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" sheetId="2" state="visible" r:id="rId3"/>
    <sheet name="B2" sheetId="3" state="visible" r:id="rId4"/>
    <sheet name="B3" sheetId="4" state="visible" r:id="rId5"/>
    <sheet name="B4" sheetId="5" state="visible" r:id="rId6"/>
    <sheet name="B5" sheetId="6" state="visible" r:id="rId7"/>
    <sheet name="B6" sheetId="7" state="visible" r:id="rId8"/>
    <sheet name="B7" sheetId="8" state="visible" r:id="rId9"/>
    <sheet name="B8" sheetId="9" state="visible" r:id="rId10"/>
    <sheet name="B9" sheetId="10" state="visible" r:id="rId11"/>
    <sheet name="B10" sheetId="11" state="visible" r:id="rId12"/>
    <sheet name="B11" sheetId="12" state="visible" r:id="rId13"/>
    <sheet name="B12" sheetId="13" state="visible" r:id="rId14"/>
    <sheet name="Paragrafy" sheetId="14" state="hidden" r:id="rId15"/>
    <sheet name="Komentáře" sheetId="15" state="hidden" r:id="rId16"/>
  </sheets>
  <externalReferences>
    <externalReference r:id="rId17"/>
  </externalReferences>
  <definedNames>
    <definedName function="false" hidden="false" localSheetId="1" name="_xlnm.Print_Area" vbProcedure="false">B1!$D$3:$N$26</definedName>
    <definedName function="false" hidden="false" localSheetId="10" name="_xlnm.Print_Area" vbProcedure="false">B10!$D$3:$Q$86</definedName>
    <definedName function="false" hidden="false" localSheetId="11" name="_xlnm.Print_Area" vbProcedure="false">B11!$D$3:$K$40</definedName>
    <definedName function="false" hidden="false" localSheetId="12" name="_xlnm.Print_Area" vbProcedure="false">B12!$D$3:$L$31</definedName>
    <definedName function="false" hidden="false" localSheetId="2" name="_xlnm.Print_Area" vbProcedure="false">B2!$D$3:$M$20</definedName>
    <definedName function="false" hidden="false" localSheetId="3" name="_xlnm.Print_Area" vbProcedure="false">B3!$D$3:$P$20</definedName>
    <definedName function="false" hidden="false" localSheetId="4" name="_xlnm.Print_Area" vbProcedure="false">B4!$D$3:$M$52</definedName>
    <definedName function="false" hidden="false" localSheetId="5" name="_xlnm.Print_Area" vbProcedure="false">B5!$D$3:$U$63</definedName>
    <definedName function="false" hidden="false" localSheetId="6" name="_xlnm.Print_Area" vbProcedure="false">B6!$D$3:$N$121</definedName>
    <definedName function="false" hidden="false" localSheetId="7" name="_xlnm.Print_Area" vbProcedure="false">B7!$D$3:$U$190</definedName>
    <definedName function="false" hidden="false" localSheetId="8" name="_xlnm.Print_Area" vbProcedure="false">B8!$D$3:$L$71</definedName>
    <definedName function="false" hidden="false" localSheetId="9" name="_xlnm.Print_Area" vbProcedure="false">B9!$D$3:$P$62</definedName>
    <definedName function="false" hidden="false" localSheetId="14" name="_xlnm.Print_Area" vbProcedure="false">Komentáře!$C$5:$C$103</definedName>
    <definedName function="false" hidden="false" localSheetId="0" name="_xlnm.Print_Area" vbProcedure="false">Obsah!$C$2:$G$31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B1!$J$14:$N$22</definedName>
    <definedName function="false" hidden="false" localSheetId="2" name="Datova_oblast" vbProcedure="false">B2!$J$14:$M$16</definedName>
    <definedName function="false" hidden="false" localSheetId="3" name="Datova_oblast" vbProcedure="false">B3!$J$14:$P$16</definedName>
    <definedName function="false" hidden="false" localSheetId="4" name="Datova_oblast" vbProcedure="false">B4!$J$16:$L$50</definedName>
    <definedName function="false" hidden="false" localSheetId="5" name="Datova_oblast" vbProcedure="false">B5!$J$14:$T$60</definedName>
    <definedName function="false" hidden="false" localSheetId="6" name="Datova_oblast" vbProcedure="false">B6!$J$14:$M$118</definedName>
    <definedName function="false" hidden="false" localSheetId="7" name="Datova_oblast" vbProcedure="false">B7!$J$14:$T$187</definedName>
    <definedName function="false" hidden="false" localSheetId="7" name="Excel_BuiltIn__FilterDatabase" vbProcedure="false">B7!$A$14:$V$191</definedName>
    <definedName function="false" hidden="false" localSheetId="8" name="Datova_oblast" vbProcedure="false">B8!$J$14:$L$70</definedName>
    <definedName function="false" hidden="false" localSheetId="9" name="Datova_oblast" vbProcedure="false">B9!$J$14:$O$58</definedName>
    <definedName function="false" hidden="false" localSheetId="10" name="Datova_oblast" vbProcedure="false">B10!$J$14:$Q$83</definedName>
    <definedName function="false" hidden="false" localSheetId="11" name="Datova_oblast" vbProcedure="false">B11!$J$14:$K$37</definedName>
    <definedName function="false" hidden="false" localSheetId="12" name="Datova_oblast" vbProcedure="false">B12!$J$14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515">
  <si>
    <t xml:space="preserve">B. Příjmy a výdaj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Veřejné výdaje a příjmy v oblasti školství </t>
  </si>
  <si>
    <t xml:space="preserve">Tabulka 2</t>
  </si>
  <si>
    <t xml:space="preserve">Přehled běžných a kapitálových výdajů, příjmů a plnění rozpočtu kapitoly 333-MŠMT</t>
  </si>
  <si>
    <t xml:space="preserve">Tabulka 3</t>
  </si>
  <si>
    <t xml:space="preserve">Přehled výdajů kapitoly 333-MŠMT – státní správa a vzdělávání </t>
  </si>
  <si>
    <t xml:space="preserve">Tabulka 4</t>
  </si>
  <si>
    <t xml:space="preserve">Příjmy kapitoly 333-MŠMT – podle položek </t>
  </si>
  <si>
    <t xml:space="preserve">Tabulka 5</t>
  </si>
  <si>
    <t xml:space="preserve">Příjmy kapitoly 700-Obce a DSO; KÚ (část: vzdělávání) – podle položek </t>
  </si>
  <si>
    <t xml:space="preserve">Tabulka 6</t>
  </si>
  <si>
    <t xml:space="preserve">Výdaje kapitoly 333-MŠMT – podle položek </t>
  </si>
  <si>
    <t xml:space="preserve">Tabulka 7</t>
  </si>
  <si>
    <t xml:space="preserve">Výdaje kapitoly 700-Obce a DSO; KÚ (část: 31–32– vzdělávání) – podle položek </t>
  </si>
  <si>
    <t xml:space="preserve">Tabulka 8</t>
  </si>
  <si>
    <t xml:space="preserve">Běžné a kapitálové výdaje kapitoly 333-MŠMT – podle paragrafů </t>
  </si>
  <si>
    <t xml:space="preserve">Tabulka 9</t>
  </si>
  <si>
    <t xml:space="preserve">Běžné a kapitálové výdaje kapitoly 700-Obce a DSO; KÚ (část: 31–32–vzdělávání) – podle paragrafů </t>
  </si>
  <si>
    <t xml:space="preserve">Tabulka 10</t>
  </si>
  <si>
    <t xml:space="preserve">Výdaje kapitol 333-MŠMT a 700-Obce a DSO; KÚ  (vzdělávání) – podle paragrafů </t>
  </si>
  <si>
    <t xml:space="preserve">Tabulka 11</t>
  </si>
  <si>
    <t xml:space="preserve">Poskytnuté dotace církevním školám – podle paragrafů </t>
  </si>
  <si>
    <t xml:space="preserve">Tabulka 12</t>
  </si>
  <si>
    <t xml:space="preserve">Porovnání dotací církevním školám v letech 20012 a 2013 – vybrané oblasti</t>
  </si>
  <si>
    <t xml:space="preserve">konst</t>
  </si>
  <si>
    <t xml:space="preserve">9x5</t>
  </si>
  <si>
    <t xml:space="preserve">Tab. B1:</t>
  </si>
  <si>
    <t xml:space="preserve">Veřejné výdaje a příjmy v oblasti školství</t>
  </si>
  <si>
    <t xml:space="preserve">Řádky pro</t>
  </si>
  <si>
    <t xml:space="preserve">ročenku PaM</t>
  </si>
  <si>
    <t xml:space="preserve">(podle stavu k: 31. 12. 2014)</t>
  </si>
  <si>
    <t xml:space="preserve">v tis. Kč</t>
  </si>
  <si>
    <t xml:space="preserve">Výdaje</t>
  </si>
  <si>
    <t xml:space="preserve">Podíl výdajů na HDP</t>
  </si>
  <si>
    <t xml:space="preserve">Příjmy celkem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běžné</t>
  </si>
  <si>
    <t xml:space="preserve">kapitálové</t>
  </si>
  <si>
    <t xml:space="preserve">celkem</t>
  </si>
  <si>
    <t xml:space="preserve">OK</t>
  </si>
  <si>
    <t xml:space="preserve">Kapitola 333-MŠMT</t>
  </si>
  <si>
    <r>
      <rPr>
        <sz val="10"/>
        <rFont val="Arial Narrow"/>
        <family val="2"/>
        <charset val="238"/>
      </rPr>
      <t xml:space="preserve">Kapitola 700-Obce a DS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Kapitola 700-Krajské úřad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Transfery z MŠMT veřejným rozpočtům místní úrovně</t>
  </si>
  <si>
    <t xml:space="preserve">(neuvedeno)</t>
  </si>
  <si>
    <t xml:space="preserve">Celkem</t>
  </si>
  <si>
    <t xml:space="preserve">Ministerstvo obrany (kapitola 307)</t>
  </si>
  <si>
    <t xml:space="preserve">z toho transfer krajským úřadům</t>
  </si>
  <si>
    <t xml:space="preserve">Ministerstvo spravedlnosti (kapitola 336)</t>
  </si>
  <si>
    <t xml:space="preserve">x </t>
  </si>
  <si>
    <t xml:space="preserve">Ministerstvo vnitra (kapitola 314)</t>
  </si>
  <si>
    <t xml:space="preserve">.</t>
  </si>
  <si>
    <t xml:space="preserve">Celkem oblast školství</t>
  </si>
  <si>
    <t xml:space="preserve">stop</t>
  </si>
  <si>
    <t xml:space="preserve">Komentáře:</t>
  </si>
  <si>
    <t xml:space="preserve">Zdroj: Závěrečný účet – kapitola 333-MŠMT, 700-Obce a DSO; KÚ, 307-MO</t>
  </si>
  <si>
    <t xml:space="preserve">1)</t>
  </si>
  <si>
    <t xml:space="preserve">Uváděné výdaje neobsahují z daných tříd rozpočtové skladby následující položky: 5321; 5323; 5329; 5344; 5345; 5349; 5366; 5367; 5641; 5642; 5649; 6341; 6342; 6349; 6441; 6442; 6449. </t>
  </si>
  <si>
    <t xml:space="preserve">3x4</t>
  </si>
  <si>
    <t xml:space="preserve">Tab. B2:</t>
  </si>
  <si>
    <t xml:space="preserve">Schválený rozpočet</t>
  </si>
  <si>
    <t xml:space="preserve">Rozpočet po změnách</t>
  </si>
  <si>
    <t xml:space="preserve">Skutečnost</t>
  </si>
  <si>
    <t xml:space="preserve">Plnění rozpočtu v procentech</t>
  </si>
  <si>
    <t xml:space="preserve">Zdroj: Závěrečný účet – kapitola 333-MŠMT</t>
  </si>
  <si>
    <t xml:space="preserve">3x7</t>
  </si>
  <si>
    <t xml:space="preserve">Tab. B3:</t>
  </si>
  <si>
    <t xml:space="preserve">Přehled výdajů kapitoly 333-MŠMT – státní správa a vzdělávání</t>
  </si>
  <si>
    <t xml:space="preserve">Běžné výdaje</t>
  </si>
  <si>
    <t xml:space="preserve">Kapitálové výdaje</t>
  </si>
  <si>
    <t xml:space="preserve">Výdaje         celkem</t>
  </si>
  <si>
    <t xml:space="preserve">státní správa</t>
  </si>
  <si>
    <t xml:space="preserve">vzdělávání</t>
  </si>
  <si>
    <t xml:space="preserve">ostatní</t>
  </si>
  <si>
    <t xml:space="preserve">státní správa </t>
  </si>
  <si>
    <t xml:space="preserve">35x3</t>
  </si>
  <si>
    <t xml:space="preserve">Tab. B4:</t>
  </si>
  <si>
    <t xml:space="preserve">Příjmy kapitoly 333-MŠMT – podle položek</t>
  </si>
  <si>
    <t xml:space="preserve">Položka</t>
  </si>
  <si>
    <t xml:space="preserve">Popis položky</t>
  </si>
  <si>
    <t xml:space="preserve">Schválený
rozpočet</t>
  </si>
  <si>
    <t xml:space="preserve">Rozpočet
po změnách</t>
  </si>
  <si>
    <t xml:space="preserve">% plnění
rozpočtu</t>
  </si>
  <si>
    <t xml:space="preserve">Správní poplatky</t>
  </si>
  <si>
    <t xml:space="preserve">Daňové příjmy</t>
  </si>
  <si>
    <t xml:space="preserve">Příjmy z poskytování služeb a výrobků</t>
  </si>
  <si>
    <t xml:space="preserve">Ostatní příjmy z vlastní činnosti</t>
  </si>
  <si>
    <t xml:space="preserve">Ostatní odvody příspěvkových organizací</t>
  </si>
  <si>
    <t xml:space="preserve">Příjmy z pronájmu pozemků</t>
  </si>
  <si>
    <t xml:space="preserve">Příjmy z pronájmu ostatních nemovitostí a jejich částí</t>
  </si>
  <si>
    <t xml:space="preserve">Příjmy z pronájmu movitých věcí</t>
  </si>
  <si>
    <t xml:space="preserve">Příjmy z úroků (část)</t>
  </si>
  <si>
    <t xml:space="preserve">Realizované kursové zisky</t>
  </si>
  <si>
    <t xml:space="preserve">Příjmy z vlastní činnosti a odvody přebytků organizací s přímým vztahem</t>
  </si>
  <si>
    <t xml:space="preserve">Sankční platby přijaté od jiných subjektů</t>
  </si>
  <si>
    <t xml:space="preserve">Přijaté vratky transferů od jiných veřejných rozpočtů</t>
  </si>
  <si>
    <t xml:space="preserve">Ostatní příjmy z finančního vypořádání předchozích let od jiných veřejných rozpočtů</t>
  </si>
  <si>
    <t xml:space="preserve">Ostatní přijaté vratky transferů</t>
  </si>
  <si>
    <t xml:space="preserve">Přijaté sankční platby a vratky transferů</t>
  </si>
  <si>
    <t xml:space="preserve">Přijaté pojistné náhrady</t>
  </si>
  <si>
    <t xml:space="preserve">Přijaté nekapitálové příspěvky a náhrady</t>
  </si>
  <si>
    <t xml:space="preserve">Neidentifikované příjmy</t>
  </si>
  <si>
    <t xml:space="preserve">Ostatní nedaňové příjmy jinde nezařazené</t>
  </si>
  <si>
    <t xml:space="preserve">Příjmy z prodeje nekapitálového majetku a ostatní nedaňové příjmy</t>
  </si>
  <si>
    <t xml:space="preserve">Splátky půjčených prostředků od vysokých škol</t>
  </si>
  <si>
    <t xml:space="preserve">Přijaté splátky půjčených prostředků</t>
  </si>
  <si>
    <t xml:space="preserve">Nedaňové příjmy</t>
  </si>
  <si>
    <t xml:space="preserve">Příjmy z prodeje pozemků</t>
  </si>
  <si>
    <t xml:space="preserve">Příjmy z prodeje ostatního hmotného dlouhodobého majetku</t>
  </si>
  <si>
    <t xml:space="preserve">Příjmy z prodeje dlouhodobého majetku a ostatní kapitálové příjmy</t>
  </si>
  <si>
    <t xml:space="preserve">Kapitálové příjmy</t>
  </si>
  <si>
    <t xml:space="preserve">Neinvestiční převody z Národního fondu</t>
  </si>
  <si>
    <t xml:space="preserve">Neinvestiční přijaté transfery od krajů</t>
  </si>
  <si>
    <t xml:space="preserve">Převody z ostatních vlastních fondů</t>
  </si>
  <si>
    <t xml:space="preserve">Převody z fondů organizačních složek státu</t>
  </si>
  <si>
    <t xml:space="preserve">Neivestiční přijaté dotace</t>
  </si>
  <si>
    <t xml:space="preserve">Investiční převody z Národního fondu</t>
  </si>
  <si>
    <t xml:space="preserve">Investiční přijaté transfery</t>
  </si>
  <si>
    <t xml:space="preserve">Přijaté dotace</t>
  </si>
  <si>
    <t xml:space="preserve">Příjmy kapitoly 333-MŠMT celkem</t>
  </si>
  <si>
    <t xml:space="preserve">47x11</t>
  </si>
  <si>
    <t xml:space="preserve">Tab. B5:</t>
  </si>
  <si>
    <t xml:space="preserve">Příjmy kapitoly 700-Obce a DSO; KÚ (část: vzdělávání) – podle položek</t>
  </si>
  <si>
    <r>
      <rPr>
        <b val="true"/>
        <sz val="10"/>
        <rFont val="Arial Narrow"/>
        <family val="2"/>
        <charset val="238"/>
      </rPr>
      <t xml:space="preserve">Celkem 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Obce a DSO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Krajské úřad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chválený
rozpočet</t>
  </si>
  <si>
    <t xml:space="preserve">rozpočet po
změnách</t>
  </si>
  <si>
    <t xml:space="preserve">skutečnost</t>
  </si>
  <si>
    <t xml:space="preserve">Příjmy z prodeje zboží (jinak nakoupeného za účelem prodeje)</t>
  </si>
  <si>
    <t xml:space="preserve">Příjmy ze školného</t>
  </si>
  <si>
    <t xml:space="preserve">Odvody příspěvkových organizací</t>
  </si>
  <si>
    <t xml:space="preserve">Odvody školských právnických osob zřízených státem, kraji a obcemi</t>
  </si>
  <si>
    <t xml:space="preserve">Ostatní odvody přebytků organizací s přímým vztahem</t>
  </si>
  <si>
    <t xml:space="preserve">Ostatní příjmy z pronájmu majetku</t>
  </si>
  <si>
    <t xml:space="preserve">Ostatní příjmy z výnosů finančního majetku</t>
  </si>
  <si>
    <t xml:space="preserve">Přijaté sankční platby</t>
  </si>
  <si>
    <t xml:space="preserve">Příjmy z finančního vypořádání minulých let mezi obcemi</t>
  </si>
  <si>
    <t xml:space="preserve">Příjmy z prodeje krátkodobého a drobného dlouhodobého majetku</t>
  </si>
  <si>
    <t xml:space="preserve">Přijaté neinvestiční dary</t>
  </si>
  <si>
    <t xml:space="preserve">Příjmy z úhrad dobývacího prostoru a z vydobytých nerostů</t>
  </si>
  <si>
    <t xml:space="preserve">Příjmy z prodeje ostatních nemovitostí a jejich částí</t>
  </si>
  <si>
    <t xml:space="preserve">Příjmy z prodeje nehmotného dlouhodobého majetku</t>
  </si>
  <si>
    <t xml:space="preserve">Ostatní příjmy z prodeje dlouhodobého majetku</t>
  </si>
  <si>
    <t xml:space="preserve">Přijaté dary na pořízení dlouhodobého majetku</t>
  </si>
  <si>
    <t xml:space="preserve">Přijaté příspěvky na pořízení dlouhodobého majetku</t>
  </si>
  <si>
    <t xml:space="preserve">Ostatní investiční příjmy jinde nezařazené</t>
  </si>
  <si>
    <t xml:space="preserve">Příjmy z prodeje akcií</t>
  </si>
  <si>
    <t xml:space="preserve">Příjmy z prodeje majetkových podílů</t>
  </si>
  <si>
    <t xml:space="preserve">Příjmy z prodeje dlouhodobého finančního majetku</t>
  </si>
  <si>
    <r>
      <rPr>
        <b val="true"/>
        <sz val="10"/>
        <rFont val="Arial Narrow"/>
        <family val="2"/>
        <charset val="238"/>
      </rPr>
      <t xml:space="preserve">Příjmy kap. 700-Obce a DSO; KÚ
</t>
    </r>
    <r>
      <rPr>
        <sz val="10"/>
        <rFont val="Arial Narrow"/>
        <family val="2"/>
      </rPr>
      <t xml:space="preserve">(část vzdělávání)</t>
    </r>
  </si>
  <si>
    <t xml:space="preserve">Zdroj: Závěrečný účet – kapitola 700-Obce a DSO; KÚ (část: vzdělávání)</t>
  </si>
  <si>
    <t xml:space="preserve">Tabulka neobsahuje z daných tříd následující položky: 2223, 2441, 2442, 2449, 4121, 4122, 4129, 4133, 4134, 4139, 4221, 4222, 4229.</t>
  </si>
  <si>
    <t xml:space="preserve">102x4</t>
  </si>
  <si>
    <t xml:space="preserve">Tab. B6:</t>
  </si>
  <si>
    <t xml:space="preserve">Výdaje kapitoly 333-MŠMT – podle položek</t>
  </si>
  <si>
    <t xml:space="preserve">Konečný rozpočet</t>
  </si>
  <si>
    <t xml:space="preserve">Skutečnost
</t>
  </si>
  <si>
    <t xml:space="preserve">% plnění rozpočtu</t>
  </si>
  <si>
    <t xml:space="preserve">Platy zaměstnanců v pracovním poměru</t>
  </si>
  <si>
    <t xml:space="preserve">Ostatní platy</t>
  </si>
  <si>
    <t xml:space="preserve">Ostatní osobní výdaje</t>
  </si>
  <si>
    <t xml:space="preserve">Platy představitelů státní moci a některých orgánů</t>
  </si>
  <si>
    <t xml:space="preserve">Odstupné</t>
  </si>
  <si>
    <t xml:space="preserve">Odchodné</t>
  </si>
  <si>
    <t xml:space="preserve">Povinné pojistné na sociální zabezpečení a příspěvek na státní politiku zaměstnanosti</t>
  </si>
  <si>
    <t xml:space="preserve">Povinné pojistné na veřejné zdravotní pojištění</t>
  </si>
  <si>
    <t xml:space="preserve">Odměny za užití duševního vlastnictví</t>
  </si>
  <si>
    <t xml:space="preserve">Mzdové náhrady</t>
  </si>
  <si>
    <t xml:space="preserve">Výdaje na platby, ostatních platby za provedenou práci a pojistné</t>
  </si>
  <si>
    <t xml:space="preserve">Ochranné pomůcky</t>
  </si>
  <si>
    <t xml:space="preserve">Léky a zdravotnický materiál</t>
  </si>
  <si>
    <t xml:space="preserve">Prádlo, oděv a obuv</t>
  </si>
  <si>
    <t xml:space="preserve">Knihy, učební pomůcky a tisk</t>
  </si>
  <si>
    <t xml:space="preserve">Drobný hmotný dlouhodobý majetek</t>
  </si>
  <si>
    <t xml:space="preserve">Nákup materiálu jinde nezařazený</t>
  </si>
  <si>
    <t xml:space="preserve">Realizované kurzové ztráty</t>
  </si>
  <si>
    <t xml:space="preserve">Studená voda</t>
  </si>
  <si>
    <t xml:space="preserve">Teplo</t>
  </si>
  <si>
    <t xml:space="preserve">Plyn</t>
  </si>
  <si>
    <t xml:space="preserve">Elektrická energie</t>
  </si>
  <si>
    <t xml:space="preserve">Pohonné hmoty a maziva</t>
  </si>
  <si>
    <t xml:space="preserve">Teplá voda</t>
  </si>
  <si>
    <t xml:space="preserve">Nákup ostatních paliv a energie</t>
  </si>
  <si>
    <t xml:space="preserve">Služby pošt</t>
  </si>
  <si>
    <t xml:space="preserve">Služby telekomunikací a radiokomunikací</t>
  </si>
  <si>
    <t xml:space="preserve">Služby peněžních ústavů</t>
  </si>
  <si>
    <t xml:space="preserve">Nájemné</t>
  </si>
  <si>
    <t xml:space="preserve">Konzultační, poradenské a právní služby</t>
  </si>
  <si>
    <t xml:space="preserve">Služby školení a vzdělávání</t>
  </si>
  <si>
    <t xml:space="preserve">Služby zpracování dat</t>
  </si>
  <si>
    <t xml:space="preserve">Nákup ostatních služeb</t>
  </si>
  <si>
    <t xml:space="preserve">Opravy a udržování</t>
  </si>
  <si>
    <t xml:space="preserve">Programové vybavení</t>
  </si>
  <si>
    <t xml:space="preserve">Cestovné (tuzemské i zahraniční)</t>
  </si>
  <si>
    <t xml:space="preserve">Pohoštění</t>
  </si>
  <si>
    <t xml:space="preserve">Účastnické poplatky na konference</t>
  </si>
  <si>
    <t xml:space="preserve">Ostatní nákupy jinde nezařazené</t>
  </si>
  <si>
    <t xml:space="preserve">Ostatní poskytované zálohy a jistiny</t>
  </si>
  <si>
    <t xml:space="preserve">Zaplacené sankce</t>
  </si>
  <si>
    <t xml:space="preserve">Poskytnuté neinvestiční příspěvky a náhrady (část)</t>
  </si>
  <si>
    <t xml:space="preserve">Věcné dary</t>
  </si>
  <si>
    <t xml:space="preserve">Odvody za neplnění povinnosti zaměstnávat zdravotně postižené</t>
  </si>
  <si>
    <t xml:space="preserve">Náhrady a příspěvky související s výkonem ústavní funkce a funkce soudce</t>
  </si>
  <si>
    <t xml:space="preserve">Ostatní výdaje související s neinvestičními nákupy</t>
  </si>
  <si>
    <t xml:space="preserve">Neinvestiční nákupy a související výdaje</t>
  </si>
  <si>
    <t xml:space="preserve">Neinvestiční transfery nefinančním podnikatelským subjektům-fyzickým osobám</t>
  </si>
  <si>
    <t xml:space="preserve">Neinvestiční transfery nefinančním podnikatelským subjektům-právnickým osobám</t>
  </si>
  <si>
    <t xml:space="preserve">Neinvestiční transfery obecně prospěšným společnostem</t>
  </si>
  <si>
    <t xml:space="preserve">Neinvestiční transfery občanským sdružením</t>
  </si>
  <si>
    <t xml:space="preserve">Neinvestiční transfery církvím a náboženským společnostem</t>
  </si>
  <si>
    <t xml:space="preserve">Ostatní neinvestiční transfery neziskovým a podobným organizacím</t>
  </si>
  <si>
    <t xml:space="preserve">Neinvestiční nedotační transfery podnikatelským subjektům</t>
  </si>
  <si>
    <t xml:space="preserve">Neinvestiční nedotační transfery neziskovým a podobným organizacím</t>
  </si>
  <si>
    <t xml:space="preserve">Neinvestiční transfery podnikatelským subjektům a neziskovým organizacím. Neinvestiční transfery soukromoprávním subjektům</t>
  </si>
  <si>
    <t xml:space="preserve">Neinvestiční dotace obcím</t>
  </si>
  <si>
    <t xml:space="preserve">Neinvestiční dotace krajům</t>
  </si>
  <si>
    <t xml:space="preserve">Ostatní neinvestiční dotace veřejným rozpočtům územní úrovně</t>
  </si>
  <si>
    <t xml:space="preserve">Neinvestiční příspěvky zřízeným příspěvkovým organizacím</t>
  </si>
  <si>
    <t xml:space="preserve">Neinvestiční dotace vysokým školám</t>
  </si>
  <si>
    <t xml:space="preserve">Neinvestiční transfery veřejným výzkumným institucím</t>
  </si>
  <si>
    <t xml:space="preserve">Neinvestiční dotace zřízeným příspěvkovým organizacím</t>
  </si>
  <si>
    <t xml:space="preserve">Neinvestiční příspěvky ostatním příspěvkovým organizacím</t>
  </si>
  <si>
    <t xml:space="preserve">Převody fondu kulturních a sociálních potřeb a sociálnímu fondu obcí a krajů</t>
  </si>
  <si>
    <t xml:space="preserve">Nákup kolků</t>
  </si>
  <si>
    <t xml:space="preserve">Platby daní a poplatků státnímu rozpočtu</t>
  </si>
  <si>
    <t xml:space="preserve">Úhrady sankcí jiným rozpočtům</t>
  </si>
  <si>
    <t xml:space="preserve">Výdaje z finančního vypořádání minulých let mezi krajem a obcemi</t>
  </si>
  <si>
    <t xml:space="preserve">Neinvestiční transfery veřejnoprávním subjektům a mezi peněžními fondy téhož subjektu</t>
  </si>
  <si>
    <t xml:space="preserve">Náhrady povahy rehabilitací</t>
  </si>
  <si>
    <t xml:space="preserve">Náhrady mezd v době nemoci</t>
  </si>
  <si>
    <t xml:space="preserve">Stipendia studentům a doktorandům</t>
  </si>
  <si>
    <t xml:space="preserve">Dary obyvatelstvu</t>
  </si>
  <si>
    <t xml:space="preserve">Neinvestiční transfery obyvatelstvu nemající charakter daru</t>
  </si>
  <si>
    <t xml:space="preserve">Ostatní neinvestiční transfery obyvatelstvu</t>
  </si>
  <si>
    <t xml:space="preserve">Neinvestiční transfery obyvatelstvu</t>
  </si>
  <si>
    <t xml:space="preserve">Neinvestiční transfery mezinárodním organizacím</t>
  </si>
  <si>
    <t xml:space="preserve">Peněžní dary do zahraničí</t>
  </si>
  <si>
    <t xml:space="preserve">Ostatní neinvestiční transfery do zahraničí</t>
  </si>
  <si>
    <t xml:space="preserve">Neinvestiční transfery do zahraničí</t>
  </si>
  <si>
    <t xml:space="preserve">Ostatní neinvestiční výdaje jinde nezařazené</t>
  </si>
  <si>
    <t xml:space="preserve">Ostatní neinvestiční výdaje</t>
  </si>
  <si>
    <t xml:space="preserve"> </t>
  </si>
  <si>
    <t xml:space="preserve">Ocenitelná práva</t>
  </si>
  <si>
    <t xml:space="preserve">Budovy, haly a stavby</t>
  </si>
  <si>
    <t xml:space="preserve">Stroje, přístroje a zařízení</t>
  </si>
  <si>
    <t xml:space="preserve">Dopravní prostředky</t>
  </si>
  <si>
    <t xml:space="preserve">Výpočetní technika</t>
  </si>
  <si>
    <t xml:space="preserve">Umělecká díla a předměty</t>
  </si>
  <si>
    <t xml:space="preserve">Investiční nákupy a související výdaje</t>
  </si>
  <si>
    <t xml:space="preserve">Investiční dotace nefinančním podnikatelským subjektům – právnickým osobám</t>
  </si>
  <si>
    <t xml:space="preserve">Ostatní investiční dotace podnikatelským subjektům</t>
  </si>
  <si>
    <t xml:space="preserve">Investiční transfery obecně prospěšným organizacím</t>
  </si>
  <si>
    <t xml:space="preserve">Investiční transfery občanským sdružením</t>
  </si>
  <si>
    <t xml:space="preserve">Investiční transfery církvím a náboženským společnostem</t>
  </si>
  <si>
    <t xml:space="preserve">Ostatní investiční transfery neziskovým a podobným organizacím</t>
  </si>
  <si>
    <t xml:space="preserve">Investiční transfery obcím</t>
  </si>
  <si>
    <t xml:space="preserve">Investiční transfery krajům</t>
  </si>
  <si>
    <t xml:space="preserve">Investiční dotace zřízeným příspěvkovým a podobným organizacím</t>
  </si>
  <si>
    <t xml:space="preserve">Investiční dotace vysokým školám</t>
  </si>
  <si>
    <t xml:space="preserve">Investiční transfery veřejným výzkumným institucím</t>
  </si>
  <si>
    <t xml:space="preserve">Investiční dotace ostatním příspěvkovým organizacím</t>
  </si>
  <si>
    <t xml:space="preserve">Investiční transfery</t>
  </si>
  <si>
    <t xml:space="preserve">Výdaje kapitoly 333-MŠMT podle položek celkem</t>
  </si>
  <si>
    <t xml:space="preserve">172x11</t>
  </si>
  <si>
    <t xml:space="preserve">Tab. B7:</t>
  </si>
  <si>
    <t xml:space="preserve">Výdaje kapitoly 700-Obce a DSO; KÚ (část: 31–32– vzdělávání) – podle položek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Odměny členů zastupitelstva obcí a krajů</t>
  </si>
  <si>
    <t xml:space="preserve">Ostatní platby za provedenou práci jinde nezařazené</t>
  </si>
  <si>
    <t xml:space="preserve">Povinné pojistné na úrazové pojištění</t>
  </si>
  <si>
    <t xml:space="preserve">Ostatní povinné pojistné placené zaměstnavatelem</t>
  </si>
  <si>
    <t xml:space="preserve">Odměny za užití počítačových programů</t>
  </si>
  <si>
    <t xml:space="preserve">Potraviny</t>
  </si>
  <si>
    <t xml:space="preserve">Učebnice a bezplatně poskytované školní potřeby</t>
  </si>
  <si>
    <t xml:space="preserve">Nákup zboží (za účelem dalšího prodeje)</t>
  </si>
  <si>
    <t xml:space="preserve">Úroky vlastní</t>
  </si>
  <si>
    <t xml:space="preserve">Úroky vzniklé převzetím cizích závazků</t>
  </si>
  <si>
    <t xml:space="preserve">Poplatky dluhové služby</t>
  </si>
  <si>
    <t xml:space="preserve">Úrokové výdaje k finančním derivátům k vlastním dluhopisům</t>
  </si>
  <si>
    <t xml:space="preserve">Ostatní úroky a ostatní finanční výdaje</t>
  </si>
  <si>
    <t xml:space="preserve">Pevná paliva</t>
  </si>
  <si>
    <t xml:space="preserve">Nájemné za půdu</t>
  </si>
  <si>
    <t xml:space="preserve">Nákup uměleckých předmětů</t>
  </si>
  <si>
    <t xml:space="preserve">Nájemné za nájem s právem koupě</t>
  </si>
  <si>
    <t xml:space="preserve">Poskytnuté zálohy vnitřním organizačním jednotkám</t>
  </si>
  <si>
    <t xml:space="preserve">Poskytované zálohy vlastní pokladně</t>
  </si>
  <si>
    <t xml:space="preserve">Výdaje na dopravní územní obslužnost</t>
  </si>
  <si>
    <t xml:space="preserve">Náhrady zvýšených nákladů spojených s výkonem funkce v zahraničí</t>
  </si>
  <si>
    <t xml:space="preserve">Neinvestiční transfery finančním institucím</t>
  </si>
  <si>
    <t xml:space="preserve">Neinvestiční transfery finančním a podobným institucím ve vlastnictví státu</t>
  </si>
  <si>
    <t xml:space="preserve">Ostatní neinvestiční transfery podnikatelským subjektům</t>
  </si>
  <si>
    <t xml:space="preserve">Neinvestiční transfery politickým stranám a hnutím</t>
  </si>
  <si>
    <t xml:space="preserve">Neinvestiční transfery státnímu rozpočtu</t>
  </si>
  <si>
    <t xml:space="preserve">Neinvestiční transfery zvláštním fondům ústřední úrovně</t>
  </si>
  <si>
    <t xml:space="preserve">Ostatní neinvestiční transfery jiným veřejným rozpočtům</t>
  </si>
  <si>
    <t xml:space="preserve">Neinvestiční dotace obcím v rámci souhrnného dotačního vztahu</t>
  </si>
  <si>
    <t xml:space="preserve">Neinvestiční dotace krajům v rámci souhrnného dotačního vztahu</t>
  </si>
  <si>
    <t xml:space="preserve">Neinvestiční transfery školským právnickým osobám zřízeným státem, kraji a obcemi</t>
  </si>
  <si>
    <t xml:space="preserve">Neinvestiční transfery veřejným zdravotnickým zařízením zřízeným státem, kraji a obcemi</t>
  </si>
  <si>
    <t xml:space="preserve">Převody vlastním fondům hospodářské (podnikatelské) činnosti</t>
  </si>
  <si>
    <t xml:space="preserve">Převody jiným vlastním fondům a účtům nemajícím charakter veřejných rozpočtů</t>
  </si>
  <si>
    <t xml:space="preserve">Vratky veřejným rozpočtům ústřední úrovně transferů poskytnutých v minulých rozpočtových obdobích</t>
  </si>
  <si>
    <t xml:space="preserve">Náhrady z úrazového pojištění</t>
  </si>
  <si>
    <t xml:space="preserve">Ostatní náhrady placené obyvatelstvu</t>
  </si>
  <si>
    <t xml:space="preserve">Účelové neinvestiční transfery nepodnikajícím fyzickým osobám</t>
  </si>
  <si>
    <t xml:space="preserve">Vratky neoprávněně použitých nebo zadržených prostředků Evropských společenství</t>
  </si>
  <si>
    <t xml:space="preserve">Neinvestiční půjčené prostředky nefinančním podnikatelským subjektům – fyzickým osobám</t>
  </si>
  <si>
    <t xml:space="preserve">Neinvestiční půjčené prostředky nefinančním podnikatelským subjektům – právnickým osobám</t>
  </si>
  <si>
    <t xml:space="preserve">Neinvestiční půjčené prostředky vybraným podnikatelským subjektům ve vlastnictví státu</t>
  </si>
  <si>
    <t xml:space="preserve">Ostatní neinvestiční půjčené prostředky podnikatelským subjektům</t>
  </si>
  <si>
    <t xml:space="preserve">Neinvestiční půjčené prostředky občanským sdružením</t>
  </si>
  <si>
    <t xml:space="preserve">Neinvestiční půjčené prostředky církvím a náboženským společnostem</t>
  </si>
  <si>
    <t xml:space="preserve">Ostatní neinvestiční půjčené prostředky neziskovým a podobným organizacím</t>
  </si>
  <si>
    <t xml:space="preserve">Neinvestiční půjčené prostředky zřízeným příspěvkovým organizacím</t>
  </si>
  <si>
    <t xml:space="preserve">Neinvestiční půjčené prostředky ostatním příspěvkovým organizacím</t>
  </si>
  <si>
    <t xml:space="preserve">Neinvestiční půjčené prostředky obyvatelstvu</t>
  </si>
  <si>
    <t xml:space="preserve">Neinvestiční půjčené prostředky</t>
  </si>
  <si>
    <t xml:space="preserve">Nespecifikované rezervy</t>
  </si>
  <si>
    <t xml:space="preserve">Ostatní výdaje z finančního vypořádání minulých let</t>
  </si>
  <si>
    <t xml:space="preserve">Nehmotné výsledky výzkumné a obdobné činnosti</t>
  </si>
  <si>
    <t xml:space="preserve">Ostatní nákupy dlouhodobého nehmotného majetku</t>
  </si>
  <si>
    <t xml:space="preserve">Pěstitelské celky trvalých porostů</t>
  </si>
  <si>
    <t xml:space="preserve">Nákup dlouhodobého hmotného majetku jinde nezařazený</t>
  </si>
  <si>
    <t xml:space="preserve">Pozemky</t>
  </si>
  <si>
    <t xml:space="preserve">Nákup majetkových podílů</t>
  </si>
  <si>
    <t xml:space="preserve">Nákup akcií a majetkových podílů</t>
  </si>
  <si>
    <t xml:space="preserve">Investiční transfery nefinančním podnikatelským subjektům-fyzickým osobám</t>
  </si>
  <si>
    <t xml:space="preserve">Investiční transfery vybraným podnikatelským subjektům ve vlastnictví státu</t>
  </si>
  <si>
    <t xml:space="preserve">Investiční transfery státnímu rozpočtu</t>
  </si>
  <si>
    <t xml:space="preserve">Ostatní investiční transfery jiným veřejným rozpočtům</t>
  </si>
  <si>
    <t xml:space="preserve">Investiční transfery školským právnickým osobám zřízeným státem, kraji a obcemi</t>
  </si>
  <si>
    <t xml:space="preserve">Investiční transfery veřejným zdravotnickým zařízením zřízeným státem, kraji a obcemi</t>
  </si>
  <si>
    <t xml:space="preserve">Jiné investiční transfery zřízeným příspěvkovým organizacím</t>
  </si>
  <si>
    <t xml:space="preserve">Investiční transfery do zahraničí</t>
  </si>
  <si>
    <t xml:space="preserve">Investiční půjčené prostředky nefinančním podnikatelským subjektům – fyzickým osobám</t>
  </si>
  <si>
    <t xml:space="preserve">Investiční půjčené prostředky nefinančním podnikatelským subjektům – právnickým osobám</t>
  </si>
  <si>
    <t xml:space="preserve">Investiční půjčené prostředky obecně prospěšným organizacím</t>
  </si>
  <si>
    <t xml:space="preserve">Investiční půjčené prostředky občanským sdružením</t>
  </si>
  <si>
    <t xml:space="preserve">Investiční půjčené prostředky církvím a náboženským společnostem</t>
  </si>
  <si>
    <t xml:space="preserve">Investiční půjčené prostředky zřízeným příspěvkovým organizacím</t>
  </si>
  <si>
    <t xml:space="preserve">Investiční půjčené prostředky ostatním příspěvkovým organizacím</t>
  </si>
  <si>
    <t xml:space="preserve">Investiční půjčené prostředky</t>
  </si>
  <si>
    <t xml:space="preserve">Rezervy kapitálových výdajů</t>
  </si>
  <si>
    <t xml:space="preserve">Ostatní kapitálové výdaje jinde nezařazené</t>
  </si>
  <si>
    <t xml:space="preserve">Ostatní kapitálové výdaje</t>
  </si>
  <si>
    <t xml:space="preserve">Výdaje kapitoly 700-Obce a DSO; KÚ (část: vzdělávání) celkem</t>
  </si>
  <si>
    <t xml:space="preserve">Tabulka neobsahuje z daných tříd následující položky: 5321, 5323, 5329, 5344, 5345, 5349, 5366, 5367, 5641, 5642, 5649, 6341, 6342, 6349, 6441, 6442, 6449.</t>
  </si>
  <si>
    <t xml:space="preserve">57x3</t>
  </si>
  <si>
    <t xml:space="preserve">Tab. B8:</t>
  </si>
  <si>
    <t xml:space="preserve">Běžné a kapitálové výdaje kapitoly 333-MŠMT – podle paragrafů</t>
  </si>
  <si>
    <t xml:space="preserve">odstr</t>
  </si>
  <si>
    <t xml:space="preserve">Paragraf</t>
  </si>
  <si>
    <t xml:space="preserve">Název</t>
  </si>
  <si>
    <t xml:space="preserve">Výdaje celkem</t>
  </si>
  <si>
    <t xml:space="preserve">SKUPINA 3 – služby pro obyvatelstvo</t>
  </si>
  <si>
    <t xml:space="preserve">31–32 – vzdělávání </t>
  </si>
  <si>
    <t xml:space="preserve">předškolní zařízení </t>
  </si>
  <si>
    <t xml:space="preserve">speciální předškolní zařízení</t>
  </si>
  <si>
    <t xml:space="preserve">základní školy</t>
  </si>
  <si>
    <t xml:space="preserve">speciální základní školy</t>
  </si>
  <si>
    <t xml:space="preserve">gymnázia</t>
  </si>
  <si>
    <t xml:space="preserve">střední odborné školy</t>
  </si>
  <si>
    <t xml:space="preserve">střední odborná učiliště a učiliště</t>
  </si>
  <si>
    <t xml:space="preserve">speciální střední školy</t>
  </si>
  <si>
    <t xml:space="preserve">konzervatoře</t>
  </si>
  <si>
    <t xml:space="preserve">sportovní školy – gymnázia</t>
  </si>
  <si>
    <t xml:space="preserve">výchovné ústavy a dětské domovy se školou</t>
  </si>
  <si>
    <t xml:space="preserve">diagnostické ústavy</t>
  </si>
  <si>
    <t xml:space="preserve">školní stravování při předškolním a základním vzdělávání</t>
  </si>
  <si>
    <t xml:space="preserve">ostatní školní stravování</t>
  </si>
  <si>
    <t xml:space="preserve">školní družiny a kluby</t>
  </si>
  <si>
    <t xml:space="preserve">internáty</t>
  </si>
  <si>
    <t xml:space="preserve">zařízení výchovného poradenství a preventivně výchovné péče</t>
  </si>
  <si>
    <t xml:space="preserve">domovy mládeže</t>
  </si>
  <si>
    <t xml:space="preserve">ostatní zařízení související s výchovou a vzděláváním mládeže</t>
  </si>
  <si>
    <t xml:space="preserve">vyšší odborné školy</t>
  </si>
  <si>
    <t xml:space="preserve">činnost vysokých škol</t>
  </si>
  <si>
    <t xml:space="preserve">výzkum a vývoj na vysokých školách</t>
  </si>
  <si>
    <t xml:space="preserve">vysokoškolské koleje a menzy</t>
  </si>
  <si>
    <t xml:space="preserve">základní umělecké školy</t>
  </si>
  <si>
    <t xml:space="preserve">činnost ústředního orgánu státní správy ve vzdělávání (MŠMT)</t>
  </si>
  <si>
    <t xml:space="preserve">činnost ostatních orgánů státní správy ve vzdělávání</t>
  </si>
  <si>
    <t xml:space="preserve">ostatní správa ve vzdělávání jinde nezařazená</t>
  </si>
  <si>
    <t xml:space="preserve">mezinárodní spolupráce ve vzdělávání </t>
  </si>
  <si>
    <t xml:space="preserve">vzdělávání národnostních menšin a multikulturní výchova</t>
  </si>
  <si>
    <t xml:space="preserve">vzdělávací akce k integraci Romů</t>
  </si>
  <si>
    <t xml:space="preserve">ostatní záležitosti vzdělávání </t>
  </si>
  <si>
    <t xml:space="preserve">33 – kultura, církve a sdělovací prostředky</t>
  </si>
  <si>
    <t xml:space="preserve">činnosti knihovnické</t>
  </si>
  <si>
    <t xml:space="preserve">činnosti muzeí a galerií</t>
  </si>
  <si>
    <t xml:space="preserve">34 – tělovýchova a zájmová činnost</t>
  </si>
  <si>
    <t xml:space="preserve">státní sportovní reprezentace</t>
  </si>
  <si>
    <t xml:space="preserve">ostatní tělovýchovná činnost</t>
  </si>
  <si>
    <t xml:space="preserve">využití volného času dětí a mládeže</t>
  </si>
  <si>
    <t xml:space="preserve">35 – zdravotnictví</t>
  </si>
  <si>
    <t xml:space="preserve">prevence před drogami, alkoholem, nikotinem a jinými návykovými látkami</t>
  </si>
  <si>
    <t xml:space="preserve">38 – ostatní výzkum a vývoj</t>
  </si>
  <si>
    <t xml:space="preserve">ostatní  výzkum a vývoj odvětvově nespecifikovaný</t>
  </si>
  <si>
    <t xml:space="preserve">SKUPINA 4 – sociální věci a politika zaměstnanosti</t>
  </si>
  <si>
    <t xml:space="preserve">43 – sociální služby a společné činnosti v sociálním zabezpečení a politice zaměstnanosti</t>
  </si>
  <si>
    <t xml:space="preserve">ústavy péče pro mládež</t>
  </si>
  <si>
    <t xml:space="preserve">SKUPINA 5 – bezpečnost státu a právní ochrana</t>
  </si>
  <si>
    <t xml:space="preserve">52 – civilní připravenost na krizové stavy</t>
  </si>
  <si>
    <t xml:space="preserve">ostatní záležitosti civilní připravenosti na krizové stavy</t>
  </si>
  <si>
    <t xml:space="preserve">53 – bezpečnost a veřejný pořádek</t>
  </si>
  <si>
    <t xml:space="preserve">ostatní záležitosti bezpečnosti, veřejného pořádku</t>
  </si>
  <si>
    <t xml:space="preserve">SKUPINA 6 – všeobecná veřejná správa a služby</t>
  </si>
  <si>
    <t xml:space="preserve">62 – jiné veřejné služby a činnosti</t>
  </si>
  <si>
    <t xml:space="preserve">humanitární zahraniční pomoc</t>
  </si>
  <si>
    <t xml:space="preserve">rozvojová zahraniční pomoc</t>
  </si>
  <si>
    <t xml:space="preserve">ostatní zahraniční pomoc</t>
  </si>
  <si>
    <t xml:space="preserve">Celkem kapitola 333-MŠMT</t>
  </si>
  <si>
    <t xml:space="preserve">45x6</t>
  </si>
  <si>
    <t xml:space="preserve">Tab. B9:</t>
  </si>
  <si>
    <t xml:space="preserve">Běžné a kapitálové výdaje kapitoly 700-Obce a DSO; KÚ (část: 31–32–vzdělávání) – podle paragrafů</t>
  </si>
  <si>
    <t xml:space="preserve">Obce a DSO</t>
  </si>
  <si>
    <t xml:space="preserve">Krajské úřady</t>
  </si>
  <si>
    <t xml:space="preserve">Výdaje celkem kapitola-Obce a DSO; KÚ</t>
  </si>
  <si>
    <t xml:space="preserve">běžné výdaje</t>
  </si>
  <si>
    <t xml:space="preserve">kapitálové výdaje</t>
  </si>
  <si>
    <t xml:space="preserve">výdaje celkem</t>
  </si>
  <si>
    <t xml:space="preserve">31–32 – vzdělávání</t>
  </si>
  <si>
    <t xml:space="preserve">první stupeň základních škol</t>
  </si>
  <si>
    <t xml:space="preserve">druhý stupeň základních škol</t>
  </si>
  <si>
    <t xml:space="preserve">ostatní záležitosti předškolní výchovy a základního vzdělávání</t>
  </si>
  <si>
    <t xml:space="preserve">střediska praktického vyučování a školní hospodářství</t>
  </si>
  <si>
    <t xml:space="preserve">ostatní zařízení středního vzdělávání </t>
  </si>
  <si>
    <t xml:space="preserve">ostatní školská zařízení pro výkon ústavní a ochranné výchovy</t>
  </si>
  <si>
    <t xml:space="preserve">školy v přírodě</t>
  </si>
  <si>
    <t xml:space="preserve">bakalářské studium</t>
  </si>
  <si>
    <t xml:space="preserve">magisterské a doktorské studium</t>
  </si>
  <si>
    <t xml:space="preserve">ostatní zařízení související s vysokoškolským vzděláváním</t>
  </si>
  <si>
    <t xml:space="preserve">záležitosti zájmového studia jinde nezařazené</t>
  </si>
  <si>
    <t xml:space="preserve">výzkum školství a vzdělávání</t>
  </si>
  <si>
    <r>
      <rPr>
        <b val="true"/>
        <sz val="10"/>
        <rFont val="Arial Narrow"/>
        <family val="2"/>
        <charset val="238"/>
      </rPr>
      <t xml:space="preserve">Celkem kapitola 700-Obce a DSO; KÚ (část vzdělávání)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70x8</t>
  </si>
  <si>
    <t xml:space="preserve">Tab. B10:</t>
  </si>
  <si>
    <t xml:space="preserve">Výdaje kapitol 333-MŠMT a 700-Obce a DSO; KÚ  (vzdělávání) – podle paragrafů</t>
  </si>
  <si>
    <t xml:space="preserve">Transfery z kapitoly
333-MŠMT</t>
  </si>
  <si>
    <r>
      <rPr>
        <b val="true"/>
        <sz val="10"/>
        <rFont val="Arial Narrow"/>
        <family val="2"/>
        <charset val="238"/>
      </rPr>
      <t xml:space="preserve">Kapitola 700-Obce a DSO; KÚ (vzdělávání)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% z cel. výdajů</t>
  </si>
  <si>
    <t xml:space="preserve">38 – výzkum a vývoj odvětvově nespecifikovaný</t>
  </si>
  <si>
    <t xml:space="preserve">soc. ústavy pro zdr. postiž. mládež včetně diag. ústavů</t>
  </si>
  <si>
    <t xml:space="preserve">. </t>
  </si>
  <si>
    <t xml:space="preserve">Celkem výdaje</t>
  </si>
  <si>
    <t xml:space="preserve">Zdroj: Závěrečný účet – kapitola 333-MŠMT, 700-Obce a DSO; KÚ, (část: vzdělávání)</t>
  </si>
  <si>
    <t xml:space="preserve">2)</t>
  </si>
  <si>
    <t xml:space="preserve">V tabulce jsou za kapitolu 700-Obce a DSO;KÚ jsou započteny také paragrafy 3421, 3809 a 4322, které tabulkách B7 a B9 neuvádíme.</t>
  </si>
  <si>
    <t xml:space="preserve">24x2</t>
  </si>
  <si>
    <t xml:space="preserve">Tab. B11:</t>
  </si>
  <si>
    <t xml:space="preserve">Poskytnuté dotace církevním školám – podle paragrafů</t>
  </si>
  <si>
    <r>
      <rPr>
        <b val="true"/>
        <sz val="10"/>
        <rFont val="Arial Narrow"/>
        <family val="2"/>
        <charset val="238"/>
      </rPr>
      <t xml:space="preserve">Poskytnuto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užito</t>
  </si>
  <si>
    <t xml:space="preserve">Dotace celkem</t>
  </si>
  <si>
    <t xml:space="preserve">Zdroj: Centrální registr dotací MF</t>
  </si>
  <si>
    <t xml:space="preserve">Poskytnuté finanční prostředky k 31. 12. 2013.</t>
  </si>
  <si>
    <t xml:space="preserve">15x3</t>
  </si>
  <si>
    <t xml:space="preserve">Tab. B12:</t>
  </si>
  <si>
    <t xml:space="preserve">Porovnání dotací církevním školám v letech</t>
  </si>
  <si>
    <t xml:space="preserve">Dotace církevním školám</t>
  </si>
  <si>
    <t xml:space="preserve">Označte</t>
  </si>
  <si>
    <r>
      <rPr>
        <b val="true"/>
        <sz val="10"/>
        <rFont val="Arial Narrow"/>
        <family val="2"/>
        <charset val="238"/>
      </rPr>
      <t xml:space="preserve">skutečnost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Index 2014/2013</t>
  </si>
  <si>
    <t xml:space="preserve">Předškolní vzdělávání</t>
  </si>
  <si>
    <t xml:space="preserve">Základní vzdělávání včetně školních družin a klubů</t>
  </si>
  <si>
    <t xml:space="preserve">Střední vzdělávání</t>
  </si>
  <si>
    <t xml:space="preserve">z toho</t>
  </si>
  <si>
    <r>
      <rPr>
        <sz val="10"/>
        <rFont val="Arial Narrow"/>
        <family val="2"/>
        <charset val="238"/>
      </rPr>
      <t xml:space="preserve">gymnázia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é školy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á učiliště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Konzervatoře</t>
  </si>
  <si>
    <t xml:space="preserve">Vyšší odborné školy</t>
  </si>
  <si>
    <t xml:space="preserve">Školní stravování</t>
  </si>
  <si>
    <t xml:space="preserve">Ubytovací zařízení</t>
  </si>
  <si>
    <t xml:space="preserve">Ústavní a ochranná výchova</t>
  </si>
  <si>
    <t xml:space="preserve">Zařízení pro zájmové studium (ZUŠ)</t>
  </si>
  <si>
    <t xml:space="preserve">Domy a stanice dětí a mládeže</t>
  </si>
  <si>
    <t xml:space="preserve">Zařízení výchovného poradenství</t>
  </si>
  <si>
    <t xml:space="preserve">Provozní dotace celkem</t>
  </si>
  <si>
    <t xml:space="preserve">Tabulka uvádí pouze spotřebované finanční prostředky, to znamená dotace zmenšené o vratky.</t>
  </si>
  <si>
    <t xml:space="preserve">Bez škol pro děti, žáky, studenty se speciálními vzdělávacími potřebami.</t>
  </si>
  <si>
    <t xml:space="preserve">internátní speciální mateřské školy</t>
  </si>
  <si>
    <t xml:space="preserve">internátní speciální základní školy</t>
  </si>
  <si>
    <t xml:space="preserve">internátní speciální střední odborná učiliště a odborná učiliště</t>
  </si>
  <si>
    <t xml:space="preserve">37 – ochrana životního prostředí</t>
  </si>
  <si>
    <t xml:space="preserve">péče o vzhled obcí a veřejnou zeleň</t>
  </si>
  <si>
    <t xml:space="preserve">38 – ostatní výzkum a vývoj </t>
  </si>
  <si>
    <t xml:space="preserve">KOMENTÁŘE K TABULKÁM V SEŠITU - texty delší než 255 znaků zkraťte, nebo rozdělte do 2 řádků.</t>
  </si>
  <si>
    <t xml:space="preserve">   21.5.2004 12:52:48</t>
  </si>
  <si>
    <t xml:space="preserve">Počet znaků</t>
  </si>
  <si>
    <t xml:space="preserve">   Použití komentářů</t>
  </si>
  <si>
    <t xml:space="preserve">Výdaje z rozpočtu kapitol 333-MŠMT, 700-obce a DSO a KÚ (část: vzdělávání).</t>
  </si>
  <si>
    <t xml:space="preserve">   B1</t>
  </si>
  <si>
    <t xml:space="preserve">Vzhledem k transformaci veřejné správy došlo k podstatným změnám v metodice financování vzdělávání - údaje v letech 2000 a 2001 nelze u kapitoly 333-MŠMT porovnávat.</t>
  </si>
  <si>
    <t xml:space="preserve">Údaje za soukromé a církevní školy z registru CEDR ze dne 10. 6. 2002.</t>
  </si>
  <si>
    <t xml:space="preserve">   B7   B9   B10</t>
  </si>
  <si>
    <t xml:space="preserve">   B5</t>
  </si>
  <si>
    <t xml:space="preserve">Poskytnuté finanční prostředky k 31. 12. 2012.</t>
  </si>
  <si>
    <t xml:space="preserve">   B11</t>
  </si>
  <si>
    <t xml:space="preserve">   B13</t>
  </si>
  <si>
    <t xml:space="preserve">Uvedené údaje zahrnují pouze dotace rozdělené konkrétním subjektům. </t>
  </si>
  <si>
    <t xml:space="preserve">   B12</t>
  </si>
  <si>
    <t xml:space="preserve">Přijaté dotace (skutečnost) zahrnují převody z vlastních fondů (především z rezervního).</t>
  </si>
  <si>
    <t xml:space="preserve">   B4</t>
  </si>
  <si>
    <t xml:space="preserve">Vysoké plnění příjmů kapitoly 333 v roce 2006 bylo ovlivněno operacemi spojenými s rezervním fondem.</t>
  </si>
  <si>
    <t xml:space="preserve">   B1   B2   B4</t>
  </si>
  <si>
    <t xml:space="preserve">V roce 2007 bylo vykázáno nulové naplnění (skutečnost) příjmů z rozpočtu Evropské unie bez SZP na programovací období  2007 až 2013.</t>
  </si>
  <si>
    <t xml:space="preserve">Překročení rozpočtu bylo kryto použitím prostředků rezervního fondu.</t>
  </si>
  <si>
    <t xml:space="preserve">Jsou zahrnuty finanční prostředky nerozdělené krajským úřadem či magistrátem jednotlivým školám/školským zařízením a dále pak finanční prostředky určené pro rozvojové programy zaslané pod účelovým znakem 33155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"/>
    <numFmt numFmtId="168" formatCode="#,##0.0_ ;[RED]\-#,##0.0\ ;&quot;– &quot;"/>
    <numFmt numFmtId="169" formatCode="0.00%\ ;[RED]\-0.00%\ ;&quot;– &quot;"/>
    <numFmt numFmtId="170" formatCode="0.0%\ ;[RED]\-0.0%\ ;&quot;– &quot;"/>
    <numFmt numFmtId="171" formatCode="0.0"/>
    <numFmt numFmtId="172" formatCode="0"/>
    <numFmt numFmtId="173" formatCode="[$-409]m/d/yyyy\ h:mm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i val="true"/>
      <sz val="8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2"/>
      <color rgb="FFC0C0C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2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2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2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6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6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9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10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10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6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7" fillId="6" borderId="1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8" fillId="6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18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18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1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18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18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18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18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7" fillId="6" borderId="9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18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18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6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6" fillId="18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9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7" fillId="6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28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6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18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18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6" borderId="1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2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6" borderId="2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2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2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1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2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0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2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2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2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18" borderId="2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18" borderId="2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18" borderId="2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6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2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10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6" borderId="2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2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18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2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2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2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2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2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18" borderId="2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6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2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2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2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2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2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2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2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6" borderId="165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6" fontId="28" fillId="6" borderId="2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2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2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2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2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9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8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2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8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0" fillId="1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0" fillId="18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4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18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18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91"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6410520" y="164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6410520" y="19530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6410520" y="22575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199800</xdr:rowOff>
    </xdr:to>
    <xdr:sp>
      <xdr:nvSpPr>
        <xdr:cNvPr id="4" name="TL_5"/>
        <xdr:cNvSpPr/>
      </xdr:nvSpPr>
      <xdr:spPr>
        <a:xfrm>
          <a:off x="6410520" y="25624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720</xdr:rowOff>
    </xdr:from>
    <xdr:to>
      <xdr:col>6</xdr:col>
      <xdr:colOff>754560</xdr:colOff>
      <xdr:row>15</xdr:row>
      <xdr:rowOff>199800</xdr:rowOff>
    </xdr:to>
    <xdr:sp>
      <xdr:nvSpPr>
        <xdr:cNvPr id="5" name="TL_6"/>
        <xdr:cNvSpPr/>
      </xdr:nvSpPr>
      <xdr:spPr>
        <a:xfrm>
          <a:off x="6410520" y="28674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1719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720</xdr:rowOff>
    </xdr:from>
    <xdr:to>
      <xdr:col>6</xdr:col>
      <xdr:colOff>754560</xdr:colOff>
      <xdr:row>19</xdr:row>
      <xdr:rowOff>199800</xdr:rowOff>
    </xdr:to>
    <xdr:sp>
      <xdr:nvSpPr>
        <xdr:cNvPr id="7" name="TL_8"/>
        <xdr:cNvSpPr/>
      </xdr:nvSpPr>
      <xdr:spPr>
        <a:xfrm>
          <a:off x="6410520" y="34768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9720</xdr:rowOff>
    </xdr:from>
    <xdr:to>
      <xdr:col>6</xdr:col>
      <xdr:colOff>754560</xdr:colOff>
      <xdr:row>21</xdr:row>
      <xdr:rowOff>199800</xdr:rowOff>
    </xdr:to>
    <xdr:sp>
      <xdr:nvSpPr>
        <xdr:cNvPr id="8" name="TL_9"/>
        <xdr:cNvSpPr/>
      </xdr:nvSpPr>
      <xdr:spPr>
        <a:xfrm>
          <a:off x="6410520" y="37818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408672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00160</xdr:rowOff>
    </xdr:to>
    <xdr:sp>
      <xdr:nvSpPr>
        <xdr:cNvPr id="10" name="TL_11"/>
        <xdr:cNvSpPr/>
      </xdr:nvSpPr>
      <xdr:spPr>
        <a:xfrm>
          <a:off x="6410520" y="44866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9720</xdr:rowOff>
    </xdr:from>
    <xdr:to>
      <xdr:col>6</xdr:col>
      <xdr:colOff>754560</xdr:colOff>
      <xdr:row>27</xdr:row>
      <xdr:rowOff>200160</xdr:rowOff>
    </xdr:to>
    <xdr:sp>
      <xdr:nvSpPr>
        <xdr:cNvPr id="11" name="TL_12"/>
        <xdr:cNvSpPr/>
      </xdr:nvSpPr>
      <xdr:spPr>
        <a:xfrm>
          <a:off x="6410520" y="479124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9720</xdr:rowOff>
    </xdr:from>
    <xdr:to>
      <xdr:col>6</xdr:col>
      <xdr:colOff>754560</xdr:colOff>
      <xdr:row>29</xdr:row>
      <xdr:rowOff>199800</xdr:rowOff>
    </xdr:to>
    <xdr:sp>
      <xdr:nvSpPr>
        <xdr:cNvPr id="12" name="TL_13"/>
        <xdr:cNvSpPr/>
      </xdr:nvSpPr>
      <xdr:spPr>
        <a:xfrm>
          <a:off x="6410520" y="50961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false" showRowColHeaders="tru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18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18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18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18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18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18" hidden="false" customHeight="true" outlineLevel="0" collapsed="false">
      <c r="C30" s="7" t="s">
        <v>27</v>
      </c>
      <c r="D30" s="8"/>
      <c r="E30" s="13" t="s">
        <v>28</v>
      </c>
      <c r="G30" s="9"/>
      <c r="H30" s="4"/>
    </row>
    <row r="31" customFormat="false" ht="30" hidden="false" customHeight="true" outlineLevel="0" collapsed="false">
      <c r="G31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5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6.7"/>
    <col collapsed="false" customWidth="true" hidden="false" outlineLevel="0" max="6" min="6" style="16" width="1.13"/>
    <col collapsed="false" customWidth="true" hidden="false" outlineLevel="0" max="7" min="7" style="16" width="11.42"/>
    <col collapsed="false" customWidth="true" hidden="false" outlineLevel="0" max="8" min="8" style="16" width="33.41"/>
    <col collapsed="false" customWidth="true" hidden="false" outlineLevel="0" max="9" min="9" style="16" width="1.13"/>
    <col collapsed="false" customWidth="true" hidden="false" outlineLevel="0" max="16" min="10" style="16" width="12.28"/>
    <col collapsed="false" customWidth="true" hidden="false" outlineLevel="0" max="39" min="17" style="16" width="1.7"/>
    <col collapsed="false" customWidth="true" hidden="false" outlineLevel="0" max="40" min="40" style="16" width="4.56"/>
    <col collapsed="false" customWidth="false" hidden="false" outlineLevel="0" max="257" min="41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P1)</f>
        <v>#REF!</v>
      </c>
      <c r="F1" s="21" t="n">
        <v>9</v>
      </c>
      <c r="G1" s="22"/>
      <c r="H1" s="22"/>
      <c r="I1" s="22"/>
      <c r="K1" s="23"/>
      <c r="L1" s="23"/>
      <c r="M1" s="23"/>
      <c r="N1" s="23"/>
      <c r="O1" s="23"/>
      <c r="P1" s="24"/>
      <c r="Q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418</v>
      </c>
      <c r="D3" s="30" t="s">
        <v>419</v>
      </c>
      <c r="E3" s="30"/>
      <c r="F3" s="30"/>
      <c r="G3" s="31"/>
      <c r="H3" s="31" t="s">
        <v>420</v>
      </c>
      <c r="I3" s="32"/>
      <c r="J3" s="30"/>
      <c r="K3" s="30"/>
      <c r="L3" s="30"/>
      <c r="M3" s="30"/>
      <c r="N3" s="30"/>
      <c r="O3" s="30"/>
      <c r="P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254</v>
      </c>
      <c r="D4" s="35" t="e">
        <f aca="false">IF(D1=" ?","",CONCATENATE("Tab. ",E1,":"))</f>
        <v>#REF!</v>
      </c>
      <c r="E4" s="30"/>
      <c r="F4" s="30"/>
      <c r="G4" s="30"/>
      <c r="H4" s="30" t="str">
        <f aca="false">IF(H3="Zadejte název tabulky","",H3)</f>
        <v>Běžné a kapitálové výdaje kapitoly 700-Obce a DSO; KÚ (část: 31–32–vzdělávání) – podle paragrafů</v>
      </c>
      <c r="I4" s="32"/>
      <c r="J4" s="30"/>
      <c r="K4" s="30"/>
      <c r="L4" s="30"/>
      <c r="M4" s="30"/>
      <c r="N4" s="30"/>
      <c r="O4" s="30"/>
      <c r="P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6" t="s">
        <v>36</v>
      </c>
      <c r="Q8" s="15"/>
    </row>
    <row r="9" customFormat="false" ht="6.95" hidden="false" customHeight="true" outlineLevel="0" collapsed="false">
      <c r="A9" s="15" t="s">
        <v>29</v>
      </c>
      <c r="C9" s="47"/>
      <c r="D9" s="146" t="s">
        <v>357</v>
      </c>
      <c r="E9" s="146"/>
      <c r="F9" s="147"/>
      <c r="G9" s="148" t="s">
        <v>358</v>
      </c>
      <c r="H9" s="148"/>
      <c r="I9" s="150"/>
      <c r="J9" s="269" t="s">
        <v>421</v>
      </c>
      <c r="K9" s="269"/>
      <c r="L9" s="269"/>
      <c r="M9" s="482" t="s">
        <v>422</v>
      </c>
      <c r="N9" s="482"/>
      <c r="O9" s="482"/>
      <c r="P9" s="483" t="s">
        <v>423</v>
      </c>
      <c r="Q9" s="52"/>
    </row>
    <row r="10" customFormat="false" ht="6.95" hidden="false" customHeight="true" outlineLevel="0" collapsed="false">
      <c r="A10" s="15" t="s">
        <v>29</v>
      </c>
      <c r="C10" s="47"/>
      <c r="D10" s="146"/>
      <c r="E10" s="146"/>
      <c r="F10" s="154"/>
      <c r="G10" s="148"/>
      <c r="H10" s="148"/>
      <c r="I10" s="156"/>
      <c r="J10" s="269"/>
      <c r="K10" s="269"/>
      <c r="L10" s="269"/>
      <c r="M10" s="482"/>
      <c r="N10" s="482"/>
      <c r="O10" s="482"/>
      <c r="P10" s="483"/>
      <c r="Q10" s="52"/>
    </row>
    <row r="11" customFormat="false" ht="9" hidden="false" customHeight="true" outlineLevel="0" collapsed="false">
      <c r="A11" s="15" t="s">
        <v>29</v>
      </c>
      <c r="C11" s="47"/>
      <c r="D11" s="146"/>
      <c r="E11" s="146"/>
      <c r="F11" s="154"/>
      <c r="G11" s="148"/>
      <c r="H11" s="148"/>
      <c r="I11" s="156"/>
      <c r="J11" s="271" t="s">
        <v>424</v>
      </c>
      <c r="K11" s="273" t="s">
        <v>425</v>
      </c>
      <c r="L11" s="274" t="s">
        <v>426</v>
      </c>
      <c r="M11" s="275" t="s">
        <v>424</v>
      </c>
      <c r="N11" s="273" t="s">
        <v>425</v>
      </c>
      <c r="O11" s="484" t="s">
        <v>426</v>
      </c>
      <c r="P11" s="483"/>
      <c r="Q11" s="52"/>
    </row>
    <row r="12" customFormat="false" ht="9" hidden="false" customHeight="true" outlineLevel="0" collapsed="false">
      <c r="A12" s="15" t="s">
        <v>29</v>
      </c>
      <c r="C12" s="47"/>
      <c r="D12" s="146"/>
      <c r="E12" s="146"/>
      <c r="F12" s="154"/>
      <c r="G12" s="148"/>
      <c r="H12" s="148"/>
      <c r="I12" s="156"/>
      <c r="J12" s="271"/>
      <c r="K12" s="273"/>
      <c r="L12" s="274"/>
      <c r="M12" s="275"/>
      <c r="N12" s="273"/>
      <c r="O12" s="484"/>
      <c r="P12" s="483"/>
      <c r="Q12" s="52"/>
    </row>
    <row r="13" customFormat="false" ht="9" hidden="false" customHeight="true" outlineLevel="0" collapsed="false">
      <c r="A13" s="15" t="s">
        <v>29</v>
      </c>
      <c r="C13" s="47"/>
      <c r="D13" s="146"/>
      <c r="E13" s="146"/>
      <c r="F13" s="157"/>
      <c r="G13" s="148"/>
      <c r="H13" s="148"/>
      <c r="I13" s="159"/>
      <c r="J13" s="271"/>
      <c r="K13" s="273"/>
      <c r="L13" s="274"/>
      <c r="M13" s="275"/>
      <c r="N13" s="273"/>
      <c r="O13" s="484"/>
      <c r="P13" s="483"/>
      <c r="Q13" s="52"/>
    </row>
    <row r="14" customFormat="false" ht="14.25" hidden="false" customHeight="false" outlineLevel="0" collapsed="false">
      <c r="A14" s="56" t="e">
        <f aca="false">IF(COUNTBLANK(C14:IV14)=254,"odstr",IF(AND($A$1="TISK",SUM(J14:P14)=0),"odstr","OK"))</f>
        <v>#REF!</v>
      </c>
      <c r="B14" s="24" t="s">
        <v>44</v>
      </c>
      <c r="C14" s="57"/>
      <c r="D14" s="443"/>
      <c r="E14" s="444" t="s">
        <v>360</v>
      </c>
      <c r="F14" s="444"/>
      <c r="G14" s="444"/>
      <c r="H14" s="445"/>
      <c r="I14" s="446"/>
      <c r="J14" s="447" t="s">
        <v>56</v>
      </c>
      <c r="K14" s="448" t="s">
        <v>56</v>
      </c>
      <c r="L14" s="449" t="s">
        <v>56</v>
      </c>
      <c r="M14" s="485" t="s">
        <v>56</v>
      </c>
      <c r="N14" s="448" t="s">
        <v>56</v>
      </c>
      <c r="O14" s="486" t="s">
        <v>56</v>
      </c>
      <c r="P14" s="487" t="s">
        <v>56</v>
      </c>
      <c r="Q14" s="52"/>
    </row>
    <row r="15" customFormat="false" ht="12.75" hidden="false" customHeight="true" outlineLevel="0" collapsed="false">
      <c r="A15" s="56" t="e">
        <f aca="false">IF(COUNTBLANK(C15:IV15)=254,"odstr",IF(AND($A$1="TISK",SUM(J15:P15)=0),"odstr","OK"))</f>
        <v>#REF!</v>
      </c>
      <c r="B15" s="24" t="s">
        <v>44</v>
      </c>
      <c r="C15" s="57"/>
      <c r="D15" s="450"/>
      <c r="E15" s="451"/>
      <c r="F15" s="451"/>
      <c r="G15" s="451" t="s">
        <v>427</v>
      </c>
      <c r="H15" s="452"/>
      <c r="I15" s="453"/>
      <c r="J15" s="454" t="n">
        <v>25974027.39227</v>
      </c>
      <c r="K15" s="455" t="n">
        <v>10990284.10822</v>
      </c>
      <c r="L15" s="456" t="n">
        <v>36964311.50049</v>
      </c>
      <c r="M15" s="488" t="n">
        <v>80044916.58419</v>
      </c>
      <c r="N15" s="455" t="n">
        <v>3244099.4856</v>
      </c>
      <c r="O15" s="489" t="n">
        <v>83289016.06979</v>
      </c>
      <c r="P15" s="490" t="n">
        <v>120253327.57028</v>
      </c>
      <c r="Q15" s="52"/>
    </row>
    <row r="16" customFormat="false" ht="12.75" hidden="false" customHeight="false" outlineLevel="0" collapsed="false">
      <c r="A16" s="56" t="e">
        <f aca="false">IF(COUNTBLANK(C16:IV16)=254,"odstr",IF(AND($A$1="TISK",SUM(J16:P16)=0),"odstr","OK"))</f>
        <v>#REF!</v>
      </c>
      <c r="B16" s="24" t="s">
        <v>44</v>
      </c>
      <c r="C16" s="57"/>
      <c r="D16" s="95"/>
      <c r="E16" s="253" t="n">
        <v>3111</v>
      </c>
      <c r="F16" s="294"/>
      <c r="G16" s="491" t="s">
        <v>362</v>
      </c>
      <c r="H16" s="97"/>
      <c r="I16" s="98"/>
      <c r="J16" s="99" t="n">
        <v>4904135.80493</v>
      </c>
      <c r="K16" s="257" t="n">
        <v>3329087.80176</v>
      </c>
      <c r="L16" s="257" t="n">
        <v>8233223.60669</v>
      </c>
      <c r="M16" s="296" t="n">
        <v>10659492.405</v>
      </c>
      <c r="N16" s="257" t="n">
        <v>150</v>
      </c>
      <c r="O16" s="257" t="n">
        <v>10659642.405</v>
      </c>
      <c r="P16" s="492" t="n">
        <v>18892866.01169</v>
      </c>
      <c r="Q16" s="52"/>
      <c r="AN16" s="319"/>
      <c r="AP16" s="319"/>
    </row>
    <row r="17" customFormat="false" ht="12.75" hidden="false" customHeight="false" outlineLevel="0" collapsed="false">
      <c r="A17" s="56" t="e">
        <f aca="false">IF(COUNTBLANK(C17:IV17)=254,"odstr",IF(AND($A$1="TISK",SUM(J17:P17)=0),"odstr","OK"))</f>
        <v>#REF!</v>
      </c>
      <c r="B17" s="24" t="s">
        <v>44</v>
      </c>
      <c r="C17" s="57"/>
      <c r="D17" s="67"/>
      <c r="E17" s="188" t="n">
        <v>3112</v>
      </c>
      <c r="F17" s="280"/>
      <c r="G17" s="457" t="s">
        <v>363</v>
      </c>
      <c r="H17" s="69"/>
      <c r="I17" s="70"/>
      <c r="J17" s="71" t="n">
        <v>69616.38497</v>
      </c>
      <c r="K17" s="73" t="n">
        <v>747.26206</v>
      </c>
      <c r="L17" s="73" t="n">
        <v>70363.64703</v>
      </c>
      <c r="M17" s="282" t="n">
        <v>257659.9275</v>
      </c>
      <c r="N17" s="73" t="n">
        <v>6617.2418</v>
      </c>
      <c r="O17" s="73" t="n">
        <v>264277.1693</v>
      </c>
      <c r="P17" s="493" t="n">
        <v>334640.81633</v>
      </c>
      <c r="Q17" s="52"/>
      <c r="AN17" s="319"/>
      <c r="AP17" s="319"/>
    </row>
    <row r="18" customFormat="false" ht="12.75" hidden="false" customHeight="false" outlineLevel="0" collapsed="false">
      <c r="A18" s="56" t="e">
        <f aca="false">IF(COUNTBLANK(C18:IV18)=254,"odstr",IF(AND($A$1="TISK",SUM(J18:P18)=0),"odstr","OK"))</f>
        <v>#REF!</v>
      </c>
      <c r="B18" s="24" t="s">
        <v>44</v>
      </c>
      <c r="C18" s="57"/>
      <c r="D18" s="67"/>
      <c r="E18" s="188" t="n">
        <v>3113</v>
      </c>
      <c r="F18" s="280"/>
      <c r="G18" s="457" t="s">
        <v>364</v>
      </c>
      <c r="H18" s="69"/>
      <c r="I18" s="70"/>
      <c r="J18" s="71" t="n">
        <v>13405222.72378</v>
      </c>
      <c r="K18" s="73" t="n">
        <v>6718651.23569</v>
      </c>
      <c r="L18" s="73" t="n">
        <v>20123873.95947</v>
      </c>
      <c r="M18" s="282" t="n">
        <v>27140728.6601</v>
      </c>
      <c r="N18" s="73" t="n">
        <v>15100.713</v>
      </c>
      <c r="O18" s="73" t="n">
        <v>27155829.3731</v>
      </c>
      <c r="P18" s="493" t="n">
        <v>47279703.33257</v>
      </c>
      <c r="Q18" s="52"/>
      <c r="AN18" s="319"/>
      <c r="AP18" s="319"/>
    </row>
    <row r="19" customFormat="false" ht="12.75" hidden="false" customHeight="false" outlineLevel="0" collapsed="false">
      <c r="A19" s="56" t="e">
        <f aca="false">IF(COUNTBLANK(C19:IV19)=254,"odstr",IF(AND($A$1="TISK",SUM(J19:P19)=0),"odstr","OK"))</f>
        <v>#REF!</v>
      </c>
      <c r="B19" s="24" t="s">
        <v>44</v>
      </c>
      <c r="C19" s="57"/>
      <c r="D19" s="67"/>
      <c r="E19" s="188" t="n">
        <v>3114</v>
      </c>
      <c r="F19" s="280"/>
      <c r="G19" s="457" t="s">
        <v>365</v>
      </c>
      <c r="H19" s="69"/>
      <c r="I19" s="70"/>
      <c r="J19" s="71" t="n">
        <v>574746.9538</v>
      </c>
      <c r="K19" s="73" t="n">
        <v>49088.13845</v>
      </c>
      <c r="L19" s="73" t="n">
        <v>623835.09225</v>
      </c>
      <c r="M19" s="282" t="n">
        <v>3201394.0257</v>
      </c>
      <c r="N19" s="73" t="n">
        <v>31878.93509</v>
      </c>
      <c r="O19" s="73" t="n">
        <v>3233272.96079</v>
      </c>
      <c r="P19" s="493" t="n">
        <v>3857108.05304</v>
      </c>
      <c r="Q19" s="52"/>
      <c r="AN19" s="319"/>
    </row>
    <row r="20" customFormat="false" ht="12.75" hidden="false" customHeight="false" outlineLevel="0" collapsed="false">
      <c r="A20" s="56" t="e">
        <f aca="false">IF(COUNTBLANK(C20:IV20)=254,"odstr",IF(AND($A$1="TISK",SUM(J20:P20)=0),"odstr","OK"))</f>
        <v>#REF!</v>
      </c>
      <c r="B20" s="24" t="s">
        <v>44</v>
      </c>
      <c r="C20" s="57"/>
      <c r="D20" s="67"/>
      <c r="E20" s="188" t="n">
        <v>3117</v>
      </c>
      <c r="F20" s="280"/>
      <c r="G20" s="457" t="s">
        <v>428</v>
      </c>
      <c r="H20" s="68"/>
      <c r="I20" s="70"/>
      <c r="J20" s="71" t="n">
        <v>413321.58529</v>
      </c>
      <c r="K20" s="73" t="n">
        <v>98893.83825</v>
      </c>
      <c r="L20" s="73" t="n">
        <v>512215.42354</v>
      </c>
      <c r="M20" s="282" t="n">
        <v>3771508.14703</v>
      </c>
      <c r="N20" s="73" t="n">
        <v>0</v>
      </c>
      <c r="O20" s="73" t="n">
        <v>3771508.14703</v>
      </c>
      <c r="P20" s="493" t="n">
        <v>4283723.57057</v>
      </c>
      <c r="Q20" s="52"/>
      <c r="AN20" s="319"/>
    </row>
    <row r="21" customFormat="false" ht="12.75" hidden="false" customHeight="false" outlineLevel="0" collapsed="false">
      <c r="A21" s="56" t="e">
        <f aca="false">IF(COUNTBLANK(C21:IV21)=254,"odstr",IF(AND($A$1="TISK",SUM(J21:P21)=0),"odstr","OK"))</f>
        <v>#REF!</v>
      </c>
      <c r="B21" s="24" t="s">
        <v>44</v>
      </c>
      <c r="C21" s="57"/>
      <c r="D21" s="67"/>
      <c r="E21" s="188" t="n">
        <v>3118</v>
      </c>
      <c r="F21" s="280"/>
      <c r="G21" s="457" t="s">
        <v>429</v>
      </c>
      <c r="H21" s="69"/>
      <c r="I21" s="70"/>
      <c r="J21" s="71" t="n">
        <v>373.784</v>
      </c>
      <c r="K21" s="73" t="n">
        <v>0</v>
      </c>
      <c r="L21" s="73" t="n">
        <v>373.784</v>
      </c>
      <c r="M21" s="282" t="n">
        <v>11358.452</v>
      </c>
      <c r="N21" s="73" t="n">
        <v>0</v>
      </c>
      <c r="O21" s="73" t="n">
        <v>11358.452</v>
      </c>
      <c r="P21" s="493" t="n">
        <v>11732.236</v>
      </c>
      <c r="Q21" s="52"/>
      <c r="AN21" s="319"/>
    </row>
    <row r="22" customFormat="false" ht="12.75" hidden="false" customHeight="false" outlineLevel="0" collapsed="false">
      <c r="A22" s="56" t="e">
        <f aca="false">IF(COUNTBLANK(C22:IV22)=254,"odstr",IF(AND($A$1="TISK",SUM(J22:P22)=0),"odstr","OK"))</f>
        <v>#REF!</v>
      </c>
      <c r="B22" s="24" t="s">
        <v>44</v>
      </c>
      <c r="C22" s="57"/>
      <c r="D22" s="67"/>
      <c r="E22" s="188" t="n">
        <v>3119</v>
      </c>
      <c r="F22" s="280"/>
      <c r="G22" s="457" t="s">
        <v>430</v>
      </c>
      <c r="H22" s="69"/>
      <c r="I22" s="70"/>
      <c r="J22" s="71" t="n">
        <v>518675.59386</v>
      </c>
      <c r="K22" s="73" t="n">
        <v>270153.66347</v>
      </c>
      <c r="L22" s="73" t="n">
        <v>788829.25733</v>
      </c>
      <c r="M22" s="282" t="n">
        <v>223.69201</v>
      </c>
      <c r="N22" s="73" t="n">
        <v>2166</v>
      </c>
      <c r="O22" s="73" t="n">
        <v>2389.69201</v>
      </c>
      <c r="P22" s="493" t="n">
        <v>791218.94934</v>
      </c>
      <c r="Q22" s="52"/>
      <c r="AN22" s="319"/>
    </row>
    <row r="23" customFormat="false" ht="12.75" hidden="false" customHeight="false" outlineLevel="0" collapsed="false">
      <c r="A23" s="56" t="e">
        <f aca="false">IF(COUNTBLANK(C23:IV23)=254,"odstr",IF(AND($A$1="TISK",SUM(J23:P23)=0),"odstr","OK"))</f>
        <v>#REF!</v>
      </c>
      <c r="B23" s="24" t="s">
        <v>44</v>
      </c>
      <c r="C23" s="57"/>
      <c r="D23" s="67"/>
      <c r="E23" s="188" t="n">
        <v>3121</v>
      </c>
      <c r="F23" s="280"/>
      <c r="G23" s="457" t="s">
        <v>366</v>
      </c>
      <c r="H23" s="69"/>
      <c r="I23" s="70"/>
      <c r="J23" s="71" t="n">
        <v>1329579.73462</v>
      </c>
      <c r="K23" s="73" t="n">
        <v>47155.29275</v>
      </c>
      <c r="L23" s="73" t="n">
        <v>1376735.02737</v>
      </c>
      <c r="M23" s="282" t="n">
        <v>5432207.36825</v>
      </c>
      <c r="N23" s="73" t="n">
        <v>516679.01081</v>
      </c>
      <c r="O23" s="73" t="n">
        <v>5948886.37906</v>
      </c>
      <c r="P23" s="493" t="n">
        <v>7325621.40643</v>
      </c>
      <c r="Q23" s="52"/>
      <c r="AN23" s="319"/>
    </row>
    <row r="24" customFormat="false" ht="12.75" hidden="false" customHeight="false" outlineLevel="0" collapsed="false">
      <c r="A24" s="56" t="e">
        <f aca="false">IF(COUNTBLANK(C24:IV24)=254,"odstr",IF(AND($A$1="TISK",SUM(J24:P24)=0),"odstr","OK"))</f>
        <v>#REF!</v>
      </c>
      <c r="B24" s="24" t="s">
        <v>44</v>
      </c>
      <c r="C24" s="57"/>
      <c r="D24" s="67"/>
      <c r="E24" s="188" t="n">
        <v>3122</v>
      </c>
      <c r="F24" s="280"/>
      <c r="G24" s="457" t="s">
        <v>367</v>
      </c>
      <c r="H24" s="69"/>
      <c r="I24" s="70"/>
      <c r="J24" s="71" t="n">
        <v>1413365.23489</v>
      </c>
      <c r="K24" s="73" t="n">
        <v>85089.28209</v>
      </c>
      <c r="L24" s="73" t="n">
        <v>1498454.51698</v>
      </c>
      <c r="M24" s="282" t="n">
        <v>9614558.40654</v>
      </c>
      <c r="N24" s="73" t="n">
        <v>1207726.33144</v>
      </c>
      <c r="O24" s="73" t="n">
        <v>10822284.73798</v>
      </c>
      <c r="P24" s="493" t="n">
        <v>12320739.25496</v>
      </c>
      <c r="Q24" s="52"/>
      <c r="AN24" s="319"/>
    </row>
    <row r="25" customFormat="false" ht="12.75" hidden="false" customHeight="false" outlineLevel="0" collapsed="false">
      <c r="A25" s="56" t="e">
        <f aca="false">IF(COUNTBLANK(C25:IV25)=254,"odstr",IF(AND($A$1="TISK",SUM(J25:P25)=0),"odstr","OK"))</f>
        <v>#REF!</v>
      </c>
      <c r="B25" s="24" t="s">
        <v>44</v>
      </c>
      <c r="C25" s="57"/>
      <c r="D25" s="67"/>
      <c r="E25" s="188" t="n">
        <v>3123</v>
      </c>
      <c r="F25" s="280"/>
      <c r="G25" s="457" t="s">
        <v>368</v>
      </c>
      <c r="H25" s="69"/>
      <c r="I25" s="70"/>
      <c r="J25" s="71" t="n">
        <v>1149882.65985</v>
      </c>
      <c r="K25" s="73" t="n">
        <v>38747.2296</v>
      </c>
      <c r="L25" s="73" t="n">
        <v>1188629.88945</v>
      </c>
      <c r="M25" s="282" t="n">
        <v>7869642.33374</v>
      </c>
      <c r="N25" s="73" t="n">
        <v>662019.89493</v>
      </c>
      <c r="O25" s="73" t="n">
        <v>8531662.22867</v>
      </c>
      <c r="P25" s="493" t="n">
        <v>9720292.11812</v>
      </c>
      <c r="Q25" s="52"/>
      <c r="AN25" s="319"/>
    </row>
    <row r="26" customFormat="false" ht="12.75" hidden="false" customHeight="false" outlineLevel="0" collapsed="false">
      <c r="A26" s="56" t="e">
        <f aca="false">IF(COUNTBLANK(C26:IV26)=254,"odstr",IF(AND($A$1="TISK",SUM(J26:P26)=0),"odstr","OK"))</f>
        <v>#REF!</v>
      </c>
      <c r="B26" s="24" t="s">
        <v>44</v>
      </c>
      <c r="C26" s="57"/>
      <c r="D26" s="67"/>
      <c r="E26" s="188" t="n">
        <v>3124</v>
      </c>
      <c r="F26" s="280"/>
      <c r="G26" s="457" t="s">
        <v>369</v>
      </c>
      <c r="H26" s="69"/>
      <c r="I26" s="70"/>
      <c r="J26" s="71" t="n">
        <v>148153.85402</v>
      </c>
      <c r="K26" s="73" t="n">
        <v>10825.94943</v>
      </c>
      <c r="L26" s="73" t="n">
        <v>158979.80345</v>
      </c>
      <c r="M26" s="282" t="n">
        <v>781789.3284</v>
      </c>
      <c r="N26" s="73" t="n">
        <v>27128.68668</v>
      </c>
      <c r="O26" s="73" t="n">
        <v>808918.01508</v>
      </c>
      <c r="P26" s="493" t="n">
        <v>967897.81853</v>
      </c>
      <c r="Q26" s="52"/>
      <c r="AN26" s="319"/>
    </row>
    <row r="27" customFormat="false" ht="12.75" hidden="false" customHeight="false" outlineLevel="0" collapsed="false">
      <c r="A27" s="56" t="e">
        <f aca="false">IF(COUNTBLANK(C27:IV27)=254,"odstr",IF(AND($A$1="TISK",SUM(J27:P27)=0),"odstr","OK"))</f>
        <v>#REF!</v>
      </c>
      <c r="B27" s="24" t="s">
        <v>44</v>
      </c>
      <c r="C27" s="57"/>
      <c r="D27" s="67"/>
      <c r="E27" s="188" t="n">
        <v>3125</v>
      </c>
      <c r="F27" s="280"/>
      <c r="G27" s="457" t="s">
        <v>431</v>
      </c>
      <c r="H27" s="69"/>
      <c r="I27" s="70"/>
      <c r="J27" s="71" t="n">
        <v>15827.56758</v>
      </c>
      <c r="K27" s="73" t="n">
        <v>428</v>
      </c>
      <c r="L27" s="73" t="n">
        <v>16255.56758</v>
      </c>
      <c r="M27" s="282" t="n">
        <v>56921.17799</v>
      </c>
      <c r="N27" s="73" t="n">
        <v>20160.548</v>
      </c>
      <c r="O27" s="73" t="n">
        <v>77081.72599</v>
      </c>
      <c r="P27" s="493" t="n">
        <v>93337.29357</v>
      </c>
      <c r="Q27" s="52"/>
      <c r="AN27" s="319"/>
    </row>
    <row r="28" customFormat="false" ht="12.75" hidden="false" customHeight="false" outlineLevel="0" collapsed="false">
      <c r="A28" s="56" t="e">
        <f aca="false">IF(COUNTBLANK(C28:IV28)=254,"odstr",IF(AND($A$1="TISK",SUM(J28:P28)=0),"odstr","OK"))</f>
        <v>#REF!</v>
      </c>
      <c r="B28" s="24" t="s">
        <v>44</v>
      </c>
      <c r="C28" s="57"/>
      <c r="D28" s="67"/>
      <c r="E28" s="188" t="n">
        <v>3126</v>
      </c>
      <c r="F28" s="280"/>
      <c r="G28" s="457" t="s">
        <v>370</v>
      </c>
      <c r="H28" s="69"/>
      <c r="I28" s="70"/>
      <c r="J28" s="71" t="n">
        <v>300455.449</v>
      </c>
      <c r="K28" s="73" t="n">
        <v>0</v>
      </c>
      <c r="L28" s="73" t="n">
        <v>300455.449</v>
      </c>
      <c r="M28" s="282" t="n">
        <v>301010.75852</v>
      </c>
      <c r="N28" s="73" t="n">
        <v>11529</v>
      </c>
      <c r="O28" s="73" t="n">
        <v>312539.75852</v>
      </c>
      <c r="P28" s="493" t="n">
        <v>612995.20752</v>
      </c>
      <c r="Q28" s="52"/>
      <c r="AN28" s="319"/>
    </row>
    <row r="29" customFormat="false" ht="12.75" hidden="false" customHeight="false" outlineLevel="0" collapsed="false">
      <c r="A29" s="56" t="e">
        <f aca="false">IF(COUNTBLANK(C29:IV29)=254,"odstr",IF(AND($A$1="TISK",SUM(J29:P29)=0),"odstr","OK"))</f>
        <v>#REF!</v>
      </c>
      <c r="B29" s="24" t="s">
        <v>44</v>
      </c>
      <c r="C29" s="57"/>
      <c r="D29" s="67"/>
      <c r="E29" s="188" t="n">
        <v>3128</v>
      </c>
      <c r="F29" s="280"/>
      <c r="G29" s="457" t="s">
        <v>371</v>
      </c>
      <c r="H29" s="69"/>
      <c r="I29" s="70"/>
      <c r="J29" s="71" t="n">
        <v>4756.1</v>
      </c>
      <c r="K29" s="73" t="n">
        <v>0</v>
      </c>
      <c r="L29" s="73" t="n">
        <v>4756.1</v>
      </c>
      <c r="M29" s="282" t="n">
        <v>75571.55</v>
      </c>
      <c r="N29" s="73" t="n">
        <v>7132.71093</v>
      </c>
      <c r="O29" s="73" t="n">
        <v>82704.26093</v>
      </c>
      <c r="P29" s="493" t="n">
        <v>87460.36093</v>
      </c>
      <c r="Q29" s="52"/>
      <c r="AN29" s="319"/>
    </row>
    <row r="30" customFormat="false" ht="12.75" hidden="false" customHeight="false" outlineLevel="0" collapsed="false">
      <c r="A30" s="56" t="e">
        <f aca="false">IF(COUNTBLANK(C30:IV30)=254,"odstr",IF(AND($A$1="TISK",SUM(J30:P30)=0),"odstr","OK"))</f>
        <v>#REF!</v>
      </c>
      <c r="B30" s="24" t="s">
        <v>44</v>
      </c>
      <c r="C30" s="57"/>
      <c r="D30" s="67"/>
      <c r="E30" s="188" t="n">
        <v>3129</v>
      </c>
      <c r="F30" s="280"/>
      <c r="G30" s="457" t="s">
        <v>432</v>
      </c>
      <c r="H30" s="68"/>
      <c r="I30" s="70"/>
      <c r="J30" s="71" t="n">
        <v>23.5</v>
      </c>
      <c r="K30" s="73" t="n">
        <v>0</v>
      </c>
      <c r="L30" s="73" t="n">
        <v>23.5</v>
      </c>
      <c r="M30" s="282" t="n">
        <v>40</v>
      </c>
      <c r="N30" s="73" t="n">
        <v>0</v>
      </c>
      <c r="O30" s="73" t="n">
        <v>40</v>
      </c>
      <c r="P30" s="493" t="n">
        <v>63.5</v>
      </c>
      <c r="Q30" s="52"/>
      <c r="AN30" s="319"/>
    </row>
    <row r="31" customFormat="false" ht="12.75" hidden="false" customHeight="false" outlineLevel="0" collapsed="false">
      <c r="A31" s="56" t="e">
        <f aca="false">IF(COUNTBLANK(C31:IV31)=254,"odstr",IF(AND($A$1="TISK",SUM(J31:P31)=0),"odstr","OK"))</f>
        <v>#REF!</v>
      </c>
      <c r="B31" s="24" t="s">
        <v>44</v>
      </c>
      <c r="C31" s="57"/>
      <c r="D31" s="67"/>
      <c r="E31" s="188" t="n">
        <v>3131</v>
      </c>
      <c r="F31" s="280"/>
      <c r="G31" s="457" t="s">
        <v>372</v>
      </c>
      <c r="H31" s="457"/>
      <c r="I31" s="70"/>
      <c r="J31" s="71" t="n">
        <v>4621.72308</v>
      </c>
      <c r="K31" s="73" t="n">
        <v>500</v>
      </c>
      <c r="L31" s="73" t="n">
        <v>5121.72308</v>
      </c>
      <c r="M31" s="282" t="n">
        <v>25</v>
      </c>
      <c r="N31" s="73" t="n">
        <v>0</v>
      </c>
      <c r="O31" s="73" t="n">
        <v>25</v>
      </c>
      <c r="P31" s="493" t="n">
        <v>5146.72308</v>
      </c>
      <c r="Q31" s="52"/>
      <c r="AN31" s="319"/>
    </row>
    <row r="32" customFormat="false" ht="12.75" hidden="false" customHeight="false" outlineLevel="0" collapsed="false">
      <c r="A32" s="56" t="e">
        <f aca="false">IF(COUNTBLANK(C32:IV32)=254,"odstr",IF(AND($A$1="TISK",SUM(J32:P32)=0),"odstr","OK"))</f>
        <v>#REF!</v>
      </c>
      <c r="B32" s="24" t="s">
        <v>44</v>
      </c>
      <c r="C32" s="57"/>
      <c r="D32" s="67"/>
      <c r="E32" s="188" t="n">
        <v>3132</v>
      </c>
      <c r="F32" s="280"/>
      <c r="G32" s="457" t="s">
        <v>373</v>
      </c>
      <c r="H32" s="457"/>
      <c r="I32" s="70"/>
      <c r="J32" s="71" t="n">
        <v>37.468</v>
      </c>
      <c r="K32" s="73" t="n">
        <v>0</v>
      </c>
      <c r="L32" s="73" t="n">
        <v>37.468</v>
      </c>
      <c r="M32" s="282" t="n">
        <v>0</v>
      </c>
      <c r="N32" s="73" t="n">
        <v>0</v>
      </c>
      <c r="O32" s="73" t="n">
        <v>0</v>
      </c>
      <c r="P32" s="493" t="n">
        <v>37.468</v>
      </c>
      <c r="Q32" s="52"/>
      <c r="AN32" s="319"/>
    </row>
    <row r="33" customFormat="false" ht="12.75" hidden="false" customHeight="true" outlineLevel="0" collapsed="false">
      <c r="A33" s="56" t="e">
        <f aca="false">IF(COUNTBLANK(C33:IV33)=254,"odstr",IF(AND($A$1="TISK",SUM(J33:P33)=0),"odstr","OK"))</f>
        <v>#REF!</v>
      </c>
      <c r="B33" s="24" t="s">
        <v>44</v>
      </c>
      <c r="C33" s="57"/>
      <c r="D33" s="67"/>
      <c r="E33" s="188" t="n">
        <v>3139</v>
      </c>
      <c r="F33" s="280"/>
      <c r="G33" s="457" t="s">
        <v>433</v>
      </c>
      <c r="H33" s="494"/>
      <c r="I33" s="70"/>
      <c r="J33" s="71" t="n">
        <v>45</v>
      </c>
      <c r="K33" s="73" t="n">
        <v>0</v>
      </c>
      <c r="L33" s="73" t="n">
        <v>45</v>
      </c>
      <c r="M33" s="282" t="n">
        <v>0</v>
      </c>
      <c r="N33" s="73" t="n">
        <v>0</v>
      </c>
      <c r="O33" s="73" t="n">
        <v>0</v>
      </c>
      <c r="P33" s="493" t="n">
        <v>45</v>
      </c>
      <c r="Q33" s="52"/>
      <c r="AN33" s="319"/>
    </row>
    <row r="34" customFormat="false" ht="12.75" hidden="false" customHeight="false" outlineLevel="0" collapsed="false">
      <c r="A34" s="56" t="e">
        <f aca="false">IF(COUNTBLANK(C34:IV34)=254,"odstr",IF(AND($A$1="TISK",SUM(J34:P34)=0),"odstr","OK"))</f>
        <v>#REF!</v>
      </c>
      <c r="B34" s="24" t="s">
        <v>44</v>
      </c>
      <c r="C34" s="57"/>
      <c r="D34" s="67"/>
      <c r="E34" s="188" t="n">
        <v>3141</v>
      </c>
      <c r="F34" s="280"/>
      <c r="G34" s="457" t="s">
        <v>374</v>
      </c>
      <c r="H34" s="69"/>
      <c r="I34" s="70"/>
      <c r="J34" s="71" t="n">
        <v>434590.40777</v>
      </c>
      <c r="K34" s="73" t="n">
        <v>120993.84774</v>
      </c>
      <c r="L34" s="73" t="n">
        <v>555584.25551</v>
      </c>
      <c r="M34" s="282" t="n">
        <v>2035230.712</v>
      </c>
      <c r="N34" s="73" t="n">
        <v>0</v>
      </c>
      <c r="O34" s="73" t="n">
        <v>2035230.712</v>
      </c>
      <c r="P34" s="493" t="n">
        <v>2590814.96751</v>
      </c>
      <c r="Q34" s="52"/>
      <c r="AN34" s="319"/>
    </row>
    <row r="35" customFormat="false" ht="12.75" hidden="false" customHeight="false" outlineLevel="0" collapsed="false">
      <c r="A35" s="56" t="e">
        <f aca="false">IF(COUNTBLANK(C35:IV35)=254,"odstr",IF(AND($A$1="TISK",SUM(J35:P35)=0),"odstr","OK"))</f>
        <v>#REF!</v>
      </c>
      <c r="B35" s="24" t="s">
        <v>44</v>
      </c>
      <c r="C35" s="57"/>
      <c r="D35" s="67"/>
      <c r="E35" s="188" t="n">
        <v>3142</v>
      </c>
      <c r="F35" s="280"/>
      <c r="G35" s="457" t="s">
        <v>375</v>
      </c>
      <c r="H35" s="69"/>
      <c r="I35" s="70"/>
      <c r="J35" s="71" t="n">
        <v>99866.914</v>
      </c>
      <c r="K35" s="73" t="n">
        <v>0</v>
      </c>
      <c r="L35" s="73" t="n">
        <v>99866.914</v>
      </c>
      <c r="M35" s="282" t="n">
        <v>426288.1567</v>
      </c>
      <c r="N35" s="73" t="n">
        <v>7220</v>
      </c>
      <c r="O35" s="73" t="n">
        <v>433508.1567</v>
      </c>
      <c r="P35" s="493" t="n">
        <v>533375.0707</v>
      </c>
      <c r="Q35" s="52"/>
      <c r="AN35" s="319"/>
    </row>
    <row r="36" customFormat="false" ht="12.75" hidden="false" customHeight="false" outlineLevel="0" collapsed="false">
      <c r="A36" s="56" t="e">
        <f aca="false">IF(COUNTBLANK(C36:IV36)=254,"odstr",IF(AND($A$1="TISK",SUM(J36:P36)=0),"odstr","OK"))</f>
        <v>#REF!</v>
      </c>
      <c r="B36" s="24" t="s">
        <v>44</v>
      </c>
      <c r="C36" s="57"/>
      <c r="D36" s="67"/>
      <c r="E36" s="188" t="n">
        <v>3143</v>
      </c>
      <c r="F36" s="280"/>
      <c r="G36" s="457" t="s">
        <v>376</v>
      </c>
      <c r="H36" s="69"/>
      <c r="I36" s="70"/>
      <c r="J36" s="71" t="n">
        <v>21662.32696</v>
      </c>
      <c r="K36" s="73" t="n">
        <v>6263.39374</v>
      </c>
      <c r="L36" s="73" t="n">
        <v>27925.7207</v>
      </c>
      <c r="M36" s="282" t="n">
        <v>1248057.224</v>
      </c>
      <c r="N36" s="73" t="n">
        <v>0</v>
      </c>
      <c r="O36" s="73" t="n">
        <v>1248057.224</v>
      </c>
      <c r="P36" s="493" t="n">
        <v>1275982.9447</v>
      </c>
      <c r="Q36" s="52"/>
      <c r="AN36" s="319"/>
    </row>
    <row r="37" customFormat="false" ht="12.75" hidden="false" customHeight="false" outlineLevel="0" collapsed="false">
      <c r="A37" s="56" t="e">
        <f aca="false">IF(COUNTBLANK(C37:IV37)=254,"odstr",IF(AND($A$1="TISK",SUM(J37:P37)=0),"odstr","OK"))</f>
        <v>#REF!</v>
      </c>
      <c r="B37" s="24" t="s">
        <v>44</v>
      </c>
      <c r="C37" s="57"/>
      <c r="D37" s="67"/>
      <c r="E37" s="188" t="n">
        <v>3144</v>
      </c>
      <c r="F37" s="280"/>
      <c r="G37" s="457" t="s">
        <v>434</v>
      </c>
      <c r="H37" s="69"/>
      <c r="I37" s="70"/>
      <c r="J37" s="71" t="n">
        <v>22102.42878</v>
      </c>
      <c r="K37" s="73" t="n">
        <v>1451.999</v>
      </c>
      <c r="L37" s="73" t="n">
        <v>23554.42778</v>
      </c>
      <c r="M37" s="282" t="n">
        <v>0</v>
      </c>
      <c r="N37" s="73" t="n">
        <v>0</v>
      </c>
      <c r="O37" s="73" t="n">
        <v>0</v>
      </c>
      <c r="P37" s="493" t="n">
        <v>23554.42778</v>
      </c>
      <c r="Q37" s="52"/>
      <c r="AN37" s="319"/>
    </row>
    <row r="38" customFormat="false" ht="12.75" hidden="false" customHeight="false" outlineLevel="0" collapsed="false">
      <c r="A38" s="56" t="e">
        <f aca="false">IF(COUNTBLANK(C38:IV38)=254,"odstr",IF(AND($A$1="TISK",SUM(J38:P38)=0),"odstr","OK"))</f>
        <v>#REF!</v>
      </c>
      <c r="B38" s="24" t="s">
        <v>44</v>
      </c>
      <c r="C38" s="57"/>
      <c r="D38" s="67"/>
      <c r="E38" s="188" t="n">
        <v>3145</v>
      </c>
      <c r="F38" s="280"/>
      <c r="G38" s="457" t="s">
        <v>377</v>
      </c>
      <c r="H38" s="69"/>
      <c r="I38" s="70"/>
      <c r="J38" s="71" t="n">
        <v>0</v>
      </c>
      <c r="K38" s="73" t="n">
        <v>0</v>
      </c>
      <c r="L38" s="73" t="n">
        <v>0</v>
      </c>
      <c r="M38" s="282" t="n">
        <v>69088.8222</v>
      </c>
      <c r="N38" s="73" t="n">
        <v>0</v>
      </c>
      <c r="O38" s="73" t="n">
        <v>69088.8222</v>
      </c>
      <c r="P38" s="493" t="n">
        <v>69088.8222</v>
      </c>
      <c r="Q38" s="52"/>
      <c r="AN38" s="319"/>
    </row>
    <row r="39" customFormat="false" ht="12.75" hidden="false" customHeight="false" outlineLevel="0" collapsed="false">
      <c r="A39" s="56" t="e">
        <f aca="false">IF(COUNTBLANK(C39:IV39)=254,"odstr",IF(AND($A$1="TISK",SUM(J39:P39)=0),"odstr","OK"))</f>
        <v>#REF!</v>
      </c>
      <c r="B39" s="24" t="s">
        <v>44</v>
      </c>
      <c r="C39" s="57"/>
      <c r="D39" s="67"/>
      <c r="E39" s="188" t="n">
        <v>3146</v>
      </c>
      <c r="F39" s="280"/>
      <c r="G39" s="457" t="s">
        <v>378</v>
      </c>
      <c r="H39" s="69"/>
      <c r="I39" s="70"/>
      <c r="J39" s="71" t="n">
        <v>78762.623</v>
      </c>
      <c r="K39" s="73" t="n">
        <v>4569.1</v>
      </c>
      <c r="L39" s="73" t="n">
        <v>83331.723</v>
      </c>
      <c r="M39" s="282" t="n">
        <v>556059.71323</v>
      </c>
      <c r="N39" s="73" t="n">
        <v>4653.94713</v>
      </c>
      <c r="O39" s="73" t="n">
        <v>560713.66036</v>
      </c>
      <c r="P39" s="493" t="n">
        <v>644045.38336</v>
      </c>
      <c r="Q39" s="52"/>
      <c r="AN39" s="319"/>
    </row>
    <row r="40" customFormat="false" ht="12.75" hidden="false" customHeight="false" outlineLevel="0" collapsed="false">
      <c r="A40" s="56" t="e">
        <f aca="false">IF(COUNTBLANK(C40:IV40)=254,"odstr",IF(AND($A$1="TISK",SUM(J40:P40)=0),"odstr","OK"))</f>
        <v>#REF!</v>
      </c>
      <c r="B40" s="24" t="s">
        <v>44</v>
      </c>
      <c r="C40" s="57"/>
      <c r="D40" s="67"/>
      <c r="E40" s="188" t="n">
        <v>3147</v>
      </c>
      <c r="F40" s="280"/>
      <c r="G40" s="457" t="s">
        <v>379</v>
      </c>
      <c r="H40" s="69"/>
      <c r="I40" s="70"/>
      <c r="J40" s="71" t="n">
        <v>60585.638</v>
      </c>
      <c r="K40" s="73" t="n">
        <v>2237.88298</v>
      </c>
      <c r="L40" s="73" t="n">
        <v>62823.52098</v>
      </c>
      <c r="M40" s="282" t="n">
        <v>519578.48</v>
      </c>
      <c r="N40" s="73" t="n">
        <v>29123.5821</v>
      </c>
      <c r="O40" s="73" t="n">
        <v>548702.0621</v>
      </c>
      <c r="P40" s="493" t="n">
        <v>611525.58308</v>
      </c>
      <c r="Q40" s="52"/>
      <c r="AN40" s="319"/>
    </row>
    <row r="41" customFormat="false" ht="12.75" hidden="false" customHeight="false" outlineLevel="0" collapsed="false">
      <c r="A41" s="56" t="e">
        <f aca="false">IF(COUNTBLANK(C41:IV41)=254,"odstr",IF(AND($A$1="TISK",SUM(J41:P41)=0),"odstr","OK"))</f>
        <v>#REF!</v>
      </c>
      <c r="B41" s="24" t="s">
        <v>44</v>
      </c>
      <c r="C41" s="57"/>
      <c r="D41" s="67"/>
      <c r="E41" s="188" t="n">
        <v>3149</v>
      </c>
      <c r="F41" s="280"/>
      <c r="G41" s="457" t="s">
        <v>380</v>
      </c>
      <c r="H41" s="343"/>
      <c r="I41" s="495" t="e">
        <f aca="false">NA()</f>
        <v>#N/A</v>
      </c>
      <c r="J41" s="71" t="n">
        <v>92096.43316</v>
      </c>
      <c r="K41" s="73" t="n">
        <v>64729.89432</v>
      </c>
      <c r="L41" s="73" t="n">
        <v>156826.32748</v>
      </c>
      <c r="M41" s="282" t="n">
        <v>116282.80538</v>
      </c>
      <c r="N41" s="73" t="n">
        <v>3991.10133</v>
      </c>
      <c r="O41" s="73" t="n">
        <v>120273.90671</v>
      </c>
      <c r="P41" s="493" t="n">
        <v>277100.23419</v>
      </c>
      <c r="Q41" s="52"/>
      <c r="AN41" s="319"/>
    </row>
    <row r="42" customFormat="false" ht="12.75" hidden="false" customHeight="false" outlineLevel="0" collapsed="false">
      <c r="A42" s="56" t="e">
        <f aca="false">IF(COUNTBLANK(C42:IV42)=254,"odstr",IF(AND($A$1="TISK",SUM(J42:P42)=0),"odstr","OK"))</f>
        <v>#REF!</v>
      </c>
      <c r="B42" s="24" t="s">
        <v>44</v>
      </c>
      <c r="C42" s="57"/>
      <c r="D42" s="67"/>
      <c r="E42" s="188" t="n">
        <v>3150</v>
      </c>
      <c r="F42" s="280"/>
      <c r="G42" s="457" t="s">
        <v>381</v>
      </c>
      <c r="H42" s="69"/>
      <c r="I42" s="70"/>
      <c r="J42" s="71" t="n">
        <v>105978.24946</v>
      </c>
      <c r="K42" s="73" t="n">
        <v>0</v>
      </c>
      <c r="L42" s="73" t="n">
        <v>105978.24946</v>
      </c>
      <c r="M42" s="282" t="n">
        <v>355006.87492</v>
      </c>
      <c r="N42" s="73" t="n">
        <v>110813.14313</v>
      </c>
      <c r="O42" s="73" t="n">
        <v>465820.01805</v>
      </c>
      <c r="P42" s="493" t="n">
        <v>571798.26751</v>
      </c>
      <c r="Q42" s="52"/>
      <c r="AN42" s="319"/>
    </row>
    <row r="43" customFormat="false" ht="12.75" hidden="false" customHeight="false" outlineLevel="0" collapsed="false">
      <c r="A43" s="56" t="e">
        <f aca="false">IF(COUNTBLANK(C43:IV43)=254,"odstr",IF(AND($A$1="TISK",SUM(J43:P43)=0),"odstr","OK"))</f>
        <v>#REF!</v>
      </c>
      <c r="B43" s="24" t="s">
        <v>44</v>
      </c>
      <c r="C43" s="57"/>
      <c r="D43" s="67"/>
      <c r="E43" s="188" t="n">
        <v>3211</v>
      </c>
      <c r="F43" s="280"/>
      <c r="G43" s="457" t="s">
        <v>382</v>
      </c>
      <c r="H43" s="69"/>
      <c r="I43" s="70"/>
      <c r="J43" s="71" t="n">
        <v>12200.99799</v>
      </c>
      <c r="K43" s="73" t="n">
        <v>0</v>
      </c>
      <c r="L43" s="73" t="n">
        <v>12200.99799</v>
      </c>
      <c r="M43" s="282" t="n">
        <v>1420</v>
      </c>
      <c r="N43" s="73" t="n">
        <v>580</v>
      </c>
      <c r="O43" s="73" t="n">
        <v>2000</v>
      </c>
      <c r="P43" s="493" t="n">
        <v>14200.99799</v>
      </c>
      <c r="Q43" s="52"/>
      <c r="AN43" s="319"/>
    </row>
    <row r="44" customFormat="false" ht="12.75" hidden="false" customHeight="false" outlineLevel="0" collapsed="false">
      <c r="A44" s="56" t="e">
        <f aca="false">IF(COUNTBLANK(C44:IV44)=254,"odstr",IF(AND($A$1="TISK",SUM(J44:P44)=0),"odstr","OK"))</f>
        <v>#REF!</v>
      </c>
      <c r="B44" s="24" t="s">
        <v>44</v>
      </c>
      <c r="C44" s="57"/>
      <c r="D44" s="67"/>
      <c r="E44" s="188" t="n">
        <v>3212</v>
      </c>
      <c r="F44" s="280"/>
      <c r="G44" s="457" t="s">
        <v>383</v>
      </c>
      <c r="H44" s="69"/>
      <c r="I44" s="70"/>
      <c r="J44" s="71" t="n">
        <v>40</v>
      </c>
      <c r="K44" s="73" t="n">
        <v>0</v>
      </c>
      <c r="L44" s="73" t="n">
        <v>40</v>
      </c>
      <c r="M44" s="282" t="n">
        <v>60</v>
      </c>
      <c r="N44" s="73" t="n">
        <v>0</v>
      </c>
      <c r="O44" s="73" t="n">
        <v>60</v>
      </c>
      <c r="P44" s="493" t="n">
        <v>100</v>
      </c>
      <c r="Q44" s="52"/>
      <c r="AN44" s="319"/>
    </row>
    <row r="45" customFormat="false" ht="12.75" hidden="false" customHeight="false" outlineLevel="0" collapsed="false">
      <c r="A45" s="56" t="e">
        <f aca="false">IF(COUNTBLANK(C45:IV45)=254,"odstr",IF(AND($A$1="TISK",SUM(J45:P45)=0),"odstr","OK"))</f>
        <v>#REF!</v>
      </c>
      <c r="B45" s="24" t="s">
        <v>44</v>
      </c>
      <c r="C45" s="57"/>
      <c r="D45" s="67"/>
      <c r="E45" s="188" t="n">
        <v>3213</v>
      </c>
      <c r="F45" s="280"/>
      <c r="G45" s="457" t="s">
        <v>435</v>
      </c>
      <c r="H45" s="69"/>
      <c r="I45" s="70"/>
      <c r="J45" s="71" t="n">
        <v>96.75</v>
      </c>
      <c r="K45" s="73" t="n">
        <v>0</v>
      </c>
      <c r="L45" s="73" t="n">
        <v>96.75</v>
      </c>
      <c r="M45" s="282" t="n">
        <v>0</v>
      </c>
      <c r="N45" s="73" t="n">
        <v>0</v>
      </c>
      <c r="O45" s="73" t="n">
        <v>0</v>
      </c>
      <c r="P45" s="493" t="n">
        <v>96.75</v>
      </c>
      <c r="Q45" s="52"/>
      <c r="AN45" s="319"/>
    </row>
    <row r="46" customFormat="false" ht="12.75" hidden="false" customHeight="false" outlineLevel="0" collapsed="false">
      <c r="A46" s="56" t="e">
        <f aca="false">IF(COUNTBLANK(C46:IV46)=254,"odstr",IF(AND($A$1="TISK",SUM(J46:P46)=0),"odstr","OK"))</f>
        <v>#REF!</v>
      </c>
      <c r="B46" s="24" t="s">
        <v>44</v>
      </c>
      <c r="C46" s="57"/>
      <c r="D46" s="67"/>
      <c r="E46" s="188" t="n">
        <v>3214</v>
      </c>
      <c r="F46" s="280"/>
      <c r="G46" s="457" t="s">
        <v>436</v>
      </c>
      <c r="H46" s="69"/>
      <c r="I46" s="70"/>
      <c r="J46" s="71" t="n">
        <v>41.5</v>
      </c>
      <c r="K46" s="73" t="n">
        <v>0</v>
      </c>
      <c r="L46" s="73" t="n">
        <v>41.5</v>
      </c>
      <c r="M46" s="282" t="n">
        <v>0</v>
      </c>
      <c r="N46" s="73" t="n">
        <v>0</v>
      </c>
      <c r="O46" s="73" t="n">
        <v>0</v>
      </c>
      <c r="P46" s="493" t="n">
        <v>41.5</v>
      </c>
      <c r="Q46" s="52"/>
      <c r="AN46" s="319"/>
    </row>
    <row r="47" customFormat="false" ht="12.75" hidden="false" customHeight="false" outlineLevel="0" collapsed="false">
      <c r="A47" s="56" t="e">
        <f aca="false">IF(COUNTBLANK(C47:IV47)=254,"odstr",IF(AND($A$1="TISK",SUM(J47:P47)=0),"odstr","OK"))</f>
        <v>#REF!</v>
      </c>
      <c r="B47" s="24" t="s">
        <v>44</v>
      </c>
      <c r="C47" s="57"/>
      <c r="D47" s="67"/>
      <c r="E47" s="188" t="n">
        <v>3221</v>
      </c>
      <c r="F47" s="280"/>
      <c r="G47" s="457" t="s">
        <v>384</v>
      </c>
      <c r="H47" s="69"/>
      <c r="I47" s="70"/>
      <c r="J47" s="71"/>
      <c r="K47" s="73"/>
      <c r="L47" s="73" t="n">
        <v>0</v>
      </c>
      <c r="M47" s="282"/>
      <c r="N47" s="73"/>
      <c r="O47" s="73" t="n">
        <v>0</v>
      </c>
      <c r="P47" s="493" t="n">
        <v>0</v>
      </c>
      <c r="Q47" s="52"/>
      <c r="AN47" s="319"/>
    </row>
    <row r="48" customFormat="false" ht="12.75" hidden="false" customHeight="false" outlineLevel="0" collapsed="false">
      <c r="A48" s="56" t="e">
        <f aca="false">IF(COUNTBLANK(C48:IV48)=254,"odstr",IF(AND($A$1="TISK",SUM(J48:P48)=0),"odstr","OK"))</f>
        <v>#REF!</v>
      </c>
      <c r="B48" s="24" t="s">
        <v>44</v>
      </c>
      <c r="C48" s="57"/>
      <c r="D48" s="67"/>
      <c r="E48" s="188" t="n">
        <v>3229</v>
      </c>
      <c r="F48" s="280"/>
      <c r="G48" s="457" t="s">
        <v>437</v>
      </c>
      <c r="H48" s="69"/>
      <c r="I48" s="70"/>
      <c r="J48" s="71" t="n">
        <v>1927.213</v>
      </c>
      <c r="K48" s="73" t="n">
        <v>0</v>
      </c>
      <c r="L48" s="73" t="n">
        <v>1927.213</v>
      </c>
      <c r="M48" s="282" t="n">
        <v>0</v>
      </c>
      <c r="N48" s="73" t="n">
        <v>0</v>
      </c>
      <c r="O48" s="73" t="n">
        <v>0</v>
      </c>
      <c r="P48" s="493" t="n">
        <v>1927.213</v>
      </c>
      <c r="Q48" s="52"/>
      <c r="AN48" s="319"/>
    </row>
    <row r="49" customFormat="false" ht="12.75" hidden="false" customHeight="false" outlineLevel="0" collapsed="false">
      <c r="A49" s="56" t="e">
        <f aca="false">IF(COUNTBLANK(C49:IV49)=254,"odstr",IF(AND($A$1="TISK",SUM(J49:P49)=0),"odstr","OK"))</f>
        <v>#REF!</v>
      </c>
      <c r="B49" s="24" t="s">
        <v>44</v>
      </c>
      <c r="C49" s="57"/>
      <c r="D49" s="67"/>
      <c r="E49" s="188" t="n">
        <v>3231</v>
      </c>
      <c r="F49" s="280"/>
      <c r="G49" s="457" t="s">
        <v>385</v>
      </c>
      <c r="H49" s="69"/>
      <c r="I49" s="70"/>
      <c r="J49" s="71" t="n">
        <v>541906.44988</v>
      </c>
      <c r="K49" s="73" t="n">
        <v>113575.9276</v>
      </c>
      <c r="L49" s="73" t="n">
        <v>655482.37748</v>
      </c>
      <c r="M49" s="282" t="n">
        <v>3437271.98857</v>
      </c>
      <c r="N49" s="73" t="n">
        <v>22596.99822</v>
      </c>
      <c r="O49" s="73" t="n">
        <v>3459868.98679</v>
      </c>
      <c r="P49" s="493" t="n">
        <v>4115351.36427</v>
      </c>
      <c r="Q49" s="52"/>
      <c r="AN49" s="319"/>
    </row>
    <row r="50" customFormat="false" ht="12.75" hidden="false" customHeight="false" outlineLevel="0" collapsed="false">
      <c r="A50" s="56" t="e">
        <f aca="false">IF(COUNTBLANK(C50:IV50)=254,"odstr",IF(AND($A$1="TISK",SUM(J50:P50)=0),"odstr","OK"))</f>
        <v>#REF!</v>
      </c>
      <c r="B50" s="24" t="s">
        <v>44</v>
      </c>
      <c r="C50" s="57"/>
      <c r="D50" s="67"/>
      <c r="E50" s="188" t="n">
        <v>3239</v>
      </c>
      <c r="F50" s="280"/>
      <c r="G50" s="457" t="s">
        <v>438</v>
      </c>
      <c r="H50" s="69"/>
      <c r="I50" s="70"/>
      <c r="J50" s="71" t="n">
        <v>3681.93774</v>
      </c>
      <c r="K50" s="73" t="n">
        <v>0</v>
      </c>
      <c r="L50" s="73" t="n">
        <v>3681.93774</v>
      </c>
      <c r="M50" s="282" t="n">
        <v>895</v>
      </c>
      <c r="N50" s="73" t="n">
        <v>0</v>
      </c>
      <c r="O50" s="73" t="n">
        <v>895</v>
      </c>
      <c r="P50" s="493" t="n">
        <v>4576.93774</v>
      </c>
      <c r="Q50" s="52"/>
      <c r="AN50" s="319"/>
    </row>
    <row r="51" customFormat="false" ht="12.75" hidden="false" customHeight="false" outlineLevel="0" collapsed="false">
      <c r="A51" s="56" t="e">
        <f aca="false">IF(COUNTBLANK(C51:IV51)=254,"odstr",IF(AND($A$1="TISK",SUM(J51:P51)=0),"odstr","OK"))</f>
        <v>#REF!</v>
      </c>
      <c r="B51" s="24" t="s">
        <v>44</v>
      </c>
      <c r="C51" s="57"/>
      <c r="D51" s="67"/>
      <c r="E51" s="188" t="n">
        <v>3261</v>
      </c>
      <c r="F51" s="280"/>
      <c r="G51" s="457" t="s">
        <v>386</v>
      </c>
      <c r="H51" s="69"/>
      <c r="I51" s="70"/>
      <c r="J51" s="71"/>
      <c r="K51" s="73"/>
      <c r="L51" s="73" t="n">
        <v>0</v>
      </c>
      <c r="M51" s="282"/>
      <c r="N51" s="73"/>
      <c r="O51" s="73" t="n">
        <v>0</v>
      </c>
      <c r="P51" s="493" t="n">
        <v>0</v>
      </c>
      <c r="Q51" s="52"/>
      <c r="AN51" s="319"/>
    </row>
    <row r="52" customFormat="false" ht="12.75" hidden="false" customHeight="false" outlineLevel="0" collapsed="false">
      <c r="A52" s="56" t="e">
        <f aca="false">IF(COUNTBLANK(C52:IV52)=254,"odstr",IF(AND($A$1="TISK",SUM(J52:P52)=0),"odstr","OK"))</f>
        <v>#REF!</v>
      </c>
      <c r="B52" s="24" t="s">
        <v>44</v>
      </c>
      <c r="C52" s="57"/>
      <c r="D52" s="67"/>
      <c r="E52" s="188" t="n">
        <v>3262</v>
      </c>
      <c r="F52" s="280"/>
      <c r="G52" s="457" t="s">
        <v>387</v>
      </c>
      <c r="H52" s="69"/>
      <c r="I52" s="70"/>
      <c r="J52" s="71"/>
      <c r="K52" s="73"/>
      <c r="L52" s="73" t="n">
        <v>0</v>
      </c>
      <c r="M52" s="282"/>
      <c r="N52" s="73"/>
      <c r="O52" s="73" t="n">
        <v>0</v>
      </c>
      <c r="P52" s="493" t="n">
        <v>0</v>
      </c>
      <c r="Q52" s="52"/>
      <c r="AN52" s="319"/>
    </row>
    <row r="53" customFormat="false" ht="12.75" hidden="false" customHeight="false" outlineLevel="0" collapsed="false">
      <c r="A53" s="56" t="e">
        <f aca="false">IF(COUNTBLANK(C53:IV53)=254,"odstr",IF(AND($A$1="TISK",SUM(J53:P53)=0),"odstr","OK"))</f>
        <v>#REF!</v>
      </c>
      <c r="B53" s="24" t="s">
        <v>44</v>
      </c>
      <c r="C53" s="57"/>
      <c r="D53" s="67"/>
      <c r="E53" s="188" t="n">
        <v>3269</v>
      </c>
      <c r="F53" s="280"/>
      <c r="G53" s="457" t="s">
        <v>388</v>
      </c>
      <c r="H53" s="69"/>
      <c r="I53" s="70"/>
      <c r="J53" s="71" t="n">
        <v>19.319</v>
      </c>
      <c r="K53" s="73" t="n">
        <v>0</v>
      </c>
      <c r="L53" s="73" t="n">
        <v>19.319</v>
      </c>
      <c r="M53" s="282" t="n">
        <v>24751.61153</v>
      </c>
      <c r="N53" s="73" t="n">
        <v>737.975</v>
      </c>
      <c r="O53" s="73" t="n">
        <v>25489.58653</v>
      </c>
      <c r="P53" s="493" t="n">
        <v>25508.90553</v>
      </c>
      <c r="Q53" s="52"/>
      <c r="AN53" s="319"/>
    </row>
    <row r="54" customFormat="false" ht="12.75" hidden="false" customHeight="false" outlineLevel="0" collapsed="false">
      <c r="A54" s="56" t="e">
        <f aca="false">IF(COUNTBLANK(C54:IV54)=254,"odstr",IF(AND($A$1="TISK",SUM(J54:P54)=0),"odstr","OK"))</f>
        <v>#REF!</v>
      </c>
      <c r="B54" s="24" t="s">
        <v>44</v>
      </c>
      <c r="C54" s="57"/>
      <c r="D54" s="67"/>
      <c r="E54" s="188" t="n">
        <v>3280</v>
      </c>
      <c r="F54" s="280"/>
      <c r="G54" s="457" t="s">
        <v>439</v>
      </c>
      <c r="H54" s="69"/>
      <c r="I54" s="70"/>
      <c r="J54" s="71"/>
      <c r="K54" s="73"/>
      <c r="L54" s="73" t="n">
        <v>0</v>
      </c>
      <c r="M54" s="282"/>
      <c r="N54" s="73"/>
      <c r="O54" s="73" t="n">
        <v>0</v>
      </c>
      <c r="P54" s="493" t="n">
        <v>0</v>
      </c>
      <c r="Q54" s="52"/>
      <c r="AN54" s="319"/>
    </row>
    <row r="55" customFormat="false" ht="12.75" hidden="false" customHeight="false" outlineLevel="0" collapsed="false">
      <c r="A55" s="56" t="e">
        <f aca="false">IF(COUNTBLANK(C55:IV55)=254,"odstr",IF(AND($A$1="TISK",SUM(J55:P55)=0),"odstr","OK"))</f>
        <v>#REF!</v>
      </c>
      <c r="B55" s="24" t="s">
        <v>44</v>
      </c>
      <c r="C55" s="57"/>
      <c r="D55" s="67"/>
      <c r="E55" s="188" t="n">
        <v>3291</v>
      </c>
      <c r="F55" s="280"/>
      <c r="G55" s="457" t="s">
        <v>389</v>
      </c>
      <c r="H55" s="69"/>
      <c r="I55" s="70"/>
      <c r="J55" s="71" t="n">
        <v>872.92141</v>
      </c>
      <c r="K55" s="73" t="n">
        <v>0</v>
      </c>
      <c r="L55" s="73" t="n">
        <v>872.92141</v>
      </c>
      <c r="M55" s="282" t="n">
        <v>844.498</v>
      </c>
      <c r="N55" s="73" t="n">
        <v>0</v>
      </c>
      <c r="O55" s="73" t="n">
        <v>844.498</v>
      </c>
      <c r="P55" s="493" t="n">
        <v>1717.41941</v>
      </c>
      <c r="Q55" s="52"/>
      <c r="AN55" s="319"/>
    </row>
    <row r="56" customFormat="false" ht="12.75" hidden="false" customHeight="false" outlineLevel="0" collapsed="false">
      <c r="A56" s="56" t="e">
        <f aca="false">IF(COUNTBLANK(C56:IV56)=254,"odstr",IF(AND($A$1="TISK",SUM(J56:P56)=0),"odstr","OK"))</f>
        <v>#REF!</v>
      </c>
      <c r="B56" s="24" t="s">
        <v>44</v>
      </c>
      <c r="C56" s="57"/>
      <c r="D56" s="67"/>
      <c r="E56" s="188" t="n">
        <v>3292</v>
      </c>
      <c r="F56" s="280"/>
      <c r="G56" s="457" t="s">
        <v>390</v>
      </c>
      <c r="H56" s="69"/>
      <c r="I56" s="70"/>
      <c r="J56" s="71" t="n">
        <v>174.88567</v>
      </c>
      <c r="K56" s="73" t="n">
        <v>0</v>
      </c>
      <c r="L56" s="73" t="n">
        <v>174.88567</v>
      </c>
      <c r="M56" s="282" t="n">
        <v>1696.696</v>
      </c>
      <c r="N56" s="73" t="n">
        <v>0</v>
      </c>
      <c r="O56" s="73" t="n">
        <v>1696.696</v>
      </c>
      <c r="P56" s="493" t="n">
        <v>1871.58167</v>
      </c>
      <c r="Q56" s="52"/>
      <c r="AN56" s="319"/>
    </row>
    <row r="57" customFormat="false" ht="12.75" hidden="false" customHeight="false" outlineLevel="0" collapsed="false">
      <c r="A57" s="56" t="e">
        <f aca="false">IF(COUNTBLANK(C57:IV57)=254,"odstr",IF(AND($A$1="TISK",SUM(J57:P57)=0),"odstr","OK"))</f>
        <v>#REF!</v>
      </c>
      <c r="B57" s="24" t="s">
        <v>44</v>
      </c>
      <c r="C57" s="57"/>
      <c r="D57" s="67"/>
      <c r="E57" s="188" t="n">
        <v>3293</v>
      </c>
      <c r="F57" s="280"/>
      <c r="G57" s="457" t="s">
        <v>391</v>
      </c>
      <c r="H57" s="69"/>
      <c r="I57" s="70"/>
      <c r="J57" s="71" t="n">
        <v>0</v>
      </c>
      <c r="K57" s="73" t="n">
        <v>0</v>
      </c>
      <c r="L57" s="73" t="n">
        <v>0</v>
      </c>
      <c r="M57" s="282" t="n">
        <v>541.365</v>
      </c>
      <c r="N57" s="73" t="n">
        <v>0</v>
      </c>
      <c r="O57" s="73" t="n">
        <v>541.365</v>
      </c>
      <c r="P57" s="493" t="n">
        <v>541.365</v>
      </c>
      <c r="Q57" s="52"/>
      <c r="AN57" s="319"/>
    </row>
    <row r="58" customFormat="false" ht="13.5" hidden="false" customHeight="false" outlineLevel="0" collapsed="false">
      <c r="A58" s="56" t="e">
        <f aca="false">IF(COUNTBLANK(C58:IV58)=254,"odstr",IF(AND($A$1="TISK",SUM(J58:P58)=0),"odstr","OK"))</f>
        <v>#REF!</v>
      </c>
      <c r="B58" s="24" t="s">
        <v>44</v>
      </c>
      <c r="C58" s="57"/>
      <c r="D58" s="104"/>
      <c r="E58" s="472" t="n">
        <v>3299</v>
      </c>
      <c r="F58" s="473"/>
      <c r="G58" s="496" t="s">
        <v>392</v>
      </c>
      <c r="H58" s="106"/>
      <c r="I58" s="107"/>
      <c r="J58" s="108" t="n">
        <v>244579.27478</v>
      </c>
      <c r="K58" s="110" t="n">
        <v>27094.36929</v>
      </c>
      <c r="L58" s="110" t="n">
        <v>271673.64407</v>
      </c>
      <c r="M58" s="497" t="n">
        <v>2077711.40388</v>
      </c>
      <c r="N58" s="110" t="n">
        <v>556093.66601</v>
      </c>
      <c r="O58" s="110" t="n">
        <v>2633805.06989</v>
      </c>
      <c r="P58" s="498" t="n">
        <v>2905478.71396</v>
      </c>
      <c r="Q58" s="52"/>
      <c r="AN58" s="319"/>
    </row>
    <row r="59" customFormat="false" ht="15.75" hidden="false" customHeight="false" outlineLevel="0" collapsed="false">
      <c r="A59" s="56" t="e">
        <f aca="false">IF(COUNTBLANK(C59:IV59)=254,"odstr",IF(AND($A$1="TISK",SUM(J59:P59)=0),"odstr","OK"))</f>
        <v>#REF!</v>
      </c>
      <c r="B59" s="24" t="s">
        <v>44</v>
      </c>
      <c r="C59" s="57"/>
      <c r="D59" s="113"/>
      <c r="E59" s="114" t="s">
        <v>440</v>
      </c>
      <c r="F59" s="114"/>
      <c r="G59" s="114"/>
      <c r="H59" s="115"/>
      <c r="I59" s="116"/>
      <c r="J59" s="117" t="n">
        <v>25974027.39227</v>
      </c>
      <c r="K59" s="119" t="n">
        <v>10990284.10822</v>
      </c>
      <c r="L59" s="121" t="n">
        <v>36964311.50049</v>
      </c>
      <c r="M59" s="440" t="n">
        <v>80044916.58419</v>
      </c>
      <c r="N59" s="119" t="n">
        <v>3244099.4856</v>
      </c>
      <c r="O59" s="499" t="n">
        <v>83289016.06979</v>
      </c>
      <c r="P59" s="500" t="n">
        <v>120253327.57028</v>
      </c>
      <c r="Q59" s="52"/>
    </row>
    <row r="60" customFormat="false" ht="12.75" hidden="false" customHeight="true" outlineLevel="0" collapsed="false">
      <c r="A60" s="56" t="s">
        <v>29</v>
      </c>
      <c r="B60" s="56" t="s">
        <v>58</v>
      </c>
      <c r="D60" s="122" t="s">
        <v>59</v>
      </c>
      <c r="E60" s="123"/>
      <c r="F60" s="123"/>
      <c r="G60" s="123"/>
      <c r="H60" s="123"/>
      <c r="I60" s="122"/>
      <c r="J60" s="122"/>
      <c r="K60" s="122"/>
      <c r="L60" s="122"/>
      <c r="M60" s="122"/>
      <c r="N60" s="122"/>
      <c r="O60" s="122"/>
      <c r="P60" s="124" t="s">
        <v>156</v>
      </c>
    </row>
    <row r="61" customFormat="false" ht="12.75" hidden="false" customHeight="true" outlineLevel="0" collapsed="false">
      <c r="A61" s="56" t="str">
        <f aca="false">IF(COUNTBLANK(D61:E61)=2,"odstr","OK")</f>
        <v>OK</v>
      </c>
      <c r="B61" s="56"/>
      <c r="D61" s="125" t="s">
        <v>61</v>
      </c>
      <c r="E61" s="126" t="s">
        <v>352</v>
      </c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</row>
    <row r="62" customFormat="false" ht="12.75" hidden="false" customHeight="false" outlineLevel="0" collapsed="false">
      <c r="A62" s="56" t="str">
        <f aca="false">IF(COUNTBLANK(D62:E62)=2,"odstr","OK")</f>
        <v>odstr</v>
      </c>
      <c r="B62" s="56"/>
      <c r="D62" s="125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</row>
    <row r="63" customFormat="false" ht="12.75" hidden="false" customHeight="false" outlineLevel="0" collapsed="false">
      <c r="A63" s="56" t="s">
        <v>58</v>
      </c>
      <c r="B63" s="56"/>
      <c r="L63" s="76"/>
      <c r="M63" s="76"/>
      <c r="N63" s="76"/>
      <c r="O63" s="7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  <c r="L66" s="76"/>
      <c r="M66" s="76"/>
      <c r="N66" s="76"/>
      <c r="O66" s="7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  <c r="J68" s="76"/>
      <c r="K68" s="76"/>
      <c r="L68" s="76"/>
      <c r="M68" s="76"/>
      <c r="N68" s="76"/>
      <c r="O68" s="76"/>
      <c r="P68" s="7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  <row r="202" customFormat="false" ht="12.75" hidden="false" customHeight="false" outlineLevel="0" collapsed="false">
      <c r="A202" s="56"/>
      <c r="B202" s="56"/>
    </row>
    <row r="203" customFormat="false" ht="12.75" hidden="false" customHeight="false" outlineLevel="0" collapsed="false">
      <c r="A203" s="56"/>
      <c r="B203" s="56"/>
    </row>
    <row r="204" customFormat="false" ht="12.75" hidden="false" customHeight="false" outlineLevel="0" collapsed="false">
      <c r="A204" s="56"/>
      <c r="B204" s="56"/>
    </row>
    <row r="205" customFormat="false" ht="12.75" hidden="false" customHeight="false" outlineLevel="0" collapsed="false">
      <c r="A205" s="56"/>
      <c r="B205" s="56"/>
    </row>
  </sheetData>
  <sheetProtection sheet="true" objects="true" scenarios="true"/>
  <mergeCells count="13">
    <mergeCell ref="D9:E13"/>
    <mergeCell ref="G9:H13"/>
    <mergeCell ref="J9:L10"/>
    <mergeCell ref="M9:O10"/>
    <mergeCell ref="P9:P13"/>
    <mergeCell ref="J11:J13"/>
    <mergeCell ref="K11:K13"/>
    <mergeCell ref="L11:L13"/>
    <mergeCell ref="M11:M13"/>
    <mergeCell ref="N11:N13"/>
    <mergeCell ref="O11:O13"/>
    <mergeCell ref="E61:P61"/>
    <mergeCell ref="E62:P62"/>
  </mergeCells>
  <conditionalFormatting sqref="G8">
    <cfRule type="expression" priority="2" aboveAverage="0" equalAverage="0" bottom="0" percent="0" rank="0" text="" dxfId="59">
      <formula>Q8=" "</formula>
    </cfRule>
  </conditionalFormatting>
  <conditionalFormatting sqref="P60">
    <cfRule type="expression" priority="3" aboveAverage="0" equalAverage="0" bottom="0" percent="0" rank="0" text="" dxfId="60">
      <formula>Q60=" "</formula>
    </cfRule>
  </conditionalFormatting>
  <conditionalFormatting sqref="B58:B59 A2:A47 B14:B47 A58:A62 A48:B57">
    <cfRule type="cellIs" priority="4" operator="equal" aboveAverage="0" equalAverage="0" bottom="0" percent="0" rank="0" text="" dxfId="61">
      <formula>"odstr"</formula>
    </cfRule>
  </conditionalFormatting>
  <conditionalFormatting sqref="C1:E1">
    <cfRule type="cellIs" priority="5" operator="equal" aboveAverage="0" equalAverage="0" bottom="0" percent="0" rank="0" text="" dxfId="62">
      <formula>"nezadána"</formula>
    </cfRule>
  </conditionalFormatting>
  <conditionalFormatting sqref="B1">
    <cfRule type="cellIs" priority="6" operator="equal" aboveAverage="0" equalAverage="0" bottom="0" percent="0" rank="0" text="" dxfId="63">
      <formula>"FUNKCE"</formula>
    </cfRule>
  </conditionalFormatting>
  <conditionalFormatting sqref="P1 F1:I1">
    <cfRule type="cellIs" priority="7" operator="notEqual" aboveAverage="0" equalAverage="0" bottom="0" percent="0" rank="0" text="" dxfId="64">
      <formula>""</formula>
    </cfRule>
  </conditionalFormatting>
  <conditionalFormatting sqref="B4">
    <cfRule type="expression" priority="8" aboveAverage="0" equalAverage="0" bottom="0" percent="0" rank="0" text="" dxfId="6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P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6.7"/>
    <col collapsed="false" customWidth="true" hidden="false" outlineLevel="0" max="6" min="6" style="16" width="1.13"/>
    <col collapsed="false" customWidth="true" hidden="false" outlineLevel="0" max="7" min="7" style="16" width="11.42"/>
    <col collapsed="false" customWidth="true" hidden="false" outlineLevel="0" max="8" min="8" style="16" width="38.28"/>
    <col collapsed="false" customWidth="true" hidden="false" outlineLevel="0" max="9" min="9" style="16" width="1.13"/>
    <col collapsed="false" customWidth="true" hidden="false" outlineLevel="0" max="10" min="10" style="16" width="11.42"/>
    <col collapsed="false" customWidth="true" hidden="false" outlineLevel="0" max="11" min="11" style="16" width="7.42"/>
    <col collapsed="false" customWidth="true" hidden="false" outlineLevel="0" max="12" min="12" style="16" width="10.99"/>
    <col collapsed="false" customWidth="true" hidden="false" outlineLevel="0" max="13" min="13" style="16" width="8.7"/>
    <col collapsed="false" customWidth="true" hidden="false" outlineLevel="0" max="14" min="14" style="16" width="11.7"/>
    <col collapsed="false" customWidth="true" hidden="false" outlineLevel="0" max="15" min="15" style="16" width="7.42"/>
    <col collapsed="false" customWidth="true" hidden="false" outlineLevel="0" max="16" min="16" style="16" width="11.28"/>
    <col collapsed="false" customWidth="true" hidden="false" outlineLevel="0" max="17" min="17" style="16" width="7.42"/>
    <col collapsed="false" customWidth="true" hidden="false" outlineLevel="0" max="19" min="18" style="16" width="1.7"/>
    <col collapsed="false" customWidth="true" hidden="false" outlineLevel="0" max="20" min="20" style="16" width="4.28"/>
    <col collapsed="false" customWidth="true" hidden="false" outlineLevel="0" max="21" min="21" style="16" width="11.28"/>
    <col collapsed="false" customWidth="true" hidden="false" outlineLevel="0" max="38" min="22" style="16" width="1.7"/>
    <col collapsed="false" customWidth="false" hidden="false" outlineLevel="0" max="257" min="39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Q1)</f>
        <v>#REF!</v>
      </c>
      <c r="F1" s="21" t="n">
        <v>10</v>
      </c>
      <c r="G1" s="22"/>
      <c r="H1" s="22"/>
      <c r="I1" s="22"/>
      <c r="P1" s="23"/>
      <c r="Q1" s="24"/>
      <c r="R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441</v>
      </c>
      <c r="D3" s="30" t="s">
        <v>442</v>
      </c>
      <c r="E3" s="30"/>
      <c r="F3" s="30"/>
      <c r="G3" s="30"/>
      <c r="H3" s="31" t="s">
        <v>443</v>
      </c>
      <c r="I3" s="32"/>
      <c r="J3" s="30"/>
      <c r="K3" s="30"/>
      <c r="L3" s="30"/>
      <c r="M3" s="30"/>
      <c r="N3" s="30"/>
      <c r="O3" s="30"/>
      <c r="P3" s="30"/>
      <c r="Q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559</v>
      </c>
      <c r="D4" s="35" t="e">
        <f aca="false">IF(D1=" ?","",CONCATENATE("Tab. ",E1,":"))</f>
        <v>#REF!</v>
      </c>
      <c r="E4" s="30"/>
      <c r="F4" s="30"/>
      <c r="G4" s="30"/>
      <c r="H4" s="35" t="str">
        <f aca="false">IF(H3="Zadejte název tabulky","",H3)</f>
        <v>Výdaje kapitol 333-MŠMT a 700-Obce a DSO; KÚ  (vzdělávání) – podle paragrafů</v>
      </c>
      <c r="I4" s="32"/>
      <c r="J4" s="30"/>
      <c r="K4" s="30"/>
      <c r="L4" s="30"/>
      <c r="M4" s="30"/>
      <c r="N4" s="30"/>
      <c r="O4" s="30"/>
      <c r="P4" s="30"/>
      <c r="Q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501"/>
      <c r="R8" s="15"/>
    </row>
    <row r="9" customFormat="false" ht="8.1" hidden="false" customHeight="true" outlineLevel="0" collapsed="false">
      <c r="A9" s="15" t="s">
        <v>29</v>
      </c>
      <c r="C9" s="47"/>
      <c r="D9" s="502" t="s">
        <v>357</v>
      </c>
      <c r="E9" s="502"/>
      <c r="F9" s="503"/>
      <c r="G9" s="148" t="s">
        <v>358</v>
      </c>
      <c r="H9" s="148"/>
      <c r="I9" s="150"/>
      <c r="J9" s="49" t="s">
        <v>45</v>
      </c>
      <c r="K9" s="49"/>
      <c r="L9" s="140" t="s">
        <v>444</v>
      </c>
      <c r="M9" s="140"/>
      <c r="N9" s="140" t="s">
        <v>445</v>
      </c>
      <c r="O9" s="140"/>
      <c r="P9" s="504" t="s">
        <v>50</v>
      </c>
      <c r="Q9" s="504"/>
      <c r="R9" s="52"/>
    </row>
    <row r="10" customFormat="false" ht="8.1" hidden="false" customHeight="true" outlineLevel="0" collapsed="false">
      <c r="A10" s="15" t="s">
        <v>29</v>
      </c>
      <c r="C10" s="47"/>
      <c r="D10" s="502"/>
      <c r="E10" s="502"/>
      <c r="F10" s="505"/>
      <c r="G10" s="148"/>
      <c r="H10" s="148"/>
      <c r="I10" s="156"/>
      <c r="J10" s="49"/>
      <c r="K10" s="49"/>
      <c r="L10" s="140"/>
      <c r="M10" s="140"/>
      <c r="N10" s="140"/>
      <c r="O10" s="140"/>
      <c r="P10" s="504"/>
      <c r="Q10" s="504"/>
      <c r="R10" s="52"/>
    </row>
    <row r="11" customFormat="false" ht="8.1" hidden="false" customHeight="true" outlineLevel="0" collapsed="false">
      <c r="A11" s="15" t="s">
        <v>29</v>
      </c>
      <c r="C11" s="47"/>
      <c r="D11" s="502"/>
      <c r="E11" s="502"/>
      <c r="F11" s="505"/>
      <c r="G11" s="148"/>
      <c r="H11" s="148"/>
      <c r="I11" s="156"/>
      <c r="J11" s="49"/>
      <c r="K11" s="49"/>
      <c r="L11" s="140"/>
      <c r="M11" s="140"/>
      <c r="N11" s="140"/>
      <c r="O11" s="140"/>
      <c r="P11" s="504"/>
      <c r="Q11" s="504"/>
      <c r="R11" s="52"/>
    </row>
    <row r="12" customFormat="false" ht="8.1" hidden="false" customHeight="true" outlineLevel="0" collapsed="false">
      <c r="A12" s="15" t="s">
        <v>29</v>
      </c>
      <c r="C12" s="47"/>
      <c r="D12" s="502"/>
      <c r="E12" s="502"/>
      <c r="F12" s="505"/>
      <c r="G12" s="148"/>
      <c r="H12" s="148"/>
      <c r="I12" s="156"/>
      <c r="J12" s="49"/>
      <c r="K12" s="49"/>
      <c r="L12" s="140"/>
      <c r="M12" s="140"/>
      <c r="N12" s="140"/>
      <c r="O12" s="140"/>
      <c r="P12" s="504"/>
      <c r="Q12" s="504"/>
      <c r="R12" s="52"/>
    </row>
    <row r="13" customFormat="false" ht="27" hidden="false" customHeight="true" outlineLevel="0" collapsed="false">
      <c r="A13" s="15" t="s">
        <v>29</v>
      </c>
      <c r="B13" s="15" t="s">
        <v>40</v>
      </c>
      <c r="C13" s="47"/>
      <c r="D13" s="502"/>
      <c r="E13" s="502"/>
      <c r="F13" s="506"/>
      <c r="G13" s="148"/>
      <c r="H13" s="148"/>
      <c r="I13" s="159"/>
      <c r="J13" s="53" t="s">
        <v>36</v>
      </c>
      <c r="K13" s="507" t="s">
        <v>446</v>
      </c>
      <c r="L13" s="141" t="s">
        <v>36</v>
      </c>
      <c r="M13" s="55" t="s">
        <v>446</v>
      </c>
      <c r="N13" s="141" t="s">
        <v>36</v>
      </c>
      <c r="O13" s="507" t="s">
        <v>446</v>
      </c>
      <c r="P13" s="141" t="s">
        <v>36</v>
      </c>
      <c r="Q13" s="508" t="s">
        <v>446</v>
      </c>
      <c r="R13" s="52"/>
    </row>
    <row r="14" customFormat="false" ht="14.25" hidden="false" customHeight="false" outlineLevel="0" collapsed="false">
      <c r="A14" s="276" t="e">
        <f aca="false">IF(COUNTBLANK(C14:IV14)=254,"odstr",IF(AND($A$1="TISK",SUM(J14:Q14)=0),"odstr","OK"))</f>
        <v>#REF!</v>
      </c>
      <c r="B14" s="24" t="s">
        <v>44</v>
      </c>
      <c r="C14" s="57"/>
      <c r="D14" s="443"/>
      <c r="E14" s="444" t="s">
        <v>360</v>
      </c>
      <c r="F14" s="444"/>
      <c r="G14" s="444"/>
      <c r="H14" s="445"/>
      <c r="I14" s="446"/>
      <c r="J14" s="447" t="n">
        <v>139792232.30068</v>
      </c>
      <c r="K14" s="509" t="n">
        <v>0.99818620108167</v>
      </c>
      <c r="L14" s="510" t="n">
        <v>-86942824.38762</v>
      </c>
      <c r="M14" s="509" t="n">
        <v>-0.999964514972448</v>
      </c>
      <c r="N14" s="510" t="n">
        <v>122860955.81134</v>
      </c>
      <c r="O14" s="509" t="n">
        <v>0.986911912381623</v>
      </c>
      <c r="P14" s="510" t="n">
        <v>175710363.7244</v>
      </c>
      <c r="Q14" s="511" t="n">
        <v>0.989412333804385</v>
      </c>
      <c r="R14" s="52"/>
    </row>
    <row r="15" customFormat="false" ht="12.75" hidden="false" customHeight="false" outlineLevel="0" collapsed="false">
      <c r="A15" s="276" t="e">
        <f aca="false">IF(COUNTBLANK(C15:IV15)=254,"odstr",IF(AND($A$1="TISK",SUM(J15:Q15)=0),"odstr","OK"))</f>
        <v>#REF!</v>
      </c>
      <c r="B15" s="24" t="s">
        <v>44</v>
      </c>
      <c r="C15" s="57"/>
      <c r="D15" s="450"/>
      <c r="E15" s="451"/>
      <c r="F15" s="451"/>
      <c r="G15" s="451" t="s">
        <v>361</v>
      </c>
      <c r="H15" s="452"/>
      <c r="I15" s="453"/>
      <c r="J15" s="454" t="n">
        <v>125097633.08209</v>
      </c>
      <c r="K15" s="512" t="n">
        <v>0.893259439923206</v>
      </c>
      <c r="L15" s="513" t="n">
        <v>-86504499.73445</v>
      </c>
      <c r="M15" s="512" t="n">
        <v>-0.994923166220613</v>
      </c>
      <c r="N15" s="513" t="n">
        <v>120253327.57028</v>
      </c>
      <c r="O15" s="512" t="n">
        <v>0.965965474539184</v>
      </c>
      <c r="P15" s="513" t="n">
        <v>158846460.91792</v>
      </c>
      <c r="Q15" s="514" t="n">
        <v>0.894452918325737</v>
      </c>
      <c r="R15" s="52"/>
    </row>
    <row r="16" customFormat="false" ht="12.75" hidden="false" customHeight="false" outlineLevel="0" collapsed="false">
      <c r="A16" s="276" t="e">
        <f aca="false">IF(COUNTBLANK(C16:IV16)=254,"odstr",IF(AND($A$1="TISK",SUM(J16:Q16)=0),"odstr","OK"))</f>
        <v>#REF!</v>
      </c>
      <c r="B16" s="24" t="s">
        <v>44</v>
      </c>
      <c r="C16" s="57"/>
      <c r="D16" s="95"/>
      <c r="E16" s="253" t="n">
        <v>3111</v>
      </c>
      <c r="F16" s="294"/>
      <c r="G16" s="96" t="s">
        <v>362</v>
      </c>
      <c r="H16" s="97"/>
      <c r="I16" s="98"/>
      <c r="J16" s="99" t="n">
        <v>67102.877</v>
      </c>
      <c r="K16" s="515" t="n">
        <v>0.000479147981056704</v>
      </c>
      <c r="L16" s="516" t="n">
        <v>-2786.877</v>
      </c>
      <c r="M16" s="515" t="n">
        <v>3.20529972107703E-005</v>
      </c>
      <c r="N16" s="516" t="n">
        <v>18892866.01169</v>
      </c>
      <c r="O16" s="515" t="n">
        <v>0.151761757043451</v>
      </c>
      <c r="P16" s="516" t="n">
        <v>18957182.01169</v>
      </c>
      <c r="Q16" s="517" t="n">
        <v>0.106746519095254</v>
      </c>
      <c r="R16" s="52"/>
    </row>
    <row r="17" customFormat="false" ht="12.75" hidden="false" customHeight="false" outlineLevel="0" collapsed="false">
      <c r="A17" s="276" t="e">
        <f aca="false">IF(COUNTBLANK(C17:IV17)=254,"odstr",IF(AND($A$1="TISK",SUM(J17:Q17)=0),"odstr","OK"))</f>
        <v>#REF!</v>
      </c>
      <c r="B17" s="24" t="s">
        <v>44</v>
      </c>
      <c r="C17" s="57"/>
      <c r="D17" s="67"/>
      <c r="E17" s="188" t="n">
        <v>3112</v>
      </c>
      <c r="F17" s="280"/>
      <c r="G17" s="68" t="s">
        <v>363</v>
      </c>
      <c r="H17" s="69"/>
      <c r="I17" s="70"/>
      <c r="J17" s="71" t="n">
        <v>25876</v>
      </c>
      <c r="K17" s="518" t="n">
        <v>0.000184767534748522</v>
      </c>
      <c r="L17" s="519" t="n">
        <v>0</v>
      </c>
      <c r="M17" s="518" t="n">
        <v>0</v>
      </c>
      <c r="N17" s="519" t="n">
        <v>334640.81633</v>
      </c>
      <c r="O17" s="518" t="n">
        <v>0.00268808756878241</v>
      </c>
      <c r="P17" s="519" t="n">
        <v>360516.81633</v>
      </c>
      <c r="Q17" s="520" t="n">
        <v>0.00203004408539198</v>
      </c>
      <c r="R17" s="52"/>
    </row>
    <row r="18" customFormat="false" ht="12.75" hidden="false" customHeight="false" outlineLevel="0" collapsed="false">
      <c r="A18" s="276" t="e">
        <f aca="false">IF(COUNTBLANK(C18:IV18)=254,"odstr",IF(AND($A$1="TISK",SUM(J18:Q18)=0),"odstr","OK"))</f>
        <v>#REF!</v>
      </c>
      <c r="B18" s="24" t="s">
        <v>44</v>
      </c>
      <c r="C18" s="57"/>
      <c r="D18" s="67"/>
      <c r="E18" s="188" t="n">
        <v>3113</v>
      </c>
      <c r="F18" s="280"/>
      <c r="G18" s="68" t="s">
        <v>364</v>
      </c>
      <c r="H18" s="69"/>
      <c r="I18" s="70"/>
      <c r="J18" s="71" t="n">
        <v>379753.5885</v>
      </c>
      <c r="K18" s="518" t="n">
        <v>0.00271162986392988</v>
      </c>
      <c r="L18" s="519" t="n">
        <v>-129656.2701</v>
      </c>
      <c r="M18" s="518" t="n">
        <v>-0.00149122909402682</v>
      </c>
      <c r="N18" s="519" t="n">
        <v>47279703.33257</v>
      </c>
      <c r="O18" s="518" t="n">
        <v>0.379786256135211</v>
      </c>
      <c r="P18" s="519" t="n">
        <v>47529800.65097</v>
      </c>
      <c r="Q18" s="520" t="n">
        <v>0.267636865524302</v>
      </c>
      <c r="R18" s="52"/>
    </row>
    <row r="19" customFormat="false" ht="12.75" hidden="false" customHeight="false" outlineLevel="0" collapsed="false">
      <c r="A19" s="276" t="e">
        <f aca="false">IF(COUNTBLANK(C19:IV19)=254,"odstr",IF(AND($A$1="TISK",SUM(J19:Q19)=0),"odstr","OK"))</f>
        <v>#REF!</v>
      </c>
      <c r="B19" s="24" t="s">
        <v>44</v>
      </c>
      <c r="C19" s="57"/>
      <c r="D19" s="67"/>
      <c r="E19" s="188" t="n">
        <v>3114</v>
      </c>
      <c r="F19" s="280"/>
      <c r="G19" s="68" t="s">
        <v>365</v>
      </c>
      <c r="H19" s="69"/>
      <c r="I19" s="70"/>
      <c r="J19" s="71" t="n">
        <v>351018.134</v>
      </c>
      <c r="K19" s="518" t="n">
        <v>0.00250644439910366</v>
      </c>
      <c r="L19" s="519" t="n">
        <v>0</v>
      </c>
      <c r="M19" s="518" t="n">
        <v>0</v>
      </c>
      <c r="N19" s="519" t="n">
        <v>3857108.05304</v>
      </c>
      <c r="O19" s="518" t="n">
        <v>0.0309832025947572</v>
      </c>
      <c r="P19" s="519" t="n">
        <v>4208126.18704</v>
      </c>
      <c r="Q19" s="520" t="n">
        <v>0.0236956538214964</v>
      </c>
      <c r="R19" s="52"/>
    </row>
    <row r="20" customFormat="false" ht="12.75" hidden="false" customHeight="false" outlineLevel="0" collapsed="false">
      <c r="A20" s="276" t="e">
        <f aca="false">IF(COUNTBLANK(C20:IV20)=254,"odstr",IF(AND($A$1="TISK",SUM(J20:Q20)=0),"odstr","OK"))</f>
        <v>#REF!</v>
      </c>
      <c r="B20" s="24" t="s">
        <v>44</v>
      </c>
      <c r="C20" s="57"/>
      <c r="D20" s="67"/>
      <c r="E20" s="188" t="n">
        <v>3117</v>
      </c>
      <c r="F20" s="280"/>
      <c r="G20" s="68" t="s">
        <v>428</v>
      </c>
      <c r="H20" s="69"/>
      <c r="I20" s="70"/>
      <c r="J20" s="71" t="n">
        <v>0</v>
      </c>
      <c r="K20" s="518" t="n">
        <v>0</v>
      </c>
      <c r="L20" s="519" t="n">
        <v>0</v>
      </c>
      <c r="M20" s="518" t="n">
        <v>0</v>
      </c>
      <c r="N20" s="519" t="n">
        <v>4283723.57057</v>
      </c>
      <c r="O20" s="518" t="n">
        <v>0.0344101003710022</v>
      </c>
      <c r="P20" s="519" t="n">
        <v>4283723.57057</v>
      </c>
      <c r="Q20" s="520" t="n">
        <v>0.0241213372136567</v>
      </c>
      <c r="R20" s="52"/>
    </row>
    <row r="21" customFormat="false" ht="12.75" hidden="false" customHeight="true" outlineLevel="0" collapsed="false">
      <c r="A21" s="276" t="e">
        <f aca="false">IF(COUNTBLANK(C21:IV21)=254,"odstr",IF(AND($A$1="TISK",SUM(J21:Q21)=0),"odstr","OK"))</f>
        <v>#REF!</v>
      </c>
      <c r="B21" s="24" t="s">
        <v>44</v>
      </c>
      <c r="C21" s="57"/>
      <c r="D21" s="67"/>
      <c r="E21" s="188" t="n">
        <v>3118</v>
      </c>
      <c r="F21" s="280"/>
      <c r="G21" s="68" t="s">
        <v>429</v>
      </c>
      <c r="H21" s="69"/>
      <c r="I21" s="70"/>
      <c r="J21" s="71" t="n">
        <v>0</v>
      </c>
      <c r="K21" s="518" t="n">
        <v>0</v>
      </c>
      <c r="L21" s="519" t="n">
        <v>0</v>
      </c>
      <c r="M21" s="518" t="n">
        <v>0</v>
      </c>
      <c r="N21" s="519" t="n">
        <v>11732.236</v>
      </c>
      <c r="O21" s="518" t="n">
        <v>9.42421731200939E-005</v>
      </c>
      <c r="P21" s="519" t="n">
        <v>11732.236</v>
      </c>
      <c r="Q21" s="520" t="n">
        <v>6.60633713086548E-005</v>
      </c>
      <c r="R21" s="52"/>
    </row>
    <row r="22" customFormat="false" ht="12.75" hidden="false" customHeight="true" outlineLevel="0" collapsed="false">
      <c r="A22" s="276" t="e">
        <f aca="false">IF(COUNTBLANK(C22:IV22)=254,"odstr",IF(AND($A$1="TISK",SUM(J22:Q22)=0),"odstr","OK"))</f>
        <v>#REF!</v>
      </c>
      <c r="B22" s="24" t="s">
        <v>44</v>
      </c>
      <c r="C22" s="57"/>
      <c r="D22" s="67"/>
      <c r="E22" s="188" t="n">
        <v>3119</v>
      </c>
      <c r="F22" s="280"/>
      <c r="G22" s="68" t="s">
        <v>430</v>
      </c>
      <c r="H22" s="521"/>
      <c r="I22" s="70"/>
      <c r="J22" s="71" t="n">
        <v>0</v>
      </c>
      <c r="K22" s="518" t="n">
        <v>0</v>
      </c>
      <c r="L22" s="519" t="n">
        <v>0</v>
      </c>
      <c r="M22" s="518" t="n">
        <v>0</v>
      </c>
      <c r="N22" s="519" t="n">
        <v>791218.94934</v>
      </c>
      <c r="O22" s="518" t="n">
        <v>0.00635566768343214</v>
      </c>
      <c r="P22" s="519" t="n">
        <v>791218.94934</v>
      </c>
      <c r="Q22" s="520" t="n">
        <v>0.0044552966064348</v>
      </c>
      <c r="R22" s="52"/>
    </row>
    <row r="23" customFormat="false" ht="12.75" hidden="false" customHeight="false" outlineLevel="0" collapsed="false">
      <c r="A23" s="276" t="e">
        <f aca="false">IF(COUNTBLANK(C23:IV23)=254,"odstr",IF(AND($A$1="TISK",SUM(J23:Q23)=0),"odstr","OK"))</f>
        <v>#REF!</v>
      </c>
      <c r="B23" s="24" t="s">
        <v>44</v>
      </c>
      <c r="C23" s="57"/>
      <c r="D23" s="67"/>
      <c r="E23" s="188" t="n">
        <v>3121</v>
      </c>
      <c r="F23" s="280"/>
      <c r="G23" s="68" t="s">
        <v>366</v>
      </c>
      <c r="H23" s="69"/>
      <c r="I23" s="70"/>
      <c r="J23" s="71" t="n">
        <v>314369.77072</v>
      </c>
      <c r="K23" s="518" t="n">
        <v>0.00224475682236019</v>
      </c>
      <c r="L23" s="519" t="n">
        <v>-1453.98738</v>
      </c>
      <c r="M23" s="518" t="n">
        <v>-1.6722895712884E-005</v>
      </c>
      <c r="N23" s="519" t="n">
        <v>7325621.40643</v>
      </c>
      <c r="O23" s="518" t="n">
        <v>0.0588449193143611</v>
      </c>
      <c r="P23" s="519" t="n">
        <v>7638537.18977</v>
      </c>
      <c r="Q23" s="520" t="n">
        <v>0.0430120497595466</v>
      </c>
      <c r="R23" s="52"/>
    </row>
    <row r="24" customFormat="false" ht="12.75" hidden="false" customHeight="false" outlineLevel="0" collapsed="false">
      <c r="A24" s="276" t="e">
        <f aca="false">IF(COUNTBLANK(C24:IV24)=254,"odstr",IF(AND($A$1="TISK",SUM(J24:Q24)=0),"odstr","OK"))</f>
        <v>#REF!</v>
      </c>
      <c r="B24" s="24" t="s">
        <v>44</v>
      </c>
      <c r="C24" s="57"/>
      <c r="D24" s="67"/>
      <c r="E24" s="188" t="n">
        <v>3122</v>
      </c>
      <c r="F24" s="280"/>
      <c r="G24" s="68" t="s">
        <v>367</v>
      </c>
      <c r="H24" s="69"/>
      <c r="I24" s="70"/>
      <c r="J24" s="71" t="n">
        <v>185703.34549</v>
      </c>
      <c r="K24" s="518" t="n">
        <v>0.00132601442807004</v>
      </c>
      <c r="L24" s="519" t="n">
        <v>-76713.74349</v>
      </c>
      <c r="M24" s="518" t="n">
        <v>-0.000882315726927566</v>
      </c>
      <c r="N24" s="519" t="n">
        <v>12320739.25496</v>
      </c>
      <c r="O24" s="518" t="n">
        <v>0.0989694753696975</v>
      </c>
      <c r="P24" s="519" t="n">
        <v>12429728.85696</v>
      </c>
      <c r="Q24" s="520" t="n">
        <v>0.0699909030762124</v>
      </c>
      <c r="R24" s="52"/>
    </row>
    <row r="25" customFormat="false" ht="12.75" hidden="false" customHeight="false" outlineLevel="0" collapsed="false">
      <c r="A25" s="276" t="e">
        <f aca="false">IF(COUNTBLANK(C25:IV25)=254,"odstr",IF(AND($A$1="TISK",SUM(J25:Q25)=0),"odstr","OK"))</f>
        <v>#REF!</v>
      </c>
      <c r="B25" s="24" t="s">
        <v>44</v>
      </c>
      <c r="C25" s="57"/>
      <c r="D25" s="67"/>
      <c r="E25" s="188" t="n">
        <v>3123</v>
      </c>
      <c r="F25" s="280"/>
      <c r="G25" s="68" t="s">
        <v>368</v>
      </c>
      <c r="H25" s="69"/>
      <c r="I25" s="70"/>
      <c r="J25" s="71" t="n">
        <v>16765.161</v>
      </c>
      <c r="K25" s="518" t="n">
        <v>0.000119711604097699</v>
      </c>
      <c r="L25" s="519" t="n">
        <v>-3004.161</v>
      </c>
      <c r="M25" s="518" t="n">
        <v>-3.45520681945076E-005</v>
      </c>
      <c r="N25" s="519" t="n">
        <v>9720292.11812</v>
      </c>
      <c r="O25" s="518" t="n">
        <v>0.0780807215754737</v>
      </c>
      <c r="P25" s="519" t="n">
        <v>9734053.11812</v>
      </c>
      <c r="Q25" s="520" t="n">
        <v>0.0548117482021782</v>
      </c>
      <c r="R25" s="52"/>
    </row>
    <row r="26" customFormat="false" ht="12.75" hidden="false" customHeight="false" outlineLevel="0" collapsed="false">
      <c r="A26" s="276" t="e">
        <f aca="false">IF(COUNTBLANK(C26:IV26)=254,"odstr",IF(AND($A$1="TISK",SUM(J26:Q26)=0),"odstr","OK"))</f>
        <v>#REF!</v>
      </c>
      <c r="B26" s="24" t="s">
        <v>44</v>
      </c>
      <c r="C26" s="57"/>
      <c r="D26" s="67"/>
      <c r="E26" s="188" t="n">
        <v>3124</v>
      </c>
      <c r="F26" s="280"/>
      <c r="G26" s="68" t="s">
        <v>369</v>
      </c>
      <c r="H26" s="69"/>
      <c r="I26" s="70"/>
      <c r="J26" s="71" t="n">
        <v>214977.1882</v>
      </c>
      <c r="K26" s="518" t="n">
        <v>0.00153504425300985</v>
      </c>
      <c r="L26" s="519" t="n">
        <v>0</v>
      </c>
      <c r="M26" s="518" t="n">
        <v>0</v>
      </c>
      <c r="N26" s="519" t="n">
        <v>967897.81853</v>
      </c>
      <c r="O26" s="518" t="n">
        <v>0.00777488568900809</v>
      </c>
      <c r="P26" s="519" t="n">
        <v>1182875.00673</v>
      </c>
      <c r="Q26" s="520" t="n">
        <v>0.00666068350324111</v>
      </c>
      <c r="R26" s="52"/>
    </row>
    <row r="27" customFormat="false" ht="12.75" hidden="false" customHeight="false" outlineLevel="0" collapsed="false">
      <c r="A27" s="276" t="e">
        <f aca="false">IF(COUNTBLANK(C27:IV27)=254,"odstr",IF(AND($A$1="TISK",SUM(J27:Q27)=0),"odstr","OK"))</f>
        <v>#REF!</v>
      </c>
      <c r="B27" s="24" t="s">
        <v>44</v>
      </c>
      <c r="C27" s="57"/>
      <c r="D27" s="67"/>
      <c r="E27" s="188" t="n">
        <v>3125</v>
      </c>
      <c r="F27" s="280"/>
      <c r="G27" s="68" t="s">
        <v>431</v>
      </c>
      <c r="H27" s="69"/>
      <c r="I27" s="70"/>
      <c r="J27" s="71" t="n">
        <v>0</v>
      </c>
      <c r="K27" s="518" t="n">
        <v>0</v>
      </c>
      <c r="L27" s="519" t="n">
        <v>0</v>
      </c>
      <c r="M27" s="518" t="n">
        <v>0</v>
      </c>
      <c r="N27" s="519" t="n">
        <v>93337.29357</v>
      </c>
      <c r="O27" s="518" t="n">
        <v>0.000749755577639674</v>
      </c>
      <c r="P27" s="519" t="n">
        <v>93337.29357</v>
      </c>
      <c r="Q27" s="520" t="n">
        <v>0.000525575540933529</v>
      </c>
      <c r="R27" s="52"/>
    </row>
    <row r="28" customFormat="false" ht="12.75" hidden="false" customHeight="false" outlineLevel="0" collapsed="false">
      <c r="A28" s="276" t="e">
        <f aca="false">IF(COUNTBLANK(C28:IV28)=254,"odstr",IF(AND($A$1="TISK",SUM(J28:Q28)=0),"odstr","OK"))</f>
        <v>#REF!</v>
      </c>
      <c r="B28" s="24" t="s">
        <v>44</v>
      </c>
      <c r="C28" s="57"/>
      <c r="D28" s="67"/>
      <c r="E28" s="188" t="n">
        <v>3126</v>
      </c>
      <c r="F28" s="280"/>
      <c r="G28" s="68" t="s">
        <v>370</v>
      </c>
      <c r="H28" s="69"/>
      <c r="I28" s="70"/>
      <c r="J28" s="71" t="n">
        <v>63059</v>
      </c>
      <c r="K28" s="518" t="n">
        <v>0.000450272684097504</v>
      </c>
      <c r="L28" s="519" t="n">
        <v>0</v>
      </c>
      <c r="M28" s="518" t="n">
        <v>0</v>
      </c>
      <c r="N28" s="519" t="n">
        <v>612995.20752</v>
      </c>
      <c r="O28" s="518" t="n">
        <v>0.00492404009507546</v>
      </c>
      <c r="P28" s="519" t="n">
        <v>676054.20752</v>
      </c>
      <c r="Q28" s="520" t="n">
        <v>0.00380681228507269</v>
      </c>
      <c r="R28" s="52"/>
    </row>
    <row r="29" customFormat="false" ht="12.75" hidden="false" customHeight="false" outlineLevel="0" collapsed="false">
      <c r="A29" s="276" t="e">
        <f aca="false">IF(COUNTBLANK(C29:IV29)=254,"odstr",IF(AND($A$1="TISK",SUM(J29:Q29)=0),"odstr","OK"))</f>
        <v>#REF!</v>
      </c>
      <c r="B29" s="24" t="s">
        <v>44</v>
      </c>
      <c r="C29" s="57"/>
      <c r="D29" s="67"/>
      <c r="E29" s="188" t="n">
        <v>3128</v>
      </c>
      <c r="F29" s="280"/>
      <c r="G29" s="68" t="s">
        <v>371</v>
      </c>
      <c r="H29" s="69"/>
      <c r="I29" s="70"/>
      <c r="J29" s="71" t="n">
        <v>70000</v>
      </c>
      <c r="K29" s="518" t="n">
        <v>0.000499834882995692</v>
      </c>
      <c r="L29" s="519" t="n">
        <v>-70000</v>
      </c>
      <c r="M29" s="518" t="n">
        <v>-0.000805098253261238</v>
      </c>
      <c r="N29" s="519" t="n">
        <v>87460.36093</v>
      </c>
      <c r="O29" s="518" t="n">
        <v>0.00070254761973003</v>
      </c>
      <c r="P29" s="519" t="n">
        <v>87460.36093</v>
      </c>
      <c r="Q29" s="520" t="n">
        <v>0.00049248295882452</v>
      </c>
      <c r="R29" s="52"/>
    </row>
    <row r="30" customFormat="false" ht="12.75" hidden="false" customHeight="false" outlineLevel="0" collapsed="false">
      <c r="A30" s="276" t="e">
        <f aca="false">IF(COUNTBLANK(C30:IV30)=254,"odstr",IF(AND($A$1="TISK",SUM(J30:Q30)=0),"odstr","OK"))</f>
        <v>#REF!</v>
      </c>
      <c r="B30" s="24" t="s">
        <v>44</v>
      </c>
      <c r="C30" s="57"/>
      <c r="D30" s="67"/>
      <c r="E30" s="188" t="n">
        <v>3129</v>
      </c>
      <c r="F30" s="280"/>
      <c r="G30" s="68" t="s">
        <v>432</v>
      </c>
      <c r="H30" s="69"/>
      <c r="I30" s="70"/>
      <c r="J30" s="71" t="n">
        <v>0</v>
      </c>
      <c r="K30" s="518" t="n">
        <v>0</v>
      </c>
      <c r="L30" s="519" t="n">
        <v>0</v>
      </c>
      <c r="M30" s="518" t="n">
        <v>0</v>
      </c>
      <c r="N30" s="519" t="n">
        <v>63.5</v>
      </c>
      <c r="O30" s="518" t="n">
        <v>5.10079919388424E-007</v>
      </c>
      <c r="P30" s="519" t="n">
        <v>63.5</v>
      </c>
      <c r="Q30" s="520" t="n">
        <v>3.57563901552916E-007</v>
      </c>
      <c r="R30" s="52"/>
    </row>
    <row r="31" customFormat="false" ht="12.75" hidden="false" customHeight="false" outlineLevel="0" collapsed="false">
      <c r="A31" s="276" t="e">
        <f aca="false">IF(COUNTBLANK(C31:IV31)=254,"odstr",IF(AND($A$1="TISK",SUM(J31:Q31)=0),"odstr","OK"))</f>
        <v>#REF!</v>
      </c>
      <c r="B31" s="24" t="s">
        <v>44</v>
      </c>
      <c r="C31" s="57"/>
      <c r="D31" s="67"/>
      <c r="E31" s="188" t="n">
        <v>3131</v>
      </c>
      <c r="F31" s="280"/>
      <c r="G31" s="68" t="s">
        <v>372</v>
      </c>
      <c r="H31" s="69"/>
      <c r="I31" s="70"/>
      <c r="J31" s="71" t="n">
        <v>894789.91746</v>
      </c>
      <c r="K31" s="518" t="n">
        <v>0.00638924590999062</v>
      </c>
      <c r="L31" s="519" t="n">
        <v>0</v>
      </c>
      <c r="M31" s="518" t="n">
        <v>0</v>
      </c>
      <c r="N31" s="519" t="n">
        <v>5146.72308</v>
      </c>
      <c r="O31" s="518" t="n">
        <v>4.13423636812747E-005</v>
      </c>
      <c r="P31" s="519" t="n">
        <v>899936.64054</v>
      </c>
      <c r="Q31" s="520" t="n">
        <v>0.00506747805262845</v>
      </c>
      <c r="R31" s="52"/>
    </row>
    <row r="32" customFormat="false" ht="12.75" hidden="false" customHeight="false" outlineLevel="0" collapsed="false">
      <c r="A32" s="276" t="e">
        <f aca="false">IF(COUNTBLANK(C32:IV32)=254,"odstr",IF(AND($A$1="TISK",SUM(J32:Q32)=0),"odstr","OK"))</f>
        <v>#REF!</v>
      </c>
      <c r="B32" s="24" t="s">
        <v>44</v>
      </c>
      <c r="C32" s="57"/>
      <c r="D32" s="67"/>
      <c r="E32" s="188" t="n">
        <v>3132</v>
      </c>
      <c r="F32" s="280"/>
      <c r="G32" s="68" t="s">
        <v>373</v>
      </c>
      <c r="H32" s="69"/>
      <c r="I32" s="70"/>
      <c r="J32" s="71" t="n">
        <v>303198.5</v>
      </c>
      <c r="K32" s="518" t="n">
        <v>0.0021649883824567</v>
      </c>
      <c r="L32" s="519" t="n">
        <v>0</v>
      </c>
      <c r="M32" s="518" t="n">
        <v>0</v>
      </c>
      <c r="N32" s="519" t="n">
        <v>37.468</v>
      </c>
      <c r="O32" s="518" t="n">
        <v>3.00971250703078E-007</v>
      </c>
      <c r="P32" s="519" t="n">
        <v>303235.968</v>
      </c>
      <c r="Q32" s="520" t="n">
        <v>0.0017074997765237</v>
      </c>
      <c r="R32" s="52"/>
    </row>
    <row r="33" customFormat="false" ht="12.75" hidden="false" customHeight="true" outlineLevel="0" collapsed="false">
      <c r="A33" s="276" t="e">
        <f aca="false">IF(COUNTBLANK(C33:IV33)=254,"odstr",IF(AND($A$1="TISK",SUM(J33:Q33)=0),"odstr","OK"))</f>
        <v>#REF!</v>
      </c>
      <c r="B33" s="24" t="s">
        <v>44</v>
      </c>
      <c r="C33" s="57"/>
      <c r="D33" s="67"/>
      <c r="E33" s="188" t="n">
        <v>3139</v>
      </c>
      <c r="F33" s="280"/>
      <c r="G33" s="68" t="s">
        <v>433</v>
      </c>
      <c r="H33" s="521"/>
      <c r="I33" s="70"/>
      <c r="J33" s="71" t="n">
        <v>0</v>
      </c>
      <c r="K33" s="518" t="n">
        <v>0</v>
      </c>
      <c r="L33" s="519" t="n">
        <v>0</v>
      </c>
      <c r="M33" s="518" t="n">
        <v>0</v>
      </c>
      <c r="N33" s="519" t="n">
        <v>45</v>
      </c>
      <c r="O33" s="518" t="n">
        <v>3.61473958621718E-007</v>
      </c>
      <c r="P33" s="519" t="n">
        <v>45</v>
      </c>
      <c r="Q33" s="520" t="n">
        <v>2.53391741257972E-007</v>
      </c>
      <c r="R33" s="52"/>
    </row>
    <row r="34" customFormat="false" ht="12.75" hidden="false" customHeight="false" outlineLevel="0" collapsed="false">
      <c r="A34" s="276" t="e">
        <f aca="false">IF(COUNTBLANK(C34:IV34)=254,"odstr",IF(AND($A$1="TISK",SUM(J34:Q34)=0),"odstr","OK"))</f>
        <v>#REF!</v>
      </c>
      <c r="B34" s="24" t="s">
        <v>44</v>
      </c>
      <c r="C34" s="57"/>
      <c r="D34" s="67"/>
      <c r="E34" s="188" t="n">
        <v>3141</v>
      </c>
      <c r="F34" s="280"/>
      <c r="G34" s="68" t="s">
        <v>374</v>
      </c>
      <c r="H34" s="69"/>
      <c r="I34" s="70"/>
      <c r="J34" s="71" t="n">
        <v>18131</v>
      </c>
      <c r="K34" s="518" t="n">
        <v>0.000129464375194213</v>
      </c>
      <c r="L34" s="519" t="n">
        <v>0</v>
      </c>
      <c r="M34" s="518" t="n">
        <v>0</v>
      </c>
      <c r="N34" s="519" t="n">
        <v>2590814.96751</v>
      </c>
      <c r="O34" s="518" t="n">
        <v>0.020811380941383</v>
      </c>
      <c r="P34" s="519" t="n">
        <v>2608945.96751</v>
      </c>
      <c r="Q34" s="520" t="n">
        <v>0.0146907858123405</v>
      </c>
      <c r="R34" s="52"/>
    </row>
    <row r="35" customFormat="false" ht="12.75" hidden="false" customHeight="false" outlineLevel="0" collapsed="false">
      <c r="A35" s="276" t="e">
        <f aca="false">IF(COUNTBLANK(C35:IV35)=254,"odstr",IF(AND($A$1="TISK",SUM(J35:Q35)=0),"odstr","OK"))</f>
        <v>#REF!</v>
      </c>
      <c r="B35" s="24" t="s">
        <v>44</v>
      </c>
      <c r="C35" s="57"/>
      <c r="D35" s="67"/>
      <c r="E35" s="188" t="n">
        <v>3142</v>
      </c>
      <c r="F35" s="280"/>
      <c r="G35" s="68" t="s">
        <v>375</v>
      </c>
      <c r="H35" s="69"/>
      <c r="I35" s="70"/>
      <c r="J35" s="71" t="n">
        <v>68580</v>
      </c>
      <c r="K35" s="518" t="n">
        <v>0.000489695375369208</v>
      </c>
      <c r="L35" s="519" t="n">
        <v>0</v>
      </c>
      <c r="M35" s="518" t="n">
        <v>0</v>
      </c>
      <c r="N35" s="519" t="n">
        <v>533375.0707</v>
      </c>
      <c r="O35" s="518" t="n">
        <v>0.00428447107191261</v>
      </c>
      <c r="P35" s="519" t="n">
        <v>601955.0707</v>
      </c>
      <c r="Q35" s="520" t="n">
        <v>0.00338956541163864</v>
      </c>
      <c r="R35" s="52"/>
    </row>
    <row r="36" customFormat="false" ht="12.75" hidden="false" customHeight="false" outlineLevel="0" collapsed="false">
      <c r="A36" s="276" t="e">
        <f aca="false">IF(COUNTBLANK(C36:IV36)=254,"odstr",IF(AND($A$1="TISK",SUM(J36:Q36)=0),"odstr","OK"))</f>
        <v>#REF!</v>
      </c>
      <c r="B36" s="24" t="s">
        <v>44</v>
      </c>
      <c r="C36" s="57"/>
      <c r="D36" s="67"/>
      <c r="E36" s="188" t="n">
        <v>3143</v>
      </c>
      <c r="F36" s="280"/>
      <c r="G36" s="68" t="s">
        <v>376</v>
      </c>
      <c r="H36" s="69"/>
      <c r="I36" s="70"/>
      <c r="J36" s="71" t="n">
        <v>79419</v>
      </c>
      <c r="K36" s="518" t="n">
        <v>0.000567091236751926</v>
      </c>
      <c r="L36" s="519" t="n">
        <v>0</v>
      </c>
      <c r="M36" s="518" t="n">
        <v>0</v>
      </c>
      <c r="N36" s="519" t="n">
        <v>1275982.9447</v>
      </c>
      <c r="O36" s="518" t="n">
        <v>0.0102496579145446</v>
      </c>
      <c r="P36" s="519" t="n">
        <v>1355401.9447</v>
      </c>
      <c r="Q36" s="520" t="n">
        <v>0.00763217019715499</v>
      </c>
      <c r="R36" s="52"/>
    </row>
    <row r="37" customFormat="false" ht="12.75" hidden="false" customHeight="false" outlineLevel="0" collapsed="false">
      <c r="A37" s="276" t="e">
        <f aca="false">IF(COUNTBLANK(C37:IV37)=254,"odstr",IF(AND($A$1="TISK",SUM(J37:Q37)=0),"odstr","OK"))</f>
        <v>#REF!</v>
      </c>
      <c r="B37" s="24" t="s">
        <v>44</v>
      </c>
      <c r="C37" s="57"/>
      <c r="D37" s="67"/>
      <c r="E37" s="188" t="n">
        <v>3144</v>
      </c>
      <c r="F37" s="280"/>
      <c r="G37" s="68" t="s">
        <v>434</v>
      </c>
      <c r="H37" s="69"/>
      <c r="I37" s="70"/>
      <c r="J37" s="71" t="n">
        <v>0</v>
      </c>
      <c r="K37" s="518" t="n">
        <v>0</v>
      </c>
      <c r="L37" s="519" t="n">
        <v>0</v>
      </c>
      <c r="M37" s="518" t="n">
        <v>0</v>
      </c>
      <c r="N37" s="519" t="n">
        <v>23554.42778</v>
      </c>
      <c r="O37" s="518" t="n">
        <v>0.000189206938949021</v>
      </c>
      <c r="P37" s="519" t="n">
        <v>23554.42778</v>
      </c>
      <c r="Q37" s="520" t="n">
        <v>0.000132633277100208</v>
      </c>
      <c r="R37" s="52"/>
    </row>
    <row r="38" customFormat="false" ht="12.75" hidden="false" customHeight="false" outlineLevel="0" collapsed="false">
      <c r="A38" s="276" t="e">
        <f aca="false">IF(COUNTBLANK(C38:IV38)=254,"odstr",IF(AND($A$1="TISK",SUM(J38:Q38)=0),"odstr","OK"))</f>
        <v>#REF!</v>
      </c>
      <c r="B38" s="24" t="s">
        <v>44</v>
      </c>
      <c r="C38" s="57"/>
      <c r="D38" s="67"/>
      <c r="E38" s="188" t="n">
        <v>3145</v>
      </c>
      <c r="F38" s="280"/>
      <c r="G38" s="68" t="s">
        <v>377</v>
      </c>
      <c r="H38" s="69"/>
      <c r="I38" s="70"/>
      <c r="J38" s="71" t="n">
        <v>61528</v>
      </c>
      <c r="K38" s="518" t="n">
        <v>0.000439340581156556</v>
      </c>
      <c r="L38" s="519" t="n">
        <v>0</v>
      </c>
      <c r="M38" s="518" t="n">
        <v>0</v>
      </c>
      <c r="N38" s="519" t="n">
        <v>69088.8222</v>
      </c>
      <c r="O38" s="518" t="n">
        <v>0.000554973556825467</v>
      </c>
      <c r="P38" s="519" t="n">
        <v>130616.8222</v>
      </c>
      <c r="Q38" s="520" t="n">
        <v>0.000735493866996465</v>
      </c>
      <c r="R38" s="52"/>
    </row>
    <row r="39" customFormat="false" ht="12.75" hidden="false" customHeight="true" outlineLevel="0" collapsed="false">
      <c r="A39" s="276" t="e">
        <f aca="false">IF(COUNTBLANK(C39:IV39)=254,"odstr",IF(AND($A$1="TISK",SUM(J39:Q39)=0),"odstr","OK"))</f>
        <v>#REF!</v>
      </c>
      <c r="B39" s="24" t="s">
        <v>44</v>
      </c>
      <c r="C39" s="57"/>
      <c r="D39" s="67"/>
      <c r="E39" s="188" t="n">
        <v>3146</v>
      </c>
      <c r="F39" s="280"/>
      <c r="G39" s="68" t="s">
        <v>378</v>
      </c>
      <c r="H39" s="521"/>
      <c r="I39" s="70"/>
      <c r="J39" s="71" t="n">
        <v>217663.628</v>
      </c>
      <c r="K39" s="518" t="n">
        <v>0.0015542267719114</v>
      </c>
      <c r="L39" s="519" t="n">
        <v>-851.628</v>
      </c>
      <c r="M39" s="518" t="n">
        <v>9.79491736040516E-006</v>
      </c>
      <c r="N39" s="519" t="n">
        <v>644045.38336</v>
      </c>
      <c r="O39" s="518" t="n">
        <v>0.00517345853900402</v>
      </c>
      <c r="P39" s="519" t="n">
        <v>860857.38336</v>
      </c>
      <c r="Q39" s="520" t="n">
        <v>0.00484742558543049</v>
      </c>
      <c r="R39" s="52"/>
    </row>
    <row r="40" customFormat="false" ht="12.75" hidden="false" customHeight="false" outlineLevel="0" collapsed="false">
      <c r="A40" s="276" t="e">
        <f aca="false">IF(COUNTBLANK(C40:IV40)=254,"odstr",IF(AND($A$1="TISK",SUM(J40:Q40)=0),"odstr","OK"))</f>
        <v>#REF!</v>
      </c>
      <c r="B40" s="24" t="s">
        <v>44</v>
      </c>
      <c r="C40" s="57"/>
      <c r="D40" s="67"/>
      <c r="E40" s="188" t="n">
        <v>3147</v>
      </c>
      <c r="F40" s="280"/>
      <c r="G40" s="68" t="s">
        <v>379</v>
      </c>
      <c r="H40" s="69"/>
      <c r="I40" s="70"/>
      <c r="J40" s="71" t="n">
        <v>45458</v>
      </c>
      <c r="K40" s="518" t="n">
        <v>0.000324592773017402</v>
      </c>
      <c r="L40" s="519" t="n">
        <v>0</v>
      </c>
      <c r="M40" s="518" t="n">
        <v>0</v>
      </c>
      <c r="N40" s="519" t="n">
        <v>611525.58308</v>
      </c>
      <c r="O40" s="518" t="n">
        <v>0.00491223496254182</v>
      </c>
      <c r="P40" s="519" t="n">
        <v>656983.58308</v>
      </c>
      <c r="Q40" s="520" t="n">
        <v>0.00369942697987873</v>
      </c>
      <c r="R40" s="52"/>
    </row>
    <row r="41" customFormat="false" ht="12.75" hidden="false" customHeight="true" outlineLevel="0" collapsed="false">
      <c r="A41" s="276" t="e">
        <f aca="false">IF(COUNTBLANK(C41:IV41)=254,"odstr",IF(AND($A$1="TISK",SUM(J41:Q41)=0),"odstr","OK"))</f>
        <v>#REF!</v>
      </c>
      <c r="B41" s="24" t="s">
        <v>44</v>
      </c>
      <c r="C41" s="57"/>
      <c r="D41" s="67"/>
      <c r="E41" s="188" t="n">
        <v>3149</v>
      </c>
      <c r="F41" s="280"/>
      <c r="G41" s="68" t="s">
        <v>380</v>
      </c>
      <c r="H41" s="521"/>
      <c r="I41" s="70"/>
      <c r="J41" s="71" t="n">
        <v>0</v>
      </c>
      <c r="K41" s="518" t="n">
        <v>0</v>
      </c>
      <c r="L41" s="519" t="n">
        <v>0</v>
      </c>
      <c r="M41" s="518" t="n">
        <v>0</v>
      </c>
      <c r="N41" s="519" t="n">
        <v>277100.23419</v>
      </c>
      <c r="O41" s="518" t="n">
        <v>0.00222587819083699</v>
      </c>
      <c r="P41" s="519" t="n">
        <v>277100.23419</v>
      </c>
      <c r="Q41" s="520" t="n">
        <v>0.00156033135209769</v>
      </c>
      <c r="R41" s="52"/>
    </row>
    <row r="42" customFormat="false" ht="12.75" hidden="false" customHeight="false" outlineLevel="0" collapsed="false">
      <c r="A42" s="276" t="e">
        <f aca="false">IF(COUNTBLANK(C42:IV42)=254,"odstr",IF(AND($A$1="TISK",SUM(J42:Q42)=0),"odstr","OK"))</f>
        <v>#REF!</v>
      </c>
      <c r="B42" s="24" t="s">
        <v>44</v>
      </c>
      <c r="C42" s="57"/>
      <c r="D42" s="67"/>
      <c r="E42" s="188" t="n">
        <v>3150</v>
      </c>
      <c r="F42" s="280"/>
      <c r="G42" s="68" t="s">
        <v>381</v>
      </c>
      <c r="H42" s="69"/>
      <c r="I42" s="70"/>
      <c r="J42" s="71" t="n">
        <v>69936.3662</v>
      </c>
      <c r="K42" s="518" t="n">
        <v>0.000499380505953155</v>
      </c>
      <c r="L42" s="519" t="n">
        <v>-8242.04862</v>
      </c>
      <c r="M42" s="518" t="n">
        <v>-9.47951278179456E-005</v>
      </c>
      <c r="N42" s="519" t="n">
        <v>571798.26751</v>
      </c>
      <c r="O42" s="518" t="n">
        <v>0.00459311518421955</v>
      </c>
      <c r="P42" s="519" t="n">
        <v>633492.58509</v>
      </c>
      <c r="Q42" s="520" t="n">
        <v>0.00356715087133265</v>
      </c>
      <c r="R42" s="52"/>
    </row>
    <row r="43" customFormat="false" ht="12.75" hidden="false" customHeight="false" outlineLevel="0" collapsed="false">
      <c r="A43" s="276" t="e">
        <f aca="false">IF(COUNTBLANK(C43:IV43)=254,"odstr",IF(AND($A$1="TISK",SUM(J43:Q43)=0),"odstr","OK"))</f>
        <v>#REF!</v>
      </c>
      <c r="B43" s="24" t="s">
        <v>44</v>
      </c>
      <c r="C43" s="57"/>
      <c r="D43" s="67"/>
      <c r="E43" s="188" t="n">
        <v>3211</v>
      </c>
      <c r="F43" s="280"/>
      <c r="G43" s="68" t="s">
        <v>382</v>
      </c>
      <c r="H43" s="69"/>
      <c r="I43" s="70"/>
      <c r="J43" s="71" t="n">
        <v>21337735.62678</v>
      </c>
      <c r="K43" s="518" t="n">
        <v>0.152362065577208</v>
      </c>
      <c r="L43" s="519" t="n">
        <v>0</v>
      </c>
      <c r="M43" s="518" t="n">
        <v>0</v>
      </c>
      <c r="N43" s="519" t="n">
        <v>14200.99799</v>
      </c>
      <c r="O43" s="518" t="n">
        <v>0.000114073132440541</v>
      </c>
      <c r="P43" s="519" t="n">
        <v>21351936.62477</v>
      </c>
      <c r="Q43" s="520" t="n">
        <v>0.120231208901785</v>
      </c>
      <c r="R43" s="52"/>
    </row>
    <row r="44" customFormat="false" ht="12.75" hidden="false" customHeight="false" outlineLevel="0" collapsed="false">
      <c r="A44" s="276" t="e">
        <f aca="false">IF(COUNTBLANK(C44:IV44)=254,"odstr",IF(AND($A$1="TISK",SUM(J44:Q44)=0),"odstr","OK"))</f>
        <v>#REF!</v>
      </c>
      <c r="B44" s="24" t="s">
        <v>44</v>
      </c>
      <c r="C44" s="57"/>
      <c r="D44" s="67"/>
      <c r="E44" s="188" t="n">
        <v>3212</v>
      </c>
      <c r="F44" s="280"/>
      <c r="G44" s="68" t="s">
        <v>383</v>
      </c>
      <c r="H44" s="69"/>
      <c r="I44" s="70"/>
      <c r="J44" s="71" t="n">
        <v>10212060.54437</v>
      </c>
      <c r="K44" s="518" t="n">
        <v>0.0729192012477157</v>
      </c>
      <c r="L44" s="519" t="n">
        <v>0</v>
      </c>
      <c r="M44" s="518" t="n">
        <v>0</v>
      </c>
      <c r="N44" s="519" t="n">
        <v>100</v>
      </c>
      <c r="O44" s="518" t="n">
        <v>8.03275463603817E-007</v>
      </c>
      <c r="P44" s="519" t="n">
        <v>10212160.54437</v>
      </c>
      <c r="Q44" s="520" t="n">
        <v>0.0575039364965305</v>
      </c>
      <c r="R44" s="52"/>
    </row>
    <row r="45" customFormat="false" ht="12.75" hidden="false" customHeight="false" outlineLevel="0" collapsed="false">
      <c r="A45" s="276" t="e">
        <f aca="false">IF(COUNTBLANK(C45:IV45)=254,"odstr",IF(AND($A$1="TISK",SUM(J45:Q45)=0),"odstr","OK"))</f>
        <v>#REF!</v>
      </c>
      <c r="B45" s="24" t="s">
        <v>44</v>
      </c>
      <c r="C45" s="57"/>
      <c r="D45" s="67"/>
      <c r="E45" s="188" t="n">
        <v>3213</v>
      </c>
      <c r="F45" s="280"/>
      <c r="G45" s="68" t="s">
        <v>435</v>
      </c>
      <c r="H45" s="69"/>
      <c r="I45" s="70"/>
      <c r="J45" s="71" t="n">
        <v>0</v>
      </c>
      <c r="K45" s="518" t="n">
        <v>0</v>
      </c>
      <c r="L45" s="519" t="n">
        <v>0</v>
      </c>
      <c r="M45" s="518" t="n">
        <v>0</v>
      </c>
      <c r="N45" s="519" t="n">
        <v>96.75</v>
      </c>
      <c r="O45" s="518" t="n">
        <v>7.77169011036693E-007</v>
      </c>
      <c r="P45" s="519" t="n">
        <v>96.75</v>
      </c>
      <c r="Q45" s="520" t="n">
        <v>5.4479224370464E-007</v>
      </c>
      <c r="R45" s="52"/>
    </row>
    <row r="46" customFormat="false" ht="12.75" hidden="false" customHeight="false" outlineLevel="0" collapsed="false">
      <c r="A46" s="276" t="e">
        <f aca="false">IF(COUNTBLANK(C46:IV46)=254,"odstr",IF(AND($A$1="TISK",SUM(J46:Q46)=0),"odstr","OK"))</f>
        <v>#REF!</v>
      </c>
      <c r="B46" s="24" t="s">
        <v>44</v>
      </c>
      <c r="C46" s="57"/>
      <c r="D46" s="67"/>
      <c r="E46" s="188" t="n">
        <v>3214</v>
      </c>
      <c r="F46" s="280"/>
      <c r="G46" s="68" t="s">
        <v>436</v>
      </c>
      <c r="H46" s="69"/>
      <c r="I46" s="70"/>
      <c r="J46" s="71" t="n">
        <v>0</v>
      </c>
      <c r="K46" s="518" t="n">
        <v>0</v>
      </c>
      <c r="L46" s="519" t="n">
        <v>0</v>
      </c>
      <c r="M46" s="518" t="n">
        <v>0</v>
      </c>
      <c r="N46" s="519" t="n">
        <v>41.5</v>
      </c>
      <c r="O46" s="518" t="n">
        <v>3.33359317395584E-007</v>
      </c>
      <c r="P46" s="519" t="n">
        <v>41.5</v>
      </c>
      <c r="Q46" s="520" t="n">
        <v>2.33683494715685E-007</v>
      </c>
      <c r="R46" s="52"/>
    </row>
    <row r="47" customFormat="false" ht="12.75" hidden="false" customHeight="false" outlineLevel="0" collapsed="false">
      <c r="A47" s="276" t="e">
        <f aca="false">IF(COUNTBLANK(C47:IV47)=254,"odstr",IF(AND($A$1="TISK",SUM(J47:Q47)=0),"odstr","OK"))</f>
        <v>#REF!</v>
      </c>
      <c r="B47" s="24" t="s">
        <v>44</v>
      </c>
      <c r="C47" s="57"/>
      <c r="D47" s="67"/>
      <c r="E47" s="188" t="n">
        <v>3221</v>
      </c>
      <c r="F47" s="280"/>
      <c r="G47" s="68" t="s">
        <v>384</v>
      </c>
      <c r="H47" s="69"/>
      <c r="I47" s="70"/>
      <c r="J47" s="71" t="n">
        <v>155937.945</v>
      </c>
      <c r="K47" s="518" t="n">
        <v>0.00111347463562377</v>
      </c>
      <c r="L47" s="519" t="n">
        <v>0</v>
      </c>
      <c r="M47" s="518" t="n">
        <v>0</v>
      </c>
      <c r="N47" s="519" t="n">
        <v>0</v>
      </c>
      <c r="O47" s="518" t="n">
        <v>0</v>
      </c>
      <c r="P47" s="519" t="n">
        <v>155937.945</v>
      </c>
      <c r="Q47" s="520" t="n">
        <v>0.000878075275816442</v>
      </c>
      <c r="R47" s="52"/>
    </row>
    <row r="48" customFormat="false" ht="12.75" hidden="false" customHeight="false" outlineLevel="0" collapsed="false">
      <c r="A48" s="276" t="e">
        <f aca="false">IF(COUNTBLANK(C48:IV48)=254,"odstr",IF(AND($A$1="TISK",SUM(J48:Q48)=0),"odstr","OK"))</f>
        <v>#REF!</v>
      </c>
      <c r="B48" s="24" t="s">
        <v>44</v>
      </c>
      <c r="C48" s="57"/>
      <c r="D48" s="67"/>
      <c r="E48" s="188" t="n">
        <v>3229</v>
      </c>
      <c r="F48" s="280"/>
      <c r="G48" s="68" t="s">
        <v>437</v>
      </c>
      <c r="H48" s="69"/>
      <c r="I48" s="70"/>
      <c r="J48" s="71" t="n">
        <v>0</v>
      </c>
      <c r="K48" s="518" t="n">
        <v>0</v>
      </c>
      <c r="L48" s="519" t="n">
        <v>0</v>
      </c>
      <c r="M48" s="518" t="n">
        <v>0</v>
      </c>
      <c r="N48" s="519" t="n">
        <v>1927.213</v>
      </c>
      <c r="O48" s="518" t="n">
        <v>1.5480829160383E-005</v>
      </c>
      <c r="P48" s="519" t="n">
        <v>1927.213</v>
      </c>
      <c r="Q48" s="520" t="n">
        <v>1.0851996841E-005</v>
      </c>
      <c r="R48" s="52"/>
    </row>
    <row r="49" customFormat="false" ht="12.75" hidden="false" customHeight="false" outlineLevel="0" collapsed="false">
      <c r="A49" s="276" t="e">
        <f aca="false">IF(COUNTBLANK(C49:IV49)=254,"odstr",IF(AND($A$1="TISK",SUM(J49:Q49)=0),"odstr","OK"))</f>
        <v>#REF!</v>
      </c>
      <c r="B49" s="24" t="s">
        <v>44</v>
      </c>
      <c r="C49" s="57"/>
      <c r="D49" s="67"/>
      <c r="E49" s="188" t="n">
        <v>3231</v>
      </c>
      <c r="F49" s="280"/>
      <c r="G49" s="68" t="s">
        <v>385</v>
      </c>
      <c r="H49" s="69"/>
      <c r="I49" s="70"/>
      <c r="J49" s="71" t="n">
        <v>13144</v>
      </c>
      <c r="K49" s="518" t="n">
        <v>9.38547100299338E-005</v>
      </c>
      <c r="L49" s="519" t="n">
        <v>0</v>
      </c>
      <c r="M49" s="518" t="n">
        <v>0</v>
      </c>
      <c r="N49" s="519" t="n">
        <v>4115351.36427</v>
      </c>
      <c r="O49" s="518" t="n">
        <v>0.0330576077502659</v>
      </c>
      <c r="P49" s="519" t="n">
        <v>4128495.36427</v>
      </c>
      <c r="Q49" s="520" t="n">
        <v>0.0232472584250631</v>
      </c>
      <c r="R49" s="52"/>
    </row>
    <row r="50" customFormat="false" ht="12.75" hidden="false" customHeight="false" outlineLevel="0" collapsed="false">
      <c r="A50" s="276" t="e">
        <f aca="false">IF(COUNTBLANK(C50:IV50)=254,"odstr",IF(AND($A$1="TISK",SUM(J50:Q50)=0),"odstr","OK"))</f>
        <v>#REF!</v>
      </c>
      <c r="B50" s="24" t="s">
        <v>44</v>
      </c>
      <c r="C50" s="57"/>
      <c r="D50" s="67"/>
      <c r="E50" s="188" t="n">
        <v>3239</v>
      </c>
      <c r="F50" s="280"/>
      <c r="G50" s="68" t="s">
        <v>438</v>
      </c>
      <c r="H50" s="69"/>
      <c r="I50" s="70"/>
      <c r="J50" s="71" t="n">
        <v>0</v>
      </c>
      <c r="K50" s="518" t="n">
        <v>0</v>
      </c>
      <c r="L50" s="519" t="n">
        <v>0</v>
      </c>
      <c r="M50" s="518" t="n">
        <v>0</v>
      </c>
      <c r="N50" s="519" t="n">
        <v>4576.93774</v>
      </c>
      <c r="O50" s="518" t="n">
        <v>3.67654178498431E-005</v>
      </c>
      <c r="P50" s="519" t="n">
        <v>4576.93774</v>
      </c>
      <c r="Q50" s="520" t="n">
        <v>2.57724049681762E-005</v>
      </c>
      <c r="R50" s="52"/>
    </row>
    <row r="51" customFormat="false" ht="12.75" hidden="false" customHeight="true" outlineLevel="0" collapsed="false">
      <c r="A51" s="276" t="e">
        <f aca="false">IF(COUNTBLANK(C51:IV51)=254,"odstr",IF(AND($A$1="TISK",SUM(J51:Q51)=0),"odstr","OK"))</f>
        <v>#REF!</v>
      </c>
      <c r="B51" s="24" t="s">
        <v>44</v>
      </c>
      <c r="C51" s="57"/>
      <c r="D51" s="67"/>
      <c r="E51" s="188" t="n">
        <v>3261</v>
      </c>
      <c r="F51" s="280"/>
      <c r="G51" s="68" t="s">
        <v>386</v>
      </c>
      <c r="H51" s="521"/>
      <c r="I51" s="70"/>
      <c r="J51" s="71" t="n">
        <v>361953.86119</v>
      </c>
      <c r="K51" s="518" t="n">
        <v>0.00258453094082489</v>
      </c>
      <c r="L51" s="519" t="n">
        <v>0</v>
      </c>
      <c r="M51" s="518" t="n">
        <v>0</v>
      </c>
      <c r="N51" s="519" t="n">
        <v>0</v>
      </c>
      <c r="O51" s="518" t="n">
        <v>0</v>
      </c>
      <c r="P51" s="519" t="n">
        <v>361953.86119</v>
      </c>
      <c r="Q51" s="520" t="n">
        <v>0.0020381359809329</v>
      </c>
      <c r="R51" s="52"/>
    </row>
    <row r="52" customFormat="false" ht="12.75" hidden="false" customHeight="false" outlineLevel="0" collapsed="false">
      <c r="A52" s="276" t="e">
        <f aca="false">IF(COUNTBLANK(C52:IV52)=254,"odstr",IF(AND($A$1="TISK",SUM(J52:Q52)=0),"odstr","OK"))</f>
        <v>#REF!</v>
      </c>
      <c r="B52" s="24" t="s">
        <v>44</v>
      </c>
      <c r="C52" s="57"/>
      <c r="D52" s="67"/>
      <c r="E52" s="188" t="n">
        <v>3262</v>
      </c>
      <c r="F52" s="280"/>
      <c r="G52" s="68" t="s">
        <v>387</v>
      </c>
      <c r="H52" s="69"/>
      <c r="I52" s="70"/>
      <c r="J52" s="71" t="n">
        <v>369039.34236</v>
      </c>
      <c r="K52" s="518" t="n">
        <v>0.00263512480727596</v>
      </c>
      <c r="L52" s="519" t="n">
        <v>0</v>
      </c>
      <c r="M52" s="518" t="n">
        <v>0</v>
      </c>
      <c r="N52" s="519" t="n">
        <v>0</v>
      </c>
      <c r="O52" s="518" t="n">
        <v>0</v>
      </c>
      <c r="P52" s="519" t="n">
        <v>369039.34236</v>
      </c>
      <c r="Q52" s="520" t="n">
        <v>0.00207803381229549</v>
      </c>
      <c r="R52" s="52"/>
    </row>
    <row r="53" customFormat="false" ht="12.75" hidden="false" customHeight="false" outlineLevel="0" collapsed="false">
      <c r="A53" s="276" t="e">
        <f aca="false">IF(COUNTBLANK(C53:IV53)=254,"odstr",IF(AND($A$1="TISK",SUM(J53:Q53)=0),"odstr","OK"))</f>
        <v>#REF!</v>
      </c>
      <c r="B53" s="24" t="s">
        <v>44</v>
      </c>
      <c r="C53" s="57"/>
      <c r="D53" s="67"/>
      <c r="E53" s="188" t="n">
        <v>3269</v>
      </c>
      <c r="F53" s="280"/>
      <c r="G53" s="68" t="s">
        <v>388</v>
      </c>
      <c r="H53" s="69"/>
      <c r="I53" s="70"/>
      <c r="J53" s="71" t="n">
        <v>1763.84774</v>
      </c>
      <c r="K53" s="518" t="n">
        <v>1.25947518392159E-005</v>
      </c>
      <c r="L53" s="519" t="n">
        <v>0</v>
      </c>
      <c r="M53" s="518" t="n">
        <v>0</v>
      </c>
      <c r="N53" s="519" t="n">
        <v>25508.90553</v>
      </c>
      <c r="O53" s="518" t="n">
        <v>0.000204906779156367</v>
      </c>
      <c r="P53" s="519" t="n">
        <v>27272.75327</v>
      </c>
      <c r="Q53" s="520" t="n">
        <v>0.000153570898666319</v>
      </c>
      <c r="R53" s="52"/>
    </row>
    <row r="54" customFormat="false" ht="12.75" hidden="false" customHeight="false" outlineLevel="0" collapsed="false">
      <c r="A54" s="276" t="e">
        <f aca="false">IF(COUNTBLANK(C54:IV54)=254,"odstr",IF(AND($A$1="TISK",SUM(J54:Q54)=0),"odstr","OK"))</f>
        <v>#REF!</v>
      </c>
      <c r="B54" s="24" t="s">
        <v>44</v>
      </c>
      <c r="C54" s="57"/>
      <c r="D54" s="67"/>
      <c r="E54" s="188" t="n">
        <v>3280</v>
      </c>
      <c r="F54" s="280"/>
      <c r="G54" s="68" t="s">
        <v>439</v>
      </c>
      <c r="H54" s="69"/>
      <c r="I54" s="70"/>
      <c r="J54" s="71" t="n">
        <v>0</v>
      </c>
      <c r="K54" s="518" t="n">
        <v>0</v>
      </c>
      <c r="L54" s="519" t="n">
        <v>0</v>
      </c>
      <c r="M54" s="518" t="n">
        <v>0</v>
      </c>
      <c r="N54" s="519" t="n">
        <v>0</v>
      </c>
      <c r="O54" s="518" t="n">
        <v>0</v>
      </c>
      <c r="P54" s="519" t="n">
        <v>0</v>
      </c>
      <c r="Q54" s="520" t="n">
        <v>0</v>
      </c>
      <c r="R54" s="52"/>
    </row>
    <row r="55" customFormat="false" ht="12.75" hidden="false" customHeight="false" outlineLevel="0" collapsed="false">
      <c r="A55" s="276" t="e">
        <f aca="false">IF(COUNTBLANK(C55:IV55)=254,"odstr",IF(AND($A$1="TISK",SUM(J55:Q55)=0),"odstr","OK"))</f>
        <v>#REF!</v>
      </c>
      <c r="B55" s="24" t="s">
        <v>44</v>
      </c>
      <c r="C55" s="57"/>
      <c r="D55" s="67"/>
      <c r="E55" s="188" t="n">
        <v>3291</v>
      </c>
      <c r="F55" s="280"/>
      <c r="G55" s="68" t="s">
        <v>389</v>
      </c>
      <c r="H55" s="69"/>
      <c r="I55" s="70"/>
      <c r="J55" s="71" t="n">
        <v>14159.37142</v>
      </c>
      <c r="K55" s="518" t="n">
        <v>0.000101104967957261</v>
      </c>
      <c r="L55" s="519" t="n">
        <v>0</v>
      </c>
      <c r="M55" s="518" t="n">
        <v>0</v>
      </c>
      <c r="N55" s="519" t="n">
        <v>1717.41941</v>
      </c>
      <c r="O55" s="518" t="n">
        <v>1.37956087276994E-005</v>
      </c>
      <c r="P55" s="519" t="n">
        <v>15876.79083</v>
      </c>
      <c r="Q55" s="520" t="n">
        <v>8.94010594222734E-005</v>
      </c>
      <c r="R55" s="52"/>
    </row>
    <row r="56" customFormat="false" ht="12.75" hidden="false" customHeight="false" outlineLevel="0" collapsed="false">
      <c r="A56" s="276" t="e">
        <f aca="false">IF(COUNTBLANK(C56:IV56)=254,"odstr",IF(AND($A$1="TISK",SUM(J56:Q56)=0),"odstr","OK"))</f>
        <v>#REF!</v>
      </c>
      <c r="B56" s="24" t="s">
        <v>44</v>
      </c>
      <c r="C56" s="57"/>
      <c r="D56" s="67"/>
      <c r="E56" s="188" t="n">
        <v>3292</v>
      </c>
      <c r="F56" s="280"/>
      <c r="G56" s="68" t="s">
        <v>390</v>
      </c>
      <c r="H56" s="69"/>
      <c r="I56" s="70"/>
      <c r="J56" s="71" t="n">
        <v>13198.5</v>
      </c>
      <c r="K56" s="518" t="n">
        <v>9.42438671888376E-005</v>
      </c>
      <c r="L56" s="519" t="n">
        <v>-1690</v>
      </c>
      <c r="M56" s="518" t="n">
        <v>-1.94373721144499E-005</v>
      </c>
      <c r="N56" s="519" t="n">
        <v>1871.58167</v>
      </c>
      <c r="O56" s="518" t="n">
        <v>1.50339563364166E-005</v>
      </c>
      <c r="P56" s="519" t="n">
        <v>13380.08167</v>
      </c>
      <c r="Q56" s="520" t="n">
        <v>7.53422709452261E-005</v>
      </c>
      <c r="R56" s="52"/>
    </row>
    <row r="57" customFormat="false" ht="12.75" hidden="false" customHeight="false" outlineLevel="0" collapsed="false">
      <c r="A57" s="276" t="e">
        <f aca="false">IF(COUNTBLANK(C57:IV57)=254,"odstr",IF(AND($A$1="TISK",SUM(J57:Q57)=0),"odstr","OK"))</f>
        <v>#REF!</v>
      </c>
      <c r="B57" s="24" t="s">
        <v>44</v>
      </c>
      <c r="C57" s="57"/>
      <c r="D57" s="67"/>
      <c r="E57" s="188" t="n">
        <v>3293</v>
      </c>
      <c r="F57" s="280"/>
      <c r="G57" s="68" t="s">
        <v>391</v>
      </c>
      <c r="H57" s="69"/>
      <c r="I57" s="70"/>
      <c r="J57" s="71" t="n">
        <v>16837.6</v>
      </c>
      <c r="K57" s="518" t="n">
        <v>0.000120228854656118</v>
      </c>
      <c r="L57" s="519" t="n">
        <v>-3123.078</v>
      </c>
      <c r="M57" s="518" t="n">
        <v>-3.59197806085514E-005</v>
      </c>
      <c r="N57" s="519" t="n">
        <v>541.365</v>
      </c>
      <c r="O57" s="518" t="n">
        <v>4.34865221353881E-006</v>
      </c>
      <c r="P57" s="519" t="n">
        <v>14255.887</v>
      </c>
      <c r="Q57" s="520" t="n">
        <v>8.02738673357086E-005</v>
      </c>
      <c r="R57" s="52"/>
    </row>
    <row r="58" customFormat="false" ht="12.75" hidden="false" customHeight="false" outlineLevel="0" collapsed="false">
      <c r="A58" s="276" t="e">
        <f aca="false">IF(COUNTBLANK(C58:IV58)=254,"odstr",IF(AND($A$1="TISK",SUM(J58:Q58)=0),"odstr","OK"))</f>
        <v>#REF!</v>
      </c>
      <c r="B58" s="24" t="s">
        <v>44</v>
      </c>
      <c r="C58" s="57"/>
      <c r="D58" s="67"/>
      <c r="E58" s="188" t="n">
        <v>3299</v>
      </c>
      <c r="F58" s="280"/>
      <c r="G58" s="78" t="s">
        <v>392</v>
      </c>
      <c r="H58" s="69"/>
      <c r="I58" s="70"/>
      <c r="J58" s="71" t="n">
        <v>89154472.96666</v>
      </c>
      <c r="K58" s="518" t="n">
        <v>0.636607365197615</v>
      </c>
      <c r="L58" s="519" t="n">
        <v>-86206977.94086</v>
      </c>
      <c r="M58" s="518" t="n">
        <v>-0.991501247987378</v>
      </c>
      <c r="N58" s="519" t="n">
        <v>2905478.71396</v>
      </c>
      <c r="O58" s="518" t="n">
        <v>0.0233389976094724</v>
      </c>
      <c r="P58" s="519" t="n">
        <v>5852973.73975999</v>
      </c>
      <c r="Q58" s="520" t="n">
        <v>0.0329576712767771</v>
      </c>
      <c r="R58" s="52"/>
    </row>
    <row r="59" customFormat="false" ht="12.75" hidden="false" customHeight="false" outlineLevel="0" collapsed="false">
      <c r="A59" s="276" t="e">
        <f aca="false">IF(COUNTBLANK(C59:IV59)=254,"odstr",IF(AND($A$1="TISK",SUM(J59:Q59)=0),"odstr","OK"))</f>
        <v>#REF!</v>
      </c>
      <c r="B59" s="24" t="s">
        <v>44</v>
      </c>
      <c r="C59" s="57"/>
      <c r="D59" s="86"/>
      <c r="E59" s="459"/>
      <c r="F59" s="87"/>
      <c r="G59" s="87" t="s">
        <v>393</v>
      </c>
      <c r="H59" s="88"/>
      <c r="I59" s="89"/>
      <c r="J59" s="214" t="n">
        <v>182571.36777</v>
      </c>
      <c r="K59" s="522" t="n">
        <v>0.00130365054639545</v>
      </c>
      <c r="L59" s="523" t="n">
        <v>0</v>
      </c>
      <c r="M59" s="522" t="n">
        <v>0</v>
      </c>
      <c r="N59" s="523" t="n">
        <v>0</v>
      </c>
      <c r="O59" s="522" t="s">
        <v>54</v>
      </c>
      <c r="P59" s="523" t="n">
        <v>182571.36777</v>
      </c>
      <c r="Q59" s="524" t="n">
        <v>0.00102804615073533</v>
      </c>
      <c r="R59" s="52"/>
    </row>
    <row r="60" customFormat="false" ht="12.75" hidden="false" customHeight="false" outlineLevel="0" collapsed="false">
      <c r="A60" s="276" t="e">
        <f aca="false">IF(COUNTBLANK(C60:IV60)=254,"odstr",IF(AND($A$1="TISK",SUM(J60:Q60)=0),"odstr","OK"))</f>
        <v>#REF!</v>
      </c>
      <c r="B60" s="24" t="s">
        <v>44</v>
      </c>
      <c r="C60" s="57"/>
      <c r="D60" s="67"/>
      <c r="E60" s="188" t="n">
        <v>3314</v>
      </c>
      <c r="F60" s="280"/>
      <c r="G60" s="68" t="s">
        <v>394</v>
      </c>
      <c r="H60" s="69"/>
      <c r="I60" s="70"/>
      <c r="J60" s="71" t="n">
        <v>151213.947</v>
      </c>
      <c r="K60" s="518" t="n">
        <v>0.00107974293580088</v>
      </c>
      <c r="L60" s="519" t="n">
        <v>0</v>
      </c>
      <c r="M60" s="518" t="n">
        <v>0</v>
      </c>
      <c r="N60" s="519" t="n">
        <v>0</v>
      </c>
      <c r="O60" s="518" t="s">
        <v>54</v>
      </c>
      <c r="P60" s="519" t="n">
        <v>151213.947</v>
      </c>
      <c r="Q60" s="520" t="n">
        <v>0.000851474785173793</v>
      </c>
      <c r="R60" s="52"/>
    </row>
    <row r="61" customFormat="false" ht="12.75" hidden="false" customHeight="false" outlineLevel="0" collapsed="false">
      <c r="A61" s="276" t="e">
        <f aca="false">IF(COUNTBLANK(C61:IV61)=254,"odstr",IF(AND($A$1="TISK",SUM(J61:Q61)=0),"odstr","OK"))</f>
        <v>#REF!</v>
      </c>
      <c r="B61" s="24" t="s">
        <v>44</v>
      </c>
      <c r="C61" s="57"/>
      <c r="D61" s="67"/>
      <c r="E61" s="188" t="n">
        <v>3315</v>
      </c>
      <c r="F61" s="280"/>
      <c r="G61" s="68" t="s">
        <v>395</v>
      </c>
      <c r="H61" s="69"/>
      <c r="I61" s="70"/>
      <c r="J61" s="71" t="n">
        <v>31357.42077</v>
      </c>
      <c r="K61" s="525" t="n">
        <v>0.000223907610594566</v>
      </c>
      <c r="L61" s="526" t="n">
        <v>0</v>
      </c>
      <c r="M61" s="527" t="n">
        <v>0</v>
      </c>
      <c r="N61" s="526" t="n">
        <v>0</v>
      </c>
      <c r="O61" s="527" t="s">
        <v>54</v>
      </c>
      <c r="P61" s="519" t="n">
        <v>31357.42077</v>
      </c>
      <c r="Q61" s="520" t="n">
        <v>0.000176571365561538</v>
      </c>
      <c r="R61" s="52"/>
    </row>
    <row r="62" customFormat="false" ht="12.75" hidden="false" customHeight="false" outlineLevel="0" collapsed="false">
      <c r="A62" s="276" t="e">
        <f aca="false">IF(COUNTBLANK(C62:IV62)=254,"odstr",IF(AND($A$1="TISK",SUM(J62:Q62)=0),"odstr","OK"))</f>
        <v>#REF!</v>
      </c>
      <c r="B62" s="24" t="s">
        <v>44</v>
      </c>
      <c r="C62" s="57"/>
      <c r="D62" s="86"/>
      <c r="E62" s="459"/>
      <c r="F62" s="87"/>
      <c r="G62" s="87" t="s">
        <v>396</v>
      </c>
      <c r="H62" s="88"/>
      <c r="I62" s="89"/>
      <c r="J62" s="214" t="n">
        <v>3415808.36947</v>
      </c>
      <c r="K62" s="522" t="n">
        <v>0.0243905739527106</v>
      </c>
      <c r="L62" s="523" t="n">
        <v>-115640.53038</v>
      </c>
      <c r="M62" s="522" t="n">
        <v>-0.00133002841450202</v>
      </c>
      <c r="N62" s="523" t="n">
        <v>2505138.15524</v>
      </c>
      <c r="O62" s="522" t="s">
        <v>54</v>
      </c>
      <c r="P62" s="523" t="n">
        <v>5805305.99433</v>
      </c>
      <c r="Q62" s="524" t="n">
        <v>0.0326892576541916</v>
      </c>
      <c r="R62" s="52"/>
    </row>
    <row r="63" customFormat="false" ht="12.75" hidden="false" customHeight="false" outlineLevel="0" collapsed="false">
      <c r="A63" s="276" t="e">
        <f aca="false">IF(COUNTBLANK(C63:IV63)=254,"odstr",IF(AND($A$1="TISK",SUM(J63:Q63)=0),"odstr","OK"))</f>
        <v>#REF!</v>
      </c>
      <c r="B63" s="24" t="s">
        <v>44</v>
      </c>
      <c r="C63" s="57"/>
      <c r="D63" s="95"/>
      <c r="E63" s="253" t="n">
        <v>3411</v>
      </c>
      <c r="F63" s="294"/>
      <c r="G63" s="96" t="s">
        <v>397</v>
      </c>
      <c r="H63" s="97"/>
      <c r="I63" s="98"/>
      <c r="J63" s="99" t="n">
        <v>813612.66819</v>
      </c>
      <c r="K63" s="515" t="n">
        <v>0.00580959989726516</v>
      </c>
      <c r="L63" s="516" t="n">
        <v>0</v>
      </c>
      <c r="M63" s="515" t="n">
        <v>0</v>
      </c>
      <c r="N63" s="516" t="n">
        <v>0</v>
      </c>
      <c r="O63" s="515" t="s">
        <v>54</v>
      </c>
      <c r="P63" s="516" t="n">
        <v>813612.66819</v>
      </c>
      <c r="Q63" s="517" t="n">
        <v>0.00458139401560464</v>
      </c>
      <c r="R63" s="52"/>
    </row>
    <row r="64" customFormat="false" ht="12.75" hidden="false" customHeight="false" outlineLevel="0" collapsed="false">
      <c r="A64" s="276" t="e">
        <f aca="false">IF(COUNTBLANK(C64:IV64)=254,"odstr",IF(AND($A$1="TISK",SUM(J64:Q64)=0),"odstr","OK"))</f>
        <v>#REF!</v>
      </c>
      <c r="B64" s="24" t="s">
        <v>44</v>
      </c>
      <c r="C64" s="57"/>
      <c r="D64" s="67"/>
      <c r="E64" s="188" t="n">
        <v>3419</v>
      </c>
      <c r="F64" s="280"/>
      <c r="G64" s="68" t="s">
        <v>398</v>
      </c>
      <c r="H64" s="69"/>
      <c r="I64" s="70"/>
      <c r="J64" s="71" t="n">
        <v>2302462.11378</v>
      </c>
      <c r="K64" s="518" t="n">
        <v>0.0164407268749034</v>
      </c>
      <c r="L64" s="519" t="n">
        <v>-88655.72838</v>
      </c>
      <c r="M64" s="518" t="n">
        <v>-0.00101966531514772</v>
      </c>
      <c r="N64" s="519" t="n">
        <v>0</v>
      </c>
      <c r="O64" s="518" t="s">
        <v>54</v>
      </c>
      <c r="P64" s="519" t="n">
        <v>2213806.3854</v>
      </c>
      <c r="Q64" s="520" t="n">
        <v>0.0124657834401005</v>
      </c>
      <c r="R64" s="52"/>
    </row>
    <row r="65" customFormat="false" ht="12.75" hidden="false" customHeight="true" outlineLevel="0" collapsed="false">
      <c r="A65" s="276" t="e">
        <f aca="false">IF(COUNTBLANK(C65:IV65)=254,"odstr",IF(AND($A$1="TISK",SUM(J65:Q65)=0),"odstr","OK"))</f>
        <v>#REF!</v>
      </c>
      <c r="B65" s="24" t="s">
        <v>44</v>
      </c>
      <c r="C65" s="57"/>
      <c r="D65" s="67"/>
      <c r="E65" s="188" t="n">
        <v>3421</v>
      </c>
      <c r="F65" s="280"/>
      <c r="G65" s="460" t="s">
        <v>399</v>
      </c>
      <c r="H65" s="460" t="e">
        <f aca="false">NA()</f>
        <v>#N/A</v>
      </c>
      <c r="I65" s="70"/>
      <c r="J65" s="81" t="n">
        <v>299733.5875</v>
      </c>
      <c r="K65" s="525" t="n">
        <v>0.00214024718054202</v>
      </c>
      <c r="L65" s="526" t="n">
        <v>-26984.802</v>
      </c>
      <c r="M65" s="528" t="n">
        <v>0.000310363099354291</v>
      </c>
      <c r="N65" s="526" t="n">
        <v>2505138.15524</v>
      </c>
      <c r="O65" s="527" t="s">
        <v>54</v>
      </c>
      <c r="P65" s="519" t="n">
        <v>2777886.94074</v>
      </c>
      <c r="Q65" s="520" t="n">
        <v>0.0156420801984864</v>
      </c>
      <c r="R65" s="52"/>
    </row>
    <row r="66" customFormat="false" ht="12.75" hidden="false" customHeight="false" outlineLevel="0" collapsed="false">
      <c r="A66" s="276" t="e">
        <f aca="false">IF(COUNTBLANK(C66:IV66)=254,"odstr",IF(AND($A$1="TISK",SUM(J66:Q66)=0),"odstr","OK"))</f>
        <v>#REF!</v>
      </c>
      <c r="B66" s="24" t="s">
        <v>44</v>
      </c>
      <c r="C66" s="57"/>
      <c r="D66" s="86"/>
      <c r="E66" s="459"/>
      <c r="F66" s="87"/>
      <c r="G66" s="87" t="s">
        <v>400</v>
      </c>
      <c r="H66" s="88"/>
      <c r="I66" s="89"/>
      <c r="J66" s="214" t="n">
        <v>12104.3</v>
      </c>
      <c r="K66" s="522" t="n">
        <v>8.64307339177821E-005</v>
      </c>
      <c r="L66" s="523" t="n">
        <v>-1610.3</v>
      </c>
      <c r="M66" s="522" t="n">
        <v>-1.85207102460939E-005</v>
      </c>
      <c r="N66" s="523" t="n">
        <v>0</v>
      </c>
      <c r="O66" s="522" t="s">
        <v>54</v>
      </c>
      <c r="P66" s="523" t="n">
        <v>10494</v>
      </c>
      <c r="Q66" s="524" t="n">
        <v>5.90909540613591E-005</v>
      </c>
      <c r="R66" s="52"/>
    </row>
    <row r="67" customFormat="false" ht="12.75" hidden="false" customHeight="false" outlineLevel="0" collapsed="false">
      <c r="A67" s="276" t="e">
        <f aca="false">IF(COUNTBLANK(C67:IV67)=254,"odstr",IF(AND($A$1="TISK",SUM(J67:Q67)=0),"odstr","OK"))</f>
        <v>#REF!</v>
      </c>
      <c r="B67" s="24" t="s">
        <v>44</v>
      </c>
      <c r="C67" s="57"/>
      <c r="D67" s="360"/>
      <c r="E67" s="248" t="n">
        <v>3541</v>
      </c>
      <c r="F67" s="361"/>
      <c r="G67" s="461" t="s">
        <v>401</v>
      </c>
      <c r="H67" s="362"/>
      <c r="I67" s="363"/>
      <c r="J67" s="242" t="n">
        <v>12104.3</v>
      </c>
      <c r="K67" s="529" t="n">
        <v>8.64307339177821E-005</v>
      </c>
      <c r="L67" s="530" t="n">
        <v>-1610.3</v>
      </c>
      <c r="M67" s="529" t="n">
        <v>-1.85207102460939E-005</v>
      </c>
      <c r="N67" s="530"/>
      <c r="O67" s="529" t="s">
        <v>54</v>
      </c>
      <c r="P67" s="530" t="n">
        <v>10494</v>
      </c>
      <c r="Q67" s="531" t="n">
        <v>5.90909540613591E-005</v>
      </c>
      <c r="R67" s="52"/>
    </row>
    <row r="68" customFormat="false" ht="12.75" hidden="false" customHeight="false" outlineLevel="0" collapsed="false">
      <c r="A68" s="276" t="e">
        <f aca="false">IF(COUNTBLANK(C68:IV68)=254,"odstr",IF(AND($A$1="TISK",SUM(J68:Q68)=0),"odstr","OK"))</f>
        <v>#REF!</v>
      </c>
      <c r="B68" s="24" t="s">
        <v>44</v>
      </c>
      <c r="C68" s="57"/>
      <c r="D68" s="86"/>
      <c r="E68" s="459"/>
      <c r="F68" s="87"/>
      <c r="G68" s="87" t="s">
        <v>447</v>
      </c>
      <c r="H68" s="88"/>
      <c r="I68" s="89"/>
      <c r="J68" s="214" t="n">
        <v>11084115.18135</v>
      </c>
      <c r="K68" s="522" t="n">
        <v>0.0791461059254407</v>
      </c>
      <c r="L68" s="523" t="n">
        <v>-321073.82279</v>
      </c>
      <c r="M68" s="522" t="n">
        <v>-0.00369279962708767</v>
      </c>
      <c r="N68" s="523" t="n">
        <v>102490.08582</v>
      </c>
      <c r="O68" s="522" t="s">
        <v>54</v>
      </c>
      <c r="P68" s="523" t="n">
        <v>10865531.44438</v>
      </c>
      <c r="Q68" s="524" t="n">
        <v>0.0611830207196599</v>
      </c>
      <c r="R68" s="52"/>
    </row>
    <row r="69" customFormat="false" ht="13.5" hidden="false" customHeight="true" outlineLevel="0" collapsed="false">
      <c r="A69" s="276" t="e">
        <f aca="false">IF(COUNTBLANK(C69:IV69)=254,"odstr",IF(AND($A$1="TISK",SUM(J69:Q69)=0),"odstr","OK"))</f>
        <v>#REF!</v>
      </c>
      <c r="B69" s="24" t="s">
        <v>44</v>
      </c>
      <c r="C69" s="57"/>
      <c r="D69" s="462"/>
      <c r="E69" s="463" t="n">
        <v>3809</v>
      </c>
      <c r="F69" s="464"/>
      <c r="G69" s="465" t="s">
        <v>403</v>
      </c>
      <c r="H69" s="465" t="e">
        <f aca="false">NA()</f>
        <v>#N/A</v>
      </c>
      <c r="I69" s="309"/>
      <c r="J69" s="466" t="n">
        <v>11084115.18135</v>
      </c>
      <c r="K69" s="532" t="n">
        <v>0.0791461059254407</v>
      </c>
      <c r="L69" s="533" t="n">
        <v>-321073.82279</v>
      </c>
      <c r="M69" s="532" t="n">
        <v>-0.00369279962708767</v>
      </c>
      <c r="N69" s="533" t="n">
        <v>102490.08582</v>
      </c>
      <c r="O69" s="532" t="s">
        <v>54</v>
      </c>
      <c r="P69" s="533" t="n">
        <v>10865531.44438</v>
      </c>
      <c r="Q69" s="534" t="n">
        <v>0.0611830207196599</v>
      </c>
      <c r="R69" s="52"/>
    </row>
    <row r="70" customFormat="false" ht="13.5" hidden="false" customHeight="false" outlineLevel="0" collapsed="false">
      <c r="A70" s="276" t="e">
        <f aca="false">IF(COUNTBLANK(C70:IV70)=254,"odstr",IF(AND($A$1="TISK",SUM(J70:Q70)=0),"odstr","OK"))</f>
        <v>#REF!</v>
      </c>
      <c r="B70" s="24" t="s">
        <v>44</v>
      </c>
      <c r="C70" s="57"/>
      <c r="D70" s="113"/>
      <c r="E70" s="469" t="s">
        <v>404</v>
      </c>
      <c r="F70" s="114"/>
      <c r="G70" s="114"/>
      <c r="H70" s="115"/>
      <c r="I70" s="116"/>
      <c r="J70" s="117" t="n">
        <v>141103.499</v>
      </c>
      <c r="K70" s="137" t="n">
        <v>0.0010075492987564</v>
      </c>
      <c r="L70" s="535" t="n">
        <v>0</v>
      </c>
      <c r="M70" s="137" t="n">
        <v>0</v>
      </c>
      <c r="N70" s="535" t="n">
        <v>1629339.89788</v>
      </c>
      <c r="O70" s="137" t="s">
        <v>54</v>
      </c>
      <c r="P70" s="535" t="n">
        <v>1770443.39688</v>
      </c>
      <c r="Q70" s="536" t="n">
        <v>0.0099692385585356</v>
      </c>
      <c r="R70" s="52"/>
    </row>
    <row r="71" customFormat="false" ht="12.75" hidden="false" customHeight="true" outlineLevel="0" collapsed="false">
      <c r="A71" s="276" t="e">
        <f aca="false">IF(COUNTBLANK(C71:IV71)=254,"odstr",IF(AND($A$1="TISK",SUM(J71:Q71)=0),"odstr","OK"))</f>
        <v>#REF!</v>
      </c>
      <c r="B71" s="24" t="s">
        <v>44</v>
      </c>
      <c r="C71" s="57"/>
      <c r="D71" s="450"/>
      <c r="E71" s="470"/>
      <c r="F71" s="451"/>
      <c r="G71" s="471" t="s">
        <v>405</v>
      </c>
      <c r="H71" s="471"/>
      <c r="I71" s="453"/>
      <c r="J71" s="454" t="n">
        <v>141103.499</v>
      </c>
      <c r="K71" s="512" t="n">
        <v>0.0010075492987564</v>
      </c>
      <c r="L71" s="513" t="n">
        <v>0</v>
      </c>
      <c r="M71" s="512" t="n">
        <v>0</v>
      </c>
      <c r="N71" s="513" t="n">
        <v>1629339.89788</v>
      </c>
      <c r="O71" s="512" t="s">
        <v>54</v>
      </c>
      <c r="P71" s="513" t="n">
        <v>1770443.39688</v>
      </c>
      <c r="Q71" s="514" t="n">
        <v>0.0099692385585356</v>
      </c>
      <c r="R71" s="52"/>
    </row>
    <row r="72" customFormat="false" ht="12.75" hidden="false" customHeight="false" outlineLevel="0" collapsed="false">
      <c r="A72" s="276" t="e">
        <f aca="false">IF(COUNTBLANK(C72:IV72)=254,"odstr",IF(AND($A$1="TISK",SUM(J72:Q72)=0),"odstr","OK"))</f>
        <v>#REF!</v>
      </c>
      <c r="B72" s="24" t="s">
        <v>44</v>
      </c>
      <c r="C72" s="57"/>
      <c r="D72" s="95"/>
      <c r="E72" s="253" t="n">
        <v>4313</v>
      </c>
      <c r="F72" s="294"/>
      <c r="G72" s="96" t="s">
        <v>448</v>
      </c>
      <c r="H72" s="97"/>
      <c r="I72" s="98"/>
      <c r="J72" s="99" t="n">
        <v>0</v>
      </c>
      <c r="K72" s="515" t="n">
        <v>0</v>
      </c>
      <c r="L72" s="516" t="n">
        <v>0</v>
      </c>
      <c r="M72" s="515" t="n">
        <v>0</v>
      </c>
      <c r="N72" s="516" t="n">
        <v>0</v>
      </c>
      <c r="O72" s="515" t="s">
        <v>54</v>
      </c>
      <c r="P72" s="516" t="n">
        <v>0</v>
      </c>
      <c r="Q72" s="517" t="n">
        <v>0</v>
      </c>
      <c r="R72" s="52"/>
    </row>
    <row r="73" customFormat="false" ht="13.5" hidden="false" customHeight="false" outlineLevel="0" collapsed="false">
      <c r="A73" s="276" t="e">
        <f aca="false">IF(COUNTBLANK(C73:IV73)=254,"odstr",IF(AND($A$1="TISK",SUM(J73:Q73)=0),"odstr","OK"))</f>
        <v>#REF!</v>
      </c>
      <c r="B73" s="24" t="s">
        <v>44</v>
      </c>
      <c r="C73" s="57"/>
      <c r="D73" s="104"/>
      <c r="E73" s="472" t="n">
        <v>4322</v>
      </c>
      <c r="F73" s="473"/>
      <c r="G73" s="105" t="s">
        <v>406</v>
      </c>
      <c r="H73" s="106"/>
      <c r="I73" s="107"/>
      <c r="J73" s="108" t="n">
        <v>141103.499</v>
      </c>
      <c r="K73" s="537" t="n">
        <v>0.0010075492987564</v>
      </c>
      <c r="L73" s="538" t="n">
        <v>0</v>
      </c>
      <c r="M73" s="537" t="n">
        <v>0</v>
      </c>
      <c r="N73" s="538" t="n">
        <v>1629339.89788</v>
      </c>
      <c r="O73" s="537" t="s">
        <v>54</v>
      </c>
      <c r="P73" s="538" t="n">
        <v>1770443.39688</v>
      </c>
      <c r="Q73" s="539" t="n">
        <v>0.0099692385585356</v>
      </c>
      <c r="R73" s="52"/>
    </row>
    <row r="74" customFormat="false" ht="13.5" hidden="false" customHeight="false" outlineLevel="0" collapsed="false">
      <c r="A74" s="276" t="e">
        <f aca="false">IF(COUNTBLANK(C74:IV74)=254,"odstr",IF(AND($A$1="TISK",SUM(J74:Q74)=0),"odstr","OK"))</f>
        <v>#REF!</v>
      </c>
      <c r="B74" s="24" t="s">
        <v>44</v>
      </c>
      <c r="C74" s="57"/>
      <c r="D74" s="113"/>
      <c r="E74" s="469" t="s">
        <v>407</v>
      </c>
      <c r="F74" s="114"/>
      <c r="G74" s="114"/>
      <c r="H74" s="115"/>
      <c r="I74" s="116"/>
      <c r="J74" s="117" t="n">
        <v>8119.312</v>
      </c>
      <c r="K74" s="137" t="n">
        <v>5.79759337646502E-005</v>
      </c>
      <c r="L74" s="535" t="n">
        <v>-2736.512</v>
      </c>
      <c r="M74" s="137" t="n">
        <v>-3.14737290175488E-005</v>
      </c>
      <c r="N74" s="535" t="s">
        <v>449</v>
      </c>
      <c r="O74" s="137" t="s">
        <v>54</v>
      </c>
      <c r="P74" s="535" t="n">
        <v>5382.8</v>
      </c>
      <c r="Q74" s="536" t="n">
        <v>3.03101569965203E-005</v>
      </c>
      <c r="R74" s="52"/>
    </row>
    <row r="75" customFormat="false" ht="12.75" hidden="false" customHeight="false" outlineLevel="0" collapsed="false">
      <c r="A75" s="276" t="e">
        <f aca="false">IF(COUNTBLANK(C75:IV75)=254,"odstr",IF(AND($A$1="TISK",SUM(J75:Q75)=0),"odstr","OK"))</f>
        <v>#REF!</v>
      </c>
      <c r="B75" s="24" t="s">
        <v>44</v>
      </c>
      <c r="C75" s="57"/>
      <c r="D75" s="450"/>
      <c r="E75" s="470"/>
      <c r="F75" s="451"/>
      <c r="G75" s="451" t="s">
        <v>408</v>
      </c>
      <c r="H75" s="452"/>
      <c r="I75" s="453"/>
      <c r="J75" s="454" t="n">
        <v>0</v>
      </c>
      <c r="K75" s="512" t="n">
        <v>0</v>
      </c>
      <c r="L75" s="513" t="n">
        <v>0</v>
      </c>
      <c r="M75" s="512" t="n">
        <v>0</v>
      </c>
      <c r="N75" s="540" t="s">
        <v>449</v>
      </c>
      <c r="O75" s="512" t="s">
        <v>54</v>
      </c>
      <c r="P75" s="513" t="n">
        <v>0</v>
      </c>
      <c r="Q75" s="514" t="n">
        <v>0</v>
      </c>
      <c r="R75" s="52"/>
    </row>
    <row r="76" customFormat="false" ht="13.5" hidden="false" customHeight="false" outlineLevel="0" collapsed="false">
      <c r="A76" s="276" t="e">
        <f aca="false">IF(COUNTBLANK(C76:IV76)=254,"odstr",IF(AND($A$1="TISK",SUM(J76:Q76)=0),"odstr","OK"))</f>
        <v>#REF!</v>
      </c>
      <c r="B76" s="24" t="s">
        <v>44</v>
      </c>
      <c r="C76" s="57"/>
      <c r="D76" s="462"/>
      <c r="E76" s="463" t="n">
        <v>5299</v>
      </c>
      <c r="F76" s="464"/>
      <c r="G76" s="461" t="s">
        <v>409</v>
      </c>
      <c r="H76" s="478"/>
      <c r="I76" s="309"/>
      <c r="J76" s="466" t="n">
        <v>0</v>
      </c>
      <c r="K76" s="532" t="n">
        <v>0</v>
      </c>
      <c r="L76" s="533" t="n">
        <v>0</v>
      </c>
      <c r="M76" s="532" t="n">
        <v>0</v>
      </c>
      <c r="N76" s="541" t="s">
        <v>449</v>
      </c>
      <c r="O76" s="532" t="s">
        <v>54</v>
      </c>
      <c r="P76" s="533" t="n">
        <v>0</v>
      </c>
      <c r="Q76" s="534" t="n">
        <v>0</v>
      </c>
      <c r="R76" s="52"/>
    </row>
    <row r="77" customFormat="false" ht="12.75" hidden="false" customHeight="false" outlineLevel="0" collapsed="false">
      <c r="A77" s="276" t="e">
        <f aca="false">IF(COUNTBLANK(C77:IV77)=254,"odstr",IF(AND($A$1="TISK",SUM(J77:Q77)=0),"odstr","OK"))</f>
        <v>#REF!</v>
      </c>
      <c r="B77" s="24" t="s">
        <v>44</v>
      </c>
      <c r="C77" s="57"/>
      <c r="D77" s="450"/>
      <c r="E77" s="470"/>
      <c r="F77" s="451"/>
      <c r="G77" s="451" t="s">
        <v>410</v>
      </c>
      <c r="H77" s="452"/>
      <c r="I77" s="453"/>
      <c r="J77" s="454" t="n">
        <v>8119.312</v>
      </c>
      <c r="K77" s="512" t="n">
        <v>5.79759337646502E-005</v>
      </c>
      <c r="L77" s="513" t="n">
        <v>-2736.512</v>
      </c>
      <c r="M77" s="512" t="n">
        <v>-3.14737290175488E-005</v>
      </c>
      <c r="N77" s="513" t="s">
        <v>449</v>
      </c>
      <c r="O77" s="512" t="s">
        <v>54</v>
      </c>
      <c r="P77" s="513" t="n">
        <v>5382.8</v>
      </c>
      <c r="Q77" s="514" t="n">
        <v>3.03101569965203E-005</v>
      </c>
      <c r="R77" s="52"/>
    </row>
    <row r="78" customFormat="false" ht="13.5" hidden="false" customHeight="false" outlineLevel="0" collapsed="false">
      <c r="A78" s="276" t="e">
        <f aca="false">IF(COUNTBLANK(C78:IV78)=254,"odstr",IF(AND($A$1="TISK",SUM(J78:Q78)=0),"odstr","OK"))</f>
        <v>#REF!</v>
      </c>
      <c r="B78" s="24" t="s">
        <v>44</v>
      </c>
      <c r="C78" s="57"/>
      <c r="D78" s="462"/>
      <c r="E78" s="463" t="n">
        <v>5399</v>
      </c>
      <c r="F78" s="464"/>
      <c r="G78" s="477" t="s">
        <v>411</v>
      </c>
      <c r="H78" s="478"/>
      <c r="I78" s="309"/>
      <c r="J78" s="466" t="n">
        <v>8119.312</v>
      </c>
      <c r="K78" s="532" t="n">
        <v>5.79759337646502E-005</v>
      </c>
      <c r="L78" s="533" t="n">
        <v>-2736.512</v>
      </c>
      <c r="M78" s="532" t="n">
        <v>-3.14737290175488E-005</v>
      </c>
      <c r="N78" s="533" t="s">
        <v>449</v>
      </c>
      <c r="O78" s="532" t="s">
        <v>54</v>
      </c>
      <c r="P78" s="533" t="n">
        <v>5382.8</v>
      </c>
      <c r="Q78" s="534" t="n">
        <v>3.03101569965203E-005</v>
      </c>
      <c r="R78" s="52"/>
    </row>
    <row r="79" customFormat="false" ht="13.5" hidden="false" customHeight="false" outlineLevel="0" collapsed="false">
      <c r="A79" s="276" t="e">
        <f aca="false">IF(COUNTBLANK(C79:IV79)=254,"odstr",IF(AND($A$1="TISK",SUM(J79:Q79)=0),"odstr","OK"))</f>
        <v>#REF!</v>
      </c>
      <c r="B79" s="24" t="s">
        <v>44</v>
      </c>
      <c r="C79" s="57"/>
      <c r="D79" s="113"/>
      <c r="E79" s="469" t="s">
        <v>412</v>
      </c>
      <c r="F79" s="114"/>
      <c r="G79" s="114"/>
      <c r="H79" s="115"/>
      <c r="I79" s="116"/>
      <c r="J79" s="117" t="n">
        <v>104792.9222</v>
      </c>
      <c r="K79" s="137" t="n">
        <v>0.000748273685808766</v>
      </c>
      <c r="L79" s="535" t="n">
        <v>-348.766</v>
      </c>
      <c r="M79" s="137" t="n">
        <v>-4.01129853424155E-006</v>
      </c>
      <c r="N79" s="535" t="s">
        <v>449</v>
      </c>
      <c r="O79" s="137" t="s">
        <v>54</v>
      </c>
      <c r="P79" s="535" t="n">
        <v>104444.1562</v>
      </c>
      <c r="Q79" s="536" t="n">
        <v>0.000588117480083058</v>
      </c>
      <c r="R79" s="52"/>
    </row>
    <row r="80" customFormat="false" ht="12.75" hidden="false" customHeight="false" outlineLevel="0" collapsed="false">
      <c r="A80" s="276" t="e">
        <f aca="false">IF(COUNTBLANK(C80:IV80)=254,"odstr",IF(AND($A$1="TISK",SUM(J80:Q80)=0),"odstr","OK"))</f>
        <v>#REF!</v>
      </c>
      <c r="B80" s="24" t="s">
        <v>44</v>
      </c>
      <c r="C80" s="57"/>
      <c r="D80" s="450"/>
      <c r="E80" s="470"/>
      <c r="F80" s="451"/>
      <c r="G80" s="451" t="s">
        <v>413</v>
      </c>
      <c r="H80" s="452"/>
      <c r="I80" s="453"/>
      <c r="J80" s="454" t="n">
        <v>104792.9222</v>
      </c>
      <c r="K80" s="512" t="n">
        <v>0.000748273685808766</v>
      </c>
      <c r="L80" s="513" t="n">
        <v>-348.766</v>
      </c>
      <c r="M80" s="512" t="n">
        <v>-4.01129853424155E-006</v>
      </c>
      <c r="N80" s="513" t="s">
        <v>449</v>
      </c>
      <c r="O80" s="512" t="s">
        <v>54</v>
      </c>
      <c r="P80" s="513" t="n">
        <v>104444.1562</v>
      </c>
      <c r="Q80" s="514" t="n">
        <v>0.000588117480083058</v>
      </c>
      <c r="R80" s="52"/>
    </row>
    <row r="81" customFormat="false" ht="12.75" hidden="false" customHeight="false" outlineLevel="0" collapsed="false">
      <c r="A81" s="276" t="e">
        <f aca="false">IF(COUNTBLANK(C81:IV81)=254,"odstr",IF(AND($A$1="TISK",SUM(J81:Q81)=0),"odstr","OK"))</f>
        <v>#REF!</v>
      </c>
      <c r="B81" s="24" t="s">
        <v>44</v>
      </c>
      <c r="C81" s="57"/>
      <c r="D81" s="95"/>
      <c r="E81" s="253" t="n">
        <v>6221</v>
      </c>
      <c r="F81" s="294"/>
      <c r="G81" s="96" t="s">
        <v>414</v>
      </c>
      <c r="H81" s="97"/>
      <c r="I81" s="98"/>
      <c r="J81" s="99" t="n">
        <v>7476.096</v>
      </c>
      <c r="K81" s="515" t="n">
        <v>5.33830509917794E-005</v>
      </c>
      <c r="L81" s="516" t="n">
        <v>-348.766</v>
      </c>
      <c r="M81" s="515" t="n">
        <v>-4.01129853424155E-006</v>
      </c>
      <c r="N81" s="516" t="s">
        <v>449</v>
      </c>
      <c r="O81" s="515" t="s">
        <v>54</v>
      </c>
      <c r="P81" s="516" t="n">
        <v>7127.33</v>
      </c>
      <c r="Q81" s="517" t="n">
        <v>4.01334790937818E-005</v>
      </c>
      <c r="R81" s="52"/>
    </row>
    <row r="82" customFormat="false" ht="12.75" hidden="false" customHeight="false" outlineLevel="0" collapsed="false">
      <c r="A82" s="276" t="e">
        <f aca="false">IF(COUNTBLANK(C82:IV82)=254,"odstr",IF(AND($A$1="TISK",SUM(J82:Q82)=0),"odstr","OK"))</f>
        <v>#REF!</v>
      </c>
      <c r="B82" s="24" t="s">
        <v>44</v>
      </c>
      <c r="C82" s="57"/>
      <c r="D82" s="366"/>
      <c r="E82" s="259" t="n">
        <v>6222</v>
      </c>
      <c r="F82" s="367"/>
      <c r="G82" s="368" t="s">
        <v>415</v>
      </c>
      <c r="H82" s="369"/>
      <c r="I82" s="370"/>
      <c r="J82" s="371" t="n">
        <v>96840.8262</v>
      </c>
      <c r="K82" s="542" t="n">
        <v>0.000691491757612616</v>
      </c>
      <c r="L82" s="543" t="n">
        <v>0</v>
      </c>
      <c r="M82" s="542" t="n">
        <v>0</v>
      </c>
      <c r="N82" s="543" t="s">
        <v>449</v>
      </c>
      <c r="O82" s="542" t="s">
        <v>54</v>
      </c>
      <c r="P82" s="543" t="n">
        <v>96840.8262</v>
      </c>
      <c r="Q82" s="544" t="n">
        <v>0.000545303679459525</v>
      </c>
      <c r="R82" s="52"/>
    </row>
    <row r="83" customFormat="false" ht="13.5" hidden="false" customHeight="false" outlineLevel="0" collapsed="false">
      <c r="A83" s="276" t="e">
        <f aca="false">IF(COUNTBLANK(C83:IV83)=254,"odstr",IF(AND($A$1="TISK",SUM(J83:Q83)=0),"odstr","OK"))</f>
        <v>#REF!</v>
      </c>
      <c r="B83" s="24" t="s">
        <v>44</v>
      </c>
      <c r="C83" s="57"/>
      <c r="D83" s="104"/>
      <c r="E83" s="472" t="n">
        <v>6229</v>
      </c>
      <c r="F83" s="473"/>
      <c r="G83" s="105" t="s">
        <v>416</v>
      </c>
      <c r="H83" s="106"/>
      <c r="I83" s="107"/>
      <c r="J83" s="108" t="n">
        <v>476</v>
      </c>
      <c r="K83" s="537" t="n">
        <v>3.3988772043707E-006</v>
      </c>
      <c r="L83" s="538" t="n">
        <v>0</v>
      </c>
      <c r="M83" s="537" t="n">
        <v>0</v>
      </c>
      <c r="N83" s="538" t="s">
        <v>449</v>
      </c>
      <c r="O83" s="537" t="s">
        <v>54</v>
      </c>
      <c r="P83" s="538" t="n">
        <v>476</v>
      </c>
      <c r="Q83" s="539" t="n">
        <v>2.68032152975099E-006</v>
      </c>
      <c r="R83" s="52"/>
    </row>
    <row r="84" customFormat="false" ht="13.5" hidden="false" customHeight="false" outlineLevel="0" collapsed="false">
      <c r="A84" s="276" t="s">
        <v>29</v>
      </c>
      <c r="B84" s="56" t="s">
        <v>58</v>
      </c>
      <c r="D84" s="113"/>
      <c r="E84" s="114" t="s">
        <v>450</v>
      </c>
      <c r="F84" s="114"/>
      <c r="G84" s="114"/>
      <c r="H84" s="115"/>
      <c r="I84" s="116"/>
      <c r="J84" s="117" t="n">
        <v>140046248.03388</v>
      </c>
      <c r="K84" s="137" t="n">
        <v>1</v>
      </c>
      <c r="L84" s="535" t="n">
        <v>-86945909.66562</v>
      </c>
      <c r="M84" s="137" t="n">
        <v>-1</v>
      </c>
      <c r="N84" s="535" t="n">
        <v>124490295.70922</v>
      </c>
      <c r="O84" s="137" t="n">
        <v>1</v>
      </c>
      <c r="P84" s="535" t="n">
        <v>177590634.07748</v>
      </c>
      <c r="Q84" s="536" t="n">
        <v>1</v>
      </c>
    </row>
    <row r="85" customFormat="false" ht="12.75" hidden="false" customHeight="true" outlineLevel="0" collapsed="false">
      <c r="A85" s="276" t="str">
        <f aca="false">IF(COUNTBLANK(D85:E85)=2,"odstr","OK")</f>
        <v>OK</v>
      </c>
      <c r="B85" s="56"/>
      <c r="D85" s="122" t="s">
        <v>59</v>
      </c>
      <c r="E85" s="123"/>
      <c r="F85" s="123"/>
      <c r="G85" s="123"/>
      <c r="H85" s="123"/>
      <c r="I85" s="122"/>
      <c r="J85" s="122"/>
      <c r="K85" s="122"/>
      <c r="L85" s="122"/>
      <c r="M85" s="122"/>
      <c r="N85" s="122"/>
      <c r="O85" s="122"/>
      <c r="P85" s="122"/>
      <c r="Q85" s="124" t="s">
        <v>451</v>
      </c>
    </row>
    <row r="86" customFormat="false" ht="12.75" hidden="false" customHeight="true" outlineLevel="0" collapsed="false">
      <c r="A86" s="276" t="str">
        <f aca="false">IF(COUNTBLANK(D86:E86)=2,"odstr","OK")</f>
        <v>OK</v>
      </c>
      <c r="B86" s="56"/>
      <c r="D86" s="125" t="s">
        <v>61</v>
      </c>
      <c r="E86" s="126" t="s">
        <v>352</v>
      </c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2.75" hidden="false" customHeight="true" outlineLevel="0" collapsed="false">
      <c r="A87" s="56" t="s">
        <v>58</v>
      </c>
      <c r="B87" s="56"/>
      <c r="D87" s="125" t="s">
        <v>452</v>
      </c>
      <c r="E87" s="126" t="s">
        <v>453</v>
      </c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  <c r="J91" s="76"/>
      <c r="K91" s="76"/>
      <c r="L91" s="76"/>
      <c r="M91" s="76"/>
      <c r="N91" s="76"/>
      <c r="O91" s="76"/>
      <c r="P91" s="76"/>
      <c r="Q91" s="76"/>
      <c r="R91" s="76"/>
    </row>
    <row r="92" customFormat="false" ht="12.75" hidden="false" customHeight="false" outlineLevel="0" collapsed="false">
      <c r="A92" s="56"/>
      <c r="B92" s="56"/>
      <c r="J92" s="76"/>
      <c r="K92" s="76"/>
      <c r="L92" s="76"/>
      <c r="M92" s="76"/>
      <c r="N92" s="76"/>
      <c r="O92" s="76"/>
      <c r="P92" s="76"/>
      <c r="Q92" s="76"/>
      <c r="R92" s="76"/>
      <c r="S92" s="7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</sheetData>
  <sheetProtection sheet="true" objects="true" scenarios="true"/>
  <mergeCells count="11">
    <mergeCell ref="D9:E13"/>
    <mergeCell ref="G9:H13"/>
    <mergeCell ref="J9:K12"/>
    <mergeCell ref="L9:M12"/>
    <mergeCell ref="N9:O12"/>
    <mergeCell ref="P9:Q12"/>
    <mergeCell ref="G65:H65"/>
    <mergeCell ref="G69:H69"/>
    <mergeCell ref="G71:H71"/>
    <mergeCell ref="E86:Q86"/>
    <mergeCell ref="E87:Q87"/>
  </mergeCells>
  <conditionalFormatting sqref="G8">
    <cfRule type="expression" priority="2" aboveAverage="0" equalAverage="0" bottom="0" percent="0" rank="0" text="" dxfId="66">
      <formula>R8=" "</formula>
    </cfRule>
  </conditionalFormatting>
  <conditionalFormatting sqref="Q85">
    <cfRule type="expression" priority="3" aboveAverage="0" equalAverage="0" bottom="0" percent="0" rank="0" text="" dxfId="67">
      <formula>R85=" "</formula>
    </cfRule>
  </conditionalFormatting>
  <conditionalFormatting sqref="G3">
    <cfRule type="expression" priority="4" aboveAverage="0" equalAverage="0" bottom="0" percent="0" rank="0" text="" dxfId="68">
      <formula>D1=" ?"</formula>
    </cfRule>
  </conditionalFormatting>
  <conditionalFormatting sqref="B14:B83 A2:A86">
    <cfRule type="cellIs" priority="5" operator="equal" aboveAverage="0" equalAverage="0" bottom="0" percent="0" rank="0" text="" dxfId="69">
      <formula>"odstr"</formula>
    </cfRule>
  </conditionalFormatting>
  <conditionalFormatting sqref="C1:E1">
    <cfRule type="cellIs" priority="6" operator="equal" aboveAverage="0" equalAverage="0" bottom="0" percent="0" rank="0" text="" dxfId="70">
      <formula>"nezadána"</formula>
    </cfRule>
  </conditionalFormatting>
  <conditionalFormatting sqref="B1">
    <cfRule type="cellIs" priority="7" operator="equal" aboveAverage="0" equalAverage="0" bottom="0" percent="0" rank="0" text="" dxfId="71">
      <formula>"FUNKCE"</formula>
    </cfRule>
  </conditionalFormatting>
  <conditionalFormatting sqref="Q1 F1:I1">
    <cfRule type="cellIs" priority="8" operator="notEqual" aboveAverage="0" equalAverage="0" bottom="0" percent="0" rank="0" text="" dxfId="72">
      <formula>""</formula>
    </cfRule>
  </conditionalFormatting>
  <conditionalFormatting sqref="B4">
    <cfRule type="expression" priority="9" aboveAverage="0" equalAverage="0" bottom="0" percent="0" rank="0" text="" dxfId="73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6.7"/>
    <col collapsed="false" customWidth="true" hidden="false" outlineLevel="0" max="6" min="6" style="16" width="1.13"/>
    <col collapsed="false" customWidth="true" hidden="false" outlineLevel="0" max="7" min="7" style="16" width="11.42"/>
    <col collapsed="false" customWidth="true" hidden="false" outlineLevel="0" max="8" min="8" style="16" width="31.56"/>
    <col collapsed="false" customWidth="true" hidden="false" outlineLevel="0" max="9" min="9" style="16" width="1.13"/>
    <col collapsed="false" customWidth="true" hidden="false" outlineLevel="0" max="11" min="10" style="16" width="12.7"/>
    <col collapsed="false" customWidth="true" hidden="false" outlineLevel="0" max="15" min="12" style="16" width="1.7"/>
    <col collapsed="false" customWidth="true" hidden="false" outlineLevel="0" max="16" min="16" style="16" width="9.99"/>
    <col collapsed="false" customWidth="true" hidden="false" outlineLevel="0" max="17" min="17" style="16" width="9.28"/>
    <col collapsed="false" customWidth="true" hidden="false" outlineLevel="0" max="35" min="18" style="16" width="1.7"/>
    <col collapsed="false" customWidth="false" hidden="false" outlineLevel="0" max="257" min="36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K1)</f>
        <v>#REF!</v>
      </c>
      <c r="F1" s="21" t="n">
        <v>11</v>
      </c>
      <c r="G1" s="22"/>
      <c r="H1" s="22"/>
      <c r="I1" s="22"/>
      <c r="J1" s="23"/>
      <c r="K1" s="24"/>
      <c r="L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454</v>
      </c>
      <c r="D3" s="30" t="s">
        <v>455</v>
      </c>
      <c r="E3" s="30"/>
      <c r="F3" s="30"/>
      <c r="G3" s="30"/>
      <c r="H3" s="31" t="s">
        <v>456</v>
      </c>
      <c r="I3" s="32"/>
      <c r="J3" s="30"/>
      <c r="K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48</v>
      </c>
      <c r="D4" s="35" t="e">
        <f aca="false">IF(D1=" ?","",CONCATENATE("Tab. ",E1,":"))</f>
        <v>#REF!</v>
      </c>
      <c r="E4" s="30"/>
      <c r="F4" s="30"/>
      <c r="G4" s="30"/>
      <c r="H4" s="35" t="str">
        <f aca="false">IF(H3="Zadejte název tabulky","",H3)</f>
        <v>Poskytnuté dotace církevním školám – podle paragrafů</v>
      </c>
      <c r="I4" s="32"/>
      <c r="J4" s="30"/>
      <c r="K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6" t="s">
        <v>36</v>
      </c>
      <c r="L8" s="15"/>
    </row>
    <row r="9" customFormat="false" ht="8.45" hidden="false" customHeight="true" outlineLevel="0" collapsed="false">
      <c r="A9" s="15" t="s">
        <v>29</v>
      </c>
      <c r="C9" s="47"/>
      <c r="D9" s="502" t="s">
        <v>357</v>
      </c>
      <c r="E9" s="502"/>
      <c r="F9" s="503"/>
      <c r="G9" s="148" t="s">
        <v>358</v>
      </c>
      <c r="H9" s="148"/>
      <c r="I9" s="150"/>
      <c r="J9" s="153" t="s">
        <v>457</v>
      </c>
      <c r="K9" s="51" t="s">
        <v>458</v>
      </c>
      <c r="L9" s="52"/>
    </row>
    <row r="10" customFormat="false" ht="8.45" hidden="false" customHeight="true" outlineLevel="0" collapsed="false">
      <c r="A10" s="15" t="s">
        <v>29</v>
      </c>
      <c r="C10" s="47"/>
      <c r="D10" s="502"/>
      <c r="E10" s="502"/>
      <c r="F10" s="505"/>
      <c r="G10" s="148"/>
      <c r="H10" s="148"/>
      <c r="I10" s="156"/>
      <c r="J10" s="153"/>
      <c r="K10" s="51"/>
      <c r="L10" s="52"/>
    </row>
    <row r="11" customFormat="false" ht="8.45" hidden="false" customHeight="true" outlineLevel="0" collapsed="false">
      <c r="A11" s="15" t="s">
        <v>29</v>
      </c>
      <c r="C11" s="47"/>
      <c r="D11" s="502"/>
      <c r="E11" s="502"/>
      <c r="F11" s="505"/>
      <c r="G11" s="148"/>
      <c r="H11" s="148"/>
      <c r="I11" s="156"/>
      <c r="J11" s="153"/>
      <c r="K11" s="51"/>
      <c r="L11" s="52"/>
    </row>
    <row r="12" customFormat="false" ht="8.45" hidden="false" customHeight="true" outlineLevel="0" collapsed="false">
      <c r="A12" s="15" t="s">
        <v>29</v>
      </c>
      <c r="C12" s="47"/>
      <c r="D12" s="502"/>
      <c r="E12" s="502"/>
      <c r="F12" s="505"/>
      <c r="G12" s="148"/>
      <c r="H12" s="148"/>
      <c r="I12" s="156"/>
      <c r="J12" s="153"/>
      <c r="K12" s="51"/>
      <c r="L12" s="52"/>
    </row>
    <row r="13" customFormat="false" ht="8.45" hidden="false" customHeight="true" outlineLevel="0" collapsed="false">
      <c r="A13" s="15" t="s">
        <v>29</v>
      </c>
      <c r="C13" s="47"/>
      <c r="D13" s="502"/>
      <c r="E13" s="502"/>
      <c r="F13" s="506"/>
      <c r="G13" s="148"/>
      <c r="H13" s="148"/>
      <c r="I13" s="159"/>
      <c r="J13" s="153"/>
      <c r="K13" s="51"/>
      <c r="L13" s="52"/>
    </row>
    <row r="14" customFormat="false" ht="13.5" hidden="false" customHeight="false" outlineLevel="0" collapsed="false">
      <c r="A14" s="276" t="e">
        <f aca="false">IF(COUNTBLANK(C14:IV14)=254,"odstr",IF(AND($A$1="TISK",SUM(J14:K14)=0),"odstr","OK"))</f>
        <v>#REF!</v>
      </c>
      <c r="B14" s="24" t="s">
        <v>44</v>
      </c>
      <c r="C14" s="57"/>
      <c r="D14" s="545"/>
      <c r="E14" s="181" t="n">
        <v>3111</v>
      </c>
      <c r="F14" s="277"/>
      <c r="G14" s="457" t="s">
        <v>362</v>
      </c>
      <c r="H14" s="546"/>
      <c r="I14" s="547"/>
      <c r="J14" s="64" t="n">
        <v>64316</v>
      </c>
      <c r="K14" s="66" t="n">
        <v>64302</v>
      </c>
      <c r="L14" s="52"/>
      <c r="AM14" s="76"/>
      <c r="AN14" s="76"/>
    </row>
    <row r="15" customFormat="false" ht="12.75" hidden="false" customHeight="false" outlineLevel="0" collapsed="false">
      <c r="A15" s="276" t="e">
        <f aca="false">IF(COUNTBLANK(C15:IV15)=254,"odstr",IF(AND($A$1="TISK",SUM(J15:K15)=0),"odstr","OK"))</f>
        <v>#REF!</v>
      </c>
      <c r="B15" s="24" t="s">
        <v>44</v>
      </c>
      <c r="C15" s="57"/>
      <c r="D15" s="548"/>
      <c r="E15" s="188" t="n">
        <v>3112</v>
      </c>
      <c r="F15" s="280"/>
      <c r="G15" s="457" t="s">
        <v>363</v>
      </c>
      <c r="H15" s="457"/>
      <c r="I15" s="549" t="e">
        <f aca="false">NA()</f>
        <v>#N/A</v>
      </c>
      <c r="J15" s="73" t="n">
        <v>10324</v>
      </c>
      <c r="K15" s="75" t="n">
        <v>10324</v>
      </c>
      <c r="L15" s="52"/>
      <c r="Q15" s="319"/>
      <c r="AM15" s="76"/>
      <c r="AN15" s="76"/>
    </row>
    <row r="16" customFormat="false" ht="12.75" hidden="false" customHeight="false" outlineLevel="0" collapsed="false">
      <c r="A16" s="276" t="e">
        <f aca="false">IF(COUNTBLANK(C16:IV16)=254,"odstr",IF(AND($A$1="TISK",SUM(J16:K16)=0),"odstr","OK"))</f>
        <v>#REF!</v>
      </c>
      <c r="B16" s="24" t="s">
        <v>44</v>
      </c>
      <c r="C16" s="57"/>
      <c r="D16" s="548"/>
      <c r="E16" s="188" t="n">
        <v>3113</v>
      </c>
      <c r="F16" s="280"/>
      <c r="G16" s="457" t="s">
        <v>364</v>
      </c>
      <c r="H16" s="457"/>
      <c r="I16" s="549" t="e">
        <f aca="false">NA()</f>
        <v>#N/A</v>
      </c>
      <c r="J16" s="73" t="n">
        <v>247039</v>
      </c>
      <c r="K16" s="75" t="n">
        <v>247039</v>
      </c>
      <c r="L16" s="52"/>
      <c r="AM16" s="76"/>
      <c r="AN16" s="76"/>
    </row>
    <row r="17" customFormat="false" ht="12.75" hidden="false" customHeight="false" outlineLevel="0" collapsed="false">
      <c r="A17" s="276" t="e">
        <f aca="false">IF(COUNTBLANK(C17:IV17)=254,"odstr",IF(AND($A$1="TISK",SUM(J17:K17)=0),"odstr","OK"))</f>
        <v>#REF!</v>
      </c>
      <c r="B17" s="24" t="s">
        <v>44</v>
      </c>
      <c r="C17" s="57"/>
      <c r="D17" s="548"/>
      <c r="E17" s="188" t="n">
        <v>3114</v>
      </c>
      <c r="F17" s="280"/>
      <c r="G17" s="457" t="s">
        <v>365</v>
      </c>
      <c r="H17" s="457"/>
      <c r="I17" s="549" t="e">
        <f aca="false">NA()</f>
        <v>#N/A</v>
      </c>
      <c r="J17" s="73" t="n">
        <v>76185</v>
      </c>
      <c r="K17" s="75" t="n">
        <v>76185</v>
      </c>
      <c r="L17" s="52"/>
      <c r="Q17" s="319"/>
      <c r="AM17" s="76"/>
      <c r="AN17" s="76"/>
    </row>
    <row r="18" customFormat="false" ht="12.75" hidden="false" customHeight="false" outlineLevel="0" collapsed="false">
      <c r="A18" s="276" t="e">
        <f aca="false">IF(COUNTBLANK(C18:IV18)=254,"odstr",IF(AND($A$1="TISK",SUM(J18:K18)=0),"odstr","OK"))</f>
        <v>#REF!</v>
      </c>
      <c r="B18" s="24" t="s">
        <v>44</v>
      </c>
      <c r="C18" s="57"/>
      <c r="D18" s="548"/>
      <c r="E18" s="188" t="n">
        <v>3121</v>
      </c>
      <c r="F18" s="280"/>
      <c r="G18" s="457" t="s">
        <v>366</v>
      </c>
      <c r="H18" s="457"/>
      <c r="I18" s="549" t="e">
        <f aca="false">NA()</f>
        <v>#N/A</v>
      </c>
      <c r="J18" s="73" t="n">
        <v>312710</v>
      </c>
      <c r="K18" s="75" t="n">
        <v>312710</v>
      </c>
      <c r="L18" s="52"/>
      <c r="AM18" s="76"/>
      <c r="AN18" s="76"/>
    </row>
    <row r="19" customFormat="false" ht="12.75" hidden="false" customHeight="false" outlineLevel="0" collapsed="false">
      <c r="A19" s="276" t="e">
        <f aca="false">IF(COUNTBLANK(C19:IV19)=254,"odstr",IF(AND($A$1="TISK",SUM(J19:K19)=0),"odstr","OK"))</f>
        <v>#REF!</v>
      </c>
      <c r="B19" s="24" t="s">
        <v>44</v>
      </c>
      <c r="C19" s="57"/>
      <c r="D19" s="548"/>
      <c r="E19" s="188" t="n">
        <v>3122</v>
      </c>
      <c r="F19" s="280"/>
      <c r="G19" s="457" t="s">
        <v>367</v>
      </c>
      <c r="H19" s="457"/>
      <c r="I19" s="549" t="e">
        <f aca="false">NA()</f>
        <v>#N/A</v>
      </c>
      <c r="J19" s="73" t="n">
        <v>106785</v>
      </c>
      <c r="K19" s="75" t="n">
        <v>106785</v>
      </c>
      <c r="L19" s="52"/>
      <c r="Q19" s="319"/>
      <c r="AM19" s="76"/>
      <c r="AN19" s="76"/>
    </row>
    <row r="20" customFormat="false" ht="12.75" hidden="false" customHeight="false" outlineLevel="0" collapsed="false">
      <c r="A20" s="276" t="e">
        <f aca="false">IF(COUNTBLANK(C20:IV20)=254,"odstr",IF(AND($A$1="TISK",SUM(J20:K20)=0),"odstr","OK"))</f>
        <v>#REF!</v>
      </c>
      <c r="B20" s="24" t="s">
        <v>44</v>
      </c>
      <c r="C20" s="57"/>
      <c r="D20" s="548"/>
      <c r="E20" s="188" t="n">
        <v>3123</v>
      </c>
      <c r="F20" s="280"/>
      <c r="G20" s="457" t="s">
        <v>368</v>
      </c>
      <c r="H20" s="457"/>
      <c r="I20" s="549" t="e">
        <f aca="false">NA()</f>
        <v>#N/A</v>
      </c>
      <c r="J20" s="73" t="n">
        <v>13761</v>
      </c>
      <c r="K20" s="75" t="n">
        <v>13761</v>
      </c>
      <c r="L20" s="52"/>
      <c r="AM20" s="76"/>
      <c r="AN20" s="76"/>
    </row>
    <row r="21" customFormat="false" ht="12.75" hidden="false" customHeight="false" outlineLevel="0" collapsed="false">
      <c r="A21" s="276" t="e">
        <f aca="false">IF(COUNTBLANK(C21:IV21)=254,"odstr",IF(AND($A$1="TISK",SUM(J21:K21)=0),"odstr","OK"))</f>
        <v>#REF!</v>
      </c>
      <c r="B21" s="24" t="s">
        <v>44</v>
      </c>
      <c r="C21" s="57"/>
      <c r="D21" s="548"/>
      <c r="E21" s="188" t="n">
        <v>3124</v>
      </c>
      <c r="F21" s="280"/>
      <c r="G21" s="457" t="s">
        <v>369</v>
      </c>
      <c r="H21" s="457"/>
      <c r="I21" s="549" t="e">
        <f aca="false">NA()</f>
        <v>#N/A</v>
      </c>
      <c r="J21" s="73" t="n">
        <v>23753</v>
      </c>
      <c r="K21" s="75" t="n">
        <v>23753</v>
      </c>
      <c r="L21" s="52"/>
      <c r="AM21" s="76"/>
      <c r="AN21" s="76"/>
    </row>
    <row r="22" customFormat="false" ht="12.75" hidden="false" customHeight="false" outlineLevel="0" collapsed="false">
      <c r="A22" s="276" t="e">
        <f aca="false">IF(COUNTBLANK(C22:IV22)=254,"odstr",IF(AND($A$1="TISK",SUM(J22:K22)=0),"odstr","OK"))</f>
        <v>#REF!</v>
      </c>
      <c r="B22" s="24" t="s">
        <v>44</v>
      </c>
      <c r="C22" s="57"/>
      <c r="D22" s="548"/>
      <c r="E22" s="188" t="n">
        <v>3126</v>
      </c>
      <c r="F22" s="280"/>
      <c r="G22" s="457" t="s">
        <v>370</v>
      </c>
      <c r="H22" s="457"/>
      <c r="I22" s="549" t="e">
        <f aca="false">NA()</f>
        <v>#N/A</v>
      </c>
      <c r="J22" s="73" t="n">
        <v>38664</v>
      </c>
      <c r="K22" s="75" t="n">
        <v>38664</v>
      </c>
      <c r="L22" s="52"/>
      <c r="AM22" s="76"/>
      <c r="AN22" s="76"/>
    </row>
    <row r="23" customFormat="false" ht="12.75" hidden="false" customHeight="false" outlineLevel="0" collapsed="false">
      <c r="A23" s="276" t="e">
        <f aca="false">IF(COUNTBLANK(C23:IV23)=254,"odstr",IF(AND($A$1="TISK",SUM(J23:K23)=0),"odstr","OK"))</f>
        <v>#REF!</v>
      </c>
      <c r="B23" s="24" t="s">
        <v>44</v>
      </c>
      <c r="C23" s="57"/>
      <c r="D23" s="548"/>
      <c r="E23" s="188" t="n">
        <v>3141</v>
      </c>
      <c r="F23" s="280"/>
      <c r="G23" s="457" t="s">
        <v>374</v>
      </c>
      <c r="H23" s="457"/>
      <c r="I23" s="549" t="e">
        <f aca="false">NA()</f>
        <v>#N/A</v>
      </c>
      <c r="J23" s="73" t="n">
        <v>18005</v>
      </c>
      <c r="K23" s="75" t="n">
        <v>18005</v>
      </c>
      <c r="L23" s="52"/>
      <c r="AM23" s="76"/>
      <c r="AN23" s="76"/>
    </row>
    <row r="24" customFormat="false" ht="12.75" hidden="false" customHeight="false" outlineLevel="0" collapsed="false">
      <c r="A24" s="276" t="e">
        <f aca="false">IF(COUNTBLANK(C24:IV24)=254,"odstr",IF(AND($A$1="TISK",SUM(J24:K24)=0),"odstr","OK"))</f>
        <v>#REF!</v>
      </c>
      <c r="B24" s="24" t="s">
        <v>44</v>
      </c>
      <c r="C24" s="57"/>
      <c r="D24" s="548"/>
      <c r="E24" s="188" t="n">
        <v>3142</v>
      </c>
      <c r="F24" s="280"/>
      <c r="G24" s="457" t="s">
        <v>375</v>
      </c>
      <c r="H24" s="457"/>
      <c r="I24" s="549" t="e">
        <f aca="false">NA()</f>
        <v>#N/A</v>
      </c>
      <c r="J24" s="73" t="n">
        <v>41936</v>
      </c>
      <c r="K24" s="75" t="n">
        <v>41936</v>
      </c>
      <c r="L24" s="52"/>
      <c r="AM24" s="76"/>
      <c r="AN24" s="76"/>
    </row>
    <row r="25" customFormat="false" ht="12.75" hidden="false" customHeight="false" outlineLevel="0" collapsed="false">
      <c r="A25" s="276" t="e">
        <f aca="false">IF(COUNTBLANK(C25:IV25)=254,"odstr",IF(AND($A$1="TISK",SUM(J25:K25)=0),"odstr","OK"))</f>
        <v>#REF!</v>
      </c>
      <c r="B25" s="24" t="s">
        <v>44</v>
      </c>
      <c r="C25" s="57"/>
      <c r="D25" s="548"/>
      <c r="E25" s="188" t="n">
        <v>3143</v>
      </c>
      <c r="F25" s="280"/>
      <c r="G25" s="457" t="s">
        <v>376</v>
      </c>
      <c r="H25" s="457"/>
      <c r="I25" s="549" t="e">
        <f aca="false">NA()</f>
        <v>#N/A</v>
      </c>
      <c r="J25" s="73" t="n">
        <v>67023</v>
      </c>
      <c r="K25" s="75" t="n">
        <v>67023</v>
      </c>
      <c r="L25" s="52"/>
      <c r="AM25" s="76"/>
      <c r="AN25" s="76"/>
    </row>
    <row r="26" customFormat="false" ht="12.75" hidden="false" customHeight="false" outlineLevel="0" collapsed="false">
      <c r="A26" s="276" t="e">
        <f aca="false">IF(COUNTBLANK(C26:IV26)=254,"odstr",IF(AND($A$1="TISK",SUM(J26:K26)=0),"odstr","OK"))</f>
        <v>#REF!</v>
      </c>
      <c r="B26" s="24" t="s">
        <v>44</v>
      </c>
      <c r="C26" s="57"/>
      <c r="D26" s="548"/>
      <c r="E26" s="188" t="n">
        <v>3145</v>
      </c>
      <c r="F26" s="280"/>
      <c r="G26" s="457" t="s">
        <v>377</v>
      </c>
      <c r="H26" s="457"/>
      <c r="I26" s="549" t="e">
        <f aca="false">NA()</f>
        <v>#N/A</v>
      </c>
      <c r="J26" s="73" t="n">
        <v>3336</v>
      </c>
      <c r="K26" s="75" t="n">
        <v>3336</v>
      </c>
      <c r="L26" s="52"/>
      <c r="AM26" s="76"/>
      <c r="AN26" s="76"/>
    </row>
    <row r="27" customFormat="false" ht="12.75" hidden="false" customHeight="true" outlineLevel="0" collapsed="false">
      <c r="A27" s="276" t="e">
        <f aca="false">IF(COUNTBLANK(C27:IV27)=254,"odstr",IF(AND($A$1="TISK",SUM(J27:K27)=0),"odstr","OK"))</f>
        <v>#REF!</v>
      </c>
      <c r="B27" s="24" t="s">
        <v>44</v>
      </c>
      <c r="C27" s="57"/>
      <c r="D27" s="548"/>
      <c r="E27" s="188" t="n">
        <v>3146</v>
      </c>
      <c r="F27" s="280"/>
      <c r="G27" s="457" t="s">
        <v>378</v>
      </c>
      <c r="H27" s="458"/>
      <c r="I27" s="550" t="e">
        <f aca="false">NA()</f>
        <v>#N/A</v>
      </c>
      <c r="J27" s="73" t="n">
        <v>5404</v>
      </c>
      <c r="K27" s="75" t="n">
        <v>5404</v>
      </c>
      <c r="L27" s="52"/>
      <c r="AM27" s="76"/>
      <c r="AN27" s="76"/>
    </row>
    <row r="28" customFormat="false" ht="12.75" hidden="false" customHeight="false" outlineLevel="0" collapsed="false">
      <c r="A28" s="276" t="e">
        <f aca="false">IF(COUNTBLANK(C28:IV28)=254,"odstr",IF(AND($A$1="TISK",SUM(J28:K28)=0),"odstr","OK"))</f>
        <v>#REF!</v>
      </c>
      <c r="B28" s="24" t="s">
        <v>44</v>
      </c>
      <c r="C28" s="57"/>
      <c r="D28" s="548"/>
      <c r="E28" s="188" t="n">
        <v>3147</v>
      </c>
      <c r="F28" s="280"/>
      <c r="G28" s="457" t="s">
        <v>379</v>
      </c>
      <c r="H28" s="458"/>
      <c r="I28" s="550"/>
      <c r="J28" s="73" t="n">
        <v>45458</v>
      </c>
      <c r="K28" s="75" t="n">
        <v>45458</v>
      </c>
      <c r="L28" s="52"/>
      <c r="AM28" s="76"/>
      <c r="AN28" s="76"/>
    </row>
    <row r="29" customFormat="false" ht="12.75" hidden="false" customHeight="false" outlineLevel="0" collapsed="false">
      <c r="A29" s="276" t="e">
        <f aca="false">IF(COUNTBLANK(C29:IV29)=254,"odstr",IF(AND($A$1="TISK",SUM(J29:K29)=0),"odstr","OK"))</f>
        <v>#REF!</v>
      </c>
      <c r="B29" s="24" t="s">
        <v>44</v>
      </c>
      <c r="C29" s="57"/>
      <c r="D29" s="548"/>
      <c r="E29" s="188" t="n">
        <v>3150</v>
      </c>
      <c r="F29" s="280"/>
      <c r="G29" s="457" t="s">
        <v>381</v>
      </c>
      <c r="H29" s="457"/>
      <c r="I29" s="549" t="e">
        <f aca="false">NA()</f>
        <v>#N/A</v>
      </c>
      <c r="J29" s="73" t="n">
        <v>58500</v>
      </c>
      <c r="K29" s="75" t="n">
        <v>58500</v>
      </c>
      <c r="L29" s="52"/>
      <c r="AM29" s="76"/>
      <c r="AN29" s="76"/>
    </row>
    <row r="30" customFormat="false" ht="12.75" hidden="false" customHeight="false" outlineLevel="0" collapsed="false">
      <c r="A30" s="276" t="e">
        <f aca="false">IF(COUNTBLANK(C30:IV30)=254,"odstr",IF(AND($A$1="TISK",SUM(J30:K30)=0),"odstr","OK"))</f>
        <v>#REF!</v>
      </c>
      <c r="B30" s="24" t="s">
        <v>44</v>
      </c>
      <c r="C30" s="57"/>
      <c r="D30" s="548"/>
      <c r="E30" s="188" t="n">
        <v>3231</v>
      </c>
      <c r="F30" s="280"/>
      <c r="G30" s="457" t="s">
        <v>385</v>
      </c>
      <c r="H30" s="457"/>
      <c r="I30" s="549" t="e">
        <f aca="false">NA()</f>
        <v>#N/A</v>
      </c>
      <c r="J30" s="73" t="n">
        <v>11559</v>
      </c>
      <c r="K30" s="75" t="n">
        <v>11559</v>
      </c>
      <c r="L30" s="52"/>
      <c r="AM30" s="76"/>
      <c r="AN30" s="76"/>
    </row>
    <row r="31" customFormat="false" ht="12.75" hidden="false" customHeight="false" outlineLevel="0" collapsed="false">
      <c r="A31" s="276" t="e">
        <f aca="false">IF(COUNTBLANK(C31:IV31)=254,"odstr",IF(AND($A$1="TISK",SUM(J31:K31)=0),"odstr","OK"))</f>
        <v>#REF!</v>
      </c>
      <c r="B31" s="24" t="s">
        <v>44</v>
      </c>
      <c r="C31" s="57"/>
      <c r="D31" s="548"/>
      <c r="E31" s="188" t="n">
        <v>3292</v>
      </c>
      <c r="F31" s="280"/>
      <c r="G31" s="457" t="s">
        <v>390</v>
      </c>
      <c r="H31" s="457"/>
      <c r="I31" s="549" t="e">
        <f aca="false">NA()</f>
        <v>#N/A</v>
      </c>
      <c r="J31" s="73" t="n">
        <v>0</v>
      </c>
      <c r="K31" s="73" t="n">
        <v>0</v>
      </c>
      <c r="L31" s="52"/>
      <c r="Q31" s="319"/>
      <c r="AM31" s="76"/>
      <c r="AN31" s="76"/>
    </row>
    <row r="32" customFormat="false" ht="12.75" hidden="false" customHeight="false" outlineLevel="0" collapsed="false">
      <c r="A32" s="276" t="e">
        <f aca="false">IF(COUNTBLANK(C32:IV32)=254,"odstr",IF(AND($A$1="TISK",SUM(J32:K32)=0),"odstr","OK"))</f>
        <v>#REF!</v>
      </c>
      <c r="B32" s="24" t="s">
        <v>44</v>
      </c>
      <c r="C32" s="57"/>
      <c r="D32" s="551"/>
      <c r="E32" s="188" t="n">
        <v>3293</v>
      </c>
      <c r="F32" s="280"/>
      <c r="G32" s="457" t="s">
        <v>391</v>
      </c>
      <c r="H32" s="457"/>
      <c r="I32" s="549"/>
      <c r="J32" s="73" t="n">
        <v>0</v>
      </c>
      <c r="K32" s="75" t="n">
        <v>0</v>
      </c>
      <c r="L32" s="52"/>
      <c r="AM32" s="76"/>
      <c r="AN32" s="76"/>
    </row>
    <row r="33" customFormat="false" ht="12.75" hidden="false" customHeight="false" outlineLevel="0" collapsed="false">
      <c r="A33" s="276" t="e">
        <f aca="false">IF(COUNTBLANK(C33:IV33)=254,"odstr",IF(AND($A$1="TISK",SUM(J33:K33)=0),"odstr","OK"))</f>
        <v>#REF!</v>
      </c>
      <c r="B33" s="24" t="s">
        <v>44</v>
      </c>
      <c r="C33" s="57"/>
      <c r="D33" s="551"/>
      <c r="E33" s="188" t="n">
        <v>3299</v>
      </c>
      <c r="F33" s="280"/>
      <c r="G33" s="457" t="s">
        <v>392</v>
      </c>
      <c r="H33" s="457"/>
      <c r="I33" s="549"/>
      <c r="J33" s="73" t="n">
        <v>25695.389</v>
      </c>
      <c r="K33" s="75" t="n">
        <v>25663.972</v>
      </c>
      <c r="L33" s="52"/>
      <c r="AM33" s="76"/>
      <c r="AN33" s="76"/>
    </row>
    <row r="34" customFormat="false" ht="12.75" hidden="false" customHeight="false" outlineLevel="0" collapsed="false">
      <c r="A34" s="276" t="e">
        <f aca="false">IF(COUNTBLANK(C34:IV34)=254,"odstr",IF(AND($A$1="TISK",SUM(J34:K34)=0),"odstr","OK"))</f>
        <v>#REF!</v>
      </c>
      <c r="B34" s="24" t="s">
        <v>44</v>
      </c>
      <c r="C34" s="57"/>
      <c r="D34" s="67"/>
      <c r="E34" s="188" t="n">
        <v>3421</v>
      </c>
      <c r="F34" s="280"/>
      <c r="G34" s="457" t="s">
        <v>399</v>
      </c>
      <c r="H34" s="457"/>
      <c r="I34" s="549"/>
      <c r="J34" s="73" t="n">
        <v>86408</v>
      </c>
      <c r="K34" s="75" t="n">
        <v>86408</v>
      </c>
      <c r="L34" s="52"/>
    </row>
    <row r="35" customFormat="false" ht="12.75" hidden="false" customHeight="false" outlineLevel="0" collapsed="false">
      <c r="A35" s="276" t="e">
        <f aca="false">IF(COUNTBLANK(C35:IV35)=254,"odstr",IF(AND($A$1="TISK",SUM(J35:K35)=0),"odstr","OK"))</f>
        <v>#REF!</v>
      </c>
      <c r="B35" s="24" t="s">
        <v>44</v>
      </c>
      <c r="C35" s="57"/>
      <c r="D35" s="67"/>
      <c r="E35" s="188" t="n">
        <v>3541</v>
      </c>
      <c r="F35" s="280"/>
      <c r="G35" s="457" t="s">
        <v>401</v>
      </c>
      <c r="H35" s="457"/>
      <c r="I35" s="549" t="e">
        <f aca="false">NA()</f>
        <v>#N/A</v>
      </c>
      <c r="J35" s="73" t="n">
        <v>0</v>
      </c>
      <c r="K35" s="75" t="n">
        <v>0</v>
      </c>
      <c r="L35" s="52"/>
    </row>
    <row r="36" customFormat="false" ht="13.5" hidden="false" customHeight="false" outlineLevel="0" collapsed="false">
      <c r="A36" s="276" t="e">
        <f aca="false">IF(COUNTBLANK(C36:IV36)=254,"odstr",IF(AND($A$1="TISK",SUM(J36:K36)=0),"odstr","OK"))</f>
        <v>#REF!</v>
      </c>
      <c r="B36" s="24" t="s">
        <v>44</v>
      </c>
      <c r="C36" s="57"/>
      <c r="D36" s="283"/>
      <c r="E36" s="232" t="n">
        <v>4322</v>
      </c>
      <c r="F36" s="284"/>
      <c r="G36" s="457" t="s">
        <v>406</v>
      </c>
      <c r="H36" s="552"/>
      <c r="I36" s="553" t="e">
        <f aca="false">NA()</f>
        <v>#N/A</v>
      </c>
      <c r="J36" s="238" t="n">
        <v>11002</v>
      </c>
      <c r="K36" s="468" t="n">
        <v>11002</v>
      </c>
      <c r="L36" s="52"/>
    </row>
    <row r="37" customFormat="false" ht="13.5" hidden="false" customHeight="false" outlineLevel="0" collapsed="false">
      <c r="A37" s="276" t="e">
        <f aca="false">IF(COUNTBLANK(C37:IV37)=254,"odstr",IF(AND($A$1="TISK",SUM(J37:K37)=0),"odstr","OK"))</f>
        <v>#REF!</v>
      </c>
      <c r="B37" s="24" t="s">
        <v>44</v>
      </c>
      <c r="C37" s="57"/>
      <c r="D37" s="113"/>
      <c r="E37" s="114" t="s">
        <v>459</v>
      </c>
      <c r="F37" s="114"/>
      <c r="G37" s="114"/>
      <c r="H37" s="115"/>
      <c r="I37" s="116"/>
      <c r="J37" s="119" t="n">
        <v>1267863.389</v>
      </c>
      <c r="K37" s="121" t="n">
        <v>1267817.972</v>
      </c>
      <c r="L37" s="52"/>
    </row>
    <row r="38" customFormat="false" ht="13.5" hidden="false" customHeight="false" outlineLevel="0" collapsed="false">
      <c r="A38" s="276" t="s">
        <v>29</v>
      </c>
      <c r="B38" s="56" t="s">
        <v>58</v>
      </c>
      <c r="D38" s="122" t="s">
        <v>59</v>
      </c>
      <c r="E38" s="123"/>
      <c r="F38" s="123"/>
      <c r="G38" s="123"/>
      <c r="H38" s="123"/>
      <c r="I38" s="122"/>
      <c r="J38" s="122"/>
      <c r="K38" s="124" t="s">
        <v>460</v>
      </c>
    </row>
    <row r="39" customFormat="false" ht="12.75" hidden="false" customHeight="true" outlineLevel="0" collapsed="false">
      <c r="A39" s="276" t="str">
        <f aca="false">IF(COUNTBLANK(D39:E39)=2,"odstr","OK")</f>
        <v>OK</v>
      </c>
      <c r="B39" s="56"/>
      <c r="D39" s="125" t="s">
        <v>61</v>
      </c>
      <c r="E39" s="126" t="s">
        <v>461</v>
      </c>
      <c r="F39" s="126"/>
      <c r="G39" s="126"/>
      <c r="H39" s="126"/>
      <c r="I39" s="126"/>
      <c r="J39" s="126"/>
      <c r="K39" s="126"/>
    </row>
    <row r="40" customFormat="false" ht="25.5" hidden="false" customHeight="true" outlineLevel="0" collapsed="false">
      <c r="A40" s="276" t="str">
        <f aca="false">IF(COUNTBLANK(D40:E40)=2,"odstr","OK")</f>
        <v>odstr</v>
      </c>
      <c r="B40" s="56"/>
      <c r="D40" s="125"/>
      <c r="E40" s="126"/>
      <c r="F40" s="126"/>
      <c r="G40" s="126"/>
      <c r="H40" s="126"/>
      <c r="I40" s="126"/>
      <c r="J40" s="126"/>
      <c r="K40" s="126"/>
    </row>
    <row r="41" customFormat="false" ht="12.75" hidden="false" customHeight="false" outlineLevel="0" collapsed="false">
      <c r="A41" s="56" t="s">
        <v>58</v>
      </c>
      <c r="B41" s="56"/>
      <c r="J41" s="319"/>
    </row>
    <row r="42" customFormat="false" ht="12.75" hidden="false" customHeight="false" outlineLevel="0" collapsed="false">
      <c r="A42" s="56"/>
      <c r="B42" s="56"/>
    </row>
    <row r="43" customFormat="false" ht="12.75" hidden="false" customHeight="false" outlineLevel="0" collapsed="false">
      <c r="A43" s="56"/>
      <c r="B43" s="56"/>
      <c r="J43" s="319"/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  <c r="K45" s="76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</sheetData>
  <sheetProtection sheet="true" objects="true" scenarios="true"/>
  <mergeCells count="6">
    <mergeCell ref="D9:E13"/>
    <mergeCell ref="G9:H13"/>
    <mergeCell ref="J9:J13"/>
    <mergeCell ref="K9:K13"/>
    <mergeCell ref="E39:K39"/>
    <mergeCell ref="E40:K40"/>
  </mergeCells>
  <conditionalFormatting sqref="G8">
    <cfRule type="expression" priority="2" aboveAverage="0" equalAverage="0" bottom="0" percent="0" rank="0" text="" dxfId="74">
      <formula>L8=" "</formula>
    </cfRule>
  </conditionalFormatting>
  <conditionalFormatting sqref="K38">
    <cfRule type="expression" priority="3" aboveAverage="0" equalAverage="0" bottom="0" percent="0" rank="0" text="" dxfId="75">
      <formula>L38=" "</formula>
    </cfRule>
  </conditionalFormatting>
  <conditionalFormatting sqref="G3">
    <cfRule type="expression" priority="4" aboveAverage="0" equalAverage="0" bottom="0" percent="0" rank="0" text="" dxfId="76">
      <formula>D1=" ?"</formula>
    </cfRule>
  </conditionalFormatting>
  <conditionalFormatting sqref="A2:A40 B14:B37">
    <cfRule type="cellIs" priority="5" operator="equal" aboveAverage="0" equalAverage="0" bottom="0" percent="0" rank="0" text="" dxfId="77">
      <formula>"odstr"</formula>
    </cfRule>
  </conditionalFormatting>
  <conditionalFormatting sqref="K1 F1:I1">
    <cfRule type="cellIs" priority="6" operator="notEqual" aboveAverage="0" equalAverage="0" bottom="0" percent="0" rank="0" text="" dxfId="78">
      <formula>""</formula>
    </cfRule>
  </conditionalFormatting>
  <conditionalFormatting sqref="C1:E1">
    <cfRule type="cellIs" priority="7" operator="equal" aboveAverage="0" equalAverage="0" bottom="0" percent="0" rank="0" text="" dxfId="79">
      <formula>"nezadána"</formula>
    </cfRule>
  </conditionalFormatting>
  <conditionalFormatting sqref="B1">
    <cfRule type="cellIs" priority="8" operator="equal" aboveAverage="0" equalAverage="0" bottom="0" percent="0" rank="0" text="" dxfId="80">
      <formula>"FUNKCE"</formula>
    </cfRule>
  </conditionalFormatting>
  <conditionalFormatting sqref="B4">
    <cfRule type="expression" priority="9" aboveAverage="0" equalAverage="0" bottom="0" percent="0" rank="0" text="" dxfId="8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K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2.13"/>
    <col collapsed="false" customWidth="true" hidden="false" outlineLevel="0" max="6" min="6" style="16" width="1.7"/>
    <col collapsed="false" customWidth="true" hidden="false" outlineLevel="0" max="7" min="7" style="16" width="15.7"/>
    <col collapsed="false" customWidth="true" hidden="false" outlineLevel="0" max="8" min="8" style="16" width="17.14"/>
    <col collapsed="false" customWidth="true" hidden="false" outlineLevel="0" max="9" min="9" style="16" width="1.13"/>
    <col collapsed="false" customWidth="true" hidden="false" outlineLevel="0" max="10" min="10" style="16" width="9.7"/>
    <col collapsed="false" customWidth="true" hidden="false" outlineLevel="0" max="11" min="11" style="16" width="10.85"/>
    <col collapsed="false" customWidth="true" hidden="false" outlineLevel="0" max="12" min="12" style="16" width="8.7"/>
    <col collapsed="false" customWidth="true" hidden="false" outlineLevel="0" max="36" min="13" style="16" width="1.7"/>
    <col collapsed="false" customWidth="false" hidden="false" outlineLevel="0" max="257" min="37" style="16" width="9.14"/>
  </cols>
  <sheetData>
    <row r="1" s="15" customFormat="true" ht="13.5" hidden="true" customHeight="false" outlineLevel="0" collapsed="false">
      <c r="A1" s="17" t="e">
        <f aca="false"/>
        <v>#REF!</v>
      </c>
      <c r="B1" s="18" t="n">
        <v>0</v>
      </c>
      <c r="C1" s="19" t="e">
        <f aca="false"/>
        <v>#REF!</v>
      </c>
      <c r="D1" s="20" t="e">
        <f aca="false"/>
        <v>#REF!</v>
      </c>
      <c r="E1" s="20" t="e">
        <f aca="false"/>
        <v>#REF!</v>
      </c>
      <c r="F1" s="21" t="n">
        <v>12</v>
      </c>
      <c r="G1" s="22"/>
      <c r="H1" s="22"/>
      <c r="I1" s="22"/>
      <c r="J1" s="23"/>
      <c r="K1" s="23"/>
      <c r="L1" s="24"/>
      <c r="M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462</v>
      </c>
      <c r="D3" s="30" t="s">
        <v>463</v>
      </c>
      <c r="E3" s="30"/>
      <c r="F3" s="30"/>
      <c r="G3" s="30"/>
      <c r="H3" s="554" t="s">
        <v>464</v>
      </c>
      <c r="I3" s="32"/>
      <c r="J3" s="30"/>
      <c r="K3" s="30"/>
      <c r="L3" s="30"/>
    </row>
    <row r="4" s="29" customFormat="true" ht="15.75" hidden="true" customHeight="false" outlineLevel="0" collapsed="false">
      <c r="A4" s="15" t="s">
        <v>29</v>
      </c>
      <c r="B4" s="34" t="n">
        <v>45</v>
      </c>
      <c r="D4" s="35" t="e">
        <f aca="false"/>
        <v>#REF!</v>
      </c>
      <c r="E4" s="30"/>
      <c r="F4" s="30"/>
      <c r="G4" s="30"/>
      <c r="H4" s="35" t="s">
        <v>464</v>
      </c>
      <c r="I4" s="32"/>
      <c r="J4" s="30"/>
      <c r="K4" s="30"/>
      <c r="L4" s="30"/>
    </row>
    <row r="5" s="29" customFormat="true" ht="15.75" hidden="false" customHeight="false" outlineLevel="0" collapsed="false">
      <c r="A5" s="15" t="e">
        <f aca="false"/>
        <v>#REF!</v>
      </c>
      <c r="B5" s="36" t="n">
        <v>0</v>
      </c>
      <c r="D5" s="555" t="e">
        <f aca="false"/>
        <v>#REF!</v>
      </c>
      <c r="E5" s="38"/>
      <c r="F5" s="38"/>
      <c r="G5" s="38"/>
      <c r="H5" s="38"/>
      <c r="I5" s="38"/>
      <c r="J5" s="38"/>
      <c r="K5" s="38"/>
      <c r="L5" s="38"/>
    </row>
    <row r="6" s="29" customFormat="true" ht="21" hidden="true" customHeight="true" outlineLevel="0" collapsed="false">
      <c r="A6" s="15" t="s">
        <v>356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</row>
    <row r="7" s="29" customFormat="true" ht="21" hidden="true" customHeight="true" outlineLevel="0" collapsed="false">
      <c r="A7" s="15" t="s">
        <v>356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6" t="s">
        <v>36</v>
      </c>
      <c r="M8" s="15"/>
    </row>
    <row r="9" customFormat="false" ht="6" hidden="false" customHeight="true" outlineLevel="0" collapsed="false">
      <c r="A9" s="15" t="s">
        <v>29</v>
      </c>
      <c r="C9" s="47"/>
      <c r="D9" s="556"/>
      <c r="E9" s="556"/>
      <c r="F9" s="556"/>
      <c r="G9" s="556"/>
      <c r="H9" s="556"/>
      <c r="I9" s="556"/>
      <c r="J9" s="270" t="s">
        <v>465</v>
      </c>
      <c r="K9" s="270"/>
      <c r="L9" s="270"/>
      <c r="M9" s="52"/>
    </row>
    <row r="10" customFormat="false" ht="6" hidden="false" customHeight="true" outlineLevel="0" collapsed="false">
      <c r="A10" s="15" t="s">
        <v>29</v>
      </c>
      <c r="C10" s="47"/>
      <c r="D10" s="556"/>
      <c r="E10" s="556"/>
      <c r="F10" s="556"/>
      <c r="G10" s="556"/>
      <c r="H10" s="556"/>
      <c r="I10" s="556"/>
      <c r="J10" s="270"/>
      <c r="K10" s="270"/>
      <c r="L10" s="270"/>
      <c r="M10" s="52"/>
    </row>
    <row r="11" customFormat="false" ht="6" hidden="false" customHeight="true" outlineLevel="0" collapsed="false">
      <c r="A11" s="15" t="s">
        <v>29</v>
      </c>
      <c r="C11" s="47"/>
      <c r="D11" s="556"/>
      <c r="E11" s="556"/>
      <c r="F11" s="556"/>
      <c r="G11" s="556"/>
      <c r="H11" s="556"/>
      <c r="I11" s="556"/>
      <c r="J11" s="270"/>
      <c r="K11" s="270"/>
      <c r="L11" s="270"/>
      <c r="M11" s="52"/>
    </row>
    <row r="12" customFormat="false" ht="13.5" hidden="false" customHeight="true" outlineLevel="0" collapsed="false">
      <c r="A12" s="15" t="s">
        <v>29</v>
      </c>
      <c r="B12" s="15" t="s">
        <v>466</v>
      </c>
      <c r="C12" s="47"/>
      <c r="D12" s="556"/>
      <c r="E12" s="556"/>
      <c r="F12" s="556"/>
      <c r="G12" s="556"/>
      <c r="H12" s="556"/>
      <c r="I12" s="556"/>
      <c r="J12" s="557" t="s">
        <v>467</v>
      </c>
      <c r="K12" s="557"/>
      <c r="L12" s="558" t="s">
        <v>468</v>
      </c>
      <c r="M12" s="52"/>
    </row>
    <row r="13" customFormat="false" ht="13.5" hidden="false" customHeight="true" outlineLevel="0" collapsed="false">
      <c r="A13" s="15" t="s">
        <v>29</v>
      </c>
      <c r="B13" s="15" t="s">
        <v>40</v>
      </c>
      <c r="C13" s="47"/>
      <c r="D13" s="556"/>
      <c r="E13" s="556"/>
      <c r="F13" s="556"/>
      <c r="G13" s="556"/>
      <c r="H13" s="556"/>
      <c r="I13" s="556"/>
      <c r="J13" s="559" t="n">
        <v>2013</v>
      </c>
      <c r="K13" s="560" t="n">
        <v>2014</v>
      </c>
      <c r="L13" s="558"/>
      <c r="M13" s="52"/>
    </row>
    <row r="14" customFormat="false" ht="13.5" hidden="false" customHeight="false" outlineLevel="0" collapsed="false">
      <c r="A14" s="276" t="e">
        <f aca="false"/>
        <v>#REF!</v>
      </c>
      <c r="B14" s="24" t="s">
        <v>44</v>
      </c>
      <c r="C14" s="57"/>
      <c r="D14" s="561"/>
      <c r="E14" s="562" t="s">
        <v>469</v>
      </c>
      <c r="F14" s="562"/>
      <c r="G14" s="562"/>
      <c r="H14" s="563"/>
      <c r="I14" s="564"/>
      <c r="J14" s="565" t="n">
        <v>59833</v>
      </c>
      <c r="K14" s="566" t="n">
        <v>74626</v>
      </c>
      <c r="L14" s="567" t="n">
        <v>1.24723814617352</v>
      </c>
      <c r="M14" s="52"/>
    </row>
    <row r="15" customFormat="false" ht="12.75" hidden="false" customHeight="true" outlineLevel="0" collapsed="false">
      <c r="A15" s="276" t="e">
        <f aca="false"/>
        <v>#REF!</v>
      </c>
      <c r="B15" s="24" t="s">
        <v>44</v>
      </c>
      <c r="C15" s="57"/>
      <c r="D15" s="360"/>
      <c r="E15" s="461" t="s">
        <v>470</v>
      </c>
      <c r="F15" s="461"/>
      <c r="G15" s="461"/>
      <c r="H15" s="362"/>
      <c r="I15" s="363"/>
      <c r="J15" s="428" t="n">
        <v>342269</v>
      </c>
      <c r="K15" s="244" t="n">
        <v>390247</v>
      </c>
      <c r="L15" s="245" t="n">
        <v>1.14017629408448</v>
      </c>
      <c r="M15" s="52"/>
    </row>
    <row r="16" customFormat="false" ht="12.75" hidden="false" customHeight="false" outlineLevel="0" collapsed="false">
      <c r="A16" s="276" t="e">
        <f aca="false"/>
        <v>#REF!</v>
      </c>
      <c r="B16" s="24" t="s">
        <v>44</v>
      </c>
      <c r="C16" s="57"/>
      <c r="D16" s="360"/>
      <c r="E16" s="461" t="s">
        <v>471</v>
      </c>
      <c r="F16" s="461"/>
      <c r="G16" s="461"/>
      <c r="H16" s="362"/>
      <c r="I16" s="363"/>
      <c r="J16" s="428" t="n">
        <v>433951</v>
      </c>
      <c r="K16" s="244" t="n">
        <v>457009</v>
      </c>
      <c r="L16" s="245" t="n">
        <v>1.05313503137451</v>
      </c>
      <c r="M16" s="52"/>
    </row>
    <row r="17" customFormat="false" ht="15" hidden="false" customHeight="true" outlineLevel="0" collapsed="false">
      <c r="A17" s="276" t="e">
        <f aca="false"/>
        <v>#REF!</v>
      </c>
      <c r="B17" s="24" t="s">
        <v>44</v>
      </c>
      <c r="C17" s="57"/>
      <c r="D17" s="568"/>
      <c r="E17" s="569" t="s">
        <v>472</v>
      </c>
      <c r="F17" s="570" t="s">
        <v>473</v>
      </c>
      <c r="G17" s="96"/>
      <c r="H17" s="97"/>
      <c r="I17" s="98"/>
      <c r="J17" s="296" t="n">
        <v>304690</v>
      </c>
      <c r="K17" s="257" t="n">
        <v>312710</v>
      </c>
      <c r="L17" s="258" t="n">
        <v>1.02632183530802</v>
      </c>
      <c r="M17" s="52"/>
    </row>
    <row r="18" customFormat="false" ht="15" hidden="false" customHeight="false" outlineLevel="0" collapsed="false">
      <c r="A18" s="276" t="e">
        <f aca="false"/>
        <v>#REF!</v>
      </c>
      <c r="B18" s="24" t="s">
        <v>44</v>
      </c>
      <c r="C18" s="57"/>
      <c r="D18" s="366"/>
      <c r="E18" s="569"/>
      <c r="F18" s="571" t="s">
        <v>474</v>
      </c>
      <c r="G18" s="68"/>
      <c r="H18" s="69"/>
      <c r="I18" s="70"/>
      <c r="J18" s="282" t="n">
        <v>99737</v>
      </c>
      <c r="K18" s="73" t="n">
        <v>106785</v>
      </c>
      <c r="L18" s="201" t="n">
        <v>1.07066585118863</v>
      </c>
      <c r="M18" s="52"/>
    </row>
    <row r="19" customFormat="false" ht="15" hidden="false" customHeight="false" outlineLevel="0" collapsed="false">
      <c r="A19" s="276" t="e">
        <f aca="false"/>
        <v>#REF!</v>
      </c>
      <c r="B19" s="24" t="s">
        <v>44</v>
      </c>
      <c r="C19" s="57"/>
      <c r="D19" s="572"/>
      <c r="E19" s="569"/>
      <c r="F19" s="573" t="s">
        <v>475</v>
      </c>
      <c r="G19" s="78"/>
      <c r="H19" s="79"/>
      <c r="I19" s="80"/>
      <c r="J19" s="289" t="n">
        <v>13819</v>
      </c>
      <c r="K19" s="83" t="n">
        <v>13761</v>
      </c>
      <c r="L19" s="208" t="n">
        <v>0.995802880092626</v>
      </c>
      <c r="M19" s="52"/>
    </row>
    <row r="20" customFormat="false" ht="12.75" hidden="false" customHeight="false" outlineLevel="0" collapsed="false">
      <c r="A20" s="276"/>
      <c r="B20" s="24"/>
      <c r="C20" s="57"/>
      <c r="D20" s="572"/>
      <c r="E20" s="461" t="s">
        <v>476</v>
      </c>
      <c r="F20" s="574"/>
      <c r="G20" s="574"/>
      <c r="H20" s="575"/>
      <c r="I20" s="576"/>
      <c r="J20" s="577" t="n">
        <v>32701</v>
      </c>
      <c r="K20" s="578" t="n">
        <v>38664</v>
      </c>
      <c r="L20" s="579" t="n">
        <v>1.18234916363414</v>
      </c>
      <c r="M20" s="52"/>
    </row>
    <row r="21" customFormat="false" ht="12.75" hidden="false" customHeight="false" outlineLevel="0" collapsed="false">
      <c r="A21" s="276" t="e">
        <f aca="false"/>
        <v>#REF!</v>
      </c>
      <c r="B21" s="24" t="s">
        <v>44</v>
      </c>
      <c r="C21" s="57"/>
      <c r="D21" s="360"/>
      <c r="E21" s="461" t="s">
        <v>477</v>
      </c>
      <c r="F21" s="461"/>
      <c r="G21" s="461"/>
      <c r="H21" s="362"/>
      <c r="I21" s="363"/>
      <c r="J21" s="428" t="n">
        <v>58208</v>
      </c>
      <c r="K21" s="244" t="n">
        <v>58500</v>
      </c>
      <c r="L21" s="245" t="n">
        <v>1.00501649257834</v>
      </c>
      <c r="M21" s="52"/>
    </row>
    <row r="22" customFormat="false" ht="12.75" hidden="false" customHeight="false" outlineLevel="0" collapsed="false">
      <c r="A22" s="276" t="e">
        <f aca="false"/>
        <v>#REF!</v>
      </c>
      <c r="B22" s="24" t="s">
        <v>44</v>
      </c>
      <c r="C22" s="57"/>
      <c r="D22" s="360"/>
      <c r="E22" s="461" t="s">
        <v>478</v>
      </c>
      <c r="F22" s="461"/>
      <c r="G22" s="461"/>
      <c r="H22" s="362"/>
      <c r="I22" s="363"/>
      <c r="J22" s="428" t="n">
        <v>51064</v>
      </c>
      <c r="K22" s="244" t="n">
        <v>59941</v>
      </c>
      <c r="L22" s="245" t="n">
        <v>1.1738406705311</v>
      </c>
      <c r="M22" s="52"/>
    </row>
    <row r="23" customFormat="false" ht="12.75" hidden="false" customHeight="false" outlineLevel="0" collapsed="false">
      <c r="A23" s="276" t="e">
        <f aca="false"/>
        <v>#REF!</v>
      </c>
      <c r="B23" s="24" t="s">
        <v>44</v>
      </c>
      <c r="C23" s="57"/>
      <c r="D23" s="360"/>
      <c r="E23" s="461" t="s">
        <v>479</v>
      </c>
      <c r="F23" s="461"/>
      <c r="G23" s="461"/>
      <c r="H23" s="362"/>
      <c r="I23" s="363"/>
      <c r="J23" s="428" t="n">
        <v>50719</v>
      </c>
      <c r="K23" s="244" t="n">
        <v>48794</v>
      </c>
      <c r="L23" s="245" t="n">
        <v>0.962045781659733</v>
      </c>
      <c r="M23" s="52"/>
    </row>
    <row r="24" customFormat="false" ht="12.75" hidden="false" customHeight="false" outlineLevel="0" collapsed="false">
      <c r="A24" s="276" t="e">
        <f aca="false"/>
        <v>#REF!</v>
      </c>
      <c r="B24" s="24" t="s">
        <v>44</v>
      </c>
      <c r="C24" s="57"/>
      <c r="D24" s="360"/>
      <c r="E24" s="461" t="s">
        <v>480</v>
      </c>
      <c r="F24" s="461"/>
      <c r="G24" s="461"/>
      <c r="H24" s="362"/>
      <c r="I24" s="363"/>
      <c r="J24" s="428" t="n">
        <v>10718</v>
      </c>
      <c r="K24" s="244" t="n">
        <v>11002</v>
      </c>
      <c r="L24" s="245" t="n">
        <v>1.0264974808733</v>
      </c>
      <c r="M24" s="52"/>
    </row>
    <row r="25" customFormat="false" ht="12.75" hidden="false" customHeight="false" outlineLevel="0" collapsed="false">
      <c r="A25" s="276" t="e">
        <f aca="false"/>
        <v>#REF!</v>
      </c>
      <c r="B25" s="24" t="s">
        <v>44</v>
      </c>
      <c r="C25" s="57"/>
      <c r="D25" s="360"/>
      <c r="E25" s="461" t="s">
        <v>481</v>
      </c>
      <c r="F25" s="461"/>
      <c r="G25" s="461"/>
      <c r="H25" s="362"/>
      <c r="I25" s="363"/>
      <c r="J25" s="428" t="n">
        <v>9172</v>
      </c>
      <c r="K25" s="244" t="n">
        <v>11559</v>
      </c>
      <c r="L25" s="245" t="n">
        <v>1.26024858264283</v>
      </c>
      <c r="M25" s="52"/>
    </row>
    <row r="26" customFormat="false" ht="12.75" hidden="false" customHeight="false" outlineLevel="0" collapsed="false">
      <c r="A26" s="276" t="e">
        <f aca="false"/>
        <v>#REF!</v>
      </c>
      <c r="B26" s="24" t="s">
        <v>44</v>
      </c>
      <c r="C26" s="57"/>
      <c r="D26" s="360"/>
      <c r="E26" s="461" t="s">
        <v>482</v>
      </c>
      <c r="F26" s="461"/>
      <c r="G26" s="461"/>
      <c r="H26" s="362"/>
      <c r="I26" s="363"/>
      <c r="J26" s="428" t="n">
        <v>63980.16278</v>
      </c>
      <c r="K26" s="244" t="n">
        <v>86408</v>
      </c>
      <c r="L26" s="245" t="n">
        <v>1.35054360985482</v>
      </c>
      <c r="M26" s="52"/>
    </row>
    <row r="27" customFormat="false" ht="13.5" hidden="false" customHeight="false" outlineLevel="0" collapsed="false">
      <c r="A27" s="276" t="e">
        <f aca="false"/>
        <v>#REF!</v>
      </c>
      <c r="B27" s="24" t="s">
        <v>44</v>
      </c>
      <c r="C27" s="57"/>
      <c r="D27" s="360"/>
      <c r="E27" s="461" t="s">
        <v>483</v>
      </c>
      <c r="F27" s="461"/>
      <c r="G27" s="461"/>
      <c r="H27" s="362"/>
      <c r="I27" s="363"/>
      <c r="J27" s="428" t="n">
        <v>3410</v>
      </c>
      <c r="K27" s="244" t="n">
        <v>5404</v>
      </c>
      <c r="L27" s="245" t="n">
        <v>1.58475073313783</v>
      </c>
      <c r="M27" s="52"/>
    </row>
    <row r="28" customFormat="false" ht="13.5" hidden="false" customHeight="false" outlineLevel="0" collapsed="false">
      <c r="A28" s="276" t="e">
        <f aca="false"/>
        <v>#REF!</v>
      </c>
      <c r="B28" s="24" t="s">
        <v>44</v>
      </c>
      <c r="C28" s="57"/>
      <c r="D28" s="113"/>
      <c r="E28" s="114" t="s">
        <v>484</v>
      </c>
      <c r="F28" s="114"/>
      <c r="G28" s="114"/>
      <c r="H28" s="115"/>
      <c r="I28" s="116"/>
      <c r="J28" s="440" t="n">
        <v>1116025.16278</v>
      </c>
      <c r="K28" s="119" t="n">
        <v>1242154</v>
      </c>
      <c r="L28" s="138" t="n">
        <v>1.11301612313634</v>
      </c>
      <c r="M28" s="52"/>
    </row>
    <row r="29" customFormat="false" ht="13.5" hidden="false" customHeight="false" outlineLevel="0" collapsed="false">
      <c r="A29" s="276" t="s">
        <v>29</v>
      </c>
      <c r="B29" s="56" t="s">
        <v>58</v>
      </c>
      <c r="D29" s="122" t="s">
        <v>59</v>
      </c>
      <c r="E29" s="123"/>
      <c r="F29" s="123"/>
      <c r="G29" s="123"/>
      <c r="H29" s="123"/>
      <c r="I29" s="122"/>
      <c r="J29" s="122"/>
      <c r="K29" s="122"/>
      <c r="L29" s="124" t="s">
        <v>460</v>
      </c>
    </row>
    <row r="30" customFormat="false" ht="12.75" hidden="false" customHeight="true" outlineLevel="0" collapsed="false">
      <c r="A30" s="276" t="s">
        <v>44</v>
      </c>
      <c r="B30" s="56"/>
      <c r="D30" s="125" t="s">
        <v>61</v>
      </c>
      <c r="E30" s="126" t="s">
        <v>485</v>
      </c>
      <c r="F30" s="126"/>
      <c r="G30" s="126"/>
      <c r="H30" s="126"/>
      <c r="I30" s="126"/>
      <c r="J30" s="126"/>
      <c r="K30" s="126"/>
      <c r="L30" s="126"/>
    </row>
    <row r="31" customFormat="false" ht="12.75" hidden="false" customHeight="true" outlineLevel="0" collapsed="false">
      <c r="A31" s="276" t="s">
        <v>44</v>
      </c>
      <c r="B31" s="56"/>
      <c r="D31" s="125" t="s">
        <v>452</v>
      </c>
      <c r="E31" s="126" t="s">
        <v>486</v>
      </c>
      <c r="F31" s="126"/>
      <c r="G31" s="126"/>
      <c r="H31" s="126"/>
      <c r="I31" s="126"/>
      <c r="J31" s="126"/>
      <c r="K31" s="126"/>
      <c r="L31" s="126"/>
    </row>
    <row r="32" customFormat="false" ht="12.75" hidden="false" customHeight="false" outlineLevel="0" collapsed="false">
      <c r="A32" s="56" t="s">
        <v>58</v>
      </c>
      <c r="B32" s="56"/>
    </row>
    <row r="33" customFormat="false" ht="12.75" hidden="false" customHeight="false" outlineLevel="0" collapsed="false">
      <c r="A33" s="56"/>
      <c r="B33" s="56"/>
      <c r="K33" s="319"/>
    </row>
    <row r="34" customFormat="false" ht="12.75" hidden="false" customHeight="false" outlineLevel="0" collapsed="false">
      <c r="A34" s="56"/>
      <c r="B34" s="56"/>
      <c r="K34" s="76"/>
    </row>
    <row r="35" customFormat="false" ht="12.75" hidden="false" customHeight="false" outlineLevel="0" collapsed="false">
      <c r="A35" s="56"/>
      <c r="B35" s="56"/>
      <c r="AN35" s="76"/>
    </row>
    <row r="36" customFormat="false" ht="12.75" hidden="false" customHeight="false" outlineLevel="0" collapsed="false">
      <c r="A36" s="56"/>
      <c r="B36" s="56"/>
      <c r="J36" s="76"/>
      <c r="K36" s="76"/>
    </row>
    <row r="37" customFormat="false" ht="12.75" hidden="false" customHeight="false" outlineLevel="0" collapsed="false">
      <c r="A37" s="56"/>
      <c r="B37" s="56"/>
    </row>
    <row r="38" customFormat="false" ht="12.75" hidden="false" customHeight="false" outlineLevel="0" collapsed="false">
      <c r="A38" s="56"/>
      <c r="B38" s="56"/>
      <c r="K38" s="76"/>
    </row>
    <row r="39" customFormat="false" ht="12.75" hidden="false" customHeight="false" outlineLevel="0" collapsed="false">
      <c r="A39" s="56"/>
      <c r="B39" s="56"/>
    </row>
    <row r="40" customFormat="false" ht="12.75" hidden="false" customHeight="false" outlineLevel="0" collapsed="false">
      <c r="A40" s="56"/>
      <c r="B40" s="56"/>
    </row>
    <row r="41" customFormat="false" ht="12.75" hidden="false" customHeight="false" outlineLevel="0" collapsed="false">
      <c r="A41" s="56"/>
      <c r="B41" s="56"/>
    </row>
    <row r="42" customFormat="false" ht="12.75" hidden="false" customHeight="false" outlineLevel="0" collapsed="false">
      <c r="A42" s="56"/>
      <c r="B42" s="56"/>
    </row>
    <row r="43" customFormat="false" ht="12.75" hidden="false" customHeight="false" outlineLevel="0" collapsed="false">
      <c r="A43" s="56"/>
      <c r="B43" s="56"/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</sheetData>
  <sheetProtection sheet="true" objects="true" scenarios="true"/>
  <mergeCells count="7">
    <mergeCell ref="D9:I13"/>
    <mergeCell ref="J9:L11"/>
    <mergeCell ref="J12:K12"/>
    <mergeCell ref="L12:L13"/>
    <mergeCell ref="E17:E19"/>
    <mergeCell ref="E30:L30"/>
    <mergeCell ref="E31:L31"/>
  </mergeCells>
  <conditionalFormatting sqref="G8">
    <cfRule type="expression" priority="2" aboveAverage="0" equalAverage="0" bottom="0" percent="0" rank="0" text="" dxfId="82">
      <formula>M8=" "</formula>
    </cfRule>
  </conditionalFormatting>
  <conditionalFormatting sqref="L29">
    <cfRule type="expression" priority="3" aboveAverage="0" equalAverage="0" bottom="0" percent="0" rank="0" text="" dxfId="83">
      <formula>M29=" "</formula>
    </cfRule>
  </conditionalFormatting>
  <conditionalFormatting sqref="G3">
    <cfRule type="expression" priority="4" aboveAverage="0" equalAverage="0" bottom="0" percent="0" rank="0" text="" dxfId="84">
      <formula>D1=" ?"</formula>
    </cfRule>
  </conditionalFormatting>
  <conditionalFormatting sqref="L1 F1:I1">
    <cfRule type="cellIs" priority="5" operator="notEqual" aboveAverage="0" equalAverage="0" bottom="0" percent="0" rank="0" text="" dxfId="85">
      <formula>""</formula>
    </cfRule>
  </conditionalFormatting>
  <conditionalFormatting sqref="C1:E1">
    <cfRule type="cellIs" priority="6" operator="equal" aboveAverage="0" equalAverage="0" bottom="0" percent="0" rank="0" text="" dxfId="86">
      <formula>"nezadána"</formula>
    </cfRule>
  </conditionalFormatting>
  <conditionalFormatting sqref="B14:B22 B24:B28 A2:A22 A24:A31 A23:B23">
    <cfRule type="cellIs" priority="7" operator="equal" aboveAverage="0" equalAverage="0" bottom="0" percent="0" rank="0" text="" dxfId="87">
      <formula>"odstr"</formula>
    </cfRule>
  </conditionalFormatting>
  <conditionalFormatting sqref="B1">
    <cfRule type="cellIs" priority="8" operator="equal" aboveAverage="0" equalAverage="0" bottom="0" percent="0" rank="0" text="" dxfId="88">
      <formula>"FUNKCE"</formula>
    </cfRule>
  </conditionalFormatting>
  <conditionalFormatting sqref="B4">
    <cfRule type="expression" priority="9" aboveAverage="0" equalAverage="0" bottom="0" percent="0" rank="0" text="" dxfId="89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L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0" width="10.28"/>
    <col collapsed="false" customWidth="true" hidden="false" outlineLevel="0" max="2" min="2" style="0" width="84.28"/>
  </cols>
  <sheetData>
    <row r="1" customFormat="false" ht="12.75" hidden="false" customHeight="false" outlineLevel="0" collapsed="false">
      <c r="A1" s="580" t="s">
        <v>360</v>
      </c>
      <c r="B1" s="580"/>
    </row>
    <row r="2" customFormat="false" ht="12.75" hidden="false" customHeight="false" outlineLevel="0" collapsed="false">
      <c r="B2" s="580" t="s">
        <v>427</v>
      </c>
    </row>
    <row r="3" customFormat="false" ht="12.75" hidden="false" customHeight="false" outlineLevel="0" collapsed="false">
      <c r="A3" s="580" t="n">
        <v>3111</v>
      </c>
      <c r="B3" s="580" t="s">
        <v>362</v>
      </c>
    </row>
    <row r="4" customFormat="false" ht="12.75" hidden="false" customHeight="false" outlineLevel="0" collapsed="false">
      <c r="A4" s="580" t="n">
        <v>3112</v>
      </c>
      <c r="B4" s="580" t="s">
        <v>363</v>
      </c>
    </row>
    <row r="5" customFormat="false" ht="12.75" hidden="false" customHeight="false" outlineLevel="0" collapsed="false">
      <c r="A5" s="580" t="n">
        <v>3113</v>
      </c>
      <c r="B5" s="580" t="s">
        <v>364</v>
      </c>
    </row>
    <row r="6" customFormat="false" ht="12.75" hidden="false" customHeight="false" outlineLevel="0" collapsed="false">
      <c r="A6" s="580" t="n">
        <v>3114</v>
      </c>
      <c r="B6" s="0" t="s">
        <v>365</v>
      </c>
    </row>
    <row r="7" customFormat="false" ht="12.75" hidden="false" customHeight="false" outlineLevel="0" collapsed="false">
      <c r="A7" s="580" t="n">
        <v>3115</v>
      </c>
      <c r="B7" s="580" t="s">
        <v>487</v>
      </c>
    </row>
    <row r="8" customFormat="false" ht="12.75" hidden="false" customHeight="false" outlineLevel="0" collapsed="false">
      <c r="A8" s="580" t="n">
        <v>3116</v>
      </c>
      <c r="B8" s="580" t="s">
        <v>488</v>
      </c>
    </row>
    <row r="9" customFormat="false" ht="12.75" hidden="false" customHeight="false" outlineLevel="0" collapsed="false">
      <c r="A9" s="580" t="n">
        <v>3117</v>
      </c>
      <c r="B9" s="0" t="s">
        <v>428</v>
      </c>
    </row>
    <row r="10" customFormat="false" ht="12.75" hidden="false" customHeight="false" outlineLevel="0" collapsed="false">
      <c r="A10" s="580" t="n">
        <v>3118</v>
      </c>
      <c r="B10" s="0" t="s">
        <v>429</v>
      </c>
    </row>
    <row r="11" customFormat="false" ht="12.75" hidden="false" customHeight="false" outlineLevel="0" collapsed="false">
      <c r="A11" s="580" t="n">
        <v>3119</v>
      </c>
      <c r="B11" s="580" t="s">
        <v>430</v>
      </c>
    </row>
    <row r="12" customFormat="false" ht="12.75" hidden="false" customHeight="false" outlineLevel="0" collapsed="false">
      <c r="A12" s="580" t="n">
        <v>3121</v>
      </c>
      <c r="B12" s="580" t="s">
        <v>366</v>
      </c>
    </row>
    <row r="13" customFormat="false" ht="12.75" hidden="false" customHeight="false" outlineLevel="0" collapsed="false">
      <c r="A13" s="580" t="n">
        <v>3122</v>
      </c>
      <c r="B13" s="580" t="s">
        <v>367</v>
      </c>
    </row>
    <row r="14" customFormat="false" ht="12.75" hidden="false" customHeight="false" outlineLevel="0" collapsed="false">
      <c r="A14" s="580" t="n">
        <v>3123</v>
      </c>
      <c r="B14" s="0" t="s">
        <v>368</v>
      </c>
    </row>
    <row r="15" customFormat="false" ht="12.75" hidden="false" customHeight="false" outlineLevel="0" collapsed="false">
      <c r="A15" s="580" t="n">
        <v>3124</v>
      </c>
      <c r="B15" s="580" t="s">
        <v>369</v>
      </c>
    </row>
    <row r="16" customFormat="false" ht="12.75" hidden="false" customHeight="false" outlineLevel="0" collapsed="false">
      <c r="A16" s="580" t="n">
        <v>3125</v>
      </c>
      <c r="B16" s="0" t="s">
        <v>431</v>
      </c>
    </row>
    <row r="17" customFormat="false" ht="12.75" hidden="false" customHeight="false" outlineLevel="0" collapsed="false">
      <c r="A17" s="580" t="n">
        <v>3126</v>
      </c>
      <c r="B17" s="580" t="s">
        <v>370</v>
      </c>
    </row>
    <row r="18" customFormat="false" ht="12.75" hidden="false" customHeight="false" outlineLevel="0" collapsed="false">
      <c r="A18" s="580" t="n">
        <v>3127</v>
      </c>
      <c r="B18" s="580" t="s">
        <v>489</v>
      </c>
    </row>
    <row r="19" customFormat="false" ht="12.75" hidden="false" customHeight="false" outlineLevel="0" collapsed="false">
      <c r="A19" s="580" t="n">
        <v>3128</v>
      </c>
      <c r="B19" s="580" t="s">
        <v>371</v>
      </c>
    </row>
    <row r="20" customFormat="false" ht="12.75" hidden="false" customHeight="false" outlineLevel="0" collapsed="false">
      <c r="A20" s="580" t="n">
        <v>3129</v>
      </c>
      <c r="B20" s="580" t="s">
        <v>432</v>
      </c>
    </row>
    <row r="21" customFormat="false" ht="12.75" hidden="false" customHeight="false" outlineLevel="0" collapsed="false">
      <c r="A21" s="580" t="n">
        <v>3131</v>
      </c>
      <c r="B21" s="0" t="s">
        <v>372</v>
      </c>
    </row>
    <row r="22" customFormat="false" ht="12.75" hidden="false" customHeight="false" outlineLevel="0" collapsed="false">
      <c r="A22" s="580" t="n">
        <v>3132</v>
      </c>
      <c r="B22" s="580" t="s">
        <v>373</v>
      </c>
    </row>
    <row r="23" customFormat="false" ht="12.75" hidden="false" customHeight="false" outlineLevel="0" collapsed="false">
      <c r="A23" s="580" t="n">
        <v>3139</v>
      </c>
      <c r="B23" s="580" t="s">
        <v>433</v>
      </c>
    </row>
    <row r="24" customFormat="false" ht="12.75" hidden="false" customHeight="false" outlineLevel="0" collapsed="false">
      <c r="A24" s="580" t="n">
        <v>3141</v>
      </c>
      <c r="B24" s="580" t="s">
        <v>374</v>
      </c>
    </row>
    <row r="25" customFormat="false" ht="12.75" hidden="false" customHeight="false" outlineLevel="0" collapsed="false">
      <c r="A25" s="580" t="n">
        <v>3142</v>
      </c>
      <c r="B25" s="580" t="s">
        <v>375</v>
      </c>
    </row>
    <row r="26" customFormat="false" ht="12.75" hidden="false" customHeight="false" outlineLevel="0" collapsed="false">
      <c r="A26" s="580" t="n">
        <v>3143</v>
      </c>
      <c r="B26" s="580" t="s">
        <v>376</v>
      </c>
    </row>
    <row r="27" customFormat="false" ht="12.75" hidden="false" customHeight="false" outlineLevel="0" collapsed="false">
      <c r="A27" s="580" t="n">
        <v>3144</v>
      </c>
      <c r="B27" s="580" t="s">
        <v>434</v>
      </c>
    </row>
    <row r="28" customFormat="false" ht="12.75" hidden="false" customHeight="false" outlineLevel="0" collapsed="false">
      <c r="A28" s="580" t="n">
        <v>3145</v>
      </c>
      <c r="B28" s="580" t="s">
        <v>377</v>
      </c>
    </row>
    <row r="29" customFormat="false" ht="12.75" hidden="false" customHeight="false" outlineLevel="0" collapsed="false">
      <c r="A29" s="580" t="n">
        <v>3146</v>
      </c>
      <c r="B29" s="580" t="s">
        <v>378</v>
      </c>
    </row>
    <row r="30" customFormat="false" ht="12.75" hidden="false" customHeight="false" outlineLevel="0" collapsed="false">
      <c r="A30" s="580" t="n">
        <v>3147</v>
      </c>
      <c r="B30" s="580" t="s">
        <v>379</v>
      </c>
    </row>
    <row r="31" customFormat="false" ht="12.75" hidden="false" customHeight="false" outlineLevel="0" collapsed="false">
      <c r="A31" s="580" t="n">
        <v>3149</v>
      </c>
      <c r="B31" s="580" t="s">
        <v>380</v>
      </c>
    </row>
    <row r="32" customFormat="false" ht="12.75" hidden="false" customHeight="false" outlineLevel="0" collapsed="false">
      <c r="A32" s="580" t="n">
        <v>3150</v>
      </c>
      <c r="B32" s="580" t="s">
        <v>381</v>
      </c>
    </row>
    <row r="33" customFormat="false" ht="12.75" hidden="false" customHeight="false" outlineLevel="0" collapsed="false">
      <c r="A33" s="580" t="n">
        <v>3211</v>
      </c>
      <c r="B33" s="580" t="s">
        <v>382</v>
      </c>
    </row>
    <row r="34" customFormat="false" ht="12.75" hidden="false" customHeight="false" outlineLevel="0" collapsed="false">
      <c r="A34" s="580" t="n">
        <v>3212</v>
      </c>
      <c r="B34" s="580" t="s">
        <v>383</v>
      </c>
    </row>
    <row r="35" customFormat="false" ht="12.75" hidden="false" customHeight="false" outlineLevel="0" collapsed="false">
      <c r="A35" s="580" t="n">
        <v>3213</v>
      </c>
      <c r="B35" s="0" t="s">
        <v>435</v>
      </c>
    </row>
    <row r="36" customFormat="false" ht="12.75" hidden="false" customHeight="false" outlineLevel="0" collapsed="false">
      <c r="A36" s="580" t="n">
        <v>3214</v>
      </c>
      <c r="B36" s="0" t="s">
        <v>436</v>
      </c>
    </row>
    <row r="37" customFormat="false" ht="12.75" hidden="false" customHeight="false" outlineLevel="0" collapsed="false">
      <c r="A37" s="580" t="n">
        <v>3221</v>
      </c>
      <c r="B37" s="580" t="s">
        <v>384</v>
      </c>
    </row>
    <row r="38" customFormat="false" ht="12.75" hidden="false" customHeight="false" outlineLevel="0" collapsed="false">
      <c r="A38" s="580" t="n">
        <v>3229</v>
      </c>
      <c r="B38" s="580" t="s">
        <v>437</v>
      </c>
    </row>
    <row r="39" customFormat="false" ht="12.75" hidden="false" customHeight="false" outlineLevel="0" collapsed="false">
      <c r="A39" s="580" t="n">
        <v>3231</v>
      </c>
      <c r="B39" s="580" t="s">
        <v>385</v>
      </c>
    </row>
    <row r="40" customFormat="false" ht="12.75" hidden="false" customHeight="false" outlineLevel="0" collapsed="false">
      <c r="A40" s="580" t="n">
        <v>3239</v>
      </c>
      <c r="B40" s="580" t="s">
        <v>438</v>
      </c>
    </row>
    <row r="41" customFormat="false" ht="12.75" hidden="false" customHeight="false" outlineLevel="0" collapsed="false">
      <c r="A41" s="580" t="n">
        <v>3261</v>
      </c>
      <c r="B41" s="580" t="s">
        <v>386</v>
      </c>
    </row>
    <row r="42" customFormat="false" ht="12.75" hidden="false" customHeight="false" outlineLevel="0" collapsed="false">
      <c r="A42" s="580" t="n">
        <v>3262</v>
      </c>
      <c r="B42" s="580" t="s">
        <v>387</v>
      </c>
    </row>
    <row r="43" customFormat="false" ht="12.75" hidden="false" customHeight="false" outlineLevel="0" collapsed="false">
      <c r="A43" s="580" t="n">
        <v>3269</v>
      </c>
      <c r="B43" s="580" t="s">
        <v>388</v>
      </c>
    </row>
    <row r="44" customFormat="false" ht="12.75" hidden="false" customHeight="false" outlineLevel="0" collapsed="false">
      <c r="A44" s="580" t="n">
        <v>3280</v>
      </c>
      <c r="B44" s="580" t="s">
        <v>439</v>
      </c>
    </row>
    <row r="45" customFormat="false" ht="12.75" hidden="false" customHeight="false" outlineLevel="0" collapsed="false">
      <c r="A45" s="580" t="n">
        <v>3291</v>
      </c>
      <c r="B45" s="580" t="s">
        <v>389</v>
      </c>
    </row>
    <row r="46" customFormat="false" ht="12.75" hidden="false" customHeight="false" outlineLevel="0" collapsed="false">
      <c r="A46" s="580" t="n">
        <v>3292</v>
      </c>
      <c r="B46" s="0" t="s">
        <v>390</v>
      </c>
    </row>
    <row r="47" customFormat="false" ht="12.75" hidden="false" customHeight="false" outlineLevel="0" collapsed="false">
      <c r="A47" s="580" t="n">
        <v>3293</v>
      </c>
      <c r="B47" s="0" t="s">
        <v>391</v>
      </c>
    </row>
    <row r="48" customFormat="false" ht="12.75" hidden="false" customHeight="false" outlineLevel="0" collapsed="false">
      <c r="A48" s="580" t="n">
        <v>3299</v>
      </c>
      <c r="B48" s="580" t="s">
        <v>392</v>
      </c>
    </row>
    <row r="49" customFormat="false" ht="12.75" hidden="false" customHeight="false" outlineLevel="0" collapsed="false">
      <c r="B49" s="580" t="s">
        <v>393</v>
      </c>
    </row>
    <row r="50" customFormat="false" ht="12.75" hidden="false" customHeight="false" outlineLevel="0" collapsed="false">
      <c r="A50" s="580" t="n">
        <v>3314</v>
      </c>
      <c r="B50" s="580" t="s">
        <v>394</v>
      </c>
    </row>
    <row r="51" customFormat="false" ht="12.75" hidden="false" customHeight="false" outlineLevel="0" collapsed="false">
      <c r="A51" s="580" t="n">
        <v>3315</v>
      </c>
      <c r="B51" s="580" t="s">
        <v>395</v>
      </c>
    </row>
    <row r="52" customFormat="false" ht="12.75" hidden="false" customHeight="false" outlineLevel="0" collapsed="false">
      <c r="B52" s="580" t="s">
        <v>396</v>
      </c>
    </row>
    <row r="53" customFormat="false" ht="12.75" hidden="false" customHeight="false" outlineLevel="0" collapsed="false">
      <c r="A53" s="580" t="n">
        <v>3411</v>
      </c>
      <c r="B53" s="580" t="s">
        <v>397</v>
      </c>
    </row>
    <row r="54" customFormat="false" ht="12.75" hidden="false" customHeight="false" outlineLevel="0" collapsed="false">
      <c r="A54" s="580" t="n">
        <v>3419</v>
      </c>
      <c r="B54" s="580" t="s">
        <v>398</v>
      </c>
    </row>
    <row r="55" customFormat="false" ht="12.75" hidden="false" customHeight="false" outlineLevel="0" collapsed="false">
      <c r="A55" s="580" t="n">
        <v>3421</v>
      </c>
      <c r="B55" s="580" t="s">
        <v>399</v>
      </c>
    </row>
    <row r="56" customFormat="false" ht="12.75" hidden="false" customHeight="false" outlineLevel="0" collapsed="false">
      <c r="B56" s="580" t="s">
        <v>400</v>
      </c>
    </row>
    <row r="57" customFormat="false" ht="12.75" hidden="false" customHeight="false" outlineLevel="0" collapsed="false">
      <c r="A57" s="580" t="n">
        <v>3541</v>
      </c>
      <c r="B57" s="580" t="s">
        <v>401</v>
      </c>
    </row>
    <row r="58" customFormat="false" ht="12.75" hidden="false" customHeight="false" outlineLevel="0" collapsed="false">
      <c r="B58" s="580" t="s">
        <v>490</v>
      </c>
    </row>
    <row r="59" customFormat="false" ht="12.75" hidden="false" customHeight="false" outlineLevel="0" collapsed="false">
      <c r="A59" s="580" t="n">
        <v>3745</v>
      </c>
      <c r="B59" s="580" t="s">
        <v>491</v>
      </c>
    </row>
    <row r="60" customFormat="false" ht="12.75" hidden="false" customHeight="false" outlineLevel="0" collapsed="false">
      <c r="B60" s="580" t="s">
        <v>492</v>
      </c>
    </row>
    <row r="61" customFormat="false" ht="12.75" hidden="false" customHeight="false" outlineLevel="0" collapsed="false">
      <c r="A61" s="580" t="n">
        <v>3809</v>
      </c>
      <c r="B61" s="580" t="s">
        <v>403</v>
      </c>
    </row>
    <row r="62" customFormat="false" ht="12.75" hidden="false" customHeight="false" outlineLevel="0" collapsed="false">
      <c r="A62" s="580" t="s">
        <v>404</v>
      </c>
      <c r="B62" s="580"/>
    </row>
    <row r="63" customFormat="false" ht="12.75" hidden="false" customHeight="false" outlineLevel="0" collapsed="false">
      <c r="B63" s="580" t="s">
        <v>405</v>
      </c>
    </row>
    <row r="64" customFormat="false" ht="12.75" hidden="false" customHeight="false" outlineLevel="0" collapsed="false">
      <c r="A64" s="580" t="n">
        <v>4313</v>
      </c>
      <c r="B64" s="580" t="s">
        <v>448</v>
      </c>
    </row>
    <row r="65" customFormat="false" ht="12.75" hidden="false" customHeight="false" outlineLevel="0" collapsed="false">
      <c r="A65" s="580" t="n">
        <v>4322</v>
      </c>
      <c r="B65" s="580" t="s">
        <v>406</v>
      </c>
    </row>
    <row r="66" customFormat="false" ht="12.75" hidden="false" customHeight="false" outlineLevel="0" collapsed="false">
      <c r="A66" s="580" t="s">
        <v>407</v>
      </c>
      <c r="B66" s="580"/>
    </row>
    <row r="67" customFormat="false" ht="12.75" hidden="false" customHeight="false" outlineLevel="0" collapsed="false">
      <c r="B67" s="580" t="s">
        <v>408</v>
      </c>
    </row>
    <row r="68" customFormat="false" ht="12.75" hidden="false" customHeight="false" outlineLevel="0" collapsed="false">
      <c r="A68" s="580" t="n">
        <v>5299</v>
      </c>
      <c r="B68" s="580" t="s">
        <v>409</v>
      </c>
    </row>
    <row r="69" customFormat="false" ht="12.75" hidden="false" customHeight="false" outlineLevel="0" collapsed="false">
      <c r="B69" s="580" t="s">
        <v>410</v>
      </c>
    </row>
    <row r="70" customFormat="false" ht="12.75" hidden="false" customHeight="false" outlineLevel="0" collapsed="false">
      <c r="A70" s="580" t="n">
        <v>5399</v>
      </c>
      <c r="B70" s="580" t="s">
        <v>411</v>
      </c>
    </row>
    <row r="71" customFormat="false" ht="12.75" hidden="false" customHeight="false" outlineLevel="0" collapsed="false">
      <c r="A71" s="580" t="s">
        <v>412</v>
      </c>
      <c r="B71" s="580"/>
    </row>
    <row r="72" customFormat="false" ht="12.75" hidden="false" customHeight="false" outlineLevel="0" collapsed="false">
      <c r="B72" s="580" t="s">
        <v>413</v>
      </c>
    </row>
    <row r="73" customFormat="false" ht="12.75" hidden="false" customHeight="false" outlineLevel="0" collapsed="false">
      <c r="A73" s="580" t="n">
        <v>6221</v>
      </c>
      <c r="B73" s="580" t="s">
        <v>414</v>
      </c>
    </row>
    <row r="74" customFormat="false" ht="12.75" hidden="false" customHeight="false" outlineLevel="0" collapsed="false">
      <c r="A74" s="580" t="n">
        <v>6222</v>
      </c>
      <c r="B74" s="580" t="s">
        <v>41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03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true" outlineLevel="0" max="1" min="1" style="581" width="9.06"/>
    <col collapsed="false" customWidth="true" hidden="false" outlineLevel="0" max="2" min="2" style="581" width="1.7"/>
    <col collapsed="false" customWidth="true" hidden="false" outlineLevel="0" max="3" min="3" style="581" width="96.7"/>
    <col collapsed="false" customWidth="false" hidden="false" outlineLevel="0" max="4" min="4" style="581" width="9.14"/>
    <col collapsed="false" customWidth="true" hidden="false" outlineLevel="0" max="5" min="5" style="582" width="45.7"/>
    <col collapsed="false" customWidth="false" hidden="false" outlineLevel="0" max="257" min="6" style="581" width="9.14"/>
  </cols>
  <sheetData>
    <row r="1" customFormat="false" ht="13.5" hidden="true" customHeight="false" outlineLevel="0" collapsed="false"/>
    <row r="3" customFormat="false" ht="18" hidden="false" customHeight="true" outlineLevel="0" collapsed="false">
      <c r="C3" s="583" t="s">
        <v>493</v>
      </c>
      <c r="E3" s="584" t="s">
        <v>494</v>
      </c>
    </row>
    <row r="4" customFormat="false" ht="13.5" hidden="false" customHeight="false" outlineLevel="0" collapsed="false">
      <c r="D4" s="585" t="s">
        <v>495</v>
      </c>
      <c r="E4" s="582" t="s">
        <v>496</v>
      </c>
    </row>
    <row r="5" customFormat="false" ht="13.5" hidden="false" customHeight="false" outlineLevel="0" collapsed="false">
      <c r="C5" s="586" t="s">
        <v>497</v>
      </c>
      <c r="D5" s="587" t="n">
        <f aca="false">LEN(C5)</f>
        <v>75</v>
      </c>
    </row>
    <row r="6" customFormat="false" ht="25.5" hidden="false" customHeight="false" outlineLevel="0" collapsed="false">
      <c r="C6" s="588" t="s">
        <v>62</v>
      </c>
      <c r="D6" s="589" t="n">
        <f aca="false">LEN(C6)</f>
        <v>182</v>
      </c>
      <c r="E6" s="582" t="s">
        <v>498</v>
      </c>
    </row>
    <row r="7" customFormat="false" ht="25.5" hidden="false" customHeight="false" outlineLevel="0" collapsed="false">
      <c r="C7" s="588" t="s">
        <v>499</v>
      </c>
      <c r="D7" s="589" t="n">
        <f aca="false">LEN(C7)</f>
        <v>165</v>
      </c>
    </row>
    <row r="8" customFormat="false" ht="13.5" hidden="false" customHeight="false" outlineLevel="0" collapsed="false">
      <c r="C8" s="588" t="s">
        <v>500</v>
      </c>
      <c r="D8" s="589" t="n">
        <f aca="false">LEN(C8)</f>
        <v>70</v>
      </c>
    </row>
    <row r="9" customFormat="false" ht="25.5" hidden="false" customHeight="false" outlineLevel="0" collapsed="false">
      <c r="C9" s="588" t="s">
        <v>352</v>
      </c>
      <c r="D9" s="589" t="n">
        <f aca="false">LEN(C9)</f>
        <v>155</v>
      </c>
      <c r="E9" s="582" t="s">
        <v>501</v>
      </c>
    </row>
    <row r="10" customFormat="false" ht="13.5" hidden="false" customHeight="false" outlineLevel="0" collapsed="false">
      <c r="C10" s="588" t="s">
        <v>157</v>
      </c>
      <c r="D10" s="589" t="n">
        <f aca="false">LEN(C10)</f>
        <v>131</v>
      </c>
      <c r="E10" s="582" t="s">
        <v>502</v>
      </c>
    </row>
    <row r="11" customFormat="false" ht="13.5" hidden="false" customHeight="false" outlineLevel="0" collapsed="false">
      <c r="C11" s="588" t="s">
        <v>503</v>
      </c>
      <c r="D11" s="589" t="n">
        <f aca="false">LEN(C11)</f>
        <v>46</v>
      </c>
      <c r="E11" s="582" t="s">
        <v>504</v>
      </c>
    </row>
    <row r="12" customFormat="false" ht="13.5" hidden="false" customHeight="false" outlineLevel="0" collapsed="false">
      <c r="C12" s="588" t="s">
        <v>485</v>
      </c>
      <c r="D12" s="589" t="n">
        <f aca="false">LEN(C12)</f>
        <v>90</v>
      </c>
      <c r="E12" s="582" t="s">
        <v>505</v>
      </c>
    </row>
    <row r="13" customFormat="false" ht="13.5" hidden="false" customHeight="false" outlineLevel="0" collapsed="false">
      <c r="C13" s="588" t="s">
        <v>506</v>
      </c>
      <c r="D13" s="589" t="n">
        <f aca="false">LEN(C13)</f>
        <v>68</v>
      </c>
      <c r="E13" s="582" t="s">
        <v>507</v>
      </c>
    </row>
    <row r="14" customFormat="false" ht="13.5" hidden="false" customHeight="false" outlineLevel="0" collapsed="false">
      <c r="C14" s="588" t="s">
        <v>508</v>
      </c>
      <c r="D14" s="589" t="n">
        <f aca="false">LEN(C14)</f>
        <v>88</v>
      </c>
      <c r="E14" s="582" t="s">
        <v>509</v>
      </c>
    </row>
    <row r="15" customFormat="false" ht="13.5" hidden="false" customHeight="false" outlineLevel="0" collapsed="false">
      <c r="C15" s="588" t="s">
        <v>510</v>
      </c>
      <c r="D15" s="589" t="n">
        <f aca="false">LEN(C15)</f>
        <v>100</v>
      </c>
      <c r="E15" s="582" t="s">
        <v>511</v>
      </c>
    </row>
    <row r="16" customFormat="false" ht="13.5" hidden="false" customHeight="false" outlineLevel="0" collapsed="false">
      <c r="C16" s="588" t="s">
        <v>486</v>
      </c>
      <c r="D16" s="589" t="n">
        <f aca="false">LEN(C16)</f>
        <v>72</v>
      </c>
    </row>
    <row r="17" customFormat="false" ht="13.5" hidden="false" customHeight="false" outlineLevel="0" collapsed="false">
      <c r="C17" s="588" t="s">
        <v>512</v>
      </c>
      <c r="D17" s="589" t="n">
        <f aca="false">LEN(C17)</f>
        <v>132</v>
      </c>
    </row>
    <row r="18" customFormat="false" ht="13.5" hidden="false" customHeight="false" outlineLevel="0" collapsed="false">
      <c r="C18" s="588" t="s">
        <v>513</v>
      </c>
      <c r="D18" s="589" t="n">
        <f aca="false">LEN(C18)</f>
        <v>68</v>
      </c>
    </row>
    <row r="19" customFormat="false" ht="25.5" hidden="false" customHeight="false" outlineLevel="0" collapsed="false">
      <c r="C19" s="588" t="s">
        <v>514</v>
      </c>
      <c r="D19" s="589" t="n">
        <f aca="false">LEN(C19)</f>
        <v>210</v>
      </c>
    </row>
    <row r="20" customFormat="false" ht="13.5" hidden="false" customHeight="false" outlineLevel="0" collapsed="false">
      <c r="C20" s="588"/>
      <c r="D20" s="589" t="n">
        <f aca="false">LEN(C20)</f>
        <v>0</v>
      </c>
    </row>
    <row r="21" customFormat="false" ht="13.5" hidden="false" customHeight="false" outlineLevel="0" collapsed="false">
      <c r="C21" s="588"/>
      <c r="D21" s="589" t="n">
        <f aca="false">LEN(C21)</f>
        <v>0</v>
      </c>
    </row>
    <row r="22" customFormat="false" ht="13.5" hidden="false" customHeight="false" outlineLevel="0" collapsed="false">
      <c r="C22" s="588"/>
      <c r="D22" s="589" t="n">
        <f aca="false">LEN(C22)</f>
        <v>0</v>
      </c>
    </row>
    <row r="23" customFormat="false" ht="13.5" hidden="false" customHeight="false" outlineLevel="0" collapsed="false">
      <c r="C23" s="588"/>
      <c r="D23" s="589" t="n">
        <f aca="false">LEN(C23)</f>
        <v>0</v>
      </c>
    </row>
    <row r="24" customFormat="false" ht="13.5" hidden="false" customHeight="false" outlineLevel="0" collapsed="false">
      <c r="C24" s="588"/>
      <c r="D24" s="589" t="n">
        <f aca="false">LEN(C24)</f>
        <v>0</v>
      </c>
    </row>
    <row r="25" customFormat="false" ht="13.5" hidden="false" customHeight="false" outlineLevel="0" collapsed="false">
      <c r="C25" s="588"/>
      <c r="D25" s="589" t="n">
        <f aca="false">LEN(C25)</f>
        <v>0</v>
      </c>
    </row>
    <row r="26" customFormat="false" ht="13.5" hidden="false" customHeight="false" outlineLevel="0" collapsed="false">
      <c r="C26" s="588"/>
      <c r="D26" s="589" t="n">
        <f aca="false">LEN(C26)</f>
        <v>0</v>
      </c>
    </row>
    <row r="27" customFormat="false" ht="13.5" hidden="false" customHeight="false" outlineLevel="0" collapsed="false">
      <c r="C27" s="588"/>
      <c r="D27" s="589" t="n">
        <f aca="false">LEN(C27)</f>
        <v>0</v>
      </c>
    </row>
    <row r="28" customFormat="false" ht="13.5" hidden="false" customHeight="false" outlineLevel="0" collapsed="false">
      <c r="C28" s="588"/>
      <c r="D28" s="589" t="n">
        <f aca="false">LEN(C28)</f>
        <v>0</v>
      </c>
    </row>
    <row r="29" customFormat="false" ht="13.5" hidden="false" customHeight="false" outlineLevel="0" collapsed="false">
      <c r="C29" s="588"/>
      <c r="D29" s="589" t="n">
        <f aca="false">LEN(C29)</f>
        <v>0</v>
      </c>
    </row>
    <row r="30" customFormat="false" ht="13.5" hidden="false" customHeight="false" outlineLevel="0" collapsed="false">
      <c r="C30" s="588"/>
      <c r="D30" s="589" t="n">
        <f aca="false">LEN(C30)</f>
        <v>0</v>
      </c>
    </row>
    <row r="31" customFormat="false" ht="13.5" hidden="false" customHeight="false" outlineLevel="0" collapsed="false">
      <c r="C31" s="588"/>
      <c r="D31" s="589" t="n">
        <f aca="false">LEN(C31)</f>
        <v>0</v>
      </c>
    </row>
    <row r="32" customFormat="false" ht="13.5" hidden="false" customHeight="false" outlineLevel="0" collapsed="false">
      <c r="C32" s="588"/>
      <c r="D32" s="589" t="n">
        <f aca="false">LEN(C32)</f>
        <v>0</v>
      </c>
    </row>
    <row r="33" customFormat="false" ht="13.5" hidden="false" customHeight="false" outlineLevel="0" collapsed="false">
      <c r="C33" s="588"/>
      <c r="D33" s="589" t="n">
        <f aca="false">LEN(C33)</f>
        <v>0</v>
      </c>
    </row>
    <row r="34" customFormat="false" ht="13.5" hidden="false" customHeight="false" outlineLevel="0" collapsed="false">
      <c r="C34" s="588"/>
      <c r="D34" s="589" t="n">
        <f aca="false">LEN(C34)</f>
        <v>0</v>
      </c>
    </row>
    <row r="35" customFormat="false" ht="13.5" hidden="false" customHeight="false" outlineLevel="0" collapsed="false">
      <c r="C35" s="588"/>
      <c r="D35" s="589" t="n">
        <f aca="false">LEN(C35)</f>
        <v>0</v>
      </c>
    </row>
    <row r="36" customFormat="false" ht="13.5" hidden="false" customHeight="false" outlineLevel="0" collapsed="false">
      <c r="C36" s="588"/>
      <c r="D36" s="589" t="n">
        <f aca="false">LEN(C36)</f>
        <v>0</v>
      </c>
    </row>
    <row r="37" customFormat="false" ht="13.5" hidden="false" customHeight="false" outlineLevel="0" collapsed="false">
      <c r="C37" s="588"/>
      <c r="D37" s="589" t="n">
        <f aca="false">LEN(C37)</f>
        <v>0</v>
      </c>
    </row>
    <row r="38" customFormat="false" ht="13.5" hidden="false" customHeight="false" outlineLevel="0" collapsed="false">
      <c r="C38" s="588"/>
      <c r="D38" s="589" t="n">
        <f aca="false">LEN(C38)</f>
        <v>0</v>
      </c>
    </row>
    <row r="39" customFormat="false" ht="13.5" hidden="false" customHeight="false" outlineLevel="0" collapsed="false">
      <c r="C39" s="588"/>
      <c r="D39" s="589" t="n">
        <f aca="false">LEN(C39)</f>
        <v>0</v>
      </c>
    </row>
    <row r="40" customFormat="false" ht="13.5" hidden="false" customHeight="false" outlineLevel="0" collapsed="false">
      <c r="C40" s="588"/>
      <c r="D40" s="589" t="n">
        <f aca="false">LEN(C40)</f>
        <v>0</v>
      </c>
    </row>
    <row r="41" customFormat="false" ht="13.5" hidden="false" customHeight="false" outlineLevel="0" collapsed="false">
      <c r="C41" s="588"/>
      <c r="D41" s="589" t="n">
        <f aca="false">LEN(C41)</f>
        <v>0</v>
      </c>
    </row>
    <row r="42" customFormat="false" ht="13.5" hidden="false" customHeight="false" outlineLevel="0" collapsed="false">
      <c r="C42" s="588"/>
      <c r="D42" s="589" t="n">
        <f aca="false">LEN(C42)</f>
        <v>0</v>
      </c>
    </row>
    <row r="43" customFormat="false" ht="13.5" hidden="false" customHeight="false" outlineLevel="0" collapsed="false">
      <c r="C43" s="588"/>
      <c r="D43" s="589" t="n">
        <f aca="false">LEN(C43)</f>
        <v>0</v>
      </c>
    </row>
    <row r="44" customFormat="false" ht="13.5" hidden="false" customHeight="false" outlineLevel="0" collapsed="false">
      <c r="C44" s="588"/>
      <c r="D44" s="589" t="n">
        <f aca="false">LEN(C44)</f>
        <v>0</v>
      </c>
    </row>
    <row r="45" customFormat="false" ht="13.5" hidden="false" customHeight="false" outlineLevel="0" collapsed="false">
      <c r="C45" s="588"/>
      <c r="D45" s="589" t="n">
        <f aca="false">LEN(C45)</f>
        <v>0</v>
      </c>
    </row>
    <row r="46" customFormat="false" ht="13.5" hidden="false" customHeight="false" outlineLevel="0" collapsed="false">
      <c r="C46" s="588"/>
      <c r="D46" s="589" t="n">
        <f aca="false">LEN(C46)</f>
        <v>0</v>
      </c>
    </row>
    <row r="47" customFormat="false" ht="13.5" hidden="false" customHeight="false" outlineLevel="0" collapsed="false">
      <c r="C47" s="588"/>
      <c r="D47" s="589" t="n">
        <f aca="false">LEN(C47)</f>
        <v>0</v>
      </c>
    </row>
    <row r="48" customFormat="false" ht="13.5" hidden="false" customHeight="false" outlineLevel="0" collapsed="false">
      <c r="C48" s="588"/>
      <c r="D48" s="589" t="n">
        <f aca="false">LEN(C48)</f>
        <v>0</v>
      </c>
    </row>
    <row r="49" customFormat="false" ht="13.5" hidden="false" customHeight="false" outlineLevel="0" collapsed="false">
      <c r="C49" s="588"/>
      <c r="D49" s="589" t="n">
        <f aca="false">LEN(C49)</f>
        <v>0</v>
      </c>
    </row>
    <row r="50" customFormat="false" ht="13.5" hidden="false" customHeight="false" outlineLevel="0" collapsed="false">
      <c r="C50" s="588"/>
      <c r="D50" s="589" t="n">
        <f aca="false">LEN(C50)</f>
        <v>0</v>
      </c>
    </row>
    <row r="51" customFormat="false" ht="13.5" hidden="false" customHeight="false" outlineLevel="0" collapsed="false">
      <c r="C51" s="588"/>
      <c r="D51" s="589" t="n">
        <f aca="false">LEN(C51)</f>
        <v>0</v>
      </c>
    </row>
    <row r="52" customFormat="false" ht="13.5" hidden="false" customHeight="false" outlineLevel="0" collapsed="false">
      <c r="C52" s="588"/>
      <c r="D52" s="589" t="n">
        <f aca="false">LEN(C52)</f>
        <v>0</v>
      </c>
    </row>
    <row r="53" customFormat="false" ht="13.5" hidden="false" customHeight="false" outlineLevel="0" collapsed="false">
      <c r="C53" s="588"/>
      <c r="D53" s="589" t="n">
        <f aca="false">LEN(C53)</f>
        <v>0</v>
      </c>
    </row>
    <row r="54" customFormat="false" ht="13.5" hidden="false" customHeight="false" outlineLevel="0" collapsed="false">
      <c r="C54" s="588"/>
      <c r="D54" s="589" t="n">
        <f aca="false">LEN(C54)</f>
        <v>0</v>
      </c>
    </row>
    <row r="55" customFormat="false" ht="13.5" hidden="false" customHeight="false" outlineLevel="0" collapsed="false">
      <c r="C55" s="588"/>
      <c r="D55" s="589" t="n">
        <f aca="false">LEN(C55)</f>
        <v>0</v>
      </c>
    </row>
    <row r="56" customFormat="false" ht="13.5" hidden="false" customHeight="false" outlineLevel="0" collapsed="false">
      <c r="C56" s="588"/>
      <c r="D56" s="589" t="n">
        <f aca="false">LEN(C56)</f>
        <v>0</v>
      </c>
    </row>
    <row r="57" customFormat="false" ht="13.5" hidden="false" customHeight="false" outlineLevel="0" collapsed="false">
      <c r="C57" s="588"/>
      <c r="D57" s="589" t="n">
        <f aca="false">LEN(C57)</f>
        <v>0</v>
      </c>
    </row>
    <row r="58" customFormat="false" ht="13.5" hidden="false" customHeight="false" outlineLevel="0" collapsed="false">
      <c r="C58" s="588"/>
      <c r="D58" s="589" t="n">
        <f aca="false">LEN(C58)</f>
        <v>0</v>
      </c>
    </row>
    <row r="59" customFormat="false" ht="13.5" hidden="false" customHeight="false" outlineLevel="0" collapsed="false">
      <c r="C59" s="588"/>
      <c r="D59" s="589" t="n">
        <f aca="false">LEN(C59)</f>
        <v>0</v>
      </c>
    </row>
    <row r="60" customFormat="false" ht="13.5" hidden="false" customHeight="false" outlineLevel="0" collapsed="false">
      <c r="C60" s="588"/>
      <c r="D60" s="589" t="n">
        <f aca="false">LEN(C60)</f>
        <v>0</v>
      </c>
    </row>
    <row r="61" customFormat="false" ht="13.5" hidden="false" customHeight="false" outlineLevel="0" collapsed="false">
      <c r="C61" s="588"/>
      <c r="D61" s="589" t="n">
        <f aca="false">LEN(C61)</f>
        <v>0</v>
      </c>
    </row>
    <row r="62" customFormat="false" ht="13.5" hidden="false" customHeight="false" outlineLevel="0" collapsed="false">
      <c r="C62" s="588"/>
      <c r="D62" s="589" t="n">
        <f aca="false">LEN(C62)</f>
        <v>0</v>
      </c>
    </row>
    <row r="63" customFormat="false" ht="13.5" hidden="false" customHeight="false" outlineLevel="0" collapsed="false">
      <c r="C63" s="588"/>
      <c r="D63" s="589" t="n">
        <f aca="false">LEN(C63)</f>
        <v>0</v>
      </c>
    </row>
    <row r="64" customFormat="false" ht="13.5" hidden="false" customHeight="false" outlineLevel="0" collapsed="false">
      <c r="C64" s="588"/>
      <c r="D64" s="589" t="n">
        <f aca="false">LEN(C64)</f>
        <v>0</v>
      </c>
    </row>
    <row r="65" customFormat="false" ht="13.5" hidden="false" customHeight="false" outlineLevel="0" collapsed="false">
      <c r="C65" s="588"/>
      <c r="D65" s="589" t="n">
        <f aca="false">LEN(C65)</f>
        <v>0</v>
      </c>
    </row>
    <row r="66" customFormat="false" ht="13.5" hidden="false" customHeight="false" outlineLevel="0" collapsed="false">
      <c r="C66" s="588"/>
      <c r="D66" s="589" t="n">
        <f aca="false">LEN(C66)</f>
        <v>0</v>
      </c>
    </row>
    <row r="67" customFormat="false" ht="13.5" hidden="false" customHeight="false" outlineLevel="0" collapsed="false">
      <c r="C67" s="588"/>
      <c r="D67" s="589" t="n">
        <f aca="false">LEN(C67)</f>
        <v>0</v>
      </c>
    </row>
    <row r="68" customFormat="false" ht="13.5" hidden="false" customHeight="false" outlineLevel="0" collapsed="false">
      <c r="C68" s="588"/>
      <c r="D68" s="589" t="n">
        <f aca="false">LEN(C68)</f>
        <v>0</v>
      </c>
    </row>
    <row r="69" customFormat="false" ht="13.5" hidden="false" customHeight="false" outlineLevel="0" collapsed="false">
      <c r="C69" s="588"/>
      <c r="D69" s="589" t="n">
        <f aca="false">LEN(C69)</f>
        <v>0</v>
      </c>
    </row>
    <row r="70" customFormat="false" ht="13.5" hidden="false" customHeight="false" outlineLevel="0" collapsed="false">
      <c r="C70" s="588"/>
      <c r="D70" s="589" t="n">
        <f aca="false">LEN(C70)</f>
        <v>0</v>
      </c>
    </row>
    <row r="71" customFormat="false" ht="13.5" hidden="false" customHeight="false" outlineLevel="0" collapsed="false">
      <c r="C71" s="588"/>
      <c r="D71" s="589" t="n">
        <f aca="false">LEN(C71)</f>
        <v>0</v>
      </c>
    </row>
    <row r="72" customFormat="false" ht="13.5" hidden="false" customHeight="false" outlineLevel="0" collapsed="false">
      <c r="C72" s="588"/>
      <c r="D72" s="589" t="n">
        <f aca="false">LEN(C72)</f>
        <v>0</v>
      </c>
    </row>
    <row r="73" customFormat="false" ht="13.5" hidden="false" customHeight="false" outlineLevel="0" collapsed="false">
      <c r="C73" s="588"/>
      <c r="D73" s="589" t="n">
        <f aca="false">LEN(C73)</f>
        <v>0</v>
      </c>
    </row>
    <row r="74" customFormat="false" ht="13.5" hidden="false" customHeight="false" outlineLevel="0" collapsed="false">
      <c r="C74" s="588"/>
      <c r="D74" s="589" t="n">
        <f aca="false">LEN(C74)</f>
        <v>0</v>
      </c>
    </row>
    <row r="75" customFormat="false" ht="13.5" hidden="false" customHeight="false" outlineLevel="0" collapsed="false">
      <c r="C75" s="588"/>
      <c r="D75" s="589" t="n">
        <f aca="false">LEN(C75)</f>
        <v>0</v>
      </c>
    </row>
    <row r="76" customFormat="false" ht="13.5" hidden="false" customHeight="false" outlineLevel="0" collapsed="false">
      <c r="C76" s="588"/>
      <c r="D76" s="589" t="n">
        <f aca="false">LEN(C76)</f>
        <v>0</v>
      </c>
    </row>
    <row r="77" customFormat="false" ht="13.5" hidden="false" customHeight="false" outlineLevel="0" collapsed="false">
      <c r="C77" s="588"/>
      <c r="D77" s="589" t="n">
        <f aca="false">LEN(C77)</f>
        <v>0</v>
      </c>
    </row>
    <row r="78" customFormat="false" ht="13.5" hidden="false" customHeight="false" outlineLevel="0" collapsed="false">
      <c r="C78" s="588"/>
      <c r="D78" s="589" t="n">
        <f aca="false">LEN(C78)</f>
        <v>0</v>
      </c>
    </row>
    <row r="79" customFormat="false" ht="13.5" hidden="false" customHeight="false" outlineLevel="0" collapsed="false">
      <c r="C79" s="588"/>
      <c r="D79" s="589" t="n">
        <f aca="false">LEN(C79)</f>
        <v>0</v>
      </c>
    </row>
    <row r="80" customFormat="false" ht="13.5" hidden="false" customHeight="false" outlineLevel="0" collapsed="false">
      <c r="C80" s="588"/>
      <c r="D80" s="589" t="n">
        <f aca="false">LEN(C80)</f>
        <v>0</v>
      </c>
    </row>
    <row r="81" customFormat="false" ht="13.5" hidden="false" customHeight="false" outlineLevel="0" collapsed="false">
      <c r="C81" s="588"/>
      <c r="D81" s="589" t="n">
        <f aca="false">LEN(C81)</f>
        <v>0</v>
      </c>
    </row>
    <row r="82" customFormat="false" ht="13.5" hidden="false" customHeight="false" outlineLevel="0" collapsed="false">
      <c r="C82" s="588"/>
      <c r="D82" s="589" t="n">
        <f aca="false">LEN(C82)</f>
        <v>0</v>
      </c>
    </row>
    <row r="83" customFormat="false" ht="13.5" hidden="false" customHeight="false" outlineLevel="0" collapsed="false">
      <c r="C83" s="588"/>
      <c r="D83" s="589" t="n">
        <f aca="false">LEN(C83)</f>
        <v>0</v>
      </c>
    </row>
    <row r="84" customFormat="false" ht="13.5" hidden="false" customHeight="false" outlineLevel="0" collapsed="false">
      <c r="C84" s="588"/>
      <c r="D84" s="589" t="n">
        <f aca="false">LEN(C84)</f>
        <v>0</v>
      </c>
    </row>
    <row r="85" customFormat="false" ht="13.5" hidden="false" customHeight="false" outlineLevel="0" collapsed="false">
      <c r="C85" s="588"/>
      <c r="D85" s="589" t="n">
        <f aca="false">LEN(C85)</f>
        <v>0</v>
      </c>
    </row>
    <row r="86" customFormat="false" ht="13.5" hidden="false" customHeight="false" outlineLevel="0" collapsed="false">
      <c r="C86" s="588"/>
      <c r="D86" s="589" t="n">
        <f aca="false">LEN(C86)</f>
        <v>0</v>
      </c>
    </row>
    <row r="87" customFormat="false" ht="13.5" hidden="false" customHeight="false" outlineLevel="0" collapsed="false">
      <c r="C87" s="588"/>
      <c r="D87" s="589" t="n">
        <f aca="false">LEN(C87)</f>
        <v>0</v>
      </c>
    </row>
    <row r="88" customFormat="false" ht="13.5" hidden="false" customHeight="false" outlineLevel="0" collapsed="false">
      <c r="C88" s="588"/>
      <c r="D88" s="589" t="n">
        <f aca="false">LEN(C88)</f>
        <v>0</v>
      </c>
    </row>
    <row r="89" customFormat="false" ht="13.5" hidden="false" customHeight="false" outlineLevel="0" collapsed="false">
      <c r="C89" s="588"/>
      <c r="D89" s="589" t="n">
        <f aca="false">LEN(C89)</f>
        <v>0</v>
      </c>
    </row>
    <row r="90" customFormat="false" ht="13.5" hidden="false" customHeight="false" outlineLevel="0" collapsed="false">
      <c r="C90" s="588"/>
      <c r="D90" s="589" t="n">
        <f aca="false">LEN(C90)</f>
        <v>0</v>
      </c>
    </row>
    <row r="91" customFormat="false" ht="13.5" hidden="false" customHeight="false" outlineLevel="0" collapsed="false">
      <c r="C91" s="588"/>
      <c r="D91" s="589" t="n">
        <f aca="false">LEN(C91)</f>
        <v>0</v>
      </c>
    </row>
    <row r="92" customFormat="false" ht="13.5" hidden="false" customHeight="false" outlineLevel="0" collapsed="false">
      <c r="C92" s="588"/>
      <c r="D92" s="589" t="n">
        <f aca="false">LEN(C92)</f>
        <v>0</v>
      </c>
    </row>
    <row r="93" customFormat="false" ht="13.5" hidden="false" customHeight="false" outlineLevel="0" collapsed="false">
      <c r="C93" s="588"/>
      <c r="D93" s="589" t="n">
        <f aca="false">LEN(C93)</f>
        <v>0</v>
      </c>
    </row>
    <row r="94" customFormat="false" ht="13.5" hidden="false" customHeight="false" outlineLevel="0" collapsed="false">
      <c r="C94" s="588"/>
      <c r="D94" s="589" t="n">
        <f aca="false">LEN(C94)</f>
        <v>0</v>
      </c>
    </row>
    <row r="95" customFormat="false" ht="13.5" hidden="false" customHeight="false" outlineLevel="0" collapsed="false">
      <c r="C95" s="588"/>
      <c r="D95" s="589" t="n">
        <f aca="false">LEN(C95)</f>
        <v>0</v>
      </c>
    </row>
    <row r="96" customFormat="false" ht="13.5" hidden="false" customHeight="false" outlineLevel="0" collapsed="false">
      <c r="C96" s="588"/>
      <c r="D96" s="589" t="n">
        <f aca="false">LEN(C96)</f>
        <v>0</v>
      </c>
    </row>
    <row r="97" customFormat="false" ht="13.5" hidden="false" customHeight="false" outlineLevel="0" collapsed="false">
      <c r="C97" s="588"/>
      <c r="D97" s="589" t="n">
        <f aca="false">LEN(C97)</f>
        <v>0</v>
      </c>
    </row>
    <row r="98" customFormat="false" ht="13.5" hidden="false" customHeight="false" outlineLevel="0" collapsed="false">
      <c r="C98" s="588"/>
      <c r="D98" s="589" t="n">
        <f aca="false">LEN(C98)</f>
        <v>0</v>
      </c>
    </row>
    <row r="99" customFormat="false" ht="13.5" hidden="false" customHeight="false" outlineLevel="0" collapsed="false">
      <c r="C99" s="588"/>
      <c r="D99" s="589" t="n">
        <f aca="false">LEN(C99)</f>
        <v>0</v>
      </c>
    </row>
    <row r="100" customFormat="false" ht="13.5" hidden="false" customHeight="false" outlineLevel="0" collapsed="false">
      <c r="C100" s="588"/>
      <c r="D100" s="589" t="n">
        <f aca="false">LEN(C100)</f>
        <v>0</v>
      </c>
    </row>
    <row r="101" customFormat="false" ht="13.5" hidden="false" customHeight="false" outlineLevel="0" collapsed="false">
      <c r="C101" s="588"/>
      <c r="D101" s="589" t="n">
        <f aca="false">LEN(C101)</f>
        <v>0</v>
      </c>
    </row>
    <row r="102" customFormat="false" ht="13.5" hidden="false" customHeight="false" outlineLevel="0" collapsed="false">
      <c r="C102" s="588"/>
      <c r="D102" s="589" t="n">
        <f aca="false">LEN(C102)</f>
        <v>0</v>
      </c>
    </row>
    <row r="103" customFormat="false" ht="13.5" hidden="false" customHeight="false" outlineLevel="0" collapsed="false">
      <c r="C103" s="590"/>
      <c r="D103" s="591" t="n">
        <f aca="false">LEN(C103)</f>
        <v>0</v>
      </c>
    </row>
  </sheetData>
  <sheetProtection sheet="true" password="b9dd" objects="true" scenarios="true" selectLockedCells="true" selectUnlockedCells="true"/>
  <conditionalFormatting sqref="D5:D103">
    <cfRule type="cellIs" priority="2" operator="greaterThan" aboveAverage="0" equalAverage="0" bottom="0" percent="0" rank="0" text="" dxfId="90">
      <formula>255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16.84"/>
    <col collapsed="false" customWidth="true" hidden="false" outlineLevel="0" max="9" min="9" style="16" width="1.13"/>
    <col collapsed="false" customWidth="true" hidden="false" outlineLevel="0" max="12" min="10" style="16" width="11.7"/>
    <col collapsed="false" customWidth="true" hidden="false" outlineLevel="0" max="13" min="13" style="16" width="10.71"/>
    <col collapsed="false" customWidth="true" hidden="false" outlineLevel="0" max="14" min="14" style="16" width="12.7"/>
    <col collapsed="false" customWidth="true" hidden="false" outlineLevel="0" max="38" min="15" style="16" width="1.7"/>
    <col collapsed="false" customWidth="false" hidden="false" outlineLevel="0" max="39" min="39" style="16" width="9.14"/>
    <col collapsed="false" customWidth="true" hidden="false" outlineLevel="0" max="40" min="40" style="16" width="10.41"/>
    <col collapsed="false" customWidth="false" hidden="false" outlineLevel="0" max="257" min="41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N1)</f>
        <v>#REF!</v>
      </c>
      <c r="F1" s="21" t="n">
        <v>1</v>
      </c>
      <c r="G1" s="22"/>
      <c r="H1" s="22"/>
      <c r="I1" s="22"/>
      <c r="K1" s="23"/>
      <c r="L1" s="23"/>
      <c r="M1" s="23"/>
      <c r="N1" s="24"/>
      <c r="O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30</v>
      </c>
      <c r="D3" s="30" t="s">
        <v>31</v>
      </c>
      <c r="E3" s="30"/>
      <c r="F3" s="30"/>
      <c r="G3" s="30"/>
      <c r="H3" s="31" t="s">
        <v>32</v>
      </c>
      <c r="I3" s="32"/>
      <c r="J3" s="30"/>
      <c r="K3" s="30"/>
      <c r="L3" s="30"/>
      <c r="M3" s="30"/>
      <c r="N3" s="33" t="n">
        <v>3843471</v>
      </c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45</v>
      </c>
      <c r="D4" s="35" t="e">
        <f aca="false">IF(D1=" ?","",CONCATENATE("Tab. ",E1,":"))</f>
        <v>#REF!</v>
      </c>
      <c r="E4" s="30"/>
      <c r="F4" s="30"/>
      <c r="G4" s="30"/>
      <c r="H4" s="35" t="str">
        <f aca="false">IF(H3="Zadejte název tabulky","",H3)</f>
        <v>Veřejné výdaje a příjmy v oblasti školství</v>
      </c>
      <c r="I4" s="32"/>
      <c r="J4" s="30"/>
      <c r="K4" s="30"/>
      <c r="L4" s="30"/>
      <c r="M4" s="30"/>
      <c r="N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5"/>
      <c r="N8" s="46" t="s">
        <v>36</v>
      </c>
      <c r="O8" s="15"/>
    </row>
    <row r="9" customFormat="false" ht="3.95" hidden="false" customHeight="true" outlineLevel="0" collapsed="false">
      <c r="A9" s="15" t="s">
        <v>29</v>
      </c>
      <c r="C9" s="47"/>
      <c r="D9" s="48"/>
      <c r="E9" s="48"/>
      <c r="F9" s="48"/>
      <c r="G9" s="48"/>
      <c r="H9" s="48"/>
      <c r="I9" s="48"/>
      <c r="J9" s="49" t="s">
        <v>37</v>
      </c>
      <c r="K9" s="49"/>
      <c r="L9" s="49"/>
      <c r="M9" s="50" t="s">
        <v>38</v>
      </c>
      <c r="N9" s="51" t="s">
        <v>39</v>
      </c>
      <c r="O9" s="52"/>
    </row>
    <row r="10" customFormat="false" ht="3.95" hidden="false" customHeight="true" outlineLevel="0" collapsed="false">
      <c r="A10" s="15" t="s">
        <v>29</v>
      </c>
      <c r="C10" s="47"/>
      <c r="D10" s="48"/>
      <c r="E10" s="48"/>
      <c r="F10" s="48"/>
      <c r="G10" s="48"/>
      <c r="H10" s="48"/>
      <c r="I10" s="48"/>
      <c r="J10" s="49"/>
      <c r="K10" s="49"/>
      <c r="L10" s="49"/>
      <c r="M10" s="50"/>
      <c r="N10" s="51"/>
      <c r="O10" s="52"/>
    </row>
    <row r="11" customFormat="false" ht="3.95" hidden="false" customHeight="true" outlineLevel="0" collapsed="false">
      <c r="A11" s="15" t="s">
        <v>29</v>
      </c>
      <c r="C11" s="47"/>
      <c r="D11" s="48"/>
      <c r="E11" s="48"/>
      <c r="F11" s="48"/>
      <c r="G11" s="48"/>
      <c r="H11" s="48"/>
      <c r="I11" s="48"/>
      <c r="J11" s="49"/>
      <c r="K11" s="49"/>
      <c r="L11" s="49"/>
      <c r="M11" s="50"/>
      <c r="N11" s="51"/>
      <c r="O11" s="52"/>
    </row>
    <row r="12" customFormat="false" ht="3.95" hidden="false" customHeight="true" outlineLevel="0" collapsed="false">
      <c r="A12" s="15" t="s">
        <v>29</v>
      </c>
      <c r="C12" s="47"/>
      <c r="D12" s="48"/>
      <c r="E12" s="48"/>
      <c r="F12" s="48"/>
      <c r="G12" s="48"/>
      <c r="H12" s="48"/>
      <c r="I12" s="48"/>
      <c r="J12" s="49"/>
      <c r="K12" s="49"/>
      <c r="L12" s="49"/>
      <c r="M12" s="50"/>
      <c r="N12" s="51"/>
      <c r="O12" s="52"/>
    </row>
    <row r="13" customFormat="false" ht="15" hidden="false" customHeight="true" outlineLevel="0" collapsed="false">
      <c r="A13" s="15" t="s">
        <v>29</v>
      </c>
      <c r="B13" s="15" t="s">
        <v>40</v>
      </c>
      <c r="C13" s="47"/>
      <c r="D13" s="48"/>
      <c r="E13" s="48"/>
      <c r="F13" s="48"/>
      <c r="G13" s="48"/>
      <c r="H13" s="48"/>
      <c r="I13" s="48"/>
      <c r="J13" s="53" t="s">
        <v>41</v>
      </c>
      <c r="K13" s="54" t="s">
        <v>42</v>
      </c>
      <c r="L13" s="55" t="s">
        <v>43</v>
      </c>
      <c r="M13" s="50"/>
      <c r="N13" s="51"/>
      <c r="O13" s="52"/>
    </row>
    <row r="14" customFormat="false" ht="13.5" hidden="false" customHeight="false" outlineLevel="0" collapsed="false">
      <c r="A14" s="56" t="s">
        <v>29</v>
      </c>
      <c r="B14" s="24" t="s">
        <v>44</v>
      </c>
      <c r="C14" s="57"/>
      <c r="D14" s="58"/>
      <c r="E14" s="59" t="s">
        <v>45</v>
      </c>
      <c r="F14" s="59"/>
      <c r="G14" s="59"/>
      <c r="H14" s="60"/>
      <c r="I14" s="61"/>
      <c r="J14" s="62" t="n">
        <v>129560515.59565</v>
      </c>
      <c r="K14" s="63" t="n">
        <v>10485732.43823</v>
      </c>
      <c r="L14" s="64" t="n">
        <v>140046248.03388</v>
      </c>
      <c r="M14" s="65" t="n">
        <v>0.0328253448063499</v>
      </c>
      <c r="N14" s="66" t="n">
        <v>23457644.1628</v>
      </c>
      <c r="O14" s="52"/>
    </row>
    <row r="15" customFormat="false" ht="12.75" hidden="false" customHeight="true" outlineLevel="0" collapsed="false">
      <c r="A15" s="56" t="s">
        <v>29</v>
      </c>
      <c r="B15" s="24" t="s">
        <v>44</v>
      </c>
      <c r="C15" s="57"/>
      <c r="D15" s="67"/>
      <c r="E15" s="68" t="s">
        <v>46</v>
      </c>
      <c r="F15" s="68"/>
      <c r="G15" s="68"/>
      <c r="H15" s="69"/>
      <c r="I15" s="70"/>
      <c r="J15" s="71" t="n">
        <v>26899493.10671</v>
      </c>
      <c r="K15" s="72" t="n">
        <v>11785421.42636</v>
      </c>
      <c r="L15" s="73" t="n">
        <v>38684914.53307</v>
      </c>
      <c r="M15" s="74" t="n">
        <v>0.0090673308009294</v>
      </c>
      <c r="N15" s="75" t="n">
        <v>819338.13438</v>
      </c>
      <c r="O15" s="52"/>
      <c r="AN15" s="76"/>
    </row>
    <row r="16" customFormat="false" ht="12.75" hidden="false" customHeight="true" outlineLevel="0" collapsed="false">
      <c r="A16" s="56" t="s">
        <v>29</v>
      </c>
      <c r="B16" s="24" t="s">
        <v>44</v>
      </c>
      <c r="C16" s="57"/>
      <c r="D16" s="67"/>
      <c r="E16" s="68" t="s">
        <v>47</v>
      </c>
      <c r="F16" s="68"/>
      <c r="G16" s="68"/>
      <c r="H16" s="69"/>
      <c r="I16" s="70"/>
      <c r="J16" s="71" t="n">
        <v>82528430.46454</v>
      </c>
      <c r="K16" s="72" t="n">
        <v>3276950.71161</v>
      </c>
      <c r="L16" s="73" t="n">
        <v>85805381.17615</v>
      </c>
      <c r="M16" s="74" t="n">
        <v>0.0201118649224078</v>
      </c>
      <c r="N16" s="75" t="n">
        <v>683860.38887</v>
      </c>
      <c r="O16" s="52"/>
    </row>
    <row r="17" customFormat="false" ht="12.75" hidden="false" customHeight="true" outlineLevel="0" collapsed="false">
      <c r="A17" s="56" t="s">
        <v>29</v>
      </c>
      <c r="B17" s="24" t="s">
        <v>44</v>
      </c>
      <c r="C17" s="57"/>
      <c r="D17" s="77"/>
      <c r="E17" s="78" t="s">
        <v>48</v>
      </c>
      <c r="F17" s="78"/>
      <c r="G17" s="78"/>
      <c r="H17" s="79"/>
      <c r="I17" s="80"/>
      <c r="J17" s="81" t="n">
        <v>-86336160.60191</v>
      </c>
      <c r="K17" s="82" t="n">
        <v>-609749.06371</v>
      </c>
      <c r="L17" s="83" t="n">
        <v>-86945909.66562</v>
      </c>
      <c r="M17" s="84" t="n">
        <v>-0.0203791926191788</v>
      </c>
      <c r="N17" s="85" t="s">
        <v>49</v>
      </c>
      <c r="O17" s="52"/>
    </row>
    <row r="18" customFormat="false" ht="12.75" hidden="false" customHeight="false" outlineLevel="0" collapsed="false">
      <c r="A18" s="56" t="s">
        <v>29</v>
      </c>
      <c r="B18" s="24" t="s">
        <v>44</v>
      </c>
      <c r="C18" s="57"/>
      <c r="D18" s="86"/>
      <c r="E18" s="87" t="s">
        <v>50</v>
      </c>
      <c r="F18" s="87"/>
      <c r="G18" s="87"/>
      <c r="H18" s="88"/>
      <c r="I18" s="89"/>
      <c r="J18" s="90" t="n">
        <v>152652278.56499</v>
      </c>
      <c r="K18" s="91" t="n">
        <v>24938355.51249</v>
      </c>
      <c r="L18" s="92" t="n">
        <v>177590634.07748</v>
      </c>
      <c r="M18" s="93" t="n">
        <v>0.0416253479105083</v>
      </c>
      <c r="N18" s="94" t="n">
        <v>24960842.68605</v>
      </c>
      <c r="O18" s="52"/>
    </row>
    <row r="19" customFormat="false" ht="12.75" hidden="false" customHeight="false" outlineLevel="0" collapsed="false">
      <c r="A19" s="56" t="s">
        <v>29</v>
      </c>
      <c r="B19" s="24" t="s">
        <v>44</v>
      </c>
      <c r="C19" s="57"/>
      <c r="D19" s="95"/>
      <c r="E19" s="96" t="s">
        <v>51</v>
      </c>
      <c r="F19" s="96"/>
      <c r="G19" s="96"/>
      <c r="H19" s="97"/>
      <c r="I19" s="98"/>
      <c r="J19" s="99" t="n">
        <v>1043344.19695</v>
      </c>
      <c r="K19" s="100" t="n">
        <v>81001.18939</v>
      </c>
      <c r="L19" s="101" t="n">
        <v>1124345.38634</v>
      </c>
      <c r="M19" s="102" t="n">
        <v>0.000263534550237366</v>
      </c>
      <c r="N19" s="103" t="s">
        <v>49</v>
      </c>
      <c r="O19" s="52"/>
    </row>
    <row r="20" customFormat="false" ht="12.75" hidden="false" customHeight="false" outlineLevel="0" collapsed="false">
      <c r="A20" s="56" t="s">
        <v>29</v>
      </c>
      <c r="B20" s="24" t="s">
        <v>44</v>
      </c>
      <c r="C20" s="57"/>
      <c r="D20" s="67"/>
      <c r="E20" s="68"/>
      <c r="F20" s="68" t="s">
        <v>52</v>
      </c>
      <c r="G20" s="68"/>
      <c r="H20" s="69"/>
      <c r="I20" s="70"/>
      <c r="J20" s="71" t="n">
        <v>-2400</v>
      </c>
      <c r="K20" s="72" t="n">
        <v>0</v>
      </c>
      <c r="L20" s="73" t="n">
        <v>-2400</v>
      </c>
      <c r="M20" s="74" t="n">
        <v>-5.62534367334004E-007</v>
      </c>
      <c r="N20" s="75" t="s">
        <v>49</v>
      </c>
      <c r="O20" s="52"/>
    </row>
    <row r="21" customFormat="false" ht="12.75" hidden="false" customHeight="false" outlineLevel="0" collapsed="false">
      <c r="A21" s="56" t="s">
        <v>29</v>
      </c>
      <c r="B21" s="24" t="s">
        <v>44</v>
      </c>
      <c r="C21" s="57"/>
      <c r="D21" s="67"/>
      <c r="E21" s="68" t="s">
        <v>53</v>
      </c>
      <c r="F21" s="68"/>
      <c r="G21" s="68"/>
      <c r="H21" s="69"/>
      <c r="I21" s="70"/>
      <c r="J21" s="71" t="s">
        <v>54</v>
      </c>
      <c r="K21" s="72" t="s">
        <v>54</v>
      </c>
      <c r="L21" s="73" t="s">
        <v>54</v>
      </c>
      <c r="M21" s="74" t="s">
        <v>54</v>
      </c>
      <c r="N21" s="75" t="s">
        <v>54</v>
      </c>
      <c r="O21" s="52"/>
    </row>
    <row r="22" customFormat="false" ht="13.5" hidden="false" customHeight="false" outlineLevel="0" collapsed="false">
      <c r="A22" s="56" t="s">
        <v>29</v>
      </c>
      <c r="B22" s="24" t="s">
        <v>44</v>
      </c>
      <c r="C22" s="57"/>
      <c r="D22" s="104"/>
      <c r="E22" s="105" t="s">
        <v>55</v>
      </c>
      <c r="F22" s="105"/>
      <c r="G22" s="105"/>
      <c r="H22" s="106"/>
      <c r="I22" s="107"/>
      <c r="J22" s="108" t="s">
        <v>56</v>
      </c>
      <c r="K22" s="109" t="s">
        <v>56</v>
      </c>
      <c r="L22" s="110" t="s">
        <v>56</v>
      </c>
      <c r="M22" s="111" t="s">
        <v>56</v>
      </c>
      <c r="N22" s="112" t="s">
        <v>56</v>
      </c>
      <c r="O22" s="52"/>
    </row>
    <row r="23" customFormat="false" ht="13.5" hidden="false" customHeight="false" outlineLevel="0" collapsed="false">
      <c r="A23" s="56" t="s">
        <v>29</v>
      </c>
      <c r="B23" s="24" t="s">
        <v>44</v>
      </c>
      <c r="C23" s="57"/>
      <c r="D23" s="113"/>
      <c r="E23" s="114" t="s">
        <v>57</v>
      </c>
      <c r="F23" s="114"/>
      <c r="G23" s="114"/>
      <c r="H23" s="115"/>
      <c r="I23" s="116"/>
      <c r="J23" s="117" t="n">
        <v>153693222.76194</v>
      </c>
      <c r="K23" s="118" t="n">
        <v>25019356.70188</v>
      </c>
      <c r="L23" s="119" t="n">
        <v>178712579.46382</v>
      </c>
      <c r="M23" s="120" t="n">
        <v>0.0418883199263783</v>
      </c>
      <c r="N23" s="121" t="n">
        <v>24960842.68605</v>
      </c>
      <c r="O23" s="52"/>
    </row>
    <row r="24" customFormat="false" ht="13.5" hidden="false" customHeight="true" outlineLevel="0" collapsed="false">
      <c r="A24" s="56" t="s">
        <v>29</v>
      </c>
      <c r="B24" s="56" t="s">
        <v>58</v>
      </c>
      <c r="D24" s="122" t="s">
        <v>59</v>
      </c>
      <c r="E24" s="123"/>
      <c r="F24" s="123"/>
      <c r="G24" s="123"/>
      <c r="H24" s="123"/>
      <c r="I24" s="122"/>
      <c r="J24" s="122"/>
      <c r="K24" s="122"/>
      <c r="L24" s="122"/>
      <c r="M24" s="122"/>
      <c r="N24" s="124" t="s">
        <v>60</v>
      </c>
    </row>
    <row r="25" customFormat="false" ht="23.25" hidden="false" customHeight="true" outlineLevel="0" collapsed="false">
      <c r="A25" s="56" t="str">
        <f aca="false">IF(COUNTBLANK(D25:E25)=2,"odstr","OK")</f>
        <v>OK</v>
      </c>
      <c r="B25" s="56"/>
      <c r="D25" s="125" t="s">
        <v>61</v>
      </c>
      <c r="E25" s="126" t="s">
        <v>62</v>
      </c>
      <c r="F25" s="126"/>
      <c r="G25" s="126"/>
      <c r="H25" s="126"/>
      <c r="I25" s="126"/>
      <c r="J25" s="126"/>
      <c r="K25" s="126"/>
      <c r="L25" s="126"/>
      <c r="M25" s="126"/>
      <c r="N25" s="126"/>
    </row>
    <row r="26" customFormat="false" ht="12.75" hidden="false" customHeight="true" outlineLevel="0" collapsed="false">
      <c r="A26" s="56" t="str">
        <f aca="false">IF(COUNTBLANK(D26:E26)=2,"odstr","OK")</f>
        <v>odstr</v>
      </c>
      <c r="B26" s="56"/>
      <c r="D26" s="125"/>
      <c r="E26" s="126"/>
      <c r="F26" s="126"/>
      <c r="G26" s="126"/>
      <c r="H26" s="126"/>
      <c r="I26" s="126"/>
      <c r="J26" s="126"/>
      <c r="K26" s="126"/>
      <c r="L26" s="126"/>
      <c r="M26" s="126"/>
      <c r="N26" s="126"/>
    </row>
    <row r="27" customFormat="false" ht="12.75" hidden="false" customHeight="false" outlineLevel="0" collapsed="false">
      <c r="A27" s="56" t="s">
        <v>58</v>
      </c>
      <c r="B27" s="56"/>
    </row>
    <row r="28" customFormat="false" ht="12.75" hidden="false" customHeight="false" outlineLevel="0" collapsed="false">
      <c r="A28" s="56"/>
      <c r="B28" s="56"/>
    </row>
    <row r="29" customFormat="false" ht="12.75" hidden="false" customHeight="false" outlineLevel="0" collapsed="false">
      <c r="A29" s="56"/>
      <c r="B29" s="56"/>
    </row>
    <row r="30" customFormat="false" ht="12.75" hidden="false" customHeight="false" outlineLevel="0" collapsed="false">
      <c r="A30" s="56"/>
      <c r="B30" s="56"/>
    </row>
    <row r="31" customFormat="false" ht="12.75" hidden="false" customHeight="false" outlineLevel="0" collapsed="false">
      <c r="A31" s="56"/>
      <c r="B31" s="56"/>
    </row>
    <row r="32" customFormat="false" ht="12.75" hidden="false" customHeight="false" outlineLevel="0" collapsed="false">
      <c r="A32" s="56"/>
      <c r="B32" s="56"/>
    </row>
    <row r="33" customFormat="false" ht="12.75" hidden="false" customHeight="false" outlineLevel="0" collapsed="false">
      <c r="A33" s="56"/>
      <c r="B33" s="56"/>
    </row>
    <row r="34" customFormat="false" ht="12.75" hidden="false" customHeight="false" outlineLevel="0" collapsed="false">
      <c r="A34" s="56"/>
      <c r="B34" s="56"/>
    </row>
    <row r="35" customFormat="false" ht="12.75" hidden="false" customHeight="false" outlineLevel="0" collapsed="false">
      <c r="A35" s="56"/>
      <c r="B35" s="56"/>
    </row>
    <row r="36" customFormat="false" ht="12.75" hidden="false" customHeight="false" outlineLevel="0" collapsed="false">
      <c r="A36" s="56"/>
      <c r="B36" s="56"/>
    </row>
    <row r="37" customFormat="false" ht="12.75" hidden="false" customHeight="false" outlineLevel="0" collapsed="false">
      <c r="A37" s="56"/>
      <c r="B37" s="56"/>
    </row>
    <row r="38" customFormat="false" ht="12.75" hidden="false" customHeight="false" outlineLevel="0" collapsed="false">
      <c r="A38" s="56"/>
      <c r="B38" s="56"/>
    </row>
    <row r="39" customFormat="false" ht="12.75" hidden="false" customHeight="false" outlineLevel="0" collapsed="false">
      <c r="A39" s="56"/>
      <c r="B39" s="56"/>
    </row>
    <row r="40" customFormat="false" ht="12.75" hidden="false" customHeight="false" outlineLevel="0" collapsed="false">
      <c r="A40" s="56"/>
      <c r="B40" s="56"/>
    </row>
    <row r="41" customFormat="false" ht="12.75" hidden="false" customHeight="false" outlineLevel="0" collapsed="false">
      <c r="A41" s="56"/>
      <c r="B41" s="56"/>
    </row>
    <row r="42" customFormat="false" ht="12.75" hidden="false" customHeight="false" outlineLevel="0" collapsed="false">
      <c r="A42" s="56"/>
      <c r="B42" s="56"/>
    </row>
    <row r="43" customFormat="false" ht="12.75" hidden="false" customHeight="false" outlineLevel="0" collapsed="false">
      <c r="A43" s="56"/>
      <c r="B43" s="56"/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</sheetData>
  <sheetProtection sheet="true" objects="true" scenarios="true"/>
  <mergeCells count="6">
    <mergeCell ref="D9:I13"/>
    <mergeCell ref="J9:L12"/>
    <mergeCell ref="M9:M13"/>
    <mergeCell ref="N9:N13"/>
    <mergeCell ref="E25:N25"/>
    <mergeCell ref="E26:N26"/>
  </mergeCells>
  <conditionalFormatting sqref="C1:E1">
    <cfRule type="cellIs" priority="2" operator="equal" aboveAverage="0" equalAverage="0" bottom="0" percent="0" rank="0" text="" dxfId="0">
      <formula>"nezadána"</formula>
    </cfRule>
  </conditionalFormatting>
  <conditionalFormatting sqref="B21:B23 A2:A15 B14:B15 A21:A26 A16:B20">
    <cfRule type="cellIs" priority="3" operator="equal" aboveAverage="0" equalAverage="0" bottom="0" percent="0" rank="0" text="" dxfId="1">
      <formula>"odstr"</formula>
    </cfRule>
  </conditionalFormatting>
  <conditionalFormatting sqref="B1">
    <cfRule type="cellIs" priority="4" operator="equal" aboveAverage="0" equalAverage="0" bottom="0" percent="0" rank="0" text="" dxfId="2">
      <formula>"FUNKCE"</formula>
    </cfRule>
  </conditionalFormatting>
  <conditionalFormatting sqref="G8">
    <cfRule type="expression" priority="5" aboveAverage="0" equalAverage="0" bottom="0" percent="0" rank="0" text="" dxfId="3">
      <formula>O8=" "</formula>
    </cfRule>
  </conditionalFormatting>
  <conditionalFormatting sqref="N24">
    <cfRule type="expression" priority="6" aboveAverage="0" equalAverage="0" bottom="0" percent="0" rank="0" text="" dxfId="4">
      <formula>O24=" "</formula>
    </cfRule>
  </conditionalFormatting>
  <conditionalFormatting sqref="N1 F1:I1">
    <cfRule type="cellIs" priority="7" operator="notEqual" aboveAverage="0" equalAverage="0" bottom="0" percent="0" rank="0" text="" dxfId="5">
      <formula>""</formula>
    </cfRule>
  </conditionalFormatting>
  <conditionalFormatting sqref="G3">
    <cfRule type="expression" priority="8" aboveAverage="0" equalAverage="0" bottom="0" percent="0" rank="0" text="" dxfId="6">
      <formula>D1=" ?"</formula>
    </cfRule>
  </conditionalFormatting>
  <conditionalFormatting sqref="B4">
    <cfRule type="expression" priority="9" aboveAverage="0" equalAverage="0" bottom="0" percent="0" rank="0" text="" dxfId="7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N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41"/>
    <col collapsed="false" customWidth="true" hidden="false" outlineLevel="0" max="8" min="8" style="16" width="18.14"/>
    <col collapsed="false" customWidth="true" hidden="false" outlineLevel="0" max="9" min="9" style="16" width="1.13"/>
    <col collapsed="false" customWidth="true" hidden="false" outlineLevel="0" max="12" min="10" style="16" width="12.7"/>
    <col collapsed="false" customWidth="true" hidden="false" outlineLevel="0" max="13" min="13" style="16" width="13.85"/>
    <col collapsed="false" customWidth="true" hidden="false" outlineLevel="0" max="37" min="14" style="16" width="1.7"/>
    <col collapsed="false" customWidth="false" hidden="false" outlineLevel="0" max="257" min="38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M1)</f>
        <v>#REF!</v>
      </c>
      <c r="F1" s="21" t="n">
        <v>2</v>
      </c>
      <c r="G1" s="22"/>
      <c r="H1" s="22"/>
      <c r="I1" s="22"/>
      <c r="K1" s="23"/>
      <c r="L1" s="23"/>
      <c r="M1" s="24"/>
      <c r="N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63</v>
      </c>
      <c r="D3" s="30" t="s">
        <v>64</v>
      </c>
      <c r="E3" s="30"/>
      <c r="F3" s="30"/>
      <c r="G3" s="30"/>
      <c r="H3" s="31" t="s">
        <v>8</v>
      </c>
      <c r="I3" s="32"/>
      <c r="J3" s="30"/>
      <c r="K3" s="30"/>
      <c r="L3" s="30"/>
      <c r="M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12</v>
      </c>
      <c r="D4" s="35" t="e">
        <f aca="false">IF(D1=" ?","",CONCATENATE("Tab. ",E1,":"))</f>
        <v>#REF!</v>
      </c>
      <c r="E4" s="30"/>
      <c r="F4" s="30"/>
      <c r="G4" s="30"/>
      <c r="H4" s="35" t="str">
        <f aca="false">IF(H3="Zadejte název tabulky","",H3)</f>
        <v>Přehled běžných a kapitálových výdajů, příjmů a plnění rozpočtu kapitoly 333-MŠMT</v>
      </c>
      <c r="I4" s="32"/>
      <c r="J4" s="30"/>
      <c r="K4" s="30"/>
      <c r="L4" s="30"/>
      <c r="M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6" t="s">
        <v>36</v>
      </c>
      <c r="N8" s="15"/>
    </row>
    <row r="9" customFormat="false" ht="3.95" hidden="false" customHeight="true" outlineLevel="0" collapsed="false">
      <c r="A9" s="15" t="s">
        <v>29</v>
      </c>
      <c r="C9" s="47"/>
      <c r="D9" s="48"/>
      <c r="E9" s="48"/>
      <c r="F9" s="48"/>
      <c r="G9" s="48"/>
      <c r="H9" s="48"/>
      <c r="I9" s="48"/>
      <c r="J9" s="49" t="s">
        <v>37</v>
      </c>
      <c r="K9" s="49"/>
      <c r="L9" s="49"/>
      <c r="M9" s="51" t="s">
        <v>39</v>
      </c>
      <c r="N9" s="52"/>
    </row>
    <row r="10" customFormat="false" ht="3.95" hidden="false" customHeight="true" outlineLevel="0" collapsed="false">
      <c r="A10" s="15" t="s">
        <v>29</v>
      </c>
      <c r="C10" s="47"/>
      <c r="D10" s="48"/>
      <c r="E10" s="48"/>
      <c r="F10" s="48"/>
      <c r="G10" s="48"/>
      <c r="H10" s="48"/>
      <c r="I10" s="48"/>
      <c r="J10" s="49"/>
      <c r="K10" s="49"/>
      <c r="L10" s="49"/>
      <c r="M10" s="51"/>
      <c r="N10" s="52"/>
    </row>
    <row r="11" customFormat="false" ht="3.95" hidden="false" customHeight="true" outlineLevel="0" collapsed="false">
      <c r="A11" s="15" t="s">
        <v>29</v>
      </c>
      <c r="C11" s="47"/>
      <c r="D11" s="48"/>
      <c r="E11" s="48"/>
      <c r="F11" s="48"/>
      <c r="G11" s="48"/>
      <c r="H11" s="48"/>
      <c r="I11" s="48"/>
      <c r="J11" s="49"/>
      <c r="K11" s="49"/>
      <c r="L11" s="49"/>
      <c r="M11" s="51"/>
      <c r="N11" s="52"/>
    </row>
    <row r="12" customFormat="false" ht="3.95" hidden="false" customHeight="true" outlineLevel="0" collapsed="false">
      <c r="A12" s="15" t="s">
        <v>29</v>
      </c>
      <c r="C12" s="47"/>
      <c r="D12" s="48"/>
      <c r="E12" s="48"/>
      <c r="F12" s="48"/>
      <c r="G12" s="48"/>
      <c r="H12" s="48"/>
      <c r="I12" s="48"/>
      <c r="J12" s="49"/>
      <c r="K12" s="49"/>
      <c r="L12" s="49"/>
      <c r="M12" s="51"/>
      <c r="N12" s="52"/>
    </row>
    <row r="13" customFormat="false" ht="15" hidden="false" customHeight="true" outlineLevel="0" collapsed="false">
      <c r="A13" s="15" t="s">
        <v>29</v>
      </c>
      <c r="B13" s="15" t="s">
        <v>40</v>
      </c>
      <c r="C13" s="47"/>
      <c r="D13" s="48"/>
      <c r="E13" s="48"/>
      <c r="F13" s="48"/>
      <c r="G13" s="48"/>
      <c r="H13" s="48"/>
      <c r="I13" s="48"/>
      <c r="J13" s="53" t="s">
        <v>41</v>
      </c>
      <c r="K13" s="54" t="s">
        <v>42</v>
      </c>
      <c r="L13" s="55" t="s">
        <v>43</v>
      </c>
      <c r="M13" s="51"/>
      <c r="N13" s="52"/>
    </row>
    <row r="14" customFormat="false" ht="13.5" hidden="false" customHeight="false" outlineLevel="0" collapsed="false">
      <c r="A14" s="56" t="s">
        <v>29</v>
      </c>
      <c r="B14" s="24" t="s">
        <v>44</v>
      </c>
      <c r="C14" s="57"/>
      <c r="D14" s="58"/>
      <c r="E14" s="59" t="s">
        <v>65</v>
      </c>
      <c r="F14" s="59"/>
      <c r="G14" s="59"/>
      <c r="H14" s="60"/>
      <c r="I14" s="61"/>
      <c r="J14" s="62" t="n">
        <v>129073681.963</v>
      </c>
      <c r="K14" s="63" t="n">
        <v>8227473.94</v>
      </c>
      <c r="L14" s="64" t="n">
        <v>137301155.903</v>
      </c>
      <c r="M14" s="66" t="n">
        <v>12397426.667</v>
      </c>
      <c r="N14" s="52"/>
    </row>
    <row r="15" customFormat="false" ht="12.75" hidden="false" customHeight="true" outlineLevel="0" collapsed="false">
      <c r="A15" s="56" t="s">
        <v>29</v>
      </c>
      <c r="B15" s="24" t="s">
        <v>44</v>
      </c>
      <c r="C15" s="57"/>
      <c r="D15" s="77"/>
      <c r="E15" s="78" t="s">
        <v>66</v>
      </c>
      <c r="F15" s="78"/>
      <c r="G15" s="78"/>
      <c r="H15" s="79"/>
      <c r="I15" s="80"/>
      <c r="J15" s="81" t="n">
        <v>130767905.042</v>
      </c>
      <c r="K15" s="82" t="n">
        <v>11730057.269</v>
      </c>
      <c r="L15" s="83" t="n">
        <v>142497962.311</v>
      </c>
      <c r="M15" s="85" t="n">
        <v>16770326.141</v>
      </c>
      <c r="N15" s="52"/>
    </row>
    <row r="16" customFormat="false" ht="13.5" hidden="false" customHeight="false" outlineLevel="0" collapsed="false">
      <c r="A16" s="56" t="s">
        <v>29</v>
      </c>
      <c r="B16" s="24" t="s">
        <v>44</v>
      </c>
      <c r="C16" s="57"/>
      <c r="D16" s="127"/>
      <c r="E16" s="128" t="s">
        <v>67</v>
      </c>
      <c r="F16" s="128"/>
      <c r="G16" s="128"/>
      <c r="H16" s="129"/>
      <c r="I16" s="130"/>
      <c r="J16" s="131" t="n">
        <v>129560515.59565</v>
      </c>
      <c r="K16" s="132" t="n">
        <v>10485732.43823</v>
      </c>
      <c r="L16" s="133" t="n">
        <v>140046248.03388</v>
      </c>
      <c r="M16" s="134" t="n">
        <v>23457644.1628</v>
      </c>
      <c r="N16" s="52"/>
    </row>
    <row r="17" customFormat="false" ht="13.5" hidden="false" customHeight="false" outlineLevel="0" collapsed="false">
      <c r="A17" s="56" t="s">
        <v>29</v>
      </c>
      <c r="B17" s="24" t="s">
        <v>44</v>
      </c>
      <c r="C17" s="57"/>
      <c r="D17" s="113"/>
      <c r="E17" s="114" t="s">
        <v>68</v>
      </c>
      <c r="F17" s="114"/>
      <c r="G17" s="114"/>
      <c r="H17" s="115"/>
      <c r="I17" s="116"/>
      <c r="J17" s="135" t="n">
        <v>0.990766928276765</v>
      </c>
      <c r="K17" s="136" t="n">
        <v>0.893919969678368</v>
      </c>
      <c r="L17" s="137" t="n">
        <v>0.982794741501151</v>
      </c>
      <c r="M17" s="138" t="n">
        <v>1.39875897257901</v>
      </c>
      <c r="N17" s="52"/>
    </row>
    <row r="18" customFormat="false" ht="13.5" hidden="false" customHeight="false" outlineLevel="0" collapsed="false">
      <c r="A18" s="56" t="s">
        <v>29</v>
      </c>
      <c r="B18" s="56" t="s">
        <v>58</v>
      </c>
      <c r="D18" s="122"/>
      <c r="E18" s="123"/>
      <c r="F18" s="123"/>
      <c r="G18" s="123"/>
      <c r="H18" s="123"/>
      <c r="I18" s="122"/>
      <c r="J18" s="122"/>
      <c r="K18" s="122"/>
      <c r="L18" s="122"/>
      <c r="M18" s="124" t="s">
        <v>69</v>
      </c>
    </row>
    <row r="19" customFormat="false" ht="13.5" hidden="false" customHeight="true" outlineLevel="0" collapsed="false">
      <c r="A19" s="56" t="str">
        <f aca="false">IF(COUNTBLANK(D19:E19)=2,"odstr","OK")</f>
        <v>odstr</v>
      </c>
      <c r="B19" s="56"/>
      <c r="D19" s="125"/>
      <c r="E19" s="139"/>
      <c r="F19" s="139"/>
      <c r="G19" s="139"/>
      <c r="H19" s="139"/>
      <c r="I19" s="139"/>
      <c r="J19" s="139"/>
      <c r="K19" s="139"/>
      <c r="L19" s="139"/>
      <c r="M19" s="139"/>
    </row>
    <row r="20" customFormat="false" ht="13.5" hidden="false" customHeight="true" outlineLevel="0" collapsed="false">
      <c r="A20" s="56" t="str">
        <f aca="false">IF(COUNTBLANK(D20:E20)=2,"odstr","OK")</f>
        <v>odstr</v>
      </c>
      <c r="B20" s="56"/>
      <c r="D20" s="125"/>
      <c r="E20" s="126"/>
      <c r="F20" s="126"/>
      <c r="G20" s="126"/>
      <c r="H20" s="126"/>
      <c r="I20" s="126"/>
      <c r="J20" s="126"/>
      <c r="K20" s="126"/>
      <c r="L20" s="126"/>
      <c r="M20" s="126"/>
    </row>
    <row r="21" customFormat="false" ht="12.75" hidden="false" customHeight="false" outlineLevel="0" collapsed="false">
      <c r="A21" s="56" t="s">
        <v>58</v>
      </c>
      <c r="B21" s="56"/>
    </row>
    <row r="22" customFormat="false" ht="12.75" hidden="false" customHeight="false" outlineLevel="0" collapsed="false">
      <c r="A22" s="56"/>
      <c r="B22" s="56"/>
    </row>
    <row r="23" customFormat="false" ht="12.75" hidden="false" customHeight="false" outlineLevel="0" collapsed="false">
      <c r="A23" s="56"/>
      <c r="B23" s="56"/>
    </row>
    <row r="24" customFormat="false" ht="12.75" hidden="false" customHeight="false" outlineLevel="0" collapsed="false">
      <c r="A24" s="56"/>
      <c r="B24" s="56"/>
    </row>
    <row r="25" customFormat="false" ht="12.75" hidden="false" customHeight="false" outlineLevel="0" collapsed="false">
      <c r="A25" s="56"/>
      <c r="B25" s="56"/>
    </row>
    <row r="26" customFormat="false" ht="12.75" hidden="false" customHeight="false" outlineLevel="0" collapsed="false">
      <c r="A26" s="56"/>
      <c r="B26" s="56"/>
    </row>
    <row r="27" customFormat="false" ht="12.75" hidden="false" customHeight="false" outlineLevel="0" collapsed="false">
      <c r="A27" s="56"/>
      <c r="B27" s="56"/>
    </row>
    <row r="28" customFormat="false" ht="12.75" hidden="false" customHeight="false" outlineLevel="0" collapsed="false">
      <c r="A28" s="56"/>
      <c r="B28" s="56"/>
    </row>
    <row r="29" customFormat="false" ht="12.75" hidden="false" customHeight="false" outlineLevel="0" collapsed="false">
      <c r="A29" s="56"/>
      <c r="B29" s="56"/>
    </row>
    <row r="30" customFormat="false" ht="12.75" hidden="false" customHeight="false" outlineLevel="0" collapsed="false">
      <c r="A30" s="56"/>
      <c r="B30" s="56"/>
    </row>
    <row r="31" customFormat="false" ht="12.75" hidden="false" customHeight="false" outlineLevel="0" collapsed="false">
      <c r="A31" s="56"/>
      <c r="B31" s="56"/>
    </row>
    <row r="32" customFormat="false" ht="12.75" hidden="false" customHeight="false" outlineLevel="0" collapsed="false">
      <c r="A32" s="56"/>
      <c r="B32" s="56"/>
    </row>
    <row r="33" customFormat="false" ht="12.75" hidden="false" customHeight="false" outlineLevel="0" collapsed="false">
      <c r="A33" s="56"/>
      <c r="B33" s="56"/>
    </row>
    <row r="34" customFormat="false" ht="12.75" hidden="false" customHeight="false" outlineLevel="0" collapsed="false">
      <c r="A34" s="56"/>
      <c r="B34" s="56"/>
    </row>
    <row r="35" customFormat="false" ht="12.75" hidden="false" customHeight="false" outlineLevel="0" collapsed="false">
      <c r="A35" s="56"/>
      <c r="B35" s="56"/>
    </row>
    <row r="36" customFormat="false" ht="12.75" hidden="false" customHeight="false" outlineLevel="0" collapsed="false">
      <c r="A36" s="56"/>
      <c r="B36" s="56"/>
    </row>
    <row r="37" customFormat="false" ht="12.75" hidden="false" customHeight="false" outlineLevel="0" collapsed="false">
      <c r="A37" s="56"/>
      <c r="B37" s="56"/>
    </row>
    <row r="38" customFormat="false" ht="12.75" hidden="false" customHeight="false" outlineLevel="0" collapsed="false">
      <c r="A38" s="56"/>
      <c r="B38" s="56"/>
    </row>
    <row r="39" customFormat="false" ht="12.75" hidden="false" customHeight="false" outlineLevel="0" collapsed="false">
      <c r="A39" s="56"/>
      <c r="B39" s="56"/>
    </row>
    <row r="40" customFormat="false" ht="12.75" hidden="false" customHeight="false" outlineLevel="0" collapsed="false">
      <c r="A40" s="56"/>
      <c r="B40" s="56"/>
    </row>
    <row r="41" customFormat="false" ht="12.75" hidden="false" customHeight="false" outlineLevel="0" collapsed="false">
      <c r="A41" s="56"/>
      <c r="B41" s="56"/>
    </row>
    <row r="42" customFormat="false" ht="12.75" hidden="false" customHeight="false" outlineLevel="0" collapsed="false">
      <c r="A42" s="56"/>
      <c r="B42" s="56"/>
    </row>
    <row r="43" customFormat="false" ht="12.75" hidden="false" customHeight="false" outlineLevel="0" collapsed="false">
      <c r="A43" s="56"/>
      <c r="B43" s="56"/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</sheetData>
  <sheetProtection sheet="true" objects="true" scenarios="true"/>
  <mergeCells count="5">
    <mergeCell ref="D9:I13"/>
    <mergeCell ref="J9:L12"/>
    <mergeCell ref="M9:M13"/>
    <mergeCell ref="E19:M19"/>
    <mergeCell ref="E20:M20"/>
  </mergeCells>
  <conditionalFormatting sqref="G8">
    <cfRule type="expression" priority="2" aboveAverage="0" equalAverage="0" bottom="0" percent="0" rank="0" text="" dxfId="8">
      <formula>N8=" "</formula>
    </cfRule>
  </conditionalFormatting>
  <conditionalFormatting sqref="M18">
    <cfRule type="expression" priority="3" aboveAverage="0" equalAverage="0" bottom="0" percent="0" rank="0" text="" dxfId="9">
      <formula>N18=" "</formula>
    </cfRule>
  </conditionalFormatting>
  <conditionalFormatting sqref="G3">
    <cfRule type="expression" priority="4" aboveAverage="0" equalAverage="0" bottom="0" percent="0" rank="0" text="" dxfId="10">
      <formula>D1=" ?"</formula>
    </cfRule>
  </conditionalFormatting>
  <conditionalFormatting sqref="C1:E1">
    <cfRule type="cellIs" priority="5" operator="equal" aboveAverage="0" equalAverage="0" bottom="0" percent="0" rank="0" text="" dxfId="11">
      <formula>"nezadána"</formula>
    </cfRule>
  </conditionalFormatting>
  <conditionalFormatting sqref="B14:B17 A2:A20">
    <cfRule type="cellIs" priority="6" operator="equal" aboveAverage="0" equalAverage="0" bottom="0" percent="0" rank="0" text="" dxfId="12">
      <formula>"odstr"</formula>
    </cfRule>
  </conditionalFormatting>
  <conditionalFormatting sqref="B1">
    <cfRule type="cellIs" priority="7" operator="equal" aboveAverage="0" equalAverage="0" bottom="0" percent="0" rank="0" text="" dxfId="13">
      <formula>"FUNKCE"</formula>
    </cfRule>
  </conditionalFormatting>
  <conditionalFormatting sqref="M1 F1:I1">
    <cfRule type="cellIs" priority="8" operator="notEqual" aboveAverage="0" equalAverage="0" bottom="0" percent="0" rank="0" text="" dxfId="14">
      <formula>""</formula>
    </cfRule>
  </conditionalFormatting>
  <conditionalFormatting sqref="B4">
    <cfRule type="expression" priority="9" aboveAverage="0" equalAverage="0" bottom="0" percent="0" rank="0" text="" dxfId="1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M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.99"/>
    <col collapsed="false" customWidth="true" hidden="false" outlineLevel="0" max="9" min="9" style="16" width="1.13"/>
    <col collapsed="false" customWidth="true" hidden="false" outlineLevel="0" max="10" min="10" style="16" width="9.41"/>
    <col collapsed="false" customWidth="true" hidden="false" outlineLevel="0" max="11" min="11" style="16" width="11.85"/>
    <col collapsed="false" customWidth="true" hidden="false" outlineLevel="0" max="12" min="12" style="16" width="10.56"/>
    <col collapsed="false" customWidth="true" hidden="false" outlineLevel="0" max="13" min="13" style="16" width="9.56"/>
    <col collapsed="false" customWidth="true" hidden="false" outlineLevel="0" max="14" min="14" style="16" width="10.56"/>
    <col collapsed="false" customWidth="true" hidden="false" outlineLevel="0" max="15" min="15" style="16" width="10.85"/>
    <col collapsed="false" customWidth="true" hidden="false" outlineLevel="0" max="16" min="16" style="16" width="11.42"/>
    <col collapsed="false" customWidth="true" hidden="false" outlineLevel="0" max="40" min="17" style="16" width="1.7"/>
    <col collapsed="false" customWidth="false" hidden="false" outlineLevel="0" max="257" min="41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P1)</f>
        <v>#REF!</v>
      </c>
      <c r="F1" s="21" t="n">
        <v>3</v>
      </c>
      <c r="G1" s="22"/>
      <c r="H1" s="22"/>
      <c r="I1" s="22"/>
      <c r="K1" s="23"/>
      <c r="L1" s="23"/>
      <c r="M1" s="23"/>
      <c r="N1" s="23"/>
      <c r="O1" s="23"/>
      <c r="P1" s="24"/>
      <c r="Q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70</v>
      </c>
      <c r="D3" s="30" t="s">
        <v>71</v>
      </c>
      <c r="E3" s="30"/>
      <c r="F3" s="30"/>
      <c r="G3" s="30"/>
      <c r="H3" s="31" t="s">
        <v>72</v>
      </c>
      <c r="I3" s="32"/>
      <c r="J3" s="30"/>
      <c r="K3" s="30"/>
      <c r="L3" s="30"/>
      <c r="M3" s="30"/>
      <c r="N3" s="30"/>
      <c r="O3" s="30"/>
      <c r="P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21</v>
      </c>
      <c r="D4" s="35" t="e">
        <f aca="false">IF(D1=" ?","",CONCATENATE("Tab. ",E1,":"))</f>
        <v>#REF!</v>
      </c>
      <c r="E4" s="30"/>
      <c r="F4" s="30"/>
      <c r="G4" s="30"/>
      <c r="H4" s="35" t="str">
        <f aca="false">IF(H3="Zadejte název tabulky","",H3)</f>
        <v>Přehled výdajů kapitoly 333-MŠMT – státní správa a vzdělávání</v>
      </c>
      <c r="I4" s="32"/>
      <c r="J4" s="30"/>
      <c r="K4" s="30"/>
      <c r="L4" s="30"/>
      <c r="M4" s="30"/>
      <c r="N4" s="30"/>
      <c r="O4" s="30"/>
      <c r="P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6" t="s">
        <v>36</v>
      </c>
      <c r="Q8" s="15"/>
    </row>
    <row r="9" customFormat="false" ht="3.95" hidden="false" customHeight="true" outlineLevel="0" collapsed="false">
      <c r="A9" s="15" t="s">
        <v>29</v>
      </c>
      <c r="C9" s="47"/>
      <c r="D9" s="48"/>
      <c r="E9" s="48"/>
      <c r="F9" s="48"/>
      <c r="G9" s="48"/>
      <c r="H9" s="48"/>
      <c r="I9" s="48"/>
      <c r="J9" s="49" t="s">
        <v>73</v>
      </c>
      <c r="K9" s="49"/>
      <c r="L9" s="49"/>
      <c r="M9" s="140" t="s">
        <v>74</v>
      </c>
      <c r="N9" s="140"/>
      <c r="O9" s="140"/>
      <c r="P9" s="51" t="s">
        <v>75</v>
      </c>
      <c r="Q9" s="52"/>
    </row>
    <row r="10" customFormat="false" ht="3.95" hidden="false" customHeight="true" outlineLevel="0" collapsed="false">
      <c r="A10" s="15" t="s">
        <v>29</v>
      </c>
      <c r="C10" s="47"/>
      <c r="D10" s="48"/>
      <c r="E10" s="48"/>
      <c r="F10" s="48"/>
      <c r="G10" s="48"/>
      <c r="H10" s="48"/>
      <c r="I10" s="48"/>
      <c r="J10" s="49"/>
      <c r="K10" s="49"/>
      <c r="L10" s="49"/>
      <c r="M10" s="140"/>
      <c r="N10" s="140"/>
      <c r="O10" s="140"/>
      <c r="P10" s="51"/>
      <c r="Q10" s="52"/>
    </row>
    <row r="11" customFormat="false" ht="3.95" hidden="false" customHeight="true" outlineLevel="0" collapsed="false">
      <c r="A11" s="15" t="s">
        <v>29</v>
      </c>
      <c r="C11" s="47"/>
      <c r="D11" s="48"/>
      <c r="E11" s="48"/>
      <c r="F11" s="48"/>
      <c r="G11" s="48"/>
      <c r="H11" s="48"/>
      <c r="I11" s="48"/>
      <c r="J11" s="49"/>
      <c r="K11" s="49"/>
      <c r="L11" s="49"/>
      <c r="M11" s="140"/>
      <c r="N11" s="140"/>
      <c r="O11" s="140"/>
      <c r="P11" s="51"/>
      <c r="Q11" s="52"/>
    </row>
    <row r="12" customFormat="false" ht="3.95" hidden="false" customHeight="true" outlineLevel="0" collapsed="false">
      <c r="A12" s="15" t="s">
        <v>29</v>
      </c>
      <c r="C12" s="47"/>
      <c r="D12" s="48"/>
      <c r="E12" s="48"/>
      <c r="F12" s="48"/>
      <c r="G12" s="48"/>
      <c r="H12" s="48"/>
      <c r="I12" s="48"/>
      <c r="J12" s="49"/>
      <c r="K12" s="49"/>
      <c r="L12" s="49"/>
      <c r="M12" s="140"/>
      <c r="N12" s="140"/>
      <c r="O12" s="140"/>
      <c r="P12" s="51"/>
      <c r="Q12" s="52"/>
    </row>
    <row r="13" customFormat="false" ht="15" hidden="false" customHeight="true" outlineLevel="0" collapsed="false">
      <c r="A13" s="15" t="s">
        <v>29</v>
      </c>
      <c r="B13" s="15" t="s">
        <v>40</v>
      </c>
      <c r="C13" s="47"/>
      <c r="D13" s="48"/>
      <c r="E13" s="48"/>
      <c r="F13" s="48"/>
      <c r="G13" s="48"/>
      <c r="H13" s="48"/>
      <c r="I13" s="48"/>
      <c r="J13" s="53" t="s">
        <v>76</v>
      </c>
      <c r="K13" s="54" t="s">
        <v>77</v>
      </c>
      <c r="L13" s="55" t="s">
        <v>78</v>
      </c>
      <c r="M13" s="141" t="s">
        <v>79</v>
      </c>
      <c r="N13" s="54" t="s">
        <v>77</v>
      </c>
      <c r="O13" s="55" t="s">
        <v>78</v>
      </c>
      <c r="P13" s="51"/>
      <c r="Q13" s="52"/>
    </row>
    <row r="14" customFormat="false" ht="13.5" hidden="false" customHeight="false" outlineLevel="0" collapsed="false">
      <c r="A14" s="56" t="s">
        <v>29</v>
      </c>
      <c r="B14" s="24" t="s">
        <v>44</v>
      </c>
      <c r="C14" s="57"/>
      <c r="D14" s="58"/>
      <c r="E14" s="59" t="s">
        <v>65</v>
      </c>
      <c r="F14" s="59"/>
      <c r="G14" s="59"/>
      <c r="H14" s="60"/>
      <c r="I14" s="61"/>
      <c r="J14" s="62" t="n">
        <v>689257.571</v>
      </c>
      <c r="K14" s="63" t="n">
        <v>120375319.395</v>
      </c>
      <c r="L14" s="64" t="n">
        <v>8009104.997</v>
      </c>
      <c r="M14" s="142" t="n">
        <v>36322.323</v>
      </c>
      <c r="N14" s="63" t="n">
        <v>3145173.117</v>
      </c>
      <c r="O14" s="64" t="n">
        <v>5045978.5</v>
      </c>
      <c r="P14" s="66" t="n">
        <v>137301155.903</v>
      </c>
      <c r="Q14" s="52"/>
    </row>
    <row r="15" customFormat="false" ht="12.75" hidden="false" customHeight="true" outlineLevel="0" collapsed="false">
      <c r="A15" s="56" t="s">
        <v>29</v>
      </c>
      <c r="B15" s="24" t="s">
        <v>44</v>
      </c>
      <c r="C15" s="57"/>
      <c r="D15" s="77"/>
      <c r="E15" s="78" t="s">
        <v>66</v>
      </c>
      <c r="F15" s="78"/>
      <c r="G15" s="78"/>
      <c r="H15" s="79"/>
      <c r="I15" s="80"/>
      <c r="J15" s="81" t="n">
        <v>695685.862</v>
      </c>
      <c r="K15" s="82" t="n">
        <v>122059493.929</v>
      </c>
      <c r="L15" s="83" t="n">
        <v>8012725.251</v>
      </c>
      <c r="M15" s="143" t="n">
        <v>28921.156</v>
      </c>
      <c r="N15" s="82" t="n">
        <v>4313166.113</v>
      </c>
      <c r="O15" s="83" t="n">
        <v>7387970</v>
      </c>
      <c r="P15" s="85" t="n">
        <v>142497962.311</v>
      </c>
      <c r="Q15" s="52"/>
    </row>
    <row r="16" customFormat="false" ht="13.5" hidden="false" customHeight="false" outlineLevel="0" collapsed="false">
      <c r="A16" s="56" t="s">
        <v>29</v>
      </c>
      <c r="B16" s="24" t="s">
        <v>44</v>
      </c>
      <c r="C16" s="57"/>
      <c r="D16" s="127"/>
      <c r="E16" s="128" t="s">
        <v>67</v>
      </c>
      <c r="F16" s="128"/>
      <c r="G16" s="128"/>
      <c r="H16" s="129"/>
      <c r="I16" s="130"/>
      <c r="J16" s="131" t="n">
        <v>704612.65098</v>
      </c>
      <c r="K16" s="132" t="n">
        <v>120799180.26745</v>
      </c>
      <c r="L16" s="133" t="n">
        <v>8056722.67722</v>
      </c>
      <c r="M16" s="144" t="n">
        <v>28144.40031</v>
      </c>
      <c r="N16" s="132" t="n">
        <v>3565695.76335</v>
      </c>
      <c r="O16" s="133" t="n">
        <v>6891892.27457</v>
      </c>
      <c r="P16" s="134" t="n">
        <v>140046248.03388</v>
      </c>
      <c r="Q16" s="52"/>
    </row>
    <row r="17" customFormat="false" ht="13.5" hidden="false" customHeight="false" outlineLevel="0" collapsed="false">
      <c r="A17" s="56" t="s">
        <v>29</v>
      </c>
      <c r="B17" s="24" t="s">
        <v>44</v>
      </c>
      <c r="C17" s="57"/>
      <c r="D17" s="113"/>
      <c r="E17" s="114" t="s">
        <v>68</v>
      </c>
      <c r="F17" s="114"/>
      <c r="G17" s="114"/>
      <c r="H17" s="115"/>
      <c r="I17" s="116"/>
      <c r="J17" s="135" t="n">
        <v>1.01283163776584</v>
      </c>
      <c r="K17" s="136" t="n">
        <v>0.989674595388024</v>
      </c>
      <c r="L17" s="137" t="n">
        <v>1.00549094407231</v>
      </c>
      <c r="M17" s="145" t="n">
        <v>0.973142301434977</v>
      </c>
      <c r="N17" s="136" t="n">
        <v>0.826700310151027</v>
      </c>
      <c r="O17" s="137" t="n">
        <v>0.932853310797147</v>
      </c>
      <c r="P17" s="138" t="n">
        <v>0.982794741501151</v>
      </c>
      <c r="Q17" s="52"/>
    </row>
    <row r="18" customFormat="false" ht="13.5" hidden="false" customHeight="false" outlineLevel="0" collapsed="false">
      <c r="A18" s="56" t="s">
        <v>29</v>
      </c>
      <c r="B18" s="56" t="s">
        <v>58</v>
      </c>
      <c r="D18" s="122"/>
      <c r="E18" s="123"/>
      <c r="F18" s="123"/>
      <c r="G18" s="123"/>
      <c r="H18" s="123"/>
      <c r="I18" s="122"/>
      <c r="J18" s="122"/>
      <c r="K18" s="122"/>
      <c r="L18" s="122"/>
      <c r="M18" s="122"/>
      <c r="N18" s="122"/>
      <c r="O18" s="122"/>
      <c r="P18" s="124" t="s">
        <v>69</v>
      </c>
    </row>
    <row r="19" customFormat="false" ht="12.75" hidden="false" customHeight="false" outlineLevel="0" collapsed="false">
      <c r="A19" s="56" t="str">
        <f aca="false">IF(COUNTBLANK(D19:E19)=2,"odstr","OK")</f>
        <v>odstr</v>
      </c>
      <c r="B19" s="56"/>
      <c r="D19" s="125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</row>
    <row r="20" customFormat="false" ht="12.75" hidden="false" customHeight="true" outlineLevel="0" collapsed="false">
      <c r="A20" s="56" t="str">
        <f aca="false">IF(COUNTBLANK(D20:E20)=2,"odstr","OK")</f>
        <v>odstr</v>
      </c>
      <c r="B20" s="56"/>
      <c r="D20" s="125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</row>
    <row r="21" customFormat="false" ht="12.75" hidden="false" customHeight="false" outlineLevel="0" collapsed="false">
      <c r="A21" s="56" t="s">
        <v>58</v>
      </c>
      <c r="B21" s="56"/>
    </row>
    <row r="22" customFormat="false" ht="12.75" hidden="false" customHeight="false" outlineLevel="0" collapsed="false">
      <c r="A22" s="56"/>
      <c r="B22" s="56"/>
    </row>
    <row r="23" customFormat="false" ht="12.75" hidden="false" customHeight="false" outlineLevel="0" collapsed="false">
      <c r="A23" s="56"/>
      <c r="B23" s="56"/>
    </row>
    <row r="24" customFormat="false" ht="12.75" hidden="false" customHeight="false" outlineLevel="0" collapsed="false">
      <c r="A24" s="56"/>
      <c r="B24" s="56"/>
    </row>
    <row r="25" customFormat="false" ht="12.75" hidden="false" customHeight="false" outlineLevel="0" collapsed="false">
      <c r="A25" s="56"/>
      <c r="B25" s="56"/>
    </row>
    <row r="26" customFormat="false" ht="12.75" hidden="false" customHeight="false" outlineLevel="0" collapsed="false">
      <c r="A26" s="56"/>
      <c r="B26" s="56"/>
    </row>
    <row r="27" customFormat="false" ht="12.75" hidden="false" customHeight="false" outlineLevel="0" collapsed="false">
      <c r="A27" s="56"/>
      <c r="B27" s="56"/>
    </row>
    <row r="28" customFormat="false" ht="12.75" hidden="false" customHeight="false" outlineLevel="0" collapsed="false">
      <c r="A28" s="56"/>
      <c r="B28" s="56"/>
    </row>
    <row r="29" customFormat="false" ht="12.75" hidden="false" customHeight="false" outlineLevel="0" collapsed="false">
      <c r="A29" s="56"/>
      <c r="B29" s="56"/>
    </row>
    <row r="30" customFormat="false" ht="12.75" hidden="false" customHeight="false" outlineLevel="0" collapsed="false">
      <c r="A30" s="56"/>
      <c r="B30" s="56"/>
    </row>
    <row r="31" customFormat="false" ht="12.75" hidden="false" customHeight="false" outlineLevel="0" collapsed="false">
      <c r="A31" s="56"/>
      <c r="B31" s="56"/>
    </row>
    <row r="32" customFormat="false" ht="12.75" hidden="false" customHeight="false" outlineLevel="0" collapsed="false">
      <c r="A32" s="56"/>
      <c r="B32" s="56"/>
      <c r="O32" s="76"/>
    </row>
    <row r="33" customFormat="false" ht="12.75" hidden="false" customHeight="false" outlineLevel="0" collapsed="false">
      <c r="A33" s="56"/>
      <c r="B33" s="56"/>
    </row>
    <row r="34" customFormat="false" ht="12.75" hidden="false" customHeight="false" outlineLevel="0" collapsed="false">
      <c r="A34" s="56"/>
      <c r="B34" s="56"/>
    </row>
    <row r="35" customFormat="false" ht="12.75" hidden="false" customHeight="false" outlineLevel="0" collapsed="false">
      <c r="A35" s="56"/>
      <c r="B35" s="56"/>
    </row>
    <row r="36" customFormat="false" ht="12.75" hidden="false" customHeight="false" outlineLevel="0" collapsed="false">
      <c r="A36" s="56"/>
      <c r="B36" s="56"/>
    </row>
    <row r="37" customFormat="false" ht="12.75" hidden="false" customHeight="false" outlineLevel="0" collapsed="false">
      <c r="A37" s="56"/>
      <c r="B37" s="56"/>
    </row>
    <row r="38" customFormat="false" ht="12.75" hidden="false" customHeight="false" outlineLevel="0" collapsed="false">
      <c r="A38" s="56"/>
      <c r="B38" s="56"/>
    </row>
    <row r="39" customFormat="false" ht="12.75" hidden="false" customHeight="false" outlineLevel="0" collapsed="false">
      <c r="A39" s="56"/>
      <c r="B39" s="56"/>
    </row>
    <row r="40" customFormat="false" ht="12.75" hidden="false" customHeight="false" outlineLevel="0" collapsed="false">
      <c r="A40" s="56"/>
      <c r="B40" s="56"/>
    </row>
    <row r="41" customFormat="false" ht="12.75" hidden="false" customHeight="false" outlineLevel="0" collapsed="false">
      <c r="A41" s="56"/>
      <c r="B41" s="56"/>
    </row>
    <row r="42" customFormat="false" ht="12.75" hidden="false" customHeight="false" outlineLevel="0" collapsed="false">
      <c r="A42" s="56"/>
      <c r="B42" s="56"/>
    </row>
    <row r="43" customFormat="false" ht="12.75" hidden="false" customHeight="false" outlineLevel="0" collapsed="false">
      <c r="A43" s="56"/>
      <c r="B43" s="56"/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</sheetData>
  <sheetProtection sheet="true" objects="true" scenarios="true"/>
  <mergeCells count="6">
    <mergeCell ref="D9:I13"/>
    <mergeCell ref="J9:L12"/>
    <mergeCell ref="M9:O12"/>
    <mergeCell ref="P9:P13"/>
    <mergeCell ref="E19:P19"/>
    <mergeCell ref="E20:P20"/>
  </mergeCells>
  <conditionalFormatting sqref="C1:E1">
    <cfRule type="cellIs" priority="2" operator="equal" aboveAverage="0" equalAverage="0" bottom="0" percent="0" rank="0" text="" dxfId="16">
      <formula>"nezadána"</formula>
    </cfRule>
  </conditionalFormatting>
  <conditionalFormatting sqref="B14:B17 A2:A20">
    <cfRule type="cellIs" priority="3" operator="equal" aboveAverage="0" equalAverage="0" bottom="0" percent="0" rank="0" text="" dxfId="17">
      <formula>"odstr"</formula>
    </cfRule>
  </conditionalFormatting>
  <conditionalFormatting sqref="B1">
    <cfRule type="cellIs" priority="4" operator="equal" aboveAverage="0" equalAverage="0" bottom="0" percent="0" rank="0" text="" dxfId="18">
      <formula>"FUNKCE"</formula>
    </cfRule>
  </conditionalFormatting>
  <conditionalFormatting sqref="G8">
    <cfRule type="expression" priority="5" aboveAverage="0" equalAverage="0" bottom="0" percent="0" rank="0" text="" dxfId="19">
      <formula>Q8=" "</formula>
    </cfRule>
  </conditionalFormatting>
  <conditionalFormatting sqref="P18">
    <cfRule type="expression" priority="6" aboveAverage="0" equalAverage="0" bottom="0" percent="0" rank="0" text="" dxfId="20">
      <formula>Q18=" "</formula>
    </cfRule>
  </conditionalFormatting>
  <conditionalFormatting sqref="P1 F1:I1">
    <cfRule type="cellIs" priority="7" operator="notEqual" aboveAverage="0" equalAverage="0" bottom="0" percent="0" rank="0" text="" dxfId="21">
      <formula>""</formula>
    </cfRule>
  </conditionalFormatting>
  <conditionalFormatting sqref="G3">
    <cfRule type="expression" priority="8" aboveAverage="0" equalAverage="0" bottom="0" percent="0" rank="0" text="" dxfId="22">
      <formula>D1=" ?"</formula>
    </cfRule>
  </conditionalFormatting>
  <conditionalFormatting sqref="B4">
    <cfRule type="expression" priority="9" aboveAverage="0" equalAverage="0" bottom="0" percent="0" rank="0" text="" dxfId="23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P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5.71"/>
    <col collapsed="false" customWidth="true" hidden="false" outlineLevel="0" max="6" min="6" style="16" width="1.13"/>
    <col collapsed="false" customWidth="true" hidden="false" outlineLevel="0" max="7" min="7" style="16" width="12.42"/>
    <col collapsed="false" customWidth="true" hidden="false" outlineLevel="0" max="8" min="8" style="16" width="32.85"/>
    <col collapsed="false" customWidth="true" hidden="false" outlineLevel="0" max="9" min="9" style="16" width="1.13"/>
    <col collapsed="false" customWidth="true" hidden="false" outlineLevel="0" max="10" min="10" style="16" width="9.99"/>
    <col collapsed="false" customWidth="true" hidden="false" outlineLevel="0" max="11" min="11" style="16" width="10.13"/>
    <col collapsed="false" customWidth="true" hidden="false" outlineLevel="0" max="12" min="12" style="16" width="10.28"/>
    <col collapsed="false" customWidth="true" hidden="false" outlineLevel="0" max="13" min="13" style="16" width="13.85"/>
    <col collapsed="false" customWidth="true" hidden="false" outlineLevel="0" max="37" min="14" style="16" width="1.7"/>
    <col collapsed="false" customWidth="false" hidden="false" outlineLevel="0" max="257" min="38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M1)</f>
        <v>#REF!</v>
      </c>
      <c r="F1" s="21" t="n">
        <v>4</v>
      </c>
      <c r="G1" s="22"/>
      <c r="H1" s="22"/>
      <c r="I1" s="22"/>
      <c r="K1" s="23"/>
      <c r="L1" s="23"/>
      <c r="M1" s="24"/>
      <c r="N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80</v>
      </c>
      <c r="D3" s="30" t="s">
        <v>81</v>
      </c>
      <c r="E3" s="30"/>
      <c r="F3" s="30"/>
      <c r="G3" s="31"/>
      <c r="H3" s="31" t="s">
        <v>82</v>
      </c>
      <c r="I3" s="32"/>
      <c r="J3" s="30"/>
      <c r="K3" s="30"/>
      <c r="L3" s="30"/>
      <c r="M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102</v>
      </c>
      <c r="D4" s="35" t="e">
        <f aca="false">IF(D1=" ?","",CONCATENATE("Tab. ",E1,":"))</f>
        <v>#REF!</v>
      </c>
      <c r="E4" s="30"/>
      <c r="F4" s="30"/>
      <c r="G4" s="35"/>
      <c r="H4" s="35" t="str">
        <f aca="false">IF(H3="Zadejte název tabulky","",H3)</f>
        <v>Příjmy kapitoly 333-MŠMT – podle položek</v>
      </c>
      <c r="I4" s="32"/>
      <c r="J4" s="30"/>
      <c r="K4" s="30"/>
      <c r="L4" s="30"/>
      <c r="M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6" t="s">
        <v>36</v>
      </c>
      <c r="N8" s="15"/>
    </row>
    <row r="9" customFormat="false" ht="6" hidden="false" customHeight="true" outlineLevel="0" collapsed="false">
      <c r="A9" s="15" t="s">
        <v>29</v>
      </c>
      <c r="C9" s="47"/>
      <c r="D9" s="146" t="s">
        <v>83</v>
      </c>
      <c r="E9" s="146"/>
      <c r="F9" s="147"/>
      <c r="G9" s="148" t="s">
        <v>84</v>
      </c>
      <c r="H9" s="149"/>
      <c r="I9" s="150"/>
      <c r="J9" s="151" t="s">
        <v>85</v>
      </c>
      <c r="K9" s="152" t="s">
        <v>86</v>
      </c>
      <c r="L9" s="153" t="s">
        <v>67</v>
      </c>
      <c r="M9" s="51" t="s">
        <v>87</v>
      </c>
      <c r="N9" s="52"/>
    </row>
    <row r="10" customFormat="false" ht="6" hidden="false" customHeight="true" outlineLevel="0" collapsed="false">
      <c r="A10" s="15" t="s">
        <v>29</v>
      </c>
      <c r="C10" s="47"/>
      <c r="D10" s="146"/>
      <c r="E10" s="146"/>
      <c r="F10" s="154"/>
      <c r="G10" s="148"/>
      <c r="H10" s="155"/>
      <c r="I10" s="156"/>
      <c r="J10" s="151"/>
      <c r="K10" s="152"/>
      <c r="L10" s="153"/>
      <c r="M10" s="51"/>
      <c r="N10" s="52"/>
    </row>
    <row r="11" customFormat="false" ht="6" hidden="false" customHeight="true" outlineLevel="0" collapsed="false">
      <c r="A11" s="15" t="s">
        <v>29</v>
      </c>
      <c r="C11" s="47"/>
      <c r="D11" s="146"/>
      <c r="E11" s="146"/>
      <c r="F11" s="154"/>
      <c r="G11" s="148"/>
      <c r="H11" s="155"/>
      <c r="I11" s="156"/>
      <c r="J11" s="151"/>
      <c r="K11" s="152"/>
      <c r="L11" s="153"/>
      <c r="M11" s="51"/>
      <c r="N11" s="52"/>
    </row>
    <row r="12" customFormat="false" ht="6" hidden="false" customHeight="true" outlineLevel="0" collapsed="false">
      <c r="A12" s="15" t="s">
        <v>29</v>
      </c>
      <c r="C12" s="47"/>
      <c r="D12" s="146"/>
      <c r="E12" s="146"/>
      <c r="F12" s="154"/>
      <c r="G12" s="148"/>
      <c r="H12" s="155"/>
      <c r="I12" s="156"/>
      <c r="J12" s="151"/>
      <c r="K12" s="152"/>
      <c r="L12" s="153"/>
      <c r="M12" s="51"/>
      <c r="N12" s="52"/>
    </row>
    <row r="13" customFormat="false" ht="6" hidden="false" customHeight="true" outlineLevel="0" collapsed="false">
      <c r="A13" s="15" t="s">
        <v>29</v>
      </c>
      <c r="C13" s="47"/>
      <c r="D13" s="146"/>
      <c r="E13" s="146"/>
      <c r="F13" s="157"/>
      <c r="G13" s="148"/>
      <c r="H13" s="158"/>
      <c r="I13" s="159"/>
      <c r="J13" s="151"/>
      <c r="K13" s="152"/>
      <c r="L13" s="153"/>
      <c r="M13" s="51"/>
      <c r="N13" s="52"/>
    </row>
    <row r="14" customFormat="false" ht="13.5" hidden="false" customHeight="false" outlineLevel="0" collapsed="false">
      <c r="A14" s="56"/>
      <c r="B14" s="24"/>
      <c r="C14" s="57"/>
      <c r="D14" s="160"/>
      <c r="E14" s="161" t="n">
        <v>1361</v>
      </c>
      <c r="F14" s="162"/>
      <c r="G14" s="163" t="s">
        <v>88</v>
      </c>
      <c r="H14" s="164"/>
      <c r="I14" s="165"/>
      <c r="J14" s="166" t="n">
        <v>400</v>
      </c>
      <c r="K14" s="167" t="n">
        <v>400</v>
      </c>
      <c r="L14" s="168" t="n">
        <v>242.13013</v>
      </c>
      <c r="M14" s="169" t="n">
        <v>0.605325325</v>
      </c>
      <c r="N14" s="52"/>
    </row>
    <row r="15" customFormat="false" ht="13.5" hidden="false" customHeight="false" outlineLevel="0" collapsed="false">
      <c r="A15" s="56"/>
      <c r="B15" s="24"/>
      <c r="C15" s="57"/>
      <c r="D15" s="170"/>
      <c r="E15" s="171" t="n">
        <v>1</v>
      </c>
      <c r="F15" s="172"/>
      <c r="G15" s="173" t="s">
        <v>89</v>
      </c>
      <c r="H15" s="174"/>
      <c r="I15" s="175"/>
      <c r="J15" s="176" t="n">
        <v>400</v>
      </c>
      <c r="K15" s="177" t="n">
        <v>400</v>
      </c>
      <c r="L15" s="178" t="n">
        <v>242.13013</v>
      </c>
      <c r="M15" s="179" t="n">
        <v>0.605325325</v>
      </c>
      <c r="N15" s="52"/>
    </row>
    <row r="16" customFormat="false" ht="13.5" hidden="false" customHeight="false" outlineLevel="0" collapsed="false">
      <c r="A16" s="56" t="e">
        <f aca="false">IF(COUNTBLANK(C16:IV16)=254,"odstr",IF(AND($A$1="TISK",SUM(J16:M16)=0),"odstr","OK"))</f>
        <v>#REF!</v>
      </c>
      <c r="B16" s="24" t="s">
        <v>44</v>
      </c>
      <c r="C16" s="57"/>
      <c r="D16" s="180"/>
      <c r="E16" s="181" t="n">
        <v>2111</v>
      </c>
      <c r="F16" s="182"/>
      <c r="G16" s="183" t="s">
        <v>90</v>
      </c>
      <c r="H16" s="184"/>
      <c r="I16" s="185"/>
      <c r="J16" s="62" t="n">
        <v>66</v>
      </c>
      <c r="K16" s="63" t="n">
        <v>66</v>
      </c>
      <c r="L16" s="64" t="n">
        <v>90.088</v>
      </c>
      <c r="M16" s="186" t="n">
        <v>1.3649696969697</v>
      </c>
      <c r="N16" s="52"/>
    </row>
    <row r="17" customFormat="false" ht="12.75" hidden="false" customHeight="false" outlineLevel="0" collapsed="false">
      <c r="A17" s="56" t="e">
        <f aca="false">IF(COUNTBLANK(C17:IV17)=254,"odstr",IF(AND($A$1="TISK",SUM(J17:M17)=0),"odstr","OK"))</f>
        <v>#REF!</v>
      </c>
      <c r="B17" s="24" t="s">
        <v>44</v>
      </c>
      <c r="C17" s="57"/>
      <c r="D17" s="187"/>
      <c r="E17" s="188" t="n">
        <v>2119</v>
      </c>
      <c r="F17" s="189"/>
      <c r="G17" s="190" t="s">
        <v>91</v>
      </c>
      <c r="H17" s="191"/>
      <c r="I17" s="192"/>
      <c r="J17" s="193"/>
      <c r="K17" s="194"/>
      <c r="L17" s="195"/>
      <c r="M17" s="196" t="s">
        <v>54</v>
      </c>
      <c r="N17" s="52"/>
    </row>
    <row r="18" customFormat="false" ht="12.75" hidden="false" customHeight="false" outlineLevel="0" collapsed="false">
      <c r="A18" s="56" t="e">
        <f aca="false">IF(COUNTBLANK(C18:IV18)=254,"odstr",IF(AND($A$1="TISK",SUM(J18:M18)=0),"odstr","OK"))</f>
        <v>#REF!</v>
      </c>
      <c r="B18" s="24" t="s">
        <v>44</v>
      </c>
      <c r="C18" s="57"/>
      <c r="D18" s="197"/>
      <c r="E18" s="188" t="n">
        <v>2123</v>
      </c>
      <c r="F18" s="198"/>
      <c r="G18" s="190" t="s">
        <v>92</v>
      </c>
      <c r="H18" s="199"/>
      <c r="I18" s="200"/>
      <c r="J18" s="71" t="n">
        <v>5</v>
      </c>
      <c r="K18" s="72" t="n">
        <v>0</v>
      </c>
      <c r="L18" s="73" t="n">
        <v>1748.23788</v>
      </c>
      <c r="M18" s="201" t="s">
        <v>54</v>
      </c>
      <c r="N18" s="52"/>
    </row>
    <row r="19" customFormat="false" ht="12.75" hidden="false" customHeight="false" outlineLevel="0" collapsed="false">
      <c r="A19" s="56" t="e">
        <f aca="false">IF(COUNTBLANK(C19:IV19)=254,"odstr",IF(AND($A$1="TISK",SUM(J19:M19)=0),"odstr","OK"))</f>
        <v>#REF!</v>
      </c>
      <c r="B19" s="24" t="s">
        <v>44</v>
      </c>
      <c r="C19" s="57"/>
      <c r="D19" s="197"/>
      <c r="E19" s="188" t="n">
        <v>2131</v>
      </c>
      <c r="F19" s="198"/>
      <c r="G19" s="190" t="s">
        <v>93</v>
      </c>
      <c r="H19" s="199"/>
      <c r="I19" s="200"/>
      <c r="J19" s="71" t="n">
        <v>15</v>
      </c>
      <c r="K19" s="72" t="n">
        <v>15</v>
      </c>
      <c r="L19" s="73" t="n">
        <v>47.4373</v>
      </c>
      <c r="M19" s="201" t="n">
        <v>3.16248666666667</v>
      </c>
      <c r="N19" s="52"/>
    </row>
    <row r="20" customFormat="false" ht="12.75" hidden="false" customHeight="false" outlineLevel="0" collapsed="false">
      <c r="A20" s="56" t="e">
        <f aca="false">IF(COUNTBLANK(C20:IV20)=254,"odstr",IF(AND($A$1="TISK",SUM(J20:M20)=0),"odstr","OK"))</f>
        <v>#REF!</v>
      </c>
      <c r="B20" s="24" t="s">
        <v>44</v>
      </c>
      <c r="C20" s="57"/>
      <c r="D20" s="197"/>
      <c r="E20" s="188" t="n">
        <v>2132</v>
      </c>
      <c r="F20" s="198"/>
      <c r="G20" s="190" t="s">
        <v>94</v>
      </c>
      <c r="H20" s="199"/>
      <c r="I20" s="200"/>
      <c r="J20" s="71" t="n">
        <v>966</v>
      </c>
      <c r="K20" s="72" t="n">
        <v>966</v>
      </c>
      <c r="L20" s="73" t="n">
        <v>1977.3256</v>
      </c>
      <c r="M20" s="201" t="n">
        <v>2.04692091097309</v>
      </c>
      <c r="N20" s="52"/>
    </row>
    <row r="21" customFormat="false" ht="13.5" hidden="false" customHeight="true" outlineLevel="0" collapsed="false">
      <c r="A21" s="56" t="e">
        <f aca="false">IF(COUNTBLANK(C21:IV21)=254,"odstr",IF(AND($A$1="TISK",SUM(J21:M21)=0),"odstr","OK"))</f>
        <v>#REF!</v>
      </c>
      <c r="B21" s="24" t="s">
        <v>44</v>
      </c>
      <c r="C21" s="57"/>
      <c r="D21" s="197"/>
      <c r="E21" s="188" t="n">
        <v>2133</v>
      </c>
      <c r="F21" s="198"/>
      <c r="G21" s="190" t="s">
        <v>95</v>
      </c>
      <c r="H21" s="199"/>
      <c r="I21" s="200"/>
      <c r="J21" s="71" t="n">
        <v>0</v>
      </c>
      <c r="K21" s="72" t="n">
        <v>0</v>
      </c>
      <c r="L21" s="73" t="n">
        <v>0.868</v>
      </c>
      <c r="M21" s="201" t="s">
        <v>54</v>
      </c>
      <c r="N21" s="52"/>
    </row>
    <row r="22" customFormat="false" ht="12.75" hidden="false" customHeight="false" outlineLevel="0" collapsed="false">
      <c r="A22" s="56" t="e">
        <f aca="false">IF(COUNTBLANK(C22:IV22)=254,"odstr",IF(AND($A$1="TISK",SUM(J22:M22)=0),"odstr","OK"))</f>
        <v>#REF!</v>
      </c>
      <c r="B22" s="24" t="s">
        <v>44</v>
      </c>
      <c r="C22" s="57"/>
      <c r="D22" s="197"/>
      <c r="E22" s="188" t="n">
        <v>2141</v>
      </c>
      <c r="F22" s="198"/>
      <c r="G22" s="190" t="s">
        <v>96</v>
      </c>
      <c r="H22" s="199"/>
      <c r="I22" s="200"/>
      <c r="J22" s="71" t="n">
        <v>0</v>
      </c>
      <c r="K22" s="72" t="n">
        <v>0</v>
      </c>
      <c r="L22" s="73" t="n">
        <v>49.27456</v>
      </c>
      <c r="M22" s="201" t="s">
        <v>54</v>
      </c>
      <c r="N22" s="52"/>
    </row>
    <row r="23" customFormat="false" ht="12.75" hidden="false" customHeight="false" outlineLevel="0" collapsed="false">
      <c r="A23" s="56" t="e">
        <f aca="false">IF(COUNTBLANK(C23:IV23)=254,"odstr",IF(AND($A$1="TISK",SUM(J23:M23)=0),"odstr","OK"))</f>
        <v>#REF!</v>
      </c>
      <c r="B23" s="24" t="s">
        <v>44</v>
      </c>
      <c r="C23" s="57"/>
      <c r="D23" s="202"/>
      <c r="E23" s="203" t="n">
        <v>2143</v>
      </c>
      <c r="F23" s="204"/>
      <c r="G23" s="205" t="s">
        <v>97</v>
      </c>
      <c r="H23" s="206"/>
      <c r="I23" s="207"/>
      <c r="J23" s="81" t="n">
        <v>0</v>
      </c>
      <c r="K23" s="82" t="n">
        <v>0</v>
      </c>
      <c r="L23" s="83" t="n">
        <v>2.61686</v>
      </c>
      <c r="M23" s="208" t="s">
        <v>54</v>
      </c>
      <c r="N23" s="52"/>
    </row>
    <row r="24" customFormat="false" ht="27" hidden="false" customHeight="true" outlineLevel="0" collapsed="false">
      <c r="A24" s="56" t="e">
        <f aca="false">IF(COUNTBLANK(C24:IV24)=254,"odstr",IF(AND($A$1="TISK",SUM(J24:M24)=0),"odstr","OK"))</f>
        <v>#REF!</v>
      </c>
      <c r="B24" s="24" t="s">
        <v>44</v>
      </c>
      <c r="C24" s="57"/>
      <c r="D24" s="209"/>
      <c r="E24" s="210" t="n">
        <v>21</v>
      </c>
      <c r="F24" s="211"/>
      <c r="G24" s="212" t="s">
        <v>98</v>
      </c>
      <c r="H24" s="212"/>
      <c r="I24" s="213"/>
      <c r="J24" s="214" t="n">
        <v>1052</v>
      </c>
      <c r="K24" s="215" t="n">
        <v>1047</v>
      </c>
      <c r="L24" s="92" t="n">
        <v>3915.8482</v>
      </c>
      <c r="M24" s="216" t="n">
        <v>3.74006513849093</v>
      </c>
      <c r="N24" s="52"/>
    </row>
    <row r="25" customFormat="false" ht="12.75" hidden="false" customHeight="true" outlineLevel="0" collapsed="false">
      <c r="A25" s="56" t="e">
        <f aca="false">IF(COUNTBLANK(C25:IV25)=254,"odstr",IF(AND($A$1="TISK",SUM(J25:M25)=0),"odstr","OK"))</f>
        <v>#REF!</v>
      </c>
      <c r="B25" s="24" t="s">
        <v>44</v>
      </c>
      <c r="C25" s="57"/>
      <c r="D25" s="197"/>
      <c r="E25" s="188" t="n">
        <v>2212</v>
      </c>
      <c r="F25" s="198"/>
      <c r="G25" s="190" t="s">
        <v>99</v>
      </c>
      <c r="H25" s="199"/>
      <c r="I25" s="200"/>
      <c r="J25" s="71" t="n">
        <v>0</v>
      </c>
      <c r="K25" s="72" t="n">
        <v>0</v>
      </c>
      <c r="L25" s="73" t="n">
        <v>187.2864</v>
      </c>
      <c r="M25" s="201" t="s">
        <v>54</v>
      </c>
      <c r="N25" s="52"/>
    </row>
    <row r="26" customFormat="false" ht="12.75" hidden="false" customHeight="true" outlineLevel="0" collapsed="false">
      <c r="A26" s="56" t="e">
        <f aca="false">IF(COUNTBLANK(C26:IV26)=254,"odstr",IF(AND($A$1="TISK",SUM(J26:M26)=0),"odstr","OK"))</f>
        <v>#REF!</v>
      </c>
      <c r="B26" s="24" t="s">
        <v>44</v>
      </c>
      <c r="C26" s="57"/>
      <c r="D26" s="187"/>
      <c r="E26" s="217" t="n">
        <v>2221</v>
      </c>
      <c r="F26" s="189"/>
      <c r="G26" s="190" t="s">
        <v>100</v>
      </c>
      <c r="H26" s="191"/>
      <c r="I26" s="192"/>
      <c r="J26" s="193" t="n">
        <v>0</v>
      </c>
      <c r="K26" s="194" t="n">
        <v>0</v>
      </c>
      <c r="L26" s="195" t="n">
        <v>4013.26363</v>
      </c>
      <c r="M26" s="201" t="s">
        <v>54</v>
      </c>
      <c r="N26" s="52"/>
    </row>
    <row r="27" customFormat="false" ht="12.75" hidden="false" customHeight="true" outlineLevel="0" collapsed="false">
      <c r="A27" s="56" t="e">
        <f aca="false">IF(COUNTBLANK(C27:IV27)=254,"odstr",IF(AND($A$1="TISK",SUM(J27:M27)=0),"odstr","OK"))</f>
        <v>#REF!</v>
      </c>
      <c r="B27" s="24" t="s">
        <v>44</v>
      </c>
      <c r="C27" s="57"/>
      <c r="D27" s="187"/>
      <c r="E27" s="217" t="n">
        <v>2222</v>
      </c>
      <c r="F27" s="189"/>
      <c r="G27" s="218" t="s">
        <v>101</v>
      </c>
      <c r="H27" s="191"/>
      <c r="I27" s="192"/>
      <c r="J27" s="193" t="n">
        <v>0</v>
      </c>
      <c r="K27" s="194" t="n">
        <v>0</v>
      </c>
      <c r="L27" s="195" t="n">
        <v>225.68368</v>
      </c>
      <c r="M27" s="196"/>
      <c r="N27" s="52"/>
    </row>
    <row r="28" customFormat="false" ht="12.75" hidden="false" customHeight="true" outlineLevel="0" collapsed="false">
      <c r="A28" s="56" t="e">
        <f aca="false">IF(COUNTBLANK(C28:IV28)=254,"odstr",IF(AND($A$1="TISK",SUM(J28:M28)=0),"odstr","OK"))</f>
        <v>#REF!</v>
      </c>
      <c r="B28" s="24" t="s">
        <v>44</v>
      </c>
      <c r="C28" s="57"/>
      <c r="D28" s="187"/>
      <c r="E28" s="217" t="n">
        <v>2229</v>
      </c>
      <c r="F28" s="189"/>
      <c r="G28" s="205" t="s">
        <v>102</v>
      </c>
      <c r="H28" s="191"/>
      <c r="I28" s="192"/>
      <c r="J28" s="193" t="n">
        <v>0</v>
      </c>
      <c r="K28" s="194" t="n">
        <v>0</v>
      </c>
      <c r="L28" s="195" t="n">
        <v>5.26608</v>
      </c>
      <c r="M28" s="196" t="s">
        <v>54</v>
      </c>
      <c r="N28" s="52"/>
    </row>
    <row r="29" customFormat="false" ht="12.75" hidden="false" customHeight="true" outlineLevel="0" collapsed="false">
      <c r="A29" s="56" t="e">
        <f aca="false">IF(COUNTBLANK(C29:IV29)=254,"odstr",IF(AND($A$1="TISK",SUM(J29:M29)=0),"odstr","OK"))</f>
        <v>#REF!</v>
      </c>
      <c r="B29" s="24" t="s">
        <v>44</v>
      </c>
      <c r="C29" s="57"/>
      <c r="D29" s="209"/>
      <c r="E29" s="210" t="n">
        <v>22</v>
      </c>
      <c r="F29" s="211"/>
      <c r="G29" s="219" t="s">
        <v>103</v>
      </c>
      <c r="H29" s="220"/>
      <c r="I29" s="213"/>
      <c r="J29" s="214" t="n">
        <v>0</v>
      </c>
      <c r="K29" s="215" t="n">
        <v>0</v>
      </c>
      <c r="L29" s="92" t="n">
        <v>4431.49979</v>
      </c>
      <c r="M29" s="216" t="s">
        <v>54</v>
      </c>
      <c r="N29" s="52"/>
    </row>
    <row r="30" customFormat="false" ht="12.75" hidden="false" customHeight="true" outlineLevel="0" collapsed="false">
      <c r="A30" s="56" t="e">
        <f aca="false">IF(COUNTBLANK(C30:IV30)=254,"odstr",IF(AND($A$1="TISK",SUM(J30:M30)=0),"odstr","OK"))</f>
        <v>#REF!</v>
      </c>
      <c r="B30" s="24" t="s">
        <v>44</v>
      </c>
      <c r="C30" s="57"/>
      <c r="D30" s="221"/>
      <c r="E30" s="222" t="n">
        <v>2310</v>
      </c>
      <c r="F30" s="223"/>
      <c r="G30" s="224"/>
      <c r="H30" s="225"/>
      <c r="I30" s="226"/>
      <c r="J30" s="227" t="n">
        <v>0</v>
      </c>
      <c r="K30" s="228" t="n">
        <v>0</v>
      </c>
      <c r="L30" s="229" t="n">
        <v>2.413</v>
      </c>
      <c r="M30" s="230"/>
      <c r="N30" s="52"/>
    </row>
    <row r="31" customFormat="false" ht="12.75" hidden="false" customHeight="true" outlineLevel="0" collapsed="false">
      <c r="A31" s="56" t="e">
        <f aca="false">IF(COUNTBLANK(C31:IV31)=254,"odstr",IF(AND($A$1="TISK",SUM(J31:M31)=0),"odstr","OK"))</f>
        <v>#REF!</v>
      </c>
      <c r="B31" s="24" t="s">
        <v>44</v>
      </c>
      <c r="C31" s="57"/>
      <c r="D31" s="197"/>
      <c r="E31" s="188" t="n">
        <v>2322</v>
      </c>
      <c r="F31" s="198"/>
      <c r="G31" s="190" t="s">
        <v>104</v>
      </c>
      <c r="H31" s="199"/>
      <c r="I31" s="200"/>
      <c r="J31" s="71" t="n">
        <v>0</v>
      </c>
      <c r="K31" s="72" t="n">
        <v>0</v>
      </c>
      <c r="L31" s="73" t="n">
        <v>417.254</v>
      </c>
      <c r="M31" s="201" t="s">
        <v>54</v>
      </c>
      <c r="N31" s="52"/>
    </row>
    <row r="32" customFormat="false" ht="12.75" hidden="false" customHeight="true" outlineLevel="0" collapsed="false">
      <c r="A32" s="56" t="e">
        <f aca="false">IF(COUNTBLANK(C32:IV32)=254,"odstr",IF(AND($A$1="TISK",SUM(J32:M32)=0),"odstr","OK"))</f>
        <v>#REF!</v>
      </c>
      <c r="B32" s="24" t="s">
        <v>44</v>
      </c>
      <c r="C32" s="57"/>
      <c r="D32" s="197"/>
      <c r="E32" s="188" t="n">
        <v>2324</v>
      </c>
      <c r="F32" s="198"/>
      <c r="G32" s="190" t="s">
        <v>105</v>
      </c>
      <c r="H32" s="199"/>
      <c r="I32" s="200"/>
      <c r="J32" s="71" t="n">
        <v>490</v>
      </c>
      <c r="K32" s="72" t="n">
        <v>495</v>
      </c>
      <c r="L32" s="73" t="n">
        <v>2300.59951</v>
      </c>
      <c r="M32" s="201" t="n">
        <v>4.64767577777778</v>
      </c>
      <c r="N32" s="52"/>
    </row>
    <row r="33" customFormat="false" ht="14.25" hidden="false" customHeight="true" outlineLevel="0" collapsed="false">
      <c r="A33" s="56" t="e">
        <f aca="false">IF(COUNTBLANK(C33:IV33)=254,"odstr",IF(AND($A$1="TISK",SUM(J33:M33)=0),"odstr","OK"))</f>
        <v>#REF!</v>
      </c>
      <c r="B33" s="24" t="s">
        <v>44</v>
      </c>
      <c r="C33" s="57"/>
      <c r="D33" s="231"/>
      <c r="E33" s="232" t="n">
        <v>2328</v>
      </c>
      <c r="F33" s="233"/>
      <c r="G33" s="190" t="s">
        <v>106</v>
      </c>
      <c r="H33" s="234"/>
      <c r="I33" s="235"/>
      <c r="J33" s="236" t="n">
        <v>0</v>
      </c>
      <c r="K33" s="237" t="n">
        <v>0</v>
      </c>
      <c r="L33" s="238" t="n">
        <v>1.879</v>
      </c>
      <c r="M33" s="239" t="s">
        <v>54</v>
      </c>
      <c r="N33" s="52"/>
    </row>
    <row r="34" customFormat="false" ht="27" hidden="false" customHeight="true" outlineLevel="0" collapsed="false">
      <c r="A34" s="56" t="e">
        <f aca="false">IF(COUNTBLANK(C34:IV34)=254,"odstr",IF(AND($A$1="TISK",SUM(J34:M34)=0),"odstr","OK"))</f>
        <v>#REF!</v>
      </c>
      <c r="B34" s="24"/>
      <c r="C34" s="57"/>
      <c r="D34" s="202"/>
      <c r="E34" s="203" t="n">
        <v>2329</v>
      </c>
      <c r="F34" s="204"/>
      <c r="G34" s="205" t="s">
        <v>107</v>
      </c>
      <c r="H34" s="206"/>
      <c r="I34" s="207"/>
      <c r="J34" s="81" t="n">
        <v>10</v>
      </c>
      <c r="K34" s="82" t="n">
        <v>10</v>
      </c>
      <c r="L34" s="83" t="n">
        <v>241.0859</v>
      </c>
      <c r="M34" s="208" t="n">
        <v>24.10859</v>
      </c>
      <c r="N34" s="52"/>
    </row>
    <row r="35" customFormat="false" ht="12.75" hidden="false" customHeight="true" outlineLevel="0" collapsed="false">
      <c r="A35" s="56" t="e">
        <f aca="false">IF(COUNTBLANK(C35:IV35)=254,"odstr",IF(AND($A$1="TISK",SUM(J35:M35)=0),"odstr","OK"))</f>
        <v>#REF!</v>
      </c>
      <c r="B35" s="24"/>
      <c r="C35" s="57"/>
      <c r="D35" s="209"/>
      <c r="E35" s="210" t="n">
        <v>23</v>
      </c>
      <c r="F35" s="211"/>
      <c r="G35" s="212" t="s">
        <v>108</v>
      </c>
      <c r="H35" s="212"/>
      <c r="I35" s="213"/>
      <c r="J35" s="214" t="n">
        <v>500</v>
      </c>
      <c r="K35" s="215" t="n">
        <v>505</v>
      </c>
      <c r="L35" s="92" t="n">
        <v>2960.81841</v>
      </c>
      <c r="M35" s="216" t="n">
        <v>5.86300675247525</v>
      </c>
      <c r="N35" s="52"/>
    </row>
    <row r="36" customFormat="false" ht="12.75" hidden="false" customHeight="true" outlineLevel="0" collapsed="false">
      <c r="A36" s="56" t="e">
        <f aca="false">IF(COUNTBLANK(C36:IV36)=254,"odstr",IF(AND($A$1="TISK",SUM(J36:M36)=0),"odstr","OK"))</f>
        <v>#REF!</v>
      </c>
      <c r="B36" s="24" t="s">
        <v>44</v>
      </c>
      <c r="C36" s="57"/>
      <c r="D36" s="187"/>
      <c r="E36" s="217" t="n">
        <v>2452</v>
      </c>
      <c r="F36" s="189"/>
      <c r="G36" s="240" t="s">
        <v>109</v>
      </c>
      <c r="H36" s="191"/>
      <c r="I36" s="241"/>
      <c r="J36" s="242" t="n">
        <v>88000</v>
      </c>
      <c r="K36" s="243" t="n">
        <v>88000</v>
      </c>
      <c r="L36" s="244" t="n">
        <v>88000</v>
      </c>
      <c r="M36" s="245" t="n">
        <v>1</v>
      </c>
      <c r="N36" s="52"/>
    </row>
    <row r="37" customFormat="false" ht="12.75" hidden="false" customHeight="true" outlineLevel="0" collapsed="false">
      <c r="A37" s="56" t="e">
        <f aca="false">IF(COUNTBLANK(C37:IV37)=254,"odstr",IF(AND($A$1="TISK",SUM(J37:M37)=0),"odstr","OK"))</f>
        <v>#REF!</v>
      </c>
      <c r="B37" s="24" t="s">
        <v>44</v>
      </c>
      <c r="C37" s="57"/>
      <c r="D37" s="209"/>
      <c r="E37" s="210" t="n">
        <v>24</v>
      </c>
      <c r="F37" s="211"/>
      <c r="G37" s="212" t="s">
        <v>110</v>
      </c>
      <c r="H37" s="212"/>
      <c r="I37" s="213"/>
      <c r="J37" s="214" t="n">
        <v>88000</v>
      </c>
      <c r="K37" s="215" t="n">
        <v>88000</v>
      </c>
      <c r="L37" s="92" t="n">
        <v>88000</v>
      </c>
      <c r="M37" s="216" t="n">
        <v>1</v>
      </c>
      <c r="N37" s="52"/>
    </row>
    <row r="38" customFormat="false" ht="12.75" hidden="false" customHeight="false" outlineLevel="0" collapsed="false">
      <c r="A38" s="56" t="e">
        <f aca="false">IF(COUNTBLANK(C38:IV38)=254,"odstr",IF(AND($A$1="TISK",SUM(J38:M38)=0),"odstr","OK"))</f>
        <v>#REF!</v>
      </c>
      <c r="B38" s="24" t="s">
        <v>44</v>
      </c>
      <c r="C38" s="57"/>
      <c r="D38" s="209"/>
      <c r="E38" s="210" t="n">
        <v>2</v>
      </c>
      <c r="F38" s="211"/>
      <c r="G38" s="219" t="s">
        <v>111</v>
      </c>
      <c r="H38" s="246"/>
      <c r="I38" s="213"/>
      <c r="J38" s="214" t="n">
        <v>89552</v>
      </c>
      <c r="K38" s="215" t="n">
        <v>89552</v>
      </c>
      <c r="L38" s="92" t="n">
        <v>99308.1664</v>
      </c>
      <c r="M38" s="216" t="n">
        <v>1.10894414865106</v>
      </c>
      <c r="N38" s="52"/>
    </row>
    <row r="39" customFormat="false" ht="27" hidden="false" customHeight="true" outlineLevel="0" collapsed="false">
      <c r="A39" s="56" t="e">
        <f aca="false">IF(COUNTBLANK(C39:IV39)=254,"odstr",IF(AND($A$1="TISK",SUM(J39:M39)=0),"odstr","OK"))</f>
        <v>#REF!</v>
      </c>
      <c r="B39" s="24" t="s">
        <v>44</v>
      </c>
      <c r="C39" s="57"/>
      <c r="D39" s="247"/>
      <c r="E39" s="248" t="n">
        <v>3111</v>
      </c>
      <c r="F39" s="249"/>
      <c r="G39" s="250" t="s">
        <v>112</v>
      </c>
      <c r="H39" s="251"/>
      <c r="I39" s="241"/>
      <c r="J39" s="242" t="n">
        <v>0</v>
      </c>
      <c r="K39" s="243" t="n">
        <v>0</v>
      </c>
      <c r="L39" s="244" t="n">
        <v>26.1648</v>
      </c>
      <c r="M39" s="216" t="s">
        <v>54</v>
      </c>
      <c r="N39" s="52"/>
    </row>
    <row r="40" customFormat="false" ht="12.75" hidden="false" customHeight="true" outlineLevel="0" collapsed="false">
      <c r="A40" s="56" t="e">
        <f aca="false">IF(COUNTBLANK(C40:IV40)=254,"odstr",IF(AND($A$1="TISK",SUM(J40:M40)=0),"odstr","OK"))</f>
        <v>#REF!</v>
      </c>
      <c r="B40" s="24" t="s">
        <v>44</v>
      </c>
      <c r="C40" s="57"/>
      <c r="D40" s="247"/>
      <c r="E40" s="248" t="n">
        <v>3113</v>
      </c>
      <c r="F40" s="249"/>
      <c r="G40" s="250" t="s">
        <v>113</v>
      </c>
      <c r="H40" s="251"/>
      <c r="I40" s="241"/>
      <c r="J40" s="242" t="n">
        <v>0</v>
      </c>
      <c r="K40" s="243" t="n">
        <v>0</v>
      </c>
      <c r="L40" s="244" t="n">
        <v>1461.5842</v>
      </c>
      <c r="M40" s="216" t="s">
        <v>54</v>
      </c>
      <c r="N40" s="52"/>
    </row>
    <row r="41" customFormat="false" ht="12.75" hidden="false" customHeight="true" outlineLevel="0" collapsed="false">
      <c r="A41" s="56" t="e">
        <f aca="false">IF(COUNTBLANK(C41:IV41)=254,"odstr",IF(AND($A$1="TISK",SUM(J41:M41)=0),"odstr","OK"))</f>
        <v>#REF!</v>
      </c>
      <c r="B41" s="24" t="s">
        <v>44</v>
      </c>
      <c r="C41" s="57"/>
      <c r="D41" s="209"/>
      <c r="E41" s="210" t="n">
        <v>31</v>
      </c>
      <c r="F41" s="211"/>
      <c r="G41" s="212" t="s">
        <v>114</v>
      </c>
      <c r="H41" s="212"/>
      <c r="I41" s="213"/>
      <c r="J41" s="214" t="n">
        <v>0</v>
      </c>
      <c r="K41" s="215" t="n">
        <v>0</v>
      </c>
      <c r="L41" s="92" t="n">
        <v>1487.749</v>
      </c>
      <c r="M41" s="216" t="s">
        <v>54</v>
      </c>
      <c r="N41" s="52"/>
    </row>
    <row r="42" customFormat="false" ht="12.75" hidden="false" customHeight="false" outlineLevel="0" collapsed="false">
      <c r="A42" s="56" t="e">
        <f aca="false">IF(COUNTBLANK(C42:IV42)=254,"odstr",IF(AND($A$1="TISK",SUM(J42:M42)=0),"odstr","OK"))</f>
        <v>#REF!</v>
      </c>
      <c r="B42" s="24" t="s">
        <v>44</v>
      </c>
      <c r="C42" s="57"/>
      <c r="D42" s="209"/>
      <c r="E42" s="210" t="n">
        <v>3</v>
      </c>
      <c r="F42" s="211"/>
      <c r="G42" s="219" t="s">
        <v>115</v>
      </c>
      <c r="H42" s="246"/>
      <c r="I42" s="213"/>
      <c r="J42" s="214" t="n">
        <v>0</v>
      </c>
      <c r="K42" s="215" t="n">
        <v>0</v>
      </c>
      <c r="L42" s="92" t="n">
        <v>1487.749</v>
      </c>
      <c r="M42" s="216" t="s">
        <v>54</v>
      </c>
      <c r="N42" s="52"/>
    </row>
    <row r="43" customFormat="false" ht="12.75" hidden="false" customHeight="false" outlineLevel="0" collapsed="false">
      <c r="A43" s="56" t="e">
        <f aca="false">IF(COUNTBLANK(C43:IV43)=254,"odstr",IF(AND($A$1="TISK",SUM(J43:M43)=0),"odstr","OK"))</f>
        <v>#REF!</v>
      </c>
      <c r="B43" s="24" t="s">
        <v>44</v>
      </c>
      <c r="C43" s="57"/>
      <c r="D43" s="252"/>
      <c r="E43" s="253" t="n">
        <v>4118</v>
      </c>
      <c r="F43" s="254"/>
      <c r="G43" s="190" t="s">
        <v>116</v>
      </c>
      <c r="H43" s="255"/>
      <c r="I43" s="256"/>
      <c r="J43" s="99" t="n">
        <v>8028037.167</v>
      </c>
      <c r="K43" s="100" t="n">
        <v>8171098.77</v>
      </c>
      <c r="L43" s="257" t="n">
        <v>13781895.6953</v>
      </c>
      <c r="M43" s="258" t="n">
        <v>1.68666370132496</v>
      </c>
      <c r="N43" s="52"/>
    </row>
    <row r="44" customFormat="false" ht="12.75" hidden="false" customHeight="false" outlineLevel="0" collapsed="false">
      <c r="A44" s="56" t="e">
        <f aca="false">IF(COUNTBLANK(C44:IV44)=254,"odstr",IF(AND($A$1="TISK",SUM(J44:M44)=0),"odstr","OK"))</f>
        <v>#REF!</v>
      </c>
      <c r="B44" s="24" t="s">
        <v>44</v>
      </c>
      <c r="C44" s="57"/>
      <c r="D44" s="197"/>
      <c r="E44" s="259" t="n">
        <v>4122</v>
      </c>
      <c r="F44" s="198"/>
      <c r="G44" s="190" t="s">
        <v>117</v>
      </c>
      <c r="H44" s="199"/>
      <c r="I44" s="200"/>
      <c r="J44" s="71" t="n">
        <v>0</v>
      </c>
      <c r="K44" s="72" t="n">
        <v>0</v>
      </c>
      <c r="L44" s="73" t="n">
        <v>10822.48291</v>
      </c>
      <c r="M44" s="201" t="s">
        <v>54</v>
      </c>
      <c r="N44" s="52"/>
    </row>
    <row r="45" customFormat="false" ht="12.75" hidden="false" customHeight="false" outlineLevel="0" collapsed="false">
      <c r="A45" s="56" t="e">
        <f aca="false">IF(COUNTBLANK(C45:IV45)=254,"odstr",IF(AND($A$1="TISK",SUM(J45:M45)=0),"odstr","OK"))</f>
        <v>#REF!</v>
      </c>
      <c r="B45" s="24" t="s">
        <v>44</v>
      </c>
      <c r="C45" s="57"/>
      <c r="D45" s="197"/>
      <c r="E45" s="188" t="n">
        <v>4132</v>
      </c>
      <c r="F45" s="198"/>
      <c r="G45" s="190" t="s">
        <v>118</v>
      </c>
      <c r="H45" s="199"/>
      <c r="I45" s="200"/>
      <c r="J45" s="71" t="n">
        <v>0</v>
      </c>
      <c r="K45" s="72" t="n">
        <v>0</v>
      </c>
      <c r="L45" s="73" t="n">
        <v>2360.81939</v>
      </c>
      <c r="M45" s="201" t="s">
        <v>54</v>
      </c>
      <c r="N45" s="52"/>
    </row>
    <row r="46" customFormat="false" ht="12.75" hidden="false" customHeight="false" outlineLevel="0" collapsed="false">
      <c r="A46" s="56" t="e">
        <f aca="false">IF(COUNTBLANK(C46:IV46)=254,"odstr",IF(AND($A$1="TISK",SUM(J46:M46)=0),"odstr","OK"))</f>
        <v>#REF!</v>
      </c>
      <c r="B46" s="24" t="s">
        <v>44</v>
      </c>
      <c r="C46" s="57"/>
      <c r="D46" s="231"/>
      <c r="E46" s="232" t="n">
        <v>4135</v>
      </c>
      <c r="F46" s="233"/>
      <c r="G46" s="190" t="s">
        <v>119</v>
      </c>
      <c r="H46" s="234"/>
      <c r="I46" s="235"/>
      <c r="J46" s="236" t="n">
        <v>0</v>
      </c>
      <c r="K46" s="237" t="n">
        <v>0</v>
      </c>
      <c r="L46" s="238" t="n">
        <v>27801.73538</v>
      </c>
      <c r="M46" s="239" t="s">
        <v>54</v>
      </c>
      <c r="N46" s="52"/>
    </row>
    <row r="47" customFormat="false" ht="12.75" hidden="false" customHeight="false" outlineLevel="0" collapsed="false">
      <c r="A47" s="56" t="e">
        <f aca="false">IF(COUNTBLANK(C47:IV47)=254,"odstr",IF(AND($A$1="TISK",SUM(J47:M47)=0),"odstr","OK"))</f>
        <v>#REF!</v>
      </c>
      <c r="B47" s="24" t="s">
        <v>44</v>
      </c>
      <c r="C47" s="57"/>
      <c r="D47" s="209"/>
      <c r="E47" s="210" t="n">
        <v>41</v>
      </c>
      <c r="F47" s="211"/>
      <c r="G47" s="219" t="s">
        <v>120</v>
      </c>
      <c r="H47" s="246"/>
      <c r="I47" s="213"/>
      <c r="J47" s="214" t="n">
        <v>8028037.167</v>
      </c>
      <c r="K47" s="215" t="n">
        <v>8171098.77</v>
      </c>
      <c r="L47" s="92" t="n">
        <v>13822880.73298</v>
      </c>
      <c r="M47" s="216" t="n">
        <v>1.69167955523073</v>
      </c>
      <c r="N47" s="52"/>
    </row>
    <row r="48" customFormat="false" ht="12.75" hidden="false" customHeight="false" outlineLevel="0" collapsed="false">
      <c r="A48" s="56" t="e">
        <f aca="false">IF(COUNTBLANK(C48:IV48)=254,"odstr",IF(AND($A$1="TISK",SUM(J48:M48)=0),"odstr","OK"))</f>
        <v>#REF!</v>
      </c>
      <c r="B48" s="24" t="s">
        <v>44</v>
      </c>
      <c r="C48" s="57"/>
      <c r="D48" s="247"/>
      <c r="E48" s="248" t="n">
        <v>4218</v>
      </c>
      <c r="F48" s="249"/>
      <c r="G48" s="250" t="s">
        <v>121</v>
      </c>
      <c r="H48" s="251"/>
      <c r="I48" s="241"/>
      <c r="J48" s="242" t="n">
        <v>4279437.5</v>
      </c>
      <c r="K48" s="243" t="n">
        <v>8509275.371</v>
      </c>
      <c r="L48" s="244" t="n">
        <v>9533722.97129</v>
      </c>
      <c r="M48" s="245" t="n">
        <v>1.12039187305906</v>
      </c>
      <c r="N48" s="52"/>
    </row>
    <row r="49" customFormat="false" ht="12.75" hidden="false" customHeight="false" outlineLevel="0" collapsed="false">
      <c r="A49" s="56" t="e">
        <f aca="false">IF(COUNTBLANK(C49:IV49)=254,"odstr",IF(AND($A$1="TISK",SUM(J49:M49)=0),"odstr","OK"))</f>
        <v>#REF!</v>
      </c>
      <c r="B49" s="24" t="s">
        <v>44</v>
      </c>
      <c r="C49" s="57"/>
      <c r="D49" s="209"/>
      <c r="E49" s="210" t="n">
        <v>42</v>
      </c>
      <c r="F49" s="211"/>
      <c r="G49" s="219" t="s">
        <v>122</v>
      </c>
      <c r="H49" s="246"/>
      <c r="I49" s="213"/>
      <c r="J49" s="214" t="n">
        <v>4279437.5</v>
      </c>
      <c r="K49" s="215" t="n">
        <v>8509275.371</v>
      </c>
      <c r="L49" s="92" t="n">
        <v>9533722.97129</v>
      </c>
      <c r="M49" s="216" t="n">
        <v>1.12039187305906</v>
      </c>
      <c r="N49" s="52"/>
    </row>
    <row r="50" customFormat="false" ht="13.5" hidden="false" customHeight="false" outlineLevel="0" collapsed="false">
      <c r="A50" s="56" t="e">
        <f aca="false">IF(COUNTBLANK(C50:IV50)=254,"odstr",IF(AND($A$1="TISK",SUM(J50:M50)=0),"odstr","OK"))</f>
        <v>#REF!</v>
      </c>
      <c r="B50" s="24" t="s">
        <v>44</v>
      </c>
      <c r="C50" s="57"/>
      <c r="D50" s="209"/>
      <c r="E50" s="210" t="n">
        <v>4</v>
      </c>
      <c r="F50" s="211"/>
      <c r="G50" s="260" t="s">
        <v>123</v>
      </c>
      <c r="H50" s="246"/>
      <c r="I50" s="213"/>
      <c r="J50" s="214" t="n">
        <v>12307474.667</v>
      </c>
      <c r="K50" s="215" t="n">
        <v>16680374.141</v>
      </c>
      <c r="L50" s="92" t="n">
        <v>23356603.70427</v>
      </c>
      <c r="M50" s="216" t="n">
        <v>1.40024459324686</v>
      </c>
      <c r="N50" s="52"/>
    </row>
    <row r="51" customFormat="false" ht="13.5" hidden="false" customHeight="false" outlineLevel="0" collapsed="false">
      <c r="A51" s="56" t="s">
        <v>29</v>
      </c>
      <c r="B51" s="56" t="s">
        <v>58</v>
      </c>
      <c r="D51" s="261"/>
      <c r="E51" s="262" t="s">
        <v>124</v>
      </c>
      <c r="F51" s="262"/>
      <c r="G51" s="262"/>
      <c r="H51" s="263"/>
      <c r="I51" s="264"/>
      <c r="J51" s="117" t="n">
        <v>12397426.667</v>
      </c>
      <c r="K51" s="118" t="n">
        <v>16770326.141</v>
      </c>
      <c r="L51" s="119" t="n">
        <v>23457641.7498</v>
      </c>
      <c r="M51" s="138" t="n">
        <v>1.39875882869391</v>
      </c>
    </row>
    <row r="52" s="267" customFormat="true" ht="12.75" hidden="false" customHeight="true" outlineLevel="0" collapsed="false">
      <c r="A52" s="265" t="str">
        <f aca="false">IF(COUNTBLANK(D52:E52)=2,"odstr","OK")</f>
        <v>odstr</v>
      </c>
      <c r="B52" s="266"/>
      <c r="D52" s="122"/>
      <c r="E52" s="123"/>
      <c r="F52" s="123"/>
      <c r="G52" s="123"/>
      <c r="H52" s="123"/>
      <c r="I52" s="122"/>
      <c r="J52" s="122"/>
      <c r="K52" s="122"/>
      <c r="L52" s="122"/>
      <c r="M52" s="124" t="s">
        <v>69</v>
      </c>
    </row>
    <row r="53" customFormat="false" ht="12.75" hidden="false" customHeight="false" outlineLevel="0" collapsed="false">
      <c r="A53" s="56" t="s">
        <v>58</v>
      </c>
      <c r="B53" s="56"/>
      <c r="D53" s="268"/>
      <c r="E53" s="139"/>
      <c r="F53" s="139"/>
      <c r="G53" s="139"/>
      <c r="H53" s="139"/>
      <c r="I53" s="139"/>
      <c r="J53" s="139"/>
      <c r="K53" s="139"/>
      <c r="L53" s="139"/>
      <c r="M53" s="139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  <row r="202" customFormat="false" ht="12.75" hidden="false" customHeight="false" outlineLevel="0" collapsed="false">
      <c r="A202" s="56"/>
      <c r="B202" s="56"/>
    </row>
    <row r="203" customFormat="false" ht="12.75" hidden="false" customHeight="false" outlineLevel="0" collapsed="false">
      <c r="A203" s="56"/>
      <c r="B203" s="56"/>
    </row>
    <row r="204" customFormat="false" ht="12.75" hidden="false" customHeight="false" outlineLevel="0" collapsed="false">
      <c r="A204" s="56"/>
      <c r="B204" s="56"/>
    </row>
    <row r="205" customFormat="false" ht="12.75" hidden="false" customHeight="false" outlineLevel="0" collapsed="false">
      <c r="A205" s="56"/>
      <c r="B205" s="56"/>
    </row>
    <row r="206" customFormat="false" ht="12.75" hidden="false" customHeight="false" outlineLevel="0" collapsed="false">
      <c r="A206" s="56"/>
      <c r="B206" s="56"/>
    </row>
    <row r="207" customFormat="false" ht="12.75" hidden="false" customHeight="false" outlineLevel="0" collapsed="false">
      <c r="A207" s="56"/>
      <c r="B207" s="56"/>
    </row>
    <row r="208" customFormat="false" ht="12.75" hidden="false" customHeight="false" outlineLevel="0" collapsed="false">
      <c r="A208" s="56"/>
      <c r="B208" s="56"/>
    </row>
    <row r="209" customFormat="false" ht="12.75" hidden="false" customHeight="false" outlineLevel="0" collapsed="false">
      <c r="A209" s="56"/>
      <c r="B209" s="56"/>
    </row>
    <row r="210" customFormat="false" ht="12.75" hidden="false" customHeight="false" outlineLevel="0" collapsed="false">
      <c r="A210" s="56"/>
      <c r="B210" s="56"/>
    </row>
    <row r="211" customFormat="false" ht="12.75" hidden="false" customHeight="false" outlineLevel="0" collapsed="false">
      <c r="A211" s="56"/>
      <c r="B211" s="56"/>
    </row>
    <row r="212" customFormat="false" ht="12.75" hidden="false" customHeight="false" outlineLevel="0" collapsed="false">
      <c r="A212" s="56"/>
      <c r="B212" s="56"/>
    </row>
    <row r="213" customFormat="false" ht="12.75" hidden="false" customHeight="false" outlineLevel="0" collapsed="false">
      <c r="A213" s="56"/>
      <c r="B213" s="56"/>
    </row>
    <row r="214" customFormat="false" ht="12.75" hidden="false" customHeight="false" outlineLevel="0" collapsed="false">
      <c r="A214" s="56"/>
      <c r="B214" s="56"/>
    </row>
    <row r="215" customFormat="false" ht="12.75" hidden="false" customHeight="false" outlineLevel="0" collapsed="false">
      <c r="A215" s="56"/>
      <c r="B215" s="56"/>
    </row>
    <row r="216" customFormat="false" ht="12.75" hidden="false" customHeight="false" outlineLevel="0" collapsed="false">
      <c r="A216" s="56"/>
      <c r="B216" s="56"/>
    </row>
  </sheetData>
  <sheetProtection sheet="true" objects="true" scenarios="true"/>
  <mergeCells count="11">
    <mergeCell ref="D9:E13"/>
    <mergeCell ref="G9:G13"/>
    <mergeCell ref="J9:J13"/>
    <mergeCell ref="K9:K13"/>
    <mergeCell ref="L9:L13"/>
    <mergeCell ref="M9:M13"/>
    <mergeCell ref="G24:H24"/>
    <mergeCell ref="G35:H35"/>
    <mergeCell ref="G37:H37"/>
    <mergeCell ref="G41:H41"/>
    <mergeCell ref="E53:M53"/>
  </mergeCells>
  <conditionalFormatting sqref="G8">
    <cfRule type="expression" priority="2" aboveAverage="0" equalAverage="0" bottom="0" percent="0" rank="0" text="" dxfId="24">
      <formula>N8=" "</formula>
    </cfRule>
  </conditionalFormatting>
  <conditionalFormatting sqref="M52">
    <cfRule type="expression" priority="3" aboveAverage="0" equalAverage="0" bottom="0" percent="0" rank="0" text="" dxfId="25">
      <formula>N52=" "</formula>
    </cfRule>
  </conditionalFormatting>
  <conditionalFormatting sqref="A49:A52 B49:B50 A2:A13 A14:B48">
    <cfRule type="cellIs" priority="4" operator="equal" aboveAverage="0" equalAverage="0" bottom="0" percent="0" rank="0" text="" dxfId="26">
      <formula>"odstr"</formula>
    </cfRule>
  </conditionalFormatting>
  <conditionalFormatting sqref="C1:E1">
    <cfRule type="cellIs" priority="5" operator="equal" aboveAverage="0" equalAverage="0" bottom="0" percent="0" rank="0" text="" dxfId="27">
      <formula>"nezadána"</formula>
    </cfRule>
  </conditionalFormatting>
  <conditionalFormatting sqref="B1">
    <cfRule type="cellIs" priority="6" operator="equal" aboveAverage="0" equalAverage="0" bottom="0" percent="0" rank="0" text="" dxfId="28">
      <formula>"FUNKCE"</formula>
    </cfRule>
  </conditionalFormatting>
  <conditionalFormatting sqref="M1 F1:I1">
    <cfRule type="cellIs" priority="7" operator="notEqual" aboveAverage="0" equalAverage="0" bottom="0" percent="0" rank="0" text="" dxfId="29">
      <formula>""</formula>
    </cfRule>
  </conditionalFormatting>
  <conditionalFormatting sqref="B4">
    <cfRule type="expression" priority="8" aboveAverage="0" equalAverage="0" bottom="0" percent="0" rank="0" text="" dxfId="30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M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5.71"/>
    <col collapsed="false" customWidth="true" hidden="false" outlineLevel="0" max="6" min="6" style="16" width="1.13"/>
    <col collapsed="false" customWidth="true" hidden="false" outlineLevel="0" max="7" min="7" style="16" width="12.42"/>
    <col collapsed="false" customWidth="true" hidden="false" outlineLevel="0" max="8" min="8" style="16" width="10.71"/>
    <col collapsed="false" customWidth="true" hidden="false" outlineLevel="0" max="9" min="9" style="16" width="0.85"/>
    <col collapsed="false" customWidth="true" hidden="false" outlineLevel="0" max="10" min="10" style="16" width="9.85"/>
    <col collapsed="false" customWidth="true" hidden="false" outlineLevel="0" max="11" min="11" style="16" width="9.7"/>
    <col collapsed="false" customWidth="true" hidden="false" outlineLevel="0" max="12" min="12" style="16" width="9.28"/>
    <col collapsed="false" customWidth="true" hidden="false" outlineLevel="0" max="13" min="13" style="16" width="10.28"/>
    <col collapsed="false" customWidth="true" hidden="false" outlineLevel="0" max="14" min="14" style="16" width="8.7"/>
    <col collapsed="false" customWidth="true" hidden="false" outlineLevel="0" max="15" min="15" style="16" width="9.7"/>
    <col collapsed="false" customWidth="true" hidden="false" outlineLevel="0" max="16" min="16" style="16" width="9.28"/>
    <col collapsed="false" customWidth="true" hidden="false" outlineLevel="0" max="18" min="17" style="16" width="8.7"/>
    <col collapsed="false" customWidth="true" hidden="false" outlineLevel="0" max="19" min="19" style="16" width="9.85"/>
    <col collapsed="false" customWidth="true" hidden="false" outlineLevel="0" max="20" min="20" style="16" width="9.28"/>
    <col collapsed="false" customWidth="true" hidden="false" outlineLevel="0" max="21" min="21" style="16" width="9.7"/>
    <col collapsed="false" customWidth="true" hidden="false" outlineLevel="0" max="22" min="22" style="16" width="8.28"/>
    <col collapsed="false" customWidth="false" hidden="false" outlineLevel="0" max="257" min="23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U1)</f>
        <v>#REF!</v>
      </c>
      <c r="F1" s="21" t="n">
        <v>5</v>
      </c>
      <c r="G1" s="22"/>
      <c r="H1" s="22"/>
      <c r="I1" s="22"/>
      <c r="T1" s="23"/>
      <c r="U1" s="24"/>
      <c r="V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125</v>
      </c>
      <c r="D3" s="30" t="s">
        <v>126</v>
      </c>
      <c r="E3" s="30"/>
      <c r="F3" s="30"/>
      <c r="G3" s="31"/>
      <c r="H3" s="31" t="s">
        <v>127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503</v>
      </c>
      <c r="D4" s="35" t="e">
        <f aca="false">IF(D1=" ?","",CONCATENATE("Tab. ",E1,":"))</f>
        <v>#REF!</v>
      </c>
      <c r="E4" s="30"/>
      <c r="F4" s="30"/>
      <c r="G4" s="35"/>
      <c r="H4" s="35" t="str">
        <f aca="false">IF(H3="Zadejte název tabulky","",H3)</f>
        <v>Příjmy kapitoly 700-Obce a DSO; KÚ (část: vzdělávání) – podle položek</v>
      </c>
      <c r="I4" s="32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6" t="s">
        <v>36</v>
      </c>
      <c r="V8" s="15"/>
    </row>
    <row r="9" customFormat="false" ht="6" hidden="false" customHeight="true" outlineLevel="0" collapsed="false">
      <c r="A9" s="15" t="s">
        <v>29</v>
      </c>
      <c r="C9" s="47"/>
      <c r="D9" s="146" t="s">
        <v>83</v>
      </c>
      <c r="E9" s="146"/>
      <c r="F9" s="147"/>
      <c r="G9" s="148" t="s">
        <v>84</v>
      </c>
      <c r="H9" s="149"/>
      <c r="I9" s="150"/>
      <c r="J9" s="269" t="s">
        <v>128</v>
      </c>
      <c r="K9" s="269"/>
      <c r="L9" s="269"/>
      <c r="M9" s="269"/>
      <c r="N9" s="270" t="s">
        <v>129</v>
      </c>
      <c r="O9" s="270"/>
      <c r="P9" s="270"/>
      <c r="Q9" s="270"/>
      <c r="R9" s="270" t="s">
        <v>130</v>
      </c>
      <c r="S9" s="270"/>
      <c r="T9" s="270"/>
      <c r="U9" s="270"/>
      <c r="V9" s="52"/>
    </row>
    <row r="10" customFormat="false" ht="6" hidden="false" customHeight="true" outlineLevel="0" collapsed="false">
      <c r="A10" s="15" t="s">
        <v>29</v>
      </c>
      <c r="C10" s="47"/>
      <c r="D10" s="146"/>
      <c r="E10" s="146"/>
      <c r="F10" s="154"/>
      <c r="G10" s="148"/>
      <c r="H10" s="155"/>
      <c r="I10" s="156"/>
      <c r="J10" s="269"/>
      <c r="K10" s="269"/>
      <c r="L10" s="269"/>
      <c r="M10" s="269"/>
      <c r="N10" s="270"/>
      <c r="O10" s="270"/>
      <c r="P10" s="270"/>
      <c r="Q10" s="270"/>
      <c r="R10" s="270"/>
      <c r="S10" s="270"/>
      <c r="T10" s="270"/>
      <c r="U10" s="270"/>
      <c r="V10" s="52"/>
    </row>
    <row r="11" customFormat="false" ht="9.95" hidden="false" customHeight="true" outlineLevel="0" collapsed="false">
      <c r="A11" s="15" t="s">
        <v>29</v>
      </c>
      <c r="C11" s="47"/>
      <c r="D11" s="146"/>
      <c r="E11" s="146"/>
      <c r="F11" s="154"/>
      <c r="G11" s="148"/>
      <c r="H11" s="155"/>
      <c r="I11" s="156"/>
      <c r="J11" s="271" t="s">
        <v>131</v>
      </c>
      <c r="K11" s="272" t="s">
        <v>132</v>
      </c>
      <c r="L11" s="273" t="s">
        <v>133</v>
      </c>
      <c r="M11" s="274" t="s">
        <v>87</v>
      </c>
      <c r="N11" s="275" t="s">
        <v>131</v>
      </c>
      <c r="O11" s="272" t="s">
        <v>132</v>
      </c>
      <c r="P11" s="273" t="s">
        <v>133</v>
      </c>
      <c r="Q11" s="274" t="s">
        <v>87</v>
      </c>
      <c r="R11" s="275" t="s">
        <v>131</v>
      </c>
      <c r="S11" s="272" t="s">
        <v>132</v>
      </c>
      <c r="T11" s="273" t="s">
        <v>133</v>
      </c>
      <c r="U11" s="274" t="s">
        <v>87</v>
      </c>
      <c r="V11" s="52"/>
    </row>
    <row r="12" customFormat="false" ht="9.95" hidden="false" customHeight="true" outlineLevel="0" collapsed="false">
      <c r="A12" s="15" t="s">
        <v>29</v>
      </c>
      <c r="C12" s="47"/>
      <c r="D12" s="146"/>
      <c r="E12" s="146"/>
      <c r="F12" s="154"/>
      <c r="G12" s="148"/>
      <c r="H12" s="155"/>
      <c r="I12" s="156"/>
      <c r="J12" s="271"/>
      <c r="K12" s="272"/>
      <c r="L12" s="273"/>
      <c r="M12" s="274"/>
      <c r="N12" s="275"/>
      <c r="O12" s="272"/>
      <c r="P12" s="273"/>
      <c r="Q12" s="274"/>
      <c r="R12" s="275"/>
      <c r="S12" s="272"/>
      <c r="T12" s="273"/>
      <c r="U12" s="274"/>
      <c r="V12" s="52"/>
    </row>
    <row r="13" customFormat="false" ht="9.95" hidden="false" customHeight="true" outlineLevel="0" collapsed="false">
      <c r="A13" s="15" t="s">
        <v>29</v>
      </c>
      <c r="C13" s="47"/>
      <c r="D13" s="146"/>
      <c r="E13" s="146"/>
      <c r="F13" s="157"/>
      <c r="G13" s="148"/>
      <c r="H13" s="158"/>
      <c r="I13" s="159"/>
      <c r="J13" s="271"/>
      <c r="K13" s="272"/>
      <c r="L13" s="273"/>
      <c r="M13" s="274"/>
      <c r="N13" s="275"/>
      <c r="O13" s="272"/>
      <c r="P13" s="273"/>
      <c r="Q13" s="274"/>
      <c r="R13" s="275"/>
      <c r="S13" s="272"/>
      <c r="T13" s="273"/>
      <c r="U13" s="274"/>
      <c r="V13" s="52"/>
    </row>
    <row r="14" customFormat="false" ht="27" hidden="false" customHeight="true" outlineLevel="0" collapsed="false">
      <c r="A14" s="276" t="e">
        <f aca="false">IF(COUNTBLANK(C14:IV14)=254,"odstr",IF(AND($A$1="TISK",SUM(J14:U14)=0),"odstr","OK"))</f>
        <v>#REF!</v>
      </c>
      <c r="B14" s="24" t="s">
        <v>44</v>
      </c>
      <c r="C14" s="57"/>
      <c r="D14" s="58"/>
      <c r="E14" s="181" t="n">
        <v>2111</v>
      </c>
      <c r="F14" s="277"/>
      <c r="G14" s="278" t="s">
        <v>90</v>
      </c>
      <c r="H14" s="278"/>
      <c r="I14" s="61"/>
      <c r="J14" s="279" t="n">
        <v>114976.4145</v>
      </c>
      <c r="K14" s="63" t="n">
        <v>149307.89709</v>
      </c>
      <c r="L14" s="64" t="n">
        <v>148742.53127</v>
      </c>
      <c r="M14" s="186" t="n">
        <v>0.996213423194493</v>
      </c>
      <c r="N14" s="279" t="n">
        <v>31976.4145</v>
      </c>
      <c r="O14" s="63" t="n">
        <v>34486.89709</v>
      </c>
      <c r="P14" s="63" t="n">
        <v>33993.88062</v>
      </c>
      <c r="Q14" s="186" t="n">
        <v>0.985704238084587</v>
      </c>
      <c r="R14" s="279" t="n">
        <v>83000</v>
      </c>
      <c r="S14" s="63" t="n">
        <v>114821</v>
      </c>
      <c r="T14" s="63" t="n">
        <v>114748.65065</v>
      </c>
      <c r="U14" s="186" t="n">
        <v>0.999369894444396</v>
      </c>
      <c r="V14" s="52"/>
    </row>
    <row r="15" customFormat="false" ht="37.5" hidden="false" customHeight="true" outlineLevel="0" collapsed="false">
      <c r="A15" s="276" t="e">
        <f aca="false">IF(COUNTBLANK(C15:IV15)=254,"odstr",IF(AND($A$1="TISK",SUM(J15:U15)=0),"odstr","OK"))</f>
        <v>#REF!</v>
      </c>
      <c r="B15" s="24" t="s">
        <v>44</v>
      </c>
      <c r="C15" s="57"/>
      <c r="D15" s="67"/>
      <c r="E15" s="188" t="n">
        <v>2112</v>
      </c>
      <c r="F15" s="280"/>
      <c r="G15" s="281" t="s">
        <v>134</v>
      </c>
      <c r="H15" s="281"/>
      <c r="I15" s="70"/>
      <c r="J15" s="282" t="n">
        <v>1184.769</v>
      </c>
      <c r="K15" s="72" t="n">
        <v>236.613</v>
      </c>
      <c r="L15" s="73" t="n">
        <v>300.69</v>
      </c>
      <c r="M15" s="201" t="n">
        <v>1.27080929619252</v>
      </c>
      <c r="N15" s="282" t="n">
        <v>1184.769</v>
      </c>
      <c r="O15" s="72" t="n">
        <v>234.613</v>
      </c>
      <c r="P15" s="72" t="n">
        <v>300.69</v>
      </c>
      <c r="Q15" s="201" t="n">
        <v>1.2816425347274</v>
      </c>
      <c r="R15" s="282" t="n">
        <v>0</v>
      </c>
      <c r="S15" s="72" t="n">
        <v>2</v>
      </c>
      <c r="T15" s="72" t="n">
        <v>0</v>
      </c>
      <c r="U15" s="201" t="n">
        <v>0</v>
      </c>
      <c r="V15" s="52"/>
    </row>
    <row r="16" customFormat="false" ht="13.5" hidden="false" customHeight="true" outlineLevel="0" collapsed="false">
      <c r="A16" s="276" t="e">
        <f aca="false">IF(COUNTBLANK(C16:IV16)=254,"odstr",IF(AND($A$1="TISK",SUM(J16:U16)=0),"odstr","OK"))</f>
        <v>#REF!</v>
      </c>
      <c r="B16" s="24" t="s">
        <v>44</v>
      </c>
      <c r="C16" s="57"/>
      <c r="D16" s="67"/>
      <c r="E16" s="188" t="n">
        <v>2113</v>
      </c>
      <c r="F16" s="280"/>
      <c r="G16" s="281" t="s">
        <v>135</v>
      </c>
      <c r="H16" s="281"/>
      <c r="I16" s="70"/>
      <c r="J16" s="282" t="n">
        <v>300</v>
      </c>
      <c r="K16" s="72" t="n">
        <v>210.756</v>
      </c>
      <c r="L16" s="73" t="n">
        <v>145.256</v>
      </c>
      <c r="M16" s="201" t="n">
        <v>0.689214067452409</v>
      </c>
      <c r="N16" s="282" t="n">
        <v>300</v>
      </c>
      <c r="O16" s="72" t="n">
        <v>210.756</v>
      </c>
      <c r="P16" s="72" t="n">
        <v>145.256</v>
      </c>
      <c r="Q16" s="201" t="n">
        <v>0.689214067452409</v>
      </c>
      <c r="R16" s="282" t="n">
        <v>0</v>
      </c>
      <c r="S16" s="72" t="n">
        <v>0</v>
      </c>
      <c r="T16" s="72" t="n">
        <v>0</v>
      </c>
      <c r="U16" s="201" t="s">
        <v>54</v>
      </c>
      <c r="V16" s="52"/>
    </row>
    <row r="17" customFormat="false" ht="13.5" hidden="false" customHeight="true" outlineLevel="0" collapsed="false">
      <c r="A17" s="276" t="e">
        <f aca="false">IF(COUNTBLANK(C17:IV17)=254,"odstr",IF(AND($A$1="TISK",SUM(J17:U17)=0),"odstr","OK"))</f>
        <v>#REF!</v>
      </c>
      <c r="B17" s="24" t="s">
        <v>44</v>
      </c>
      <c r="C17" s="57"/>
      <c r="D17" s="67"/>
      <c r="E17" s="188" t="n">
        <v>2119</v>
      </c>
      <c r="F17" s="280"/>
      <c r="G17" s="281" t="s">
        <v>91</v>
      </c>
      <c r="H17" s="281"/>
      <c r="I17" s="70"/>
      <c r="J17" s="282" t="n">
        <v>483</v>
      </c>
      <c r="K17" s="72" t="n">
        <v>760.93</v>
      </c>
      <c r="L17" s="73" t="n">
        <v>1078.60196</v>
      </c>
      <c r="M17" s="201" t="n">
        <v>1.41747855913159</v>
      </c>
      <c r="N17" s="282" t="n">
        <v>483</v>
      </c>
      <c r="O17" s="72" t="n">
        <v>760.93</v>
      </c>
      <c r="P17" s="72" t="n">
        <v>1039.68996</v>
      </c>
      <c r="Q17" s="201" t="n">
        <v>1.36634113518983</v>
      </c>
      <c r="R17" s="282" t="n">
        <v>0</v>
      </c>
      <c r="S17" s="72" t="n">
        <v>0</v>
      </c>
      <c r="T17" s="72" t="n">
        <v>38.912</v>
      </c>
      <c r="U17" s="201" t="s">
        <v>54</v>
      </c>
      <c r="V17" s="52"/>
    </row>
    <row r="18" customFormat="false" ht="27" hidden="false" customHeight="true" outlineLevel="0" collapsed="false">
      <c r="A18" s="276" t="e">
        <f aca="false">IF(COUNTBLANK(C18:IV18)=254,"odstr",IF(AND($A$1="TISK",SUM(J18:U18)=0),"odstr","OK"))</f>
        <v>#REF!</v>
      </c>
      <c r="B18" s="24" t="s">
        <v>44</v>
      </c>
      <c r="C18" s="57"/>
      <c r="D18" s="67"/>
      <c r="E18" s="188" t="n">
        <v>2122</v>
      </c>
      <c r="F18" s="280"/>
      <c r="G18" s="281" t="s">
        <v>136</v>
      </c>
      <c r="H18" s="281"/>
      <c r="I18" s="70"/>
      <c r="J18" s="282" t="n">
        <v>668696.78159</v>
      </c>
      <c r="K18" s="72" t="n">
        <v>909674.7742</v>
      </c>
      <c r="L18" s="73" t="n">
        <v>901099.37401</v>
      </c>
      <c r="M18" s="201" t="n">
        <v>0.990573114223662</v>
      </c>
      <c r="N18" s="282" t="n">
        <v>295853.49159</v>
      </c>
      <c r="O18" s="72" t="n">
        <v>448488.25132</v>
      </c>
      <c r="P18" s="72" t="n">
        <v>439935.38413</v>
      </c>
      <c r="Q18" s="201" t="n">
        <v>0.980929562447117</v>
      </c>
      <c r="R18" s="282" t="n">
        <v>372843.29</v>
      </c>
      <c r="S18" s="72" t="n">
        <v>461186.52288</v>
      </c>
      <c r="T18" s="72" t="n">
        <v>461163.98988</v>
      </c>
      <c r="U18" s="201" t="n">
        <v>0.999951141243549</v>
      </c>
      <c r="V18" s="52"/>
    </row>
    <row r="19" customFormat="false" ht="27" hidden="false" customHeight="true" outlineLevel="0" collapsed="false">
      <c r="A19" s="276" t="e">
        <f aca="false">IF(COUNTBLANK(C19:IV19)=254,"odstr",IF(AND($A$1="TISK",SUM(J19:U19)=0),"odstr","OK"))</f>
        <v>#REF!</v>
      </c>
      <c r="B19" s="24" t="s">
        <v>44</v>
      </c>
      <c r="C19" s="57"/>
      <c r="D19" s="67"/>
      <c r="E19" s="188" t="n">
        <v>2123</v>
      </c>
      <c r="F19" s="280"/>
      <c r="G19" s="281" t="s">
        <v>92</v>
      </c>
      <c r="H19" s="281"/>
      <c r="I19" s="70"/>
      <c r="J19" s="282" t="n">
        <v>3665.328</v>
      </c>
      <c r="K19" s="72" t="n">
        <v>13795.0329</v>
      </c>
      <c r="L19" s="73" t="n">
        <v>13668.08453</v>
      </c>
      <c r="M19" s="201" t="n">
        <v>0.990797530464752</v>
      </c>
      <c r="N19" s="282" t="n">
        <v>3665.328</v>
      </c>
      <c r="O19" s="72" t="n">
        <v>8009.839</v>
      </c>
      <c r="P19" s="72" t="n">
        <v>6428.01787</v>
      </c>
      <c r="Q19" s="201" t="n">
        <v>0.802515240318813</v>
      </c>
      <c r="R19" s="282" t="n">
        <v>0</v>
      </c>
      <c r="S19" s="72" t="n">
        <v>5785.1939</v>
      </c>
      <c r="T19" s="72" t="n">
        <v>7240.06666</v>
      </c>
      <c r="U19" s="201" t="n">
        <v>1.25148210849078</v>
      </c>
      <c r="V19" s="52"/>
    </row>
    <row r="20" customFormat="false" ht="39.95" hidden="false" customHeight="true" outlineLevel="0" collapsed="false">
      <c r="A20" s="276" t="e">
        <f aca="false">IF(COUNTBLANK(C20:IV20)=254,"odstr",IF(AND($A$1="TISK",SUM(J20:U20)=0),"odstr","OK"))</f>
        <v>#REF!</v>
      </c>
      <c r="B20" s="24" t="s">
        <v>44</v>
      </c>
      <c r="C20" s="57"/>
      <c r="D20" s="67"/>
      <c r="E20" s="188" t="n">
        <v>2124</v>
      </c>
      <c r="F20" s="280"/>
      <c r="G20" s="281" t="s">
        <v>137</v>
      </c>
      <c r="H20" s="281"/>
      <c r="I20" s="70"/>
      <c r="J20" s="282" t="n">
        <v>2555.069</v>
      </c>
      <c r="K20" s="72" t="n">
        <v>3107.707</v>
      </c>
      <c r="L20" s="73" t="n">
        <v>2917.668</v>
      </c>
      <c r="M20" s="201" t="n">
        <v>0.938849125738044</v>
      </c>
      <c r="N20" s="282" t="n">
        <v>2555.069</v>
      </c>
      <c r="O20" s="72" t="n">
        <v>3107.707</v>
      </c>
      <c r="P20" s="72" t="n">
        <v>2917.668</v>
      </c>
      <c r="Q20" s="201" t="n">
        <v>0.938849125738044</v>
      </c>
      <c r="R20" s="282" t="n">
        <v>0</v>
      </c>
      <c r="S20" s="72" t="n">
        <v>0</v>
      </c>
      <c r="T20" s="72" t="n">
        <v>0</v>
      </c>
      <c r="U20" s="201" t="s">
        <v>54</v>
      </c>
      <c r="V20" s="52"/>
    </row>
    <row r="21" customFormat="false" ht="27" hidden="false" customHeight="true" outlineLevel="0" collapsed="false">
      <c r="A21" s="276" t="e">
        <f aca="false">IF(COUNTBLANK(C21:IV21)=254,"odstr",IF(AND($A$1="TISK",SUM(J21:U21)=0),"odstr","OK"))</f>
        <v>#REF!</v>
      </c>
      <c r="B21" s="24" t="s">
        <v>44</v>
      </c>
      <c r="C21" s="57"/>
      <c r="D21" s="67"/>
      <c r="E21" s="188" t="n">
        <v>2129</v>
      </c>
      <c r="F21" s="280"/>
      <c r="G21" s="281" t="s">
        <v>138</v>
      </c>
      <c r="H21" s="281"/>
      <c r="I21" s="70"/>
      <c r="J21" s="282" t="n">
        <v>0</v>
      </c>
      <c r="K21" s="72" t="n">
        <v>194.548</v>
      </c>
      <c r="L21" s="73" t="n">
        <v>134.14721</v>
      </c>
      <c r="M21" s="201" t="n">
        <v>0.689532711721529</v>
      </c>
      <c r="N21" s="282" t="n">
        <v>0</v>
      </c>
      <c r="O21" s="72" t="n">
        <v>89.748</v>
      </c>
      <c r="P21" s="72" t="n">
        <v>29.34798</v>
      </c>
      <c r="Q21" s="201" t="n">
        <v>0.327004278646878</v>
      </c>
      <c r="R21" s="282" t="n">
        <v>0</v>
      </c>
      <c r="S21" s="72" t="n">
        <v>104.8</v>
      </c>
      <c r="T21" s="72" t="n">
        <v>104.79923</v>
      </c>
      <c r="U21" s="201" t="n">
        <v>0.999992652671756</v>
      </c>
      <c r="V21" s="52"/>
    </row>
    <row r="22" customFormat="false" ht="13.5" hidden="false" customHeight="true" outlineLevel="0" collapsed="false">
      <c r="A22" s="276" t="e">
        <f aca="false">IF(COUNTBLANK(C22:IV22)=254,"odstr",IF(AND($A$1="TISK",SUM(J22:U22)=0),"odstr","OK"))</f>
        <v>#REF!</v>
      </c>
      <c r="B22" s="24" t="s">
        <v>44</v>
      </c>
      <c r="C22" s="57"/>
      <c r="D22" s="67"/>
      <c r="E22" s="188" t="n">
        <v>2131</v>
      </c>
      <c r="F22" s="280"/>
      <c r="G22" s="281" t="s">
        <v>93</v>
      </c>
      <c r="H22" s="281"/>
      <c r="I22" s="70"/>
      <c r="J22" s="282" t="n">
        <v>609.6</v>
      </c>
      <c r="K22" s="72" t="n">
        <v>613.1</v>
      </c>
      <c r="L22" s="73" t="n">
        <v>602.163</v>
      </c>
      <c r="M22" s="201" t="n">
        <v>0.982161148262926</v>
      </c>
      <c r="N22" s="282" t="n">
        <v>609.6</v>
      </c>
      <c r="O22" s="72" t="n">
        <v>613.1</v>
      </c>
      <c r="P22" s="72" t="n">
        <v>602.163</v>
      </c>
      <c r="Q22" s="201" t="n">
        <v>0.982161148262926</v>
      </c>
      <c r="R22" s="282" t="n">
        <v>0</v>
      </c>
      <c r="S22" s="72" t="n">
        <v>0</v>
      </c>
      <c r="T22" s="72" t="n">
        <v>0</v>
      </c>
      <c r="U22" s="201" t="s">
        <v>54</v>
      </c>
      <c r="V22" s="52"/>
    </row>
    <row r="23" customFormat="false" ht="27" hidden="false" customHeight="true" outlineLevel="0" collapsed="false">
      <c r="A23" s="276" t="e">
        <f aca="false">IF(COUNTBLANK(C23:IV23)=254,"odstr",IF(AND($A$1="TISK",SUM(J23:U23)=0),"odstr","OK"))</f>
        <v>#REF!</v>
      </c>
      <c r="B23" s="24" t="s">
        <v>44</v>
      </c>
      <c r="C23" s="57"/>
      <c r="D23" s="67"/>
      <c r="E23" s="188" t="n">
        <v>2132</v>
      </c>
      <c r="F23" s="280"/>
      <c r="G23" s="281" t="s">
        <v>94</v>
      </c>
      <c r="H23" s="281"/>
      <c r="I23" s="70"/>
      <c r="J23" s="282" t="n">
        <v>85459.1982</v>
      </c>
      <c r="K23" s="72" t="n">
        <v>86610.83735</v>
      </c>
      <c r="L23" s="73" t="n">
        <v>86044.89685</v>
      </c>
      <c r="M23" s="201" t="n">
        <v>0.993465708018582</v>
      </c>
      <c r="N23" s="282" t="n">
        <v>68459.1982</v>
      </c>
      <c r="O23" s="72" t="n">
        <v>70231.24065</v>
      </c>
      <c r="P23" s="72" t="n">
        <v>69650.14991</v>
      </c>
      <c r="Q23" s="201" t="n">
        <v>0.991726036239401</v>
      </c>
      <c r="R23" s="282" t="n">
        <v>17000</v>
      </c>
      <c r="S23" s="72" t="n">
        <v>16379.5967</v>
      </c>
      <c r="T23" s="72" t="n">
        <v>16394.74694</v>
      </c>
      <c r="U23" s="201" t="n">
        <v>1.00092494585047</v>
      </c>
      <c r="V23" s="52"/>
    </row>
    <row r="24" customFormat="false" ht="13.5" hidden="false" customHeight="true" outlineLevel="0" collapsed="false">
      <c r="A24" s="276" t="e">
        <f aca="false">IF(COUNTBLANK(C24:IV24)=254,"odstr",IF(AND($A$1="TISK",SUM(J24:U24)=0),"odstr","OK"))</f>
        <v>#REF!</v>
      </c>
      <c r="B24" s="24" t="s">
        <v>44</v>
      </c>
      <c r="C24" s="57"/>
      <c r="D24" s="67"/>
      <c r="E24" s="188" t="n">
        <v>2133</v>
      </c>
      <c r="F24" s="280"/>
      <c r="G24" s="281" t="s">
        <v>95</v>
      </c>
      <c r="H24" s="281"/>
      <c r="I24" s="70"/>
      <c r="J24" s="282" t="n">
        <v>966.5285</v>
      </c>
      <c r="K24" s="72" t="n">
        <v>968.1285</v>
      </c>
      <c r="L24" s="73" t="n">
        <v>1442.95652</v>
      </c>
      <c r="M24" s="201" t="n">
        <v>1.49045970653689</v>
      </c>
      <c r="N24" s="282" t="n">
        <v>966.5285</v>
      </c>
      <c r="O24" s="72" t="n">
        <v>968.1285</v>
      </c>
      <c r="P24" s="72" t="n">
        <v>1442.95652</v>
      </c>
      <c r="Q24" s="201" t="n">
        <v>1.49045970653689</v>
      </c>
      <c r="R24" s="282" t="n">
        <v>0</v>
      </c>
      <c r="S24" s="72" t="n">
        <v>0</v>
      </c>
      <c r="T24" s="72" t="n">
        <v>0</v>
      </c>
      <c r="U24" s="201" t="s">
        <v>54</v>
      </c>
      <c r="V24" s="52"/>
    </row>
    <row r="25" customFormat="false" ht="13.5" hidden="false" customHeight="true" outlineLevel="0" collapsed="false">
      <c r="A25" s="276" t="e">
        <f aca="false">IF(COUNTBLANK(C25:IV25)=254,"odstr",IF(AND($A$1="TISK",SUM(J25:U25)=0),"odstr","OK"))</f>
        <v>#REF!</v>
      </c>
      <c r="B25" s="24" t="s">
        <v>44</v>
      </c>
      <c r="C25" s="57"/>
      <c r="D25" s="67"/>
      <c r="E25" s="188" t="n">
        <v>2139</v>
      </c>
      <c r="F25" s="280"/>
      <c r="G25" s="281" t="s">
        <v>139</v>
      </c>
      <c r="H25" s="281"/>
      <c r="I25" s="70"/>
      <c r="J25" s="282" t="n">
        <v>425.7</v>
      </c>
      <c r="K25" s="72" t="n">
        <v>314.42</v>
      </c>
      <c r="L25" s="73" t="n">
        <v>313.78529</v>
      </c>
      <c r="M25" s="201" t="n">
        <v>0.997981330704154</v>
      </c>
      <c r="N25" s="282" t="n">
        <v>425.7</v>
      </c>
      <c r="O25" s="72" t="n">
        <v>314.42</v>
      </c>
      <c r="P25" s="72" t="n">
        <v>313.78529</v>
      </c>
      <c r="Q25" s="201" t="n">
        <v>0.997981330704154</v>
      </c>
      <c r="R25" s="282" t="n">
        <v>0</v>
      </c>
      <c r="S25" s="72" t="n">
        <v>0</v>
      </c>
      <c r="T25" s="72" t="n">
        <v>0</v>
      </c>
      <c r="U25" s="201" t="s">
        <v>54</v>
      </c>
      <c r="V25" s="52"/>
    </row>
    <row r="26" customFormat="false" ht="13.5" hidden="false" customHeight="true" outlineLevel="0" collapsed="false">
      <c r="A26" s="276" t="e">
        <f aca="false">IF(COUNTBLANK(C26:IV26)=254,"odstr",IF(AND($A$1="TISK",SUM(J26:U26)=0),"odstr","OK"))</f>
        <v>#REF!</v>
      </c>
      <c r="B26" s="24"/>
      <c r="C26" s="57"/>
      <c r="D26" s="283"/>
      <c r="E26" s="232" t="n">
        <v>2141</v>
      </c>
      <c r="F26" s="284"/>
      <c r="G26" s="281" t="s">
        <v>96</v>
      </c>
      <c r="H26" s="281"/>
      <c r="I26" s="285"/>
      <c r="J26" s="286" t="n">
        <v>0</v>
      </c>
      <c r="K26" s="237" t="n">
        <v>8.96358</v>
      </c>
      <c r="L26" s="238" t="n">
        <v>1338.48231</v>
      </c>
      <c r="M26" s="239" t="n">
        <v>149.324523237367</v>
      </c>
      <c r="N26" s="286" t="n">
        <v>0</v>
      </c>
      <c r="O26" s="237" t="n">
        <v>0.46253</v>
      </c>
      <c r="P26" s="237" t="n">
        <v>6.42937</v>
      </c>
      <c r="Q26" s="239" t="n">
        <v>13.9004388904503</v>
      </c>
      <c r="R26" s="286" t="n">
        <v>0</v>
      </c>
      <c r="S26" s="237" t="n">
        <v>8.50105</v>
      </c>
      <c r="T26" s="237" t="n">
        <v>1332.05294</v>
      </c>
      <c r="U26" s="239" t="n">
        <v>156.692754424453</v>
      </c>
      <c r="V26" s="52"/>
    </row>
    <row r="27" customFormat="false" ht="13.5" hidden="false" customHeight="true" outlineLevel="0" collapsed="false">
      <c r="A27" s="276"/>
      <c r="B27" s="24"/>
      <c r="C27" s="57"/>
      <c r="D27" s="283"/>
      <c r="E27" s="232" t="n">
        <v>2143</v>
      </c>
      <c r="F27" s="284"/>
      <c r="G27" s="281" t="s">
        <v>97</v>
      </c>
      <c r="H27" s="281"/>
      <c r="I27" s="285"/>
      <c r="J27" s="286" t="n">
        <v>0</v>
      </c>
      <c r="K27" s="237" t="n">
        <v>0</v>
      </c>
      <c r="L27" s="238" t="n">
        <v>13.391</v>
      </c>
      <c r="M27" s="239" t="s">
        <v>54</v>
      </c>
      <c r="N27" s="286" t="n">
        <v>0</v>
      </c>
      <c r="O27" s="237" t="n">
        <v>0</v>
      </c>
      <c r="P27" s="237" t="n">
        <v>13.391</v>
      </c>
      <c r="Q27" s="239" t="s">
        <v>54</v>
      </c>
      <c r="R27" s="286" t="n">
        <v>0</v>
      </c>
      <c r="S27" s="237" t="n">
        <v>0</v>
      </c>
      <c r="T27" s="237" t="n">
        <v>0</v>
      </c>
      <c r="U27" s="239" t="s">
        <v>54</v>
      </c>
      <c r="V27" s="52"/>
    </row>
    <row r="28" customFormat="false" ht="13.5" hidden="false" customHeight="true" outlineLevel="0" collapsed="false">
      <c r="A28" s="276" t="e">
        <f aca="false">IF(COUNTBLANK(C28:IV28)=254,"odstr",IF(AND($A$1="TISK",SUM(J28:U28)=0),"odstr","OK"))</f>
        <v>#REF!</v>
      </c>
      <c r="B28" s="24" t="s">
        <v>44</v>
      </c>
      <c r="C28" s="57"/>
      <c r="D28" s="77"/>
      <c r="E28" s="203" t="n">
        <v>2149</v>
      </c>
      <c r="F28" s="287"/>
      <c r="G28" s="288" t="s">
        <v>140</v>
      </c>
      <c r="H28" s="288"/>
      <c r="I28" s="80"/>
      <c r="J28" s="289" t="n">
        <v>0</v>
      </c>
      <c r="K28" s="82" t="n">
        <v>0</v>
      </c>
      <c r="L28" s="83" t="n">
        <v>0</v>
      </c>
      <c r="M28" s="208" t="s">
        <v>54</v>
      </c>
      <c r="N28" s="289" t="n">
        <v>0</v>
      </c>
      <c r="O28" s="82" t="n">
        <v>0</v>
      </c>
      <c r="P28" s="82" t="n">
        <v>0</v>
      </c>
      <c r="Q28" s="208" t="s">
        <v>54</v>
      </c>
      <c r="R28" s="289" t="n">
        <v>0</v>
      </c>
      <c r="S28" s="82"/>
      <c r="T28" s="82"/>
      <c r="U28" s="208" t="s">
        <v>54</v>
      </c>
      <c r="V28" s="52"/>
    </row>
    <row r="29" customFormat="false" ht="39.95" hidden="false" customHeight="true" outlineLevel="0" collapsed="false">
      <c r="A29" s="276" t="e">
        <f aca="false">IF(COUNTBLANK(C29:IV29)=254,"odstr",IF(AND($A$1="TISK",SUM(J29:U29)=0),"odstr","OK"))</f>
        <v>#REF!</v>
      </c>
      <c r="B29" s="24" t="s">
        <v>44</v>
      </c>
      <c r="C29" s="57"/>
      <c r="D29" s="86"/>
      <c r="E29" s="210" t="n">
        <v>21</v>
      </c>
      <c r="F29" s="290"/>
      <c r="G29" s="291" t="s">
        <v>98</v>
      </c>
      <c r="H29" s="291"/>
      <c r="I29" s="89"/>
      <c r="J29" s="292" t="n">
        <v>879322.38879</v>
      </c>
      <c r="K29" s="215" t="n">
        <v>1165803.70762</v>
      </c>
      <c r="L29" s="92" t="n">
        <v>1157842.02795</v>
      </c>
      <c r="M29" s="216" t="n">
        <v>0.993170651613166</v>
      </c>
      <c r="N29" s="292" t="n">
        <v>406479.09879</v>
      </c>
      <c r="O29" s="215" t="n">
        <v>567516.09309</v>
      </c>
      <c r="P29" s="293" t="n">
        <v>556818.80965</v>
      </c>
      <c r="Q29" s="216" t="n">
        <v>0.981150695865283</v>
      </c>
      <c r="R29" s="292" t="n">
        <v>472843.29</v>
      </c>
      <c r="S29" s="215" t="n">
        <v>598287.61453</v>
      </c>
      <c r="T29" s="215" t="n">
        <v>601023.2183</v>
      </c>
      <c r="U29" s="216" t="n">
        <v>1.00457238910444</v>
      </c>
      <c r="V29" s="52"/>
    </row>
    <row r="30" customFormat="false" ht="13.5" hidden="false" customHeight="true" outlineLevel="0" collapsed="false">
      <c r="A30" s="276" t="e">
        <f aca="false">IF(COUNTBLANK(C30:IV30)=254,"odstr",IF(AND($A$1="TISK",SUM(J30:U30)=0),"odstr","OK"))</f>
        <v>#REF!</v>
      </c>
      <c r="B30" s="24" t="s">
        <v>44</v>
      </c>
      <c r="C30" s="57"/>
      <c r="D30" s="95"/>
      <c r="E30" s="253" t="n">
        <v>2210</v>
      </c>
      <c r="F30" s="294"/>
      <c r="G30" s="295" t="s">
        <v>141</v>
      </c>
      <c r="H30" s="295"/>
      <c r="I30" s="98"/>
      <c r="J30" s="296" t="n">
        <v>0</v>
      </c>
      <c r="K30" s="100" t="n">
        <v>0</v>
      </c>
      <c r="L30" s="257" t="n">
        <v>0</v>
      </c>
      <c r="M30" s="258" t="s">
        <v>54</v>
      </c>
      <c r="N30" s="296" t="n">
        <v>0</v>
      </c>
      <c r="O30" s="100" t="n">
        <v>0</v>
      </c>
      <c r="P30" s="297" t="n">
        <v>0</v>
      </c>
      <c r="Q30" s="258" t="s">
        <v>54</v>
      </c>
      <c r="R30" s="296" t="n">
        <v>0</v>
      </c>
      <c r="S30" s="100" t="n">
        <v>0</v>
      </c>
      <c r="T30" s="100" t="n">
        <v>0</v>
      </c>
      <c r="U30" s="258" t="s">
        <v>54</v>
      </c>
      <c r="V30" s="52"/>
    </row>
    <row r="31" customFormat="false" ht="13.5" hidden="false" customHeight="true" outlineLevel="0" collapsed="false">
      <c r="A31" s="276" t="e">
        <f aca="false">IF(COUNTBLANK(C31:IV31)=254,"odstr",IF(AND($A$1="TISK",SUM(J31:U31)=0),"odstr","OK"))</f>
        <v>#REF!</v>
      </c>
      <c r="B31" s="24"/>
      <c r="C31" s="57"/>
      <c r="D31" s="298"/>
      <c r="E31" s="217" t="n">
        <v>2211</v>
      </c>
      <c r="F31" s="299"/>
      <c r="G31" s="295" t="s">
        <v>90</v>
      </c>
      <c r="H31" s="295"/>
      <c r="I31" s="300"/>
      <c r="J31" s="301" t="n">
        <v>0</v>
      </c>
      <c r="K31" s="194" t="n">
        <v>1021.675</v>
      </c>
      <c r="L31" s="195" t="n">
        <v>1761.01487</v>
      </c>
      <c r="M31" s="196" t="n">
        <v>1.72365465534539</v>
      </c>
      <c r="N31" s="301" t="n">
        <v>0</v>
      </c>
      <c r="O31" s="194" t="n">
        <v>35.85</v>
      </c>
      <c r="P31" s="302" t="n">
        <v>37.29576</v>
      </c>
      <c r="Q31" s="196" t="n">
        <v>1.0403280334728</v>
      </c>
      <c r="R31" s="301" t="n">
        <v>0</v>
      </c>
      <c r="S31" s="194" t="n">
        <v>985.825</v>
      </c>
      <c r="T31" s="194" t="n">
        <v>1723.71911</v>
      </c>
      <c r="U31" s="196" t="n">
        <v>1.74850415641721</v>
      </c>
      <c r="V31" s="52"/>
    </row>
    <row r="32" customFormat="false" ht="13.5" hidden="false" customHeight="true" outlineLevel="0" collapsed="false">
      <c r="A32" s="276" t="e">
        <f aca="false">IF(COUNTBLANK(C32:IV32)=254,"odstr",IF(AND($A$1="TISK",SUM(J32:U32)=0),"odstr","OK"))</f>
        <v>#REF!</v>
      </c>
      <c r="B32" s="24"/>
      <c r="C32" s="57"/>
      <c r="D32" s="298"/>
      <c r="E32" s="217" t="n">
        <v>2212</v>
      </c>
      <c r="F32" s="299"/>
      <c r="G32" s="295" t="s">
        <v>99</v>
      </c>
      <c r="H32" s="295"/>
      <c r="I32" s="300"/>
      <c r="J32" s="301" t="n">
        <v>482.14</v>
      </c>
      <c r="K32" s="194" t="n">
        <v>12653.8196</v>
      </c>
      <c r="L32" s="195" t="n">
        <v>17244.44742</v>
      </c>
      <c r="M32" s="196" t="n">
        <v>1.36278593856356</v>
      </c>
      <c r="N32" s="301" t="n">
        <v>482.14</v>
      </c>
      <c r="O32" s="194" t="n">
        <v>8515.86472</v>
      </c>
      <c r="P32" s="302" t="n">
        <v>9777.49457</v>
      </c>
      <c r="Q32" s="196" t="n">
        <v>1.1481505274546</v>
      </c>
      <c r="R32" s="301" t="n">
        <v>0</v>
      </c>
      <c r="S32" s="194" t="n">
        <v>4137.95488</v>
      </c>
      <c r="T32" s="194" t="n">
        <v>7466.95285</v>
      </c>
      <c r="U32" s="196" t="n">
        <v>1.80450320666619</v>
      </c>
      <c r="V32" s="52"/>
    </row>
    <row r="33" customFormat="false" ht="27" hidden="false" customHeight="true" outlineLevel="0" collapsed="false">
      <c r="A33" s="276" t="e">
        <f aca="false">IF(COUNTBLANK(C33:IV33)=254,"odstr",IF(AND($A$1="TISK",SUM(J33:U33)=0),"odstr","OK"))</f>
        <v>#REF!</v>
      </c>
      <c r="B33" s="24" t="s">
        <v>44</v>
      </c>
      <c r="C33" s="57"/>
      <c r="D33" s="67"/>
      <c r="E33" s="188" t="n">
        <v>2221</v>
      </c>
      <c r="F33" s="280"/>
      <c r="G33" s="281" t="s">
        <v>100</v>
      </c>
      <c r="H33" s="281"/>
      <c r="I33" s="70"/>
      <c r="J33" s="282" t="n">
        <v>310</v>
      </c>
      <c r="K33" s="72" t="n">
        <v>310</v>
      </c>
      <c r="L33" s="73" t="n">
        <v>177</v>
      </c>
      <c r="M33" s="201" t="n">
        <v>0.570967741935484</v>
      </c>
      <c r="N33" s="282" t="n">
        <v>310</v>
      </c>
      <c r="O33" s="72" t="n">
        <v>310</v>
      </c>
      <c r="P33" s="303" t="n">
        <v>177</v>
      </c>
      <c r="Q33" s="201" t="n">
        <v>0.570967741935484</v>
      </c>
      <c r="R33" s="282" t="n">
        <v>0</v>
      </c>
      <c r="S33" s="72" t="n">
        <v>0</v>
      </c>
      <c r="T33" s="72" t="n">
        <v>0</v>
      </c>
      <c r="U33" s="201" t="s">
        <v>54</v>
      </c>
      <c r="V33" s="52"/>
    </row>
    <row r="34" customFormat="false" ht="39.95" hidden="false" customHeight="true" outlineLevel="0" collapsed="false">
      <c r="A34" s="276" t="e">
        <f aca="false">IF(COUNTBLANK(C34:IV34)=254,"odstr",IF(AND($A$1="TISK",SUM(J34:U34)=0),"odstr","OK"))</f>
        <v>#REF!</v>
      </c>
      <c r="B34" s="24" t="s">
        <v>44</v>
      </c>
      <c r="C34" s="57"/>
      <c r="D34" s="67"/>
      <c r="E34" s="188" t="n">
        <v>2222</v>
      </c>
      <c r="F34" s="280"/>
      <c r="G34" s="281" t="s">
        <v>101</v>
      </c>
      <c r="H34" s="281"/>
      <c r="I34" s="70"/>
      <c r="J34" s="282" t="n">
        <v>0</v>
      </c>
      <c r="K34" s="72" t="n">
        <v>79.23633</v>
      </c>
      <c r="L34" s="73" t="n">
        <v>79.21895</v>
      </c>
      <c r="M34" s="201" t="n">
        <v>0.999780656171229</v>
      </c>
      <c r="N34" s="282" t="n">
        <v>0</v>
      </c>
      <c r="O34" s="72" t="n">
        <v>79.23633</v>
      </c>
      <c r="P34" s="303" t="n">
        <v>79.21895</v>
      </c>
      <c r="Q34" s="201" t="n">
        <v>0.999780656171229</v>
      </c>
      <c r="R34" s="282" t="n">
        <v>0</v>
      </c>
      <c r="S34" s="72" t="n">
        <v>0</v>
      </c>
      <c r="T34" s="72" t="n">
        <v>0</v>
      </c>
      <c r="U34" s="201" t="s">
        <v>54</v>
      </c>
      <c r="V34" s="52"/>
    </row>
    <row r="35" customFormat="false" ht="27" hidden="false" customHeight="true" outlineLevel="0" collapsed="false">
      <c r="A35" s="276" t="e">
        <f aca="false">IF(COUNTBLANK(C35:IV35)=254,"odstr",IF(AND($A$1="TISK",SUM(J35:U35)=0),"odstr","OK"))</f>
        <v>#REF!</v>
      </c>
      <c r="B35" s="24" t="s">
        <v>44</v>
      </c>
      <c r="C35" s="57"/>
      <c r="D35" s="67"/>
      <c r="E35" s="188" t="n">
        <v>2226</v>
      </c>
      <c r="F35" s="280"/>
      <c r="G35" s="281" t="s">
        <v>142</v>
      </c>
      <c r="H35" s="281"/>
      <c r="I35" s="70"/>
      <c r="J35" s="282" t="n">
        <v>0</v>
      </c>
      <c r="K35" s="72" t="n">
        <v>369.948</v>
      </c>
      <c r="L35" s="73" t="n">
        <v>378.795</v>
      </c>
      <c r="M35" s="201" t="n">
        <v>1.02391417172143</v>
      </c>
      <c r="N35" s="282" t="n">
        <v>0</v>
      </c>
      <c r="O35" s="72" t="n">
        <v>369.948</v>
      </c>
      <c r="P35" s="303" t="n">
        <v>378.795</v>
      </c>
      <c r="Q35" s="201" t="n">
        <v>1.02391417172143</v>
      </c>
      <c r="R35" s="282" t="n">
        <v>0</v>
      </c>
      <c r="S35" s="72" t="n">
        <v>0</v>
      </c>
      <c r="T35" s="72" t="n">
        <v>0</v>
      </c>
      <c r="U35" s="201" t="s">
        <v>54</v>
      </c>
      <c r="V35" s="52"/>
    </row>
    <row r="36" customFormat="false" ht="13.5" hidden="false" customHeight="true" outlineLevel="0" collapsed="false">
      <c r="A36" s="276" t="e">
        <f aca="false">IF(COUNTBLANK(C36:IV36)=254,"odstr",IF(AND($A$1="TISK",SUM(J36:U36)=0),"odstr","OK"))</f>
        <v>#REF!</v>
      </c>
      <c r="B36" s="24" t="s">
        <v>44</v>
      </c>
      <c r="C36" s="57"/>
      <c r="D36" s="77"/>
      <c r="E36" s="203" t="n">
        <v>2229</v>
      </c>
      <c r="F36" s="287"/>
      <c r="G36" s="288" t="s">
        <v>102</v>
      </c>
      <c r="H36" s="288"/>
      <c r="I36" s="80"/>
      <c r="J36" s="289" t="n">
        <v>17092.76333</v>
      </c>
      <c r="K36" s="82" t="n">
        <v>94249.05944</v>
      </c>
      <c r="L36" s="83" t="n">
        <v>109359.1868</v>
      </c>
      <c r="M36" s="208" t="n">
        <v>1.16032125359956</v>
      </c>
      <c r="N36" s="282" t="n">
        <v>17092.76333</v>
      </c>
      <c r="O36" s="72" t="n">
        <v>70016.36965</v>
      </c>
      <c r="P36" s="303" t="n">
        <v>80241.24824</v>
      </c>
      <c r="Q36" s="208" t="n">
        <v>1.1460355434181</v>
      </c>
      <c r="R36" s="282" t="n">
        <v>0</v>
      </c>
      <c r="S36" s="72" t="n">
        <v>24232.68979</v>
      </c>
      <c r="T36" s="72" t="n">
        <v>29117.93856</v>
      </c>
      <c r="U36" s="208" t="n">
        <v>1.20159746244992</v>
      </c>
      <c r="V36" s="52"/>
    </row>
    <row r="37" customFormat="false" ht="27" hidden="false" customHeight="true" outlineLevel="0" collapsed="false">
      <c r="A37" s="276" t="e">
        <f aca="false">IF(COUNTBLANK(C37:IV37)=254,"odstr",IF(AND($A$1="TISK",SUM(J37:U37)=0),"odstr","OK"))</f>
        <v>#REF!</v>
      </c>
      <c r="B37" s="24" t="s">
        <v>44</v>
      </c>
      <c r="C37" s="57"/>
      <c r="D37" s="86"/>
      <c r="E37" s="210" t="n">
        <v>22</v>
      </c>
      <c r="F37" s="290"/>
      <c r="G37" s="291" t="s">
        <v>103</v>
      </c>
      <c r="H37" s="291"/>
      <c r="I37" s="89"/>
      <c r="J37" s="292" t="n">
        <v>17884.90333</v>
      </c>
      <c r="K37" s="215" t="n">
        <v>108683.73837</v>
      </c>
      <c r="L37" s="92" t="n">
        <v>128999.66304</v>
      </c>
      <c r="M37" s="216" t="n">
        <v>1.18692699547045</v>
      </c>
      <c r="N37" s="292" t="n">
        <v>17884.90333</v>
      </c>
      <c r="O37" s="215" t="n">
        <v>79327.2687</v>
      </c>
      <c r="P37" s="293" t="n">
        <v>90691.05252</v>
      </c>
      <c r="Q37" s="216" t="n">
        <v>1.14325192340827</v>
      </c>
      <c r="R37" s="292" t="n">
        <v>0</v>
      </c>
      <c r="S37" s="215" t="n">
        <v>29356.46967</v>
      </c>
      <c r="T37" s="215" t="n">
        <v>38308.61052</v>
      </c>
      <c r="U37" s="245" t="n">
        <v>1.30494609708293</v>
      </c>
      <c r="V37" s="52"/>
    </row>
    <row r="38" customFormat="false" ht="27" hidden="false" customHeight="true" outlineLevel="0" collapsed="false">
      <c r="A38" s="276" t="e">
        <f aca="false">IF(COUNTBLANK(C38:IV38)=254,"odstr",IF(AND($A$1="TISK",SUM(J38:U38)=0),"odstr","OK"))</f>
        <v>#REF!</v>
      </c>
      <c r="B38" s="24" t="s">
        <v>44</v>
      </c>
      <c r="C38" s="57"/>
      <c r="D38" s="95"/>
      <c r="E38" s="253" t="n">
        <v>2310</v>
      </c>
      <c r="F38" s="294"/>
      <c r="G38" s="295" t="s">
        <v>143</v>
      </c>
      <c r="H38" s="295"/>
      <c r="I38" s="98"/>
      <c r="J38" s="296" t="n">
        <v>5.9</v>
      </c>
      <c r="K38" s="100" t="n">
        <v>914.88003</v>
      </c>
      <c r="L38" s="257" t="n">
        <v>1095.08603</v>
      </c>
      <c r="M38" s="258" t="n">
        <v>1.19697227405871</v>
      </c>
      <c r="N38" s="296" t="n">
        <v>5.9</v>
      </c>
      <c r="O38" s="100" t="n">
        <v>194.15</v>
      </c>
      <c r="P38" s="100" t="n">
        <v>327.166</v>
      </c>
      <c r="Q38" s="258" t="n">
        <v>1.68511975276848</v>
      </c>
      <c r="R38" s="296" t="n">
        <v>0</v>
      </c>
      <c r="S38" s="100" t="n">
        <v>720.73003</v>
      </c>
      <c r="T38" s="100" t="n">
        <v>767.92003</v>
      </c>
      <c r="U38" s="258" t="n">
        <v>1.06547527928037</v>
      </c>
      <c r="V38" s="52"/>
    </row>
    <row r="39" customFormat="false" ht="13.5" hidden="false" customHeight="true" outlineLevel="0" collapsed="false">
      <c r="A39" s="276" t="e">
        <f aca="false">IF(COUNTBLANK(C39:IV39)=254,"odstr",IF(AND($A$1="TISK",SUM(J39:U39)=0),"odstr","OK"))</f>
        <v>#REF!</v>
      </c>
      <c r="B39" s="24" t="s">
        <v>44</v>
      </c>
      <c r="C39" s="57"/>
      <c r="D39" s="67"/>
      <c r="E39" s="188" t="n">
        <v>2321</v>
      </c>
      <c r="F39" s="280"/>
      <c r="G39" s="281" t="s">
        <v>144</v>
      </c>
      <c r="H39" s="281"/>
      <c r="I39" s="70"/>
      <c r="J39" s="282" t="n">
        <v>5218.2</v>
      </c>
      <c r="K39" s="72" t="n">
        <v>24725.78132</v>
      </c>
      <c r="L39" s="73" t="n">
        <v>24286.1781</v>
      </c>
      <c r="M39" s="201" t="n">
        <v>0.98222085626696</v>
      </c>
      <c r="N39" s="282" t="n">
        <v>5218.2</v>
      </c>
      <c r="O39" s="72" t="n">
        <v>21380.54132</v>
      </c>
      <c r="P39" s="72" t="n">
        <v>21096.0381</v>
      </c>
      <c r="Q39" s="201" t="n">
        <v>0.986693357490726</v>
      </c>
      <c r="R39" s="282" t="n">
        <v>0</v>
      </c>
      <c r="S39" s="72" t="n">
        <v>3345.24</v>
      </c>
      <c r="T39" s="72" t="n">
        <v>3190.14</v>
      </c>
      <c r="U39" s="201" t="n">
        <v>0.953635613588263</v>
      </c>
      <c r="V39" s="52"/>
    </row>
    <row r="40" customFormat="false" ht="13.5" hidden="false" customHeight="true" outlineLevel="0" collapsed="false">
      <c r="A40" s="276" t="e">
        <f aca="false">IF(COUNTBLANK(C40:IV40)=254,"odstr",IF(AND($A$1="TISK",SUM(J40:U40)=0),"odstr","OK"))</f>
        <v>#REF!</v>
      </c>
      <c r="B40" s="24" t="s">
        <v>44</v>
      </c>
      <c r="C40" s="57"/>
      <c r="D40" s="67"/>
      <c r="E40" s="188" t="n">
        <v>2322</v>
      </c>
      <c r="F40" s="280"/>
      <c r="G40" s="281" t="s">
        <v>104</v>
      </c>
      <c r="H40" s="281"/>
      <c r="I40" s="70"/>
      <c r="J40" s="282" t="n">
        <v>727</v>
      </c>
      <c r="K40" s="72" t="n">
        <v>15893.39022</v>
      </c>
      <c r="L40" s="73" t="n">
        <v>17555.22822</v>
      </c>
      <c r="M40" s="201" t="n">
        <v>1.10456158044297</v>
      </c>
      <c r="N40" s="282" t="n">
        <v>727</v>
      </c>
      <c r="O40" s="72" t="n">
        <v>15893.39022</v>
      </c>
      <c r="P40" s="72" t="n">
        <v>17555.22822</v>
      </c>
      <c r="Q40" s="201" t="n">
        <v>1.10456158044297</v>
      </c>
      <c r="R40" s="282" t="n">
        <v>0</v>
      </c>
      <c r="S40" s="72" t="n">
        <v>0</v>
      </c>
      <c r="T40" s="72" t="n">
        <v>0</v>
      </c>
      <c r="U40" s="201" t="s">
        <v>54</v>
      </c>
      <c r="V40" s="52"/>
    </row>
    <row r="41" customFormat="false" ht="27" hidden="false" customHeight="true" outlineLevel="0" collapsed="false">
      <c r="A41" s="276" t="e">
        <f aca="false">IF(COUNTBLANK(C41:IV41)=254,"odstr",IF(AND($A$1="TISK",SUM(J41:U41)=0),"odstr","OK"))</f>
        <v>#REF!</v>
      </c>
      <c r="B41" s="24" t="s">
        <v>44</v>
      </c>
      <c r="C41" s="57"/>
      <c r="D41" s="67"/>
      <c r="E41" s="188" t="n">
        <v>2324</v>
      </c>
      <c r="F41" s="280"/>
      <c r="G41" s="281" t="s">
        <v>105</v>
      </c>
      <c r="H41" s="281"/>
      <c r="I41" s="70"/>
      <c r="J41" s="282" t="n">
        <v>27378.156</v>
      </c>
      <c r="K41" s="72" t="n">
        <v>44349.95444</v>
      </c>
      <c r="L41" s="73" t="n">
        <v>43449.6585</v>
      </c>
      <c r="M41" s="201" t="n">
        <v>0.979700183430448</v>
      </c>
      <c r="N41" s="282" t="n">
        <v>27378.156</v>
      </c>
      <c r="O41" s="72" t="n">
        <v>43532.72395</v>
      </c>
      <c r="P41" s="72" t="n">
        <v>42517.28101</v>
      </c>
      <c r="Q41" s="201" t="n">
        <v>0.976674031674051</v>
      </c>
      <c r="R41" s="282" t="n">
        <v>0</v>
      </c>
      <c r="S41" s="72" t="n">
        <v>817.23049</v>
      </c>
      <c r="T41" s="73" t="n">
        <v>932.37749</v>
      </c>
      <c r="U41" s="201" t="n">
        <v>1.14089905040131</v>
      </c>
      <c r="V41" s="52"/>
    </row>
    <row r="42" customFormat="false" ht="13.5" hidden="false" customHeight="true" outlineLevel="0" collapsed="false">
      <c r="A42" s="276" t="e">
        <f aca="false">IF(COUNTBLANK(C42:IV42)=254,"odstr",IF(AND($A$1="TISK",SUM(J42:U42)=0),"odstr","OK"))</f>
        <v>#REF!</v>
      </c>
      <c r="B42" s="24" t="s">
        <v>44</v>
      </c>
      <c r="C42" s="57"/>
      <c r="D42" s="67"/>
      <c r="E42" s="188" t="n">
        <v>2328</v>
      </c>
      <c r="F42" s="280"/>
      <c r="G42" s="281" t="s">
        <v>106</v>
      </c>
      <c r="H42" s="281"/>
      <c r="I42" s="70"/>
      <c r="J42" s="282" t="n">
        <v>0</v>
      </c>
      <c r="K42" s="72" t="n">
        <v>0</v>
      </c>
      <c r="L42" s="73" t="n">
        <v>9.242</v>
      </c>
      <c r="M42" s="201" t="s">
        <v>54</v>
      </c>
      <c r="N42" s="282" t="n">
        <v>0</v>
      </c>
      <c r="O42" s="72" t="n">
        <v>0</v>
      </c>
      <c r="P42" s="72" t="n">
        <v>0</v>
      </c>
      <c r="Q42" s="201" t="s">
        <v>54</v>
      </c>
      <c r="R42" s="282" t="n">
        <v>0</v>
      </c>
      <c r="S42" s="72" t="n">
        <v>0</v>
      </c>
      <c r="T42" s="73" t="n">
        <v>9.242</v>
      </c>
      <c r="U42" s="201" t="s">
        <v>54</v>
      </c>
      <c r="V42" s="52"/>
    </row>
    <row r="43" customFormat="false" ht="27" hidden="false" customHeight="true" outlineLevel="0" collapsed="false">
      <c r="A43" s="276" t="e">
        <f aca="false">IF(COUNTBLANK(C43:IV43)=254,"odstr",IF(AND($A$1="TISK",SUM(J43:U43)=0),"odstr","OK"))</f>
        <v>#REF!</v>
      </c>
      <c r="B43" s="24" t="s">
        <v>44</v>
      </c>
      <c r="C43" s="57"/>
      <c r="D43" s="283"/>
      <c r="E43" s="232" t="n">
        <v>2329</v>
      </c>
      <c r="F43" s="284"/>
      <c r="G43" s="281" t="s">
        <v>107</v>
      </c>
      <c r="H43" s="281"/>
      <c r="I43" s="285"/>
      <c r="J43" s="286" t="n">
        <v>23884.119</v>
      </c>
      <c r="K43" s="237" t="n">
        <v>20015.9665</v>
      </c>
      <c r="L43" s="238" t="n">
        <v>13032.69284</v>
      </c>
      <c r="M43" s="239" t="n">
        <v>0.651114840744762</v>
      </c>
      <c r="N43" s="286" t="n">
        <v>15046.119</v>
      </c>
      <c r="O43" s="237" t="n">
        <v>17682.42602</v>
      </c>
      <c r="P43" s="237" t="n">
        <v>10699.15298</v>
      </c>
      <c r="Q43" s="239" t="n">
        <v>0.605072684477715</v>
      </c>
      <c r="R43" s="282" t="n">
        <v>8838</v>
      </c>
      <c r="S43" s="72" t="n">
        <v>2333.54048</v>
      </c>
      <c r="T43" s="73" t="n">
        <v>2333.53986</v>
      </c>
      <c r="U43" s="239" t="n">
        <v>0.999999734309301</v>
      </c>
      <c r="V43" s="52"/>
    </row>
    <row r="44" customFormat="false" ht="27" hidden="false" customHeight="true" outlineLevel="0" collapsed="false">
      <c r="A44" s="276" t="e">
        <f aca="false">IF(COUNTBLANK(C44:IV44)=254,"odstr",IF(AND($A$1="TISK",SUM(J44:U44)=0),"odstr","OK"))</f>
        <v>#REF!</v>
      </c>
      <c r="B44" s="24"/>
      <c r="C44" s="57"/>
      <c r="D44" s="77"/>
      <c r="E44" s="232" t="n">
        <v>2343</v>
      </c>
      <c r="F44" s="287"/>
      <c r="G44" s="288" t="s">
        <v>145</v>
      </c>
      <c r="H44" s="288"/>
      <c r="I44" s="80"/>
      <c r="J44" s="289" t="n">
        <v>30</v>
      </c>
      <c r="K44" s="82" t="n">
        <v>12</v>
      </c>
      <c r="L44" s="83" t="n">
        <v>0</v>
      </c>
      <c r="M44" s="208" t="n">
        <v>0</v>
      </c>
      <c r="N44" s="289" t="n">
        <v>30</v>
      </c>
      <c r="O44" s="82" t="n">
        <v>12</v>
      </c>
      <c r="P44" s="304" t="n">
        <v>0</v>
      </c>
      <c r="Q44" s="208" t="n">
        <v>0</v>
      </c>
      <c r="R44" s="289" t="n">
        <v>0</v>
      </c>
      <c r="S44" s="82" t="n">
        <v>0</v>
      </c>
      <c r="T44" s="82" t="n">
        <v>0</v>
      </c>
      <c r="U44" s="208" t="s">
        <v>54</v>
      </c>
      <c r="V44" s="52"/>
    </row>
    <row r="45" customFormat="false" ht="39.95" hidden="false" customHeight="true" outlineLevel="0" collapsed="false">
      <c r="A45" s="276" t="e">
        <f aca="false">IF(COUNTBLANK(C45:IV45)=254,"odstr",IF(AND($A$1="TISK",SUM(J45:U45)=0),"odstr","OK"))</f>
        <v>#REF!</v>
      </c>
      <c r="B45" s="24" t="s">
        <v>44</v>
      </c>
      <c r="C45" s="57"/>
      <c r="D45" s="86"/>
      <c r="E45" s="210" t="n">
        <v>23</v>
      </c>
      <c r="F45" s="290"/>
      <c r="G45" s="291" t="s">
        <v>108</v>
      </c>
      <c r="H45" s="291"/>
      <c r="I45" s="89"/>
      <c r="J45" s="292" t="n">
        <v>57243.375</v>
      </c>
      <c r="K45" s="215" t="n">
        <v>105911.97251</v>
      </c>
      <c r="L45" s="92" t="n">
        <v>99428.08569</v>
      </c>
      <c r="M45" s="216" t="n">
        <v>0.938780416733455</v>
      </c>
      <c r="N45" s="292" t="n">
        <v>48405.375</v>
      </c>
      <c r="O45" s="215" t="n">
        <v>98695.23151</v>
      </c>
      <c r="P45" s="293" t="n">
        <v>92194.86631</v>
      </c>
      <c r="Q45" s="216" t="n">
        <v>0.934136988175144</v>
      </c>
      <c r="R45" s="292" t="n">
        <v>8838</v>
      </c>
      <c r="S45" s="215" t="n">
        <v>7216.741</v>
      </c>
      <c r="T45" s="215" t="n">
        <v>7233.21938</v>
      </c>
      <c r="U45" s="245" t="n">
        <v>1.00228335477191</v>
      </c>
      <c r="V45" s="52"/>
    </row>
    <row r="46" customFormat="false" ht="13.5" hidden="false" customHeight="true" outlineLevel="0" collapsed="false">
      <c r="A46" s="276" t="e">
        <f aca="false">IF(COUNTBLANK(C46:IV46)=254,"odstr",IF(AND($A$1="TISK",SUM(J46:U46)=0),"odstr","OK"))</f>
        <v>#REF!</v>
      </c>
      <c r="B46" s="24" t="s">
        <v>44</v>
      </c>
      <c r="C46" s="57"/>
      <c r="D46" s="86"/>
      <c r="E46" s="210" t="n">
        <v>2</v>
      </c>
      <c r="F46" s="290"/>
      <c r="G46" s="291" t="s">
        <v>111</v>
      </c>
      <c r="H46" s="291"/>
      <c r="I46" s="89"/>
      <c r="J46" s="292" t="n">
        <v>954450.66712</v>
      </c>
      <c r="K46" s="215" t="n">
        <v>1380399.4185</v>
      </c>
      <c r="L46" s="92" t="n">
        <v>1386269.77668</v>
      </c>
      <c r="M46" s="216" t="n">
        <v>1.00425265187838</v>
      </c>
      <c r="N46" s="292" t="n">
        <v>472769.37712</v>
      </c>
      <c r="O46" s="215" t="n">
        <v>745538.5933</v>
      </c>
      <c r="P46" s="293" t="n">
        <v>739704.72848</v>
      </c>
      <c r="Q46" s="216" t="n">
        <v>0.992174966028013</v>
      </c>
      <c r="R46" s="292" t="n">
        <v>481681.29</v>
      </c>
      <c r="S46" s="215" t="n">
        <v>634860.8252</v>
      </c>
      <c r="T46" s="215" t="n">
        <v>646565.0482</v>
      </c>
      <c r="U46" s="216" t="n">
        <v>1.01843588789135</v>
      </c>
      <c r="V46" s="52"/>
    </row>
    <row r="47" customFormat="false" ht="13.5" hidden="false" customHeight="true" outlineLevel="0" collapsed="false">
      <c r="A47" s="276" t="e">
        <f aca="false">IF(COUNTBLANK(C47:IV47)=254,"odstr",IF(AND($A$1="TISK",SUM(J47:U47)=0),"odstr","OK"))</f>
        <v>#REF!</v>
      </c>
      <c r="B47" s="24" t="s">
        <v>44</v>
      </c>
      <c r="C47" s="57"/>
      <c r="D47" s="95"/>
      <c r="E47" s="253" t="n">
        <v>3111</v>
      </c>
      <c r="F47" s="294"/>
      <c r="G47" s="295" t="s">
        <v>112</v>
      </c>
      <c r="H47" s="295"/>
      <c r="I47" s="98"/>
      <c r="J47" s="296" t="n">
        <v>0</v>
      </c>
      <c r="K47" s="100" t="n">
        <v>5838.623</v>
      </c>
      <c r="L47" s="257" t="n">
        <v>5989.923</v>
      </c>
      <c r="M47" s="258" t="n">
        <v>1.02591364436443</v>
      </c>
      <c r="N47" s="296" t="n">
        <v>0</v>
      </c>
      <c r="O47" s="100" t="n">
        <v>106.8</v>
      </c>
      <c r="P47" s="100" t="n">
        <v>106.8</v>
      </c>
      <c r="Q47" s="258" t="n">
        <v>1</v>
      </c>
      <c r="R47" s="282" t="n">
        <v>0</v>
      </c>
      <c r="S47" s="72" t="n">
        <v>5731.823</v>
      </c>
      <c r="T47" s="72" t="n">
        <v>5883.123</v>
      </c>
      <c r="U47" s="258" t="n">
        <v>1.02639648851683</v>
      </c>
      <c r="V47" s="52"/>
    </row>
    <row r="48" customFormat="false" ht="27" hidden="false" customHeight="true" outlineLevel="0" collapsed="false">
      <c r="A48" s="276" t="e">
        <f aca="false">IF(COUNTBLANK(C48:IV48)=254,"odstr",IF(AND($A$1="TISK",SUM(J48:U48)=0),"odstr","OK"))</f>
        <v>#REF!</v>
      </c>
      <c r="B48" s="24" t="s">
        <v>44</v>
      </c>
      <c r="C48" s="57"/>
      <c r="D48" s="67"/>
      <c r="E48" s="188" t="n">
        <v>3112</v>
      </c>
      <c r="F48" s="280"/>
      <c r="G48" s="281" t="s">
        <v>146</v>
      </c>
      <c r="H48" s="281"/>
      <c r="I48" s="70"/>
      <c r="J48" s="282" t="n">
        <v>0</v>
      </c>
      <c r="K48" s="72" t="n">
        <v>4252.277</v>
      </c>
      <c r="L48" s="73" t="n">
        <v>13564.297</v>
      </c>
      <c r="M48" s="201" t="n">
        <v>3.18989026349883</v>
      </c>
      <c r="N48" s="282" t="n">
        <v>0</v>
      </c>
      <c r="O48" s="72" t="n">
        <v>62.5</v>
      </c>
      <c r="P48" s="72" t="n">
        <v>62.5</v>
      </c>
      <c r="Q48" s="201" t="n">
        <v>1</v>
      </c>
      <c r="R48" s="282" t="n">
        <v>0</v>
      </c>
      <c r="S48" s="72" t="n">
        <v>4189.777</v>
      </c>
      <c r="T48" s="72" t="n">
        <v>13501.797</v>
      </c>
      <c r="U48" s="201" t="n">
        <v>3.2225574296675</v>
      </c>
      <c r="V48" s="52"/>
    </row>
    <row r="49" customFormat="false" ht="27" hidden="false" customHeight="true" outlineLevel="0" collapsed="false">
      <c r="A49" s="276" t="e">
        <f aca="false">IF(COUNTBLANK(C49:IV49)=254,"odstr",IF(AND($A$1="TISK",SUM(J49:U49)=0),"odstr","OK"))</f>
        <v>#REF!</v>
      </c>
      <c r="B49" s="24" t="s">
        <v>44</v>
      </c>
      <c r="C49" s="57"/>
      <c r="D49" s="67"/>
      <c r="E49" s="188" t="n">
        <v>3113</v>
      </c>
      <c r="F49" s="280"/>
      <c r="G49" s="281" t="s">
        <v>113</v>
      </c>
      <c r="H49" s="281"/>
      <c r="I49" s="70"/>
      <c r="J49" s="282" t="n">
        <v>0</v>
      </c>
      <c r="K49" s="72" t="n">
        <v>750.83</v>
      </c>
      <c r="L49" s="73" t="n">
        <v>750.6336</v>
      </c>
      <c r="M49" s="201" t="n">
        <v>0.999738422812088</v>
      </c>
      <c r="N49" s="282" t="n">
        <v>0</v>
      </c>
      <c r="O49" s="72" t="n">
        <v>64.6</v>
      </c>
      <c r="P49" s="72" t="n">
        <v>44.95</v>
      </c>
      <c r="Q49" s="201" t="n">
        <v>0.695820433436533</v>
      </c>
      <c r="R49" s="282" t="n">
        <v>0</v>
      </c>
      <c r="S49" s="72" t="n">
        <v>686.23</v>
      </c>
      <c r="T49" s="72" t="n">
        <v>705.6836</v>
      </c>
      <c r="U49" s="201" t="n">
        <v>1.02834851288926</v>
      </c>
      <c r="V49" s="52"/>
    </row>
    <row r="50" customFormat="false" ht="27" hidden="false" customHeight="true" outlineLevel="0" collapsed="false">
      <c r="A50" s="276" t="e">
        <f aca="false">IF(COUNTBLANK(C50:IV50)=254,"odstr",IF(AND($A$1="TISK",SUM(J50:U50)=0),"odstr","OK"))</f>
        <v>#REF!</v>
      </c>
      <c r="B50" s="24" t="s">
        <v>44</v>
      </c>
      <c r="C50" s="57"/>
      <c r="D50" s="67"/>
      <c r="E50" s="188" t="n">
        <v>3114</v>
      </c>
      <c r="F50" s="280"/>
      <c r="G50" s="281" t="s">
        <v>147</v>
      </c>
      <c r="H50" s="281"/>
      <c r="I50" s="70"/>
      <c r="J50" s="282" t="n">
        <v>0</v>
      </c>
      <c r="K50" s="72" t="n">
        <v>0</v>
      </c>
      <c r="L50" s="73" t="n">
        <v>0</v>
      </c>
      <c r="M50" s="201" t="s">
        <v>54</v>
      </c>
      <c r="N50" s="282" t="n">
        <v>0</v>
      </c>
      <c r="O50" s="72" t="n">
        <v>0</v>
      </c>
      <c r="P50" s="72" t="n">
        <v>0</v>
      </c>
      <c r="Q50" s="201" t="s">
        <v>54</v>
      </c>
      <c r="R50" s="282" t="n">
        <v>0</v>
      </c>
      <c r="S50" s="72" t="n">
        <v>0</v>
      </c>
      <c r="T50" s="72" t="n">
        <v>0</v>
      </c>
      <c r="U50" s="201" t="s">
        <v>54</v>
      </c>
      <c r="V50" s="52"/>
    </row>
    <row r="51" customFormat="false" ht="27" hidden="false" customHeight="true" outlineLevel="0" collapsed="false">
      <c r="A51" s="276" t="e">
        <f aca="false">IF(COUNTBLANK(C51:IV51)=254,"odstr",IF(AND($A$1="TISK",SUM(J51:U51)=0),"odstr","OK"))</f>
        <v>#REF!</v>
      </c>
      <c r="B51" s="24" t="s">
        <v>44</v>
      </c>
      <c r="C51" s="57"/>
      <c r="D51" s="67"/>
      <c r="E51" s="188" t="n">
        <v>3119</v>
      </c>
      <c r="F51" s="280"/>
      <c r="G51" s="281" t="s">
        <v>148</v>
      </c>
      <c r="H51" s="281"/>
      <c r="I51" s="70"/>
      <c r="J51" s="282" t="n">
        <v>0</v>
      </c>
      <c r="K51" s="72" t="n">
        <v>50</v>
      </c>
      <c r="L51" s="73" t="n">
        <v>50</v>
      </c>
      <c r="M51" s="201" t="n">
        <v>1</v>
      </c>
      <c r="N51" s="282" t="n">
        <v>0</v>
      </c>
      <c r="O51" s="72" t="n">
        <v>50</v>
      </c>
      <c r="P51" s="72" t="n">
        <v>50</v>
      </c>
      <c r="Q51" s="201" t="n">
        <v>1</v>
      </c>
      <c r="R51" s="282" t="n">
        <v>0</v>
      </c>
      <c r="S51" s="72" t="n">
        <v>0</v>
      </c>
      <c r="T51" s="72" t="n">
        <v>0</v>
      </c>
      <c r="U51" s="201" t="s">
        <v>54</v>
      </c>
      <c r="V51" s="52"/>
    </row>
    <row r="52" customFormat="false" ht="27" hidden="false" customHeight="true" outlineLevel="0" collapsed="false">
      <c r="A52" s="276" t="e">
        <f aca="false">IF(COUNTBLANK(C52:IV52)=254,"odstr",IF(AND($A$1="TISK",SUM(J52:U52)=0),"odstr","OK"))</f>
        <v>#REF!</v>
      </c>
      <c r="B52" s="24" t="s">
        <v>44</v>
      </c>
      <c r="C52" s="57"/>
      <c r="D52" s="67"/>
      <c r="E52" s="188" t="n">
        <v>3121</v>
      </c>
      <c r="F52" s="280"/>
      <c r="G52" s="281" t="s">
        <v>149</v>
      </c>
      <c r="H52" s="281"/>
      <c r="I52" s="70"/>
      <c r="J52" s="282" t="n">
        <v>27677</v>
      </c>
      <c r="K52" s="72" t="n">
        <v>21837.659</v>
      </c>
      <c r="L52" s="73" t="n">
        <v>24933.341</v>
      </c>
      <c r="M52" s="201" t="n">
        <v>1.1417588762605</v>
      </c>
      <c r="N52" s="282" t="n">
        <v>27677</v>
      </c>
      <c r="O52" s="72" t="n">
        <v>21837.659</v>
      </c>
      <c r="P52" s="72" t="n">
        <v>24775.941</v>
      </c>
      <c r="Q52" s="201" t="n">
        <v>1.13455114396648</v>
      </c>
      <c r="R52" s="282" t="n">
        <v>0</v>
      </c>
      <c r="S52" s="72" t="n">
        <v>0</v>
      </c>
      <c r="T52" s="72" t="n">
        <v>157.4</v>
      </c>
      <c r="U52" s="201" t="s">
        <v>54</v>
      </c>
      <c r="V52" s="52"/>
    </row>
    <row r="53" customFormat="false" ht="27" hidden="false" customHeight="true" outlineLevel="0" collapsed="false">
      <c r="A53" s="276" t="e">
        <f aca="false">IF(COUNTBLANK(C53:IV53)=254,"odstr",IF(AND($A$1="TISK",SUM(J53:U53)=0),"odstr","OK"))</f>
        <v>#REF!</v>
      </c>
      <c r="B53" s="24" t="s">
        <v>44</v>
      </c>
      <c r="C53" s="57"/>
      <c r="D53" s="67"/>
      <c r="E53" s="188" t="n">
        <v>3122</v>
      </c>
      <c r="F53" s="280"/>
      <c r="G53" s="281" t="s">
        <v>150</v>
      </c>
      <c r="H53" s="281"/>
      <c r="I53" s="70"/>
      <c r="J53" s="282" t="n">
        <v>38630</v>
      </c>
      <c r="K53" s="72" t="n">
        <v>3354.89</v>
      </c>
      <c r="L53" s="73" t="n">
        <v>504</v>
      </c>
      <c r="M53" s="201" t="n">
        <v>0.150228472468546</v>
      </c>
      <c r="N53" s="282" t="n">
        <v>38630</v>
      </c>
      <c r="O53" s="72" t="n">
        <v>3354.89</v>
      </c>
      <c r="P53" s="72" t="n">
        <v>504</v>
      </c>
      <c r="Q53" s="201" t="n">
        <v>0.150228472468546</v>
      </c>
      <c r="R53" s="282" t="n">
        <v>0</v>
      </c>
      <c r="S53" s="72" t="n">
        <v>0</v>
      </c>
      <c r="T53" s="72" t="n">
        <v>0</v>
      </c>
      <c r="U53" s="201" t="s">
        <v>54</v>
      </c>
      <c r="V53" s="52"/>
    </row>
    <row r="54" customFormat="false" ht="27" hidden="false" customHeight="true" outlineLevel="0" collapsed="false">
      <c r="A54" s="276" t="e">
        <f aca="false">IF(COUNTBLANK(C54:IV54)=254,"odstr",IF(AND($A$1="TISK",SUM(J54:U54)=0),"odstr","OK"))</f>
        <v>#REF!</v>
      </c>
      <c r="B54" s="24" t="s">
        <v>44</v>
      </c>
      <c r="C54" s="57"/>
      <c r="D54" s="77"/>
      <c r="E54" s="203" t="n">
        <v>3129</v>
      </c>
      <c r="F54" s="287"/>
      <c r="G54" s="288" t="s">
        <v>151</v>
      </c>
      <c r="H54" s="288"/>
      <c r="I54" s="80"/>
      <c r="J54" s="289" t="n">
        <v>2741</v>
      </c>
      <c r="K54" s="82" t="n">
        <v>7640.23521</v>
      </c>
      <c r="L54" s="83" t="n">
        <v>7640.23521</v>
      </c>
      <c r="M54" s="208" t="n">
        <v>1</v>
      </c>
      <c r="N54" s="282" t="n">
        <v>2741</v>
      </c>
      <c r="O54" s="72" t="n">
        <v>7640.23521</v>
      </c>
      <c r="P54" s="72" t="n">
        <v>7640.23521</v>
      </c>
      <c r="Q54" s="208" t="n">
        <v>1</v>
      </c>
      <c r="R54" s="282" t="n">
        <v>0</v>
      </c>
      <c r="S54" s="72" t="n">
        <v>0</v>
      </c>
      <c r="T54" s="72" t="n">
        <v>0</v>
      </c>
      <c r="U54" s="208" t="s">
        <v>54</v>
      </c>
      <c r="V54" s="52"/>
    </row>
    <row r="55" customFormat="false" ht="39.95" hidden="false" customHeight="true" outlineLevel="0" collapsed="false">
      <c r="A55" s="276" t="e">
        <f aca="false">IF(COUNTBLANK(C55:IV55)=254,"odstr",IF(AND($A$1="TISK",SUM(J55:U55)=0),"odstr","OK"))</f>
        <v>#REF!</v>
      </c>
      <c r="B55" s="24" t="s">
        <v>44</v>
      </c>
      <c r="C55" s="57"/>
      <c r="D55" s="86"/>
      <c r="E55" s="210" t="n">
        <v>31</v>
      </c>
      <c r="F55" s="290"/>
      <c r="G55" s="291" t="s">
        <v>114</v>
      </c>
      <c r="H55" s="291"/>
      <c r="I55" s="89"/>
      <c r="J55" s="292" t="n">
        <v>69048</v>
      </c>
      <c r="K55" s="215" t="n">
        <v>43724.51421</v>
      </c>
      <c r="L55" s="92" t="n">
        <v>53432.42981</v>
      </c>
      <c r="M55" s="216" t="n">
        <v>1.22202455019568</v>
      </c>
      <c r="N55" s="292" t="n">
        <v>69048</v>
      </c>
      <c r="O55" s="215" t="n">
        <v>33116.68421</v>
      </c>
      <c r="P55" s="293" t="n">
        <v>33184.42621</v>
      </c>
      <c r="Q55" s="216" t="n">
        <v>1.00204555503113</v>
      </c>
      <c r="R55" s="292" t="n">
        <v>0</v>
      </c>
      <c r="S55" s="215" t="n">
        <v>10607.83</v>
      </c>
      <c r="T55" s="215" t="n">
        <v>20248.0036</v>
      </c>
      <c r="U55" s="305" t="n">
        <v>1.90877904340473</v>
      </c>
      <c r="V55" s="52"/>
    </row>
    <row r="56" customFormat="false" ht="13.5" hidden="false" customHeight="true" outlineLevel="0" collapsed="false">
      <c r="A56" s="276" t="e">
        <f aca="false">IF(COUNTBLANK(C56:IV56)=254,"odstr",IF(AND($A$1="TISK",SUM(J56:U56)=0),"odstr","OK"))</f>
        <v>#REF!</v>
      </c>
      <c r="B56" s="24" t="s">
        <v>44</v>
      </c>
      <c r="C56" s="57"/>
      <c r="D56" s="95"/>
      <c r="E56" s="253" t="n">
        <v>3201</v>
      </c>
      <c r="F56" s="294"/>
      <c r="G56" s="295" t="s">
        <v>152</v>
      </c>
      <c r="H56" s="295"/>
      <c r="I56" s="98"/>
      <c r="J56" s="296" t="n">
        <v>0</v>
      </c>
      <c r="K56" s="100" t="n">
        <v>0</v>
      </c>
      <c r="L56" s="257" t="n">
        <v>0</v>
      </c>
      <c r="M56" s="258" t="s">
        <v>54</v>
      </c>
      <c r="N56" s="296"/>
      <c r="O56" s="100"/>
      <c r="P56" s="297"/>
      <c r="Q56" s="258" t="s">
        <v>54</v>
      </c>
      <c r="R56" s="296"/>
      <c r="S56" s="100"/>
      <c r="T56" s="100"/>
      <c r="U56" s="258" t="s">
        <v>54</v>
      </c>
      <c r="V56" s="52"/>
    </row>
    <row r="57" customFormat="false" ht="27" hidden="false" customHeight="true" outlineLevel="0" collapsed="false">
      <c r="A57" s="276" t="e">
        <f aca="false">IF(COUNTBLANK(C57:IV57)=254,"odstr",IF(AND($A$1="TISK",SUM(J57:U57)=0),"odstr","OK"))</f>
        <v>#REF!</v>
      </c>
      <c r="B57" s="24" t="s">
        <v>44</v>
      </c>
      <c r="C57" s="57"/>
      <c r="D57" s="77"/>
      <c r="E57" s="203" t="n">
        <v>3202</v>
      </c>
      <c r="F57" s="287"/>
      <c r="G57" s="288" t="s">
        <v>153</v>
      </c>
      <c r="H57" s="288"/>
      <c r="I57" s="80"/>
      <c r="J57" s="289" t="n">
        <v>0</v>
      </c>
      <c r="K57" s="82" t="n">
        <v>0</v>
      </c>
      <c r="L57" s="83" t="n">
        <v>0</v>
      </c>
      <c r="M57" s="208" t="s">
        <v>54</v>
      </c>
      <c r="N57" s="289"/>
      <c r="O57" s="82"/>
      <c r="P57" s="304"/>
      <c r="Q57" s="208" t="s">
        <v>54</v>
      </c>
      <c r="R57" s="289"/>
      <c r="S57" s="82"/>
      <c r="T57" s="82"/>
      <c r="U57" s="208" t="s">
        <v>54</v>
      </c>
      <c r="V57" s="52"/>
    </row>
    <row r="58" customFormat="false" ht="39" hidden="false" customHeight="true" outlineLevel="0" collapsed="false">
      <c r="A58" s="276" t="e">
        <f aca="false">IF(COUNTBLANK(C58:IV58)=254,"odstr",IF(AND($A$1="TISK",SUM(J58:U58)=0),"odstr","OK"))</f>
        <v>#REF!</v>
      </c>
      <c r="B58" s="24" t="s">
        <v>44</v>
      </c>
      <c r="C58" s="57"/>
      <c r="D58" s="86"/>
      <c r="E58" s="210" t="n">
        <v>32</v>
      </c>
      <c r="F58" s="290"/>
      <c r="G58" s="291" t="s">
        <v>154</v>
      </c>
      <c r="H58" s="291"/>
      <c r="I58" s="89"/>
      <c r="J58" s="292" t="n">
        <v>0</v>
      </c>
      <c r="K58" s="215" t="n">
        <v>0</v>
      </c>
      <c r="L58" s="92" t="n">
        <v>0</v>
      </c>
      <c r="M58" s="216" t="s">
        <v>54</v>
      </c>
      <c r="N58" s="292" t="n">
        <v>0</v>
      </c>
      <c r="O58" s="215" t="n">
        <v>0</v>
      </c>
      <c r="P58" s="293" t="n">
        <v>0</v>
      </c>
      <c r="Q58" s="216" t="s">
        <v>54</v>
      </c>
      <c r="R58" s="292" t="n">
        <v>0</v>
      </c>
      <c r="S58" s="215" t="n">
        <v>0</v>
      </c>
      <c r="T58" s="215" t="n">
        <v>0</v>
      </c>
      <c r="U58" s="305" t="s">
        <v>54</v>
      </c>
      <c r="V58" s="52"/>
    </row>
    <row r="59" customFormat="false" ht="27" hidden="false" customHeight="true" outlineLevel="0" collapsed="false">
      <c r="A59" s="276" t="e">
        <f aca="false">IF(COUNTBLANK(C59:IV59)=254,"odstr",IF(AND($A$1="TISK",SUM(J59:U59)=0),"odstr","OK"))</f>
        <v>#REF!</v>
      </c>
      <c r="B59" s="24" t="s">
        <v>44</v>
      </c>
      <c r="C59" s="57"/>
      <c r="D59" s="306"/>
      <c r="E59" s="307" t="n">
        <v>3</v>
      </c>
      <c r="F59" s="308"/>
      <c r="G59" s="291" t="s">
        <v>115</v>
      </c>
      <c r="H59" s="291"/>
      <c r="I59" s="309"/>
      <c r="J59" s="310" t="n">
        <v>69048</v>
      </c>
      <c r="K59" s="132" t="n">
        <v>43724.51421</v>
      </c>
      <c r="L59" s="133" t="n">
        <v>53432.42981</v>
      </c>
      <c r="M59" s="311" t="n">
        <v>1.22202455019568</v>
      </c>
      <c r="N59" s="310" t="n">
        <v>69048</v>
      </c>
      <c r="O59" s="132" t="n">
        <v>33116.68421</v>
      </c>
      <c r="P59" s="132" t="n">
        <v>33184.42621</v>
      </c>
      <c r="Q59" s="311" t="n">
        <v>1.00204555503113</v>
      </c>
      <c r="R59" s="310" t="n">
        <v>0</v>
      </c>
      <c r="S59" s="132" t="n">
        <v>10607.83</v>
      </c>
      <c r="T59" s="132" t="n">
        <v>20248.0036</v>
      </c>
      <c r="U59" s="312" t="n">
        <v>1.90877904340473</v>
      </c>
      <c r="V59" s="52"/>
    </row>
    <row r="60" customFormat="false" ht="27" hidden="false" customHeight="true" outlineLevel="0" collapsed="false">
      <c r="A60" s="276" t="e">
        <f aca="false">IF(COUNTBLANK(C60:IV60)=254,"odstr",IF(AND($A$1="TISK",SUM(J60:U60)=0),"odstr","OK"))</f>
        <v>#REF!</v>
      </c>
      <c r="B60" s="24" t="s">
        <v>44</v>
      </c>
      <c r="C60" s="57"/>
      <c r="D60" s="113"/>
      <c r="E60" s="313" t="s">
        <v>155</v>
      </c>
      <c r="F60" s="313"/>
      <c r="G60" s="313"/>
      <c r="H60" s="313"/>
      <c r="I60" s="116"/>
      <c r="J60" s="314" t="n">
        <v>1023498.66712</v>
      </c>
      <c r="K60" s="315" t="n">
        <v>1424123.93271</v>
      </c>
      <c r="L60" s="316" t="n">
        <v>1439702.20649</v>
      </c>
      <c r="M60" s="317" t="n">
        <v>1.01093884697967</v>
      </c>
      <c r="N60" s="314" t="n">
        <v>541817.37712</v>
      </c>
      <c r="O60" s="315" t="n">
        <v>778655.27751</v>
      </c>
      <c r="P60" s="318" t="n">
        <v>772889.15469</v>
      </c>
      <c r="Q60" s="317" t="n">
        <v>0.992594768202896</v>
      </c>
      <c r="R60" s="314" t="n">
        <v>481681.29</v>
      </c>
      <c r="S60" s="315" t="n">
        <v>645468.6552</v>
      </c>
      <c r="T60" s="315" t="n">
        <v>666813.0518</v>
      </c>
      <c r="U60" s="138" t="n">
        <v>1.0330680605914</v>
      </c>
      <c r="V60" s="52"/>
    </row>
    <row r="61" customFormat="false" ht="13.5" hidden="false" customHeight="false" outlineLevel="0" collapsed="false">
      <c r="A61" s="276" t="s">
        <v>29</v>
      </c>
      <c r="B61" s="56" t="s">
        <v>58</v>
      </c>
      <c r="D61" s="122" t="s">
        <v>59</v>
      </c>
      <c r="E61" s="123"/>
      <c r="F61" s="123"/>
      <c r="G61" s="123"/>
      <c r="H61" s="123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4" t="s">
        <v>156</v>
      </c>
    </row>
    <row r="62" customFormat="false" ht="12.75" hidden="false" customHeight="true" outlineLevel="0" collapsed="false">
      <c r="A62" s="276" t="str">
        <f aca="false">IF(COUNTBLANK(D62:E62)=2,"odstr","OK")</f>
        <v>OK</v>
      </c>
      <c r="B62" s="56"/>
      <c r="D62" s="125" t="s">
        <v>61</v>
      </c>
      <c r="E62" s="126" t="s">
        <v>157</v>
      </c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</row>
    <row r="63" customFormat="false" ht="12.75" hidden="false" customHeight="false" outlineLevel="0" collapsed="false">
      <c r="A63" s="276" t="str">
        <f aca="false">IF(COUNTBLANK(D63:E63)=2,"odstr","OK")</f>
        <v>odstr</v>
      </c>
      <c r="B63" s="56"/>
      <c r="D63" s="125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</row>
    <row r="64" customFormat="false" ht="12.75" hidden="false" customHeight="false" outlineLevel="0" collapsed="false">
      <c r="A64" s="56" t="s">
        <v>58</v>
      </c>
      <c r="B64" s="56"/>
    </row>
    <row r="65" customFormat="false" ht="12.75" hidden="false" customHeight="false" outlineLevel="0" collapsed="false">
      <c r="A65" s="56"/>
      <c r="B65" s="56"/>
      <c r="N65" s="319"/>
      <c r="O65" s="319"/>
      <c r="P65" s="319"/>
      <c r="R65" s="319"/>
      <c r="S65" s="319"/>
      <c r="T65" s="319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  <row r="202" customFormat="false" ht="12.75" hidden="false" customHeight="false" outlineLevel="0" collapsed="false">
      <c r="A202" s="56"/>
      <c r="B202" s="56"/>
    </row>
    <row r="203" customFormat="false" ht="12.75" hidden="false" customHeight="false" outlineLevel="0" collapsed="false">
      <c r="A203" s="56"/>
      <c r="B203" s="56"/>
    </row>
    <row r="204" customFormat="false" ht="12.75" hidden="false" customHeight="false" outlineLevel="0" collapsed="false">
      <c r="A204" s="56"/>
      <c r="B204" s="56"/>
    </row>
    <row r="205" customFormat="false" ht="12.75" hidden="false" customHeight="false" outlineLevel="0" collapsed="false">
      <c r="A205" s="56"/>
      <c r="B205" s="56"/>
    </row>
    <row r="206" customFormat="false" ht="12.75" hidden="false" customHeight="false" outlineLevel="0" collapsed="false">
      <c r="A206" s="56"/>
      <c r="B206" s="56"/>
    </row>
    <row r="207" customFormat="false" ht="12.75" hidden="false" customHeight="false" outlineLevel="0" collapsed="false">
      <c r="A207" s="56"/>
      <c r="B207" s="56"/>
    </row>
    <row r="208" customFormat="false" ht="12.75" hidden="false" customHeight="false" outlineLevel="0" collapsed="false">
      <c r="A208" s="56"/>
      <c r="B208" s="56"/>
    </row>
    <row r="209" customFormat="false" ht="12.75" hidden="false" customHeight="false" outlineLevel="0" collapsed="false">
      <c r="A209" s="56"/>
      <c r="B209" s="56"/>
    </row>
  </sheetData>
  <sheetProtection sheet="true" objects="true" scenarios="true"/>
  <mergeCells count="66">
    <mergeCell ref="D9:E13"/>
    <mergeCell ref="G9:G13"/>
    <mergeCell ref="J9:M10"/>
    <mergeCell ref="N9:Q10"/>
    <mergeCell ref="R9:U10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E60:H60"/>
    <mergeCell ref="E62:U62"/>
    <mergeCell ref="E63:U63"/>
  </mergeCells>
  <conditionalFormatting sqref="G8">
    <cfRule type="expression" priority="2" aboveAverage="0" equalAverage="0" bottom="0" percent="0" rank="0" text="" dxfId="31">
      <formula>V8=" "</formula>
    </cfRule>
  </conditionalFormatting>
  <conditionalFormatting sqref="U61">
    <cfRule type="expression" priority="3" aboveAverage="0" equalAverage="0" bottom="0" percent="0" rank="0" text="" dxfId="32">
      <formula>V61=" "</formula>
    </cfRule>
  </conditionalFormatting>
  <conditionalFormatting sqref="C1:E1">
    <cfRule type="cellIs" priority="4" operator="equal" aboveAverage="0" equalAverage="0" bottom="0" percent="0" rank="0" text="" dxfId="33">
      <formula>"nezadána"</formula>
    </cfRule>
  </conditionalFormatting>
  <conditionalFormatting sqref="A59:A63 B59:B60 A2:A21 B14:B21 A22:B58">
    <cfRule type="cellIs" priority="5" operator="equal" aboveAverage="0" equalAverage="0" bottom="0" percent="0" rank="0" text="" dxfId="34">
      <formula>"odstr"</formula>
    </cfRule>
  </conditionalFormatting>
  <conditionalFormatting sqref="B1">
    <cfRule type="cellIs" priority="6" operator="equal" aboveAverage="0" equalAverage="0" bottom="0" percent="0" rank="0" text="" dxfId="35">
      <formula>"FUNKCE"</formula>
    </cfRule>
  </conditionalFormatting>
  <conditionalFormatting sqref="U1 F1:I1">
    <cfRule type="cellIs" priority="7" operator="notEqual" aboveAverage="0" equalAverage="0" bottom="0" percent="0" rank="0" text="" dxfId="36">
      <formula>""</formula>
    </cfRule>
  </conditionalFormatting>
  <conditionalFormatting sqref="B4">
    <cfRule type="expression" priority="8" aboveAverage="0" equalAverage="0" bottom="0" percent="0" rank="0" text="" dxfId="37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5.71"/>
    <col collapsed="false" customWidth="true" hidden="false" outlineLevel="0" max="6" min="6" style="16" width="1.13"/>
    <col collapsed="false" customWidth="true" hidden="false" outlineLevel="0" max="7" min="7" style="16" width="12.42"/>
    <col collapsed="false" customWidth="true" hidden="false" outlineLevel="0" max="8" min="8" style="16" width="53.13"/>
    <col collapsed="false" customWidth="true" hidden="false" outlineLevel="0" max="9" min="9" style="16" width="1.13"/>
    <col collapsed="false" customWidth="true" hidden="false" outlineLevel="0" max="10" min="10" style="16" width="11.28"/>
    <col collapsed="false" customWidth="true" hidden="false" outlineLevel="0" max="13" min="11" style="16" width="11.7"/>
    <col collapsed="false" customWidth="true" hidden="false" outlineLevel="0" max="14" min="14" style="16" width="9.7"/>
    <col collapsed="false" customWidth="true" hidden="false" outlineLevel="0" max="38" min="15" style="16" width="1.7"/>
    <col collapsed="false" customWidth="false" hidden="false" outlineLevel="0" max="257" min="39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N1)</f>
        <v>#REF!</v>
      </c>
      <c r="F1" s="21" t="n">
        <v>6</v>
      </c>
      <c r="G1" s="22"/>
      <c r="H1" s="22"/>
      <c r="I1" s="22"/>
      <c r="K1" s="23"/>
      <c r="L1" s="23"/>
      <c r="M1" s="23"/>
      <c r="N1" s="24"/>
      <c r="O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158</v>
      </c>
      <c r="D3" s="30" t="s">
        <v>159</v>
      </c>
      <c r="E3" s="30"/>
      <c r="F3" s="30"/>
      <c r="G3" s="31"/>
      <c r="H3" s="31" t="s">
        <v>160</v>
      </c>
      <c r="I3" s="32"/>
      <c r="J3" s="30"/>
      <c r="K3" s="30"/>
      <c r="L3" s="30"/>
      <c r="M3" s="30"/>
      <c r="N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420</v>
      </c>
      <c r="D4" s="35" t="e">
        <f aca="false">IF(D1=" ?","",CONCATENATE("Tab. ",E1,":"))</f>
        <v>#REF!</v>
      </c>
      <c r="E4" s="30"/>
      <c r="F4" s="30"/>
      <c r="G4" s="35"/>
      <c r="H4" s="35" t="str">
        <f aca="false">IF(H3="Zadejte název tabulky","",H3)</f>
        <v>Výdaje kapitoly 333-MŠMT – podle položek</v>
      </c>
      <c r="I4" s="32"/>
      <c r="J4" s="30"/>
      <c r="K4" s="30"/>
      <c r="L4" s="30"/>
      <c r="M4" s="30"/>
      <c r="N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5"/>
      <c r="N8" s="46" t="s">
        <v>36</v>
      </c>
      <c r="O8" s="15"/>
    </row>
    <row r="9" customFormat="false" ht="6" hidden="false" customHeight="true" outlineLevel="0" collapsed="false">
      <c r="A9" s="15" t="s">
        <v>29</v>
      </c>
      <c r="C9" s="47"/>
      <c r="D9" s="146" t="s">
        <v>83</v>
      </c>
      <c r="E9" s="146"/>
      <c r="F9" s="147"/>
      <c r="G9" s="148" t="s">
        <v>84</v>
      </c>
      <c r="H9" s="149"/>
      <c r="I9" s="150"/>
      <c r="J9" s="151" t="s">
        <v>65</v>
      </c>
      <c r="K9" s="152" t="s">
        <v>66</v>
      </c>
      <c r="L9" s="152" t="s">
        <v>161</v>
      </c>
      <c r="M9" s="320" t="s">
        <v>162</v>
      </c>
      <c r="N9" s="51" t="s">
        <v>163</v>
      </c>
      <c r="O9" s="52"/>
    </row>
    <row r="10" customFormat="false" ht="6" hidden="false" customHeight="true" outlineLevel="0" collapsed="false">
      <c r="A10" s="15" t="s">
        <v>29</v>
      </c>
      <c r="C10" s="47"/>
      <c r="D10" s="146"/>
      <c r="E10" s="146"/>
      <c r="F10" s="154"/>
      <c r="G10" s="148"/>
      <c r="H10" s="155"/>
      <c r="I10" s="156"/>
      <c r="J10" s="151"/>
      <c r="K10" s="152"/>
      <c r="L10" s="152"/>
      <c r="M10" s="320"/>
      <c r="N10" s="51"/>
      <c r="O10" s="52"/>
    </row>
    <row r="11" customFormat="false" ht="6" hidden="false" customHeight="true" outlineLevel="0" collapsed="false">
      <c r="A11" s="15" t="s">
        <v>29</v>
      </c>
      <c r="C11" s="47"/>
      <c r="D11" s="146"/>
      <c r="E11" s="146"/>
      <c r="F11" s="154"/>
      <c r="G11" s="148"/>
      <c r="H11" s="155"/>
      <c r="I11" s="156"/>
      <c r="J11" s="151"/>
      <c r="K11" s="152"/>
      <c r="L11" s="152"/>
      <c r="M11" s="320"/>
      <c r="N11" s="51"/>
      <c r="O11" s="52"/>
    </row>
    <row r="12" customFormat="false" ht="6" hidden="false" customHeight="true" outlineLevel="0" collapsed="false">
      <c r="A12" s="15" t="s">
        <v>29</v>
      </c>
      <c r="C12" s="47"/>
      <c r="D12" s="146"/>
      <c r="E12" s="146"/>
      <c r="F12" s="154"/>
      <c r="G12" s="148"/>
      <c r="H12" s="155"/>
      <c r="I12" s="156"/>
      <c r="J12" s="151"/>
      <c r="K12" s="152"/>
      <c r="L12" s="152"/>
      <c r="M12" s="320"/>
      <c r="N12" s="51"/>
      <c r="O12" s="52"/>
    </row>
    <row r="13" customFormat="false" ht="6" hidden="false" customHeight="true" outlineLevel="0" collapsed="false">
      <c r="A13" s="15" t="s">
        <v>29</v>
      </c>
      <c r="C13" s="47"/>
      <c r="D13" s="146"/>
      <c r="E13" s="146"/>
      <c r="F13" s="157"/>
      <c r="G13" s="148"/>
      <c r="H13" s="158"/>
      <c r="I13" s="159"/>
      <c r="J13" s="151"/>
      <c r="K13" s="152"/>
      <c r="L13" s="152"/>
      <c r="M13" s="320"/>
      <c r="N13" s="51"/>
      <c r="O13" s="52"/>
    </row>
    <row r="14" customFormat="false" ht="13.5" hidden="false" customHeight="false" outlineLevel="0" collapsed="false">
      <c r="A14" s="56" t="e">
        <f aca="false">IF(COUNTBLANK(C14:IV14)=254,"odstr",IF(AND($A$1="TISK",SUM(J14:N14)=0),"odstr","OK"))</f>
        <v>#REF!</v>
      </c>
      <c r="B14" s="24" t="s">
        <v>44</v>
      </c>
      <c r="C14" s="57"/>
      <c r="D14" s="58"/>
      <c r="E14" s="181" t="n">
        <v>5011</v>
      </c>
      <c r="F14" s="277"/>
      <c r="G14" s="59" t="s">
        <v>164</v>
      </c>
      <c r="H14" s="60"/>
      <c r="I14" s="61"/>
      <c r="J14" s="62" t="n">
        <v>635775.413</v>
      </c>
      <c r="K14" s="63" t="n">
        <v>642343.65</v>
      </c>
      <c r="L14" s="63" t="n">
        <v>757076.56</v>
      </c>
      <c r="M14" s="321" t="n">
        <v>643641.179</v>
      </c>
      <c r="N14" s="322" t="n">
        <v>1.00201999194668</v>
      </c>
      <c r="O14" s="52"/>
    </row>
    <row r="15" customFormat="false" ht="12.75" hidden="false" customHeight="false" outlineLevel="0" collapsed="false">
      <c r="A15" s="56" t="e">
        <f aca="false">IF(COUNTBLANK(C15:IV15)=254,"odstr",IF(AND($A$1="TISK",SUM(J15:N15)=0),"odstr","OK"))</f>
        <v>#REF!</v>
      </c>
      <c r="B15" s="24" t="s">
        <v>44</v>
      </c>
      <c r="C15" s="57"/>
      <c r="D15" s="67"/>
      <c r="E15" s="188" t="n">
        <v>5019</v>
      </c>
      <c r="F15" s="280"/>
      <c r="G15" s="68" t="s">
        <v>165</v>
      </c>
      <c r="H15" s="69"/>
      <c r="I15" s="70"/>
      <c r="J15" s="71" t="n">
        <v>0</v>
      </c>
      <c r="K15" s="72" t="n">
        <v>0</v>
      </c>
      <c r="L15" s="72" t="n">
        <v>0</v>
      </c>
      <c r="M15" s="323" t="n">
        <v>0</v>
      </c>
      <c r="N15" s="324" t="s">
        <v>54</v>
      </c>
      <c r="O15" s="52"/>
    </row>
    <row r="16" customFormat="false" ht="12.75" hidden="false" customHeight="false" outlineLevel="0" collapsed="false">
      <c r="A16" s="56" t="e">
        <f aca="false">IF(COUNTBLANK(C16:IV16)=254,"odstr",IF(AND($A$1="TISK",SUM(J16:N16)=0),"odstr","OK"))</f>
        <v>#REF!</v>
      </c>
      <c r="B16" s="24" t="s">
        <v>44</v>
      </c>
      <c r="C16" s="57"/>
      <c r="D16" s="67"/>
      <c r="E16" s="188" t="n">
        <v>5021</v>
      </c>
      <c r="F16" s="280"/>
      <c r="G16" s="68" t="s">
        <v>166</v>
      </c>
      <c r="H16" s="69"/>
      <c r="I16" s="70"/>
      <c r="J16" s="71" t="n">
        <v>203123.533</v>
      </c>
      <c r="K16" s="72" t="n">
        <v>203522.813</v>
      </c>
      <c r="L16" s="72" t="n">
        <v>409468.527</v>
      </c>
      <c r="M16" s="323" t="n">
        <v>236869.536</v>
      </c>
      <c r="N16" s="324" t="n">
        <v>1.16384759284946</v>
      </c>
      <c r="O16" s="52"/>
    </row>
    <row r="17" customFormat="false" ht="12.75" hidden="false" customHeight="false" outlineLevel="0" collapsed="false">
      <c r="A17" s="56" t="e">
        <f aca="false">IF(COUNTBLANK(C17:IV17)=254,"odstr",IF(AND($A$1="TISK",SUM(J17:N17)=0),"odstr","OK"))</f>
        <v>#REF!</v>
      </c>
      <c r="B17" s="24" t="s">
        <v>44</v>
      </c>
      <c r="C17" s="57"/>
      <c r="D17" s="67"/>
      <c r="E17" s="188" t="n">
        <v>5022</v>
      </c>
      <c r="F17" s="280"/>
      <c r="G17" s="68" t="s">
        <v>167</v>
      </c>
      <c r="H17" s="69"/>
      <c r="I17" s="70"/>
      <c r="J17" s="71" t="n">
        <v>1281</v>
      </c>
      <c r="K17" s="72" t="n">
        <v>1281</v>
      </c>
      <c r="L17" s="72" t="n">
        <v>1284</v>
      </c>
      <c r="M17" s="323" t="n">
        <v>1283.836</v>
      </c>
      <c r="N17" s="324" t="n">
        <v>1.00221389539422</v>
      </c>
      <c r="O17" s="52"/>
    </row>
    <row r="18" customFormat="false" ht="12.75" hidden="false" customHeight="false" outlineLevel="0" collapsed="false">
      <c r="A18" s="56" t="e">
        <f aca="false">IF(COUNTBLANK(C18:IV18)=254,"odstr",IF(AND($A$1="TISK",SUM(J18:N18)=0),"odstr","OK"))</f>
        <v>#REF!</v>
      </c>
      <c r="B18" s="24" t="s">
        <v>44</v>
      </c>
      <c r="C18" s="57"/>
      <c r="D18" s="67"/>
      <c r="E18" s="188" t="n">
        <v>5024</v>
      </c>
      <c r="F18" s="280"/>
      <c r="G18" s="68" t="s">
        <v>168</v>
      </c>
      <c r="H18" s="68" t="e">
        <f aca="false">NA()</f>
        <v>#N/A</v>
      </c>
      <c r="I18" s="70"/>
      <c r="J18" s="71" t="n">
        <v>2700</v>
      </c>
      <c r="K18" s="72" t="n">
        <v>800.72</v>
      </c>
      <c r="L18" s="72" t="n">
        <v>5531.72</v>
      </c>
      <c r="M18" s="323" t="n">
        <v>1191.202</v>
      </c>
      <c r="N18" s="324" t="n">
        <v>1.48766360275752</v>
      </c>
      <c r="O18" s="52"/>
    </row>
    <row r="19" customFormat="false" ht="12.75" hidden="false" customHeight="false" outlineLevel="0" collapsed="false">
      <c r="A19" s="56" t="e">
        <f aca="false">IF(COUNTBLANK(C19:IV19)=254,"odstr",IF(AND($A$1="TISK",SUM(J19:N19)=0),"odstr","OK"))</f>
        <v>#REF!</v>
      </c>
      <c r="B19" s="24" t="s">
        <v>44</v>
      </c>
      <c r="C19" s="57"/>
      <c r="D19" s="283"/>
      <c r="E19" s="232" t="n">
        <v>5026</v>
      </c>
      <c r="F19" s="284"/>
      <c r="G19" s="325" t="s">
        <v>169</v>
      </c>
      <c r="H19" s="325"/>
      <c r="I19" s="285"/>
      <c r="J19" s="236" t="n">
        <v>0</v>
      </c>
      <c r="K19" s="237" t="n">
        <v>106.6</v>
      </c>
      <c r="L19" s="237" t="n">
        <v>106.6</v>
      </c>
      <c r="M19" s="326" t="n">
        <v>106.6</v>
      </c>
      <c r="N19" s="327" t="n">
        <v>1</v>
      </c>
      <c r="O19" s="52"/>
    </row>
    <row r="20" customFormat="false" ht="12.75" hidden="false" customHeight="false" outlineLevel="0" collapsed="false">
      <c r="A20" s="56" t="e">
        <f aca="false">IF(COUNTBLANK(C20:IV20)=254,"odstr",IF(AND($A$1="TISK",SUM(J20:N20)=0),"odstr","OK"))</f>
        <v>#REF!</v>
      </c>
      <c r="B20" s="24" t="s">
        <v>44</v>
      </c>
      <c r="C20" s="57"/>
      <c r="D20" s="283"/>
      <c r="E20" s="232" t="n">
        <v>5031</v>
      </c>
      <c r="F20" s="284"/>
      <c r="G20" s="325" t="s">
        <v>170</v>
      </c>
      <c r="H20" s="325"/>
      <c r="I20" s="285"/>
      <c r="J20" s="236" t="n">
        <v>207998.861</v>
      </c>
      <c r="K20" s="237" t="n">
        <v>209381.479</v>
      </c>
      <c r="L20" s="237" t="n">
        <v>287717.467</v>
      </c>
      <c r="M20" s="326" t="n">
        <v>215506.031</v>
      </c>
      <c r="N20" s="327" t="n">
        <v>1.02925068649458</v>
      </c>
      <c r="O20" s="52"/>
    </row>
    <row r="21" customFormat="false" ht="12.75" hidden="false" customHeight="false" outlineLevel="0" collapsed="false">
      <c r="A21" s="56" t="e">
        <f aca="false">IF(COUNTBLANK(C21:IV21)=254,"odstr",IF(AND($A$1="TISK",SUM(J21:N21)=0),"odstr","OK"))</f>
        <v>#REF!</v>
      </c>
      <c r="B21" s="24" t="s">
        <v>44</v>
      </c>
      <c r="C21" s="57"/>
      <c r="D21" s="283"/>
      <c r="E21" s="232" t="n">
        <v>5032</v>
      </c>
      <c r="F21" s="284"/>
      <c r="G21" s="325" t="s">
        <v>171</v>
      </c>
      <c r="H21" s="325"/>
      <c r="I21" s="285"/>
      <c r="J21" s="236" t="n">
        <v>73980.568</v>
      </c>
      <c r="K21" s="237" t="n">
        <v>75340.24</v>
      </c>
      <c r="L21" s="237" t="n">
        <v>103296.2128</v>
      </c>
      <c r="M21" s="326" t="n">
        <v>77814.467</v>
      </c>
      <c r="N21" s="327" t="n">
        <v>1.03284071035611</v>
      </c>
      <c r="O21" s="52"/>
    </row>
    <row r="22" customFormat="false" ht="12.75" hidden="false" customHeight="false" outlineLevel="0" collapsed="false">
      <c r="A22" s="56" t="e">
        <f aca="false">IF(COUNTBLANK(C22:IV22)=254,"odstr",IF(AND($A$1="TISK",SUM(J22:N22)=0),"odstr","OK"))</f>
        <v>#REF!</v>
      </c>
      <c r="B22" s="24" t="s">
        <v>44</v>
      </c>
      <c r="C22" s="57"/>
      <c r="D22" s="283"/>
      <c r="E22" s="232" t="n">
        <v>5041</v>
      </c>
      <c r="F22" s="284"/>
      <c r="G22" s="325" t="s">
        <v>172</v>
      </c>
      <c r="H22" s="328"/>
      <c r="I22" s="285"/>
      <c r="J22" s="236" t="n">
        <v>0</v>
      </c>
      <c r="K22" s="237" t="n">
        <v>1400</v>
      </c>
      <c r="L22" s="237" t="n">
        <v>1400</v>
      </c>
      <c r="M22" s="326" t="n">
        <v>0</v>
      </c>
      <c r="N22" s="327" t="n">
        <v>0</v>
      </c>
      <c r="O22" s="52"/>
    </row>
    <row r="23" customFormat="false" ht="12.75" hidden="false" customHeight="false" outlineLevel="0" collapsed="false">
      <c r="A23" s="56" t="e">
        <f aca="false">IF(COUNTBLANK(C23:IV23)=254,"odstr",IF(AND($A$1="TISK",SUM(J23:N23)=0),"odstr","OK"))</f>
        <v>#REF!</v>
      </c>
      <c r="B23" s="24" t="s">
        <v>44</v>
      </c>
      <c r="C23" s="57"/>
      <c r="D23" s="77"/>
      <c r="E23" s="203" t="n">
        <v>5051</v>
      </c>
      <c r="F23" s="287"/>
      <c r="G23" s="78" t="s">
        <v>173</v>
      </c>
      <c r="H23" s="79"/>
      <c r="I23" s="80"/>
      <c r="J23" s="81" t="n">
        <v>0</v>
      </c>
      <c r="K23" s="82" t="n">
        <v>0</v>
      </c>
      <c r="L23" s="82" t="n">
        <v>569</v>
      </c>
      <c r="M23" s="329" t="n">
        <v>528.72</v>
      </c>
      <c r="N23" s="330" t="s">
        <v>54</v>
      </c>
      <c r="O23" s="52"/>
    </row>
    <row r="24" customFormat="false" ht="12.75" hidden="false" customHeight="false" outlineLevel="0" collapsed="false">
      <c r="A24" s="56" t="e">
        <f aca="false">IF(COUNTBLANK(C24:IV24)=254,"odstr",IF(AND($A$1="TISK",SUM(J24:N24)=0),"odstr","OK"))</f>
        <v>#REF!</v>
      </c>
      <c r="B24" s="24" t="s">
        <v>44</v>
      </c>
      <c r="C24" s="57"/>
      <c r="D24" s="331"/>
      <c r="E24" s="332" t="n">
        <v>50</v>
      </c>
      <c r="F24" s="333"/>
      <c r="G24" s="87" t="s">
        <v>174</v>
      </c>
      <c r="H24" s="334"/>
      <c r="I24" s="335"/>
      <c r="J24" s="214" t="n">
        <v>1124859.375</v>
      </c>
      <c r="K24" s="215" t="n">
        <v>1134176.502</v>
      </c>
      <c r="L24" s="215" t="n">
        <v>1566450.0868</v>
      </c>
      <c r="M24" s="336" t="n">
        <v>1176941.571</v>
      </c>
      <c r="N24" s="337" t="n">
        <v>1.03770583231498</v>
      </c>
      <c r="O24" s="52"/>
    </row>
    <row r="25" customFormat="false" ht="12.75" hidden="false" customHeight="false" outlineLevel="0" collapsed="false">
      <c r="A25" s="56" t="e">
        <f aca="false">IF(COUNTBLANK(C25:IV25)=254,"odstr",IF(AND($A$1="TISK",SUM(J25:N25)=0),"odstr","OK"))</f>
        <v>#REF!</v>
      </c>
      <c r="B25" s="24" t="s">
        <v>44</v>
      </c>
      <c r="C25" s="57"/>
      <c r="D25" s="95"/>
      <c r="E25" s="253" t="n">
        <v>5132</v>
      </c>
      <c r="F25" s="294"/>
      <c r="G25" s="96" t="s">
        <v>175</v>
      </c>
      <c r="H25" s="97"/>
      <c r="I25" s="98"/>
      <c r="J25" s="99" t="n">
        <v>70</v>
      </c>
      <c r="K25" s="100" t="n">
        <v>50.377</v>
      </c>
      <c r="L25" s="100" t="n">
        <v>51.377</v>
      </c>
      <c r="M25" s="338" t="n">
        <v>46.73454</v>
      </c>
      <c r="N25" s="339" t="n">
        <v>0.927695972368343</v>
      </c>
      <c r="O25" s="52"/>
    </row>
    <row r="26" customFormat="false" ht="12.75" hidden="false" customHeight="false" outlineLevel="0" collapsed="false">
      <c r="A26" s="56" t="e">
        <f aca="false">IF(COUNTBLANK(C26:IV26)=254,"odstr",IF(AND($A$1="TISK",SUM(J26:N26)=0),"odstr","OK"))</f>
        <v>#REF!</v>
      </c>
      <c r="B26" s="24" t="s">
        <v>44</v>
      </c>
      <c r="C26" s="57"/>
      <c r="D26" s="67"/>
      <c r="E26" s="188" t="n">
        <v>5133</v>
      </c>
      <c r="F26" s="280"/>
      <c r="G26" s="68" t="s">
        <v>176</v>
      </c>
      <c r="H26" s="69"/>
      <c r="I26" s="70"/>
      <c r="J26" s="71" t="n">
        <v>45</v>
      </c>
      <c r="K26" s="72" t="n">
        <v>61.023</v>
      </c>
      <c r="L26" s="72" t="n">
        <v>64.723</v>
      </c>
      <c r="M26" s="323" t="n">
        <v>59.669</v>
      </c>
      <c r="N26" s="324" t="n">
        <v>0.977811644789669</v>
      </c>
      <c r="O26" s="52"/>
    </row>
    <row r="27" customFormat="false" ht="12.75" hidden="false" customHeight="false" outlineLevel="0" collapsed="false">
      <c r="A27" s="56" t="e">
        <f aca="false">IF(COUNTBLANK(C27:IV27)=254,"odstr",IF(AND($A$1="TISK",SUM(J27:N27)=0),"odstr","OK"))</f>
        <v>#REF!</v>
      </c>
      <c r="B27" s="24" t="s">
        <v>44</v>
      </c>
      <c r="C27" s="57"/>
      <c r="D27" s="67"/>
      <c r="E27" s="188" t="n">
        <v>5134</v>
      </c>
      <c r="F27" s="280"/>
      <c r="G27" s="68" t="s">
        <v>177</v>
      </c>
      <c r="H27" s="69"/>
      <c r="I27" s="70"/>
      <c r="J27" s="71" t="n">
        <v>3179</v>
      </c>
      <c r="K27" s="72" t="n">
        <v>4921.402</v>
      </c>
      <c r="L27" s="72" t="n">
        <v>4921.402</v>
      </c>
      <c r="M27" s="323" t="n">
        <v>4921.40125</v>
      </c>
      <c r="N27" s="324" t="n">
        <v>0.999999847604402</v>
      </c>
      <c r="O27" s="52"/>
    </row>
    <row r="28" customFormat="false" ht="12.75" hidden="false" customHeight="false" outlineLevel="0" collapsed="false">
      <c r="A28" s="56" t="e">
        <f aca="false">IF(COUNTBLANK(C28:IV28)=254,"odstr",IF(AND($A$1="TISK",SUM(J28:N28)=0),"odstr","OK"))</f>
        <v>#REF!</v>
      </c>
      <c r="B28" s="24" t="s">
        <v>44</v>
      </c>
      <c r="C28" s="57"/>
      <c r="D28" s="67"/>
      <c r="E28" s="188" t="n">
        <v>5136</v>
      </c>
      <c r="F28" s="280"/>
      <c r="G28" s="68" t="s">
        <v>178</v>
      </c>
      <c r="H28" s="69"/>
      <c r="I28" s="70"/>
      <c r="J28" s="71" t="n">
        <v>1039</v>
      </c>
      <c r="K28" s="72" t="n">
        <v>864.747</v>
      </c>
      <c r="L28" s="72" t="n">
        <v>990.64285</v>
      </c>
      <c r="M28" s="323" t="n">
        <v>684.0628</v>
      </c>
      <c r="N28" s="324" t="n">
        <v>0.791055418521255</v>
      </c>
      <c r="O28" s="52"/>
    </row>
    <row r="29" customFormat="false" ht="12.75" hidden="false" customHeight="false" outlineLevel="0" collapsed="false">
      <c r="A29" s="56" t="e">
        <f aca="false">IF(COUNTBLANK(C29:IV29)=254,"odstr",IF(AND($A$1="TISK",SUM(J29:N29)=0),"odstr","OK"))</f>
        <v>#REF!</v>
      </c>
      <c r="B29" s="24" t="s">
        <v>44</v>
      </c>
      <c r="C29" s="57"/>
      <c r="D29" s="67"/>
      <c r="E29" s="188" t="n">
        <v>5137</v>
      </c>
      <c r="F29" s="280"/>
      <c r="G29" s="68" t="s">
        <v>179</v>
      </c>
      <c r="H29" s="69"/>
      <c r="I29" s="70"/>
      <c r="J29" s="71" t="n">
        <v>6075.677</v>
      </c>
      <c r="K29" s="72" t="n">
        <v>12866.791</v>
      </c>
      <c r="L29" s="72" t="n">
        <v>18720.345</v>
      </c>
      <c r="M29" s="323" t="n">
        <v>15179.16505</v>
      </c>
      <c r="N29" s="324" t="n">
        <v>1.17971645377624</v>
      </c>
      <c r="O29" s="52"/>
    </row>
    <row r="30" customFormat="false" ht="12.75" hidden="false" customHeight="false" outlineLevel="0" collapsed="false">
      <c r="A30" s="56" t="e">
        <f aca="false">IF(COUNTBLANK(C30:IV30)=254,"odstr",IF(AND($A$1="TISK",SUM(J30:N30)=0),"odstr","OK"))</f>
        <v>#REF!</v>
      </c>
      <c r="B30" s="24" t="s">
        <v>44</v>
      </c>
      <c r="C30" s="57"/>
      <c r="D30" s="67"/>
      <c r="E30" s="188" t="n">
        <v>5139</v>
      </c>
      <c r="F30" s="280"/>
      <c r="G30" s="68" t="s">
        <v>180</v>
      </c>
      <c r="H30" s="69"/>
      <c r="I30" s="70"/>
      <c r="J30" s="71" t="n">
        <v>5594</v>
      </c>
      <c r="K30" s="72" t="n">
        <v>9873.083</v>
      </c>
      <c r="L30" s="72" t="n">
        <v>12750.41527</v>
      </c>
      <c r="M30" s="323" t="n">
        <v>8153.48422</v>
      </c>
      <c r="N30" s="324" t="n">
        <v>0.825829603579753</v>
      </c>
      <c r="O30" s="52"/>
    </row>
    <row r="31" customFormat="false" ht="12.75" hidden="false" customHeight="false" outlineLevel="0" collapsed="false">
      <c r="A31" s="56" t="e">
        <f aca="false">IF(COUNTBLANK(C31:IV31)=254,"odstr",IF(AND($A$1="TISK",SUM(J31:N31)=0),"odstr","OK"))</f>
        <v>#REF!</v>
      </c>
      <c r="B31" s="24" t="s">
        <v>44</v>
      </c>
      <c r="C31" s="57"/>
      <c r="D31" s="67"/>
      <c r="E31" s="188" t="n">
        <v>5142</v>
      </c>
      <c r="F31" s="280"/>
      <c r="G31" s="68" t="s">
        <v>181</v>
      </c>
      <c r="H31" s="69"/>
      <c r="I31" s="70"/>
      <c r="J31" s="71" t="n">
        <v>215</v>
      </c>
      <c r="K31" s="72" t="n">
        <v>322.785</v>
      </c>
      <c r="L31" s="72" t="n">
        <v>323.785</v>
      </c>
      <c r="M31" s="323" t="n">
        <v>288.66149</v>
      </c>
      <c r="N31" s="324" t="n">
        <v>0.894284090028967</v>
      </c>
      <c r="O31" s="52"/>
    </row>
    <row r="32" customFormat="false" ht="12.75" hidden="false" customHeight="false" outlineLevel="0" collapsed="false">
      <c r="A32" s="56" t="e">
        <f aca="false">IF(COUNTBLANK(C32:IV32)=254,"odstr",IF(AND($A$1="TISK",SUM(J32:N32)=0),"odstr","OK"))</f>
        <v>#REF!</v>
      </c>
      <c r="B32" s="24" t="s">
        <v>44</v>
      </c>
      <c r="C32" s="57"/>
      <c r="D32" s="67"/>
      <c r="E32" s="188" t="n">
        <v>5151</v>
      </c>
      <c r="F32" s="280"/>
      <c r="G32" s="68" t="s">
        <v>182</v>
      </c>
      <c r="H32" s="69"/>
      <c r="I32" s="70"/>
      <c r="J32" s="71" t="n">
        <v>2680</v>
      </c>
      <c r="K32" s="72" t="n">
        <v>1553.46</v>
      </c>
      <c r="L32" s="72" t="n">
        <v>2047.91005</v>
      </c>
      <c r="M32" s="323" t="n">
        <v>1103.44097</v>
      </c>
      <c r="N32" s="324" t="n">
        <v>0.710311800754445</v>
      </c>
      <c r="O32" s="52"/>
    </row>
    <row r="33" customFormat="false" ht="12.75" hidden="false" customHeight="false" outlineLevel="0" collapsed="false">
      <c r="A33" s="56" t="e">
        <f aca="false">IF(COUNTBLANK(C33:IV33)=254,"odstr",IF(AND($A$1="TISK",SUM(J33:N33)=0),"odstr","OK"))</f>
        <v>#REF!</v>
      </c>
      <c r="B33" s="24" t="s">
        <v>44</v>
      </c>
      <c r="C33" s="57"/>
      <c r="D33" s="67"/>
      <c r="E33" s="188" t="n">
        <v>5152</v>
      </c>
      <c r="F33" s="280"/>
      <c r="G33" s="68" t="s">
        <v>183</v>
      </c>
      <c r="H33" s="69"/>
      <c r="I33" s="70"/>
      <c r="J33" s="71" t="n">
        <v>2350</v>
      </c>
      <c r="K33" s="72" t="n">
        <v>2318.16</v>
      </c>
      <c r="L33" s="72" t="n">
        <v>2318.16</v>
      </c>
      <c r="M33" s="323" t="n">
        <v>2318.15901</v>
      </c>
      <c r="N33" s="324" t="n">
        <v>0.999999572937157</v>
      </c>
      <c r="O33" s="52"/>
    </row>
    <row r="34" customFormat="false" ht="12.75" hidden="false" customHeight="false" outlineLevel="0" collapsed="false">
      <c r="A34" s="56" t="e">
        <f aca="false">IF(COUNTBLANK(C34:IV34)=254,"odstr",IF(AND($A$1="TISK",SUM(J34:N34)=0),"odstr","OK"))</f>
        <v>#REF!</v>
      </c>
      <c r="B34" s="24" t="s">
        <v>44</v>
      </c>
      <c r="C34" s="57"/>
      <c r="D34" s="67"/>
      <c r="E34" s="188" t="n">
        <v>5153</v>
      </c>
      <c r="F34" s="280"/>
      <c r="G34" s="68" t="s">
        <v>184</v>
      </c>
      <c r="H34" s="69"/>
      <c r="I34" s="70"/>
      <c r="J34" s="71" t="n">
        <v>5900</v>
      </c>
      <c r="K34" s="72" t="n">
        <v>5838.384</v>
      </c>
      <c r="L34" s="72" t="n">
        <v>6748.37954</v>
      </c>
      <c r="M34" s="323" t="n">
        <v>5602.00493</v>
      </c>
      <c r="N34" s="324" t="n">
        <v>0.959512928577497</v>
      </c>
      <c r="O34" s="52"/>
    </row>
    <row r="35" customFormat="false" ht="12.75" hidden="false" customHeight="false" outlineLevel="0" collapsed="false">
      <c r="A35" s="56" t="e">
        <f aca="false">IF(COUNTBLANK(C35:IV35)=254,"odstr",IF(AND($A$1="TISK",SUM(J35:N35)=0),"odstr","OK"))</f>
        <v>#REF!</v>
      </c>
      <c r="B35" s="24" t="s">
        <v>44</v>
      </c>
      <c r="C35" s="57"/>
      <c r="D35" s="67"/>
      <c r="E35" s="188" t="n">
        <v>5154</v>
      </c>
      <c r="F35" s="280"/>
      <c r="G35" s="68" t="s">
        <v>185</v>
      </c>
      <c r="H35" s="69"/>
      <c r="I35" s="70"/>
      <c r="J35" s="71" t="n">
        <v>5180</v>
      </c>
      <c r="K35" s="72" t="n">
        <v>8248.897</v>
      </c>
      <c r="L35" s="72" t="n">
        <v>10169.61422</v>
      </c>
      <c r="M35" s="323" t="n">
        <v>8756.71806</v>
      </c>
      <c r="N35" s="324" t="n">
        <v>1.06156229857155</v>
      </c>
      <c r="O35" s="52"/>
    </row>
    <row r="36" customFormat="false" ht="12.75" hidden="false" customHeight="false" outlineLevel="0" collapsed="false">
      <c r="A36" s="56" t="e">
        <f aca="false">IF(COUNTBLANK(C36:IV36)=254,"odstr",IF(AND($A$1="TISK",SUM(J36:N36)=0),"odstr","OK"))</f>
        <v>#REF!</v>
      </c>
      <c r="B36" s="24" t="s">
        <v>44</v>
      </c>
      <c r="C36" s="57"/>
      <c r="D36" s="67"/>
      <c r="E36" s="188" t="n">
        <v>5156</v>
      </c>
      <c r="F36" s="280"/>
      <c r="G36" s="68" t="s">
        <v>186</v>
      </c>
      <c r="H36" s="69"/>
      <c r="I36" s="70"/>
      <c r="J36" s="71" t="n">
        <v>7050</v>
      </c>
      <c r="K36" s="72" t="n">
        <v>6276.252</v>
      </c>
      <c r="L36" s="72" t="n">
        <v>6786.252</v>
      </c>
      <c r="M36" s="323" t="n">
        <v>6139.53656</v>
      </c>
      <c r="N36" s="324" t="n">
        <v>0.978217025065278</v>
      </c>
      <c r="O36" s="52"/>
    </row>
    <row r="37" customFormat="false" ht="12.75" hidden="false" customHeight="false" outlineLevel="0" collapsed="false">
      <c r="A37" s="56" t="e">
        <f aca="false">IF(COUNTBLANK(C37:IV37)=254,"odstr",IF(AND($A$1="TISK",SUM(J37:N37)=0),"odstr","OK"))</f>
        <v>#REF!</v>
      </c>
      <c r="B37" s="24" t="s">
        <v>44</v>
      </c>
      <c r="C37" s="57"/>
      <c r="D37" s="67"/>
      <c r="E37" s="188" t="n">
        <v>5157</v>
      </c>
      <c r="F37" s="280"/>
      <c r="G37" s="68" t="s">
        <v>187</v>
      </c>
      <c r="H37" s="69"/>
      <c r="I37" s="70"/>
      <c r="J37" s="71" t="n">
        <v>280</v>
      </c>
      <c r="K37" s="72" t="n">
        <v>280.15</v>
      </c>
      <c r="L37" s="72" t="n">
        <v>280.15</v>
      </c>
      <c r="M37" s="323" t="n">
        <v>280.1483</v>
      </c>
      <c r="N37" s="324" t="n">
        <v>0.999993931822238</v>
      </c>
      <c r="O37" s="52"/>
    </row>
    <row r="38" customFormat="false" ht="12.75" hidden="false" customHeight="false" outlineLevel="0" collapsed="false">
      <c r="A38" s="56" t="e">
        <f aca="false">IF(COUNTBLANK(C38:IV38)=254,"odstr",IF(AND($A$1="TISK",SUM(J38:N38)=0),"odstr","OK"))</f>
        <v>#REF!</v>
      </c>
      <c r="B38" s="24" t="s">
        <v>44</v>
      </c>
      <c r="C38" s="57"/>
      <c r="D38" s="67"/>
      <c r="E38" s="188" t="n">
        <v>5159</v>
      </c>
      <c r="F38" s="280"/>
      <c r="G38" s="68" t="s">
        <v>188</v>
      </c>
      <c r="H38" s="69"/>
      <c r="I38" s="70"/>
      <c r="J38" s="71" t="n">
        <v>500</v>
      </c>
      <c r="K38" s="72" t="n">
        <v>0</v>
      </c>
      <c r="L38" s="72" t="n">
        <v>0</v>
      </c>
      <c r="M38" s="323" t="n">
        <v>0</v>
      </c>
      <c r="N38" s="324" t="s">
        <v>54</v>
      </c>
      <c r="O38" s="52"/>
    </row>
    <row r="39" customFormat="false" ht="12.75" hidden="false" customHeight="false" outlineLevel="0" collapsed="false">
      <c r="A39" s="56" t="e">
        <f aca="false">IF(COUNTBLANK(C39:IV39)=254,"odstr",IF(AND($A$1="TISK",SUM(J39:N39)=0),"odstr","OK"))</f>
        <v>#REF!</v>
      </c>
      <c r="B39" s="24" t="s">
        <v>44</v>
      </c>
      <c r="C39" s="57"/>
      <c r="D39" s="67"/>
      <c r="E39" s="188" t="n">
        <v>5161</v>
      </c>
      <c r="F39" s="280"/>
      <c r="G39" s="68" t="s">
        <v>189</v>
      </c>
      <c r="H39" s="69"/>
      <c r="I39" s="70"/>
      <c r="J39" s="71" t="n">
        <v>1494</v>
      </c>
      <c r="K39" s="72" t="n">
        <v>1580.724</v>
      </c>
      <c r="L39" s="72" t="n">
        <v>2015.724</v>
      </c>
      <c r="M39" s="323" t="n">
        <v>1600.08253</v>
      </c>
      <c r="N39" s="324" t="n">
        <v>1.01224662243377</v>
      </c>
      <c r="O39" s="52"/>
    </row>
    <row r="40" customFormat="false" ht="12.75" hidden="false" customHeight="false" outlineLevel="0" collapsed="false">
      <c r="A40" s="56" t="e">
        <f aca="false">IF(COUNTBLANK(C40:IV40)=254,"odstr",IF(AND($A$1="TISK",SUM(J40:N40)=0),"odstr","OK"))</f>
        <v>#REF!</v>
      </c>
      <c r="B40" s="24" t="s">
        <v>44</v>
      </c>
      <c r="C40" s="57"/>
      <c r="D40" s="67"/>
      <c r="E40" s="188" t="n">
        <v>5162</v>
      </c>
      <c r="F40" s="280"/>
      <c r="G40" s="68" t="s">
        <v>190</v>
      </c>
      <c r="H40" s="69"/>
      <c r="I40" s="70"/>
      <c r="J40" s="71" t="n">
        <v>8515</v>
      </c>
      <c r="K40" s="72" t="n">
        <v>8375.298</v>
      </c>
      <c r="L40" s="72" t="n">
        <v>8989.41809</v>
      </c>
      <c r="M40" s="323" t="n">
        <v>7605.77656</v>
      </c>
      <c r="N40" s="324" t="n">
        <v>0.908120112263468</v>
      </c>
      <c r="O40" s="52"/>
    </row>
    <row r="41" customFormat="false" ht="12.75" hidden="false" customHeight="false" outlineLevel="0" collapsed="false">
      <c r="A41" s="56" t="e">
        <f aca="false">IF(COUNTBLANK(C41:IV41)=254,"odstr",IF(AND($A$1="TISK",SUM(J41:N41)=0),"odstr","OK"))</f>
        <v>#REF!</v>
      </c>
      <c r="B41" s="24" t="s">
        <v>44</v>
      </c>
      <c r="C41" s="57"/>
      <c r="D41" s="67"/>
      <c r="E41" s="188" t="n">
        <v>5163</v>
      </c>
      <c r="F41" s="280"/>
      <c r="G41" s="68" t="s">
        <v>191</v>
      </c>
      <c r="H41" s="69"/>
      <c r="I41" s="70"/>
      <c r="J41" s="71" t="n">
        <v>2289</v>
      </c>
      <c r="K41" s="72" t="n">
        <v>2616.205</v>
      </c>
      <c r="L41" s="72" t="n">
        <v>2860.313</v>
      </c>
      <c r="M41" s="323" t="n">
        <v>2504.92293</v>
      </c>
      <c r="N41" s="324" t="n">
        <v>0.957464315678626</v>
      </c>
      <c r="O41" s="52"/>
    </row>
    <row r="42" customFormat="false" ht="12.75" hidden="false" customHeight="false" outlineLevel="0" collapsed="false">
      <c r="A42" s="56" t="e">
        <f aca="false">IF(COUNTBLANK(C42:IV42)=254,"odstr",IF(AND($A$1="TISK",SUM(J42:N42)=0),"odstr","OK"))</f>
        <v>#REF!</v>
      </c>
      <c r="B42" s="24" t="s">
        <v>44</v>
      </c>
      <c r="C42" s="57"/>
      <c r="D42" s="67"/>
      <c r="E42" s="188" t="n">
        <v>5164</v>
      </c>
      <c r="F42" s="280"/>
      <c r="G42" s="68" t="s">
        <v>192</v>
      </c>
      <c r="H42" s="69"/>
      <c r="I42" s="70"/>
      <c r="J42" s="71" t="n">
        <v>15248</v>
      </c>
      <c r="K42" s="72" t="n">
        <v>58056.949</v>
      </c>
      <c r="L42" s="72" t="n">
        <v>79512.621</v>
      </c>
      <c r="M42" s="323" t="n">
        <v>75301.87122</v>
      </c>
      <c r="N42" s="324" t="n">
        <v>1.29703459305104</v>
      </c>
      <c r="O42" s="52"/>
    </row>
    <row r="43" customFormat="false" ht="12.75" hidden="false" customHeight="false" outlineLevel="0" collapsed="false">
      <c r="A43" s="56" t="e">
        <f aca="false">IF(COUNTBLANK(C43:IV43)=254,"odstr",IF(AND($A$1="TISK",SUM(J43:N43)=0),"odstr","OK"))</f>
        <v>#REF!</v>
      </c>
      <c r="B43" s="24" t="s">
        <v>44</v>
      </c>
      <c r="C43" s="57"/>
      <c r="D43" s="67"/>
      <c r="E43" s="188" t="n">
        <v>5166</v>
      </c>
      <c r="F43" s="280"/>
      <c r="G43" s="68" t="s">
        <v>193</v>
      </c>
      <c r="H43" s="69"/>
      <c r="I43" s="70"/>
      <c r="J43" s="71" t="n">
        <v>1811.485</v>
      </c>
      <c r="K43" s="72" t="n">
        <v>34324.111</v>
      </c>
      <c r="L43" s="72" t="n">
        <v>37429.251</v>
      </c>
      <c r="M43" s="323" t="n">
        <v>7331.79415</v>
      </c>
      <c r="N43" s="324" t="n">
        <v>0.213604779159466</v>
      </c>
      <c r="O43" s="52"/>
    </row>
    <row r="44" customFormat="false" ht="12.75" hidden="false" customHeight="false" outlineLevel="0" collapsed="false">
      <c r="A44" s="56" t="e">
        <f aca="false">IF(COUNTBLANK(C44:IV44)=254,"odstr",IF(AND($A$1="TISK",SUM(J44:N44)=0),"odstr","OK"))</f>
        <v>#REF!</v>
      </c>
      <c r="B44" s="24" t="s">
        <v>44</v>
      </c>
      <c r="C44" s="57"/>
      <c r="D44" s="67"/>
      <c r="E44" s="188" t="n">
        <v>5167</v>
      </c>
      <c r="F44" s="280"/>
      <c r="G44" s="68" t="s">
        <v>194</v>
      </c>
      <c r="H44" s="69"/>
      <c r="I44" s="70"/>
      <c r="J44" s="71" t="n">
        <v>4035</v>
      </c>
      <c r="K44" s="72" t="n">
        <v>4882.835</v>
      </c>
      <c r="L44" s="72" t="n">
        <v>11128.3428</v>
      </c>
      <c r="M44" s="323" t="n">
        <v>5308.82951</v>
      </c>
      <c r="N44" s="324" t="n">
        <v>1.087243273631</v>
      </c>
      <c r="O44" s="52"/>
    </row>
    <row r="45" customFormat="false" ht="12.75" hidden="false" customHeight="false" outlineLevel="0" collapsed="false">
      <c r="A45" s="56" t="e">
        <f aca="false">IF(COUNTBLANK(C45:IV45)=254,"odstr",IF(AND($A$1="TISK",SUM(J45:N45)=0),"odstr","OK"))</f>
        <v>#REF!</v>
      </c>
      <c r="B45" s="24" t="s">
        <v>44</v>
      </c>
      <c r="C45" s="57"/>
      <c r="D45" s="67"/>
      <c r="E45" s="188" t="n">
        <v>5168</v>
      </c>
      <c r="F45" s="280"/>
      <c r="G45" s="68" t="s">
        <v>195</v>
      </c>
      <c r="H45" s="69"/>
      <c r="I45" s="70"/>
      <c r="J45" s="71" t="n">
        <v>11532</v>
      </c>
      <c r="K45" s="72" t="n">
        <v>14138.156</v>
      </c>
      <c r="L45" s="72" t="n">
        <v>14309.156</v>
      </c>
      <c r="M45" s="323" t="n">
        <v>12952.99848</v>
      </c>
      <c r="N45" s="324" t="n">
        <v>0.916173119040418</v>
      </c>
      <c r="O45" s="52"/>
    </row>
    <row r="46" customFormat="false" ht="12.75" hidden="false" customHeight="false" outlineLevel="0" collapsed="false">
      <c r="A46" s="56" t="e">
        <f aca="false">IF(COUNTBLANK(C46:IV46)=254,"odstr",IF(AND($A$1="TISK",SUM(J46:N46)=0),"odstr","OK"))</f>
        <v>#REF!</v>
      </c>
      <c r="B46" s="24" t="s">
        <v>44</v>
      </c>
      <c r="C46" s="57"/>
      <c r="D46" s="67"/>
      <c r="E46" s="188" t="n">
        <v>5169</v>
      </c>
      <c r="F46" s="280"/>
      <c r="G46" s="68" t="s">
        <v>196</v>
      </c>
      <c r="H46" s="69"/>
      <c r="I46" s="70"/>
      <c r="J46" s="71" t="n">
        <v>199701.15</v>
      </c>
      <c r="K46" s="72" t="n">
        <v>125737.177</v>
      </c>
      <c r="L46" s="72" t="n">
        <v>293359.39989</v>
      </c>
      <c r="M46" s="323" t="n">
        <v>130864.44008</v>
      </c>
      <c r="N46" s="324" t="n">
        <v>1.04077762203934</v>
      </c>
      <c r="O46" s="52"/>
    </row>
    <row r="47" customFormat="false" ht="12.75" hidden="false" customHeight="false" outlineLevel="0" collapsed="false">
      <c r="A47" s="56" t="e">
        <f aca="false">IF(COUNTBLANK(C47:IV47)=254,"odstr",IF(AND($A$1="TISK",SUM(J47:N47)=0),"odstr","OK"))</f>
        <v>#REF!</v>
      </c>
      <c r="B47" s="24" t="s">
        <v>44</v>
      </c>
      <c r="C47" s="57"/>
      <c r="D47" s="67"/>
      <c r="E47" s="188" t="n">
        <v>5171</v>
      </c>
      <c r="F47" s="280"/>
      <c r="G47" s="68" t="s">
        <v>197</v>
      </c>
      <c r="H47" s="69"/>
      <c r="I47" s="70"/>
      <c r="J47" s="71" t="n">
        <v>7490</v>
      </c>
      <c r="K47" s="72" t="n">
        <v>13170.164</v>
      </c>
      <c r="L47" s="72" t="n">
        <v>39120.696</v>
      </c>
      <c r="M47" s="323" t="n">
        <v>13948.3779</v>
      </c>
      <c r="N47" s="324" t="n">
        <v>1.05908915788748</v>
      </c>
      <c r="O47" s="52"/>
    </row>
    <row r="48" customFormat="false" ht="12.75" hidden="false" customHeight="false" outlineLevel="0" collapsed="false">
      <c r="A48" s="56" t="e">
        <f aca="false">IF(COUNTBLANK(C48:IV48)=254,"odstr",IF(AND($A$1="TISK",SUM(J48:N48)=0),"odstr","OK"))</f>
        <v>#REF!</v>
      </c>
      <c r="B48" s="24" t="s">
        <v>44</v>
      </c>
      <c r="C48" s="57"/>
      <c r="D48" s="67"/>
      <c r="E48" s="188" t="n">
        <v>5172</v>
      </c>
      <c r="F48" s="280"/>
      <c r="G48" s="68" t="s">
        <v>198</v>
      </c>
      <c r="H48" s="69"/>
      <c r="I48" s="70"/>
      <c r="J48" s="71" t="n">
        <v>440</v>
      </c>
      <c r="K48" s="72" t="n">
        <v>2887.729</v>
      </c>
      <c r="L48" s="72" t="n">
        <v>2987.729</v>
      </c>
      <c r="M48" s="323" t="n">
        <v>1505.94932</v>
      </c>
      <c r="N48" s="324" t="n">
        <v>0.521499531292583</v>
      </c>
      <c r="O48" s="52"/>
    </row>
    <row r="49" customFormat="false" ht="12.75" hidden="false" customHeight="false" outlineLevel="0" collapsed="false">
      <c r="A49" s="56" t="e">
        <f aca="false">IF(COUNTBLANK(C49:IV49)=254,"odstr",IF(AND($A$1="TISK",SUM(J49:N49)=0),"odstr","OK"))</f>
        <v>#REF!</v>
      </c>
      <c r="B49" s="24" t="s">
        <v>44</v>
      </c>
      <c r="C49" s="57"/>
      <c r="D49" s="67"/>
      <c r="E49" s="188" t="n">
        <v>5173</v>
      </c>
      <c r="F49" s="280"/>
      <c r="G49" s="68" t="s">
        <v>199</v>
      </c>
      <c r="H49" s="69"/>
      <c r="I49" s="70"/>
      <c r="J49" s="71" t="n">
        <v>21482</v>
      </c>
      <c r="K49" s="72" t="n">
        <v>31795.257</v>
      </c>
      <c r="L49" s="72" t="n">
        <v>38122.84889</v>
      </c>
      <c r="M49" s="323" t="n">
        <v>26924.35597</v>
      </c>
      <c r="N49" s="324" t="n">
        <v>0.846804162331508</v>
      </c>
      <c r="O49" s="52"/>
    </row>
    <row r="50" customFormat="false" ht="12.75" hidden="false" customHeight="false" outlineLevel="0" collapsed="false">
      <c r="A50" s="56" t="e">
        <f aca="false">IF(COUNTBLANK(C50:IV50)=254,"odstr",IF(AND($A$1="TISK",SUM(J50:N50)=0),"odstr","OK"))</f>
        <v>#REF!</v>
      </c>
      <c r="B50" s="24" t="s">
        <v>44</v>
      </c>
      <c r="C50" s="57"/>
      <c r="D50" s="67"/>
      <c r="E50" s="188" t="n">
        <v>5175</v>
      </c>
      <c r="F50" s="280"/>
      <c r="G50" s="68" t="s">
        <v>200</v>
      </c>
      <c r="H50" s="69"/>
      <c r="I50" s="70"/>
      <c r="J50" s="71" t="n">
        <v>1849</v>
      </c>
      <c r="K50" s="72" t="n">
        <v>4125.216</v>
      </c>
      <c r="L50" s="72" t="n">
        <v>6130.54763</v>
      </c>
      <c r="M50" s="323" t="n">
        <v>3815.57108</v>
      </c>
      <c r="N50" s="324" t="n">
        <v>0.92493849534182</v>
      </c>
      <c r="O50" s="52"/>
    </row>
    <row r="51" customFormat="false" ht="12.75" hidden="false" customHeight="false" outlineLevel="0" collapsed="false">
      <c r="A51" s="56" t="e">
        <f aca="false">IF(COUNTBLANK(C51:IV51)=254,"odstr",IF(AND($A$1="TISK",SUM(J51:N51)=0),"odstr","OK"))</f>
        <v>#REF!</v>
      </c>
      <c r="B51" s="24" t="s">
        <v>44</v>
      </c>
      <c r="C51" s="57"/>
      <c r="D51" s="67"/>
      <c r="E51" s="188" t="n">
        <v>5176</v>
      </c>
      <c r="F51" s="280"/>
      <c r="G51" s="68" t="s">
        <v>201</v>
      </c>
      <c r="H51" s="69"/>
      <c r="I51" s="70"/>
      <c r="J51" s="71" t="n">
        <v>190</v>
      </c>
      <c r="K51" s="72" t="n">
        <v>891.049</v>
      </c>
      <c r="L51" s="72" t="n">
        <v>2418.449</v>
      </c>
      <c r="M51" s="323" t="n">
        <v>1389.75482</v>
      </c>
      <c r="N51" s="324" t="n">
        <v>1.55968394555182</v>
      </c>
      <c r="O51" s="52"/>
    </row>
    <row r="52" customFormat="false" ht="12.75" hidden="false" customHeight="false" outlineLevel="0" collapsed="false">
      <c r="A52" s="56" t="e">
        <f aca="false">IF(COUNTBLANK(C52:IV52)=254,"odstr",IF(AND($A$1="TISK",SUM(J52:N52)=0),"odstr","OK"))</f>
        <v>#REF!</v>
      </c>
      <c r="B52" s="24" t="s">
        <v>44</v>
      </c>
      <c r="C52" s="57"/>
      <c r="D52" s="67"/>
      <c r="E52" s="188" t="n">
        <v>5179</v>
      </c>
      <c r="F52" s="280"/>
      <c r="G52" s="68" t="s">
        <v>202</v>
      </c>
      <c r="H52" s="69"/>
      <c r="I52" s="70"/>
      <c r="J52" s="71" t="n">
        <v>6044</v>
      </c>
      <c r="K52" s="72" t="n">
        <v>5921.44</v>
      </c>
      <c r="L52" s="72" t="n">
        <v>5931.44</v>
      </c>
      <c r="M52" s="323" t="n">
        <v>5897.41183</v>
      </c>
      <c r="N52" s="324" t="n">
        <v>0.995942174538626</v>
      </c>
      <c r="O52" s="52"/>
    </row>
    <row r="53" customFormat="false" ht="12.75" hidden="false" customHeight="false" outlineLevel="0" collapsed="false">
      <c r="A53" s="56" t="e">
        <f aca="false">IF(COUNTBLANK(C53:IV53)=254,"odstr",IF(AND($A$1="TISK",SUM(J53:N53)=0),"odstr","OK"))</f>
        <v>#REF!</v>
      </c>
      <c r="B53" s="24" t="s">
        <v>44</v>
      </c>
      <c r="C53" s="57"/>
      <c r="D53" s="67"/>
      <c r="E53" s="188" t="n">
        <v>5189</v>
      </c>
      <c r="F53" s="280"/>
      <c r="G53" s="68" t="s">
        <v>203</v>
      </c>
      <c r="H53" s="69"/>
      <c r="I53" s="70"/>
      <c r="J53" s="71" t="n">
        <v>0</v>
      </c>
      <c r="K53" s="72" t="n">
        <v>0</v>
      </c>
      <c r="L53" s="72" t="n">
        <v>0</v>
      </c>
      <c r="M53" s="323" t="n">
        <v>0</v>
      </c>
      <c r="N53" s="324" t="s">
        <v>54</v>
      </c>
      <c r="O53" s="52"/>
    </row>
    <row r="54" customFormat="false" ht="12.75" hidden="false" customHeight="false" outlineLevel="0" collapsed="false">
      <c r="A54" s="56" t="e">
        <f aca="false">IF(COUNTBLANK(C54:IV54)=254,"odstr",IF(AND($A$1="TISK",SUM(J54:N54)=0),"odstr","OK"))</f>
        <v>#REF!</v>
      </c>
      <c r="B54" s="24" t="s">
        <v>44</v>
      </c>
      <c r="C54" s="57"/>
      <c r="D54" s="67"/>
      <c r="E54" s="188" t="n">
        <v>5191</v>
      </c>
      <c r="F54" s="280"/>
      <c r="G54" s="68" t="s">
        <v>204</v>
      </c>
      <c r="H54" s="69"/>
      <c r="I54" s="70"/>
      <c r="J54" s="71" t="n">
        <v>0</v>
      </c>
      <c r="K54" s="72" t="n">
        <v>73</v>
      </c>
      <c r="L54" s="72" t="n">
        <v>73</v>
      </c>
      <c r="M54" s="323" t="n">
        <v>72.58689</v>
      </c>
      <c r="N54" s="324" t="n">
        <v>0.99434095890411</v>
      </c>
      <c r="O54" s="52"/>
    </row>
    <row r="55" customFormat="false" ht="12.75" hidden="false" customHeight="false" outlineLevel="0" collapsed="false">
      <c r="A55" s="56" t="e">
        <f aca="false">IF(COUNTBLANK(C55:IV55)=254,"odstr",IF(AND($A$1="TISK",SUM(J55:N55)=0),"odstr","OK"))</f>
        <v>#REF!</v>
      </c>
      <c r="B55" s="24" t="s">
        <v>44</v>
      </c>
      <c r="C55" s="57"/>
      <c r="D55" s="67"/>
      <c r="E55" s="188" t="n">
        <v>5192</v>
      </c>
      <c r="F55" s="280"/>
      <c r="G55" s="68" t="s">
        <v>205</v>
      </c>
      <c r="H55" s="69"/>
      <c r="I55" s="70"/>
      <c r="J55" s="71" t="n">
        <v>200</v>
      </c>
      <c r="K55" s="72" t="n">
        <v>159.031</v>
      </c>
      <c r="L55" s="72" t="n">
        <v>308.631</v>
      </c>
      <c r="M55" s="323" t="n">
        <v>271.83665</v>
      </c>
      <c r="N55" s="324" t="n">
        <v>1.70933119957744</v>
      </c>
      <c r="O55" s="52"/>
    </row>
    <row r="56" customFormat="false" ht="12.75" hidden="false" customHeight="false" outlineLevel="0" collapsed="false">
      <c r="A56" s="56" t="e">
        <f aca="false">IF(COUNTBLANK(C56:IV56)=254,"odstr",IF(AND($A$1="TISK",SUM(J56:N56)=0),"odstr","OK"))</f>
        <v>#REF!</v>
      </c>
      <c r="B56" s="24" t="s">
        <v>44</v>
      </c>
      <c r="C56" s="57"/>
      <c r="D56" s="67"/>
      <c r="E56" s="188" t="n">
        <v>5194</v>
      </c>
      <c r="F56" s="280"/>
      <c r="G56" s="68" t="s">
        <v>206</v>
      </c>
      <c r="H56" s="69"/>
      <c r="I56" s="70"/>
      <c r="J56" s="71" t="n">
        <v>565</v>
      </c>
      <c r="K56" s="72" t="n">
        <v>616.359</v>
      </c>
      <c r="L56" s="72" t="n">
        <v>616.359</v>
      </c>
      <c r="M56" s="323" t="n">
        <v>409.6446</v>
      </c>
      <c r="N56" s="324" t="n">
        <v>0.664620132098339</v>
      </c>
      <c r="O56" s="52"/>
    </row>
    <row r="57" customFormat="false" ht="12.75" hidden="false" customHeight="false" outlineLevel="0" collapsed="false">
      <c r="A57" s="56" t="e">
        <f aca="false">IF(COUNTBLANK(C57:IV57)=254,"odstr",IF(AND($A$1="TISK",SUM(J57:N57)=0),"odstr","OK"))</f>
        <v>#REF!</v>
      </c>
      <c r="B57" s="24" t="s">
        <v>44</v>
      </c>
      <c r="C57" s="57"/>
      <c r="D57" s="67"/>
      <c r="E57" s="188" t="n">
        <v>5195</v>
      </c>
      <c r="F57" s="280"/>
      <c r="G57" s="68" t="s">
        <v>207</v>
      </c>
      <c r="H57" s="68"/>
      <c r="I57" s="70"/>
      <c r="J57" s="71" t="n">
        <v>150</v>
      </c>
      <c r="K57" s="72" t="n">
        <v>357.019</v>
      </c>
      <c r="L57" s="72" t="n">
        <v>357.019</v>
      </c>
      <c r="M57" s="323" t="n">
        <v>357.019</v>
      </c>
      <c r="N57" s="324" t="n">
        <v>1</v>
      </c>
      <c r="O57" s="52"/>
    </row>
    <row r="58" customFormat="false" ht="12.75" hidden="false" customHeight="false" outlineLevel="0" collapsed="false">
      <c r="A58" s="56" t="e">
        <f aca="false">IF(COUNTBLANK(C58:IV58)=254,"odstr",IF(AND($A$1="TISK",SUM(J58:N58)=0),"odstr","OK"))</f>
        <v>#REF!</v>
      </c>
      <c r="B58" s="24" t="s">
        <v>44</v>
      </c>
      <c r="C58" s="57"/>
      <c r="D58" s="283"/>
      <c r="E58" s="232" t="n">
        <v>5196</v>
      </c>
      <c r="F58" s="284"/>
      <c r="G58" s="325" t="s">
        <v>208</v>
      </c>
      <c r="H58" s="325"/>
      <c r="I58" s="285"/>
      <c r="J58" s="236" t="n">
        <v>250</v>
      </c>
      <c r="K58" s="237" t="n">
        <v>188</v>
      </c>
      <c r="L58" s="237" t="n">
        <v>188</v>
      </c>
      <c r="M58" s="326" t="n">
        <v>187.704</v>
      </c>
      <c r="N58" s="327" t="n">
        <v>0.998425531914894</v>
      </c>
      <c r="O58" s="52"/>
    </row>
    <row r="59" customFormat="false" ht="12.75" hidden="false" customHeight="false" outlineLevel="0" collapsed="false">
      <c r="A59" s="56" t="e">
        <f aca="false">IF(COUNTBLANK(C59:IV59)=254,"odstr",IF(AND($A$1="TISK",SUM(J59:N59)=0),"odstr","OK"))</f>
        <v>#REF!</v>
      </c>
      <c r="B59" s="24" t="s">
        <v>44</v>
      </c>
      <c r="C59" s="57"/>
      <c r="D59" s="77"/>
      <c r="E59" s="203" t="n">
        <v>5199</v>
      </c>
      <c r="F59" s="287"/>
      <c r="G59" s="78" t="s">
        <v>209</v>
      </c>
      <c r="H59" s="79"/>
      <c r="I59" s="80"/>
      <c r="J59" s="81" t="n">
        <v>30</v>
      </c>
      <c r="K59" s="82" t="n">
        <v>0</v>
      </c>
      <c r="L59" s="82" t="n">
        <v>0</v>
      </c>
      <c r="M59" s="329" t="n">
        <v>0</v>
      </c>
      <c r="N59" s="330" t="s">
        <v>54</v>
      </c>
      <c r="O59" s="52"/>
    </row>
    <row r="60" customFormat="false" ht="12.75" hidden="false" customHeight="false" outlineLevel="0" collapsed="false">
      <c r="A60" s="56" t="e">
        <f aca="false">IF(COUNTBLANK(C60:IV60)=254,"odstr",IF(AND($A$1="TISK",SUM(J60:N60)=0),"odstr","OK"))</f>
        <v>#REF!</v>
      </c>
      <c r="B60" s="24" t="s">
        <v>44</v>
      </c>
      <c r="C60" s="57"/>
      <c r="D60" s="86"/>
      <c r="E60" s="210" t="n">
        <v>51</v>
      </c>
      <c r="F60" s="290"/>
      <c r="G60" s="340" t="s">
        <v>210</v>
      </c>
      <c r="H60" s="88"/>
      <c r="I60" s="89"/>
      <c r="J60" s="214" t="n">
        <v>323473.312</v>
      </c>
      <c r="K60" s="215" t="n">
        <v>363371.23</v>
      </c>
      <c r="L60" s="215" t="n">
        <v>612032.10123</v>
      </c>
      <c r="M60" s="336" t="n">
        <v>351784.1137</v>
      </c>
      <c r="N60" s="341" t="n">
        <v>0.968112180207553</v>
      </c>
      <c r="O60" s="52"/>
    </row>
    <row r="61" customFormat="false" ht="12.75" hidden="false" customHeight="false" outlineLevel="0" collapsed="false">
      <c r="A61" s="56" t="e">
        <f aca="false">IF(COUNTBLANK(C61:IV61)=254,"odstr",IF(AND($A$1="TISK",SUM(J61:N61)=0),"odstr","OK"))</f>
        <v>#REF!</v>
      </c>
      <c r="B61" s="24" t="s">
        <v>44</v>
      </c>
      <c r="C61" s="57"/>
      <c r="D61" s="95"/>
      <c r="E61" s="253" t="n">
        <v>5212</v>
      </c>
      <c r="F61" s="294"/>
      <c r="G61" s="325" t="s">
        <v>211</v>
      </c>
      <c r="H61" s="342"/>
      <c r="I61" s="98"/>
      <c r="J61" s="99" t="n">
        <v>6287</v>
      </c>
      <c r="K61" s="100" t="n">
        <v>4993.6</v>
      </c>
      <c r="L61" s="100" t="n">
        <v>4993.6</v>
      </c>
      <c r="M61" s="338" t="n">
        <v>1222.6</v>
      </c>
      <c r="N61" s="339" t="n">
        <v>0.244833386735021</v>
      </c>
      <c r="O61" s="52"/>
    </row>
    <row r="62" customFormat="false" ht="12.75" hidden="false" customHeight="false" outlineLevel="0" collapsed="false">
      <c r="A62" s="56" t="e">
        <f aca="false">IF(COUNTBLANK(C62:IV62)=254,"odstr",IF(AND($A$1="TISK",SUM(J62:N62)=0),"odstr","OK"))</f>
        <v>#REF!</v>
      </c>
      <c r="B62" s="24" t="s">
        <v>44</v>
      </c>
      <c r="C62" s="57"/>
      <c r="D62" s="67"/>
      <c r="E62" s="188" t="n">
        <v>5213</v>
      </c>
      <c r="F62" s="280"/>
      <c r="G62" s="325" t="s">
        <v>212</v>
      </c>
      <c r="H62" s="343"/>
      <c r="I62" s="70"/>
      <c r="J62" s="71" t="n">
        <v>545359</v>
      </c>
      <c r="K62" s="72" t="n">
        <v>1739911.563</v>
      </c>
      <c r="L62" s="72" t="n">
        <v>2044254.47555</v>
      </c>
      <c r="M62" s="323" t="n">
        <v>1545528.22903</v>
      </c>
      <c r="N62" s="324" t="n">
        <v>0.888279761969718</v>
      </c>
      <c r="O62" s="52"/>
    </row>
    <row r="63" customFormat="false" ht="12.75" hidden="false" customHeight="false" outlineLevel="0" collapsed="false">
      <c r="A63" s="56" t="e">
        <f aca="false">IF(COUNTBLANK(C63:IV63)=254,"odstr",IF(AND($A$1="TISK",SUM(J63:N63)=0),"odstr","OK"))</f>
        <v>#REF!</v>
      </c>
      <c r="B63" s="24" t="s">
        <v>44</v>
      </c>
      <c r="C63" s="57"/>
      <c r="D63" s="67"/>
      <c r="E63" s="188" t="n">
        <v>5221</v>
      </c>
      <c r="F63" s="280"/>
      <c r="G63" s="325" t="s">
        <v>213</v>
      </c>
      <c r="H63" s="69"/>
      <c r="I63" s="70"/>
      <c r="J63" s="71" t="n">
        <v>112825.312</v>
      </c>
      <c r="K63" s="72" t="n">
        <v>325669.646</v>
      </c>
      <c r="L63" s="72" t="n">
        <v>347643.09542</v>
      </c>
      <c r="M63" s="323" t="n">
        <v>240291.6035</v>
      </c>
      <c r="N63" s="324" t="n">
        <v>0.737838501227713</v>
      </c>
      <c r="O63" s="52"/>
    </row>
    <row r="64" customFormat="false" ht="12.75" hidden="false" customHeight="false" outlineLevel="0" collapsed="false">
      <c r="A64" s="56" t="e">
        <f aca="false">IF(COUNTBLANK(C64:IV64)=254,"odstr",IF(AND($A$1="TISK",SUM(J64:N64)=0),"odstr","OK"))</f>
        <v>#REF!</v>
      </c>
      <c r="B64" s="24" t="s">
        <v>44</v>
      </c>
      <c r="C64" s="57"/>
      <c r="D64" s="67"/>
      <c r="E64" s="188" t="n">
        <v>5222</v>
      </c>
      <c r="F64" s="280"/>
      <c r="G64" s="325" t="s">
        <v>214</v>
      </c>
      <c r="H64" s="69"/>
      <c r="I64" s="70"/>
      <c r="J64" s="71" t="n">
        <v>1840636</v>
      </c>
      <c r="K64" s="72" t="n">
        <v>2415016.561</v>
      </c>
      <c r="L64" s="72" t="n">
        <v>2535770.699</v>
      </c>
      <c r="M64" s="323" t="n">
        <v>2482477.63899</v>
      </c>
      <c r="N64" s="324" t="n">
        <v>1.02793400222567</v>
      </c>
      <c r="O64" s="52"/>
    </row>
    <row r="65" customFormat="false" ht="25.5" hidden="false" customHeight="true" outlineLevel="0" collapsed="false">
      <c r="A65" s="56" t="e">
        <f aca="false">IF(COUNTBLANK(C65:IV65)=254,"odstr",IF(AND($A$1="TISK",SUM(J65:N65)=0),"odstr","OK"))</f>
        <v>#REF!</v>
      </c>
      <c r="B65" s="24" t="s">
        <v>44</v>
      </c>
      <c r="C65" s="57"/>
      <c r="D65" s="67"/>
      <c r="E65" s="188" t="n">
        <v>5223</v>
      </c>
      <c r="F65" s="280"/>
      <c r="G65" s="325" t="s">
        <v>215</v>
      </c>
      <c r="H65" s="69"/>
      <c r="I65" s="70"/>
      <c r="J65" s="71" t="n">
        <v>1192472</v>
      </c>
      <c r="K65" s="72" t="n">
        <v>1233462.898</v>
      </c>
      <c r="L65" s="72" t="n">
        <v>1276665.498</v>
      </c>
      <c r="M65" s="323" t="n">
        <v>1273781.42354</v>
      </c>
      <c r="N65" s="324" t="n">
        <v>1.03268726250735</v>
      </c>
      <c r="O65" s="52"/>
    </row>
    <row r="66" customFormat="false" ht="12.75" hidden="false" customHeight="false" outlineLevel="0" collapsed="false">
      <c r="A66" s="56" t="e">
        <f aca="false">IF(COUNTBLANK(C66:IV66)=254,"odstr",IF(AND($A$1="TISK",SUM(J66:N66)=0),"odstr","OK"))</f>
        <v>#REF!</v>
      </c>
      <c r="B66" s="24" t="s">
        <v>44</v>
      </c>
      <c r="C66" s="57"/>
      <c r="D66" s="283"/>
      <c r="E66" s="232" t="n">
        <v>5229</v>
      </c>
      <c r="F66" s="284"/>
      <c r="G66" s="325" t="s">
        <v>216</v>
      </c>
      <c r="H66" s="328"/>
      <c r="I66" s="285"/>
      <c r="J66" s="236" t="n">
        <v>512298</v>
      </c>
      <c r="K66" s="237" t="n">
        <v>410782.853</v>
      </c>
      <c r="L66" s="237" t="n">
        <v>432815.6</v>
      </c>
      <c r="M66" s="326" t="n">
        <v>349306.02519</v>
      </c>
      <c r="N66" s="327" t="n">
        <v>0.850342273634289</v>
      </c>
      <c r="O66" s="52"/>
    </row>
    <row r="67" customFormat="false" ht="12.75" hidden="false" customHeight="false" outlineLevel="0" collapsed="false">
      <c r="A67" s="56" t="e">
        <f aca="false">IF(COUNTBLANK(C67:IV67)=254,"odstr",IF(AND($A$1="TISK",SUM(J67:N67)=0),"odstr","OK"))</f>
        <v>#REF!</v>
      </c>
      <c r="B67" s="24" t="s">
        <v>44</v>
      </c>
      <c r="C67" s="57"/>
      <c r="D67" s="283"/>
      <c r="E67" s="344" t="n">
        <v>5230</v>
      </c>
      <c r="F67" s="284"/>
      <c r="G67" s="325" t="s">
        <v>217</v>
      </c>
      <c r="H67" s="328"/>
      <c r="I67" s="285"/>
      <c r="J67" s="236" t="n">
        <v>0</v>
      </c>
      <c r="K67" s="237" t="n">
        <v>35</v>
      </c>
      <c r="L67" s="237" t="n">
        <v>35</v>
      </c>
      <c r="M67" s="326" t="n">
        <v>34.92</v>
      </c>
      <c r="N67" s="327" t="n">
        <v>0.997714285714286</v>
      </c>
      <c r="O67" s="52"/>
    </row>
    <row r="68" customFormat="false" ht="12.75" hidden="false" customHeight="false" outlineLevel="0" collapsed="false">
      <c r="A68" s="56" t="e">
        <f aca="false">IF(COUNTBLANK(C68:IV68)=254,"odstr",IF(AND($A$1="TISK",SUM(J68:N68)=0),"odstr","OK"))</f>
        <v>#REF!</v>
      </c>
      <c r="B68" s="24" t="s">
        <v>44</v>
      </c>
      <c r="C68" s="57"/>
      <c r="D68" s="77"/>
      <c r="E68" s="344" t="n">
        <v>5240</v>
      </c>
      <c r="F68" s="287"/>
      <c r="G68" s="78" t="s">
        <v>218</v>
      </c>
      <c r="H68" s="345"/>
      <c r="I68" s="80"/>
      <c r="J68" s="81" t="n">
        <v>0</v>
      </c>
      <c r="K68" s="82" t="n">
        <v>236.976</v>
      </c>
      <c r="L68" s="82" t="n">
        <v>270.8</v>
      </c>
      <c r="M68" s="329" t="n">
        <v>268.5</v>
      </c>
      <c r="N68" s="330" t="n">
        <v>1.13302612922828</v>
      </c>
      <c r="O68" s="52"/>
    </row>
    <row r="69" customFormat="false" ht="12.75" hidden="false" customHeight="true" outlineLevel="0" collapsed="false">
      <c r="A69" s="56" t="e">
        <f aca="false">IF(COUNTBLANK(C69:IV69)=254,"odstr",IF(AND($A$1="TISK",SUM(J69:N69)=0),"odstr","OK"))</f>
        <v>#REF!</v>
      </c>
      <c r="B69" s="24" t="s">
        <v>44</v>
      </c>
      <c r="C69" s="57"/>
      <c r="D69" s="86"/>
      <c r="E69" s="210" t="n">
        <v>52</v>
      </c>
      <c r="F69" s="290"/>
      <c r="G69" s="346" t="s">
        <v>219</v>
      </c>
      <c r="H69" s="346"/>
      <c r="I69" s="89"/>
      <c r="J69" s="214" t="n">
        <v>4209877.312</v>
      </c>
      <c r="K69" s="215" t="n">
        <v>6130109.097</v>
      </c>
      <c r="L69" s="215" t="n">
        <v>6642448.76797</v>
      </c>
      <c r="M69" s="336" t="n">
        <v>5892910.94025</v>
      </c>
      <c r="N69" s="341" t="n">
        <v>0.961306046434625</v>
      </c>
      <c r="O69" s="52"/>
    </row>
    <row r="70" customFormat="false" ht="12.75" hidden="false" customHeight="false" outlineLevel="0" collapsed="false">
      <c r="A70" s="56" t="e">
        <f aca="false">IF(COUNTBLANK(C70:IV70)=254,"odstr",IF(AND($A$1="TISK",SUM(J70:N70)=0),"odstr","OK"))</f>
        <v>#REF!</v>
      </c>
      <c r="B70" s="24" t="s">
        <v>44</v>
      </c>
      <c r="C70" s="57"/>
      <c r="D70" s="347"/>
      <c r="E70" s="253" t="n">
        <v>5321</v>
      </c>
      <c r="F70" s="294"/>
      <c r="G70" s="342" t="s">
        <v>220</v>
      </c>
      <c r="H70" s="342"/>
      <c r="I70" s="98"/>
      <c r="J70" s="99" t="n">
        <v>9656021</v>
      </c>
      <c r="K70" s="100" t="n">
        <v>9763412.176</v>
      </c>
      <c r="L70" s="100" t="n">
        <v>9901083.33254</v>
      </c>
      <c r="M70" s="338" t="n">
        <v>9883546.00662</v>
      </c>
      <c r="N70" s="339" t="n">
        <v>1.01230449236951</v>
      </c>
      <c r="O70" s="52"/>
    </row>
    <row r="71" customFormat="false" ht="12.75" hidden="false" customHeight="false" outlineLevel="0" collapsed="false">
      <c r="A71" s="56" t="e">
        <f aca="false">IF(COUNTBLANK(C71:IV71)=254,"odstr",IF(AND($A$1="TISK",SUM(J71:N71)=0),"odstr","OK"))</f>
        <v>#REF!</v>
      </c>
      <c r="B71" s="24" t="s">
        <v>44</v>
      </c>
      <c r="C71" s="57"/>
      <c r="D71" s="67"/>
      <c r="E71" s="188" t="n">
        <v>5323</v>
      </c>
      <c r="F71" s="280"/>
      <c r="G71" s="343" t="s">
        <v>221</v>
      </c>
      <c r="H71" s="343"/>
      <c r="I71" s="70"/>
      <c r="J71" s="71" t="n">
        <v>79984767.722</v>
      </c>
      <c r="K71" s="72" t="n">
        <v>76489101.926</v>
      </c>
      <c r="L71" s="72" t="n">
        <v>77032467.75114</v>
      </c>
      <c r="M71" s="323" t="n">
        <v>76450968.15337</v>
      </c>
      <c r="N71" s="324" t="n">
        <v>0.999501448289105</v>
      </c>
      <c r="O71" s="52"/>
    </row>
    <row r="72" customFormat="false" ht="12.75" hidden="false" customHeight="false" outlineLevel="0" collapsed="false">
      <c r="A72" s="56" t="e">
        <f aca="false">IF(COUNTBLANK(C72:IV72)=254,"odstr",IF(AND($A$1="TISK",SUM(J72:N72)=0),"odstr","OK"))</f>
        <v>#REF!</v>
      </c>
      <c r="B72" s="24" t="s">
        <v>44</v>
      </c>
      <c r="C72" s="57"/>
      <c r="D72" s="67"/>
      <c r="E72" s="188" t="n">
        <v>5329</v>
      </c>
      <c r="F72" s="280"/>
      <c r="G72" s="343" t="s">
        <v>222</v>
      </c>
      <c r="H72" s="343"/>
      <c r="I72" s="70"/>
      <c r="J72" s="71" t="n">
        <v>0</v>
      </c>
      <c r="K72" s="72" t="n">
        <v>2287.243</v>
      </c>
      <c r="L72" s="72" t="n">
        <v>2534.21</v>
      </c>
      <c r="M72" s="323" t="n">
        <v>1646.44192</v>
      </c>
      <c r="N72" s="324" t="n">
        <v>0.71983690408059</v>
      </c>
      <c r="O72" s="52"/>
    </row>
    <row r="73" customFormat="false" ht="12.75" hidden="false" customHeight="false" outlineLevel="0" collapsed="false">
      <c r="A73" s="56" t="e">
        <f aca="false">IF(COUNTBLANK(C73:IV73)=254,"odstr",IF(AND($A$1="TISK",SUM(J73:N73)=0),"odstr","OK"))</f>
        <v>#REF!</v>
      </c>
      <c r="B73" s="24" t="s">
        <v>44</v>
      </c>
      <c r="C73" s="57"/>
      <c r="D73" s="67"/>
      <c r="E73" s="188" t="n">
        <v>5331</v>
      </c>
      <c r="F73" s="280"/>
      <c r="G73" s="343" t="s">
        <v>223</v>
      </c>
      <c r="H73" s="343"/>
      <c r="I73" s="70"/>
      <c r="J73" s="71" t="n">
        <v>4434705.135</v>
      </c>
      <c r="K73" s="72" t="n">
        <v>3783745.863</v>
      </c>
      <c r="L73" s="72" t="n">
        <v>3827052.68395</v>
      </c>
      <c r="M73" s="323" t="n">
        <v>2825361.15497</v>
      </c>
      <c r="N73" s="324" t="n">
        <v>0.746710074426053</v>
      </c>
      <c r="O73" s="52"/>
    </row>
    <row r="74" customFormat="false" ht="12.75" hidden="false" customHeight="false" outlineLevel="0" collapsed="false">
      <c r="A74" s="56" t="e">
        <f aca="false">IF(COUNTBLANK(C74:IV74)=254,"odstr",IF(AND($A$1="TISK",SUM(J74:N74)=0),"odstr","OK"))</f>
        <v>#REF!</v>
      </c>
      <c r="B74" s="24" t="s">
        <v>44</v>
      </c>
      <c r="C74" s="57"/>
      <c r="D74" s="67"/>
      <c r="E74" s="188" t="n">
        <v>5332</v>
      </c>
      <c r="F74" s="280"/>
      <c r="G74" s="343" t="s">
        <v>224</v>
      </c>
      <c r="H74" s="343"/>
      <c r="I74" s="70"/>
      <c r="J74" s="71" t="n">
        <v>27722919.883</v>
      </c>
      <c r="K74" s="72" t="n">
        <v>30091572.194</v>
      </c>
      <c r="L74" s="72" t="n">
        <v>31367200.5851</v>
      </c>
      <c r="M74" s="323" t="n">
        <v>29692685.7552</v>
      </c>
      <c r="N74" s="324" t="n">
        <v>0.986744247318539</v>
      </c>
      <c r="O74" s="52"/>
    </row>
    <row r="75" customFormat="false" ht="12.75" hidden="false" customHeight="false" outlineLevel="0" collapsed="false">
      <c r="A75" s="56" t="e">
        <f aca="false">IF(COUNTBLANK(C75:IV75)=254,"odstr",IF(AND($A$1="TISK",SUM(J75:N75)=0),"odstr","OK"))</f>
        <v>#REF!</v>
      </c>
      <c r="B75" s="24" t="s">
        <v>44</v>
      </c>
      <c r="C75" s="57"/>
      <c r="D75" s="67"/>
      <c r="E75" s="188" t="n">
        <v>5334</v>
      </c>
      <c r="F75" s="280"/>
      <c r="G75" s="343" t="s">
        <v>225</v>
      </c>
      <c r="H75" s="343"/>
      <c r="I75" s="70"/>
      <c r="J75" s="71" t="n">
        <v>525307</v>
      </c>
      <c r="K75" s="72" t="n">
        <v>1371859.42</v>
      </c>
      <c r="L75" s="72" t="n">
        <v>1708605.45442</v>
      </c>
      <c r="M75" s="323" t="n">
        <v>1524398.43984</v>
      </c>
      <c r="N75" s="324" t="n">
        <v>1.11119143668525</v>
      </c>
      <c r="O75" s="52"/>
    </row>
    <row r="76" customFormat="false" ht="12.75" hidden="false" customHeight="false" outlineLevel="0" collapsed="false">
      <c r="A76" s="56" t="e">
        <f aca="false">IF(COUNTBLANK(C76:IV76)=254,"odstr",IF(AND($A$1="TISK",SUM(J76:N76)=0),"odstr","OK"))</f>
        <v>#REF!</v>
      </c>
      <c r="B76" s="24" t="s">
        <v>44</v>
      </c>
      <c r="C76" s="57"/>
      <c r="D76" s="67"/>
      <c r="E76" s="188" t="n">
        <v>5336</v>
      </c>
      <c r="F76" s="280"/>
      <c r="G76" s="343" t="s">
        <v>226</v>
      </c>
      <c r="H76" s="343"/>
      <c r="I76" s="70"/>
      <c r="J76" s="71" t="n">
        <v>89552</v>
      </c>
      <c r="K76" s="72" t="n">
        <v>493460.09</v>
      </c>
      <c r="L76" s="72" t="n">
        <v>675126.86547</v>
      </c>
      <c r="M76" s="323" t="n">
        <v>644879.08957</v>
      </c>
      <c r="N76" s="324" t="n">
        <v>1.30685156234215</v>
      </c>
      <c r="O76" s="52"/>
    </row>
    <row r="77" customFormat="false" ht="12.75" hidden="false" customHeight="false" outlineLevel="0" collapsed="false">
      <c r="A77" s="56" t="e">
        <f aca="false">IF(COUNTBLANK(C77:IV77)=254,"odstr",IF(AND($A$1="TISK",SUM(J77:N77)=0),"odstr","OK"))</f>
        <v>#REF!</v>
      </c>
      <c r="B77" s="24" t="s">
        <v>44</v>
      </c>
      <c r="C77" s="57"/>
      <c r="D77" s="67"/>
      <c r="E77" s="188" t="n">
        <v>5339</v>
      </c>
      <c r="F77" s="280"/>
      <c r="G77" s="343" t="s">
        <v>227</v>
      </c>
      <c r="H77" s="343"/>
      <c r="I77" s="70"/>
      <c r="J77" s="71" t="n">
        <v>442992</v>
      </c>
      <c r="K77" s="72" t="n">
        <v>422069.912</v>
      </c>
      <c r="L77" s="72" t="n">
        <v>597567.68732</v>
      </c>
      <c r="M77" s="323" t="n">
        <v>399301.96968</v>
      </c>
      <c r="N77" s="324" t="n">
        <v>0.946056466777949</v>
      </c>
      <c r="O77" s="52"/>
    </row>
    <row r="78" customFormat="false" ht="12.75" hidden="false" customHeight="false" outlineLevel="0" collapsed="false">
      <c r="A78" s="56" t="e">
        <f aca="false">IF(COUNTBLANK(C78:IV78)=254,"odstr",IF(AND($A$1="TISK",SUM(J78:N78)=0),"odstr","OK"))</f>
        <v>#REF!</v>
      </c>
      <c r="B78" s="24" t="s">
        <v>44</v>
      </c>
      <c r="C78" s="57"/>
      <c r="D78" s="67"/>
      <c r="E78" s="188" t="n">
        <v>5342</v>
      </c>
      <c r="F78" s="280"/>
      <c r="G78" s="343" t="s">
        <v>228</v>
      </c>
      <c r="H78" s="343"/>
      <c r="I78" s="70"/>
      <c r="J78" s="71" t="n">
        <v>6365.124</v>
      </c>
      <c r="K78" s="72" t="n">
        <v>6430.807</v>
      </c>
      <c r="L78" s="72" t="n">
        <v>7605.8903</v>
      </c>
      <c r="M78" s="323" t="n">
        <v>6436.44596</v>
      </c>
      <c r="N78" s="324" t="n">
        <v>1.00087686662032</v>
      </c>
      <c r="O78" s="52"/>
    </row>
    <row r="79" customFormat="false" ht="12.75" hidden="false" customHeight="false" outlineLevel="0" collapsed="false">
      <c r="A79" s="56" t="e">
        <f aca="false">IF(COUNTBLANK(C79:IV79)=254,"odstr",IF(AND($A$1="TISK",SUM(J79:N79)=0),"odstr","OK"))</f>
        <v>#REF!</v>
      </c>
      <c r="B79" s="24" t="s">
        <v>44</v>
      </c>
      <c r="C79" s="57"/>
      <c r="D79" s="67"/>
      <c r="E79" s="188" t="n">
        <v>5361</v>
      </c>
      <c r="F79" s="280"/>
      <c r="G79" s="343" t="s">
        <v>229</v>
      </c>
      <c r="H79" s="343"/>
      <c r="I79" s="70"/>
      <c r="J79" s="71" t="n">
        <v>20</v>
      </c>
      <c r="K79" s="72" t="n">
        <v>27</v>
      </c>
      <c r="L79" s="72" t="n">
        <v>27</v>
      </c>
      <c r="M79" s="323" t="n">
        <v>27</v>
      </c>
      <c r="N79" s="324" t="n">
        <v>1</v>
      </c>
      <c r="O79" s="52"/>
    </row>
    <row r="80" customFormat="false" ht="12.75" hidden="false" customHeight="false" outlineLevel="0" collapsed="false">
      <c r="A80" s="56" t="e">
        <f aca="false">IF(COUNTBLANK(C80:IV80)=254,"odstr",IF(AND($A$1="TISK",SUM(J80:N80)=0),"odstr","OK"))</f>
        <v>#REF!</v>
      </c>
      <c r="B80" s="24" t="s">
        <v>44</v>
      </c>
      <c r="C80" s="57"/>
      <c r="D80" s="67"/>
      <c r="E80" s="188" t="n">
        <v>5362</v>
      </c>
      <c r="F80" s="280"/>
      <c r="G80" s="343" t="s">
        <v>230</v>
      </c>
      <c r="H80" s="343"/>
      <c r="I80" s="70"/>
      <c r="J80" s="71" t="n">
        <v>298</v>
      </c>
      <c r="K80" s="72" t="n">
        <v>404.084</v>
      </c>
      <c r="L80" s="72" t="n">
        <v>404.084</v>
      </c>
      <c r="M80" s="323" t="n">
        <v>404.08363</v>
      </c>
      <c r="N80" s="324" t="n">
        <v>0.999999084348799</v>
      </c>
      <c r="O80" s="52"/>
    </row>
    <row r="81" customFormat="false" ht="12.75" hidden="false" customHeight="false" outlineLevel="0" collapsed="false">
      <c r="A81" s="56" t="e">
        <f aca="false">IF(COUNTBLANK(C81:IV81)=254,"odstr",IF(AND($A$1="TISK",SUM(J81:N81)=0),"odstr","OK"))</f>
        <v>#REF!</v>
      </c>
      <c r="B81" s="24" t="s">
        <v>44</v>
      </c>
      <c r="C81" s="57"/>
      <c r="D81" s="283"/>
      <c r="E81" s="232" t="n">
        <v>5363</v>
      </c>
      <c r="F81" s="284"/>
      <c r="G81" s="348" t="s">
        <v>231</v>
      </c>
      <c r="H81" s="348"/>
      <c r="I81" s="285"/>
      <c r="J81" s="236" t="n">
        <v>0</v>
      </c>
      <c r="K81" s="237" t="n">
        <v>725.713</v>
      </c>
      <c r="L81" s="237" t="n">
        <v>1752.73196</v>
      </c>
      <c r="M81" s="326" t="n">
        <v>1730.238</v>
      </c>
      <c r="N81" s="327" t="n">
        <v>2.38419044443189</v>
      </c>
      <c r="O81" s="52"/>
    </row>
    <row r="82" customFormat="false" ht="12.75" hidden="false" customHeight="false" outlineLevel="0" collapsed="false">
      <c r="A82" s="56" t="e">
        <f aca="false">IF(COUNTBLANK(C82:IV82)=254,"odstr",IF(AND($A$1="TISK",SUM(J82:N82)=0),"odstr","OK"))</f>
        <v>#REF!</v>
      </c>
      <c r="B82" s="24" t="s">
        <v>44</v>
      </c>
      <c r="C82" s="57"/>
      <c r="D82" s="77"/>
      <c r="E82" s="203" t="n">
        <v>5365</v>
      </c>
      <c r="F82" s="287"/>
      <c r="G82" s="345" t="s">
        <v>232</v>
      </c>
      <c r="H82" s="345"/>
      <c r="I82" s="80"/>
      <c r="J82" s="81" t="n">
        <v>0</v>
      </c>
      <c r="K82" s="82" t="n">
        <v>0.45</v>
      </c>
      <c r="L82" s="82" t="n">
        <v>0.45</v>
      </c>
      <c r="M82" s="329" t="n">
        <v>0.45</v>
      </c>
      <c r="N82" s="330" t="n">
        <v>1</v>
      </c>
      <c r="O82" s="52"/>
    </row>
    <row r="83" customFormat="false" ht="12.75" hidden="false" customHeight="false" outlineLevel="0" collapsed="false">
      <c r="A83" s="56" t="e">
        <f aca="false">IF(COUNTBLANK(C83:IV83)=254,"odstr",IF(AND($A$1="TISK",SUM(J83:N83)=0),"odstr","OK"))</f>
        <v>#REF!</v>
      </c>
      <c r="B83" s="24" t="s">
        <v>44</v>
      </c>
      <c r="C83" s="57"/>
      <c r="D83" s="86"/>
      <c r="E83" s="210" t="n">
        <v>53</v>
      </c>
      <c r="F83" s="290"/>
      <c r="G83" s="349" t="s">
        <v>233</v>
      </c>
      <c r="H83" s="350"/>
      <c r="I83" s="89"/>
      <c r="J83" s="214" t="n">
        <v>122862947.864</v>
      </c>
      <c r="K83" s="215" t="n">
        <v>122425096.878</v>
      </c>
      <c r="L83" s="215" t="n">
        <v>125121428.7262</v>
      </c>
      <c r="M83" s="336" t="n">
        <v>121431385.22876</v>
      </c>
      <c r="N83" s="341" t="n">
        <v>0.991883105061127</v>
      </c>
      <c r="O83" s="52"/>
    </row>
    <row r="84" customFormat="false" ht="12.75" hidden="false" customHeight="false" outlineLevel="0" collapsed="false">
      <c r="A84" s="56" t="e">
        <f aca="false">IF(COUNTBLANK(C84:IV84)=254,"odstr",IF(AND($A$1="TISK",SUM(J84:N84)=0),"odstr","OK"))</f>
        <v>#REF!</v>
      </c>
      <c r="B84" s="24" t="s">
        <v>44</v>
      </c>
      <c r="C84" s="57"/>
      <c r="D84" s="95"/>
      <c r="E84" s="253" t="n">
        <v>5422</v>
      </c>
      <c r="F84" s="294"/>
      <c r="G84" s="68" t="s">
        <v>234</v>
      </c>
      <c r="H84" s="97"/>
      <c r="I84" s="98"/>
      <c r="J84" s="99" t="n">
        <v>0</v>
      </c>
      <c r="K84" s="100" t="n">
        <v>0</v>
      </c>
      <c r="L84" s="100" t="n">
        <v>0</v>
      </c>
      <c r="M84" s="338" t="n">
        <v>0</v>
      </c>
      <c r="N84" s="339" t="s">
        <v>54</v>
      </c>
      <c r="O84" s="52"/>
    </row>
    <row r="85" customFormat="false" ht="12.75" hidden="false" customHeight="false" outlineLevel="0" collapsed="false">
      <c r="A85" s="56" t="e">
        <f aca="false">IF(COUNTBLANK(C85:IV85)=254,"odstr",IF(AND($A$1="TISK",SUM(J85:N85)=0),"odstr","OK"))</f>
        <v>#REF!</v>
      </c>
      <c r="B85" s="24" t="s">
        <v>44</v>
      </c>
      <c r="C85" s="57"/>
      <c r="D85" s="67"/>
      <c r="E85" s="188" t="n">
        <v>5424</v>
      </c>
      <c r="F85" s="280"/>
      <c r="G85" s="68" t="s">
        <v>235</v>
      </c>
      <c r="H85" s="69"/>
      <c r="I85" s="70"/>
      <c r="J85" s="71" t="n">
        <v>6885</v>
      </c>
      <c r="K85" s="72" t="n">
        <v>6847.43</v>
      </c>
      <c r="L85" s="72" t="n">
        <v>7968.148</v>
      </c>
      <c r="M85" s="323" t="n">
        <v>1514.042</v>
      </c>
      <c r="N85" s="324" t="n">
        <v>0.221110986165612</v>
      </c>
      <c r="O85" s="52"/>
    </row>
    <row r="86" customFormat="false" ht="12.75" hidden="false" customHeight="false" outlineLevel="0" collapsed="false">
      <c r="A86" s="56" t="e">
        <f aca="false">IF(COUNTBLANK(C86:IV86)=254,"odstr",IF(AND($A$1="TISK",SUM(J86:N86)=0),"odstr","OK"))</f>
        <v>#REF!</v>
      </c>
      <c r="B86" s="24" t="s">
        <v>44</v>
      </c>
      <c r="C86" s="57"/>
      <c r="D86" s="298"/>
      <c r="E86" s="217" t="n">
        <v>5491</v>
      </c>
      <c r="F86" s="299"/>
      <c r="G86" s="68" t="s">
        <v>236</v>
      </c>
      <c r="H86" s="351"/>
      <c r="I86" s="300"/>
      <c r="J86" s="193" t="n">
        <v>3146</v>
      </c>
      <c r="K86" s="194" t="n">
        <v>4841.9</v>
      </c>
      <c r="L86" s="194" t="n">
        <v>4841.9</v>
      </c>
      <c r="M86" s="352" t="n">
        <v>4525</v>
      </c>
      <c r="N86" s="353" t="n">
        <v>0.934550486379314</v>
      </c>
      <c r="O86" s="52"/>
    </row>
    <row r="87" customFormat="false" ht="12.75" hidden="false" customHeight="false" outlineLevel="0" collapsed="false">
      <c r="A87" s="56" t="e">
        <f aca="false">IF(COUNTBLANK(C87:IV87)=254,"odstr",IF(AND($A$1="TISK",SUM(J87:N87)=0),"odstr","OK"))</f>
        <v>#REF!</v>
      </c>
      <c r="B87" s="24" t="s">
        <v>44</v>
      </c>
      <c r="C87" s="57"/>
      <c r="D87" s="67"/>
      <c r="E87" s="188" t="n">
        <v>5492</v>
      </c>
      <c r="F87" s="280"/>
      <c r="G87" s="68" t="s">
        <v>237</v>
      </c>
      <c r="H87" s="69"/>
      <c r="I87" s="70"/>
      <c r="J87" s="71" t="n">
        <v>477</v>
      </c>
      <c r="K87" s="72" t="n">
        <v>950</v>
      </c>
      <c r="L87" s="72" t="n">
        <v>950</v>
      </c>
      <c r="M87" s="323" t="n">
        <v>900</v>
      </c>
      <c r="N87" s="324" t="n">
        <v>0.947368421052632</v>
      </c>
      <c r="O87" s="52"/>
    </row>
    <row r="88" customFormat="false" ht="12.75" hidden="false" customHeight="false" outlineLevel="0" collapsed="false">
      <c r="A88" s="56"/>
      <c r="B88" s="24"/>
      <c r="C88" s="57"/>
      <c r="D88" s="67"/>
      <c r="E88" s="188" t="n">
        <v>5494</v>
      </c>
      <c r="F88" s="280"/>
      <c r="G88" s="68" t="s">
        <v>238</v>
      </c>
      <c r="H88" s="69"/>
      <c r="I88" s="70"/>
      <c r="J88" s="71" t="n">
        <v>75</v>
      </c>
      <c r="K88" s="72" t="n">
        <v>250</v>
      </c>
      <c r="L88" s="72" t="n">
        <v>250</v>
      </c>
      <c r="M88" s="323" t="n">
        <v>250</v>
      </c>
      <c r="N88" s="324" t="n">
        <v>1</v>
      </c>
      <c r="O88" s="52"/>
    </row>
    <row r="89" customFormat="false" ht="12.75" hidden="false" customHeight="false" outlineLevel="0" collapsed="false">
      <c r="A89" s="56" t="e">
        <f aca="false">IF(COUNTBLANK(C89:IV89)=254,"odstr",IF(AND($A$1="TISK",SUM(J89:N89)=0),"odstr","OK"))</f>
        <v>#REF!</v>
      </c>
      <c r="B89" s="24" t="s">
        <v>44</v>
      </c>
      <c r="C89" s="57"/>
      <c r="D89" s="77"/>
      <c r="E89" s="203" t="n">
        <v>5499</v>
      </c>
      <c r="F89" s="287"/>
      <c r="G89" s="78" t="s">
        <v>239</v>
      </c>
      <c r="H89" s="79"/>
      <c r="I89" s="80"/>
      <c r="J89" s="81" t="n">
        <v>0</v>
      </c>
      <c r="K89" s="82" t="n">
        <v>0</v>
      </c>
      <c r="L89" s="82" t="n">
        <v>0</v>
      </c>
      <c r="M89" s="329" t="n">
        <v>0</v>
      </c>
      <c r="N89" s="330" t="s">
        <v>54</v>
      </c>
      <c r="O89" s="52"/>
    </row>
    <row r="90" customFormat="false" ht="12.75" hidden="false" customHeight="false" outlineLevel="0" collapsed="false">
      <c r="A90" s="56" t="e">
        <f aca="false">IF(COUNTBLANK(C90:IV90)=254,"odstr",IF(AND($A$1="TISK",SUM(J90:N90)=0),"odstr","OK"))</f>
        <v>#REF!</v>
      </c>
      <c r="B90" s="24" t="s">
        <v>44</v>
      </c>
      <c r="C90" s="57"/>
      <c r="D90" s="86"/>
      <c r="E90" s="210" t="n">
        <v>54</v>
      </c>
      <c r="F90" s="290"/>
      <c r="G90" s="340" t="s">
        <v>240</v>
      </c>
      <c r="H90" s="88"/>
      <c r="I90" s="89"/>
      <c r="J90" s="214" t="n">
        <v>10583</v>
      </c>
      <c r="K90" s="215" t="n">
        <v>12889.33</v>
      </c>
      <c r="L90" s="215" t="n">
        <v>14010.048</v>
      </c>
      <c r="M90" s="336" t="n">
        <v>7189.042</v>
      </c>
      <c r="N90" s="341" t="n">
        <v>0.557751411438764</v>
      </c>
      <c r="O90" s="52"/>
    </row>
    <row r="91" customFormat="false" ht="12.75" hidden="false" customHeight="false" outlineLevel="0" collapsed="false">
      <c r="A91" s="56" t="e">
        <f aca="false">IF(COUNTBLANK(C91:IV91)=254,"odstr",IF(AND($A$1="TISK",SUM(J91:N91)=0),"odstr","OK"))</f>
        <v>#REF!</v>
      </c>
      <c r="B91" s="24" t="s">
        <v>44</v>
      </c>
      <c r="C91" s="57"/>
      <c r="D91" s="95"/>
      <c r="E91" s="253" t="n">
        <v>5511</v>
      </c>
      <c r="F91" s="294"/>
      <c r="G91" s="96" t="s">
        <v>241</v>
      </c>
      <c r="H91" s="97"/>
      <c r="I91" s="98"/>
      <c r="J91" s="99" t="n">
        <v>538066.1</v>
      </c>
      <c r="K91" s="100" t="n">
        <v>695164.154</v>
      </c>
      <c r="L91" s="100" t="n">
        <v>695664.154</v>
      </c>
      <c r="M91" s="338" t="n">
        <v>694221.12404</v>
      </c>
      <c r="N91" s="339" t="n">
        <v>0.998643442768771</v>
      </c>
      <c r="O91" s="52"/>
    </row>
    <row r="92" customFormat="false" ht="12.75" hidden="false" customHeight="false" outlineLevel="0" collapsed="false">
      <c r="A92" s="56" t="e">
        <f aca="false">IF(COUNTBLANK(C92:IV92)=254,"odstr",IF(AND($A$1="TISK",SUM(J92:N92)=0),"odstr","OK"))</f>
        <v>#REF!</v>
      </c>
      <c r="B92" s="24" t="s">
        <v>44</v>
      </c>
      <c r="C92" s="57"/>
      <c r="D92" s="67"/>
      <c r="E92" s="188" t="n">
        <v>5531</v>
      </c>
      <c r="F92" s="280"/>
      <c r="G92" s="68" t="s">
        <v>242</v>
      </c>
      <c r="H92" s="69"/>
      <c r="I92" s="70"/>
      <c r="J92" s="71" t="n">
        <v>786</v>
      </c>
      <c r="K92" s="72" t="n">
        <v>3164</v>
      </c>
      <c r="L92" s="72" t="n">
        <v>3164</v>
      </c>
      <c r="M92" s="323" t="n">
        <v>3160.374</v>
      </c>
      <c r="N92" s="324" t="n">
        <v>0.998853982300885</v>
      </c>
      <c r="O92" s="52"/>
    </row>
    <row r="93" customFormat="false" ht="12.75" hidden="false" customHeight="false" outlineLevel="0" collapsed="false">
      <c r="A93" s="56" t="e">
        <f aca="false">IF(COUNTBLANK(C93:IV93)=254,"odstr",IF(AND($A$1="TISK",SUM(J93:N93)=0),"odstr","OK"))</f>
        <v>#REF!</v>
      </c>
      <c r="B93" s="24" t="s">
        <v>44</v>
      </c>
      <c r="C93" s="57"/>
      <c r="D93" s="354"/>
      <c r="E93" s="355" t="n">
        <v>5532</v>
      </c>
      <c r="F93" s="356"/>
      <c r="G93" s="78" t="s">
        <v>243</v>
      </c>
      <c r="H93" s="357"/>
      <c r="I93" s="358"/>
      <c r="J93" s="81" t="n">
        <v>3089</v>
      </c>
      <c r="K93" s="82" t="n">
        <v>3933.85</v>
      </c>
      <c r="L93" s="82" t="n">
        <v>4150.57</v>
      </c>
      <c r="M93" s="329" t="n">
        <v>3140.80404</v>
      </c>
      <c r="N93" s="359" t="n">
        <v>0.798404626510925</v>
      </c>
      <c r="O93" s="52"/>
    </row>
    <row r="94" customFormat="false" ht="12.75" hidden="false" customHeight="false" outlineLevel="0" collapsed="false">
      <c r="A94" s="56" t="e">
        <f aca="false">IF(COUNTBLANK(C94:IV94)=254,"odstr",IF(AND($A$1="TISK",SUM(J94:N94)=0),"odstr","OK"))</f>
        <v>#REF!</v>
      </c>
      <c r="B94" s="24" t="s">
        <v>44</v>
      </c>
      <c r="C94" s="57"/>
      <c r="D94" s="86"/>
      <c r="E94" s="210" t="n">
        <v>55</v>
      </c>
      <c r="F94" s="290"/>
      <c r="G94" s="340" t="s">
        <v>244</v>
      </c>
      <c r="H94" s="88"/>
      <c r="I94" s="89"/>
      <c r="J94" s="214" t="n">
        <v>541941.1</v>
      </c>
      <c r="K94" s="215" t="n">
        <v>702262.004</v>
      </c>
      <c r="L94" s="215" t="n">
        <v>702978.724</v>
      </c>
      <c r="M94" s="336" t="n">
        <v>700522.30208</v>
      </c>
      <c r="N94" s="341" t="n">
        <v>0.99752271672098</v>
      </c>
      <c r="O94" s="52"/>
    </row>
    <row r="95" customFormat="false" ht="12.75" hidden="false" customHeight="false" outlineLevel="0" collapsed="false">
      <c r="A95" s="56" t="e">
        <f aca="false">IF(COUNTBLANK(C94:IV94)=254,"odstr",IF(AND($A$1="TISK",SUM(J94:N94)=0),"odstr","OK"))</f>
        <v>#REF!</v>
      </c>
      <c r="B95" s="24" t="s">
        <v>44</v>
      </c>
      <c r="C95" s="57"/>
      <c r="D95" s="360"/>
      <c r="E95" s="248" t="n">
        <v>5909</v>
      </c>
      <c r="F95" s="361"/>
      <c r="G95" s="78" t="s">
        <v>245</v>
      </c>
      <c r="H95" s="362"/>
      <c r="I95" s="363"/>
      <c r="J95" s="242" t="n">
        <v>0</v>
      </c>
      <c r="K95" s="243" t="n">
        <v>0.001</v>
      </c>
      <c r="L95" s="243" t="n">
        <v>0.001</v>
      </c>
      <c r="M95" s="364" t="n">
        <v>-217.60214</v>
      </c>
      <c r="N95" s="365" t="s">
        <v>54</v>
      </c>
      <c r="O95" s="52"/>
    </row>
    <row r="96" customFormat="false" ht="12.75" hidden="false" customHeight="false" outlineLevel="0" collapsed="false">
      <c r="A96" s="56" t="e">
        <f aca="false">IF(COUNTBLANK(C96:IV96)=254,"odstr",IF(AND($A$1="TISK",SUM(J96:N96)=0),"odstr","OK"))</f>
        <v>#REF!</v>
      </c>
      <c r="B96" s="24" t="s">
        <v>44</v>
      </c>
      <c r="C96" s="57"/>
      <c r="D96" s="86"/>
      <c r="E96" s="210" t="n">
        <v>59</v>
      </c>
      <c r="F96" s="290"/>
      <c r="G96" s="340" t="s">
        <v>246</v>
      </c>
      <c r="H96" s="88"/>
      <c r="I96" s="89"/>
      <c r="J96" s="214" t="n">
        <v>0</v>
      </c>
      <c r="K96" s="215" t="n">
        <v>0.001</v>
      </c>
      <c r="L96" s="215" t="n">
        <v>0.001</v>
      </c>
      <c r="M96" s="336" t="n">
        <v>-217.60214</v>
      </c>
      <c r="N96" s="341" t="s">
        <v>54</v>
      </c>
      <c r="O96" s="52"/>
    </row>
    <row r="97" customFormat="false" ht="12.75" hidden="false" customHeight="false" outlineLevel="0" collapsed="false">
      <c r="A97" s="56" t="e">
        <f aca="false">IF(COUNTBLANK(C97:IV97)=254,"odstr",IF(AND($A$1="TISK",SUM(J97:N97)=0),"odstr","OK"))</f>
        <v>#REF!</v>
      </c>
      <c r="B97" s="24" t="s">
        <v>44</v>
      </c>
      <c r="C97" s="57"/>
      <c r="D97" s="86"/>
      <c r="E97" s="210" t="n">
        <v>5</v>
      </c>
      <c r="F97" s="290"/>
      <c r="G97" s="340" t="s">
        <v>73</v>
      </c>
      <c r="H97" s="88"/>
      <c r="I97" s="89"/>
      <c r="J97" s="214" t="n">
        <v>129073681.963</v>
      </c>
      <c r="K97" s="215" t="n">
        <v>130767905.042</v>
      </c>
      <c r="L97" s="215" t="n">
        <v>134659348.4552</v>
      </c>
      <c r="M97" s="336" t="n">
        <v>129560515.59565</v>
      </c>
      <c r="N97" s="341" t="n">
        <v>0.990766928276765</v>
      </c>
      <c r="O97" s="52"/>
    </row>
    <row r="98" customFormat="false" ht="12.75" hidden="false" customHeight="false" outlineLevel="0" collapsed="false">
      <c r="A98" s="56" t="e">
        <f aca="false">IF(COUNTBLANK(C98:IV98)=254,"odstr",IF(AND($A$1="TISK",SUM(J98:N98)=0),"odstr","OK"))</f>
        <v>#REF!</v>
      </c>
      <c r="B98" s="24" t="s">
        <v>44</v>
      </c>
      <c r="C98" s="57"/>
      <c r="D98" s="95"/>
      <c r="E98" s="253" t="n">
        <v>6111</v>
      </c>
      <c r="F98" s="294"/>
      <c r="G98" s="96" t="s">
        <v>198</v>
      </c>
      <c r="H98" s="97"/>
      <c r="I98" s="98"/>
      <c r="J98" s="99" t="n">
        <v>0</v>
      </c>
      <c r="K98" s="100" t="n">
        <v>6692.657</v>
      </c>
      <c r="L98" s="100" t="n">
        <v>14560.104</v>
      </c>
      <c r="M98" s="338" t="n">
        <v>7681.62007</v>
      </c>
      <c r="N98" s="339" t="n">
        <v>1.1477683780896</v>
      </c>
      <c r="O98" s="52"/>
    </row>
    <row r="99" customFormat="false" ht="12.75" hidden="false" customHeight="false" outlineLevel="0" collapsed="false">
      <c r="A99" s="56" t="e">
        <f aca="false">IF(COUNTBLANK(C99:IV99)=254,"odstr",IF(AND($A$1="TISK",SUM(J99:N99)=0),"odstr","OK"))</f>
        <v>#REF!</v>
      </c>
      <c r="B99" s="24" t="s">
        <v>44</v>
      </c>
      <c r="C99" s="57"/>
      <c r="D99" s="67" t="s">
        <v>247</v>
      </c>
      <c r="E99" s="188" t="n">
        <v>6112</v>
      </c>
      <c r="F99" s="280"/>
      <c r="G99" s="68" t="s">
        <v>248</v>
      </c>
      <c r="H99" s="69"/>
      <c r="I99" s="70"/>
      <c r="J99" s="71" t="n">
        <v>1500</v>
      </c>
      <c r="K99" s="72" t="n">
        <v>771.544</v>
      </c>
      <c r="L99" s="72" t="n">
        <v>1135.7721</v>
      </c>
      <c r="M99" s="323" t="n">
        <v>1135.7719</v>
      </c>
      <c r="N99" s="324" t="n">
        <v>1.47207664112481</v>
      </c>
      <c r="O99" s="52"/>
    </row>
    <row r="100" customFormat="false" ht="12.75" hidden="false" customHeight="false" outlineLevel="0" collapsed="false">
      <c r="A100" s="56" t="e">
        <f aca="false">IF(COUNTBLANK(C100:IV100)=254,"odstr",IF(AND($A$1="TISK",SUM(J100:N100)=0),"odstr","OK"))</f>
        <v>#REF!</v>
      </c>
      <c r="B100" s="24" t="s">
        <v>44</v>
      </c>
      <c r="C100" s="57"/>
      <c r="D100" s="67"/>
      <c r="E100" s="188" t="n">
        <v>6121</v>
      </c>
      <c r="F100" s="280"/>
      <c r="G100" s="68" t="s">
        <v>249</v>
      </c>
      <c r="H100" s="69"/>
      <c r="I100" s="70"/>
      <c r="J100" s="71" t="n">
        <v>13513</v>
      </c>
      <c r="K100" s="72" t="n">
        <v>4294.266</v>
      </c>
      <c r="L100" s="72" t="n">
        <v>19070.97073</v>
      </c>
      <c r="M100" s="323" t="n">
        <v>4050.87808</v>
      </c>
      <c r="N100" s="324" t="n">
        <v>0.943322579458282</v>
      </c>
      <c r="O100" s="52"/>
    </row>
    <row r="101" customFormat="false" ht="12.75" hidden="false" customHeight="false" outlineLevel="0" collapsed="false">
      <c r="A101" s="56" t="e">
        <f aca="false">IF(COUNTBLANK(C101:IV101)=254,"odstr",IF(AND($A$1="TISK",SUM(J101:N101)=0),"odstr","OK"))</f>
        <v>#REF!</v>
      </c>
      <c r="B101" s="24" t="s">
        <v>44</v>
      </c>
      <c r="C101" s="57"/>
      <c r="D101" s="67"/>
      <c r="E101" s="188" t="n">
        <v>6122</v>
      </c>
      <c r="F101" s="280"/>
      <c r="G101" s="68" t="s">
        <v>250</v>
      </c>
      <c r="H101" s="69"/>
      <c r="I101" s="70"/>
      <c r="J101" s="71" t="n">
        <v>0</v>
      </c>
      <c r="K101" s="72" t="n">
        <v>9253.024</v>
      </c>
      <c r="L101" s="72" t="n">
        <v>13839.1465</v>
      </c>
      <c r="M101" s="323" t="n">
        <v>9344.92016</v>
      </c>
      <c r="N101" s="324" t="n">
        <v>1.00993147321351</v>
      </c>
      <c r="O101" s="52"/>
    </row>
    <row r="102" customFormat="false" ht="12.75" hidden="false" customHeight="false" outlineLevel="0" collapsed="false">
      <c r="A102" s="56" t="e">
        <f aca="false">IF(COUNTBLANK(C102:IV102)=254,"odstr",IF(AND($A$1="TISK",SUM(J102:N102)=0),"odstr","OK"))</f>
        <v>#REF!</v>
      </c>
      <c r="B102" s="24" t="s">
        <v>44</v>
      </c>
      <c r="C102" s="57"/>
      <c r="D102" s="67"/>
      <c r="E102" s="188" t="n">
        <v>6123</v>
      </c>
      <c r="F102" s="280"/>
      <c r="G102" s="68" t="s">
        <v>251</v>
      </c>
      <c r="H102" s="69"/>
      <c r="I102" s="70"/>
      <c r="J102" s="71" t="n">
        <v>0</v>
      </c>
      <c r="K102" s="72" t="n">
        <v>8040.219</v>
      </c>
      <c r="L102" s="72" t="n">
        <v>8040.219</v>
      </c>
      <c r="M102" s="323" t="n">
        <v>8040.219</v>
      </c>
      <c r="N102" s="324" t="n">
        <v>1</v>
      </c>
      <c r="O102" s="52"/>
    </row>
    <row r="103" customFormat="false" ht="12.75" hidden="false" customHeight="false" outlineLevel="0" collapsed="false">
      <c r="A103" s="56"/>
      <c r="B103" s="24"/>
      <c r="C103" s="57"/>
      <c r="D103" s="67"/>
      <c r="E103" s="188" t="n">
        <v>6125</v>
      </c>
      <c r="F103" s="280"/>
      <c r="G103" s="68" t="s">
        <v>252</v>
      </c>
      <c r="H103" s="69"/>
      <c r="I103" s="70"/>
      <c r="J103" s="71" t="n">
        <v>21309.323</v>
      </c>
      <c r="K103" s="72" t="n">
        <v>16944.991</v>
      </c>
      <c r="L103" s="72" t="n">
        <v>26870.478</v>
      </c>
      <c r="M103" s="323" t="n">
        <v>6778.47656</v>
      </c>
      <c r="N103" s="324" t="n">
        <v>0.400028336397464</v>
      </c>
      <c r="O103" s="52"/>
    </row>
    <row r="104" customFormat="false" ht="12.75" hidden="false" customHeight="false" outlineLevel="0" collapsed="false">
      <c r="A104" s="56"/>
      <c r="B104" s="24"/>
      <c r="C104" s="57"/>
      <c r="D104" s="366"/>
      <c r="E104" s="259" t="n">
        <v>6127</v>
      </c>
      <c r="F104" s="367"/>
      <c r="G104" s="368" t="s">
        <v>253</v>
      </c>
      <c r="H104" s="369"/>
      <c r="I104" s="370"/>
      <c r="J104" s="371" t="n">
        <v>0</v>
      </c>
      <c r="K104" s="372" t="n">
        <v>315</v>
      </c>
      <c r="L104" s="372" t="n">
        <v>315</v>
      </c>
      <c r="M104" s="373" t="n">
        <v>0</v>
      </c>
      <c r="N104" s="374" t="n">
        <v>0</v>
      </c>
      <c r="O104" s="52"/>
    </row>
    <row r="105" customFormat="false" ht="12.75" hidden="false" customHeight="false" outlineLevel="0" collapsed="false">
      <c r="A105" s="56"/>
      <c r="B105" s="24"/>
      <c r="C105" s="57"/>
      <c r="D105" s="86"/>
      <c r="E105" s="210" t="n">
        <v>61</v>
      </c>
      <c r="F105" s="290"/>
      <c r="G105" s="87" t="s">
        <v>254</v>
      </c>
      <c r="H105" s="88"/>
      <c r="I105" s="89"/>
      <c r="J105" s="214" t="n">
        <v>36322.323</v>
      </c>
      <c r="K105" s="215" t="n">
        <v>45996.701</v>
      </c>
      <c r="L105" s="215" t="n">
        <v>83516.69033</v>
      </c>
      <c r="M105" s="336" t="n">
        <v>37031.88577</v>
      </c>
      <c r="N105" s="341" t="n">
        <v>0.805098734580987</v>
      </c>
      <c r="O105" s="52"/>
    </row>
    <row r="106" customFormat="false" ht="12.75" hidden="false" customHeight="false" outlineLevel="0" collapsed="false">
      <c r="A106" s="56" t="e">
        <f aca="false">IF(COUNTBLANK(C106:IV106)=254,"odstr",IF(AND($A$1="TISK",SUM(J106:N106)=0),"odstr","OK"))</f>
        <v>#REF!</v>
      </c>
      <c r="B106" s="24" t="s">
        <v>44</v>
      </c>
      <c r="C106" s="57"/>
      <c r="D106" s="347"/>
      <c r="E106" s="253" t="n">
        <v>6313</v>
      </c>
      <c r="F106" s="375"/>
      <c r="G106" s="342" t="s">
        <v>255</v>
      </c>
      <c r="H106" s="342"/>
      <c r="I106" s="376"/>
      <c r="J106" s="99" t="n">
        <v>0</v>
      </c>
      <c r="K106" s="100" t="n">
        <v>978999.216</v>
      </c>
      <c r="L106" s="100" t="n">
        <v>1492442.75307</v>
      </c>
      <c r="M106" s="338" t="n">
        <v>928636.69429</v>
      </c>
      <c r="N106" s="339" t="n">
        <v>0.948557137853724</v>
      </c>
      <c r="O106" s="52"/>
    </row>
    <row r="107" customFormat="false" ht="12.75" hidden="false" customHeight="false" outlineLevel="0" collapsed="false">
      <c r="A107" s="56" t="e">
        <f aca="false">IF(COUNTBLANK(C107:IV107)=254,"odstr",IF(AND($A$1="TISK",SUM(J107:N107)=0),"odstr","OK"))</f>
        <v>#REF!</v>
      </c>
      <c r="B107" s="24" t="s">
        <v>44</v>
      </c>
      <c r="C107" s="57"/>
      <c r="D107" s="67"/>
      <c r="E107" s="188" t="n">
        <v>6319</v>
      </c>
      <c r="F107" s="280"/>
      <c r="G107" s="343" t="s">
        <v>256</v>
      </c>
      <c r="H107" s="69"/>
      <c r="I107" s="70"/>
      <c r="J107" s="71" t="n">
        <v>13300</v>
      </c>
      <c r="K107" s="72" t="n">
        <v>10300</v>
      </c>
      <c r="L107" s="72" t="n">
        <v>10920</v>
      </c>
      <c r="M107" s="323" t="n">
        <v>10569</v>
      </c>
      <c r="N107" s="324" t="n">
        <v>1.02611650485437</v>
      </c>
      <c r="O107" s="52"/>
    </row>
    <row r="108" customFormat="false" ht="12.75" hidden="false" customHeight="false" outlineLevel="0" collapsed="false">
      <c r="A108" s="56" t="e">
        <f aca="false">IF(COUNTBLANK(C108:IV108)=254,"odstr",IF(AND($A$1="TISK",SUM(J108:N108)=0),"odstr","OK"))</f>
        <v>#REF!</v>
      </c>
      <c r="B108" s="24" t="s">
        <v>44</v>
      </c>
      <c r="C108" s="57"/>
      <c r="D108" s="67"/>
      <c r="E108" s="188" t="n">
        <v>6321</v>
      </c>
      <c r="F108" s="280"/>
      <c r="G108" s="343" t="s">
        <v>257</v>
      </c>
      <c r="H108" s="69"/>
      <c r="I108" s="70"/>
      <c r="J108" s="71" t="n">
        <v>0</v>
      </c>
      <c r="K108" s="72" t="n">
        <v>20768.863</v>
      </c>
      <c r="L108" s="72" t="n">
        <v>157866.86469</v>
      </c>
      <c r="M108" s="323" t="n">
        <v>153885.86398</v>
      </c>
      <c r="N108" s="324" t="n">
        <v>7.40945057897488</v>
      </c>
      <c r="O108" s="52"/>
    </row>
    <row r="109" customFormat="false" ht="12.75" hidden="false" customHeight="false" outlineLevel="0" collapsed="false">
      <c r="A109" s="56" t="e">
        <f aca="false">IF(COUNTBLANK(C109:IV109)=254,"odstr",IF(AND($A$1="TISK",SUM(J109:N109)=0),"odstr","OK"))</f>
        <v>#REF!</v>
      </c>
      <c r="B109" s="24" t="s">
        <v>44</v>
      </c>
      <c r="C109" s="57"/>
      <c r="D109" s="67"/>
      <c r="E109" s="188" t="n">
        <v>6322</v>
      </c>
      <c r="F109" s="280"/>
      <c r="G109" s="343" t="s">
        <v>258</v>
      </c>
      <c r="H109" s="69"/>
      <c r="I109" s="70"/>
      <c r="J109" s="71" t="n">
        <v>945294</v>
      </c>
      <c r="K109" s="72" t="n">
        <v>769693.081</v>
      </c>
      <c r="L109" s="72" t="n">
        <v>834409.65818</v>
      </c>
      <c r="M109" s="323" t="n">
        <v>828386.5334</v>
      </c>
      <c r="N109" s="324" t="n">
        <v>1.07625565806535</v>
      </c>
      <c r="O109" s="52"/>
    </row>
    <row r="110" customFormat="false" ht="12.75" hidden="false" customHeight="false" outlineLevel="0" collapsed="false">
      <c r="A110" s="56" t="e">
        <f aca="false">IF(COUNTBLANK(C110:IV110)=254,"odstr",IF(AND($A$1="TISK",SUM(J110:N110)=0),"odstr","OK"))</f>
        <v>#REF!</v>
      </c>
      <c r="B110" s="24" t="s">
        <v>44</v>
      </c>
      <c r="C110" s="57"/>
      <c r="D110" s="67"/>
      <c r="E110" s="188" t="n">
        <v>6323</v>
      </c>
      <c r="F110" s="280"/>
      <c r="G110" s="343" t="s">
        <v>259</v>
      </c>
      <c r="H110" s="343"/>
      <c r="I110" s="70"/>
      <c r="J110" s="71" t="n">
        <v>0</v>
      </c>
      <c r="K110" s="72" t="n">
        <v>0</v>
      </c>
      <c r="L110" s="72" t="n">
        <v>0</v>
      </c>
      <c r="M110" s="323" t="n">
        <v>0</v>
      </c>
      <c r="N110" s="324" t="s">
        <v>54</v>
      </c>
      <c r="O110" s="52"/>
    </row>
    <row r="111" customFormat="false" ht="12.75" hidden="false" customHeight="false" outlineLevel="0" collapsed="false">
      <c r="A111" s="56" t="e">
        <f aca="false">IF(COUNTBLANK(C111:IV111)=254,"odstr",IF(AND($A$1="TISK",SUM(J111:N111)=0),"odstr","OK"))</f>
        <v>#REF!</v>
      </c>
      <c r="B111" s="24" t="s">
        <v>44</v>
      </c>
      <c r="C111" s="57"/>
      <c r="D111" s="67"/>
      <c r="E111" s="188" t="n">
        <v>6329</v>
      </c>
      <c r="F111" s="280"/>
      <c r="G111" s="343" t="s">
        <v>260</v>
      </c>
      <c r="H111" s="343"/>
      <c r="I111" s="70"/>
      <c r="J111" s="71" t="n">
        <v>340</v>
      </c>
      <c r="K111" s="72" t="n">
        <v>54240</v>
      </c>
      <c r="L111" s="72" t="n">
        <v>204068.05312</v>
      </c>
      <c r="M111" s="323" t="n">
        <v>167640.25152</v>
      </c>
      <c r="N111" s="324" t="n">
        <v>3.09071260176991</v>
      </c>
      <c r="O111" s="52"/>
    </row>
    <row r="112" customFormat="false" ht="12.75" hidden="false" customHeight="false" outlineLevel="0" collapsed="false">
      <c r="A112" s="56" t="e">
        <f aca="false">IF(COUNTBLANK(C112:IV112)=254,"odstr",IF(AND($A$1="TISK",SUM(J112:N112)=0),"odstr","OK"))</f>
        <v>#REF!</v>
      </c>
      <c r="B112" s="24" t="s">
        <v>44</v>
      </c>
      <c r="C112" s="57"/>
      <c r="D112" s="67"/>
      <c r="E112" s="188" t="n">
        <v>6341</v>
      </c>
      <c r="F112" s="280"/>
      <c r="G112" s="343" t="s">
        <v>261</v>
      </c>
      <c r="H112" s="69"/>
      <c r="I112" s="70"/>
      <c r="J112" s="71" t="n">
        <v>0</v>
      </c>
      <c r="K112" s="72" t="n">
        <v>164866.489</v>
      </c>
      <c r="L112" s="72" t="n">
        <v>164866.489</v>
      </c>
      <c r="M112" s="323" t="n">
        <v>127635.07438</v>
      </c>
      <c r="N112" s="324" t="n">
        <v>0.774172332741313</v>
      </c>
      <c r="O112" s="52"/>
    </row>
    <row r="113" customFormat="false" ht="12.75" hidden="false" customHeight="false" outlineLevel="0" collapsed="false">
      <c r="A113" s="56" t="e">
        <f aca="false">IF(COUNTBLANK(C113:IV113)=254,"odstr",IF(AND($A$1="TISK",SUM(J113:N113)=0),"odstr","OK"))</f>
        <v>#REF!</v>
      </c>
      <c r="B113" s="24" t="s">
        <v>44</v>
      </c>
      <c r="C113" s="57"/>
      <c r="D113" s="67"/>
      <c r="E113" s="188" t="n">
        <v>6342</v>
      </c>
      <c r="F113" s="280"/>
      <c r="G113" s="343" t="s">
        <v>262</v>
      </c>
      <c r="H113" s="69"/>
      <c r="I113" s="70"/>
      <c r="J113" s="71" t="n">
        <v>549000</v>
      </c>
      <c r="K113" s="72" t="n">
        <v>719675.576</v>
      </c>
      <c r="L113" s="72" t="n">
        <v>896333.07588</v>
      </c>
      <c r="M113" s="323" t="n">
        <v>482113.98933</v>
      </c>
      <c r="N113" s="324" t="n">
        <v>0.669904614534258</v>
      </c>
      <c r="O113" s="52"/>
    </row>
    <row r="114" customFormat="false" ht="12.75" hidden="false" customHeight="false" outlineLevel="0" collapsed="false">
      <c r="A114" s="56" t="e">
        <f aca="false">IF(COUNTBLANK(C114:IV114)=254,"odstr",IF(AND($A$1="TISK",SUM(J114:N114)=0),"odstr","OK"))</f>
        <v>#REF!</v>
      </c>
      <c r="B114" s="24" t="s">
        <v>44</v>
      </c>
      <c r="C114" s="57"/>
      <c r="D114" s="67"/>
      <c r="E114" s="188" t="n">
        <v>6351</v>
      </c>
      <c r="F114" s="280"/>
      <c r="G114" s="343" t="s">
        <v>263</v>
      </c>
      <c r="H114" s="343"/>
      <c r="I114" s="70"/>
      <c r="J114" s="71" t="n">
        <v>299947</v>
      </c>
      <c r="K114" s="72" t="n">
        <v>100989.564</v>
      </c>
      <c r="L114" s="72" t="n">
        <v>295679.75346</v>
      </c>
      <c r="M114" s="323" t="n">
        <v>76812.35993</v>
      </c>
      <c r="N114" s="324" t="n">
        <v>0.760597005151938</v>
      </c>
      <c r="O114" s="52"/>
    </row>
    <row r="115" customFormat="false" ht="12.75" hidden="false" customHeight="false" outlineLevel="0" collapsed="false">
      <c r="A115" s="56" t="e">
        <f aca="false">IF(COUNTBLANK(C115:IV115)=254,"odstr",IF(AND($A$1="TISK",SUM(J115:N115)=0),"odstr","OK"))</f>
        <v>#REF!</v>
      </c>
      <c r="B115" s="24" t="s">
        <v>44</v>
      </c>
      <c r="C115" s="57"/>
      <c r="D115" s="67"/>
      <c r="E115" s="188" t="n">
        <v>6352</v>
      </c>
      <c r="F115" s="280"/>
      <c r="G115" s="343" t="s">
        <v>264</v>
      </c>
      <c r="H115" s="69"/>
      <c r="I115" s="70"/>
      <c r="J115" s="71" t="n">
        <v>6337370.617</v>
      </c>
      <c r="K115" s="72" t="n">
        <v>6824670.021</v>
      </c>
      <c r="L115" s="72" t="n">
        <v>10767437.02473</v>
      </c>
      <c r="M115" s="323" t="n">
        <v>5661943.14438</v>
      </c>
      <c r="N115" s="324" t="n">
        <v>0.829628850473033</v>
      </c>
      <c r="O115" s="52"/>
    </row>
    <row r="116" customFormat="false" ht="12.75" hidden="false" customHeight="false" outlineLevel="0" collapsed="false">
      <c r="A116" s="56" t="e">
        <f aca="false">IF(COUNTBLANK(C116:IV116)=254,"odstr",IF(AND($A$1="TISK",SUM(J116:N116)=0),"odstr","OK"))</f>
        <v>#REF!</v>
      </c>
      <c r="B116" s="24" t="s">
        <v>44</v>
      </c>
      <c r="C116" s="57"/>
      <c r="D116" s="67"/>
      <c r="E116" s="188" t="n">
        <v>6354</v>
      </c>
      <c r="F116" s="280"/>
      <c r="G116" s="343" t="s">
        <v>265</v>
      </c>
      <c r="H116" s="69"/>
      <c r="I116" s="70"/>
      <c r="J116" s="71" t="n">
        <v>40400</v>
      </c>
      <c r="K116" s="72" t="n">
        <v>1551078.026</v>
      </c>
      <c r="L116" s="72" t="n">
        <v>2339374.8921</v>
      </c>
      <c r="M116" s="323" t="n">
        <v>1720418.72932</v>
      </c>
      <c r="N116" s="324" t="n">
        <v>1.10917613458602</v>
      </c>
      <c r="O116" s="52"/>
    </row>
    <row r="117" customFormat="false" ht="12.75" hidden="false" customHeight="false" outlineLevel="0" collapsed="false">
      <c r="A117" s="56" t="e">
        <f aca="false">IF(COUNTBLANK(C117:IV117)=254,"odstr",IF(AND($A$1="TISK",SUM(J117:N117)=0),"odstr","OK"))</f>
        <v>#REF!</v>
      </c>
      <c r="B117" s="24" t="s">
        <v>44</v>
      </c>
      <c r="C117" s="57"/>
      <c r="D117" s="67"/>
      <c r="E117" s="188" t="n">
        <v>6359</v>
      </c>
      <c r="F117" s="280"/>
      <c r="G117" s="343" t="s">
        <v>266</v>
      </c>
      <c r="H117" s="69"/>
      <c r="I117" s="70"/>
      <c r="J117" s="71" t="n">
        <v>5500</v>
      </c>
      <c r="K117" s="72" t="n">
        <v>488464.732</v>
      </c>
      <c r="L117" s="72" t="n">
        <v>641143.03844</v>
      </c>
      <c r="M117" s="323" t="n">
        <v>290658.91193</v>
      </c>
      <c r="N117" s="324" t="n">
        <v>0.595045850577397</v>
      </c>
      <c r="O117" s="52"/>
    </row>
    <row r="118" customFormat="false" ht="12.75" hidden="false" customHeight="false" outlineLevel="0" collapsed="false">
      <c r="A118" s="56" t="e">
        <f aca="false">IF(COUNTBLANK(C118:IV118)=254,"odstr",IF(AND($A$1="TISK",SUM(J118:N118)=0),"odstr","OK"))</f>
        <v>#REF!</v>
      </c>
      <c r="B118" s="24" t="s">
        <v>44</v>
      </c>
      <c r="C118" s="57"/>
      <c r="D118" s="86"/>
      <c r="E118" s="210" t="n">
        <v>63</v>
      </c>
      <c r="F118" s="290"/>
      <c r="G118" s="87" t="s">
        <v>267</v>
      </c>
      <c r="H118" s="88"/>
      <c r="I118" s="89"/>
      <c r="J118" s="214" t="n">
        <v>8191151.617</v>
      </c>
      <c r="K118" s="215" t="n">
        <v>11683745.568</v>
      </c>
      <c r="L118" s="215" t="n">
        <v>17804541.60267</v>
      </c>
      <c r="M118" s="336" t="n">
        <v>10448700.55246</v>
      </c>
      <c r="N118" s="341" t="n">
        <v>0.894293742674216</v>
      </c>
      <c r="O118" s="52"/>
    </row>
    <row r="119" customFormat="false" ht="13.5" hidden="false" customHeight="false" outlineLevel="0" collapsed="false">
      <c r="A119" s="56" t="s">
        <v>29</v>
      </c>
      <c r="B119" s="56" t="s">
        <v>58</v>
      </c>
      <c r="D119" s="347"/>
      <c r="E119" s="377" t="n">
        <v>6</v>
      </c>
      <c r="F119" s="375"/>
      <c r="G119" s="378" t="s">
        <v>74</v>
      </c>
      <c r="H119" s="379"/>
      <c r="I119" s="376"/>
      <c r="J119" s="90" t="n">
        <v>8227473.94</v>
      </c>
      <c r="K119" s="91" t="n">
        <v>11729742.269</v>
      </c>
      <c r="L119" s="91" t="n">
        <v>17888058.293</v>
      </c>
      <c r="M119" s="380" t="n">
        <v>10485732.43823</v>
      </c>
      <c r="N119" s="381" t="n">
        <v>0.89394397572931</v>
      </c>
      <c r="AO119" s="76"/>
    </row>
    <row r="120" customFormat="false" ht="14.25" hidden="false" customHeight="true" outlineLevel="0" collapsed="false">
      <c r="A120" s="56" t="str">
        <f aca="false">IF(COUNTBLANK(D120:E120)=2,"odstr","OK")</f>
        <v>OK</v>
      </c>
      <c r="B120" s="56"/>
      <c r="D120" s="113"/>
      <c r="E120" s="114" t="s">
        <v>268</v>
      </c>
      <c r="F120" s="114"/>
      <c r="G120" s="114"/>
      <c r="H120" s="115"/>
      <c r="I120" s="116"/>
      <c r="J120" s="117" t="n">
        <v>137301155.903</v>
      </c>
      <c r="K120" s="118" t="n">
        <v>142497647.311</v>
      </c>
      <c r="L120" s="118" t="n">
        <v>152547406.7482</v>
      </c>
      <c r="M120" s="382" t="n">
        <v>140046248.03388</v>
      </c>
      <c r="N120" s="383" t="n">
        <v>0.982796914030659</v>
      </c>
    </row>
    <row r="121" customFormat="false" ht="13.5" hidden="false" customHeight="false" outlineLevel="0" collapsed="false">
      <c r="A121" s="56" t="str">
        <f aca="false">IF(COUNTBLANK(D121:E121)=2,"odstr","OK")</f>
        <v>odstr</v>
      </c>
      <c r="B121" s="56"/>
      <c r="D121" s="122"/>
      <c r="E121" s="123"/>
      <c r="F121" s="123"/>
      <c r="G121" s="123"/>
      <c r="H121" s="123"/>
      <c r="I121" s="122"/>
      <c r="J121" s="122"/>
      <c r="K121" s="122"/>
      <c r="L121" s="122"/>
      <c r="M121" s="122"/>
      <c r="N121" s="124" t="s">
        <v>69</v>
      </c>
    </row>
    <row r="122" customFormat="false" ht="12.75" hidden="false" customHeight="false" outlineLevel="0" collapsed="false">
      <c r="A122" s="56" t="s">
        <v>58</v>
      </c>
      <c r="B122" s="56"/>
      <c r="D122" s="125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</row>
    <row r="123" customFormat="false" ht="12.75" hidden="false" customHeight="false" outlineLevel="0" collapsed="false">
      <c r="A123" s="56"/>
      <c r="B123" s="56"/>
      <c r="D123" s="125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</row>
    <row r="124" customFormat="false" ht="12.75" hidden="false" customHeight="false" outlineLevel="0" collapsed="false">
      <c r="A124" s="56"/>
      <c r="B124" s="56"/>
      <c r="J124" s="384"/>
      <c r="K124" s="385"/>
      <c r="L124" s="385"/>
      <c r="M124" s="386"/>
      <c r="N124" s="387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  <row r="202" customFormat="false" ht="12.75" hidden="false" customHeight="false" outlineLevel="0" collapsed="false">
      <c r="A202" s="56"/>
      <c r="B202" s="56"/>
    </row>
    <row r="203" customFormat="false" ht="12.75" hidden="false" customHeight="false" outlineLevel="0" collapsed="false">
      <c r="A203" s="56"/>
      <c r="B203" s="56"/>
    </row>
    <row r="204" customFormat="false" ht="12.75" hidden="false" customHeight="false" outlineLevel="0" collapsed="false">
      <c r="A204" s="56"/>
      <c r="B204" s="56"/>
    </row>
    <row r="205" customFormat="false" ht="12.75" hidden="false" customHeight="false" outlineLevel="0" collapsed="false">
      <c r="A205" s="56"/>
      <c r="B205" s="56"/>
    </row>
    <row r="206" customFormat="false" ht="12.75" hidden="false" customHeight="false" outlineLevel="0" collapsed="false">
      <c r="A206" s="56"/>
      <c r="B206" s="56"/>
    </row>
    <row r="207" customFormat="false" ht="12.75" hidden="false" customHeight="false" outlineLevel="0" collapsed="false">
      <c r="A207" s="56"/>
      <c r="B207" s="56"/>
    </row>
    <row r="208" customFormat="false" ht="12.75" hidden="false" customHeight="false" outlineLevel="0" collapsed="false">
      <c r="A208" s="56"/>
      <c r="B208" s="56"/>
    </row>
    <row r="209" customFormat="false" ht="12.75" hidden="false" customHeight="false" outlineLevel="0" collapsed="false">
      <c r="A209" s="56"/>
      <c r="B209" s="56"/>
    </row>
    <row r="210" customFormat="false" ht="12.75" hidden="false" customHeight="false" outlineLevel="0" collapsed="false">
      <c r="A210" s="56"/>
      <c r="B210" s="56"/>
    </row>
    <row r="211" customFormat="false" ht="12.75" hidden="false" customHeight="false" outlineLevel="0" collapsed="false">
      <c r="A211" s="56"/>
      <c r="B211" s="56"/>
    </row>
  </sheetData>
  <sheetProtection sheet="true" objects="true" scenarios="true"/>
  <mergeCells count="12">
    <mergeCell ref="D9:E13"/>
    <mergeCell ref="G9:G13"/>
    <mergeCell ref="J9:J13"/>
    <mergeCell ref="K9:K13"/>
    <mergeCell ref="L9:L13"/>
    <mergeCell ref="M9:M13"/>
    <mergeCell ref="N9:N13"/>
    <mergeCell ref="G18:H18"/>
    <mergeCell ref="G57:H57"/>
    <mergeCell ref="G69:H69"/>
    <mergeCell ref="E122:N122"/>
    <mergeCell ref="E123:N123"/>
  </mergeCells>
  <conditionalFormatting sqref="G8">
    <cfRule type="expression" priority="2" aboveAverage="0" equalAverage="0" bottom="0" percent="0" rank="0" text="" dxfId="38">
      <formula>O8=" "</formula>
    </cfRule>
  </conditionalFormatting>
  <conditionalFormatting sqref="N121">
    <cfRule type="expression" priority="3" aboveAverage="0" equalAverage="0" bottom="0" percent="0" rank="0" text="" dxfId="39">
      <formula>O121=" "</formula>
    </cfRule>
  </conditionalFormatting>
  <conditionalFormatting sqref="B116:B118 A116:A121 A19:B115 B14:B18 A2:A18">
    <cfRule type="cellIs" priority="4" operator="equal" aboveAverage="0" equalAverage="0" bottom="0" percent="0" rank="0" text="" dxfId="40">
      <formula>"odstr"</formula>
    </cfRule>
  </conditionalFormatting>
  <conditionalFormatting sqref="C1:E1">
    <cfRule type="cellIs" priority="5" operator="equal" aboveAverage="0" equalAverage="0" bottom="0" percent="0" rank="0" text="" dxfId="41">
      <formula>"nezadána"</formula>
    </cfRule>
  </conditionalFormatting>
  <conditionalFormatting sqref="B1">
    <cfRule type="cellIs" priority="6" operator="equal" aboveAverage="0" equalAverage="0" bottom="0" percent="0" rank="0" text="" dxfId="42">
      <formula>"FUNKCE"</formula>
    </cfRule>
  </conditionalFormatting>
  <conditionalFormatting sqref="N1 F1:I1">
    <cfRule type="cellIs" priority="7" operator="notEqual" aboveAverage="0" equalAverage="0" bottom="0" percent="0" rank="0" text="" dxfId="43">
      <formula>""</formula>
    </cfRule>
  </conditionalFormatting>
  <conditionalFormatting sqref="B4">
    <cfRule type="expression" priority="8" aboveAverage="0" equalAverage="0" bottom="0" percent="0" rank="0" text="" dxfId="44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N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2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4.41"/>
    <col collapsed="false" customWidth="true" hidden="false" outlineLevel="0" max="6" min="6" style="16" width="1.13"/>
    <col collapsed="false" customWidth="true" hidden="false" outlineLevel="0" max="7" min="7" style="16" width="13.7"/>
    <col collapsed="false" customWidth="true" hidden="false" outlineLevel="0" max="8" min="8" style="16" width="24.85"/>
    <col collapsed="false" customWidth="true" hidden="false" outlineLevel="0" max="9" min="9" style="16" width="1.13"/>
    <col collapsed="false" customWidth="true" hidden="false" outlineLevel="0" max="10" min="10" style="16" width="10.13"/>
    <col collapsed="false" customWidth="true" hidden="false" outlineLevel="0" max="11" min="11" style="16" width="10.85"/>
    <col collapsed="false" customWidth="true" hidden="false" outlineLevel="0" max="12" min="12" style="16" width="10.71"/>
    <col collapsed="false" customWidth="true" hidden="false" outlineLevel="0" max="13" min="13" style="16" width="8.7"/>
    <col collapsed="false" customWidth="true" hidden="false" outlineLevel="0" max="14" min="14" style="16" width="10.41"/>
    <col collapsed="false" customWidth="true" hidden="false" outlineLevel="0" max="15" min="15" style="16" width="11.28"/>
    <col collapsed="false" customWidth="true" hidden="false" outlineLevel="0" max="16" min="16" style="16" width="9.85"/>
    <col collapsed="false" customWidth="true" hidden="false" outlineLevel="0" max="17" min="17" style="16" width="8.7"/>
    <col collapsed="false" customWidth="true" hidden="false" outlineLevel="0" max="18" min="18" style="16" width="9.85"/>
    <col collapsed="false" customWidth="true" hidden="false" outlineLevel="0" max="19" min="19" style="16" width="9.99"/>
    <col collapsed="false" customWidth="true" hidden="false" outlineLevel="0" max="20" min="20" style="16" width="9.85"/>
    <col collapsed="false" customWidth="true" hidden="false" outlineLevel="0" max="21" min="21" style="16" width="8.7"/>
    <col collapsed="false" customWidth="true" hidden="false" outlineLevel="0" max="22" min="22" style="16" width="5.85"/>
    <col collapsed="false" customWidth="true" hidden="false" outlineLevel="0" max="23" min="23" style="16" width="10.13"/>
    <col collapsed="false" customWidth="true" hidden="false" outlineLevel="0" max="24" min="24" style="16" width="8.99"/>
    <col collapsed="false" customWidth="true" hidden="false" outlineLevel="0" max="25" min="25" style="16" width="12.56"/>
    <col collapsed="false" customWidth="true" hidden="false" outlineLevel="0" max="26" min="26" style="16" width="9.99"/>
    <col collapsed="false" customWidth="true" hidden="false" outlineLevel="0" max="27" min="27" style="16" width="12.7"/>
    <col collapsed="false" customWidth="true" hidden="false" outlineLevel="0" max="28" min="28" style="16" width="10.56"/>
    <col collapsed="false" customWidth="true" hidden="false" outlineLevel="0" max="29" min="29" style="16" width="7.7"/>
    <col collapsed="false" customWidth="true" hidden="false" outlineLevel="0" max="30" min="30" style="16" width="5.71"/>
    <col collapsed="false" customWidth="true" hidden="false" outlineLevel="0" max="32" min="31" style="16" width="9.99"/>
    <col collapsed="false" customWidth="true" hidden="false" outlineLevel="0" max="33" min="33" style="16" width="8.85"/>
    <col collapsed="false" customWidth="true" hidden="false" outlineLevel="0" max="34" min="34" style="16" width="8.7"/>
    <col collapsed="false" customWidth="true" hidden="false" outlineLevel="0" max="35" min="35" style="16" width="9.41"/>
    <col collapsed="false" customWidth="true" hidden="false" outlineLevel="0" max="42" min="36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U1)</f>
        <v>#REF!</v>
      </c>
      <c r="F1" s="21" t="n">
        <v>7</v>
      </c>
      <c r="G1" s="22"/>
      <c r="H1" s="22"/>
      <c r="I1" s="22"/>
      <c r="T1" s="23"/>
      <c r="U1" s="24"/>
      <c r="V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269</v>
      </c>
      <c r="D3" s="30" t="s">
        <v>270</v>
      </c>
      <c r="E3" s="30"/>
      <c r="F3" s="30"/>
      <c r="G3" s="31"/>
      <c r="H3" s="31" t="s">
        <v>271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1696</v>
      </c>
      <c r="D4" s="35" t="e">
        <f aca="false">IF(D1=" ?","",CONCATENATE("Tab. ",E1,":"))</f>
        <v>#REF!</v>
      </c>
      <c r="E4" s="30"/>
      <c r="F4" s="30"/>
      <c r="G4" s="35"/>
      <c r="H4" s="35" t="str">
        <f aca="false">IF(H3="Zadejte název tabulky","",H3)</f>
        <v>Výdaje kapitoly 700-Obce a DSO; KÚ (část: 31–32– vzdělávání) – podle položek</v>
      </c>
      <c r="I4" s="32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8"/>
      <c r="S5" s="388"/>
      <c r="T5" s="388"/>
      <c r="U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389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388"/>
      <c r="K7" s="388"/>
      <c r="L7" s="388"/>
      <c r="M7" s="41"/>
      <c r="N7" s="388"/>
      <c r="O7" s="388"/>
      <c r="P7" s="388"/>
      <c r="Q7" s="390"/>
      <c r="R7" s="388"/>
      <c r="S7" s="388"/>
      <c r="T7" s="388"/>
      <c r="U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6" t="s">
        <v>36</v>
      </c>
      <c r="V8" s="15"/>
    </row>
    <row r="9" customFormat="false" ht="6" hidden="false" customHeight="true" outlineLevel="0" collapsed="false">
      <c r="A9" s="15" t="s">
        <v>29</v>
      </c>
      <c r="C9" s="47"/>
      <c r="D9" s="391" t="s">
        <v>83</v>
      </c>
      <c r="E9" s="391"/>
      <c r="F9" s="147"/>
      <c r="G9" s="148" t="s">
        <v>84</v>
      </c>
      <c r="H9" s="148"/>
      <c r="I9" s="150"/>
      <c r="J9" s="269" t="s">
        <v>272</v>
      </c>
      <c r="K9" s="269"/>
      <c r="L9" s="269"/>
      <c r="M9" s="269"/>
      <c r="N9" s="270" t="s">
        <v>129</v>
      </c>
      <c r="O9" s="270"/>
      <c r="P9" s="270"/>
      <c r="Q9" s="270"/>
      <c r="R9" s="270" t="s">
        <v>130</v>
      </c>
      <c r="S9" s="270"/>
      <c r="T9" s="270"/>
      <c r="U9" s="270"/>
      <c r="V9" s="52"/>
    </row>
    <row r="10" customFormat="false" ht="6" hidden="false" customHeight="true" outlineLevel="0" collapsed="false">
      <c r="A10" s="15" t="s">
        <v>29</v>
      </c>
      <c r="C10" s="47"/>
      <c r="D10" s="391"/>
      <c r="E10" s="391"/>
      <c r="F10" s="154"/>
      <c r="G10" s="148"/>
      <c r="H10" s="148"/>
      <c r="I10" s="156"/>
      <c r="J10" s="269"/>
      <c r="K10" s="269"/>
      <c r="L10" s="269"/>
      <c r="M10" s="269"/>
      <c r="N10" s="270"/>
      <c r="O10" s="270"/>
      <c r="P10" s="270"/>
      <c r="Q10" s="270"/>
      <c r="R10" s="270"/>
      <c r="S10" s="270"/>
      <c r="T10" s="270"/>
      <c r="U10" s="270"/>
      <c r="V10" s="52"/>
    </row>
    <row r="11" customFormat="false" ht="9.95" hidden="false" customHeight="true" outlineLevel="0" collapsed="false">
      <c r="A11" s="15" t="s">
        <v>29</v>
      </c>
      <c r="C11" s="47"/>
      <c r="D11" s="391"/>
      <c r="E11" s="391"/>
      <c r="F11" s="154"/>
      <c r="G11" s="148"/>
      <c r="H11" s="148"/>
      <c r="I11" s="156"/>
      <c r="J11" s="271" t="s">
        <v>131</v>
      </c>
      <c r="K11" s="272" t="s">
        <v>132</v>
      </c>
      <c r="L11" s="273" t="s">
        <v>133</v>
      </c>
      <c r="M11" s="274" t="s">
        <v>87</v>
      </c>
      <c r="N11" s="275" t="s">
        <v>131</v>
      </c>
      <c r="O11" s="272" t="s">
        <v>132</v>
      </c>
      <c r="P11" s="273" t="s">
        <v>133</v>
      </c>
      <c r="Q11" s="274" t="s">
        <v>87</v>
      </c>
      <c r="R11" s="275" t="s">
        <v>131</v>
      </c>
      <c r="S11" s="272" t="s">
        <v>132</v>
      </c>
      <c r="T11" s="273" t="s">
        <v>133</v>
      </c>
      <c r="U11" s="274" t="s">
        <v>87</v>
      </c>
      <c r="V11" s="52"/>
    </row>
    <row r="12" customFormat="false" ht="9.95" hidden="false" customHeight="true" outlineLevel="0" collapsed="false">
      <c r="A12" s="15" t="s">
        <v>29</v>
      </c>
      <c r="C12" s="47"/>
      <c r="D12" s="391"/>
      <c r="E12" s="391"/>
      <c r="F12" s="154"/>
      <c r="G12" s="148"/>
      <c r="H12" s="148"/>
      <c r="I12" s="156"/>
      <c r="J12" s="271"/>
      <c r="K12" s="272"/>
      <c r="L12" s="273"/>
      <c r="M12" s="274"/>
      <c r="N12" s="275"/>
      <c r="O12" s="272"/>
      <c r="P12" s="273"/>
      <c r="Q12" s="274"/>
      <c r="R12" s="275"/>
      <c r="S12" s="272"/>
      <c r="T12" s="273"/>
      <c r="U12" s="274"/>
      <c r="V12" s="52"/>
    </row>
    <row r="13" customFormat="false" ht="9.95" hidden="false" customHeight="true" outlineLevel="0" collapsed="false">
      <c r="A13" s="15" t="s">
        <v>29</v>
      </c>
      <c r="C13" s="47"/>
      <c r="D13" s="391"/>
      <c r="E13" s="391"/>
      <c r="F13" s="157"/>
      <c r="G13" s="148"/>
      <c r="H13" s="148"/>
      <c r="I13" s="159"/>
      <c r="J13" s="271"/>
      <c r="K13" s="272"/>
      <c r="L13" s="273"/>
      <c r="M13" s="274"/>
      <c r="N13" s="275"/>
      <c r="O13" s="272"/>
      <c r="P13" s="273"/>
      <c r="Q13" s="274"/>
      <c r="R13" s="275"/>
      <c r="S13" s="272"/>
      <c r="T13" s="273"/>
      <c r="U13" s="274"/>
      <c r="V13" s="52"/>
    </row>
    <row r="14" customFormat="false" ht="13.5" hidden="false" customHeight="false" outlineLevel="0" collapsed="false">
      <c r="A14" s="56" t="e">
        <f aca="false">IF(COUNTBLANK(C14:IV14)=254,"odstr",IF(AND($A$1="TISK",SUM(J14:U14)=0),"odstr","OK"))</f>
        <v>#REF!</v>
      </c>
      <c r="B14" s="24" t="s">
        <v>44</v>
      </c>
      <c r="C14" s="57"/>
      <c r="D14" s="58"/>
      <c r="E14" s="181" t="n">
        <v>5011</v>
      </c>
      <c r="F14" s="277"/>
      <c r="G14" s="183" t="s">
        <v>164</v>
      </c>
      <c r="H14" s="183"/>
      <c r="I14" s="61"/>
      <c r="J14" s="279" t="n">
        <v>26464.52711</v>
      </c>
      <c r="K14" s="63" t="n">
        <v>124565.14299</v>
      </c>
      <c r="L14" s="63" t="n">
        <v>106459.56486</v>
      </c>
      <c r="M14" s="392" t="n">
        <v>0.854649722262563</v>
      </c>
      <c r="N14" s="279" t="n">
        <v>16626.73711</v>
      </c>
      <c r="O14" s="63" t="n">
        <v>34780.04529</v>
      </c>
      <c r="P14" s="63" t="n">
        <v>31736.06108</v>
      </c>
      <c r="Q14" s="392" t="n">
        <v>0.912479003847784</v>
      </c>
      <c r="R14" s="279" t="n">
        <v>9837.79</v>
      </c>
      <c r="S14" s="63" t="n">
        <v>89785.0977</v>
      </c>
      <c r="T14" s="63" t="n">
        <v>74723.50378</v>
      </c>
      <c r="U14" s="392" t="n">
        <v>0.832248398611477</v>
      </c>
      <c r="V14" s="52"/>
      <c r="AD14" s="76"/>
      <c r="AE14" s="76"/>
      <c r="AF14" s="76"/>
      <c r="AG14" s="76"/>
      <c r="AH14" s="76"/>
      <c r="AI14" s="76"/>
    </row>
    <row r="15" customFormat="false" ht="12.75" hidden="false" customHeight="false" outlineLevel="0" collapsed="false">
      <c r="A15" s="56" t="e">
        <f aca="false">IF(COUNTBLANK(C15:IV15)=254,"odstr",IF(AND($A$1="TISK",SUM(J15:U15)=0),"odstr","OK"))</f>
        <v>#REF!</v>
      </c>
      <c r="B15" s="24" t="s">
        <v>44</v>
      </c>
      <c r="C15" s="57"/>
      <c r="D15" s="67"/>
      <c r="E15" s="188" t="n">
        <v>5019</v>
      </c>
      <c r="F15" s="280"/>
      <c r="G15" s="190" t="s">
        <v>165</v>
      </c>
      <c r="H15" s="190"/>
      <c r="I15" s="70"/>
      <c r="J15" s="282" t="n">
        <v>333</v>
      </c>
      <c r="K15" s="72" t="n">
        <v>859.5548</v>
      </c>
      <c r="L15" s="72" t="n">
        <v>724.73566</v>
      </c>
      <c r="M15" s="393" t="n">
        <v>0.843152362129791</v>
      </c>
      <c r="N15" s="282" t="n">
        <v>333</v>
      </c>
      <c r="O15" s="72" t="n">
        <v>859.5548</v>
      </c>
      <c r="P15" s="72" t="n">
        <v>724.73566</v>
      </c>
      <c r="Q15" s="393" t="n">
        <v>0.843152362129791</v>
      </c>
      <c r="R15" s="282" t="n">
        <v>0</v>
      </c>
      <c r="S15" s="72" t="n">
        <v>0</v>
      </c>
      <c r="T15" s="72" t="n">
        <v>0</v>
      </c>
      <c r="U15" s="393" t="s">
        <v>54</v>
      </c>
      <c r="V15" s="52"/>
      <c r="AD15" s="76"/>
      <c r="AE15" s="76"/>
      <c r="AF15" s="76"/>
      <c r="AG15" s="76"/>
      <c r="AH15" s="76"/>
      <c r="AI15" s="76"/>
    </row>
    <row r="16" customFormat="false" ht="12.75" hidden="false" customHeight="false" outlineLevel="0" collapsed="false">
      <c r="A16" s="56" t="e">
        <f aca="false">IF(COUNTBLANK(C16:IV16)=254,"odstr",IF(AND($A$1="TISK",SUM(J16:U16)=0),"odstr","OK"))</f>
        <v>#REF!</v>
      </c>
      <c r="B16" s="24" t="s">
        <v>44</v>
      </c>
      <c r="C16" s="57"/>
      <c r="D16" s="67"/>
      <c r="E16" s="188" t="n">
        <v>5021</v>
      </c>
      <c r="F16" s="280"/>
      <c r="G16" s="190" t="s">
        <v>166</v>
      </c>
      <c r="H16" s="190"/>
      <c r="I16" s="70"/>
      <c r="J16" s="282" t="n">
        <v>13643.33</v>
      </c>
      <c r="K16" s="72" t="n">
        <v>93584.11374</v>
      </c>
      <c r="L16" s="72" t="n">
        <v>70399.71591</v>
      </c>
      <c r="M16" s="393" t="n">
        <v>0.75226139455237</v>
      </c>
      <c r="N16" s="282" t="n">
        <v>11738.33</v>
      </c>
      <c r="O16" s="72" t="n">
        <v>74511.98678</v>
      </c>
      <c r="P16" s="72" t="n">
        <v>55156.48291</v>
      </c>
      <c r="Q16" s="393" t="n">
        <v>0.74023637395218</v>
      </c>
      <c r="R16" s="282" t="n">
        <v>1905</v>
      </c>
      <c r="S16" s="72" t="n">
        <v>19072.12696</v>
      </c>
      <c r="T16" s="72" t="n">
        <v>15243.233</v>
      </c>
      <c r="U16" s="393" t="n">
        <v>0.799241376274899</v>
      </c>
      <c r="V16" s="52"/>
      <c r="AD16" s="76"/>
      <c r="AE16" s="76"/>
      <c r="AF16" s="76"/>
      <c r="AG16" s="76"/>
      <c r="AH16" s="76"/>
      <c r="AI16" s="76"/>
    </row>
    <row r="17" customFormat="false" ht="12.75" hidden="false" customHeight="false" outlineLevel="0" collapsed="false">
      <c r="A17" s="56" t="e">
        <f aca="false">IF(COUNTBLANK(C17:IV17)=254,"odstr",IF(AND($A$1="TISK",SUM(J17:U17)=0),"odstr","OK"))</f>
        <v>#REF!</v>
      </c>
      <c r="B17" s="24" t="s">
        <v>44</v>
      </c>
      <c r="C17" s="57"/>
      <c r="D17" s="67"/>
      <c r="E17" s="188" t="n">
        <v>5023</v>
      </c>
      <c r="F17" s="280"/>
      <c r="G17" s="190" t="s">
        <v>273</v>
      </c>
      <c r="H17" s="190"/>
      <c r="I17" s="70"/>
      <c r="J17" s="282" t="n">
        <v>0</v>
      </c>
      <c r="K17" s="72" t="n">
        <v>0</v>
      </c>
      <c r="L17" s="72" t="n">
        <v>0</v>
      </c>
      <c r="M17" s="393" t="s">
        <v>54</v>
      </c>
      <c r="N17" s="282"/>
      <c r="O17" s="72"/>
      <c r="P17" s="72"/>
      <c r="Q17" s="393" t="s">
        <v>54</v>
      </c>
      <c r="R17" s="282"/>
      <c r="S17" s="72"/>
      <c r="T17" s="72"/>
      <c r="U17" s="393" t="s">
        <v>54</v>
      </c>
      <c r="V17" s="52"/>
      <c r="AD17" s="76"/>
      <c r="AE17" s="76"/>
      <c r="AF17" s="76"/>
      <c r="AG17" s="76"/>
      <c r="AH17" s="76"/>
      <c r="AI17" s="76"/>
    </row>
    <row r="18" customFormat="false" ht="12.75" hidden="false" customHeight="false" outlineLevel="0" collapsed="false">
      <c r="A18" s="56" t="e">
        <f aca="false">IF(COUNTBLANK(C18:IV18)=254,"odstr",IF(AND($A$1="TISK",SUM(J18:U18)=0),"odstr","OK"))</f>
        <v>#REF!</v>
      </c>
      <c r="B18" s="24" t="s">
        <v>44</v>
      </c>
      <c r="C18" s="57"/>
      <c r="D18" s="67"/>
      <c r="E18" s="188" t="n">
        <v>5029</v>
      </c>
      <c r="F18" s="280"/>
      <c r="G18" s="190" t="s">
        <v>274</v>
      </c>
      <c r="H18" s="190"/>
      <c r="I18" s="70"/>
      <c r="J18" s="282" t="n">
        <v>32.7</v>
      </c>
      <c r="K18" s="72" t="n">
        <v>236.548</v>
      </c>
      <c r="L18" s="72" t="n">
        <v>215.148</v>
      </c>
      <c r="M18" s="393" t="n">
        <v>0.90953210342087</v>
      </c>
      <c r="N18" s="282" t="n">
        <v>32.7</v>
      </c>
      <c r="O18" s="72" t="n">
        <v>236.548</v>
      </c>
      <c r="P18" s="72" t="n">
        <v>215.148</v>
      </c>
      <c r="Q18" s="393" t="n">
        <v>0.90953210342087</v>
      </c>
      <c r="R18" s="282"/>
      <c r="S18" s="72"/>
      <c r="T18" s="72"/>
      <c r="U18" s="393" t="s">
        <v>54</v>
      </c>
      <c r="V18" s="52"/>
      <c r="AD18" s="76"/>
      <c r="AE18" s="76"/>
      <c r="AF18" s="76"/>
      <c r="AG18" s="76"/>
      <c r="AH18" s="76"/>
      <c r="AI18" s="76"/>
    </row>
    <row r="19" customFormat="false" ht="12.75" hidden="false" customHeight="false" outlineLevel="0" collapsed="false">
      <c r="A19" s="56" t="e">
        <f aca="false">IF(COUNTBLANK(C19:IV19)=254,"odstr",IF(AND($A$1="TISK",SUM(J19:U19)=0),"odstr","OK"))</f>
        <v>#REF!</v>
      </c>
      <c r="B19" s="24" t="s">
        <v>44</v>
      </c>
      <c r="C19" s="57"/>
      <c r="D19" s="67"/>
      <c r="E19" s="188" t="n">
        <v>5031</v>
      </c>
      <c r="F19" s="280"/>
      <c r="G19" s="190" t="s">
        <v>170</v>
      </c>
      <c r="H19" s="190"/>
      <c r="I19" s="70"/>
      <c r="J19" s="282" t="n">
        <v>6349.38</v>
      </c>
      <c r="K19" s="72" t="n">
        <v>41977.03671</v>
      </c>
      <c r="L19" s="72" t="n">
        <v>34102.37953</v>
      </c>
      <c r="M19" s="393" t="n">
        <v>0.81240559607858</v>
      </c>
      <c r="N19" s="282" t="n">
        <v>5132.12</v>
      </c>
      <c r="O19" s="72" t="n">
        <v>15165.60096</v>
      </c>
      <c r="P19" s="72" t="n">
        <v>13342.94909</v>
      </c>
      <c r="Q19" s="393" t="n">
        <v>0.879816706584373</v>
      </c>
      <c r="R19" s="282" t="n">
        <v>1217.26</v>
      </c>
      <c r="S19" s="72" t="n">
        <v>26811.43575</v>
      </c>
      <c r="T19" s="72" t="n">
        <v>20759.43044</v>
      </c>
      <c r="U19" s="393" t="n">
        <v>0.77427522470519</v>
      </c>
      <c r="V19" s="52"/>
      <c r="AD19" s="76"/>
      <c r="AE19" s="76"/>
      <c r="AF19" s="76"/>
      <c r="AG19" s="76"/>
      <c r="AH19" s="76"/>
      <c r="AI19" s="76"/>
    </row>
    <row r="20" customFormat="false" ht="27" hidden="false" customHeight="true" outlineLevel="0" collapsed="false">
      <c r="A20" s="56" t="e">
        <f aca="false">IF(COUNTBLANK(C20:IV20)=254,"odstr",IF(AND($A$1="TISK",SUM(J20:U20)=0),"odstr","OK"))</f>
        <v>#REF!</v>
      </c>
      <c r="B20" s="24" t="s">
        <v>44</v>
      </c>
      <c r="C20" s="57"/>
      <c r="D20" s="67"/>
      <c r="E20" s="188" t="n">
        <v>5032</v>
      </c>
      <c r="F20" s="280"/>
      <c r="G20" s="281" t="s">
        <v>171</v>
      </c>
      <c r="H20" s="281"/>
      <c r="I20" s="70"/>
      <c r="J20" s="282" t="n">
        <v>2028.07</v>
      </c>
      <c r="K20" s="72" t="n">
        <v>15199.21777</v>
      </c>
      <c r="L20" s="72" t="n">
        <v>12243.77372</v>
      </c>
      <c r="M20" s="393" t="n">
        <v>0.805552884712698</v>
      </c>
      <c r="N20" s="282" t="n">
        <v>1590.61</v>
      </c>
      <c r="O20" s="72" t="n">
        <v>5503.138</v>
      </c>
      <c r="P20" s="72" t="n">
        <v>4756.66515</v>
      </c>
      <c r="Q20" s="393" t="n">
        <v>0.864355055243027</v>
      </c>
      <c r="R20" s="282" t="n">
        <v>437.46</v>
      </c>
      <c r="S20" s="72" t="n">
        <v>9696.07977</v>
      </c>
      <c r="T20" s="72" t="n">
        <v>7487.10857</v>
      </c>
      <c r="U20" s="393" t="n">
        <v>0.77217893701384</v>
      </c>
      <c r="V20" s="52"/>
      <c r="AD20" s="76"/>
      <c r="AE20" s="76"/>
      <c r="AF20" s="76"/>
      <c r="AG20" s="76"/>
      <c r="AH20" s="76"/>
      <c r="AI20" s="76"/>
    </row>
    <row r="21" customFormat="false" ht="13.5" hidden="false" customHeight="true" outlineLevel="0" collapsed="false">
      <c r="A21" s="56" t="e">
        <f aca="false">IF(COUNTBLANK(C21:IV21)=254,"odstr",IF(AND($A$1="TISK",SUM(J21:U21)=0),"odstr","OK"))</f>
        <v>#REF!</v>
      </c>
      <c r="B21" s="24" t="s">
        <v>44</v>
      </c>
      <c r="C21" s="57"/>
      <c r="D21" s="67"/>
      <c r="E21" s="188" t="n">
        <v>5038</v>
      </c>
      <c r="F21" s="280"/>
      <c r="G21" s="190" t="s">
        <v>275</v>
      </c>
      <c r="H21" s="190"/>
      <c r="I21" s="70"/>
      <c r="J21" s="282" t="n">
        <v>55.88</v>
      </c>
      <c r="K21" s="72" t="n">
        <v>590.16471</v>
      </c>
      <c r="L21" s="72" t="n">
        <v>222.32084</v>
      </c>
      <c r="M21" s="393" t="n">
        <v>0.376709817162737</v>
      </c>
      <c r="N21" s="282" t="n">
        <v>54.88</v>
      </c>
      <c r="O21" s="72" t="n">
        <v>128.36168</v>
      </c>
      <c r="P21" s="72" t="n">
        <v>81.56604</v>
      </c>
      <c r="Q21" s="393" t="n">
        <v>0.635439174682039</v>
      </c>
      <c r="R21" s="282" t="n">
        <v>1</v>
      </c>
      <c r="S21" s="72" t="n">
        <v>461.80303</v>
      </c>
      <c r="T21" s="72" t="n">
        <v>140.7548</v>
      </c>
      <c r="U21" s="393" t="n">
        <v>0.304794015751694</v>
      </c>
      <c r="V21" s="52"/>
      <c r="AD21" s="76"/>
      <c r="AE21" s="76"/>
      <c r="AF21" s="76"/>
      <c r="AG21" s="76"/>
      <c r="AH21" s="76"/>
      <c r="AI21" s="76"/>
    </row>
    <row r="22" customFormat="false" ht="13.5" hidden="false" customHeight="true" outlineLevel="0" collapsed="false">
      <c r="A22" s="56" t="e">
        <f aca="false">IF(COUNTBLANK(C22:IV22)=254,"odstr",IF(AND($A$1="TISK",SUM(J22:U22)=0),"odstr","OK"))</f>
        <v>#REF!</v>
      </c>
      <c r="B22" s="24" t="s">
        <v>44</v>
      </c>
      <c r="C22" s="57"/>
      <c r="D22" s="67"/>
      <c r="E22" s="188" t="n">
        <v>5039</v>
      </c>
      <c r="F22" s="280"/>
      <c r="G22" s="190" t="s">
        <v>276</v>
      </c>
      <c r="H22" s="190"/>
      <c r="I22" s="70"/>
      <c r="J22" s="282" t="n">
        <v>0</v>
      </c>
      <c r="K22" s="72" t="n">
        <v>28.98654</v>
      </c>
      <c r="L22" s="72" t="n">
        <v>25.98509</v>
      </c>
      <c r="M22" s="393" t="n">
        <v>0.896453664355939</v>
      </c>
      <c r="N22" s="282" t="n">
        <v>0</v>
      </c>
      <c r="O22" s="72" t="n">
        <v>28.98654</v>
      </c>
      <c r="P22" s="72" t="n">
        <v>25.98509</v>
      </c>
      <c r="Q22" s="393" t="n">
        <v>0.896453664355939</v>
      </c>
      <c r="R22" s="282" t="n">
        <v>0</v>
      </c>
      <c r="S22" s="72" t="n">
        <v>0</v>
      </c>
      <c r="T22" s="72" t="n">
        <v>0</v>
      </c>
      <c r="U22" s="393" t="s">
        <v>54</v>
      </c>
      <c r="V22" s="52"/>
      <c r="AD22" s="76"/>
      <c r="AE22" s="76"/>
      <c r="AF22" s="76"/>
      <c r="AG22" s="76"/>
      <c r="AH22" s="76"/>
      <c r="AI22" s="76"/>
    </row>
    <row r="23" customFormat="false" ht="14.25" hidden="false" customHeight="true" outlineLevel="0" collapsed="false">
      <c r="A23" s="56" t="e">
        <f aca="false">IF(COUNTBLANK(C23:IV23)=254,"odstr",IF(AND($A$1="TISK",SUM(J23:U23)=0),"odstr","OK"))</f>
        <v>#REF!</v>
      </c>
      <c r="B23" s="24" t="s">
        <v>44</v>
      </c>
      <c r="C23" s="57"/>
      <c r="D23" s="67"/>
      <c r="E23" s="188" t="n">
        <v>5041</v>
      </c>
      <c r="F23" s="280"/>
      <c r="G23" s="190" t="s">
        <v>172</v>
      </c>
      <c r="H23" s="190"/>
      <c r="I23" s="70"/>
      <c r="J23" s="282" t="n">
        <v>5</v>
      </c>
      <c r="K23" s="72" t="n">
        <v>57</v>
      </c>
      <c r="L23" s="72" t="n">
        <v>55.761</v>
      </c>
      <c r="M23" s="393" t="n">
        <v>0.978263157894737</v>
      </c>
      <c r="N23" s="282" t="n">
        <v>5</v>
      </c>
      <c r="O23" s="72" t="n">
        <v>57</v>
      </c>
      <c r="P23" s="72" t="n">
        <v>55.761</v>
      </c>
      <c r="Q23" s="393" t="n">
        <v>0.978263157894737</v>
      </c>
      <c r="R23" s="282" t="n">
        <v>0</v>
      </c>
      <c r="S23" s="72" t="n">
        <v>0</v>
      </c>
      <c r="T23" s="72" t="n">
        <v>0</v>
      </c>
      <c r="U23" s="393" t="s">
        <v>54</v>
      </c>
      <c r="V23" s="52"/>
      <c r="AD23" s="76"/>
      <c r="AE23" s="76"/>
      <c r="AF23" s="76"/>
      <c r="AG23" s="76"/>
      <c r="AH23" s="76"/>
      <c r="AI23" s="76"/>
    </row>
    <row r="24" customFormat="false" ht="13.5" hidden="false" customHeight="true" outlineLevel="0" collapsed="false">
      <c r="A24" s="56" t="e">
        <f aca="false">IF(COUNTBLANK(C24:IV24)=254,"odstr",IF(AND($A$1="TISK",SUM(J24:U24)=0),"odstr","OK"))</f>
        <v>#REF!</v>
      </c>
      <c r="B24" s="24" t="s">
        <v>44</v>
      </c>
      <c r="C24" s="57"/>
      <c r="D24" s="283"/>
      <c r="E24" s="232" t="n">
        <v>5042</v>
      </c>
      <c r="F24" s="284"/>
      <c r="G24" s="190" t="s">
        <v>277</v>
      </c>
      <c r="H24" s="190"/>
      <c r="I24" s="285"/>
      <c r="J24" s="286" t="n">
        <v>0</v>
      </c>
      <c r="K24" s="237" t="n">
        <v>22.5</v>
      </c>
      <c r="L24" s="237" t="n">
        <v>20.428</v>
      </c>
      <c r="M24" s="394" t="n">
        <v>0.907911111111111</v>
      </c>
      <c r="N24" s="286" t="n">
        <v>0</v>
      </c>
      <c r="O24" s="237" t="n">
        <v>22.5</v>
      </c>
      <c r="P24" s="237" t="n">
        <v>20.428</v>
      </c>
      <c r="Q24" s="394" t="n">
        <v>0.907911111111111</v>
      </c>
      <c r="R24" s="286" t="n">
        <v>0</v>
      </c>
      <c r="S24" s="237" t="n">
        <v>0</v>
      </c>
      <c r="T24" s="238" t="n">
        <v>0</v>
      </c>
      <c r="U24" s="394" t="s">
        <v>54</v>
      </c>
      <c r="V24" s="52"/>
      <c r="AD24" s="76"/>
      <c r="AE24" s="76"/>
      <c r="AF24" s="76"/>
      <c r="AG24" s="76"/>
      <c r="AH24" s="76"/>
      <c r="AI24" s="76"/>
    </row>
    <row r="25" customFormat="false" ht="13.5" hidden="false" customHeight="true" outlineLevel="0" collapsed="false">
      <c r="A25" s="56" t="e">
        <f aca="false">IF(COUNTBLANK(C25:IV25)=254,"odstr",IF(AND($A$1="TISK",SUM(J25:U25)=0),"odstr","OK"))</f>
        <v>#REF!</v>
      </c>
      <c r="B25" s="24" t="s">
        <v>44</v>
      </c>
      <c r="C25" s="57"/>
      <c r="D25" s="77"/>
      <c r="E25" s="203" t="n">
        <v>5051</v>
      </c>
      <c r="F25" s="287"/>
      <c r="G25" s="205" t="s">
        <v>173</v>
      </c>
      <c r="H25" s="205"/>
      <c r="I25" s="80"/>
      <c r="J25" s="289" t="n">
        <v>0</v>
      </c>
      <c r="K25" s="82" t="n">
        <v>91</v>
      </c>
      <c r="L25" s="82" t="n">
        <v>90.69</v>
      </c>
      <c r="M25" s="395" t="n">
        <v>0.996593406593407</v>
      </c>
      <c r="N25" s="289" t="n">
        <v>0</v>
      </c>
      <c r="O25" s="82" t="n">
        <v>91</v>
      </c>
      <c r="P25" s="82" t="n">
        <v>90.69</v>
      </c>
      <c r="Q25" s="395" t="n">
        <v>0.996593406593407</v>
      </c>
      <c r="R25" s="289" t="n">
        <v>0</v>
      </c>
      <c r="S25" s="82" t="n">
        <v>0</v>
      </c>
      <c r="T25" s="83" t="n">
        <v>0</v>
      </c>
      <c r="U25" s="395" t="s">
        <v>54</v>
      </c>
      <c r="V25" s="52"/>
      <c r="AD25" s="76"/>
      <c r="AE25" s="76"/>
      <c r="AF25" s="76"/>
      <c r="AG25" s="76"/>
      <c r="AH25" s="76"/>
      <c r="AI25" s="76"/>
    </row>
    <row r="26" customFormat="false" ht="27" hidden="false" customHeight="true" outlineLevel="0" collapsed="false">
      <c r="A26" s="56" t="e">
        <f aca="false">IF(COUNTBLANK(C26:IV26)=254,"odstr",IF(AND($A$1="TISK",SUM(J26:U26)=0),"odstr","OK"))</f>
        <v>#REF!</v>
      </c>
      <c r="B26" s="24" t="s">
        <v>44</v>
      </c>
      <c r="C26" s="57"/>
      <c r="D26" s="331"/>
      <c r="E26" s="332" t="n">
        <v>50</v>
      </c>
      <c r="F26" s="333"/>
      <c r="G26" s="212" t="s">
        <v>174</v>
      </c>
      <c r="H26" s="212"/>
      <c r="I26" s="335"/>
      <c r="J26" s="292" t="n">
        <v>48911.88711</v>
      </c>
      <c r="K26" s="215" t="n">
        <v>277211.26526</v>
      </c>
      <c r="L26" s="215" t="n">
        <v>224560.50261</v>
      </c>
      <c r="M26" s="396" t="n">
        <v>0.810069902460067</v>
      </c>
      <c r="N26" s="292" t="n">
        <v>35513.37711</v>
      </c>
      <c r="O26" s="215" t="n">
        <v>131384.72205</v>
      </c>
      <c r="P26" s="215" t="n">
        <v>106206.47202</v>
      </c>
      <c r="Q26" s="396" t="n">
        <v>0.808362421161738</v>
      </c>
      <c r="R26" s="292" t="n">
        <v>13398.51</v>
      </c>
      <c r="S26" s="215" t="n">
        <v>145826.54321</v>
      </c>
      <c r="T26" s="215" t="n">
        <v>118354.03059</v>
      </c>
      <c r="U26" s="397" t="n">
        <v>0.811608284642407</v>
      </c>
      <c r="V26" s="52"/>
      <c r="AD26" s="76"/>
      <c r="AE26" s="76"/>
      <c r="AF26" s="76"/>
      <c r="AG26" s="76"/>
      <c r="AH26" s="76"/>
      <c r="AI26" s="76"/>
    </row>
    <row r="27" customFormat="false" ht="13.5" hidden="false" customHeight="true" outlineLevel="0" collapsed="false">
      <c r="A27" s="56" t="e">
        <f aca="false">IF(COUNTBLANK(C27:IV27)=254,"odstr",IF(AND($A$1="TISK",SUM(J27:U27)=0),"odstr","OK"))</f>
        <v>#REF!</v>
      </c>
      <c r="B27" s="24" t="s">
        <v>44</v>
      </c>
      <c r="C27" s="57"/>
      <c r="D27" s="95"/>
      <c r="E27" s="253" t="n">
        <v>5131</v>
      </c>
      <c r="F27" s="294"/>
      <c r="G27" s="240" t="s">
        <v>278</v>
      </c>
      <c r="H27" s="240"/>
      <c r="I27" s="98"/>
      <c r="J27" s="296" t="n">
        <v>9244.1</v>
      </c>
      <c r="K27" s="100" t="n">
        <v>9604.4145</v>
      </c>
      <c r="L27" s="100" t="n">
        <v>9329.09771</v>
      </c>
      <c r="M27" s="398" t="n">
        <v>0.971334349428588</v>
      </c>
      <c r="N27" s="296" t="n">
        <v>9244.1</v>
      </c>
      <c r="O27" s="100" t="n">
        <v>9604.4145</v>
      </c>
      <c r="P27" s="100" t="n">
        <v>9329.09771</v>
      </c>
      <c r="Q27" s="398" t="n">
        <v>0.971334349428588</v>
      </c>
      <c r="R27" s="282" t="n">
        <v>0</v>
      </c>
      <c r="S27" s="72" t="n">
        <v>0</v>
      </c>
      <c r="T27" s="72" t="n">
        <v>0</v>
      </c>
      <c r="U27" s="398" t="s">
        <v>54</v>
      </c>
      <c r="V27" s="52"/>
      <c r="AD27" s="76"/>
      <c r="AE27" s="76"/>
      <c r="AF27" s="76"/>
      <c r="AG27" s="76"/>
      <c r="AH27" s="76"/>
      <c r="AI27" s="76"/>
    </row>
    <row r="28" customFormat="false" ht="13.5" hidden="false" customHeight="true" outlineLevel="0" collapsed="false">
      <c r="A28" s="56" t="e">
        <f aca="false">IF(COUNTBLANK(C28:IV28)=254,"odstr",IF(AND($A$1="TISK",SUM(J28:U28)=0),"odstr","OK"))</f>
        <v>#REF!</v>
      </c>
      <c r="B28" s="24" t="s">
        <v>44</v>
      </c>
      <c r="C28" s="57"/>
      <c r="D28" s="67"/>
      <c r="E28" s="188" t="n">
        <v>5132</v>
      </c>
      <c r="F28" s="280"/>
      <c r="G28" s="190" t="s">
        <v>175</v>
      </c>
      <c r="H28" s="190"/>
      <c r="I28" s="70"/>
      <c r="J28" s="282" t="n">
        <v>43.1</v>
      </c>
      <c r="K28" s="72" t="n">
        <v>178.459</v>
      </c>
      <c r="L28" s="72" t="n">
        <v>157.53871</v>
      </c>
      <c r="M28" s="393" t="n">
        <v>0.882772569609826</v>
      </c>
      <c r="N28" s="282" t="n">
        <v>43.1</v>
      </c>
      <c r="O28" s="72" t="n">
        <v>46.949</v>
      </c>
      <c r="P28" s="72" t="n">
        <v>35.99651</v>
      </c>
      <c r="Q28" s="393" t="n">
        <v>0.766715159002322</v>
      </c>
      <c r="R28" s="282" t="n">
        <v>0</v>
      </c>
      <c r="S28" s="72" t="n">
        <v>131.51</v>
      </c>
      <c r="T28" s="72" t="n">
        <v>121.5422</v>
      </c>
      <c r="U28" s="393" t="n">
        <v>0.924205003421793</v>
      </c>
      <c r="V28" s="52"/>
      <c r="AD28" s="76"/>
      <c r="AE28" s="76"/>
      <c r="AF28" s="76"/>
      <c r="AG28" s="76"/>
      <c r="AH28" s="76"/>
      <c r="AI28" s="76"/>
    </row>
    <row r="29" customFormat="false" ht="13.5" hidden="false" customHeight="true" outlineLevel="0" collapsed="false">
      <c r="A29" s="56" t="e">
        <f aca="false">IF(COUNTBLANK(C29:IV29)=254,"odstr",IF(AND($A$1="TISK",SUM(J29:U29)=0),"odstr","OK"))</f>
        <v>#REF!</v>
      </c>
      <c r="B29" s="24" t="s">
        <v>44</v>
      </c>
      <c r="C29" s="57"/>
      <c r="D29" s="67"/>
      <c r="E29" s="188" t="n">
        <v>5133</v>
      </c>
      <c r="F29" s="280"/>
      <c r="G29" s="190" t="s">
        <v>176</v>
      </c>
      <c r="H29" s="190"/>
      <c r="I29" s="70"/>
      <c r="J29" s="282" t="n">
        <v>2</v>
      </c>
      <c r="K29" s="72" t="n">
        <v>5.294</v>
      </c>
      <c r="L29" s="72" t="n">
        <v>4.191</v>
      </c>
      <c r="M29" s="393" t="n">
        <v>0.791650925576124</v>
      </c>
      <c r="N29" s="282" t="n">
        <v>2</v>
      </c>
      <c r="O29" s="72" t="n">
        <v>5.294</v>
      </c>
      <c r="P29" s="72" t="n">
        <v>4.191</v>
      </c>
      <c r="Q29" s="393" t="n">
        <v>0.791650925576124</v>
      </c>
      <c r="R29" s="282" t="n">
        <v>0</v>
      </c>
      <c r="S29" s="72" t="n">
        <v>0</v>
      </c>
      <c r="T29" s="72" t="n">
        <v>0</v>
      </c>
      <c r="U29" s="393" t="s">
        <v>54</v>
      </c>
      <c r="V29" s="52"/>
      <c r="AD29" s="76"/>
      <c r="AE29" s="76"/>
      <c r="AF29" s="76"/>
      <c r="AG29" s="76"/>
      <c r="AH29" s="76"/>
      <c r="AI29" s="76"/>
    </row>
    <row r="30" customFormat="false" ht="13.5" hidden="false" customHeight="true" outlineLevel="0" collapsed="false">
      <c r="A30" s="56" t="e">
        <f aca="false">IF(COUNTBLANK(C30:IV30)=254,"odstr",IF(AND($A$1="TISK",SUM(J30:U30)=0),"odstr","OK"))</f>
        <v>#REF!</v>
      </c>
      <c r="B30" s="24" t="s">
        <v>44</v>
      </c>
      <c r="C30" s="57"/>
      <c r="D30" s="67"/>
      <c r="E30" s="188" t="n">
        <v>5134</v>
      </c>
      <c r="F30" s="280"/>
      <c r="G30" s="190" t="s">
        <v>177</v>
      </c>
      <c r="H30" s="190"/>
      <c r="I30" s="70"/>
      <c r="J30" s="282" t="n">
        <v>26</v>
      </c>
      <c r="K30" s="72" t="n">
        <v>163.1297</v>
      </c>
      <c r="L30" s="72" t="n">
        <v>146.6872</v>
      </c>
      <c r="M30" s="393" t="n">
        <v>0.899205969237975</v>
      </c>
      <c r="N30" s="282" t="n">
        <v>26</v>
      </c>
      <c r="O30" s="72" t="n">
        <v>163.1297</v>
      </c>
      <c r="P30" s="72" t="n">
        <v>146.6872</v>
      </c>
      <c r="Q30" s="393" t="n">
        <v>0.899205969237975</v>
      </c>
      <c r="R30" s="282" t="n">
        <v>0</v>
      </c>
      <c r="S30" s="72" t="n">
        <v>0</v>
      </c>
      <c r="T30" s="72" t="n">
        <v>0</v>
      </c>
      <c r="U30" s="393" t="s">
        <v>54</v>
      </c>
      <c r="V30" s="52"/>
      <c r="AD30" s="76"/>
      <c r="AE30" s="76"/>
      <c r="AF30" s="76"/>
      <c r="AG30" s="76"/>
      <c r="AH30" s="76"/>
      <c r="AI30" s="76"/>
    </row>
    <row r="31" customFormat="false" ht="13.5" hidden="false" customHeight="true" outlineLevel="0" collapsed="false">
      <c r="A31" s="56" t="e">
        <f aca="false">IF(COUNTBLANK(C31:IV31)=254,"odstr",IF(AND($A$1="TISK",SUM(J31:U31)=0),"odstr","OK"))</f>
        <v>#REF!</v>
      </c>
      <c r="B31" s="24" t="s">
        <v>44</v>
      </c>
      <c r="C31" s="57"/>
      <c r="D31" s="67"/>
      <c r="E31" s="188" t="n">
        <v>5135</v>
      </c>
      <c r="F31" s="280"/>
      <c r="G31" s="190" t="s">
        <v>279</v>
      </c>
      <c r="H31" s="190"/>
      <c r="I31" s="70"/>
      <c r="J31" s="282" t="n">
        <v>9</v>
      </c>
      <c r="K31" s="72" t="n">
        <v>0</v>
      </c>
      <c r="L31" s="72" t="n">
        <v>0</v>
      </c>
      <c r="M31" s="393" t="s">
        <v>54</v>
      </c>
      <c r="N31" s="282" t="n">
        <v>9</v>
      </c>
      <c r="O31" s="72" t="n">
        <v>0</v>
      </c>
      <c r="P31" s="72" t="n">
        <v>0</v>
      </c>
      <c r="Q31" s="393" t="s">
        <v>54</v>
      </c>
      <c r="R31" s="282" t="n">
        <v>0</v>
      </c>
      <c r="S31" s="72" t="n">
        <v>0</v>
      </c>
      <c r="T31" s="72" t="n">
        <v>0</v>
      </c>
      <c r="U31" s="393" t="s">
        <v>54</v>
      </c>
      <c r="V31" s="52"/>
      <c r="AD31" s="76"/>
      <c r="AE31" s="76"/>
      <c r="AF31" s="76"/>
      <c r="AG31" s="76"/>
      <c r="AH31" s="76"/>
      <c r="AI31" s="76"/>
    </row>
    <row r="32" customFormat="false" ht="13.5" hidden="false" customHeight="true" outlineLevel="0" collapsed="false">
      <c r="A32" s="56" t="e">
        <f aca="false">IF(COUNTBLANK(C32:IV32)=254,"odstr",IF(AND($A$1="TISK",SUM(J32:U32)=0),"odstr","OK"))</f>
        <v>#REF!</v>
      </c>
      <c r="B32" s="24" t="s">
        <v>44</v>
      </c>
      <c r="C32" s="57"/>
      <c r="D32" s="67"/>
      <c r="E32" s="188" t="n">
        <v>5136</v>
      </c>
      <c r="F32" s="280"/>
      <c r="G32" s="190" t="s">
        <v>178</v>
      </c>
      <c r="H32" s="190"/>
      <c r="I32" s="70"/>
      <c r="J32" s="282" t="n">
        <v>961.2</v>
      </c>
      <c r="K32" s="72" t="n">
        <v>8741.8095</v>
      </c>
      <c r="L32" s="72" t="n">
        <v>6743.73935</v>
      </c>
      <c r="M32" s="393" t="n">
        <v>0.771435175978154</v>
      </c>
      <c r="N32" s="282" t="n">
        <v>960.2</v>
      </c>
      <c r="O32" s="72" t="n">
        <v>8552.2505</v>
      </c>
      <c r="P32" s="72" t="n">
        <v>6636.17831</v>
      </c>
      <c r="Q32" s="393" t="n">
        <v>0.775956961270019</v>
      </c>
      <c r="R32" s="282" t="n">
        <v>1</v>
      </c>
      <c r="S32" s="72" t="n">
        <v>189.559</v>
      </c>
      <c r="T32" s="72" t="n">
        <v>107.56104</v>
      </c>
      <c r="U32" s="393" t="n">
        <v>0.567427766552894</v>
      </c>
      <c r="V32" s="52"/>
      <c r="AD32" s="76"/>
      <c r="AE32" s="76"/>
      <c r="AF32" s="76"/>
      <c r="AG32" s="76"/>
      <c r="AH32" s="76"/>
      <c r="AI32" s="76"/>
    </row>
    <row r="33" customFormat="false" ht="13.5" hidden="false" customHeight="true" outlineLevel="0" collapsed="false">
      <c r="A33" s="56" t="e">
        <f aca="false">IF(COUNTBLANK(C33:IV33)=254,"odstr",IF(AND($A$1="TISK",SUM(J33:U33)=0),"odstr","OK"))</f>
        <v>#REF!</v>
      </c>
      <c r="B33" s="24" t="s">
        <v>44</v>
      </c>
      <c r="C33" s="57"/>
      <c r="D33" s="67"/>
      <c r="E33" s="188" t="n">
        <v>5137</v>
      </c>
      <c r="F33" s="280"/>
      <c r="G33" s="190" t="s">
        <v>179</v>
      </c>
      <c r="H33" s="190"/>
      <c r="I33" s="70"/>
      <c r="J33" s="282" t="n">
        <v>91645.035</v>
      </c>
      <c r="K33" s="72" t="n">
        <v>257464.14459</v>
      </c>
      <c r="L33" s="72" t="n">
        <v>194397.84812</v>
      </c>
      <c r="M33" s="393" t="n">
        <v>0.755048235666251</v>
      </c>
      <c r="N33" s="282" t="n">
        <v>39612.035</v>
      </c>
      <c r="O33" s="72" t="n">
        <v>147064.28555</v>
      </c>
      <c r="P33" s="72" t="n">
        <v>132342.31698</v>
      </c>
      <c r="Q33" s="393" t="n">
        <v>0.8998943318227</v>
      </c>
      <c r="R33" s="282" t="n">
        <v>52033</v>
      </c>
      <c r="S33" s="72" t="n">
        <v>110399.85904</v>
      </c>
      <c r="T33" s="72" t="n">
        <v>62055.53114</v>
      </c>
      <c r="U33" s="393" t="n">
        <v>0.562097920048214</v>
      </c>
      <c r="V33" s="52"/>
      <c r="AD33" s="76"/>
      <c r="AE33" s="76"/>
      <c r="AF33" s="76"/>
      <c r="AG33" s="76"/>
      <c r="AH33" s="76"/>
      <c r="AI33" s="76"/>
    </row>
    <row r="34" customFormat="false" ht="13.5" hidden="false" customHeight="true" outlineLevel="0" collapsed="false">
      <c r="A34" s="56" t="e">
        <f aca="false">IF(COUNTBLANK(C34:IV34)=254,"odstr",IF(AND($A$1="TISK",SUM(J34:U34)=0),"odstr","OK"))</f>
        <v>#REF!</v>
      </c>
      <c r="B34" s="24" t="s">
        <v>44</v>
      </c>
      <c r="C34" s="57"/>
      <c r="D34" s="67"/>
      <c r="E34" s="188" t="n">
        <v>5138</v>
      </c>
      <c r="F34" s="280"/>
      <c r="G34" s="190" t="s">
        <v>280</v>
      </c>
      <c r="H34" s="190"/>
      <c r="I34" s="70"/>
      <c r="J34" s="282" t="n">
        <v>140</v>
      </c>
      <c r="K34" s="72" t="n">
        <v>338.2</v>
      </c>
      <c r="L34" s="72" t="n">
        <v>269.607</v>
      </c>
      <c r="M34" s="393" t="n">
        <v>0.797182140745121</v>
      </c>
      <c r="N34" s="282" t="n">
        <v>140</v>
      </c>
      <c r="O34" s="72" t="n">
        <v>338.2</v>
      </c>
      <c r="P34" s="72" t="n">
        <v>269.607</v>
      </c>
      <c r="Q34" s="393" t="n">
        <v>0.797182140745121</v>
      </c>
      <c r="R34" s="282" t="n">
        <v>0</v>
      </c>
      <c r="S34" s="72" t="n">
        <v>0</v>
      </c>
      <c r="T34" s="72" t="n">
        <v>0</v>
      </c>
      <c r="U34" s="393" t="s">
        <v>54</v>
      </c>
      <c r="V34" s="52"/>
      <c r="AD34" s="76"/>
      <c r="AE34" s="76"/>
      <c r="AF34" s="76"/>
      <c r="AG34" s="76"/>
      <c r="AH34" s="76"/>
      <c r="AI34" s="76"/>
    </row>
    <row r="35" customFormat="false" ht="13.5" hidden="false" customHeight="true" outlineLevel="0" collapsed="false">
      <c r="A35" s="56" t="e">
        <f aca="false">IF(COUNTBLANK(C35:IV35)=254,"odstr",IF(AND($A$1="TISK",SUM(J35:U35)=0),"odstr","OK"))</f>
        <v>#REF!</v>
      </c>
      <c r="B35" s="24" t="s">
        <v>44</v>
      </c>
      <c r="C35" s="57"/>
      <c r="D35" s="67"/>
      <c r="E35" s="188" t="n">
        <v>5139</v>
      </c>
      <c r="F35" s="280"/>
      <c r="G35" s="190" t="s">
        <v>180</v>
      </c>
      <c r="H35" s="190"/>
      <c r="I35" s="70"/>
      <c r="J35" s="282" t="n">
        <v>21660.015</v>
      </c>
      <c r="K35" s="72" t="n">
        <v>59230.74654</v>
      </c>
      <c r="L35" s="72" t="n">
        <v>49201.24771</v>
      </c>
      <c r="M35" s="393" t="n">
        <v>0.830670734105524</v>
      </c>
      <c r="N35" s="282" t="n">
        <v>21260.015</v>
      </c>
      <c r="O35" s="72" t="n">
        <v>44605.63187</v>
      </c>
      <c r="P35" s="72" t="n">
        <v>39320.36329</v>
      </c>
      <c r="Q35" s="393" t="n">
        <v>0.881511182368103</v>
      </c>
      <c r="R35" s="282" t="n">
        <v>400</v>
      </c>
      <c r="S35" s="72" t="n">
        <v>14625.11467</v>
      </c>
      <c r="T35" s="72" t="n">
        <v>9880.88442</v>
      </c>
      <c r="U35" s="393" t="n">
        <v>0.675610731467858</v>
      </c>
      <c r="V35" s="52"/>
      <c r="AD35" s="76"/>
      <c r="AE35" s="76"/>
      <c r="AF35" s="76"/>
      <c r="AG35" s="76"/>
      <c r="AH35" s="76"/>
      <c r="AI35" s="76"/>
    </row>
    <row r="36" customFormat="false" ht="13.5" hidden="false" customHeight="true" outlineLevel="0" collapsed="false">
      <c r="A36" s="56" t="e">
        <f aca="false">IF(COUNTBLANK(C36:IV36)=254,"odstr",IF(AND($A$1="TISK",SUM(J36:U36)=0),"odstr","OK"))</f>
        <v>#REF!</v>
      </c>
      <c r="B36" s="24" t="s">
        <v>44</v>
      </c>
      <c r="C36" s="57"/>
      <c r="D36" s="67"/>
      <c r="E36" s="188" t="n">
        <v>5141</v>
      </c>
      <c r="F36" s="280"/>
      <c r="G36" s="190" t="s">
        <v>281</v>
      </c>
      <c r="H36" s="190"/>
      <c r="I36" s="70"/>
      <c r="J36" s="282" t="n">
        <v>25538.15</v>
      </c>
      <c r="K36" s="72" t="n">
        <v>27409.4113</v>
      </c>
      <c r="L36" s="72" t="n">
        <v>24045.3076</v>
      </c>
      <c r="M36" s="393" t="n">
        <v>0.877264649605955</v>
      </c>
      <c r="N36" s="282" t="n">
        <v>25538.15</v>
      </c>
      <c r="O36" s="72" t="n">
        <v>27409.4113</v>
      </c>
      <c r="P36" s="72" t="n">
        <v>24045.3076</v>
      </c>
      <c r="Q36" s="393" t="n">
        <v>0.877264649605955</v>
      </c>
      <c r="R36" s="282" t="n">
        <v>0</v>
      </c>
      <c r="S36" s="72" t="n">
        <v>0</v>
      </c>
      <c r="T36" s="72" t="n">
        <v>0</v>
      </c>
      <c r="U36" s="393" t="s">
        <v>54</v>
      </c>
      <c r="V36" s="52"/>
      <c r="AD36" s="76"/>
      <c r="AE36" s="76"/>
      <c r="AF36" s="76"/>
      <c r="AG36" s="76"/>
      <c r="AH36" s="76"/>
      <c r="AI36" s="76"/>
    </row>
    <row r="37" customFormat="false" ht="13.5" hidden="false" customHeight="true" outlineLevel="0" collapsed="false">
      <c r="A37" s="56" t="e">
        <f aca="false">IF(COUNTBLANK(C37:IV37)=254,"odstr",IF(AND($A$1="TISK",SUM(J37:U37)=0),"odstr","OK"))</f>
        <v>#REF!</v>
      </c>
      <c r="B37" s="24" t="s">
        <v>44</v>
      </c>
      <c r="C37" s="57"/>
      <c r="D37" s="67"/>
      <c r="E37" s="188" t="n">
        <v>5142</v>
      </c>
      <c r="F37" s="280"/>
      <c r="G37" s="190" t="s">
        <v>181</v>
      </c>
      <c r="H37" s="190"/>
      <c r="I37" s="70"/>
      <c r="J37" s="282" t="n">
        <v>0</v>
      </c>
      <c r="K37" s="72" t="n">
        <v>1.5</v>
      </c>
      <c r="L37" s="72" t="n">
        <v>1.43325</v>
      </c>
      <c r="M37" s="393" t="n">
        <v>0.9555</v>
      </c>
      <c r="N37" s="282" t="n">
        <v>0</v>
      </c>
      <c r="O37" s="72" t="n">
        <v>1.5</v>
      </c>
      <c r="P37" s="72" t="n">
        <v>1.43325</v>
      </c>
      <c r="Q37" s="393" t="n">
        <v>0.9555</v>
      </c>
      <c r="R37" s="282" t="n">
        <v>0</v>
      </c>
      <c r="S37" s="72" t="n">
        <v>0</v>
      </c>
      <c r="T37" s="72" t="n">
        <v>0</v>
      </c>
      <c r="U37" s="393" t="s">
        <v>54</v>
      </c>
      <c r="V37" s="52"/>
      <c r="AD37" s="76"/>
      <c r="AE37" s="76"/>
      <c r="AF37" s="76"/>
      <c r="AG37" s="76"/>
      <c r="AH37" s="76"/>
      <c r="AI37" s="76"/>
    </row>
    <row r="38" customFormat="false" ht="13.5" hidden="false" customHeight="true" outlineLevel="0" collapsed="false">
      <c r="A38" s="56" t="e">
        <f aca="false">IF(COUNTBLANK(C38:IV38)=254,"odstr",IF(AND($A$1="TISK",SUM(J38:U38)=0),"odstr","OK"))</f>
        <v>#REF!</v>
      </c>
      <c r="B38" s="24"/>
      <c r="C38" s="57"/>
      <c r="D38" s="67"/>
      <c r="E38" s="188" t="n">
        <v>5143</v>
      </c>
      <c r="F38" s="280"/>
      <c r="G38" s="190" t="s">
        <v>282</v>
      </c>
      <c r="H38" s="190"/>
      <c r="I38" s="70"/>
      <c r="J38" s="282" t="n">
        <v>0</v>
      </c>
      <c r="K38" s="72" t="n">
        <v>385.5</v>
      </c>
      <c r="L38" s="72" t="n">
        <v>385.408</v>
      </c>
      <c r="M38" s="393" t="n">
        <v>0.999761348897536</v>
      </c>
      <c r="N38" s="282" t="n">
        <v>0</v>
      </c>
      <c r="O38" s="72" t="n">
        <v>385.5</v>
      </c>
      <c r="P38" s="72" t="n">
        <v>385.408</v>
      </c>
      <c r="Q38" s="393" t="n">
        <v>0.999761348897536</v>
      </c>
      <c r="R38" s="282" t="n">
        <v>0</v>
      </c>
      <c r="S38" s="72" t="n">
        <v>0</v>
      </c>
      <c r="T38" s="72" t="n">
        <v>0</v>
      </c>
      <c r="U38" s="393" t="s">
        <v>54</v>
      </c>
      <c r="V38" s="52"/>
      <c r="AD38" s="76"/>
      <c r="AE38" s="76"/>
      <c r="AF38" s="76"/>
      <c r="AG38" s="76"/>
      <c r="AH38" s="76"/>
      <c r="AI38" s="76"/>
    </row>
    <row r="39" customFormat="false" ht="13.5" hidden="false" customHeight="true" outlineLevel="0" collapsed="false">
      <c r="A39" s="56" t="e">
        <f aca="false">IF(COUNTBLANK(C39:IV39)=254,"odstr",IF(AND($A$1="TISK",SUM(J39:U39)=0),"odstr","OK"))</f>
        <v>#REF!</v>
      </c>
      <c r="B39" s="24" t="s">
        <v>44</v>
      </c>
      <c r="C39" s="57"/>
      <c r="D39" s="67"/>
      <c r="E39" s="188" t="n">
        <v>5144</v>
      </c>
      <c r="F39" s="280"/>
      <c r="G39" s="190" t="s">
        <v>283</v>
      </c>
      <c r="H39" s="190"/>
      <c r="I39" s="70"/>
      <c r="J39" s="282" t="n">
        <v>5</v>
      </c>
      <c r="K39" s="72" t="n">
        <v>6.5</v>
      </c>
      <c r="L39" s="72" t="n">
        <v>3.96</v>
      </c>
      <c r="M39" s="393" t="n">
        <v>0.609230769230769</v>
      </c>
      <c r="N39" s="282" t="n">
        <v>5</v>
      </c>
      <c r="O39" s="72" t="n">
        <v>6.5</v>
      </c>
      <c r="P39" s="72" t="n">
        <v>3.96</v>
      </c>
      <c r="Q39" s="393" t="n">
        <v>0.609230769230769</v>
      </c>
      <c r="R39" s="282" t="n">
        <v>0</v>
      </c>
      <c r="S39" s="72" t="n">
        <v>0</v>
      </c>
      <c r="T39" s="72" t="n">
        <v>0</v>
      </c>
      <c r="U39" s="393" t="s">
        <v>54</v>
      </c>
      <c r="V39" s="52"/>
      <c r="AD39" s="76"/>
      <c r="AE39" s="76"/>
      <c r="AF39" s="76"/>
      <c r="AG39" s="76"/>
      <c r="AH39" s="76"/>
      <c r="AI39" s="76"/>
    </row>
    <row r="40" customFormat="false" ht="13.5" hidden="false" customHeight="true" outlineLevel="0" collapsed="false">
      <c r="A40" s="56" t="e">
        <f aca="false">IF(COUNTBLANK(C40:IV40)=254,"odstr",IF(AND($A$1="TISK",SUM(J40:U40)=0),"odstr","OK"))</f>
        <v>#REF!</v>
      </c>
      <c r="B40" s="24" t="s">
        <v>44</v>
      </c>
      <c r="C40" s="57"/>
      <c r="D40" s="67"/>
      <c r="E40" s="188" t="n">
        <v>5146</v>
      </c>
      <c r="F40" s="280"/>
      <c r="G40" s="281" t="s">
        <v>284</v>
      </c>
      <c r="H40" s="281"/>
      <c r="I40" s="70"/>
      <c r="J40" s="282" t="n">
        <v>0</v>
      </c>
      <c r="K40" s="72" t="n">
        <v>0</v>
      </c>
      <c r="L40" s="72" t="n">
        <v>0</v>
      </c>
      <c r="M40" s="393" t="s">
        <v>54</v>
      </c>
      <c r="N40" s="282"/>
      <c r="O40" s="72"/>
      <c r="P40" s="72"/>
      <c r="Q40" s="393" t="s">
        <v>54</v>
      </c>
      <c r="R40" s="282"/>
      <c r="S40" s="72"/>
      <c r="T40" s="72"/>
      <c r="U40" s="393" t="s">
        <v>54</v>
      </c>
      <c r="V40" s="52"/>
      <c r="AD40" s="76"/>
      <c r="AE40" s="76"/>
      <c r="AF40" s="76"/>
      <c r="AG40" s="76"/>
      <c r="AH40" s="76"/>
      <c r="AI40" s="76"/>
    </row>
    <row r="41" customFormat="false" ht="13.5" hidden="false" customHeight="true" outlineLevel="0" collapsed="false">
      <c r="A41" s="56" t="e">
        <f aca="false">IF(COUNTBLANK(C41:IV41)=254,"odstr",IF(AND($A$1="TISK",SUM(J41:U41)=0),"odstr","OK"))</f>
        <v>#REF!</v>
      </c>
      <c r="B41" s="24" t="s">
        <v>44</v>
      </c>
      <c r="C41" s="57"/>
      <c r="D41" s="67"/>
      <c r="E41" s="188" t="n">
        <v>5149</v>
      </c>
      <c r="F41" s="280"/>
      <c r="G41" s="190" t="s">
        <v>285</v>
      </c>
      <c r="H41" s="190"/>
      <c r="I41" s="70"/>
      <c r="J41" s="282" t="n">
        <v>9</v>
      </c>
      <c r="K41" s="72" t="n">
        <v>675.8</v>
      </c>
      <c r="L41" s="72" t="n">
        <v>645.723</v>
      </c>
      <c r="M41" s="393" t="n">
        <v>0.955494229061853</v>
      </c>
      <c r="N41" s="282" t="n">
        <v>9</v>
      </c>
      <c r="O41" s="72" t="n">
        <v>675.8</v>
      </c>
      <c r="P41" s="72" t="n">
        <v>645.723</v>
      </c>
      <c r="Q41" s="393" t="n">
        <v>0.955494229061853</v>
      </c>
      <c r="R41" s="282" t="n">
        <v>0</v>
      </c>
      <c r="S41" s="72" t="n">
        <v>0</v>
      </c>
      <c r="T41" s="72" t="n">
        <v>0</v>
      </c>
      <c r="U41" s="393" t="s">
        <v>54</v>
      </c>
      <c r="V41" s="52"/>
      <c r="AD41" s="76"/>
      <c r="AE41" s="76"/>
      <c r="AF41" s="76"/>
      <c r="AG41" s="76"/>
      <c r="AH41" s="76"/>
      <c r="AI41" s="76"/>
    </row>
    <row r="42" customFormat="false" ht="13.5" hidden="false" customHeight="true" outlineLevel="0" collapsed="false">
      <c r="A42" s="56" t="e">
        <f aca="false">IF(COUNTBLANK(C42:IV42)=254,"odstr",IF(AND($A$1="TISK",SUM(J42:U42)=0),"odstr","OK"))</f>
        <v>#REF!</v>
      </c>
      <c r="B42" s="24" t="s">
        <v>44</v>
      </c>
      <c r="C42" s="57"/>
      <c r="D42" s="67"/>
      <c r="E42" s="188" t="n">
        <v>5151</v>
      </c>
      <c r="F42" s="280"/>
      <c r="G42" s="190" t="s">
        <v>182</v>
      </c>
      <c r="H42" s="190"/>
      <c r="I42" s="70"/>
      <c r="J42" s="282" t="n">
        <v>8388.57</v>
      </c>
      <c r="K42" s="72" t="n">
        <v>8316.32811</v>
      </c>
      <c r="L42" s="72" t="n">
        <v>6890.96618</v>
      </c>
      <c r="M42" s="393" t="n">
        <v>0.828606818881272</v>
      </c>
      <c r="N42" s="282" t="n">
        <v>8388.57</v>
      </c>
      <c r="O42" s="72" t="n">
        <v>8316.25211</v>
      </c>
      <c r="P42" s="72" t="n">
        <v>6890.89018</v>
      </c>
      <c r="Q42" s="393" t="n">
        <v>0.828605252564908</v>
      </c>
      <c r="R42" s="282" t="n">
        <v>0</v>
      </c>
      <c r="S42" s="72" t="n">
        <v>0.076</v>
      </c>
      <c r="T42" s="72" t="n">
        <v>0.076</v>
      </c>
      <c r="U42" s="393" t="n">
        <v>1</v>
      </c>
      <c r="V42" s="52"/>
      <c r="AD42" s="76"/>
      <c r="AE42" s="76"/>
      <c r="AF42" s="76"/>
      <c r="AG42" s="76"/>
      <c r="AH42" s="76"/>
      <c r="AI42" s="76"/>
    </row>
    <row r="43" customFormat="false" ht="13.5" hidden="false" customHeight="true" outlineLevel="0" collapsed="false">
      <c r="A43" s="56" t="e">
        <f aca="false">IF(COUNTBLANK(C43:IV43)=254,"odstr",IF(AND($A$1="TISK",SUM(J43:U43)=0),"odstr","OK"))</f>
        <v>#REF!</v>
      </c>
      <c r="B43" s="24" t="s">
        <v>44</v>
      </c>
      <c r="C43" s="57"/>
      <c r="D43" s="67"/>
      <c r="E43" s="188" t="n">
        <v>5152</v>
      </c>
      <c r="F43" s="280"/>
      <c r="G43" s="190" t="s">
        <v>183</v>
      </c>
      <c r="H43" s="190"/>
      <c r="I43" s="70"/>
      <c r="J43" s="282" t="n">
        <v>62761.4</v>
      </c>
      <c r="K43" s="72" t="n">
        <v>55426.28244</v>
      </c>
      <c r="L43" s="72" t="n">
        <v>48765.5328</v>
      </c>
      <c r="M43" s="393" t="n">
        <v>0.879826873700029</v>
      </c>
      <c r="N43" s="282" t="n">
        <v>62761.4</v>
      </c>
      <c r="O43" s="72" t="n">
        <v>55426.28244</v>
      </c>
      <c r="P43" s="72" t="n">
        <v>48765.5328</v>
      </c>
      <c r="Q43" s="393" t="n">
        <v>0.879826873700029</v>
      </c>
      <c r="R43" s="282" t="n">
        <v>0</v>
      </c>
      <c r="S43" s="72" t="n">
        <v>0</v>
      </c>
      <c r="T43" s="72" t="n">
        <v>0</v>
      </c>
      <c r="U43" s="393" t="s">
        <v>54</v>
      </c>
      <c r="V43" s="52"/>
      <c r="AD43" s="76"/>
      <c r="AE43" s="76"/>
      <c r="AF43" s="76"/>
      <c r="AG43" s="76"/>
      <c r="AH43" s="76"/>
      <c r="AI43" s="76"/>
    </row>
    <row r="44" customFormat="false" ht="13.5" hidden="false" customHeight="true" outlineLevel="0" collapsed="false">
      <c r="A44" s="56" t="e">
        <f aca="false">IF(COUNTBLANK(C44:IV44)=254,"odstr",IF(AND($A$1="TISK",SUM(J44:U44)=0),"odstr","OK"))</f>
        <v>#REF!</v>
      </c>
      <c r="B44" s="24" t="s">
        <v>44</v>
      </c>
      <c r="C44" s="57"/>
      <c r="D44" s="67"/>
      <c r="E44" s="188" t="n">
        <v>5153</v>
      </c>
      <c r="F44" s="280"/>
      <c r="G44" s="190" t="s">
        <v>184</v>
      </c>
      <c r="H44" s="190"/>
      <c r="I44" s="70"/>
      <c r="J44" s="282" t="n">
        <v>43668.019</v>
      </c>
      <c r="K44" s="72" t="n">
        <v>40477.06206</v>
      </c>
      <c r="L44" s="72" t="n">
        <v>32317.62887</v>
      </c>
      <c r="M44" s="393" t="n">
        <v>0.798418344248772</v>
      </c>
      <c r="N44" s="282" t="n">
        <v>43668.019</v>
      </c>
      <c r="O44" s="72" t="n">
        <v>40477.06206</v>
      </c>
      <c r="P44" s="72" t="n">
        <v>32317.62887</v>
      </c>
      <c r="Q44" s="393" t="n">
        <v>0.798418344248772</v>
      </c>
      <c r="R44" s="282" t="n">
        <v>0</v>
      </c>
      <c r="S44" s="72" t="n">
        <v>0</v>
      </c>
      <c r="T44" s="72" t="n">
        <v>0</v>
      </c>
      <c r="U44" s="393" t="s">
        <v>54</v>
      </c>
      <c r="V44" s="52"/>
      <c r="AD44" s="76"/>
      <c r="AE44" s="76"/>
      <c r="AF44" s="76"/>
      <c r="AG44" s="76"/>
      <c r="AH44" s="76"/>
      <c r="AI44" s="76"/>
    </row>
    <row r="45" customFormat="false" ht="13.5" hidden="false" customHeight="true" outlineLevel="0" collapsed="false">
      <c r="A45" s="56" t="e">
        <f aca="false">IF(COUNTBLANK(C45:IV45)=254,"odstr",IF(AND($A$1="TISK",SUM(J45:U45)=0),"odstr","OK"))</f>
        <v>#REF!</v>
      </c>
      <c r="B45" s="24" t="s">
        <v>44</v>
      </c>
      <c r="C45" s="57"/>
      <c r="D45" s="67"/>
      <c r="E45" s="188" t="n">
        <v>5154</v>
      </c>
      <c r="F45" s="280"/>
      <c r="G45" s="190" t="s">
        <v>185</v>
      </c>
      <c r="H45" s="190"/>
      <c r="I45" s="70"/>
      <c r="J45" s="282" t="n">
        <v>43754.74</v>
      </c>
      <c r="K45" s="72" t="n">
        <v>44484.95005</v>
      </c>
      <c r="L45" s="72" t="n">
        <v>38746.70501</v>
      </c>
      <c r="M45" s="393" t="n">
        <v>0.871007047697022</v>
      </c>
      <c r="N45" s="282" t="n">
        <v>43754.74</v>
      </c>
      <c r="O45" s="72" t="n">
        <v>44473.56805</v>
      </c>
      <c r="P45" s="72" t="n">
        <v>38735.32301</v>
      </c>
      <c r="Q45" s="393" t="n">
        <v>0.870974034879579</v>
      </c>
      <c r="R45" s="282" t="n">
        <v>0</v>
      </c>
      <c r="S45" s="72" t="n">
        <v>11.382</v>
      </c>
      <c r="T45" s="72" t="n">
        <v>11.382</v>
      </c>
      <c r="U45" s="393" t="n">
        <v>1</v>
      </c>
      <c r="V45" s="52"/>
      <c r="AD45" s="76"/>
      <c r="AE45" s="76"/>
      <c r="AF45" s="76"/>
      <c r="AG45" s="76"/>
      <c r="AH45" s="76"/>
      <c r="AI45" s="76"/>
    </row>
    <row r="46" customFormat="false" ht="13.5" hidden="false" customHeight="true" outlineLevel="0" collapsed="false">
      <c r="A46" s="56" t="e">
        <f aca="false">IF(COUNTBLANK(C46:IV46)=254,"odstr",IF(AND($A$1="TISK",SUM(J46:U46)=0),"odstr","OK"))</f>
        <v>#REF!</v>
      </c>
      <c r="B46" s="24" t="s">
        <v>44</v>
      </c>
      <c r="C46" s="57"/>
      <c r="D46" s="67"/>
      <c r="E46" s="188" t="n">
        <v>5155</v>
      </c>
      <c r="F46" s="280"/>
      <c r="G46" s="190" t="s">
        <v>286</v>
      </c>
      <c r="H46" s="190"/>
      <c r="I46" s="70"/>
      <c r="J46" s="282" t="n">
        <v>2480</v>
      </c>
      <c r="K46" s="72" t="n">
        <v>2967.44068</v>
      </c>
      <c r="L46" s="72" t="n">
        <v>2486.48448</v>
      </c>
      <c r="M46" s="393" t="n">
        <v>0.837922219223604</v>
      </c>
      <c r="N46" s="282" t="n">
        <v>2480</v>
      </c>
      <c r="O46" s="72" t="n">
        <v>2967.44068</v>
      </c>
      <c r="P46" s="72" t="n">
        <v>2486.48448</v>
      </c>
      <c r="Q46" s="393" t="n">
        <v>0.837922219223604</v>
      </c>
      <c r="R46" s="399" t="n">
        <v>0</v>
      </c>
      <c r="S46" s="72" t="n">
        <v>0</v>
      </c>
      <c r="T46" s="73" t="n">
        <v>0</v>
      </c>
      <c r="U46" s="393" t="s">
        <v>54</v>
      </c>
      <c r="V46" s="52"/>
      <c r="AD46" s="76"/>
      <c r="AE46" s="76"/>
      <c r="AF46" s="76"/>
      <c r="AG46" s="76"/>
      <c r="AH46" s="76"/>
      <c r="AI46" s="76"/>
    </row>
    <row r="47" customFormat="false" ht="13.5" hidden="false" customHeight="true" outlineLevel="0" collapsed="false">
      <c r="A47" s="56" t="e">
        <f aca="false">IF(COUNTBLANK(C47:IV47)=254,"odstr",IF(AND($A$1="TISK",SUM(J47:U47)=0),"odstr","OK"))</f>
        <v>#REF!</v>
      </c>
      <c r="B47" s="24" t="s">
        <v>44</v>
      </c>
      <c r="C47" s="57"/>
      <c r="D47" s="67"/>
      <c r="E47" s="188" t="n">
        <v>5156</v>
      </c>
      <c r="F47" s="280"/>
      <c r="G47" s="190" t="s">
        <v>186</v>
      </c>
      <c r="H47" s="190"/>
      <c r="I47" s="70"/>
      <c r="J47" s="282" t="n">
        <v>2094.4</v>
      </c>
      <c r="K47" s="72" t="n">
        <v>2126.82436</v>
      </c>
      <c r="L47" s="72" t="n">
        <v>1977.5294</v>
      </c>
      <c r="M47" s="393" t="n">
        <v>0.929803813230727</v>
      </c>
      <c r="N47" s="282" t="n">
        <v>2084.4</v>
      </c>
      <c r="O47" s="72" t="n">
        <v>2096.82436</v>
      </c>
      <c r="P47" s="72" t="n">
        <v>1961.113</v>
      </c>
      <c r="Q47" s="393" t="n">
        <v>0.935277669132001</v>
      </c>
      <c r="R47" s="399" t="n">
        <v>10</v>
      </c>
      <c r="S47" s="72" t="n">
        <v>30</v>
      </c>
      <c r="T47" s="73" t="n">
        <v>16.4164</v>
      </c>
      <c r="U47" s="393" t="n">
        <v>0.547213333333333</v>
      </c>
      <c r="V47" s="52"/>
      <c r="AD47" s="76"/>
      <c r="AE47" s="76"/>
      <c r="AF47" s="76"/>
      <c r="AG47" s="76"/>
      <c r="AH47" s="76"/>
      <c r="AI47" s="76"/>
    </row>
    <row r="48" customFormat="false" ht="13.5" hidden="false" customHeight="true" outlineLevel="0" collapsed="false">
      <c r="A48" s="56" t="e">
        <f aca="false">IF(COUNTBLANK(C48:IV48)=254,"odstr",IF(AND($A$1="TISK",SUM(J48:U48)=0),"odstr","OK"))</f>
        <v>#REF!</v>
      </c>
      <c r="B48" s="24" t="s">
        <v>44</v>
      </c>
      <c r="C48" s="57"/>
      <c r="D48" s="67"/>
      <c r="E48" s="188" t="n">
        <v>5157</v>
      </c>
      <c r="F48" s="280"/>
      <c r="G48" s="190" t="s">
        <v>187</v>
      </c>
      <c r="H48" s="190"/>
      <c r="I48" s="70"/>
      <c r="J48" s="282" t="n">
        <v>1165.4</v>
      </c>
      <c r="K48" s="72" t="n">
        <v>548.1</v>
      </c>
      <c r="L48" s="72" t="n">
        <v>286.39659</v>
      </c>
      <c r="M48" s="393" t="n">
        <v>0.522526163108922</v>
      </c>
      <c r="N48" s="282" t="n">
        <v>1165.4</v>
      </c>
      <c r="O48" s="72" t="n">
        <v>548.1</v>
      </c>
      <c r="P48" s="72" t="n">
        <v>286.39659</v>
      </c>
      <c r="Q48" s="393" t="n">
        <v>0.522526163108922</v>
      </c>
      <c r="R48" s="399" t="n">
        <v>0</v>
      </c>
      <c r="S48" s="72" t="n">
        <v>0</v>
      </c>
      <c r="T48" s="73" t="n">
        <v>0</v>
      </c>
      <c r="U48" s="393" t="s">
        <v>54</v>
      </c>
      <c r="V48" s="52"/>
      <c r="AD48" s="76"/>
      <c r="AE48" s="76"/>
      <c r="AF48" s="76"/>
      <c r="AG48" s="76"/>
      <c r="AH48" s="76"/>
      <c r="AI48" s="76"/>
    </row>
    <row r="49" customFormat="false" ht="13.5" hidden="false" customHeight="true" outlineLevel="0" collapsed="false">
      <c r="A49" s="56" t="e">
        <f aca="false">IF(COUNTBLANK(C49:IV49)=254,"odstr",IF(AND($A$1="TISK",SUM(J49:U49)=0),"odstr","OK"))</f>
        <v>#REF!</v>
      </c>
      <c r="B49" s="24" t="s">
        <v>44</v>
      </c>
      <c r="C49" s="57"/>
      <c r="D49" s="67"/>
      <c r="E49" s="188" t="n">
        <v>5159</v>
      </c>
      <c r="F49" s="280"/>
      <c r="G49" s="190" t="s">
        <v>188</v>
      </c>
      <c r="H49" s="190"/>
      <c r="I49" s="70"/>
      <c r="J49" s="282" t="n">
        <v>4525</v>
      </c>
      <c r="K49" s="72" t="n">
        <v>4489.2911</v>
      </c>
      <c r="L49" s="72" t="n">
        <v>4393.55576</v>
      </c>
      <c r="M49" s="393" t="n">
        <v>0.978674731072797</v>
      </c>
      <c r="N49" s="282" t="n">
        <v>4525</v>
      </c>
      <c r="O49" s="72" t="n">
        <v>4489.2911</v>
      </c>
      <c r="P49" s="72" t="n">
        <v>4393.55576</v>
      </c>
      <c r="Q49" s="393" t="n">
        <v>0.978674731072797</v>
      </c>
      <c r="R49" s="399" t="n">
        <v>0</v>
      </c>
      <c r="S49" s="72" t="n">
        <v>0</v>
      </c>
      <c r="T49" s="73" t="n">
        <v>0</v>
      </c>
      <c r="U49" s="393" t="s">
        <v>54</v>
      </c>
      <c r="V49" s="52"/>
      <c r="AD49" s="76"/>
      <c r="AE49" s="76"/>
      <c r="AF49" s="76"/>
      <c r="AG49" s="76"/>
      <c r="AH49" s="76"/>
      <c r="AI49" s="76"/>
    </row>
    <row r="50" customFormat="false" ht="13.5" hidden="false" customHeight="true" outlineLevel="0" collapsed="false">
      <c r="A50" s="56" t="e">
        <f aca="false">IF(COUNTBLANK(C50:IV50)=254,"odstr",IF(AND($A$1="TISK",SUM(J50:U50)=0),"odstr","OK"))</f>
        <v>#REF!</v>
      </c>
      <c r="B50" s="24" t="s">
        <v>44</v>
      </c>
      <c r="C50" s="57"/>
      <c r="D50" s="67"/>
      <c r="E50" s="188" t="n">
        <v>5161</v>
      </c>
      <c r="F50" s="280"/>
      <c r="G50" s="190" t="s">
        <v>189</v>
      </c>
      <c r="H50" s="190"/>
      <c r="I50" s="70"/>
      <c r="J50" s="282" t="n">
        <v>9.843</v>
      </c>
      <c r="K50" s="72" t="n">
        <v>51.896</v>
      </c>
      <c r="L50" s="72" t="n">
        <v>19.54768</v>
      </c>
      <c r="M50" s="393" t="n">
        <v>0.376670263604131</v>
      </c>
      <c r="N50" s="282" t="n">
        <v>9.843</v>
      </c>
      <c r="O50" s="72" t="n">
        <v>41.748</v>
      </c>
      <c r="P50" s="72" t="n">
        <v>16.48268</v>
      </c>
      <c r="Q50" s="393" t="n">
        <v>0.394813643767366</v>
      </c>
      <c r="R50" s="282" t="n">
        <v>0</v>
      </c>
      <c r="S50" s="72" t="n">
        <v>10.148</v>
      </c>
      <c r="T50" s="72" t="n">
        <v>3.065</v>
      </c>
      <c r="U50" s="393" t="n">
        <v>0.302029956641703</v>
      </c>
      <c r="V50" s="52"/>
      <c r="AD50" s="76"/>
      <c r="AE50" s="76"/>
      <c r="AF50" s="76"/>
      <c r="AG50" s="76"/>
      <c r="AH50" s="76"/>
      <c r="AI50" s="76"/>
    </row>
    <row r="51" customFormat="false" ht="13.5" hidden="false" customHeight="true" outlineLevel="0" collapsed="false">
      <c r="A51" s="56" t="e">
        <f aca="false">IF(COUNTBLANK(C51:IV51)=254,"odstr",IF(AND($A$1="TISK",SUM(J51:U51)=0),"odstr","OK"))</f>
        <v>#REF!</v>
      </c>
      <c r="B51" s="24" t="s">
        <v>44</v>
      </c>
      <c r="C51" s="57"/>
      <c r="D51" s="67"/>
      <c r="E51" s="188" t="n">
        <v>5162</v>
      </c>
      <c r="F51" s="280"/>
      <c r="G51" s="190" t="s">
        <v>190</v>
      </c>
      <c r="H51" s="190"/>
      <c r="I51" s="70"/>
      <c r="J51" s="282" t="n">
        <v>5565.4</v>
      </c>
      <c r="K51" s="72" t="n">
        <v>6246.73454</v>
      </c>
      <c r="L51" s="72" t="n">
        <v>5628.6164</v>
      </c>
      <c r="M51" s="393" t="n">
        <v>0.901049398523024</v>
      </c>
      <c r="N51" s="282" t="n">
        <v>5560.4</v>
      </c>
      <c r="O51" s="72" t="n">
        <v>5859.66901</v>
      </c>
      <c r="P51" s="72" t="n">
        <v>5356.91245</v>
      </c>
      <c r="Q51" s="393" t="n">
        <v>0.914200518981191</v>
      </c>
      <c r="R51" s="282" t="n">
        <v>5</v>
      </c>
      <c r="S51" s="72" t="n">
        <v>387.06553</v>
      </c>
      <c r="T51" s="72" t="n">
        <v>271.70395</v>
      </c>
      <c r="U51" s="393" t="n">
        <v>0.701958528831023</v>
      </c>
      <c r="V51" s="52"/>
      <c r="AD51" s="76"/>
      <c r="AE51" s="76"/>
      <c r="AF51" s="76"/>
      <c r="AG51" s="76"/>
      <c r="AH51" s="76"/>
      <c r="AI51" s="76"/>
    </row>
    <row r="52" customFormat="false" ht="13.5" hidden="false" customHeight="true" outlineLevel="0" collapsed="false">
      <c r="A52" s="56" t="e">
        <f aca="false">IF(COUNTBLANK(C52:IV52)=254,"odstr",IF(AND($A$1="TISK",SUM(J52:U52)=0),"odstr","OK"))</f>
        <v>#REF!</v>
      </c>
      <c r="B52" s="24" t="s">
        <v>44</v>
      </c>
      <c r="C52" s="57"/>
      <c r="D52" s="67"/>
      <c r="E52" s="188" t="n">
        <v>5163</v>
      </c>
      <c r="F52" s="280"/>
      <c r="G52" s="190" t="s">
        <v>191</v>
      </c>
      <c r="H52" s="190"/>
      <c r="I52" s="70"/>
      <c r="J52" s="282" t="n">
        <v>17125.163</v>
      </c>
      <c r="K52" s="72" t="n">
        <v>16145.73827</v>
      </c>
      <c r="L52" s="72" t="n">
        <v>15336.78206</v>
      </c>
      <c r="M52" s="393" t="n">
        <v>0.949896610704814</v>
      </c>
      <c r="N52" s="282" t="n">
        <v>17125.163</v>
      </c>
      <c r="O52" s="72" t="n">
        <v>16077.86027</v>
      </c>
      <c r="P52" s="72" t="n">
        <v>15306.13046</v>
      </c>
      <c r="Q52" s="393" t="n">
        <v>0.952000465420142</v>
      </c>
      <c r="R52" s="282" t="n">
        <v>0</v>
      </c>
      <c r="S52" s="72" t="n">
        <v>67.878</v>
      </c>
      <c r="T52" s="72" t="n">
        <v>30.6516</v>
      </c>
      <c r="U52" s="393" t="n">
        <v>0.451568991425793</v>
      </c>
      <c r="V52" s="52"/>
      <c r="AD52" s="76"/>
      <c r="AE52" s="76"/>
      <c r="AF52" s="76"/>
      <c r="AG52" s="76"/>
      <c r="AH52" s="76"/>
      <c r="AI52" s="76"/>
    </row>
    <row r="53" customFormat="false" ht="13.5" hidden="false" customHeight="true" outlineLevel="0" collapsed="false">
      <c r="A53" s="56" t="e">
        <f aca="false">IF(COUNTBLANK(C53:IV53)=254,"odstr",IF(AND($A$1="TISK",SUM(J53:U53)=0),"odstr","OK"))</f>
        <v>#REF!</v>
      </c>
      <c r="B53" s="24" t="s">
        <v>44</v>
      </c>
      <c r="C53" s="57"/>
      <c r="D53" s="67"/>
      <c r="E53" s="188" t="n">
        <v>5164</v>
      </c>
      <c r="F53" s="280"/>
      <c r="G53" s="190" t="s">
        <v>192</v>
      </c>
      <c r="H53" s="190"/>
      <c r="I53" s="70"/>
      <c r="J53" s="282" t="n">
        <v>17054.433</v>
      </c>
      <c r="K53" s="72" t="n">
        <v>28277.54</v>
      </c>
      <c r="L53" s="72" t="n">
        <v>26215.12733</v>
      </c>
      <c r="M53" s="393" t="n">
        <v>0.927065343378526</v>
      </c>
      <c r="N53" s="282" t="n">
        <v>13187.433</v>
      </c>
      <c r="O53" s="72" t="n">
        <v>22690.1239</v>
      </c>
      <c r="P53" s="72" t="n">
        <v>21856.33288</v>
      </c>
      <c r="Q53" s="393" t="n">
        <v>0.96325313058339</v>
      </c>
      <c r="R53" s="282" t="n">
        <v>3867</v>
      </c>
      <c r="S53" s="72" t="n">
        <v>5587.4161</v>
      </c>
      <c r="T53" s="72" t="n">
        <v>4358.79445</v>
      </c>
      <c r="U53" s="393" t="n">
        <v>0.780109154569677</v>
      </c>
      <c r="V53" s="52"/>
      <c r="AD53" s="76"/>
      <c r="AE53" s="76"/>
      <c r="AF53" s="76"/>
      <c r="AG53" s="76"/>
      <c r="AH53" s="76"/>
      <c r="AI53" s="76"/>
    </row>
    <row r="54" customFormat="false" ht="13.5" hidden="false" customHeight="true" outlineLevel="0" collapsed="false">
      <c r="A54" s="56" t="e">
        <f aca="false">IF(COUNTBLANK(C54:IV54)=254,"odstr",IF(AND($A$1="TISK",SUM(J54:U54)=0),"odstr","OK"))</f>
        <v>#REF!</v>
      </c>
      <c r="B54" s="24" t="s">
        <v>44</v>
      </c>
      <c r="C54" s="57"/>
      <c r="D54" s="67"/>
      <c r="E54" s="188" t="n">
        <v>5165</v>
      </c>
      <c r="F54" s="280"/>
      <c r="G54" s="190" t="s">
        <v>287</v>
      </c>
      <c r="H54" s="190"/>
      <c r="I54" s="70"/>
      <c r="J54" s="282" t="n">
        <v>1.68</v>
      </c>
      <c r="K54" s="72" t="n">
        <v>1.68</v>
      </c>
      <c r="L54" s="72" t="n">
        <v>1.68</v>
      </c>
      <c r="M54" s="393" t="n">
        <v>1</v>
      </c>
      <c r="N54" s="282" t="n">
        <v>1.68</v>
      </c>
      <c r="O54" s="72" t="n">
        <v>1.68</v>
      </c>
      <c r="P54" s="72" t="n">
        <v>1.68</v>
      </c>
      <c r="Q54" s="393" t="n">
        <v>1</v>
      </c>
      <c r="R54" s="282" t="n">
        <v>0</v>
      </c>
      <c r="S54" s="72" t="n">
        <v>0</v>
      </c>
      <c r="T54" s="72" t="n">
        <v>0</v>
      </c>
      <c r="U54" s="393" t="s">
        <v>54</v>
      </c>
      <c r="V54" s="52"/>
      <c r="AD54" s="76"/>
      <c r="AE54" s="76"/>
      <c r="AF54" s="76"/>
      <c r="AG54" s="76"/>
      <c r="AH54" s="76"/>
      <c r="AI54" s="76"/>
    </row>
    <row r="55" customFormat="false" ht="13.5" hidden="false" customHeight="true" outlineLevel="0" collapsed="false">
      <c r="A55" s="56" t="e">
        <f aca="false">IF(COUNTBLANK(C55:IV55)=254,"odstr",IF(AND($A$1="TISK",SUM(J55:U55)=0),"odstr","OK"))</f>
        <v>#REF!</v>
      </c>
      <c r="B55" s="24" t="s">
        <v>44</v>
      </c>
      <c r="C55" s="57"/>
      <c r="D55" s="67"/>
      <c r="E55" s="188" t="n">
        <v>5166</v>
      </c>
      <c r="F55" s="280"/>
      <c r="G55" s="190" t="s">
        <v>193</v>
      </c>
      <c r="H55" s="190"/>
      <c r="I55" s="70"/>
      <c r="J55" s="282" t="n">
        <v>10360.6</v>
      </c>
      <c r="K55" s="72" t="n">
        <v>23518.78061</v>
      </c>
      <c r="L55" s="72" t="n">
        <v>16611.91705</v>
      </c>
      <c r="M55" s="393" t="n">
        <v>0.706325609540179</v>
      </c>
      <c r="N55" s="282" t="n">
        <v>10311</v>
      </c>
      <c r="O55" s="72" t="n">
        <v>18721.83905</v>
      </c>
      <c r="P55" s="72" t="n">
        <v>13318.72605</v>
      </c>
      <c r="Q55" s="393" t="n">
        <v>0.711400520773092</v>
      </c>
      <c r="R55" s="282" t="n">
        <v>49.6</v>
      </c>
      <c r="S55" s="72" t="n">
        <v>4796.94156</v>
      </c>
      <c r="T55" s="72" t="n">
        <v>3293.191</v>
      </c>
      <c r="U55" s="393" t="n">
        <v>0.686518891007711</v>
      </c>
      <c r="V55" s="52"/>
      <c r="AD55" s="76"/>
      <c r="AE55" s="76"/>
      <c r="AF55" s="76"/>
      <c r="AG55" s="76"/>
      <c r="AH55" s="76"/>
      <c r="AI55" s="76"/>
    </row>
    <row r="56" customFormat="false" ht="13.5" hidden="false" customHeight="true" outlineLevel="0" collapsed="false">
      <c r="A56" s="56" t="e">
        <f aca="false">IF(COUNTBLANK(C56:IV56)=254,"odstr",IF(AND($A$1="TISK",SUM(J56:U56)=0),"odstr","OK"))</f>
        <v>#REF!</v>
      </c>
      <c r="B56" s="24" t="s">
        <v>44</v>
      </c>
      <c r="C56" s="57"/>
      <c r="D56" s="67"/>
      <c r="E56" s="188" t="n">
        <v>5167</v>
      </c>
      <c r="F56" s="280"/>
      <c r="G56" s="190" t="s">
        <v>194</v>
      </c>
      <c r="H56" s="190"/>
      <c r="I56" s="70"/>
      <c r="J56" s="282" t="n">
        <v>13242.292</v>
      </c>
      <c r="K56" s="72" t="n">
        <v>21390.95</v>
      </c>
      <c r="L56" s="72" t="n">
        <v>9596.64856</v>
      </c>
      <c r="M56" s="393" t="n">
        <v>0.448631246391582</v>
      </c>
      <c r="N56" s="282" t="n">
        <v>2283</v>
      </c>
      <c r="O56" s="72" t="n">
        <v>5235.532</v>
      </c>
      <c r="P56" s="72" t="n">
        <v>3842.36017</v>
      </c>
      <c r="Q56" s="393" t="n">
        <v>0.733900617931473</v>
      </c>
      <c r="R56" s="282" t="n">
        <v>10959.292</v>
      </c>
      <c r="S56" s="72" t="n">
        <v>16155.418</v>
      </c>
      <c r="T56" s="72" t="n">
        <v>5754.28839</v>
      </c>
      <c r="U56" s="393" t="n">
        <v>0.356183194393361</v>
      </c>
      <c r="V56" s="52"/>
      <c r="AD56" s="76"/>
      <c r="AE56" s="76"/>
      <c r="AF56" s="76"/>
      <c r="AG56" s="76"/>
      <c r="AH56" s="76"/>
      <c r="AI56" s="76"/>
    </row>
    <row r="57" customFormat="false" ht="13.5" hidden="false" customHeight="true" outlineLevel="0" collapsed="false">
      <c r="A57" s="56" t="e">
        <f aca="false">IF(COUNTBLANK(C57:IV57)=254,"odstr",IF(AND($A$1="TISK",SUM(J57:U57)=0),"odstr","OK"))</f>
        <v>#REF!</v>
      </c>
      <c r="B57" s="24" t="s">
        <v>44</v>
      </c>
      <c r="C57" s="57"/>
      <c r="D57" s="67"/>
      <c r="E57" s="188" t="n">
        <v>5168</v>
      </c>
      <c r="F57" s="280"/>
      <c r="G57" s="190" t="s">
        <v>195</v>
      </c>
      <c r="H57" s="190"/>
      <c r="I57" s="70"/>
      <c r="J57" s="282" t="n">
        <v>238</v>
      </c>
      <c r="K57" s="72" t="n">
        <v>2252.592</v>
      </c>
      <c r="L57" s="72" t="n">
        <v>2251.33573</v>
      </c>
      <c r="M57" s="393" t="n">
        <v>0.999442300247892</v>
      </c>
      <c r="N57" s="282" t="n">
        <v>238</v>
      </c>
      <c r="O57" s="72" t="n">
        <v>387.991</v>
      </c>
      <c r="P57" s="72" t="n">
        <v>388.22073</v>
      </c>
      <c r="Q57" s="393" t="n">
        <v>1.00059210136318</v>
      </c>
      <c r="R57" s="282" t="n">
        <v>0</v>
      </c>
      <c r="S57" s="72" t="n">
        <v>1864.601</v>
      </c>
      <c r="T57" s="72" t="n">
        <v>1863.115</v>
      </c>
      <c r="U57" s="393" t="n">
        <v>0.999203046657167</v>
      </c>
      <c r="V57" s="52"/>
      <c r="AD57" s="76"/>
      <c r="AE57" s="76"/>
      <c r="AF57" s="76"/>
      <c r="AG57" s="76"/>
      <c r="AH57" s="76"/>
      <c r="AI57" s="76"/>
    </row>
    <row r="58" customFormat="false" ht="13.5" hidden="false" customHeight="true" outlineLevel="0" collapsed="false">
      <c r="A58" s="56" t="e">
        <f aca="false">IF(COUNTBLANK(C58:IV58)=254,"odstr",IF(AND($A$1="TISK",SUM(J58:U58)=0),"odstr","OK"))</f>
        <v>#REF!</v>
      </c>
      <c r="B58" s="24" t="s">
        <v>44</v>
      </c>
      <c r="C58" s="57"/>
      <c r="D58" s="67"/>
      <c r="E58" s="188" t="n">
        <v>5169</v>
      </c>
      <c r="F58" s="280"/>
      <c r="G58" s="190" t="s">
        <v>196</v>
      </c>
      <c r="H58" s="190"/>
      <c r="I58" s="70"/>
      <c r="J58" s="282" t="n">
        <v>300602.879</v>
      </c>
      <c r="K58" s="72" t="n">
        <v>391100.8431</v>
      </c>
      <c r="L58" s="72" t="n">
        <v>277478.69682</v>
      </c>
      <c r="M58" s="393" t="n">
        <v>0.709481203417022</v>
      </c>
      <c r="N58" s="282" t="n">
        <v>217429.477</v>
      </c>
      <c r="O58" s="72" t="n">
        <v>280166.05182</v>
      </c>
      <c r="P58" s="72" t="n">
        <v>228044.43413</v>
      </c>
      <c r="Q58" s="393" t="n">
        <v>0.813961693961812</v>
      </c>
      <c r="R58" s="282" t="n">
        <v>83173.402</v>
      </c>
      <c r="S58" s="72" t="n">
        <v>110934.79128</v>
      </c>
      <c r="T58" s="72" t="n">
        <v>49434.26269</v>
      </c>
      <c r="U58" s="393" t="n">
        <v>0.445615501860256</v>
      </c>
      <c r="V58" s="52"/>
      <c r="AD58" s="76"/>
      <c r="AE58" s="76"/>
      <c r="AF58" s="76"/>
      <c r="AG58" s="76"/>
      <c r="AH58" s="76"/>
      <c r="AI58" s="76"/>
    </row>
    <row r="59" customFormat="false" ht="13.5" hidden="false" customHeight="true" outlineLevel="0" collapsed="false">
      <c r="A59" s="56" t="e">
        <f aca="false">IF(COUNTBLANK(C59:IV59)=254,"odstr",IF(AND($A$1="TISK",SUM(J59:U59)=0),"odstr","OK"))</f>
        <v>#REF!</v>
      </c>
      <c r="B59" s="24" t="s">
        <v>44</v>
      </c>
      <c r="C59" s="57"/>
      <c r="D59" s="67"/>
      <c r="E59" s="188" t="n">
        <v>5171</v>
      </c>
      <c r="F59" s="280"/>
      <c r="G59" s="190" t="s">
        <v>197</v>
      </c>
      <c r="H59" s="190"/>
      <c r="I59" s="70"/>
      <c r="J59" s="282" t="n">
        <v>1116701.75504</v>
      </c>
      <c r="K59" s="72" t="n">
        <v>1639141.59077</v>
      </c>
      <c r="L59" s="72" t="n">
        <v>1405009.84849</v>
      </c>
      <c r="M59" s="393" t="n">
        <v>0.857161978197372</v>
      </c>
      <c r="N59" s="282" t="n">
        <v>1035601.75504</v>
      </c>
      <c r="O59" s="72" t="n">
        <v>1532901.93766</v>
      </c>
      <c r="P59" s="72" t="n">
        <v>1311004.55168</v>
      </c>
      <c r="Q59" s="393" t="n">
        <v>0.855243586997659</v>
      </c>
      <c r="R59" s="282" t="n">
        <v>81100</v>
      </c>
      <c r="S59" s="72" t="n">
        <v>106239.65311</v>
      </c>
      <c r="T59" s="72" t="n">
        <v>94005.29681</v>
      </c>
      <c r="U59" s="393" t="n">
        <v>0.884841902793747</v>
      </c>
      <c r="V59" s="52"/>
      <c r="AD59" s="76"/>
      <c r="AE59" s="76"/>
      <c r="AF59" s="76"/>
      <c r="AG59" s="76"/>
      <c r="AH59" s="76"/>
      <c r="AI59" s="76"/>
    </row>
    <row r="60" customFormat="false" ht="13.5" hidden="false" customHeight="true" outlineLevel="0" collapsed="false">
      <c r="A60" s="56" t="e">
        <f aca="false">IF(COUNTBLANK(C60:IV60)=254,"odstr",IF(AND($A$1="TISK",SUM(J60:U60)=0),"odstr","OK"))</f>
        <v>#REF!</v>
      </c>
      <c r="B60" s="24" t="s">
        <v>44</v>
      </c>
      <c r="C60" s="57"/>
      <c r="D60" s="67"/>
      <c r="E60" s="188" t="n">
        <v>5172</v>
      </c>
      <c r="F60" s="280"/>
      <c r="G60" s="190" t="s">
        <v>198</v>
      </c>
      <c r="H60" s="190"/>
      <c r="I60" s="70"/>
      <c r="J60" s="282" t="n">
        <v>1030</v>
      </c>
      <c r="K60" s="72" t="n">
        <v>4609.91636</v>
      </c>
      <c r="L60" s="72" t="n">
        <v>3460.0426</v>
      </c>
      <c r="M60" s="393" t="n">
        <v>0.750565157759175</v>
      </c>
      <c r="N60" s="282" t="n">
        <v>374</v>
      </c>
      <c r="O60" s="72" t="n">
        <v>2842.72906</v>
      </c>
      <c r="P60" s="72" t="n">
        <v>1720.88535</v>
      </c>
      <c r="Q60" s="393" t="n">
        <v>0.605363829502626</v>
      </c>
      <c r="R60" s="282" t="n">
        <v>656</v>
      </c>
      <c r="S60" s="72" t="n">
        <v>1767.1873</v>
      </c>
      <c r="T60" s="72" t="n">
        <v>1739.15725</v>
      </c>
      <c r="U60" s="393" t="n">
        <v>0.984138608284476</v>
      </c>
      <c r="V60" s="52"/>
      <c r="AD60" s="76"/>
      <c r="AE60" s="76"/>
      <c r="AF60" s="76"/>
      <c r="AG60" s="76"/>
      <c r="AH60" s="76"/>
      <c r="AI60" s="76"/>
    </row>
    <row r="61" customFormat="false" ht="13.5" hidden="false" customHeight="true" outlineLevel="0" collapsed="false">
      <c r="A61" s="56" t="e">
        <f aca="false">IF(COUNTBLANK(C61:IV61)=254,"odstr",IF(AND($A$1="TISK",SUM(J61:U61)=0),"odstr","OK"))</f>
        <v>#REF!</v>
      </c>
      <c r="B61" s="24" t="s">
        <v>44</v>
      </c>
      <c r="C61" s="57"/>
      <c r="D61" s="67"/>
      <c r="E61" s="188" t="n">
        <v>5173</v>
      </c>
      <c r="F61" s="280"/>
      <c r="G61" s="190" t="s">
        <v>199</v>
      </c>
      <c r="H61" s="190"/>
      <c r="I61" s="70"/>
      <c r="J61" s="282" t="n">
        <v>2418.4</v>
      </c>
      <c r="K61" s="72" t="n">
        <v>7570.94592</v>
      </c>
      <c r="L61" s="72" t="n">
        <v>4314.66259</v>
      </c>
      <c r="M61" s="393" t="n">
        <v>0.569897425710313</v>
      </c>
      <c r="N61" s="282" t="n">
        <v>1252.4</v>
      </c>
      <c r="O61" s="72" t="n">
        <v>2653.124</v>
      </c>
      <c r="P61" s="72" t="n">
        <v>2013.62766</v>
      </c>
      <c r="Q61" s="393" t="n">
        <v>0.758964775110398</v>
      </c>
      <c r="R61" s="282" t="n">
        <v>1166</v>
      </c>
      <c r="S61" s="72" t="n">
        <v>4917.82192</v>
      </c>
      <c r="T61" s="72" t="n">
        <v>2301.03493</v>
      </c>
      <c r="U61" s="393" t="n">
        <v>0.467897164116915</v>
      </c>
      <c r="V61" s="52"/>
      <c r="AD61" s="76"/>
      <c r="AE61" s="76"/>
      <c r="AF61" s="76"/>
      <c r="AG61" s="76"/>
      <c r="AH61" s="76"/>
      <c r="AI61" s="76"/>
    </row>
    <row r="62" customFormat="false" ht="13.5" hidden="false" customHeight="true" outlineLevel="0" collapsed="false">
      <c r="A62" s="56" t="e">
        <f aca="false">IF(COUNTBLANK(C62:IV62)=254,"odstr",IF(AND($A$1="TISK",SUM(J62:U62)=0),"odstr","OK"))</f>
        <v>#REF!</v>
      </c>
      <c r="B62" s="24" t="s">
        <v>44</v>
      </c>
      <c r="C62" s="57"/>
      <c r="D62" s="67"/>
      <c r="E62" s="188" t="n">
        <v>5175</v>
      </c>
      <c r="F62" s="280"/>
      <c r="G62" s="190" t="s">
        <v>200</v>
      </c>
      <c r="H62" s="190"/>
      <c r="I62" s="70"/>
      <c r="J62" s="282" t="n">
        <v>2317.8</v>
      </c>
      <c r="K62" s="72" t="n">
        <v>10771.61777</v>
      </c>
      <c r="L62" s="72" t="n">
        <v>6570.07631</v>
      </c>
      <c r="M62" s="393" t="n">
        <v>0.609943320519439</v>
      </c>
      <c r="N62" s="282" t="n">
        <v>1769</v>
      </c>
      <c r="O62" s="72" t="n">
        <v>3857.70885</v>
      </c>
      <c r="P62" s="72" t="n">
        <v>3290.31435</v>
      </c>
      <c r="Q62" s="393" t="n">
        <v>0.852919304680031</v>
      </c>
      <c r="R62" s="282" t="n">
        <v>548.8</v>
      </c>
      <c r="S62" s="72" t="n">
        <v>6913.90892</v>
      </c>
      <c r="T62" s="72" t="n">
        <v>3279.76196</v>
      </c>
      <c r="U62" s="393" t="n">
        <v>0.474371588915869</v>
      </c>
      <c r="V62" s="52"/>
      <c r="AD62" s="76"/>
      <c r="AE62" s="76"/>
      <c r="AF62" s="76"/>
      <c r="AG62" s="76"/>
      <c r="AH62" s="76"/>
      <c r="AI62" s="76"/>
    </row>
    <row r="63" customFormat="false" ht="13.5" hidden="false" customHeight="true" outlineLevel="0" collapsed="false">
      <c r="A63" s="56" t="e">
        <f aca="false">IF(COUNTBLANK(C63:IV63)=254,"odstr",IF(AND($A$1="TISK",SUM(J63:U63)=0),"odstr","OK"))</f>
        <v>#REF!</v>
      </c>
      <c r="B63" s="24"/>
      <c r="C63" s="57"/>
      <c r="D63" s="67"/>
      <c r="E63" s="188" t="n">
        <v>5176</v>
      </c>
      <c r="F63" s="280"/>
      <c r="G63" s="190" t="s">
        <v>201</v>
      </c>
      <c r="H63" s="190"/>
      <c r="I63" s="70"/>
      <c r="J63" s="282" t="n">
        <v>0</v>
      </c>
      <c r="K63" s="72" t="n">
        <v>3.3</v>
      </c>
      <c r="L63" s="72" t="n">
        <v>3.23064</v>
      </c>
      <c r="M63" s="393" t="n">
        <v>0.978981818181818</v>
      </c>
      <c r="N63" s="282" t="n">
        <v>0</v>
      </c>
      <c r="O63" s="72" t="n">
        <v>3.3</v>
      </c>
      <c r="P63" s="72" t="n">
        <v>3.23064</v>
      </c>
      <c r="Q63" s="393" t="n">
        <v>0.978981818181818</v>
      </c>
      <c r="R63" s="282" t="n">
        <v>0</v>
      </c>
      <c r="S63" s="72" t="n">
        <v>0</v>
      </c>
      <c r="T63" s="72" t="n">
        <v>0</v>
      </c>
      <c r="U63" s="393" t="s">
        <v>54</v>
      </c>
      <c r="V63" s="52"/>
      <c r="AD63" s="76"/>
      <c r="AE63" s="76"/>
      <c r="AF63" s="76"/>
      <c r="AG63" s="76"/>
      <c r="AH63" s="76"/>
      <c r="AI63" s="76"/>
    </row>
    <row r="64" customFormat="false" ht="13.5" hidden="false" customHeight="true" outlineLevel="0" collapsed="false">
      <c r="A64" s="56" t="e">
        <f aca="false">IF(COUNTBLANK(C64:IV64)=254,"odstr",IF(AND($A$1="TISK",SUM(J64:U64)=0),"odstr","OK"))</f>
        <v>#REF!</v>
      </c>
      <c r="B64" s="24" t="s">
        <v>44</v>
      </c>
      <c r="C64" s="57"/>
      <c r="D64" s="67"/>
      <c r="E64" s="188" t="n">
        <v>5177</v>
      </c>
      <c r="F64" s="280"/>
      <c r="G64" s="190" t="s">
        <v>288</v>
      </c>
      <c r="H64" s="190"/>
      <c r="I64" s="70"/>
      <c r="J64" s="282" t="n">
        <v>0</v>
      </c>
      <c r="K64" s="72" t="n">
        <v>0</v>
      </c>
      <c r="L64" s="72" t="n">
        <v>0</v>
      </c>
      <c r="M64" s="393" t="s">
        <v>54</v>
      </c>
      <c r="N64" s="282"/>
      <c r="O64" s="72"/>
      <c r="P64" s="72"/>
      <c r="Q64" s="393" t="s">
        <v>54</v>
      </c>
      <c r="R64" s="282"/>
      <c r="S64" s="72"/>
      <c r="T64" s="72"/>
      <c r="U64" s="393" t="s">
        <v>54</v>
      </c>
      <c r="V64" s="52"/>
      <c r="AD64" s="76"/>
      <c r="AE64" s="76"/>
      <c r="AF64" s="76"/>
      <c r="AG64" s="76"/>
      <c r="AH64" s="76"/>
      <c r="AI64" s="76"/>
    </row>
    <row r="65" customFormat="false" ht="13.5" hidden="false" customHeight="true" outlineLevel="0" collapsed="false">
      <c r="A65" s="56" t="e">
        <f aca="false">IF(COUNTBLANK(C65:IV65)=254,"odstr",IF(AND($A$1="TISK",SUM(J65:U65)=0),"odstr","OK"))</f>
        <v>#REF!</v>
      </c>
      <c r="B65" s="24" t="s">
        <v>44</v>
      </c>
      <c r="C65" s="57"/>
      <c r="D65" s="67"/>
      <c r="E65" s="188" t="n">
        <v>5178</v>
      </c>
      <c r="F65" s="280"/>
      <c r="G65" s="190" t="s">
        <v>289</v>
      </c>
      <c r="H65" s="190"/>
      <c r="I65" s="70"/>
      <c r="J65" s="282" t="n">
        <v>540</v>
      </c>
      <c r="K65" s="72" t="n">
        <v>1669.48</v>
      </c>
      <c r="L65" s="72" t="n">
        <v>597.5964</v>
      </c>
      <c r="M65" s="393" t="n">
        <v>0.357953614299063</v>
      </c>
      <c r="N65" s="282" t="n">
        <v>540</v>
      </c>
      <c r="O65" s="72" t="n">
        <v>598</v>
      </c>
      <c r="P65" s="72" t="n">
        <v>597.5964</v>
      </c>
      <c r="Q65" s="393" t="n">
        <v>0.99932508361204</v>
      </c>
      <c r="R65" s="282"/>
      <c r="S65" s="72" t="n">
        <v>1071.48</v>
      </c>
      <c r="T65" s="72" t="n">
        <v>0</v>
      </c>
      <c r="U65" s="393" t="n">
        <v>0</v>
      </c>
      <c r="V65" s="52"/>
      <c r="AD65" s="76"/>
      <c r="AE65" s="76"/>
      <c r="AF65" s="76"/>
      <c r="AG65" s="76"/>
      <c r="AH65" s="76"/>
      <c r="AI65" s="76"/>
    </row>
    <row r="66" customFormat="false" ht="13.5" hidden="false" customHeight="true" outlineLevel="0" collapsed="false">
      <c r="A66" s="56" t="e">
        <f aca="false">IF(COUNTBLANK(C66:IV66)=254,"odstr",IF(AND($A$1="TISK",SUM(J66:U66)=0),"odstr","OK"))</f>
        <v>#REF!</v>
      </c>
      <c r="B66" s="24" t="s">
        <v>44</v>
      </c>
      <c r="C66" s="57"/>
      <c r="D66" s="67"/>
      <c r="E66" s="188" t="n">
        <v>5179</v>
      </c>
      <c r="F66" s="280"/>
      <c r="G66" s="190" t="s">
        <v>202</v>
      </c>
      <c r="H66" s="190"/>
      <c r="I66" s="70"/>
      <c r="J66" s="282" t="n">
        <v>1123.3</v>
      </c>
      <c r="K66" s="72" t="n">
        <v>5275.0777</v>
      </c>
      <c r="L66" s="72" t="n">
        <v>1202.6108</v>
      </c>
      <c r="M66" s="393" t="n">
        <v>0.227979731938356</v>
      </c>
      <c r="N66" s="282" t="n">
        <v>1123.3</v>
      </c>
      <c r="O66" s="72" t="n">
        <v>680.679</v>
      </c>
      <c r="P66" s="72" t="n">
        <v>564.482</v>
      </c>
      <c r="Q66" s="393" t="n">
        <v>0.829292515267843</v>
      </c>
      <c r="R66" s="282"/>
      <c r="S66" s="72" t="n">
        <v>4594.3987</v>
      </c>
      <c r="T66" s="72" t="n">
        <v>638.1288</v>
      </c>
      <c r="U66" s="393" t="n">
        <v>0.138892778286743</v>
      </c>
      <c r="V66" s="52"/>
      <c r="AD66" s="76"/>
      <c r="AE66" s="76"/>
      <c r="AF66" s="76"/>
      <c r="AG66" s="76"/>
      <c r="AH66" s="76"/>
      <c r="AI66" s="76"/>
    </row>
    <row r="67" customFormat="false" ht="13.5" hidden="false" customHeight="true" outlineLevel="0" collapsed="false">
      <c r="A67" s="56" t="e">
        <f aca="false">IF(COUNTBLANK(C67:IV67)=254,"odstr",IF(AND($A$1="TISK",SUM(J67:U67)=0),"odstr","OK"))</f>
        <v>#REF!</v>
      </c>
      <c r="B67" s="24" t="s">
        <v>44</v>
      </c>
      <c r="C67" s="57"/>
      <c r="D67" s="67"/>
      <c r="E67" s="188" t="n">
        <v>5181</v>
      </c>
      <c r="F67" s="280"/>
      <c r="G67" s="190" t="s">
        <v>290</v>
      </c>
      <c r="H67" s="190"/>
      <c r="I67" s="70"/>
      <c r="J67" s="282" t="n">
        <v>0</v>
      </c>
      <c r="K67" s="72" t="n">
        <v>0</v>
      </c>
      <c r="L67" s="72" t="n">
        <v>0</v>
      </c>
      <c r="M67" s="393" t="s">
        <v>54</v>
      </c>
      <c r="N67" s="282"/>
      <c r="O67" s="72"/>
      <c r="P67" s="72"/>
      <c r="Q67" s="393" t="s">
        <v>54</v>
      </c>
      <c r="R67" s="282"/>
      <c r="S67" s="72"/>
      <c r="T67" s="72"/>
      <c r="U67" s="393" t="s">
        <v>54</v>
      </c>
      <c r="V67" s="52"/>
      <c r="AD67" s="76"/>
      <c r="AE67" s="76"/>
      <c r="AF67" s="76"/>
      <c r="AG67" s="76"/>
      <c r="AH67" s="76"/>
      <c r="AI67" s="76"/>
    </row>
    <row r="68" customFormat="false" ht="13.5" hidden="false" customHeight="true" outlineLevel="0" collapsed="false">
      <c r="A68" s="56" t="e">
        <f aca="false">IF(COUNTBLANK(C68:IV68)=254,"odstr",IF(AND($A$1="TISK",SUM(J68:U68)=0),"odstr","OK"))</f>
        <v>#REF!</v>
      </c>
      <c r="B68" s="24" t="s">
        <v>44</v>
      </c>
      <c r="C68" s="57"/>
      <c r="D68" s="67"/>
      <c r="E68" s="188" t="n">
        <v>5182</v>
      </c>
      <c r="F68" s="280"/>
      <c r="G68" s="190" t="s">
        <v>291</v>
      </c>
      <c r="H68" s="190"/>
      <c r="I68" s="70"/>
      <c r="J68" s="282" t="n">
        <v>0</v>
      </c>
      <c r="K68" s="72" t="n">
        <v>0</v>
      </c>
      <c r="L68" s="72" t="n">
        <v>0</v>
      </c>
      <c r="M68" s="393" t="s">
        <v>54</v>
      </c>
      <c r="N68" s="282"/>
      <c r="O68" s="72"/>
      <c r="P68" s="72"/>
      <c r="Q68" s="393" t="s">
        <v>54</v>
      </c>
      <c r="R68" s="282"/>
      <c r="S68" s="72"/>
      <c r="T68" s="72"/>
      <c r="U68" s="393" t="s">
        <v>54</v>
      </c>
      <c r="V68" s="52"/>
      <c r="AD68" s="76"/>
      <c r="AE68" s="76"/>
      <c r="AF68" s="76"/>
      <c r="AG68" s="76"/>
      <c r="AH68" s="76"/>
      <c r="AI68" s="76"/>
    </row>
    <row r="69" customFormat="false" ht="13.5" hidden="false" customHeight="true" outlineLevel="0" collapsed="false">
      <c r="A69" s="56" t="e">
        <f aca="false">IF(COUNTBLANK(C69:IV69)=254,"odstr",IF(AND($A$1="TISK",SUM(J69:U69)=0),"odstr","OK"))</f>
        <v>#REF!</v>
      </c>
      <c r="B69" s="24" t="s">
        <v>44</v>
      </c>
      <c r="C69" s="57"/>
      <c r="D69" s="67"/>
      <c r="E69" s="188" t="n">
        <v>5189</v>
      </c>
      <c r="F69" s="280"/>
      <c r="G69" s="190" t="s">
        <v>203</v>
      </c>
      <c r="H69" s="190"/>
      <c r="I69" s="70"/>
      <c r="J69" s="282" t="n">
        <v>300</v>
      </c>
      <c r="K69" s="72" t="n">
        <v>346.5</v>
      </c>
      <c r="L69" s="72" t="n">
        <v>460.0326</v>
      </c>
      <c r="M69" s="393" t="n">
        <v>1.32765541125541</v>
      </c>
      <c r="N69" s="282" t="n">
        <v>300</v>
      </c>
      <c r="O69" s="72" t="n">
        <v>346.5</v>
      </c>
      <c r="P69" s="72" t="n">
        <v>460.0326</v>
      </c>
      <c r="Q69" s="393" t="n">
        <v>1.32765541125541</v>
      </c>
      <c r="R69" s="282" t="n">
        <v>0</v>
      </c>
      <c r="S69" s="72" t="n">
        <v>0</v>
      </c>
      <c r="T69" s="72" t="n">
        <v>0</v>
      </c>
      <c r="U69" s="393" t="s">
        <v>54</v>
      </c>
      <c r="V69" s="52"/>
      <c r="AD69" s="76"/>
      <c r="AE69" s="76"/>
      <c r="AF69" s="76"/>
      <c r="AG69" s="76"/>
      <c r="AH69" s="76"/>
      <c r="AI69" s="76"/>
    </row>
    <row r="70" customFormat="false" ht="13.5" hidden="false" customHeight="true" outlineLevel="0" collapsed="false">
      <c r="A70" s="56" t="e">
        <f aca="false">IF(COUNTBLANK(C70:IV70)=254,"odstr",IF(AND($A$1="TISK",SUM(J70:U70)=0),"odstr","OK"))</f>
        <v>#REF!</v>
      </c>
      <c r="B70" s="24" t="s">
        <v>44</v>
      </c>
      <c r="C70" s="57"/>
      <c r="D70" s="67"/>
      <c r="E70" s="188" t="n">
        <v>5191</v>
      </c>
      <c r="F70" s="280"/>
      <c r="G70" s="190" t="s">
        <v>204</v>
      </c>
      <c r="H70" s="190"/>
      <c r="I70" s="70"/>
      <c r="J70" s="282" t="n">
        <v>77</v>
      </c>
      <c r="K70" s="72" t="n">
        <v>423.8011</v>
      </c>
      <c r="L70" s="72" t="n">
        <v>419.75366</v>
      </c>
      <c r="M70" s="393" t="n">
        <v>0.990449670847952</v>
      </c>
      <c r="N70" s="282" t="n">
        <v>77</v>
      </c>
      <c r="O70" s="72" t="n">
        <v>395.0311</v>
      </c>
      <c r="P70" s="72" t="n">
        <v>394.18066</v>
      </c>
      <c r="Q70" s="393" t="n">
        <v>0.997847156844107</v>
      </c>
      <c r="R70" s="282" t="n">
        <v>0</v>
      </c>
      <c r="S70" s="72" t="n">
        <v>28.77</v>
      </c>
      <c r="T70" s="72" t="n">
        <v>25.573</v>
      </c>
      <c r="U70" s="393" t="n">
        <v>0.888877302745916</v>
      </c>
      <c r="V70" s="52"/>
      <c r="AD70" s="76"/>
      <c r="AE70" s="76"/>
      <c r="AF70" s="76"/>
      <c r="AG70" s="76"/>
      <c r="AH70" s="76"/>
      <c r="AI70" s="76"/>
    </row>
    <row r="71" customFormat="false" ht="13.5" hidden="false" customHeight="true" outlineLevel="0" collapsed="false">
      <c r="A71" s="56" t="e">
        <f aca="false">IF(COUNTBLANK(C71:IV71)=254,"odstr",IF(AND($A$1="TISK",SUM(J71:U71)=0),"odstr","OK"))</f>
        <v>#REF!</v>
      </c>
      <c r="B71" s="24" t="s">
        <v>44</v>
      </c>
      <c r="C71" s="57"/>
      <c r="D71" s="67"/>
      <c r="E71" s="188" t="n">
        <v>5192</v>
      </c>
      <c r="F71" s="280"/>
      <c r="G71" s="190" t="s">
        <v>205</v>
      </c>
      <c r="H71" s="190"/>
      <c r="I71" s="70"/>
      <c r="J71" s="282" t="n">
        <v>8535.95</v>
      </c>
      <c r="K71" s="72" t="n">
        <v>11498.30168</v>
      </c>
      <c r="L71" s="72" t="n">
        <v>8888.42613</v>
      </c>
      <c r="M71" s="393" t="n">
        <v>0.773020779708747</v>
      </c>
      <c r="N71" s="282" t="n">
        <v>8535.95</v>
      </c>
      <c r="O71" s="72" t="n">
        <v>11228.30168</v>
      </c>
      <c r="P71" s="72" t="n">
        <v>8618.42613</v>
      </c>
      <c r="Q71" s="393" t="n">
        <v>0.767562751306482</v>
      </c>
      <c r="R71" s="282" t="n">
        <v>0</v>
      </c>
      <c r="S71" s="72" t="n">
        <v>270</v>
      </c>
      <c r="T71" s="72" t="n">
        <v>270</v>
      </c>
      <c r="U71" s="393" t="n">
        <v>1</v>
      </c>
      <c r="V71" s="52"/>
      <c r="AD71" s="76"/>
      <c r="AE71" s="76"/>
      <c r="AF71" s="76"/>
      <c r="AG71" s="76"/>
      <c r="AH71" s="76"/>
      <c r="AI71" s="76"/>
    </row>
    <row r="72" customFormat="false" ht="13.5" hidden="false" customHeight="true" outlineLevel="0" collapsed="false">
      <c r="A72" s="56" t="e">
        <f aca="false">IF(COUNTBLANK(C72:IV72)=254,"odstr",IF(AND($A$1="TISK",SUM(J72:U72)=0),"odstr","OK"))</f>
        <v>#REF!</v>
      </c>
      <c r="B72" s="24" t="s">
        <v>44</v>
      </c>
      <c r="C72" s="57"/>
      <c r="D72" s="67"/>
      <c r="E72" s="188" t="n">
        <v>5193</v>
      </c>
      <c r="F72" s="280"/>
      <c r="G72" s="190" t="s">
        <v>292</v>
      </c>
      <c r="H72" s="190"/>
      <c r="I72" s="70"/>
      <c r="J72" s="282" t="n">
        <v>30</v>
      </c>
      <c r="K72" s="72" t="n">
        <v>0</v>
      </c>
      <c r="L72" s="72" t="n">
        <v>0</v>
      </c>
      <c r="M72" s="393" t="s">
        <v>54</v>
      </c>
      <c r="N72" s="282" t="n">
        <v>30</v>
      </c>
      <c r="O72" s="72" t="n">
        <v>0</v>
      </c>
      <c r="P72" s="72" t="n">
        <v>0</v>
      </c>
      <c r="Q72" s="393" t="s">
        <v>54</v>
      </c>
      <c r="R72" s="282" t="n">
        <v>0</v>
      </c>
      <c r="S72" s="72" t="n">
        <v>0</v>
      </c>
      <c r="T72" s="72" t="n">
        <v>0</v>
      </c>
      <c r="U72" s="393" t="s">
        <v>54</v>
      </c>
      <c r="V72" s="52"/>
      <c r="AD72" s="76"/>
      <c r="AE72" s="76"/>
      <c r="AF72" s="76"/>
      <c r="AG72" s="76"/>
      <c r="AH72" s="76"/>
      <c r="AI72" s="76"/>
    </row>
    <row r="73" customFormat="false" ht="27" hidden="false" customHeight="true" outlineLevel="0" collapsed="false">
      <c r="A73" s="56" t="e">
        <f aca="false">IF(COUNTBLANK(C73:IV73)=254,"odstr",IF(AND($A$1="TISK",SUM(J73:U73)=0),"odstr","OK"))</f>
        <v>#REF!</v>
      </c>
      <c r="B73" s="24" t="s">
        <v>44</v>
      </c>
      <c r="C73" s="57"/>
      <c r="D73" s="67"/>
      <c r="E73" s="188" t="n">
        <v>5194</v>
      </c>
      <c r="F73" s="280"/>
      <c r="G73" s="190" t="s">
        <v>206</v>
      </c>
      <c r="H73" s="190"/>
      <c r="I73" s="70"/>
      <c r="J73" s="282" t="n">
        <v>5773.72</v>
      </c>
      <c r="K73" s="72" t="n">
        <v>8337.47361</v>
      </c>
      <c r="L73" s="72" t="n">
        <v>7052.53854</v>
      </c>
      <c r="M73" s="393" t="n">
        <v>0.845884361365913</v>
      </c>
      <c r="N73" s="282" t="n">
        <v>4976.72</v>
      </c>
      <c r="O73" s="72" t="n">
        <v>6330.4991</v>
      </c>
      <c r="P73" s="72" t="n">
        <v>5387.51603</v>
      </c>
      <c r="Q73" s="393" t="n">
        <v>0.851041275718687</v>
      </c>
      <c r="R73" s="282" t="n">
        <v>797</v>
      </c>
      <c r="S73" s="72" t="n">
        <v>2006.97451</v>
      </c>
      <c r="T73" s="72" t="n">
        <v>1665.02251</v>
      </c>
      <c r="U73" s="393" t="n">
        <v>0.82961816490634</v>
      </c>
      <c r="V73" s="52"/>
      <c r="AD73" s="76"/>
      <c r="AE73" s="76"/>
      <c r="AF73" s="76"/>
      <c r="AG73" s="76"/>
      <c r="AH73" s="76"/>
      <c r="AI73" s="76"/>
    </row>
    <row r="74" customFormat="false" ht="13.5" hidden="false" customHeight="true" outlineLevel="0" collapsed="false">
      <c r="A74" s="56" t="e">
        <f aca="false">IF(COUNTBLANK(C74:IV74)=254,"odstr",IF(AND($A$1="TISK",SUM(J74:U74)=0),"odstr","OK"))</f>
        <v>#REF!</v>
      </c>
      <c r="B74" s="24" t="s">
        <v>44</v>
      </c>
      <c r="C74" s="57"/>
      <c r="D74" s="67"/>
      <c r="E74" s="188" t="n">
        <v>5197</v>
      </c>
      <c r="F74" s="280"/>
      <c r="G74" s="281" t="s">
        <v>293</v>
      </c>
      <c r="H74" s="281"/>
      <c r="I74" s="70"/>
      <c r="J74" s="282" t="n">
        <v>0</v>
      </c>
      <c r="K74" s="72" t="n">
        <v>0</v>
      </c>
      <c r="L74" s="72" t="n">
        <v>0</v>
      </c>
      <c r="M74" s="393" t="s">
        <v>54</v>
      </c>
      <c r="N74" s="282"/>
      <c r="O74" s="72"/>
      <c r="P74" s="72"/>
      <c r="Q74" s="393" t="s">
        <v>54</v>
      </c>
      <c r="R74" s="282"/>
      <c r="S74" s="72"/>
      <c r="T74" s="72"/>
      <c r="U74" s="393" t="s">
        <v>54</v>
      </c>
      <c r="V74" s="52"/>
      <c r="AD74" s="76"/>
      <c r="AE74" s="76"/>
      <c r="AF74" s="76"/>
      <c r="AG74" s="76"/>
      <c r="AH74" s="76"/>
      <c r="AI74" s="76"/>
    </row>
    <row r="75" customFormat="false" ht="13.5" hidden="false" customHeight="true" outlineLevel="0" collapsed="false">
      <c r="A75" s="56" t="e">
        <f aca="false">IF(COUNTBLANK(C75:IV75)=254,"odstr",IF(AND($A$1="TISK",SUM(J75:U75)=0),"odstr","OK"))</f>
        <v>#REF!</v>
      </c>
      <c r="B75" s="24" t="s">
        <v>44</v>
      </c>
      <c r="C75" s="57"/>
      <c r="D75" s="77"/>
      <c r="E75" s="203" t="n">
        <v>5199</v>
      </c>
      <c r="F75" s="287"/>
      <c r="G75" s="205" t="s">
        <v>209</v>
      </c>
      <c r="H75" s="205"/>
      <c r="I75" s="80"/>
      <c r="J75" s="282" t="n">
        <v>8012</v>
      </c>
      <c r="K75" s="72" t="n">
        <v>1088.4735</v>
      </c>
      <c r="L75" s="72" t="n">
        <v>817.644</v>
      </c>
      <c r="M75" s="393" t="n">
        <v>0.751184112429012</v>
      </c>
      <c r="N75" s="282" t="n">
        <v>12</v>
      </c>
      <c r="O75" s="72" t="n">
        <v>817.902</v>
      </c>
      <c r="P75" s="72" t="n">
        <v>817.644</v>
      </c>
      <c r="Q75" s="393" t="n">
        <v>0.999684558785771</v>
      </c>
      <c r="R75" s="282" t="n">
        <v>8000</v>
      </c>
      <c r="S75" s="72" t="n">
        <v>270.5715</v>
      </c>
      <c r="T75" s="72" t="n">
        <v>0</v>
      </c>
      <c r="U75" s="393" t="n">
        <v>0</v>
      </c>
      <c r="V75" s="52"/>
      <c r="AD75" s="76"/>
      <c r="AE75" s="76"/>
      <c r="AF75" s="76"/>
      <c r="AG75" s="76"/>
      <c r="AH75" s="76"/>
      <c r="AI75" s="76"/>
    </row>
    <row r="76" customFormat="false" ht="13.5" hidden="false" customHeight="true" outlineLevel="0" collapsed="false">
      <c r="A76" s="56" t="e">
        <f aca="false">IF(COUNTBLANK(C76:IV76)=254,"odstr",IF(AND($A$1="TISK",SUM(J76:U76)=0),"odstr","OK"))</f>
        <v>#REF!</v>
      </c>
      <c r="B76" s="24" t="s">
        <v>44</v>
      </c>
      <c r="C76" s="57"/>
      <c r="D76" s="331"/>
      <c r="E76" s="332" t="n">
        <v>51</v>
      </c>
      <c r="F76" s="333"/>
      <c r="G76" s="219" t="s">
        <v>210</v>
      </c>
      <c r="H76" s="219"/>
      <c r="I76" s="335"/>
      <c r="J76" s="292" t="n">
        <v>1829180.34404</v>
      </c>
      <c r="K76" s="215" t="n">
        <v>2702764.42086</v>
      </c>
      <c r="L76" s="215" t="n">
        <v>2213133.40213</v>
      </c>
      <c r="M76" s="396" t="n">
        <v>0.818840659973538</v>
      </c>
      <c r="N76" s="292" t="n">
        <v>1586414.25004</v>
      </c>
      <c r="O76" s="215" t="n">
        <v>2309491.89472</v>
      </c>
      <c r="P76" s="215" t="n">
        <v>1972006.96159</v>
      </c>
      <c r="Q76" s="396" t="n">
        <v>0.853870483849039</v>
      </c>
      <c r="R76" s="292" t="n">
        <v>242766.094</v>
      </c>
      <c r="S76" s="215" t="n">
        <v>393272.52614</v>
      </c>
      <c r="T76" s="215" t="n">
        <v>241126.44054</v>
      </c>
      <c r="U76" s="397" t="n">
        <v>0.613128109676703</v>
      </c>
      <c r="V76" s="52"/>
      <c r="AD76" s="76"/>
      <c r="AE76" s="76"/>
      <c r="AF76" s="76"/>
      <c r="AG76" s="76"/>
      <c r="AH76" s="76"/>
      <c r="AI76" s="76"/>
    </row>
    <row r="77" customFormat="false" ht="27" hidden="false" customHeight="true" outlineLevel="0" collapsed="false">
      <c r="A77" s="56" t="e">
        <f aca="false">IF(COUNTBLANK(C77:IV77)=254,"odstr",IF(AND($A$1="TISK",SUM(J77:U77)=0),"odstr","OK"))</f>
        <v>#REF!</v>
      </c>
      <c r="B77" s="24" t="s">
        <v>44</v>
      </c>
      <c r="C77" s="57"/>
      <c r="D77" s="95"/>
      <c r="E77" s="253" t="n">
        <v>5211</v>
      </c>
      <c r="F77" s="294"/>
      <c r="G77" s="240" t="s">
        <v>294</v>
      </c>
      <c r="H77" s="240"/>
      <c r="I77" s="98"/>
      <c r="J77" s="296" t="n">
        <v>0</v>
      </c>
      <c r="K77" s="100" t="n">
        <v>0</v>
      </c>
      <c r="L77" s="100" t="n">
        <v>0</v>
      </c>
      <c r="M77" s="398" t="s">
        <v>54</v>
      </c>
      <c r="N77" s="296"/>
      <c r="O77" s="100"/>
      <c r="P77" s="100"/>
      <c r="Q77" s="398" t="s">
        <v>54</v>
      </c>
      <c r="R77" s="296"/>
      <c r="S77" s="100"/>
      <c r="T77" s="100"/>
      <c r="U77" s="398" t="s">
        <v>54</v>
      </c>
      <c r="V77" s="52"/>
      <c r="AD77" s="76"/>
      <c r="AE77" s="76"/>
      <c r="AF77" s="76"/>
      <c r="AG77" s="76"/>
      <c r="AH77" s="76"/>
      <c r="AI77" s="76"/>
    </row>
    <row r="78" customFormat="false" ht="27" hidden="false" customHeight="true" outlineLevel="0" collapsed="false">
      <c r="A78" s="56" t="e">
        <f aca="false">IF(COUNTBLANK(C78:IV78)=254,"odstr",IF(AND($A$1="TISK",SUM(J78:U78)=0),"odstr","OK"))</f>
        <v>#REF!</v>
      </c>
      <c r="B78" s="24" t="s">
        <v>44</v>
      </c>
      <c r="C78" s="57"/>
      <c r="D78" s="67"/>
      <c r="E78" s="188" t="n">
        <v>5212</v>
      </c>
      <c r="F78" s="280"/>
      <c r="G78" s="281" t="s">
        <v>211</v>
      </c>
      <c r="H78" s="281"/>
      <c r="I78" s="70"/>
      <c r="J78" s="282" t="n">
        <v>207.5</v>
      </c>
      <c r="K78" s="72" t="n">
        <v>56125.381</v>
      </c>
      <c r="L78" s="72" t="n">
        <v>55621.80462</v>
      </c>
      <c r="M78" s="393" t="n">
        <v>0.991027653246577</v>
      </c>
      <c r="N78" s="282" t="n">
        <v>207.5</v>
      </c>
      <c r="O78" s="72" t="n">
        <v>3815.8</v>
      </c>
      <c r="P78" s="72" t="n">
        <v>3323.51153</v>
      </c>
      <c r="Q78" s="393" t="n">
        <v>0.870986825829446</v>
      </c>
      <c r="R78" s="282" t="n">
        <v>0</v>
      </c>
      <c r="S78" s="72" t="n">
        <v>52309.581</v>
      </c>
      <c r="T78" s="72" t="n">
        <v>52298.29309</v>
      </c>
      <c r="U78" s="393" t="n">
        <v>0.999784209512212</v>
      </c>
      <c r="V78" s="52"/>
      <c r="AD78" s="76"/>
      <c r="AE78" s="76"/>
      <c r="AF78" s="76"/>
      <c r="AG78" s="76"/>
      <c r="AH78" s="76"/>
      <c r="AI78" s="76"/>
    </row>
    <row r="79" customFormat="false" ht="30.75" hidden="false" customHeight="true" outlineLevel="0" collapsed="false">
      <c r="A79" s="56" t="e">
        <f aca="false">IF(COUNTBLANK(C79:IV79)=254,"odstr",IF(AND($A$1="TISK",SUM(J79:U79)=0),"odstr","OK"))</f>
        <v>#REF!</v>
      </c>
      <c r="B79" s="24" t="s">
        <v>44</v>
      </c>
      <c r="C79" s="57"/>
      <c r="D79" s="67"/>
      <c r="E79" s="188" t="n">
        <v>5213</v>
      </c>
      <c r="F79" s="280"/>
      <c r="G79" s="281" t="s">
        <v>212</v>
      </c>
      <c r="H79" s="281"/>
      <c r="I79" s="70"/>
      <c r="J79" s="282" t="n">
        <v>757838.22</v>
      </c>
      <c r="K79" s="72" t="n">
        <v>3939873.34829</v>
      </c>
      <c r="L79" s="72" t="n">
        <v>3837349.93849</v>
      </c>
      <c r="M79" s="393" t="n">
        <v>0.973977993519894</v>
      </c>
      <c r="N79" s="282" t="n">
        <v>18621.604</v>
      </c>
      <c r="O79" s="72" t="n">
        <v>1011446.131</v>
      </c>
      <c r="P79" s="72" t="n">
        <v>976277.92655</v>
      </c>
      <c r="Q79" s="393" t="n">
        <v>0.965229780042532</v>
      </c>
      <c r="R79" s="282" t="n">
        <v>739216.616</v>
      </c>
      <c r="S79" s="72" t="n">
        <v>2928427.21729</v>
      </c>
      <c r="T79" s="72" t="n">
        <v>2861072.01194</v>
      </c>
      <c r="U79" s="393" t="n">
        <v>0.976999528978449</v>
      </c>
      <c r="V79" s="52"/>
      <c r="AD79" s="76"/>
      <c r="AE79" s="76"/>
      <c r="AF79" s="76"/>
      <c r="AG79" s="76"/>
      <c r="AH79" s="76"/>
      <c r="AI79" s="76"/>
    </row>
    <row r="80" customFormat="false" ht="26.25" hidden="false" customHeight="true" outlineLevel="0" collapsed="false">
      <c r="A80" s="56" t="e">
        <f aca="false">IF(COUNTBLANK(C80:IV80)=254,"odstr",IF(AND($A$1="TISK",SUM(J80:U80)=0),"odstr","OK"))</f>
        <v>#REF!</v>
      </c>
      <c r="B80" s="24" t="s">
        <v>44</v>
      </c>
      <c r="C80" s="57"/>
      <c r="D80" s="67"/>
      <c r="E80" s="188" t="n">
        <v>5214</v>
      </c>
      <c r="F80" s="280"/>
      <c r="G80" s="281" t="s">
        <v>295</v>
      </c>
      <c r="H80" s="281"/>
      <c r="I80" s="70"/>
      <c r="J80" s="282" t="n">
        <v>0</v>
      </c>
      <c r="K80" s="72" t="n">
        <v>0</v>
      </c>
      <c r="L80" s="72" t="n">
        <v>0</v>
      </c>
      <c r="M80" s="393" t="s">
        <v>54</v>
      </c>
      <c r="N80" s="282"/>
      <c r="O80" s="72"/>
      <c r="P80" s="72"/>
      <c r="Q80" s="393" t="s">
        <v>54</v>
      </c>
      <c r="R80" s="282"/>
      <c r="S80" s="72"/>
      <c r="T80" s="72"/>
      <c r="U80" s="393" t="s">
        <v>54</v>
      </c>
      <c r="V80" s="52"/>
      <c r="AD80" s="76"/>
      <c r="AE80" s="76"/>
      <c r="AF80" s="76"/>
      <c r="AG80" s="76"/>
      <c r="AH80" s="76"/>
      <c r="AI80" s="76"/>
    </row>
    <row r="81" customFormat="false" ht="13.5" hidden="false" customHeight="true" outlineLevel="0" collapsed="false">
      <c r="A81" s="56" t="e">
        <f aca="false">IF(COUNTBLANK(C81:IV81)=254,"odstr",IF(AND($A$1="TISK",SUM(J81:U81)=0),"odstr","OK"))</f>
        <v>#REF!</v>
      </c>
      <c r="B81" s="24" t="s">
        <v>44</v>
      </c>
      <c r="C81" s="57"/>
      <c r="D81" s="67"/>
      <c r="E81" s="188" t="n">
        <v>5219</v>
      </c>
      <c r="F81" s="280"/>
      <c r="G81" s="281" t="s">
        <v>296</v>
      </c>
      <c r="H81" s="281"/>
      <c r="I81" s="70"/>
      <c r="J81" s="282" t="n">
        <v>90</v>
      </c>
      <c r="K81" s="72" t="n">
        <v>913.44</v>
      </c>
      <c r="L81" s="72" t="n">
        <v>913.42535</v>
      </c>
      <c r="M81" s="393" t="n">
        <v>0.999983961727098</v>
      </c>
      <c r="N81" s="282" t="n">
        <v>90</v>
      </c>
      <c r="O81" s="72" t="n">
        <v>290</v>
      </c>
      <c r="P81" s="72" t="n">
        <v>290</v>
      </c>
      <c r="Q81" s="393" t="n">
        <v>1</v>
      </c>
      <c r="R81" s="282" t="n">
        <v>0</v>
      </c>
      <c r="S81" s="72" t="n">
        <v>623.44</v>
      </c>
      <c r="T81" s="72" t="n">
        <v>623.42535</v>
      </c>
      <c r="U81" s="393" t="n">
        <v>0.999976501347363</v>
      </c>
      <c r="V81" s="52"/>
      <c r="AD81" s="76"/>
      <c r="AE81" s="76"/>
      <c r="AF81" s="76"/>
      <c r="AG81" s="76"/>
      <c r="AH81" s="76"/>
      <c r="AI81" s="76"/>
    </row>
    <row r="82" customFormat="false" ht="27" hidden="false" customHeight="true" outlineLevel="0" collapsed="false">
      <c r="A82" s="56" t="e">
        <f aca="false">IF(COUNTBLANK(C82:IV82)=254,"odstr",IF(AND($A$1="TISK",SUM(J82:U82)=0),"odstr","OK"))</f>
        <v>#REF!</v>
      </c>
      <c r="B82" s="24" t="s">
        <v>44</v>
      </c>
      <c r="C82" s="57"/>
      <c r="D82" s="67"/>
      <c r="E82" s="188" t="n">
        <v>5221</v>
      </c>
      <c r="F82" s="280"/>
      <c r="G82" s="281" t="s">
        <v>213</v>
      </c>
      <c r="H82" s="281"/>
      <c r="I82" s="70"/>
      <c r="J82" s="282" t="n">
        <v>232161.072</v>
      </c>
      <c r="K82" s="72" t="n">
        <v>861139.14593</v>
      </c>
      <c r="L82" s="72" t="n">
        <v>840156.38304</v>
      </c>
      <c r="M82" s="393" t="n">
        <v>0.975633713797392</v>
      </c>
      <c r="N82" s="282" t="n">
        <v>16462.67</v>
      </c>
      <c r="O82" s="72" t="n">
        <v>189407.59658</v>
      </c>
      <c r="P82" s="72" t="n">
        <v>184126.13571</v>
      </c>
      <c r="Q82" s="393" t="n">
        <v>0.972115897327438</v>
      </c>
      <c r="R82" s="282" t="n">
        <v>215698.402</v>
      </c>
      <c r="S82" s="72" t="n">
        <v>671731.54935</v>
      </c>
      <c r="T82" s="72" t="n">
        <v>656030.24733</v>
      </c>
      <c r="U82" s="393" t="n">
        <v>0.976625629635539</v>
      </c>
      <c r="V82" s="52"/>
      <c r="AD82" s="76"/>
      <c r="AE82" s="76"/>
      <c r="AF82" s="76"/>
      <c r="AG82" s="76"/>
      <c r="AH82" s="76"/>
      <c r="AI82" s="76"/>
    </row>
    <row r="83" customFormat="false" ht="27" hidden="false" customHeight="true" outlineLevel="0" collapsed="false">
      <c r="A83" s="56" t="e">
        <f aca="false">IF(COUNTBLANK(C83:IV83)=254,"odstr",IF(AND($A$1="TISK",SUM(J83:U83)=0),"odstr","OK"))</f>
        <v>#REF!</v>
      </c>
      <c r="B83" s="24"/>
      <c r="C83" s="57"/>
      <c r="D83" s="67"/>
      <c r="E83" s="188" t="n">
        <v>5222</v>
      </c>
      <c r="F83" s="280"/>
      <c r="G83" s="190" t="s">
        <v>214</v>
      </c>
      <c r="H83" s="190"/>
      <c r="I83" s="70"/>
      <c r="J83" s="282" t="n">
        <v>63804.067</v>
      </c>
      <c r="K83" s="72" t="n">
        <v>293363.0051</v>
      </c>
      <c r="L83" s="72" t="n">
        <v>268876.78364</v>
      </c>
      <c r="M83" s="393" t="n">
        <v>0.916532688054333</v>
      </c>
      <c r="N83" s="282" t="n">
        <v>28431.7</v>
      </c>
      <c r="O83" s="72" t="n">
        <v>41988.82167</v>
      </c>
      <c r="P83" s="72" t="n">
        <v>39392.44797</v>
      </c>
      <c r="Q83" s="393" t="n">
        <v>0.938165121174261</v>
      </c>
      <c r="R83" s="282" t="n">
        <v>35372.367</v>
      </c>
      <c r="S83" s="72" t="n">
        <v>251374.18343</v>
      </c>
      <c r="T83" s="72" t="n">
        <v>229484.33567</v>
      </c>
      <c r="U83" s="393" t="n">
        <v>0.912919268552908</v>
      </c>
      <c r="V83" s="52"/>
      <c r="AD83" s="76"/>
      <c r="AE83" s="76"/>
      <c r="AF83" s="76"/>
      <c r="AG83" s="76"/>
      <c r="AH83" s="76"/>
      <c r="AI83" s="76"/>
    </row>
    <row r="84" customFormat="false" ht="27" hidden="false" customHeight="true" outlineLevel="0" collapsed="false">
      <c r="A84" s="56" t="e">
        <f aca="false">IF(COUNTBLANK(C84:IV84)=254,"odstr",IF(AND($A$1="TISK",SUM(J84:U84)=0),"odstr","OK"))</f>
        <v>#REF!</v>
      </c>
      <c r="B84" s="24" t="s">
        <v>44</v>
      </c>
      <c r="C84" s="57"/>
      <c r="D84" s="400"/>
      <c r="E84" s="401" t="n">
        <v>5223</v>
      </c>
      <c r="F84" s="402"/>
      <c r="G84" s="281" t="s">
        <v>215</v>
      </c>
      <c r="H84" s="281"/>
      <c r="I84" s="403"/>
      <c r="J84" s="282" t="n">
        <v>850</v>
      </c>
      <c r="K84" s="72" t="n">
        <v>33869.79677</v>
      </c>
      <c r="L84" s="72" t="n">
        <v>29610.17353</v>
      </c>
      <c r="M84" s="393" t="n">
        <v>0.874235346939757</v>
      </c>
      <c r="N84" s="282" t="n">
        <v>350</v>
      </c>
      <c r="O84" s="72" t="n">
        <v>10142.7</v>
      </c>
      <c r="P84" s="72" t="n">
        <v>8845.7422</v>
      </c>
      <c r="Q84" s="393" t="n">
        <v>0.872128940025831</v>
      </c>
      <c r="R84" s="282" t="n">
        <v>500</v>
      </c>
      <c r="S84" s="72" t="n">
        <v>23727.09677</v>
      </c>
      <c r="T84" s="72" t="n">
        <v>20764.43133</v>
      </c>
      <c r="U84" s="404" t="n">
        <v>0.875135779622818</v>
      </c>
      <c r="V84" s="52"/>
      <c r="AD84" s="76"/>
      <c r="AE84" s="76"/>
      <c r="AF84" s="76"/>
      <c r="AG84" s="76"/>
      <c r="AH84" s="76"/>
      <c r="AI84" s="76"/>
    </row>
    <row r="85" customFormat="false" ht="27" hidden="false" customHeight="true" outlineLevel="0" collapsed="false">
      <c r="A85" s="56" t="e">
        <f aca="false">IF(COUNTBLANK(C85:IV85)=254,"odstr",IF(AND($A$1="TISK",SUM(J85:U85)=0),"odstr","OK"))</f>
        <v>#REF!</v>
      </c>
      <c r="B85" s="24" t="s">
        <v>44</v>
      </c>
      <c r="C85" s="57"/>
      <c r="D85" s="400"/>
      <c r="E85" s="401" t="n">
        <v>5224</v>
      </c>
      <c r="F85" s="402"/>
      <c r="G85" s="281" t="s">
        <v>297</v>
      </c>
      <c r="H85" s="281"/>
      <c r="I85" s="403"/>
      <c r="J85" s="282" t="n">
        <v>0</v>
      </c>
      <c r="K85" s="72" t="n">
        <v>0</v>
      </c>
      <c r="L85" s="72" t="n">
        <v>0</v>
      </c>
      <c r="M85" s="393" t="s">
        <v>54</v>
      </c>
      <c r="N85" s="282"/>
      <c r="O85" s="72"/>
      <c r="P85" s="72"/>
      <c r="Q85" s="393" t="s">
        <v>54</v>
      </c>
      <c r="R85" s="282"/>
      <c r="S85" s="72"/>
      <c r="T85" s="72"/>
      <c r="U85" s="404" t="s">
        <v>54</v>
      </c>
      <c r="V85" s="52"/>
      <c r="AD85" s="76"/>
      <c r="AE85" s="76"/>
      <c r="AF85" s="76"/>
      <c r="AG85" s="76"/>
      <c r="AH85" s="76"/>
      <c r="AI85" s="76"/>
    </row>
    <row r="86" customFormat="false" ht="27" hidden="false" customHeight="true" outlineLevel="0" collapsed="false">
      <c r="A86" s="56" t="e">
        <f aca="false">IF(COUNTBLANK(C86:IV86)=254,"odstr",IF(AND($A$1="TISK",SUM(J86:U86)=0),"odstr","OK"))</f>
        <v>#REF!</v>
      </c>
      <c r="B86" s="24" t="s">
        <v>44</v>
      </c>
      <c r="C86" s="57"/>
      <c r="D86" s="400"/>
      <c r="E86" s="401" t="n">
        <v>5229</v>
      </c>
      <c r="F86" s="402"/>
      <c r="G86" s="281" t="s">
        <v>216</v>
      </c>
      <c r="H86" s="281"/>
      <c r="I86" s="403"/>
      <c r="J86" s="282" t="n">
        <v>35604.113</v>
      </c>
      <c r="K86" s="72" t="n">
        <v>195433.69037</v>
      </c>
      <c r="L86" s="72" t="n">
        <v>187083.51827</v>
      </c>
      <c r="M86" s="393" t="n">
        <v>0.957273630333689</v>
      </c>
      <c r="N86" s="282" t="n">
        <v>25852.841</v>
      </c>
      <c r="O86" s="72" t="n">
        <v>25324.8253</v>
      </c>
      <c r="P86" s="72" t="n">
        <v>24406.60978</v>
      </c>
      <c r="Q86" s="393" t="n">
        <v>0.963742473674636</v>
      </c>
      <c r="R86" s="282" t="n">
        <v>9751.272</v>
      </c>
      <c r="S86" s="72" t="n">
        <v>170108.86507</v>
      </c>
      <c r="T86" s="72" t="n">
        <v>162676.90849</v>
      </c>
      <c r="U86" s="404" t="n">
        <v>0.956310586300474</v>
      </c>
      <c r="V86" s="52"/>
      <c r="AD86" s="76"/>
      <c r="AE86" s="76"/>
      <c r="AF86" s="76"/>
      <c r="AG86" s="76"/>
      <c r="AH86" s="76"/>
      <c r="AI86" s="76"/>
    </row>
    <row r="87" customFormat="false" ht="41.25" hidden="false" customHeight="true" outlineLevel="0" collapsed="false">
      <c r="A87" s="56" t="e">
        <f aca="false">IF(COUNTBLANK(C87:IV87)=254,"odstr",IF(AND($A$1="TISK",SUM(J87:U87)=0),"odstr","OK"))</f>
        <v>#REF!</v>
      </c>
      <c r="B87" s="24" t="s">
        <v>44</v>
      </c>
      <c r="C87" s="57"/>
      <c r="D87" s="405"/>
      <c r="E87" s="406" t="n">
        <v>5230</v>
      </c>
      <c r="F87" s="407"/>
      <c r="G87" s="281" t="s">
        <v>217</v>
      </c>
      <c r="H87" s="281"/>
      <c r="I87" s="408"/>
      <c r="J87" s="286" t="n">
        <v>0</v>
      </c>
      <c r="K87" s="237" t="n">
        <v>0</v>
      </c>
      <c r="L87" s="237" t="n">
        <v>0</v>
      </c>
      <c r="M87" s="394" t="s">
        <v>54</v>
      </c>
      <c r="N87" s="286"/>
      <c r="O87" s="237"/>
      <c r="P87" s="237"/>
      <c r="Q87" s="394" t="s">
        <v>54</v>
      </c>
      <c r="R87" s="286"/>
      <c r="S87" s="237"/>
      <c r="T87" s="237"/>
      <c r="U87" s="409" t="s">
        <v>54</v>
      </c>
      <c r="V87" s="52"/>
      <c r="AD87" s="76"/>
      <c r="AE87" s="76"/>
      <c r="AF87" s="76"/>
      <c r="AG87" s="76"/>
      <c r="AH87" s="76"/>
      <c r="AI87" s="76"/>
    </row>
    <row r="88" customFormat="false" ht="13.5" hidden="false" customHeight="true" outlineLevel="0" collapsed="false">
      <c r="A88" s="56" t="e">
        <f aca="false">IF(COUNTBLANK(C88:IV88)=254,"odstr",IF(AND($A$1="TISK",SUM(J88:U88)=0),"odstr","OK"))</f>
        <v>#REF!</v>
      </c>
      <c r="B88" s="24" t="s">
        <v>44</v>
      </c>
      <c r="C88" s="57"/>
      <c r="D88" s="77"/>
      <c r="E88" s="203" t="n">
        <v>5240</v>
      </c>
      <c r="F88" s="287"/>
      <c r="G88" s="288" t="s">
        <v>218</v>
      </c>
      <c r="H88" s="288"/>
      <c r="I88" s="80"/>
      <c r="J88" s="289" t="n">
        <v>84.5</v>
      </c>
      <c r="K88" s="82" t="n">
        <v>565.469</v>
      </c>
      <c r="L88" s="82" t="n">
        <v>565.719</v>
      </c>
      <c r="M88" s="395" t="n">
        <v>1.00044211088495</v>
      </c>
      <c r="N88" s="289" t="n">
        <v>84.5</v>
      </c>
      <c r="O88" s="82" t="n">
        <v>565.469</v>
      </c>
      <c r="P88" s="82" t="n">
        <v>565.719</v>
      </c>
      <c r="Q88" s="395" t="n">
        <v>1.00044211088495</v>
      </c>
      <c r="R88" s="289"/>
      <c r="S88" s="82"/>
      <c r="T88" s="82"/>
      <c r="U88" s="395" t="s">
        <v>54</v>
      </c>
      <c r="V88" s="52"/>
      <c r="AD88" s="76"/>
      <c r="AE88" s="76"/>
      <c r="AF88" s="76"/>
      <c r="AG88" s="76"/>
      <c r="AH88" s="76"/>
      <c r="AI88" s="76"/>
    </row>
    <row r="89" customFormat="false" ht="13.5" hidden="false" customHeight="true" outlineLevel="0" collapsed="false">
      <c r="A89" s="56" t="e">
        <f aca="false">IF(COUNTBLANK(C89:IV89)=254,"odstr",IF(AND($A$1="TISK",SUM(J89:U89)=0),"odstr","OK"))</f>
        <v>#REF!</v>
      </c>
      <c r="B89" s="24" t="s">
        <v>44</v>
      </c>
      <c r="C89" s="57"/>
      <c r="D89" s="331"/>
      <c r="E89" s="332" t="n">
        <v>52</v>
      </c>
      <c r="F89" s="333"/>
      <c r="G89" s="212" t="s">
        <v>219</v>
      </c>
      <c r="H89" s="212"/>
      <c r="I89" s="335"/>
      <c r="J89" s="292" t="n">
        <v>1090639.472</v>
      </c>
      <c r="K89" s="215" t="n">
        <v>5381283.27646</v>
      </c>
      <c r="L89" s="215" t="n">
        <v>5220177.74594</v>
      </c>
      <c r="M89" s="396" t="n">
        <v>0.97006187516187</v>
      </c>
      <c r="N89" s="292" t="n">
        <v>90100.815</v>
      </c>
      <c r="O89" s="215" t="n">
        <v>1282981.34355</v>
      </c>
      <c r="P89" s="215" t="n">
        <v>1237228.09274</v>
      </c>
      <c r="Q89" s="396" t="n">
        <v>0.964338335050609</v>
      </c>
      <c r="R89" s="292" t="n">
        <v>1000538.657</v>
      </c>
      <c r="S89" s="215" t="n">
        <v>4098301.93291</v>
      </c>
      <c r="T89" s="215" t="n">
        <v>3982949.6532</v>
      </c>
      <c r="U89" s="397" t="n">
        <v>0.971853640459307</v>
      </c>
      <c r="V89" s="52"/>
      <c r="AD89" s="76"/>
      <c r="AE89" s="76"/>
      <c r="AF89" s="76"/>
      <c r="AG89" s="76"/>
      <c r="AH89" s="76"/>
      <c r="AI89" s="76"/>
    </row>
    <row r="90" customFormat="false" ht="13.5" hidden="false" customHeight="true" outlineLevel="0" collapsed="false">
      <c r="A90" s="56" t="e">
        <f aca="false">IF(COUNTBLANK(C90:IV90)=254,"odstr",IF(AND($A$1="TISK",SUM(J90:U90)=0),"odstr","OK"))</f>
        <v>#REF!</v>
      </c>
      <c r="B90" s="24" t="s">
        <v>44</v>
      </c>
      <c r="C90" s="57"/>
      <c r="D90" s="95"/>
      <c r="E90" s="253" t="n">
        <v>5311</v>
      </c>
      <c r="F90" s="294"/>
      <c r="G90" s="240" t="s">
        <v>298</v>
      </c>
      <c r="H90" s="240"/>
      <c r="I90" s="98"/>
      <c r="J90" s="296" t="n">
        <v>1310</v>
      </c>
      <c r="K90" s="100" t="n">
        <v>650.485</v>
      </c>
      <c r="L90" s="100" t="n">
        <v>649.37608</v>
      </c>
      <c r="M90" s="398" t="n">
        <v>0.998295241243073</v>
      </c>
      <c r="N90" s="296" t="n">
        <v>1110</v>
      </c>
      <c r="O90" s="100" t="n">
        <v>31.548</v>
      </c>
      <c r="P90" s="100" t="n">
        <v>31.548</v>
      </c>
      <c r="Q90" s="398" t="n">
        <v>1</v>
      </c>
      <c r="R90" s="296" t="n">
        <v>200</v>
      </c>
      <c r="S90" s="100" t="n">
        <v>618.937</v>
      </c>
      <c r="T90" s="100" t="n">
        <v>617.82808</v>
      </c>
      <c r="U90" s="398" t="n">
        <v>0.998208347537795</v>
      </c>
      <c r="V90" s="52"/>
      <c r="AD90" s="76"/>
      <c r="AE90" s="76"/>
      <c r="AF90" s="76"/>
      <c r="AG90" s="76"/>
      <c r="AH90" s="76"/>
      <c r="AI90" s="76"/>
    </row>
    <row r="91" customFormat="false" ht="27" hidden="false" customHeight="true" outlineLevel="0" collapsed="false">
      <c r="A91" s="56" t="e">
        <f aca="false">IF(COUNTBLANK(C91:IV91)=254,"odstr",IF(AND($A$1="TISK",SUM(J91:U91)=0),"odstr","OK"))</f>
        <v>#REF!</v>
      </c>
      <c r="B91" s="24" t="s">
        <v>44</v>
      </c>
      <c r="C91" s="57"/>
      <c r="D91" s="67"/>
      <c r="E91" s="188" t="n">
        <v>5313</v>
      </c>
      <c r="F91" s="280"/>
      <c r="G91" s="190" t="s">
        <v>299</v>
      </c>
      <c r="H91" s="190"/>
      <c r="I91" s="70"/>
      <c r="J91" s="282" t="n">
        <v>0</v>
      </c>
      <c r="K91" s="72" t="n">
        <v>0</v>
      </c>
      <c r="L91" s="72" t="n">
        <v>0</v>
      </c>
      <c r="M91" s="393" t="s">
        <v>54</v>
      </c>
      <c r="N91" s="282"/>
      <c r="O91" s="72"/>
      <c r="P91" s="72"/>
      <c r="Q91" s="393" t="s">
        <v>54</v>
      </c>
      <c r="R91" s="282"/>
      <c r="S91" s="72"/>
      <c r="T91" s="72"/>
      <c r="U91" s="393" t="s">
        <v>54</v>
      </c>
      <c r="V91" s="52"/>
      <c r="AD91" s="76"/>
      <c r="AE91" s="76"/>
      <c r="AF91" s="76"/>
      <c r="AG91" s="76"/>
      <c r="AH91" s="76"/>
      <c r="AI91" s="76"/>
    </row>
    <row r="92" customFormat="false" ht="27" hidden="false" customHeight="true" outlineLevel="0" collapsed="false">
      <c r="A92" s="56" t="e">
        <f aca="false">IF(COUNTBLANK(C92:IV92)=254,"odstr",IF(AND($A$1="TISK",SUM(J92:U92)=0),"odstr","OK"))</f>
        <v>#REF!</v>
      </c>
      <c r="B92" s="24" t="s">
        <v>44</v>
      </c>
      <c r="C92" s="57"/>
      <c r="D92" s="67"/>
      <c r="E92" s="188" t="n">
        <v>5319</v>
      </c>
      <c r="F92" s="280"/>
      <c r="G92" s="190" t="s">
        <v>300</v>
      </c>
      <c r="H92" s="190"/>
      <c r="I92" s="70"/>
      <c r="J92" s="282" t="n">
        <v>0</v>
      </c>
      <c r="K92" s="72" t="n">
        <v>9</v>
      </c>
      <c r="L92" s="72" t="n">
        <v>9</v>
      </c>
      <c r="M92" s="393" t="n">
        <v>1</v>
      </c>
      <c r="N92" s="282" t="n">
        <v>0</v>
      </c>
      <c r="O92" s="72" t="n">
        <v>9</v>
      </c>
      <c r="P92" s="72" t="n">
        <v>9</v>
      </c>
      <c r="Q92" s="393" t="n">
        <v>1</v>
      </c>
      <c r="R92" s="282" t="n">
        <v>0</v>
      </c>
      <c r="S92" s="72" t="n">
        <v>0</v>
      </c>
      <c r="T92" s="72" t="n">
        <v>0</v>
      </c>
      <c r="U92" s="393" t="s">
        <v>54</v>
      </c>
      <c r="V92" s="52"/>
      <c r="AD92" s="76"/>
      <c r="AE92" s="76"/>
      <c r="AF92" s="76"/>
      <c r="AG92" s="76"/>
      <c r="AH92" s="76"/>
      <c r="AI92" s="76"/>
    </row>
    <row r="93" customFormat="false" ht="27" hidden="false" customHeight="true" outlineLevel="0" collapsed="false">
      <c r="A93" s="56" t="e">
        <f aca="false">IF(COUNTBLANK(C93:IV93)=254,"odstr",IF(AND($A$1="TISK",SUM(J93:U93)=0),"odstr","OK"))</f>
        <v>#REF!</v>
      </c>
      <c r="B93" s="24" t="s">
        <v>44</v>
      </c>
      <c r="C93" s="57"/>
      <c r="D93" s="67"/>
      <c r="E93" s="188" t="n">
        <v>5322</v>
      </c>
      <c r="F93" s="280"/>
      <c r="G93" s="281" t="s">
        <v>301</v>
      </c>
      <c r="H93" s="281"/>
      <c r="I93" s="70"/>
      <c r="J93" s="282" t="n">
        <v>0</v>
      </c>
      <c r="K93" s="72" t="n">
        <v>4</v>
      </c>
      <c r="L93" s="72" t="n">
        <v>4</v>
      </c>
      <c r="M93" s="393" t="n">
        <v>1</v>
      </c>
      <c r="N93" s="282" t="n">
        <v>0</v>
      </c>
      <c r="O93" s="72" t="n">
        <v>4</v>
      </c>
      <c r="P93" s="72" t="n">
        <v>4</v>
      </c>
      <c r="Q93" s="393" t="n">
        <v>1</v>
      </c>
      <c r="R93" s="282" t="n">
        <v>0</v>
      </c>
      <c r="S93" s="72" t="n">
        <v>0</v>
      </c>
      <c r="T93" s="72" t="n">
        <v>0</v>
      </c>
      <c r="U93" s="393" t="s">
        <v>54</v>
      </c>
      <c r="V93" s="52"/>
      <c r="AD93" s="76"/>
      <c r="AE93" s="76"/>
      <c r="AF93" s="76"/>
      <c r="AG93" s="76"/>
      <c r="AH93" s="76"/>
      <c r="AI93" s="76"/>
    </row>
    <row r="94" customFormat="false" ht="13.5" hidden="false" customHeight="true" outlineLevel="0" collapsed="false">
      <c r="A94" s="56" t="e">
        <f aca="false">IF(COUNTBLANK(C94:IV94)=254,"odstr",IF(AND($A$1="TISK",SUM(J94:U94)=0),"odstr","OK"))</f>
        <v>#REF!</v>
      </c>
      <c r="B94" s="24" t="s">
        <v>44</v>
      </c>
      <c r="C94" s="57"/>
      <c r="D94" s="67"/>
      <c r="E94" s="188" t="n">
        <v>5324</v>
      </c>
      <c r="F94" s="280"/>
      <c r="G94" s="281" t="s">
        <v>302</v>
      </c>
      <c r="H94" s="281"/>
      <c r="I94" s="70"/>
      <c r="J94" s="282" t="n">
        <v>0</v>
      </c>
      <c r="K94" s="72" t="n">
        <v>0</v>
      </c>
      <c r="L94" s="72" t="n">
        <v>0</v>
      </c>
      <c r="M94" s="393" t="s">
        <v>54</v>
      </c>
      <c r="N94" s="282"/>
      <c r="O94" s="72"/>
      <c r="P94" s="72"/>
      <c r="Q94" s="393" t="s">
        <v>54</v>
      </c>
      <c r="R94" s="282"/>
      <c r="S94" s="72"/>
      <c r="T94" s="72"/>
      <c r="U94" s="393" t="s">
        <v>54</v>
      </c>
      <c r="V94" s="52"/>
      <c r="AD94" s="76"/>
      <c r="AE94" s="76"/>
      <c r="AF94" s="76"/>
      <c r="AG94" s="76"/>
      <c r="AH94" s="76"/>
      <c r="AI94" s="76"/>
    </row>
    <row r="95" customFormat="false" ht="27" hidden="false" customHeight="true" outlineLevel="0" collapsed="false">
      <c r="A95" s="56" t="e">
        <f aca="false">IF(COUNTBLANK(C95:IV95)=254,"odstr",IF(AND($A$1="TISK",SUM(J95:U95)=0),"odstr","OK"))</f>
        <v>#REF!</v>
      </c>
      <c r="B95" s="24" t="s">
        <v>44</v>
      </c>
      <c r="C95" s="57"/>
      <c r="D95" s="67"/>
      <c r="E95" s="188" t="n">
        <v>5331</v>
      </c>
      <c r="F95" s="280"/>
      <c r="G95" s="281" t="s">
        <v>223</v>
      </c>
      <c r="H95" s="281"/>
      <c r="I95" s="70"/>
      <c r="J95" s="282" t="n">
        <v>17447831.7195</v>
      </c>
      <c r="K95" s="72" t="n">
        <v>18788966.57579</v>
      </c>
      <c r="L95" s="72" t="n">
        <v>18712940.80887</v>
      </c>
      <c r="M95" s="393" t="n">
        <v>0.995953701518743</v>
      </c>
      <c r="N95" s="282" t="n">
        <v>12553838.6885</v>
      </c>
      <c r="O95" s="72" t="n">
        <v>13519666.80845</v>
      </c>
      <c r="P95" s="72" t="n">
        <v>13460024.641</v>
      </c>
      <c r="Q95" s="393" t="n">
        <v>0.995588488363284</v>
      </c>
      <c r="R95" s="282" t="n">
        <v>4893993.031</v>
      </c>
      <c r="S95" s="72" t="n">
        <v>5269299.76734</v>
      </c>
      <c r="T95" s="72" t="n">
        <v>5252916.16787</v>
      </c>
      <c r="U95" s="393" t="n">
        <v>0.996890744464464</v>
      </c>
      <c r="V95" s="52"/>
      <c r="AD95" s="76"/>
      <c r="AE95" s="76"/>
      <c r="AF95" s="76"/>
      <c r="AG95" s="76"/>
      <c r="AH95" s="76"/>
      <c r="AI95" s="76"/>
    </row>
    <row r="96" customFormat="false" ht="13.5" hidden="false" customHeight="true" outlineLevel="0" collapsed="false">
      <c r="A96" s="56" t="e">
        <f aca="false">IF(COUNTBLANK(C96:IV96)=254,"odstr",IF(AND($A$1="TISK",SUM(J96:U96)=0),"odstr","OK"))</f>
        <v>#REF!</v>
      </c>
      <c r="B96" s="24" t="s">
        <v>44</v>
      </c>
      <c r="C96" s="57"/>
      <c r="D96" s="67"/>
      <c r="E96" s="188" t="n">
        <v>5332</v>
      </c>
      <c r="F96" s="280"/>
      <c r="G96" s="190" t="s">
        <v>224</v>
      </c>
      <c r="H96" s="190"/>
      <c r="I96" s="70"/>
      <c r="J96" s="282" t="n">
        <v>15428.5</v>
      </c>
      <c r="K96" s="72" t="n">
        <v>122529.69599</v>
      </c>
      <c r="L96" s="72" t="n">
        <v>104896.82151</v>
      </c>
      <c r="M96" s="393" t="n">
        <v>0.856093052891937</v>
      </c>
      <c r="N96" s="282" t="n">
        <v>12168.5</v>
      </c>
      <c r="O96" s="72" t="n">
        <v>12611</v>
      </c>
      <c r="P96" s="72" t="n">
        <v>12359.313</v>
      </c>
      <c r="Q96" s="393" t="n">
        <v>0.980042264689557</v>
      </c>
      <c r="R96" s="282" t="n">
        <v>3260</v>
      </c>
      <c r="S96" s="72" t="n">
        <v>109918.69599</v>
      </c>
      <c r="T96" s="72" t="n">
        <v>92537.50851</v>
      </c>
      <c r="U96" s="393" t="n">
        <v>0.841872328238126</v>
      </c>
      <c r="V96" s="52"/>
      <c r="AD96" s="76"/>
      <c r="AE96" s="76"/>
      <c r="AF96" s="76"/>
      <c r="AG96" s="76"/>
      <c r="AH96" s="76"/>
      <c r="AI96" s="76"/>
    </row>
    <row r="97" customFormat="false" ht="27" hidden="false" customHeight="true" outlineLevel="0" collapsed="false">
      <c r="A97" s="56" t="e">
        <f aca="false">IF(COUNTBLANK(C97:IV97)=254,"odstr",IF(AND($A$1="TISK",SUM(J97:U97)=0),"odstr","OK"))</f>
        <v>#REF!</v>
      </c>
      <c r="B97" s="24" t="s">
        <v>44</v>
      </c>
      <c r="C97" s="57"/>
      <c r="D97" s="67"/>
      <c r="E97" s="188" t="n">
        <v>5333</v>
      </c>
      <c r="F97" s="280"/>
      <c r="G97" s="281" t="s">
        <v>303</v>
      </c>
      <c r="H97" s="281"/>
      <c r="I97" s="70"/>
      <c r="J97" s="282" t="n">
        <v>74294.1</v>
      </c>
      <c r="K97" s="72" t="n">
        <v>108145.38908</v>
      </c>
      <c r="L97" s="72" t="n">
        <v>107284.35425</v>
      </c>
      <c r="M97" s="393" t="n">
        <v>0.992038173450344</v>
      </c>
      <c r="N97" s="282" t="n">
        <v>55151.1</v>
      </c>
      <c r="O97" s="72" t="n">
        <v>61668.82939</v>
      </c>
      <c r="P97" s="72" t="n">
        <v>60807.79456</v>
      </c>
      <c r="Q97" s="393" t="n">
        <v>0.986037762699293</v>
      </c>
      <c r="R97" s="282" t="n">
        <v>19143</v>
      </c>
      <c r="S97" s="72" t="n">
        <v>46476.55969</v>
      </c>
      <c r="T97" s="72" t="n">
        <v>46476.55969</v>
      </c>
      <c r="U97" s="393" t="n">
        <v>1</v>
      </c>
      <c r="V97" s="52"/>
      <c r="AD97" s="76"/>
      <c r="AE97" s="76"/>
      <c r="AF97" s="76"/>
      <c r="AG97" s="76"/>
      <c r="AH97" s="76"/>
      <c r="AI97" s="76"/>
    </row>
    <row r="98" customFormat="false" ht="27" hidden="false" customHeight="true" outlineLevel="0" collapsed="false">
      <c r="A98" s="56"/>
      <c r="B98" s="24"/>
      <c r="C98" s="57"/>
      <c r="D98" s="67"/>
      <c r="E98" s="188" t="n">
        <v>5334</v>
      </c>
      <c r="F98" s="280"/>
      <c r="G98" s="190" t="s">
        <v>225</v>
      </c>
      <c r="H98" s="190"/>
      <c r="I98" s="70"/>
      <c r="J98" s="282" t="n">
        <v>0</v>
      </c>
      <c r="K98" s="72" t="n">
        <v>2012.82345</v>
      </c>
      <c r="L98" s="72" t="n">
        <v>2012.60064</v>
      </c>
      <c r="M98" s="393" t="n">
        <v>0.999889304747518</v>
      </c>
      <c r="N98" s="282" t="n">
        <v>0</v>
      </c>
      <c r="O98" s="72" t="n">
        <v>823.4</v>
      </c>
      <c r="P98" s="72" t="n">
        <v>823.17719</v>
      </c>
      <c r="Q98" s="393" t="n">
        <v>0.999729402477532</v>
      </c>
      <c r="R98" s="282" t="n">
        <v>0</v>
      </c>
      <c r="S98" s="72" t="n">
        <v>1189.42345</v>
      </c>
      <c r="T98" s="72" t="n">
        <v>1189.42345</v>
      </c>
      <c r="U98" s="393" t="n">
        <v>1</v>
      </c>
      <c r="V98" s="52"/>
      <c r="AD98" s="76"/>
      <c r="AE98" s="76"/>
      <c r="AF98" s="76"/>
      <c r="AG98" s="76"/>
      <c r="AH98" s="76"/>
      <c r="AI98" s="76"/>
    </row>
    <row r="99" customFormat="false" ht="27" hidden="false" customHeight="true" outlineLevel="0" collapsed="false">
      <c r="A99" s="56" t="e">
        <f aca="false">IF(COUNTBLANK(C99:IV99)=254,"odstr",IF(AND($A$1="TISK",SUM(J99:U99)=0),"odstr","OK"))</f>
        <v>#REF!</v>
      </c>
      <c r="B99" s="24" t="s">
        <v>44</v>
      </c>
      <c r="C99" s="57"/>
      <c r="D99" s="67"/>
      <c r="E99" s="188" t="n">
        <v>5335</v>
      </c>
      <c r="F99" s="280"/>
      <c r="G99" s="281" t="s">
        <v>304</v>
      </c>
      <c r="H99" s="281"/>
      <c r="I99" s="70"/>
      <c r="J99" s="282" t="n">
        <v>0</v>
      </c>
      <c r="K99" s="72" t="n">
        <v>0</v>
      </c>
      <c r="L99" s="72" t="n">
        <v>0</v>
      </c>
      <c r="M99" s="393" t="s">
        <v>54</v>
      </c>
      <c r="N99" s="282"/>
      <c r="O99" s="72"/>
      <c r="P99" s="72"/>
      <c r="Q99" s="393" t="s">
        <v>54</v>
      </c>
      <c r="R99" s="282"/>
      <c r="S99" s="72"/>
      <c r="T99" s="72"/>
      <c r="U99" s="393" t="s">
        <v>54</v>
      </c>
      <c r="V99" s="52"/>
      <c r="AD99" s="76"/>
      <c r="AE99" s="76"/>
      <c r="AF99" s="76"/>
      <c r="AG99" s="76"/>
      <c r="AH99" s="76"/>
      <c r="AI99" s="76"/>
    </row>
    <row r="100" customFormat="false" ht="27" hidden="false" customHeight="true" outlineLevel="0" collapsed="false">
      <c r="A100" s="56" t="e">
        <f aca="false">IF(COUNTBLANK(C100:IV100)=254,"odstr",IF(AND($A$1="TISK",SUM(J100:U100)=0),"odstr","OK"))</f>
        <v>#REF!</v>
      </c>
      <c r="B100" s="24" t="s">
        <v>44</v>
      </c>
      <c r="C100" s="57"/>
      <c r="D100" s="67"/>
      <c r="E100" s="188" t="n">
        <v>5336</v>
      </c>
      <c r="F100" s="280"/>
      <c r="G100" s="281" t="s">
        <v>226</v>
      </c>
      <c r="H100" s="281"/>
      <c r="I100" s="70"/>
      <c r="J100" s="282" t="n">
        <v>12570896.98366</v>
      </c>
      <c r="K100" s="72" t="n">
        <v>28512589.3408</v>
      </c>
      <c r="L100" s="72" t="n">
        <v>28325959.6567</v>
      </c>
      <c r="M100" s="393" t="n">
        <v>0.993454481391736</v>
      </c>
      <c r="N100" s="282" t="n">
        <v>3473564.35066</v>
      </c>
      <c r="O100" s="72" t="n">
        <v>4145857.76302</v>
      </c>
      <c r="P100" s="72" t="n">
        <v>4137609.21255</v>
      </c>
      <c r="Q100" s="393" t="n">
        <v>0.998010411610457</v>
      </c>
      <c r="R100" s="282" t="n">
        <v>9097332.633</v>
      </c>
      <c r="S100" s="72" t="n">
        <v>24366731.57778</v>
      </c>
      <c r="T100" s="72" t="n">
        <v>24188350.44415</v>
      </c>
      <c r="U100" s="393" t="n">
        <v>0.992679316343245</v>
      </c>
      <c r="V100" s="52"/>
      <c r="AD100" s="76"/>
      <c r="AE100" s="76"/>
      <c r="AF100" s="76"/>
      <c r="AG100" s="76"/>
      <c r="AH100" s="76"/>
      <c r="AI100" s="76"/>
    </row>
    <row r="101" customFormat="false" ht="27" hidden="false" customHeight="true" outlineLevel="0" collapsed="false">
      <c r="A101" s="56" t="e">
        <f aca="false">IF(COUNTBLANK(C101:IV101)=254,"odstr",IF(AND($A$1="TISK",SUM(J101:U101)=0),"odstr","OK"))</f>
        <v>#REF!</v>
      </c>
      <c r="B101" s="24" t="s">
        <v>44</v>
      </c>
      <c r="C101" s="57"/>
      <c r="D101" s="67"/>
      <c r="E101" s="188" t="n">
        <v>5339</v>
      </c>
      <c r="F101" s="280"/>
      <c r="G101" s="281" t="s">
        <v>227</v>
      </c>
      <c r="H101" s="281"/>
      <c r="I101" s="70"/>
      <c r="J101" s="282" t="n">
        <v>21701318.836</v>
      </c>
      <c r="K101" s="72" t="n">
        <v>50960990.66469</v>
      </c>
      <c r="L101" s="72" t="n">
        <v>50944853.42267</v>
      </c>
      <c r="M101" s="393" t="n">
        <v>0.999683341281056</v>
      </c>
      <c r="N101" s="282" t="n">
        <v>4530244.7</v>
      </c>
      <c r="O101" s="72" t="n">
        <v>4927833.31352</v>
      </c>
      <c r="P101" s="72" t="n">
        <v>4914234.99736</v>
      </c>
      <c r="Q101" s="393" t="n">
        <v>0.997240508090505</v>
      </c>
      <c r="R101" s="282" t="n">
        <v>17171074.136</v>
      </c>
      <c r="S101" s="72" t="n">
        <v>46033157.35117</v>
      </c>
      <c r="T101" s="72" t="n">
        <v>46030618.42531</v>
      </c>
      <c r="U101" s="393" t="n">
        <v>0.999944845715435</v>
      </c>
      <c r="V101" s="52"/>
      <c r="AD101" s="76"/>
      <c r="AE101" s="76"/>
      <c r="AF101" s="76"/>
      <c r="AG101" s="76"/>
      <c r="AH101" s="76"/>
      <c r="AI101" s="76"/>
    </row>
    <row r="102" customFormat="false" ht="27" hidden="false" customHeight="true" outlineLevel="0" collapsed="false">
      <c r="A102" s="56" t="e">
        <f aca="false">IF(COUNTBLANK(C102:IV102)=254,"odstr",IF(AND($A$1="TISK",SUM(J102:U102)=0),"odstr","OK"))</f>
        <v>#REF!</v>
      </c>
      <c r="B102" s="24" t="s">
        <v>44</v>
      </c>
      <c r="C102" s="57"/>
      <c r="D102" s="67"/>
      <c r="E102" s="188" t="n">
        <v>5341</v>
      </c>
      <c r="F102" s="280"/>
      <c r="G102" s="281" t="s">
        <v>305</v>
      </c>
      <c r="H102" s="281"/>
      <c r="I102" s="70"/>
      <c r="J102" s="282" t="n">
        <v>1560</v>
      </c>
      <c r="K102" s="72" t="n">
        <v>1560.658</v>
      </c>
      <c r="L102" s="72" t="n">
        <v>1519.51434</v>
      </c>
      <c r="M102" s="393" t="n">
        <v>0.973636978761523</v>
      </c>
      <c r="N102" s="282" t="n">
        <v>1560</v>
      </c>
      <c r="O102" s="72" t="n">
        <v>1560.658</v>
      </c>
      <c r="P102" s="72" t="n">
        <v>1519.51434</v>
      </c>
      <c r="Q102" s="393" t="n">
        <v>0.973636978761523</v>
      </c>
      <c r="R102" s="282"/>
      <c r="S102" s="72"/>
      <c r="T102" s="72"/>
      <c r="U102" s="393" t="s">
        <v>54</v>
      </c>
      <c r="V102" s="52"/>
      <c r="AD102" s="76"/>
      <c r="AE102" s="76"/>
      <c r="AF102" s="76"/>
      <c r="AG102" s="76"/>
      <c r="AH102" s="76"/>
      <c r="AI102" s="76"/>
    </row>
    <row r="103" customFormat="false" ht="13.5" hidden="false" customHeight="true" outlineLevel="0" collapsed="false">
      <c r="A103" s="56" t="e">
        <f aca="false">IF(COUNTBLANK(C103:IV103)=254,"odstr",IF(AND($A$1="TISK",SUM(J103:U103)=0),"odstr","OK"))</f>
        <v>#REF!</v>
      </c>
      <c r="B103" s="24" t="s">
        <v>44</v>
      </c>
      <c r="C103" s="57"/>
      <c r="D103" s="67"/>
      <c r="E103" s="188" t="n">
        <v>5342</v>
      </c>
      <c r="F103" s="280"/>
      <c r="G103" s="281" t="s">
        <v>228</v>
      </c>
      <c r="H103" s="281"/>
      <c r="I103" s="70"/>
      <c r="J103" s="282" t="n">
        <v>0</v>
      </c>
      <c r="K103" s="72" t="n">
        <v>0</v>
      </c>
      <c r="L103" s="72" t="n">
        <v>0</v>
      </c>
      <c r="M103" s="393" t="s">
        <v>54</v>
      </c>
      <c r="N103" s="282"/>
      <c r="O103" s="72"/>
      <c r="P103" s="72"/>
      <c r="Q103" s="393" t="s">
        <v>54</v>
      </c>
      <c r="R103" s="282"/>
      <c r="S103" s="72"/>
      <c r="T103" s="72"/>
      <c r="U103" s="393" t="s">
        <v>54</v>
      </c>
      <c r="V103" s="52"/>
      <c r="AD103" s="76"/>
      <c r="AE103" s="76"/>
      <c r="AF103" s="76"/>
      <c r="AG103" s="76"/>
      <c r="AH103" s="76"/>
      <c r="AI103" s="76"/>
    </row>
    <row r="104" customFormat="false" ht="13.5" hidden="false" customHeight="true" outlineLevel="0" collapsed="false">
      <c r="A104" s="56" t="e">
        <f aca="false">IF(COUNTBLANK(C104:IV104)=254,"odstr",IF(AND($A$1="TISK",SUM(J104:U104)=0),"odstr","OK"))</f>
        <v>#REF!</v>
      </c>
      <c r="B104" s="24" t="s">
        <v>44</v>
      </c>
      <c r="C104" s="57"/>
      <c r="D104" s="67"/>
      <c r="E104" s="188" t="n">
        <v>5343</v>
      </c>
      <c r="F104" s="280"/>
      <c r="G104" s="281" t="s">
        <v>306</v>
      </c>
      <c r="H104" s="281"/>
      <c r="I104" s="70"/>
      <c r="J104" s="282" t="n">
        <v>0</v>
      </c>
      <c r="K104" s="72" t="n">
        <v>0</v>
      </c>
      <c r="L104" s="72" t="n">
        <v>0</v>
      </c>
      <c r="M104" s="393" t="s">
        <v>54</v>
      </c>
      <c r="N104" s="282"/>
      <c r="O104" s="72"/>
      <c r="P104" s="72"/>
      <c r="Q104" s="393" t="s">
        <v>54</v>
      </c>
      <c r="R104" s="282"/>
      <c r="S104" s="72"/>
      <c r="T104" s="72"/>
      <c r="U104" s="393" t="s">
        <v>54</v>
      </c>
      <c r="V104" s="52"/>
      <c r="AD104" s="76"/>
      <c r="AE104" s="76"/>
      <c r="AF104" s="76"/>
      <c r="AG104" s="76"/>
      <c r="AH104" s="76"/>
      <c r="AI104" s="76"/>
    </row>
    <row r="105" customFormat="false" ht="13.5" hidden="false" customHeight="true" outlineLevel="0" collapsed="false">
      <c r="A105" s="56" t="e">
        <f aca="false">IF(COUNTBLANK(C105:IV105)=254,"odstr",IF(AND($A$1="TISK",SUM(J105:U105)=0),"odstr","OK"))</f>
        <v>#REF!</v>
      </c>
      <c r="B105" s="24" t="s">
        <v>44</v>
      </c>
      <c r="C105" s="57"/>
      <c r="D105" s="67"/>
      <c r="E105" s="188" t="n">
        <v>5361</v>
      </c>
      <c r="F105" s="280"/>
      <c r="G105" s="190" t="s">
        <v>229</v>
      </c>
      <c r="H105" s="190"/>
      <c r="I105" s="70"/>
      <c r="J105" s="282" t="n">
        <v>73</v>
      </c>
      <c r="K105" s="72" t="n">
        <v>46.4</v>
      </c>
      <c r="L105" s="72" t="n">
        <v>28.5</v>
      </c>
      <c r="M105" s="393" t="n">
        <v>0.614224137931035</v>
      </c>
      <c r="N105" s="282" t="n">
        <v>73</v>
      </c>
      <c r="O105" s="72" t="n">
        <v>43</v>
      </c>
      <c r="P105" s="72" t="n">
        <v>25.1</v>
      </c>
      <c r="Q105" s="393" t="n">
        <v>0.583720930232558</v>
      </c>
      <c r="R105" s="282" t="n">
        <v>0</v>
      </c>
      <c r="S105" s="72" t="n">
        <v>3.4</v>
      </c>
      <c r="T105" s="72" t="n">
        <v>3.4</v>
      </c>
      <c r="U105" s="393" t="n">
        <v>1</v>
      </c>
      <c r="V105" s="52"/>
      <c r="AD105" s="76"/>
      <c r="AE105" s="76"/>
      <c r="AF105" s="76"/>
      <c r="AG105" s="76"/>
      <c r="AH105" s="76"/>
      <c r="AI105" s="76"/>
    </row>
    <row r="106" customFormat="false" ht="27" hidden="false" customHeight="true" outlineLevel="0" collapsed="false">
      <c r="A106" s="56" t="e">
        <f aca="false">IF(COUNTBLANK(C106:IV106)=254,"odstr",IF(AND($A$1="TISK",SUM(J106:U106)=0),"odstr","OK"))</f>
        <v>#REF!</v>
      </c>
      <c r="B106" s="24" t="s">
        <v>44</v>
      </c>
      <c r="C106" s="57"/>
      <c r="D106" s="400"/>
      <c r="E106" s="401" t="n">
        <v>5362</v>
      </c>
      <c r="F106" s="402"/>
      <c r="G106" s="190" t="s">
        <v>230</v>
      </c>
      <c r="H106" s="190"/>
      <c r="I106" s="403"/>
      <c r="J106" s="282" t="n">
        <v>116.5</v>
      </c>
      <c r="K106" s="72" t="n">
        <v>534.57032</v>
      </c>
      <c r="L106" s="72" t="n">
        <v>566.24132</v>
      </c>
      <c r="M106" s="393" t="n">
        <v>1.0592457134545</v>
      </c>
      <c r="N106" s="282" t="n">
        <v>16.5</v>
      </c>
      <c r="O106" s="72" t="n">
        <v>346.19</v>
      </c>
      <c r="P106" s="72" t="n">
        <v>383.825</v>
      </c>
      <c r="Q106" s="393" t="n">
        <v>1.10871197897109</v>
      </c>
      <c r="R106" s="282" t="n">
        <v>100</v>
      </c>
      <c r="S106" s="72" t="n">
        <v>188.38032</v>
      </c>
      <c r="T106" s="72" t="n">
        <v>182.41632</v>
      </c>
      <c r="U106" s="393" t="n">
        <v>0.968340641952408</v>
      </c>
      <c r="V106" s="52"/>
      <c r="AD106" s="76"/>
      <c r="AE106" s="76"/>
      <c r="AF106" s="76"/>
      <c r="AG106" s="76"/>
      <c r="AH106" s="76"/>
      <c r="AI106" s="76"/>
    </row>
    <row r="107" customFormat="false" ht="26.25" hidden="false" customHeight="true" outlineLevel="0" collapsed="false">
      <c r="A107" s="56" t="e">
        <f aca="false">IF(COUNTBLANK(C107:IV107)=254,"odstr",IF(AND($A$1="TISK",SUM(J107:U107)=0),"odstr","OK"))</f>
        <v>#REF!</v>
      </c>
      <c r="B107" s="24" t="s">
        <v>44</v>
      </c>
      <c r="C107" s="57"/>
      <c r="D107" s="400"/>
      <c r="E107" s="401" t="n">
        <v>5363</v>
      </c>
      <c r="F107" s="402"/>
      <c r="G107" s="190" t="s">
        <v>231</v>
      </c>
      <c r="H107" s="190"/>
      <c r="I107" s="403"/>
      <c r="J107" s="282" t="n">
        <v>7397</v>
      </c>
      <c r="K107" s="72" t="n">
        <v>60545.67242</v>
      </c>
      <c r="L107" s="72" t="n">
        <v>12357.56182</v>
      </c>
      <c r="M107" s="393" t="n">
        <v>0.204103139432934</v>
      </c>
      <c r="N107" s="282" t="n">
        <v>397</v>
      </c>
      <c r="O107" s="72" t="n">
        <v>4338.571</v>
      </c>
      <c r="P107" s="72" t="n">
        <v>4224.74182</v>
      </c>
      <c r="Q107" s="393" t="n">
        <v>0.973763439621018</v>
      </c>
      <c r="R107" s="282" t="n">
        <v>7000</v>
      </c>
      <c r="S107" s="72" t="n">
        <v>56207.10142</v>
      </c>
      <c r="T107" s="72" t="n">
        <v>8132.82</v>
      </c>
      <c r="U107" s="393" t="n">
        <v>0.144693816164413</v>
      </c>
      <c r="V107" s="52"/>
      <c r="AD107" s="76"/>
      <c r="AE107" s="76"/>
      <c r="AF107" s="76"/>
      <c r="AG107" s="76"/>
      <c r="AH107" s="76"/>
      <c r="AI107" s="76"/>
    </row>
    <row r="108" customFormat="false" ht="13.5" hidden="false" customHeight="true" outlineLevel="0" collapsed="false">
      <c r="A108" s="56" t="e">
        <f aca="false">IF(COUNTBLANK(C108:IV108)=254,"odstr",IF(AND($A$1="TISK",SUM(J108:U108)=0),"odstr","OK"))</f>
        <v>#REF!</v>
      </c>
      <c r="B108" s="24" t="s">
        <v>44</v>
      </c>
      <c r="C108" s="57"/>
      <c r="D108" s="400"/>
      <c r="E108" s="401" t="n">
        <v>5364</v>
      </c>
      <c r="F108" s="402"/>
      <c r="G108" s="281" t="s">
        <v>307</v>
      </c>
      <c r="H108" s="281"/>
      <c r="I108" s="403"/>
      <c r="J108" s="282" t="n">
        <v>0</v>
      </c>
      <c r="K108" s="72" t="n">
        <v>34780.7538</v>
      </c>
      <c r="L108" s="72" t="n">
        <v>4163.63472</v>
      </c>
      <c r="M108" s="393" t="n">
        <v>0.119710882171852</v>
      </c>
      <c r="N108" s="282" t="n">
        <v>0</v>
      </c>
      <c r="O108" s="72" t="n">
        <v>1219.14608</v>
      </c>
      <c r="P108" s="72" t="n">
        <v>1235.20732</v>
      </c>
      <c r="Q108" s="393" t="n">
        <v>1.01317417187611</v>
      </c>
      <c r="R108" s="282" t="n">
        <v>0</v>
      </c>
      <c r="S108" s="72" t="n">
        <v>33561.60772</v>
      </c>
      <c r="T108" s="72" t="n">
        <v>2928.4274</v>
      </c>
      <c r="U108" s="393" t="n">
        <v>0.0872552776503283</v>
      </c>
      <c r="V108" s="52"/>
      <c r="AD108" s="76"/>
      <c r="AE108" s="76"/>
      <c r="AF108" s="76"/>
      <c r="AG108" s="76"/>
      <c r="AH108" s="76"/>
      <c r="AI108" s="76"/>
    </row>
    <row r="109" customFormat="false" ht="27" hidden="false" customHeight="true" outlineLevel="0" collapsed="false">
      <c r="A109" s="56" t="e">
        <f aca="false">IF(COUNTBLANK(C109:IV109)=254,"odstr",IF(AND($A$1="TISK",SUM(J109:U109)=0),"odstr","OK"))</f>
        <v>#REF!</v>
      </c>
      <c r="B109" s="24" t="s">
        <v>44</v>
      </c>
      <c r="C109" s="57"/>
      <c r="D109" s="400"/>
      <c r="E109" s="401" t="n">
        <v>5365</v>
      </c>
      <c r="F109" s="402"/>
      <c r="G109" s="281" t="s">
        <v>232</v>
      </c>
      <c r="H109" s="281"/>
      <c r="I109" s="403"/>
      <c r="J109" s="282" t="n">
        <v>8</v>
      </c>
      <c r="K109" s="72" t="n">
        <v>157</v>
      </c>
      <c r="L109" s="72" t="n">
        <v>174.846</v>
      </c>
      <c r="M109" s="393" t="n">
        <v>1.11366878980892</v>
      </c>
      <c r="N109" s="282" t="n">
        <v>8</v>
      </c>
      <c r="O109" s="72" t="n">
        <v>151.5</v>
      </c>
      <c r="P109" s="72" t="n">
        <v>169.346</v>
      </c>
      <c r="Q109" s="393" t="n">
        <v>1.11779537953795</v>
      </c>
      <c r="R109" s="282" t="n">
        <v>0</v>
      </c>
      <c r="S109" s="72" t="n">
        <v>5.5</v>
      </c>
      <c r="T109" s="72" t="n">
        <v>5.5</v>
      </c>
      <c r="U109" s="393" t="n">
        <v>1</v>
      </c>
      <c r="V109" s="52"/>
      <c r="AD109" s="76"/>
      <c r="AE109" s="76"/>
      <c r="AF109" s="76"/>
      <c r="AG109" s="76"/>
      <c r="AH109" s="76"/>
      <c r="AI109" s="76"/>
    </row>
    <row r="110" customFormat="false" ht="13.5" hidden="false" customHeight="true" outlineLevel="0" collapsed="false">
      <c r="A110" s="56" t="e">
        <f aca="false">IF(COUNTBLANK(C110:IV110)=254,"odstr",IF(AND($A$1="TISK",SUM(J110:U110)=0),"odstr","OK"))</f>
        <v>#REF!</v>
      </c>
      <c r="B110" s="24" t="s">
        <v>44</v>
      </c>
      <c r="C110" s="57"/>
      <c r="D110" s="77"/>
      <c r="E110" s="203" t="n">
        <v>5369</v>
      </c>
      <c r="F110" s="287"/>
      <c r="G110" s="205" t="s">
        <v>300</v>
      </c>
      <c r="H110" s="205"/>
      <c r="I110" s="80"/>
      <c r="J110" s="289" t="n">
        <v>0</v>
      </c>
      <c r="K110" s="82" t="n">
        <v>0</v>
      </c>
      <c r="L110" s="82" t="n">
        <v>0</v>
      </c>
      <c r="M110" s="395" t="s">
        <v>54</v>
      </c>
      <c r="N110" s="289"/>
      <c r="O110" s="82"/>
      <c r="P110" s="82"/>
      <c r="Q110" s="395" t="s">
        <v>54</v>
      </c>
      <c r="R110" s="289"/>
      <c r="S110" s="82"/>
      <c r="T110" s="82"/>
      <c r="U110" s="395" t="s">
        <v>54</v>
      </c>
      <c r="V110" s="52"/>
      <c r="AD110" s="76"/>
      <c r="AE110" s="76"/>
      <c r="AF110" s="76"/>
      <c r="AG110" s="76"/>
      <c r="AH110" s="76"/>
      <c r="AI110" s="76"/>
    </row>
    <row r="111" customFormat="false" ht="13.5" hidden="false" customHeight="true" outlineLevel="0" collapsed="false">
      <c r="A111" s="56" t="e">
        <f aca="false">IF(COUNTBLANK(C111:IV111)=254,"odstr",IF(AND($A$1="TISK",SUM(J111:U111)=0),"odstr","OK"))</f>
        <v>#REF!</v>
      </c>
      <c r="B111" s="24" t="s">
        <v>44</v>
      </c>
      <c r="C111" s="57"/>
      <c r="D111" s="331"/>
      <c r="E111" s="332" t="n">
        <v>53</v>
      </c>
      <c r="F111" s="333"/>
      <c r="G111" s="212" t="s">
        <v>233</v>
      </c>
      <c r="H111" s="212"/>
      <c r="I111" s="335"/>
      <c r="J111" s="292" t="n">
        <v>51820234.63916</v>
      </c>
      <c r="K111" s="215" t="n">
        <v>98593523.02934</v>
      </c>
      <c r="L111" s="215" t="n">
        <v>98217420.33892</v>
      </c>
      <c r="M111" s="396" t="n">
        <v>0.99618532050723</v>
      </c>
      <c r="N111" s="292" t="n">
        <v>20628131.83916</v>
      </c>
      <c r="O111" s="215" t="n">
        <v>22676164.72746</v>
      </c>
      <c r="P111" s="215" t="n">
        <v>22593461.41814</v>
      </c>
      <c r="Q111" s="396" t="n">
        <v>0.996352852860526</v>
      </c>
      <c r="R111" s="292" t="n">
        <v>31192102.8</v>
      </c>
      <c r="S111" s="215" t="n">
        <v>75917358.30188</v>
      </c>
      <c r="T111" s="215" t="n">
        <v>75623958.92078</v>
      </c>
      <c r="U111" s="397" t="n">
        <v>0.996135279366106</v>
      </c>
      <c r="V111" s="52"/>
      <c r="AD111" s="76"/>
      <c r="AE111" s="76"/>
      <c r="AF111" s="76"/>
      <c r="AG111" s="76"/>
      <c r="AH111" s="76"/>
      <c r="AI111" s="76"/>
    </row>
    <row r="112" customFormat="false" ht="13.5" hidden="false" customHeight="true" outlineLevel="0" collapsed="false">
      <c r="A112" s="56" t="e">
        <f aca="false">IF(COUNTBLANK(C112:IV112)=254,"odstr",IF(AND($A$1="TISK",SUM(J112:U112)=0),"odstr","OK"))</f>
        <v>#REF!</v>
      </c>
      <c r="B112" s="24" t="s">
        <v>44</v>
      </c>
      <c r="C112" s="57"/>
      <c r="D112" s="95"/>
      <c r="E112" s="253" t="n">
        <v>5421</v>
      </c>
      <c r="F112" s="294"/>
      <c r="G112" s="240" t="s">
        <v>308</v>
      </c>
      <c r="H112" s="240"/>
      <c r="I112" s="98"/>
      <c r="J112" s="296" t="n">
        <v>0</v>
      </c>
      <c r="K112" s="100" t="n">
        <v>0</v>
      </c>
      <c r="L112" s="100" t="n">
        <v>0</v>
      </c>
      <c r="M112" s="398" t="s">
        <v>54</v>
      </c>
      <c r="N112" s="296"/>
      <c r="O112" s="100"/>
      <c r="P112" s="100"/>
      <c r="Q112" s="398" t="s">
        <v>54</v>
      </c>
      <c r="R112" s="410"/>
      <c r="S112" s="411"/>
      <c r="T112" s="411"/>
      <c r="U112" s="398" t="s">
        <v>54</v>
      </c>
      <c r="V112" s="52"/>
      <c r="AD112" s="76"/>
      <c r="AE112" s="76"/>
      <c r="AF112" s="76"/>
      <c r="AG112" s="76"/>
      <c r="AH112" s="76"/>
      <c r="AI112" s="76"/>
    </row>
    <row r="113" customFormat="false" ht="13.5" hidden="false" customHeight="true" outlineLevel="0" collapsed="false">
      <c r="A113" s="56" t="e">
        <f aca="false">IF(COUNTBLANK(C113:IV113)=254,"odstr",IF(AND($A$1="TISK",SUM(J113:U113)=0),"odstr","OK"))</f>
        <v>#REF!</v>
      </c>
      <c r="B113" s="24" t="s">
        <v>44</v>
      </c>
      <c r="C113" s="57"/>
      <c r="D113" s="67"/>
      <c r="E113" s="188" t="n">
        <v>5424</v>
      </c>
      <c r="F113" s="280"/>
      <c r="G113" s="190" t="s">
        <v>235</v>
      </c>
      <c r="H113" s="190"/>
      <c r="I113" s="70"/>
      <c r="J113" s="282" t="n">
        <v>54.4</v>
      </c>
      <c r="K113" s="72" t="n">
        <v>612.0551</v>
      </c>
      <c r="L113" s="72" t="n">
        <v>231.36974</v>
      </c>
      <c r="M113" s="393" t="n">
        <v>0.378021096466642</v>
      </c>
      <c r="N113" s="282" t="n">
        <v>44.4</v>
      </c>
      <c r="O113" s="72" t="n">
        <v>71.859</v>
      </c>
      <c r="P113" s="72" t="n">
        <v>46.47375</v>
      </c>
      <c r="Q113" s="393" t="n">
        <v>0.646735273243435</v>
      </c>
      <c r="R113" s="282" t="n">
        <v>10</v>
      </c>
      <c r="S113" s="72" t="n">
        <v>540.1961</v>
      </c>
      <c r="T113" s="73" t="n">
        <v>184.89599</v>
      </c>
      <c r="U113" s="393" t="n">
        <v>0.342275684700426</v>
      </c>
      <c r="V113" s="52"/>
      <c r="AD113" s="76"/>
      <c r="AE113" s="76"/>
      <c r="AF113" s="76"/>
      <c r="AG113" s="76"/>
      <c r="AH113" s="76"/>
      <c r="AI113" s="76"/>
    </row>
    <row r="114" customFormat="false" ht="13.5" hidden="false" customHeight="true" outlineLevel="0" collapsed="false">
      <c r="A114" s="56" t="e">
        <f aca="false">IF(COUNTBLANK(C114:IV114)=254,"odstr",IF(AND($A$1="TISK",SUM(J114:U114)=0),"odstr","OK"))</f>
        <v>#REF!</v>
      </c>
      <c r="B114" s="24" t="s">
        <v>44</v>
      </c>
      <c r="C114" s="57"/>
      <c r="D114" s="67"/>
      <c r="E114" s="188" t="n">
        <v>5429</v>
      </c>
      <c r="F114" s="280"/>
      <c r="G114" s="190" t="s">
        <v>309</v>
      </c>
      <c r="H114" s="190"/>
      <c r="I114" s="70"/>
      <c r="J114" s="282" t="n">
        <v>0</v>
      </c>
      <c r="K114" s="72" t="n">
        <v>32</v>
      </c>
      <c r="L114" s="72" t="n">
        <v>24.17</v>
      </c>
      <c r="M114" s="393" t="n">
        <v>0.7553125</v>
      </c>
      <c r="N114" s="282" t="n">
        <v>0</v>
      </c>
      <c r="O114" s="72" t="n">
        <v>32</v>
      </c>
      <c r="P114" s="72" t="n">
        <v>24.17</v>
      </c>
      <c r="Q114" s="393" t="n">
        <v>0.7553125</v>
      </c>
      <c r="R114" s="301" t="n">
        <v>0</v>
      </c>
      <c r="S114" s="194" t="n">
        <v>0</v>
      </c>
      <c r="T114" s="194" t="n">
        <v>0</v>
      </c>
      <c r="U114" s="393" t="s">
        <v>54</v>
      </c>
      <c r="V114" s="52"/>
      <c r="AD114" s="76"/>
      <c r="AE114" s="76"/>
      <c r="AF114" s="76"/>
      <c r="AG114" s="76"/>
      <c r="AH114" s="76"/>
      <c r="AI114" s="76"/>
    </row>
    <row r="115" customFormat="false" ht="27" hidden="false" customHeight="true" outlineLevel="0" collapsed="false">
      <c r="A115" s="56" t="e">
        <f aca="false">IF(COUNTBLANK(C115:IV115)=254,"odstr",IF(AND($A$1="TISK",SUM(J115:U115)=0),"odstr","OK"))</f>
        <v>#REF!</v>
      </c>
      <c r="B115" s="24" t="s">
        <v>44</v>
      </c>
      <c r="C115" s="57"/>
      <c r="D115" s="67"/>
      <c r="E115" s="188" t="n">
        <v>5491</v>
      </c>
      <c r="F115" s="280"/>
      <c r="G115" s="190" t="s">
        <v>236</v>
      </c>
      <c r="H115" s="190"/>
      <c r="I115" s="70"/>
      <c r="J115" s="282" t="n">
        <v>23673</v>
      </c>
      <c r="K115" s="72" t="n">
        <v>7768.3825</v>
      </c>
      <c r="L115" s="72" t="n">
        <v>7529.87</v>
      </c>
      <c r="M115" s="393" t="n">
        <v>0.969297019038391</v>
      </c>
      <c r="N115" s="282" t="n">
        <v>1503</v>
      </c>
      <c r="O115" s="72" t="n">
        <v>1516.12</v>
      </c>
      <c r="P115" s="72" t="n">
        <v>1412.87</v>
      </c>
      <c r="Q115" s="393" t="n">
        <v>0.93189853045933</v>
      </c>
      <c r="R115" s="282" t="n">
        <v>22170</v>
      </c>
      <c r="S115" s="72" t="n">
        <v>6252.2625</v>
      </c>
      <c r="T115" s="72" t="n">
        <v>6117</v>
      </c>
      <c r="U115" s="393" t="n">
        <v>0.978365831568972</v>
      </c>
      <c r="V115" s="52"/>
      <c r="AD115" s="76"/>
      <c r="AE115" s="76"/>
      <c r="AF115" s="76"/>
      <c r="AG115" s="76"/>
      <c r="AH115" s="76"/>
      <c r="AI115" s="76"/>
    </row>
    <row r="116" customFormat="false" ht="27" hidden="false" customHeight="true" outlineLevel="0" collapsed="false">
      <c r="A116" s="56" t="e">
        <f aca="false">IF(COUNTBLANK(C116:IV116)=254,"odstr",IF(AND($A$1="TISK",SUM(J116:U116)=0),"odstr","OK"))</f>
        <v>#REF!</v>
      </c>
      <c r="B116" s="24" t="s">
        <v>44</v>
      </c>
      <c r="C116" s="57"/>
      <c r="D116" s="67"/>
      <c r="E116" s="188" t="n">
        <v>5492</v>
      </c>
      <c r="F116" s="280"/>
      <c r="G116" s="190" t="s">
        <v>237</v>
      </c>
      <c r="H116" s="190"/>
      <c r="I116" s="70"/>
      <c r="J116" s="282" t="n">
        <v>10724.2</v>
      </c>
      <c r="K116" s="72" t="n">
        <v>10878.2935</v>
      </c>
      <c r="L116" s="72" t="n">
        <v>10451.1225</v>
      </c>
      <c r="M116" s="393" t="n">
        <v>0.960731800442781</v>
      </c>
      <c r="N116" s="282" t="n">
        <v>10724.2</v>
      </c>
      <c r="O116" s="72" t="n">
        <v>10432.056</v>
      </c>
      <c r="P116" s="72" t="n">
        <v>10004.885</v>
      </c>
      <c r="Q116" s="393" t="n">
        <v>0.959052079475034</v>
      </c>
      <c r="R116" s="282" t="n">
        <v>0</v>
      </c>
      <c r="S116" s="72" t="n">
        <v>446.2375</v>
      </c>
      <c r="T116" s="72" t="n">
        <v>446.2375</v>
      </c>
      <c r="U116" s="393" t="n">
        <v>1</v>
      </c>
      <c r="V116" s="52"/>
      <c r="AD116" s="76"/>
      <c r="AE116" s="76"/>
      <c r="AF116" s="76"/>
      <c r="AG116" s="76"/>
      <c r="AH116" s="76"/>
      <c r="AI116" s="76"/>
    </row>
    <row r="117" customFormat="false" ht="13.5" hidden="false" customHeight="true" outlineLevel="0" collapsed="false">
      <c r="A117" s="56" t="e">
        <f aca="false">IF(COUNTBLANK(C117:IV117)=254,"odstr",IF(AND($A$1="TISK",SUM(J117:U117)=0),"odstr","OK"))</f>
        <v>#REF!</v>
      </c>
      <c r="B117" s="24" t="s">
        <v>44</v>
      </c>
      <c r="C117" s="57"/>
      <c r="D117" s="400"/>
      <c r="E117" s="401" t="n">
        <v>5493</v>
      </c>
      <c r="F117" s="402"/>
      <c r="G117" s="281" t="s">
        <v>310</v>
      </c>
      <c r="H117" s="281"/>
      <c r="I117" s="403"/>
      <c r="J117" s="282" t="n">
        <v>3196</v>
      </c>
      <c r="K117" s="72" t="n">
        <v>2525.85</v>
      </c>
      <c r="L117" s="72" t="n">
        <v>2250.1311</v>
      </c>
      <c r="M117" s="393" t="n">
        <v>0.890841142585664</v>
      </c>
      <c r="N117" s="282" t="n">
        <v>1246</v>
      </c>
      <c r="O117" s="72" t="n">
        <v>1558.1</v>
      </c>
      <c r="P117" s="72" t="n">
        <v>1327.3811</v>
      </c>
      <c r="Q117" s="393" t="n">
        <v>0.851922918939734</v>
      </c>
      <c r="R117" s="282" t="n">
        <v>1950</v>
      </c>
      <c r="S117" s="72" t="n">
        <v>967.75</v>
      </c>
      <c r="T117" s="72" t="n">
        <v>922.75</v>
      </c>
      <c r="U117" s="404" t="n">
        <v>0.953500387496771</v>
      </c>
      <c r="V117" s="52"/>
      <c r="AD117" s="76"/>
      <c r="AE117" s="76"/>
      <c r="AF117" s="76"/>
      <c r="AG117" s="76"/>
      <c r="AH117" s="76"/>
      <c r="AI117" s="76"/>
    </row>
    <row r="118" customFormat="false" ht="13.5" hidden="false" customHeight="true" outlineLevel="0" collapsed="false">
      <c r="A118" s="56" t="e">
        <f aca="false">IF(COUNTBLANK(C118:IV118)=254,"odstr",IF(AND($A$1="TISK",SUM(J118:U118)=0),"odstr","OK"))</f>
        <v>#REF!</v>
      </c>
      <c r="B118" s="24" t="s">
        <v>44</v>
      </c>
      <c r="C118" s="57"/>
      <c r="D118" s="67"/>
      <c r="E118" s="188" t="n">
        <v>5494</v>
      </c>
      <c r="F118" s="280"/>
      <c r="G118" s="281" t="s">
        <v>238</v>
      </c>
      <c r="H118" s="281"/>
      <c r="I118" s="70"/>
      <c r="J118" s="282" t="n">
        <v>632.3</v>
      </c>
      <c r="K118" s="72" t="n">
        <v>947.1</v>
      </c>
      <c r="L118" s="72" t="n">
        <v>785.3006</v>
      </c>
      <c r="M118" s="393" t="n">
        <v>0.829163340724316</v>
      </c>
      <c r="N118" s="282" t="n">
        <v>287.3</v>
      </c>
      <c r="O118" s="72" t="n">
        <v>323.5</v>
      </c>
      <c r="P118" s="72" t="n">
        <v>219.9576</v>
      </c>
      <c r="Q118" s="393" t="n">
        <v>0.679930757341577</v>
      </c>
      <c r="R118" s="282" t="n">
        <v>345</v>
      </c>
      <c r="S118" s="72" t="n">
        <v>623.6</v>
      </c>
      <c r="T118" s="72" t="n">
        <v>565.343</v>
      </c>
      <c r="U118" s="393" t="n">
        <v>0.906579538165491</v>
      </c>
      <c r="V118" s="52"/>
      <c r="AD118" s="76"/>
      <c r="AE118" s="76"/>
      <c r="AF118" s="76"/>
      <c r="AG118" s="76"/>
      <c r="AH118" s="76"/>
      <c r="AI118" s="76"/>
    </row>
    <row r="119" customFormat="false" ht="13.5" hidden="false" customHeight="true" outlineLevel="0" collapsed="false">
      <c r="A119" s="56" t="e">
        <f aca="false">IF(COUNTBLANK(C119:IV119)=254,"odstr",IF(AND($A$1="TISK",SUM(J119:U119)=0),"odstr","OK"))</f>
        <v>#REF!</v>
      </c>
      <c r="B119" s="24" t="s">
        <v>44</v>
      </c>
      <c r="C119" s="57"/>
      <c r="D119" s="77"/>
      <c r="E119" s="203" t="n">
        <v>5499</v>
      </c>
      <c r="F119" s="287"/>
      <c r="G119" s="205" t="s">
        <v>239</v>
      </c>
      <c r="H119" s="205"/>
      <c r="I119" s="80"/>
      <c r="J119" s="289" t="n">
        <v>1533.15</v>
      </c>
      <c r="K119" s="82" t="n">
        <v>2177.904</v>
      </c>
      <c r="L119" s="82" t="n">
        <v>1884.14054</v>
      </c>
      <c r="M119" s="395" t="n">
        <v>0.865116433047554</v>
      </c>
      <c r="N119" s="289" t="n">
        <v>1498.15</v>
      </c>
      <c r="O119" s="82" t="n">
        <v>2142.904</v>
      </c>
      <c r="P119" s="82" t="n">
        <v>1869.44054</v>
      </c>
      <c r="Q119" s="395" t="n">
        <v>0.872386509148333</v>
      </c>
      <c r="R119" s="289" t="n">
        <v>35</v>
      </c>
      <c r="S119" s="82" t="n">
        <v>35</v>
      </c>
      <c r="T119" s="82" t="n">
        <v>14.7</v>
      </c>
      <c r="U119" s="395" t="n">
        <v>0.42</v>
      </c>
      <c r="V119" s="52"/>
      <c r="AD119" s="76"/>
      <c r="AE119" s="76"/>
      <c r="AF119" s="76"/>
      <c r="AG119" s="76"/>
      <c r="AH119" s="76"/>
      <c r="AI119" s="76"/>
    </row>
    <row r="120" customFormat="false" ht="13.5" hidden="false" customHeight="true" outlineLevel="0" collapsed="false">
      <c r="A120" s="56" t="e">
        <f aca="false">IF(COUNTBLANK(C120:IV120)=254,"odstr",IF(AND($A$1="TISK",SUM(J120:U120)=0),"odstr","OK"))</f>
        <v>#REF!</v>
      </c>
      <c r="B120" s="24"/>
      <c r="C120" s="57"/>
      <c r="D120" s="360"/>
      <c r="E120" s="332" t="n">
        <v>54</v>
      </c>
      <c r="F120" s="333"/>
      <c r="G120" s="219" t="s">
        <v>240</v>
      </c>
      <c r="H120" s="219"/>
      <c r="I120" s="335"/>
      <c r="J120" s="292" t="n">
        <v>39813.05</v>
      </c>
      <c r="K120" s="215" t="n">
        <v>24941.5851</v>
      </c>
      <c r="L120" s="215" t="n">
        <v>23156.10448</v>
      </c>
      <c r="M120" s="396" t="n">
        <v>0.9284135064856</v>
      </c>
      <c r="N120" s="292" t="n">
        <v>15303.05</v>
      </c>
      <c r="O120" s="215" t="n">
        <v>16076.539</v>
      </c>
      <c r="P120" s="215" t="n">
        <v>14905.17799</v>
      </c>
      <c r="Q120" s="396" t="n">
        <v>0.927138483600233</v>
      </c>
      <c r="R120" s="292" t="n">
        <v>24510</v>
      </c>
      <c r="S120" s="215" t="n">
        <v>8865.0461</v>
      </c>
      <c r="T120" s="215" t="n">
        <v>8250.92649</v>
      </c>
      <c r="U120" s="397" t="n">
        <v>0.930725728544153</v>
      </c>
      <c r="V120" s="52"/>
      <c r="AD120" s="76"/>
      <c r="AE120" s="76"/>
      <c r="AF120" s="76"/>
      <c r="AG120" s="76"/>
      <c r="AH120" s="76"/>
      <c r="AI120" s="76"/>
    </row>
    <row r="121" customFormat="false" ht="13.5" hidden="false" customHeight="true" outlineLevel="0" collapsed="false">
      <c r="A121" s="56" t="e">
        <f aca="false">IF(COUNTBLANK(C121:IV121)=254,"odstr",IF(AND($A$1="TISK",SUM(J121:U121)=0),"odstr","OK"))</f>
        <v>#REF!</v>
      </c>
      <c r="B121" s="24" t="s">
        <v>44</v>
      </c>
      <c r="C121" s="57"/>
      <c r="D121" s="95"/>
      <c r="E121" s="253" t="n">
        <v>5511</v>
      </c>
      <c r="F121" s="294"/>
      <c r="G121" s="240" t="s">
        <v>241</v>
      </c>
      <c r="H121" s="240"/>
      <c r="I121" s="98"/>
      <c r="J121" s="296" t="n">
        <v>56</v>
      </c>
      <c r="K121" s="100" t="n">
        <v>72</v>
      </c>
      <c r="L121" s="100" t="n">
        <v>71.286</v>
      </c>
      <c r="M121" s="398" t="n">
        <v>0.990083333333333</v>
      </c>
      <c r="N121" s="296" t="n">
        <v>56</v>
      </c>
      <c r="O121" s="100" t="n">
        <v>72</v>
      </c>
      <c r="P121" s="100" t="n">
        <v>71.286</v>
      </c>
      <c r="Q121" s="398" t="n">
        <v>0.990083333333333</v>
      </c>
      <c r="R121" s="296" t="n">
        <v>0</v>
      </c>
      <c r="S121" s="100" t="n">
        <v>0</v>
      </c>
      <c r="T121" s="100" t="n">
        <v>0</v>
      </c>
      <c r="U121" s="398" t="s">
        <v>54</v>
      </c>
      <c r="V121" s="52"/>
      <c r="AD121" s="76"/>
      <c r="AE121" s="76"/>
      <c r="AF121" s="76"/>
      <c r="AG121" s="76"/>
      <c r="AH121" s="76"/>
      <c r="AI121" s="76"/>
    </row>
    <row r="122" customFormat="false" ht="13.5" hidden="false" customHeight="true" outlineLevel="0" collapsed="false">
      <c r="A122" s="56" t="e">
        <f aca="false">IF(COUNTBLANK(C122:IV122)=254,"odstr",IF(AND($A$1="TISK",SUM(J122:U122)=0),"odstr","OK"))</f>
        <v>#REF!</v>
      </c>
      <c r="B122" s="24" t="s">
        <v>44</v>
      </c>
      <c r="C122" s="57"/>
      <c r="D122" s="298"/>
      <c r="E122" s="217" t="n">
        <v>5513</v>
      </c>
      <c r="F122" s="299"/>
      <c r="G122" s="412" t="s">
        <v>311</v>
      </c>
      <c r="H122" s="412"/>
      <c r="I122" s="300"/>
      <c r="J122" s="301" t="n">
        <v>0</v>
      </c>
      <c r="K122" s="194" t="n">
        <v>0</v>
      </c>
      <c r="L122" s="194" t="n">
        <v>0</v>
      </c>
      <c r="M122" s="413" t="s">
        <v>54</v>
      </c>
      <c r="N122" s="301"/>
      <c r="O122" s="194"/>
      <c r="P122" s="194"/>
      <c r="Q122" s="393" t="s">
        <v>54</v>
      </c>
      <c r="R122" s="301" t="n">
        <v>0</v>
      </c>
      <c r="S122" s="194" t="n">
        <v>0</v>
      </c>
      <c r="T122" s="194" t="n">
        <v>0</v>
      </c>
      <c r="U122" s="413" t="s">
        <v>54</v>
      </c>
      <c r="V122" s="52"/>
      <c r="AD122" s="76"/>
      <c r="AE122" s="76"/>
      <c r="AF122" s="76"/>
      <c r="AG122" s="76"/>
      <c r="AH122" s="76"/>
      <c r="AI122" s="76"/>
    </row>
    <row r="123" customFormat="false" ht="13.5" hidden="false" customHeight="true" outlineLevel="0" collapsed="false">
      <c r="A123" s="56" t="e">
        <f aca="false">IF(COUNTBLANK(C123:IV123)=254,"odstr",IF(AND($A$1="TISK",SUM(J123:U123)=0),"odstr","OK"))</f>
        <v>#REF!</v>
      </c>
      <c r="B123" s="24" t="s">
        <v>44</v>
      </c>
      <c r="C123" s="57"/>
      <c r="D123" s="67"/>
      <c r="E123" s="188" t="n">
        <v>5531</v>
      </c>
      <c r="F123" s="280"/>
      <c r="G123" s="190" t="s">
        <v>242</v>
      </c>
      <c r="H123" s="190"/>
      <c r="I123" s="70"/>
      <c r="J123" s="282" t="n">
        <v>0</v>
      </c>
      <c r="K123" s="72" t="n">
        <v>0</v>
      </c>
      <c r="L123" s="72" t="n">
        <v>0</v>
      </c>
      <c r="M123" s="393" t="s">
        <v>54</v>
      </c>
      <c r="N123" s="282"/>
      <c r="O123" s="72"/>
      <c r="P123" s="72"/>
      <c r="Q123" s="393" t="s">
        <v>54</v>
      </c>
      <c r="R123" s="282" t="n">
        <v>0</v>
      </c>
      <c r="S123" s="72" t="n">
        <v>0</v>
      </c>
      <c r="T123" s="72" t="n">
        <v>0</v>
      </c>
      <c r="U123" s="393" t="s">
        <v>54</v>
      </c>
      <c r="V123" s="52"/>
      <c r="AD123" s="76"/>
      <c r="AE123" s="76"/>
      <c r="AF123" s="76"/>
      <c r="AG123" s="76"/>
      <c r="AH123" s="76"/>
      <c r="AI123" s="76"/>
    </row>
    <row r="124" customFormat="false" ht="27" hidden="false" customHeight="true" outlineLevel="0" collapsed="false">
      <c r="A124" s="56" t="e">
        <f aca="false">IF(COUNTBLANK(C124:IV124)=254,"odstr",IF(AND($A$1="TISK",SUM(J124:U124)=0),"odstr","OK"))</f>
        <v>#REF!</v>
      </c>
      <c r="B124" s="24" t="s">
        <v>44</v>
      </c>
      <c r="C124" s="57"/>
      <c r="D124" s="77"/>
      <c r="E124" s="203" t="n">
        <v>5532</v>
      </c>
      <c r="F124" s="287"/>
      <c r="G124" s="205" t="s">
        <v>243</v>
      </c>
      <c r="H124" s="205"/>
      <c r="I124" s="80"/>
      <c r="J124" s="282" t="n">
        <v>0</v>
      </c>
      <c r="K124" s="72" t="n">
        <v>0</v>
      </c>
      <c r="L124" s="72" t="n">
        <v>0</v>
      </c>
      <c r="M124" s="395" t="s">
        <v>54</v>
      </c>
      <c r="N124" s="282"/>
      <c r="O124" s="72"/>
      <c r="P124" s="72"/>
      <c r="Q124" s="395" t="s">
        <v>54</v>
      </c>
      <c r="R124" s="289" t="n">
        <v>0</v>
      </c>
      <c r="S124" s="82" t="n">
        <v>0</v>
      </c>
      <c r="T124" s="82" t="n">
        <v>0</v>
      </c>
      <c r="U124" s="395" t="s">
        <v>54</v>
      </c>
      <c r="V124" s="52"/>
      <c r="AD124" s="76"/>
      <c r="AE124" s="76"/>
      <c r="AF124" s="76"/>
      <c r="AG124" s="76"/>
      <c r="AH124" s="76"/>
      <c r="AI124" s="76"/>
    </row>
    <row r="125" customFormat="false" ht="27" hidden="false" customHeight="true" outlineLevel="0" collapsed="false">
      <c r="A125" s="56" t="e">
        <f aca="false">IF(COUNTBLANK(C125:IV125)=254,"odstr",IF(AND($A$1="TISK",SUM(J125:U125)=0),"odstr","OK"))</f>
        <v>#REF!</v>
      </c>
      <c r="B125" s="24" t="s">
        <v>44</v>
      </c>
      <c r="C125" s="57"/>
      <c r="D125" s="360"/>
      <c r="E125" s="210" t="n">
        <v>55</v>
      </c>
      <c r="F125" s="361"/>
      <c r="G125" s="219" t="s">
        <v>244</v>
      </c>
      <c r="H125" s="219"/>
      <c r="I125" s="363"/>
      <c r="J125" s="292" t="n">
        <v>56</v>
      </c>
      <c r="K125" s="215" t="n">
        <v>72</v>
      </c>
      <c r="L125" s="215" t="n">
        <v>71.286</v>
      </c>
      <c r="M125" s="396" t="n">
        <v>0.990083333333333</v>
      </c>
      <c r="N125" s="292" t="n">
        <v>56</v>
      </c>
      <c r="O125" s="215" t="n">
        <v>72</v>
      </c>
      <c r="P125" s="215" t="n">
        <v>71.286</v>
      </c>
      <c r="Q125" s="396" t="n">
        <v>0.990083333333333</v>
      </c>
      <c r="R125" s="292" t="n">
        <v>0</v>
      </c>
      <c r="S125" s="215" t="n">
        <v>0</v>
      </c>
      <c r="T125" s="215" t="n">
        <v>0</v>
      </c>
      <c r="U125" s="414" t="s">
        <v>54</v>
      </c>
      <c r="V125" s="52"/>
      <c r="AD125" s="76"/>
      <c r="AE125" s="76"/>
      <c r="AF125" s="76"/>
      <c r="AG125" s="76"/>
      <c r="AH125" s="76"/>
      <c r="AI125" s="76"/>
    </row>
    <row r="126" customFormat="false" ht="27" hidden="false" customHeight="true" outlineLevel="0" collapsed="false">
      <c r="A126" s="56" t="e">
        <f aca="false">IF(COUNTBLANK(C126:IV126)=254,"odstr",IF(AND($A$1="TISK",SUM(J126:U126)=0),"odstr","OK"))</f>
        <v>#REF!</v>
      </c>
      <c r="B126" s="24" t="s">
        <v>44</v>
      </c>
      <c r="C126" s="57"/>
      <c r="D126" s="95"/>
      <c r="E126" s="253" t="n">
        <v>5612</v>
      </c>
      <c r="F126" s="294"/>
      <c r="G126" s="295" t="s">
        <v>312</v>
      </c>
      <c r="H126" s="295"/>
      <c r="I126" s="98"/>
      <c r="J126" s="296" t="n">
        <v>0</v>
      </c>
      <c r="K126" s="100" t="n">
        <v>0</v>
      </c>
      <c r="L126" s="100" t="n">
        <v>0</v>
      </c>
      <c r="M126" s="398" t="s">
        <v>54</v>
      </c>
      <c r="N126" s="296"/>
      <c r="O126" s="100"/>
      <c r="P126" s="100"/>
      <c r="Q126" s="398" t="s">
        <v>54</v>
      </c>
      <c r="R126" s="296"/>
      <c r="S126" s="100"/>
      <c r="T126" s="100"/>
      <c r="U126" s="398" t="s">
        <v>54</v>
      </c>
      <c r="V126" s="52"/>
      <c r="AD126" s="76"/>
      <c r="AE126" s="76"/>
      <c r="AF126" s="76"/>
      <c r="AG126" s="76"/>
      <c r="AH126" s="76"/>
      <c r="AI126" s="76"/>
    </row>
    <row r="127" customFormat="false" ht="27" hidden="false" customHeight="true" outlineLevel="0" collapsed="false">
      <c r="A127" s="56" t="e">
        <f aca="false">IF(COUNTBLANK(C127:IV127)=254,"odstr",IF(AND($A$1="TISK",SUM(J127:U127)=0),"odstr","OK"))</f>
        <v>#REF!</v>
      </c>
      <c r="B127" s="24" t="s">
        <v>44</v>
      </c>
      <c r="C127" s="57"/>
      <c r="D127" s="67"/>
      <c r="E127" s="188" t="n">
        <v>5613</v>
      </c>
      <c r="F127" s="280"/>
      <c r="G127" s="281" t="s">
        <v>313</v>
      </c>
      <c r="H127" s="281"/>
      <c r="I127" s="70"/>
      <c r="J127" s="282" t="n">
        <v>0</v>
      </c>
      <c r="K127" s="72" t="n">
        <v>0</v>
      </c>
      <c r="L127" s="72" t="n">
        <v>0</v>
      </c>
      <c r="M127" s="393" t="s">
        <v>54</v>
      </c>
      <c r="N127" s="282"/>
      <c r="O127" s="72"/>
      <c r="P127" s="72"/>
      <c r="Q127" s="393" t="s">
        <v>54</v>
      </c>
      <c r="R127" s="282"/>
      <c r="S127" s="72"/>
      <c r="T127" s="72"/>
      <c r="U127" s="393" t="s">
        <v>54</v>
      </c>
      <c r="V127" s="52"/>
      <c r="AD127" s="76"/>
      <c r="AE127" s="76"/>
      <c r="AF127" s="76"/>
      <c r="AG127" s="76"/>
      <c r="AH127" s="76"/>
      <c r="AI127" s="76"/>
    </row>
    <row r="128" customFormat="false" ht="27" hidden="false" customHeight="true" outlineLevel="0" collapsed="false">
      <c r="A128" s="56" t="e">
        <f aca="false">IF(COUNTBLANK(C128:IV128)=254,"odstr",IF(AND($A$1="TISK",SUM(J128:U128)=0),"odstr","OK"))</f>
        <v>#REF!</v>
      </c>
      <c r="B128" s="24" t="s">
        <v>44</v>
      </c>
      <c r="C128" s="57"/>
      <c r="D128" s="67"/>
      <c r="E128" s="188" t="n">
        <v>5615</v>
      </c>
      <c r="F128" s="280"/>
      <c r="G128" s="281" t="s">
        <v>314</v>
      </c>
      <c r="H128" s="281"/>
      <c r="I128" s="70"/>
      <c r="J128" s="282" t="n">
        <v>0</v>
      </c>
      <c r="K128" s="72" t="n">
        <v>0</v>
      </c>
      <c r="L128" s="72" t="n">
        <v>0</v>
      </c>
      <c r="M128" s="393" t="s">
        <v>54</v>
      </c>
      <c r="N128" s="282"/>
      <c r="O128" s="72"/>
      <c r="P128" s="72"/>
      <c r="Q128" s="393" t="s">
        <v>54</v>
      </c>
      <c r="R128" s="282"/>
      <c r="S128" s="72"/>
      <c r="T128" s="72"/>
      <c r="U128" s="393" t="s">
        <v>54</v>
      </c>
      <c r="V128" s="52"/>
      <c r="AD128" s="76"/>
      <c r="AE128" s="76"/>
      <c r="AF128" s="76"/>
      <c r="AG128" s="76"/>
      <c r="AH128" s="76"/>
      <c r="AI128" s="76"/>
    </row>
    <row r="129" customFormat="false" ht="13.5" hidden="false" customHeight="true" outlineLevel="0" collapsed="false">
      <c r="A129" s="56" t="e">
        <f aca="false">IF(COUNTBLANK(C129:IV129)=254,"odstr",IF(AND($A$1="TISK",SUM(J129:U129)=0),"odstr","OK"))</f>
        <v>#REF!</v>
      </c>
      <c r="B129" s="24" t="s">
        <v>44</v>
      </c>
      <c r="C129" s="57"/>
      <c r="D129" s="67"/>
      <c r="E129" s="188" t="n">
        <v>5619</v>
      </c>
      <c r="F129" s="280"/>
      <c r="G129" s="281" t="s">
        <v>315</v>
      </c>
      <c r="H129" s="281"/>
      <c r="I129" s="70"/>
      <c r="J129" s="282" t="n">
        <v>0</v>
      </c>
      <c r="K129" s="72" t="n">
        <v>0</v>
      </c>
      <c r="L129" s="72" t="n">
        <v>0</v>
      </c>
      <c r="M129" s="393" t="s">
        <v>54</v>
      </c>
      <c r="N129" s="282"/>
      <c r="O129" s="72"/>
      <c r="P129" s="72"/>
      <c r="Q129" s="393" t="s">
        <v>54</v>
      </c>
      <c r="R129" s="282"/>
      <c r="S129" s="72"/>
      <c r="T129" s="72"/>
      <c r="U129" s="393" t="s">
        <v>54</v>
      </c>
      <c r="V129" s="52"/>
      <c r="AD129" s="76"/>
      <c r="AE129" s="76"/>
      <c r="AF129" s="76"/>
      <c r="AG129" s="76"/>
      <c r="AH129" s="76"/>
      <c r="AI129" s="76"/>
    </row>
    <row r="130" customFormat="false" ht="25.5" hidden="false" customHeight="true" outlineLevel="0" collapsed="false">
      <c r="A130" s="56" t="e">
        <f aca="false">IF(COUNTBLANK(C130:IV130)=254,"odstr",IF(AND($A$1="TISK",SUM(J130:U130)=0),"odstr","OK"))</f>
        <v>#REF!</v>
      </c>
      <c r="B130" s="24"/>
      <c r="C130" s="57"/>
      <c r="D130" s="67"/>
      <c r="E130" s="188" t="n">
        <v>5622</v>
      </c>
      <c r="F130" s="280"/>
      <c r="G130" s="281" t="s">
        <v>316</v>
      </c>
      <c r="H130" s="281"/>
      <c r="I130" s="70"/>
      <c r="J130" s="282" t="n">
        <v>1288.5</v>
      </c>
      <c r="K130" s="72" t="n">
        <v>1117</v>
      </c>
      <c r="L130" s="72" t="n">
        <v>1096.0505</v>
      </c>
      <c r="M130" s="393" t="n">
        <v>0.981244852282901</v>
      </c>
      <c r="N130" s="282" t="n">
        <v>1288.5</v>
      </c>
      <c r="O130" s="72" t="n">
        <v>1117</v>
      </c>
      <c r="P130" s="72" t="n">
        <v>1096.0505</v>
      </c>
      <c r="Q130" s="393" t="n">
        <v>0.981244852282901</v>
      </c>
      <c r="R130" s="282" t="n">
        <v>0</v>
      </c>
      <c r="S130" s="72" t="n">
        <v>0</v>
      </c>
      <c r="T130" s="72" t="n">
        <v>0</v>
      </c>
      <c r="U130" s="393" t="s">
        <v>54</v>
      </c>
      <c r="V130" s="52"/>
      <c r="AD130" s="76"/>
      <c r="AE130" s="76"/>
      <c r="AF130" s="76"/>
      <c r="AG130" s="76"/>
      <c r="AH130" s="76"/>
      <c r="AI130" s="76"/>
    </row>
    <row r="131" customFormat="false" ht="27" hidden="false" customHeight="true" outlineLevel="0" collapsed="false">
      <c r="A131" s="56" t="e">
        <f aca="false">IF(COUNTBLANK(C131:IV131)=254,"odstr",IF(AND($A$1="TISK",SUM(J131:U131)=0),"odstr","OK"))</f>
        <v>#REF!</v>
      </c>
      <c r="B131" s="24" t="s">
        <v>44</v>
      </c>
      <c r="C131" s="57"/>
      <c r="D131" s="67"/>
      <c r="E131" s="188" t="n">
        <v>5623</v>
      </c>
      <c r="F131" s="280"/>
      <c r="G131" s="190" t="s">
        <v>317</v>
      </c>
      <c r="H131" s="190"/>
      <c r="I131" s="70"/>
      <c r="J131" s="282" t="n">
        <v>0</v>
      </c>
      <c r="K131" s="72" t="n">
        <v>1000</v>
      </c>
      <c r="L131" s="72" t="n">
        <v>1000</v>
      </c>
      <c r="M131" s="393" t="n">
        <v>1</v>
      </c>
      <c r="N131" s="282" t="n">
        <v>0</v>
      </c>
      <c r="O131" s="72" t="n">
        <v>0</v>
      </c>
      <c r="P131" s="72" t="n">
        <v>0</v>
      </c>
      <c r="Q131" s="393" t="s">
        <v>54</v>
      </c>
      <c r="R131" s="282" t="n">
        <v>0</v>
      </c>
      <c r="S131" s="72" t="n">
        <v>1000</v>
      </c>
      <c r="T131" s="72" t="n">
        <v>1000</v>
      </c>
      <c r="U131" s="393" t="n">
        <v>1</v>
      </c>
      <c r="V131" s="52"/>
      <c r="AD131" s="76"/>
      <c r="AE131" s="76"/>
      <c r="AF131" s="76"/>
      <c r="AG131" s="76"/>
      <c r="AH131" s="76"/>
      <c r="AI131" s="76"/>
    </row>
    <row r="132" customFormat="false" ht="27" hidden="false" customHeight="true" outlineLevel="0" collapsed="false">
      <c r="A132" s="56" t="e">
        <f aca="false">IF(COUNTBLANK(C132:IV132)=254,"odstr",IF(AND($A$1="TISK",SUM(J132:U132)=0),"odstr","OK"))</f>
        <v>#REF!</v>
      </c>
      <c r="B132" s="24" t="s">
        <v>44</v>
      </c>
      <c r="C132" s="57"/>
      <c r="D132" s="67"/>
      <c r="E132" s="188" t="n">
        <v>5629</v>
      </c>
      <c r="F132" s="280"/>
      <c r="G132" s="281" t="s">
        <v>318</v>
      </c>
      <c r="H132" s="281"/>
      <c r="I132" s="70"/>
      <c r="J132" s="282" t="n">
        <v>740</v>
      </c>
      <c r="K132" s="72" t="n">
        <v>2231.17745</v>
      </c>
      <c r="L132" s="72" t="n">
        <v>2192.52745</v>
      </c>
      <c r="M132" s="393" t="n">
        <v>0.98267730789409</v>
      </c>
      <c r="N132" s="282" t="n">
        <v>740</v>
      </c>
      <c r="O132" s="72" t="n">
        <v>1544.032</v>
      </c>
      <c r="P132" s="72" t="n">
        <v>1505.382</v>
      </c>
      <c r="Q132" s="393" t="n">
        <v>0.974968135375433</v>
      </c>
      <c r="R132" s="282" t="n">
        <v>0</v>
      </c>
      <c r="S132" s="72" t="n">
        <v>687.14545</v>
      </c>
      <c r="T132" s="72" t="n">
        <v>687.14545</v>
      </c>
      <c r="U132" s="393" t="n">
        <v>1</v>
      </c>
      <c r="V132" s="52"/>
      <c r="AD132" s="76"/>
      <c r="AE132" s="76"/>
      <c r="AF132" s="76"/>
      <c r="AG132" s="76"/>
      <c r="AH132" s="76"/>
      <c r="AI132" s="76"/>
    </row>
    <row r="133" customFormat="false" ht="27" hidden="false" customHeight="true" outlineLevel="0" collapsed="false">
      <c r="A133" s="56" t="e">
        <f aca="false">IF(COUNTBLANK(C133:IV133)=254,"odstr",IF(AND($A$1="TISK",SUM(J133:U133)=0),"odstr","OK"))</f>
        <v>#REF!</v>
      </c>
      <c r="B133" s="24" t="s">
        <v>44</v>
      </c>
      <c r="C133" s="57"/>
      <c r="D133" s="67"/>
      <c r="E133" s="188" t="n">
        <v>5651</v>
      </c>
      <c r="F133" s="280"/>
      <c r="G133" s="281" t="s">
        <v>319</v>
      </c>
      <c r="H133" s="281"/>
      <c r="I133" s="70"/>
      <c r="J133" s="282" t="n">
        <v>15092.6348</v>
      </c>
      <c r="K133" s="72" t="n">
        <v>111136.00923</v>
      </c>
      <c r="L133" s="72" t="n">
        <v>107134.01009</v>
      </c>
      <c r="M133" s="393" t="n">
        <v>0.963990076954107</v>
      </c>
      <c r="N133" s="282" t="n">
        <v>10870.6848</v>
      </c>
      <c r="O133" s="72" t="n">
        <v>47619.50226</v>
      </c>
      <c r="P133" s="72" t="n">
        <v>45071.87096</v>
      </c>
      <c r="Q133" s="393" t="n">
        <v>0.94650025348669</v>
      </c>
      <c r="R133" s="282" t="n">
        <v>4221.95</v>
      </c>
      <c r="S133" s="72" t="n">
        <v>63516.50697</v>
      </c>
      <c r="T133" s="72" t="n">
        <v>62062.13913</v>
      </c>
      <c r="U133" s="393" t="n">
        <v>0.977102521700588</v>
      </c>
      <c r="V133" s="52"/>
      <c r="AD133" s="76"/>
      <c r="AE133" s="76"/>
      <c r="AF133" s="76"/>
      <c r="AG133" s="76"/>
      <c r="AH133" s="76"/>
      <c r="AI133" s="76"/>
    </row>
    <row r="134" customFormat="false" ht="13.5" hidden="false" customHeight="true" outlineLevel="0" collapsed="false">
      <c r="A134" s="56" t="e">
        <f aca="false">IF(COUNTBLANK(C134:IV134)=254,"odstr",IF(AND($A$1="TISK",SUM(J134:U134)=0),"odstr","OK"))</f>
        <v>#REF!</v>
      </c>
      <c r="B134" s="24" t="s">
        <v>44</v>
      </c>
      <c r="C134" s="57"/>
      <c r="D134" s="366"/>
      <c r="E134" s="259" t="n">
        <v>5659</v>
      </c>
      <c r="F134" s="367"/>
      <c r="G134" s="281" t="s">
        <v>320</v>
      </c>
      <c r="H134" s="281"/>
      <c r="I134" s="370"/>
      <c r="J134" s="282" t="n">
        <v>0</v>
      </c>
      <c r="K134" s="72" t="n">
        <v>777</v>
      </c>
      <c r="L134" s="72" t="n">
        <v>776.85596</v>
      </c>
      <c r="M134" s="393" t="n">
        <v>0.99981462033462</v>
      </c>
      <c r="N134" s="282" t="n">
        <v>0</v>
      </c>
      <c r="O134" s="72" t="n">
        <v>777</v>
      </c>
      <c r="P134" s="72" t="n">
        <v>776.85596</v>
      </c>
      <c r="Q134" s="393" t="n">
        <v>0.99981462033462</v>
      </c>
      <c r="R134" s="415" t="n">
        <v>0</v>
      </c>
      <c r="S134" s="372" t="n">
        <v>0</v>
      </c>
      <c r="T134" s="372" t="n">
        <v>0</v>
      </c>
      <c r="U134" s="393" t="s">
        <v>54</v>
      </c>
      <c r="V134" s="52"/>
      <c r="AD134" s="76"/>
      <c r="AE134" s="76"/>
      <c r="AF134" s="76"/>
      <c r="AG134" s="76"/>
      <c r="AH134" s="76"/>
      <c r="AI134" s="76"/>
    </row>
    <row r="135" customFormat="false" ht="13.5" hidden="false" customHeight="true" outlineLevel="0" collapsed="false">
      <c r="A135" s="56" t="e">
        <f aca="false">IF(COUNTBLANK(C135:IV135)=254,"odstr",IF(AND($A$1="TISK",SUM(J135:U135)=0),"odstr","OK"))</f>
        <v>#REF!</v>
      </c>
      <c r="B135" s="24" t="s">
        <v>44</v>
      </c>
      <c r="C135" s="57"/>
      <c r="D135" s="77"/>
      <c r="E135" s="203" t="n">
        <v>5660</v>
      </c>
      <c r="F135" s="287"/>
      <c r="G135" s="288" t="s">
        <v>321</v>
      </c>
      <c r="H135" s="288"/>
      <c r="I135" s="80"/>
      <c r="J135" s="282" t="n">
        <v>0</v>
      </c>
      <c r="K135" s="72" t="n">
        <v>251</v>
      </c>
      <c r="L135" s="72" t="n">
        <v>250.88</v>
      </c>
      <c r="M135" s="395" t="n">
        <v>0.999521912350598</v>
      </c>
      <c r="N135" s="282" t="n">
        <v>0</v>
      </c>
      <c r="O135" s="72" t="n">
        <v>251</v>
      </c>
      <c r="P135" s="72" t="n">
        <v>250.88</v>
      </c>
      <c r="Q135" s="395" t="n">
        <v>0.999521912350598</v>
      </c>
      <c r="R135" s="289" t="n">
        <v>0</v>
      </c>
      <c r="S135" s="82" t="n">
        <v>0</v>
      </c>
      <c r="T135" s="82" t="n">
        <v>0</v>
      </c>
      <c r="U135" s="395" t="s">
        <v>54</v>
      </c>
      <c r="V135" s="52"/>
      <c r="AD135" s="76"/>
      <c r="AE135" s="76"/>
      <c r="AF135" s="76"/>
      <c r="AG135" s="76"/>
      <c r="AH135" s="76"/>
      <c r="AI135" s="76"/>
    </row>
    <row r="136" customFormat="false" ht="13.5" hidden="false" customHeight="true" outlineLevel="0" collapsed="false">
      <c r="A136" s="56" t="e">
        <f aca="false">IF(COUNTBLANK(C136:IV136)=254,"odstr",IF(AND($A$1="TISK",SUM(J136:U136)=0),"odstr","OK"))</f>
        <v>#REF!</v>
      </c>
      <c r="B136" s="24" t="s">
        <v>44</v>
      </c>
      <c r="C136" s="57"/>
      <c r="D136" s="331"/>
      <c r="E136" s="332" t="n">
        <v>56</v>
      </c>
      <c r="F136" s="333"/>
      <c r="G136" s="219" t="s">
        <v>322</v>
      </c>
      <c r="H136" s="219"/>
      <c r="I136" s="335"/>
      <c r="J136" s="292" t="n">
        <v>17121.1348</v>
      </c>
      <c r="K136" s="215" t="n">
        <v>116512.18668</v>
      </c>
      <c r="L136" s="215" t="n">
        <v>112450.324</v>
      </c>
      <c r="M136" s="396" t="n">
        <v>0.96513787273467</v>
      </c>
      <c r="N136" s="292" t="n">
        <v>12899.1848</v>
      </c>
      <c r="O136" s="215" t="n">
        <v>51308.53426</v>
      </c>
      <c r="P136" s="215" t="n">
        <v>48701.03942</v>
      </c>
      <c r="Q136" s="396" t="n">
        <v>0.94918009493729</v>
      </c>
      <c r="R136" s="292" t="n">
        <v>4221.95</v>
      </c>
      <c r="S136" s="215" t="n">
        <v>65203.65242</v>
      </c>
      <c r="T136" s="215" t="n">
        <v>63749.28458</v>
      </c>
      <c r="U136" s="397" t="n">
        <v>0.97769499428296</v>
      </c>
      <c r="V136" s="52"/>
      <c r="AD136" s="76"/>
      <c r="AE136" s="76"/>
      <c r="AF136" s="76"/>
      <c r="AG136" s="76"/>
      <c r="AH136" s="76"/>
      <c r="AI136" s="76"/>
    </row>
    <row r="137" customFormat="false" ht="13.5" hidden="false" customHeight="true" outlineLevel="0" collapsed="false">
      <c r="A137" s="56" t="e">
        <f aca="false">IF(COUNTBLANK(C137:IV137)=254,"odstr",IF(AND($A$1="TISK",SUM(J137:U137)=0),"odstr","OK"))</f>
        <v>#REF!</v>
      </c>
      <c r="B137" s="24" t="s">
        <v>44</v>
      </c>
      <c r="C137" s="57"/>
      <c r="D137" s="416"/>
      <c r="E137" s="417" t="n">
        <v>5901</v>
      </c>
      <c r="F137" s="418"/>
      <c r="G137" s="240" t="s">
        <v>323</v>
      </c>
      <c r="H137" s="240"/>
      <c r="I137" s="419"/>
      <c r="J137" s="99" t="n">
        <v>3949464.401</v>
      </c>
      <c r="K137" s="100" t="n">
        <v>625634.62113</v>
      </c>
      <c r="L137" s="100" t="n">
        <v>0</v>
      </c>
      <c r="M137" s="398" t="n">
        <v>0</v>
      </c>
      <c r="N137" s="296" t="n">
        <v>67003.401</v>
      </c>
      <c r="O137" s="100" t="n">
        <v>25353.03347</v>
      </c>
      <c r="P137" s="100" t="n">
        <v>0</v>
      </c>
      <c r="Q137" s="398" t="n">
        <v>0</v>
      </c>
      <c r="R137" s="296" t="n">
        <v>3882461</v>
      </c>
      <c r="S137" s="100" t="n">
        <v>600281.58766</v>
      </c>
      <c r="T137" s="100" t="n">
        <v>0</v>
      </c>
      <c r="U137" s="420" t="n">
        <v>0</v>
      </c>
      <c r="V137" s="52"/>
      <c r="AD137" s="76"/>
      <c r="AE137" s="76"/>
      <c r="AF137" s="76"/>
      <c r="AG137" s="76"/>
      <c r="AH137" s="76"/>
      <c r="AI137" s="76"/>
    </row>
    <row r="138" customFormat="false" ht="13.5" hidden="false" customHeight="true" outlineLevel="0" collapsed="false">
      <c r="A138" s="56" t="e">
        <f aca="false">IF(COUNTBLANK(C138:IV138)=254,"odstr",IF(AND($A$1="TISK",SUM(J138:U138)=0),"odstr","OK"))</f>
        <v>#REF!</v>
      </c>
      <c r="B138" s="24" t="s">
        <v>44</v>
      </c>
      <c r="C138" s="57"/>
      <c r="D138" s="400"/>
      <c r="E138" s="401" t="n">
        <v>5902</v>
      </c>
      <c r="F138" s="402"/>
      <c r="G138" s="190" t="s">
        <v>324</v>
      </c>
      <c r="H138" s="190"/>
      <c r="I138" s="403"/>
      <c r="J138" s="71" t="n">
        <v>36.5</v>
      </c>
      <c r="K138" s="72" t="n">
        <v>207.82603</v>
      </c>
      <c r="L138" s="72" t="n">
        <v>204.17903</v>
      </c>
      <c r="M138" s="393" t="n">
        <v>0.982451668830897</v>
      </c>
      <c r="N138" s="282" t="n">
        <v>36.5</v>
      </c>
      <c r="O138" s="72" t="n">
        <v>202.49703</v>
      </c>
      <c r="P138" s="72" t="n">
        <v>198.85003</v>
      </c>
      <c r="Q138" s="393" t="n">
        <v>0.98198985930806</v>
      </c>
      <c r="R138" s="282" t="n">
        <v>0</v>
      </c>
      <c r="S138" s="72" t="n">
        <v>5.329</v>
      </c>
      <c r="T138" s="72" t="n">
        <v>5.329</v>
      </c>
      <c r="U138" s="404" t="n">
        <v>1</v>
      </c>
      <c r="V138" s="52"/>
      <c r="AD138" s="76"/>
      <c r="AE138" s="76"/>
      <c r="AF138" s="76"/>
      <c r="AG138" s="76"/>
      <c r="AH138" s="76"/>
      <c r="AI138" s="76"/>
    </row>
    <row r="139" customFormat="false" ht="13.5" hidden="false" customHeight="true" outlineLevel="0" collapsed="false">
      <c r="A139" s="56" t="e">
        <f aca="false">IF(COUNTBLANK(C139:IV139)=254,"odstr",IF(AND($A$1="TISK",SUM(J139:U139)=0),"odstr","OK"))</f>
        <v>#REF!</v>
      </c>
      <c r="B139" s="24" t="s">
        <v>44</v>
      </c>
      <c r="C139" s="57"/>
      <c r="D139" s="77"/>
      <c r="E139" s="203" t="n">
        <v>5909</v>
      </c>
      <c r="F139" s="287"/>
      <c r="G139" s="205" t="s">
        <v>245</v>
      </c>
      <c r="H139" s="205"/>
      <c r="I139" s="80"/>
      <c r="J139" s="236" t="n">
        <v>710345.8</v>
      </c>
      <c r="K139" s="237" t="n">
        <v>282838.02273</v>
      </c>
      <c r="L139" s="237" t="n">
        <v>7770.09335</v>
      </c>
      <c r="M139" s="394" t="n">
        <v>0.0274718839956586</v>
      </c>
      <c r="N139" s="286" t="n">
        <v>599635.3</v>
      </c>
      <c r="O139" s="237" t="n">
        <v>8370.968</v>
      </c>
      <c r="P139" s="237" t="n">
        <v>1248.09434</v>
      </c>
      <c r="Q139" s="394" t="n">
        <v>0.149097970509504</v>
      </c>
      <c r="R139" s="286" t="n">
        <v>110710.5</v>
      </c>
      <c r="S139" s="237" t="n">
        <v>274467.05473</v>
      </c>
      <c r="T139" s="237" t="n">
        <v>6521.99901</v>
      </c>
      <c r="U139" s="394" t="n">
        <v>0.023762411180518</v>
      </c>
      <c r="V139" s="52"/>
      <c r="AD139" s="76"/>
      <c r="AE139" s="76"/>
      <c r="AF139" s="76"/>
      <c r="AG139" s="76"/>
      <c r="AH139" s="76"/>
      <c r="AI139" s="76"/>
    </row>
    <row r="140" customFormat="false" ht="13.5" hidden="false" customHeight="true" outlineLevel="0" collapsed="false">
      <c r="A140" s="56" t="e">
        <f aca="false">IF(COUNTBLANK(C140:IV140)=254,"odstr",IF(AND($A$1="TISK",SUM(J140:U140)=0),"odstr","OK"))</f>
        <v>#REF!</v>
      </c>
      <c r="B140" s="24" t="s">
        <v>44</v>
      </c>
      <c r="C140" s="57"/>
      <c r="D140" s="331"/>
      <c r="E140" s="332" t="n">
        <v>59</v>
      </c>
      <c r="F140" s="333"/>
      <c r="G140" s="219" t="s">
        <v>246</v>
      </c>
      <c r="H140" s="219"/>
      <c r="I140" s="335"/>
      <c r="J140" s="214" t="n">
        <v>4659846.701</v>
      </c>
      <c r="K140" s="215" t="n">
        <v>908680.46989</v>
      </c>
      <c r="L140" s="215" t="n">
        <v>7974.27238</v>
      </c>
      <c r="M140" s="396" t="n">
        <v>0.00877566168112464</v>
      </c>
      <c r="N140" s="292" t="n">
        <v>666675.201</v>
      </c>
      <c r="O140" s="215" t="n">
        <v>33926.4985</v>
      </c>
      <c r="P140" s="215" t="n">
        <v>1446.94437</v>
      </c>
      <c r="Q140" s="396" t="n">
        <v>0.042649387174453</v>
      </c>
      <c r="R140" s="292" t="n">
        <v>3993171.5</v>
      </c>
      <c r="S140" s="215" t="n">
        <v>874753.97139</v>
      </c>
      <c r="T140" s="215" t="n">
        <v>6527.32801</v>
      </c>
      <c r="U140" s="397" t="n">
        <v>0.00746190154430274</v>
      </c>
      <c r="V140" s="52"/>
      <c r="AD140" s="76"/>
      <c r="AE140" s="76"/>
      <c r="AF140" s="76"/>
      <c r="AG140" s="76"/>
      <c r="AH140" s="76"/>
      <c r="AI140" s="76"/>
    </row>
    <row r="141" customFormat="false" ht="13.5" hidden="false" customHeight="true" outlineLevel="0" collapsed="false">
      <c r="A141" s="56" t="e">
        <f aca="false">IF(COUNTBLANK(C141:IV141)=254,"odstr",IF(AND($A$1="TISK",SUM(J141:U141)=0),"odstr","OK"))</f>
        <v>#REF!</v>
      </c>
      <c r="B141" s="24" t="s">
        <v>44</v>
      </c>
      <c r="C141" s="57"/>
      <c r="D141" s="331"/>
      <c r="E141" s="332" t="n">
        <v>5</v>
      </c>
      <c r="F141" s="333"/>
      <c r="G141" s="219" t="s">
        <v>73</v>
      </c>
      <c r="H141" s="219"/>
      <c r="I141" s="335"/>
      <c r="J141" s="214" t="n">
        <v>59505803.22811</v>
      </c>
      <c r="K141" s="215" t="n">
        <v>108004988.23359</v>
      </c>
      <c r="L141" s="215" t="n">
        <v>106018943.97646</v>
      </c>
      <c r="M141" s="396" t="n">
        <v>0.981611550636581</v>
      </c>
      <c r="N141" s="292" t="n">
        <v>23035093.71711</v>
      </c>
      <c r="O141" s="215" t="n">
        <v>26501406.25954</v>
      </c>
      <c r="P141" s="215" t="n">
        <v>25974027.39227</v>
      </c>
      <c r="Q141" s="396" t="n">
        <v>0.980099966692139</v>
      </c>
      <c r="R141" s="292" t="n">
        <v>36470709.511</v>
      </c>
      <c r="S141" s="215" t="n">
        <v>81503581.97405</v>
      </c>
      <c r="T141" s="215" t="n">
        <v>80044916.58419</v>
      </c>
      <c r="U141" s="397" t="n">
        <v>0.982103051736739</v>
      </c>
      <c r="V141" s="52"/>
      <c r="AD141" s="76"/>
      <c r="AE141" s="76"/>
      <c r="AF141" s="76"/>
      <c r="AG141" s="76"/>
      <c r="AH141" s="76"/>
      <c r="AI141" s="76"/>
    </row>
    <row r="142" customFormat="false" ht="13.5" hidden="false" customHeight="true" outlineLevel="0" collapsed="false">
      <c r="A142" s="56" t="e">
        <f aca="false">IF(COUNTBLANK(C142:IV142)=254,"odstr",IF(AND($A$1="TISK",SUM(J142:U142)=0),"odstr","OK"))</f>
        <v>#REF!</v>
      </c>
      <c r="B142" s="24" t="s">
        <v>44</v>
      </c>
      <c r="C142" s="57"/>
      <c r="D142" s="95"/>
      <c r="E142" s="253" t="n">
        <v>6111</v>
      </c>
      <c r="F142" s="294"/>
      <c r="G142" s="240" t="s">
        <v>198</v>
      </c>
      <c r="H142" s="240"/>
      <c r="I142" s="98"/>
      <c r="J142" s="193" t="n">
        <v>20650</v>
      </c>
      <c r="K142" s="194" t="n">
        <v>24606.182</v>
      </c>
      <c r="L142" s="194" t="n">
        <v>1312.30397</v>
      </c>
      <c r="M142" s="413" t="n">
        <v>0.0533322873902176</v>
      </c>
      <c r="N142" s="301" t="n">
        <v>20650</v>
      </c>
      <c r="O142" s="194" t="n">
        <v>20323.3</v>
      </c>
      <c r="P142" s="194" t="n">
        <v>322.90891</v>
      </c>
      <c r="Q142" s="413" t="n">
        <v>0.0158886061810828</v>
      </c>
      <c r="R142" s="301" t="n">
        <v>0</v>
      </c>
      <c r="S142" s="194" t="n">
        <v>4282.882</v>
      </c>
      <c r="T142" s="194" t="n">
        <v>989.39506</v>
      </c>
      <c r="U142" s="413" t="n">
        <v>0.231011515143308</v>
      </c>
      <c r="V142" s="52"/>
      <c r="AD142" s="76"/>
      <c r="AE142" s="76"/>
      <c r="AF142" s="76"/>
      <c r="AG142" s="76"/>
      <c r="AH142" s="76"/>
      <c r="AI142" s="76"/>
    </row>
    <row r="143" customFormat="false" ht="13.5" hidden="false" customHeight="true" outlineLevel="0" collapsed="false">
      <c r="A143" s="56" t="e">
        <f aca="false">IF(COUNTBLANK(C143:IV143)=254,"odstr",IF(AND($A$1="TISK",SUM(J143:U143)=0),"odstr","OK"))</f>
        <v>#REF!</v>
      </c>
      <c r="B143" s="24" t="s">
        <v>44</v>
      </c>
      <c r="C143" s="57"/>
      <c r="D143" s="67"/>
      <c r="E143" s="188" t="n">
        <v>6112</v>
      </c>
      <c r="F143" s="280"/>
      <c r="G143" s="190" t="s">
        <v>248</v>
      </c>
      <c r="H143" s="190"/>
      <c r="I143" s="70"/>
      <c r="J143" s="71" t="n">
        <v>0</v>
      </c>
      <c r="K143" s="72" t="n">
        <v>0</v>
      </c>
      <c r="L143" s="72" t="n">
        <v>0</v>
      </c>
      <c r="M143" s="393" t="s">
        <v>54</v>
      </c>
      <c r="N143" s="282"/>
      <c r="O143" s="72"/>
      <c r="P143" s="72"/>
      <c r="Q143" s="393" t="s">
        <v>54</v>
      </c>
      <c r="R143" s="282"/>
      <c r="S143" s="72"/>
      <c r="T143" s="72"/>
      <c r="U143" s="393" t="s">
        <v>54</v>
      </c>
      <c r="V143" s="52"/>
      <c r="AD143" s="76"/>
      <c r="AE143" s="76"/>
      <c r="AF143" s="76"/>
      <c r="AG143" s="76"/>
      <c r="AH143" s="76"/>
      <c r="AI143" s="76"/>
    </row>
    <row r="144" customFormat="false" ht="13.5" hidden="false" customHeight="true" outlineLevel="0" collapsed="false">
      <c r="A144" s="56" t="e">
        <f aca="false">IF(COUNTBLANK(C144:IV144)=254,"odstr",IF(AND($A$1="TISK",SUM(J144:U144)=0),"odstr","OK"))</f>
        <v>#REF!</v>
      </c>
      <c r="B144" s="24" t="s">
        <v>44</v>
      </c>
      <c r="C144" s="57"/>
      <c r="D144" s="67"/>
      <c r="E144" s="188" t="n">
        <v>6113</v>
      </c>
      <c r="F144" s="280"/>
      <c r="G144" s="190" t="s">
        <v>325</v>
      </c>
      <c r="H144" s="190"/>
      <c r="I144" s="70"/>
      <c r="J144" s="71" t="n">
        <v>0</v>
      </c>
      <c r="K144" s="72" t="n">
        <v>0</v>
      </c>
      <c r="L144" s="72" t="n">
        <v>0</v>
      </c>
      <c r="M144" s="393" t="s">
        <v>54</v>
      </c>
      <c r="N144" s="282"/>
      <c r="O144" s="72"/>
      <c r="P144" s="72"/>
      <c r="Q144" s="393" t="s">
        <v>54</v>
      </c>
      <c r="R144" s="282"/>
      <c r="S144" s="72"/>
      <c r="T144" s="72"/>
      <c r="U144" s="393" t="s">
        <v>54</v>
      </c>
      <c r="V144" s="52"/>
      <c r="AD144" s="76"/>
      <c r="AE144" s="76"/>
      <c r="AF144" s="76"/>
      <c r="AG144" s="76"/>
      <c r="AH144" s="76"/>
      <c r="AI144" s="76"/>
    </row>
    <row r="145" customFormat="false" ht="13.5" hidden="false" customHeight="true" outlineLevel="0" collapsed="false">
      <c r="A145" s="56" t="e">
        <f aca="false">IF(COUNTBLANK(C145:IV145)=254,"odstr",IF(AND($A$1="TISK",SUM(J145:U145)=0),"odstr","OK"))</f>
        <v>#REF!</v>
      </c>
      <c r="B145" s="24" t="s">
        <v>44</v>
      </c>
      <c r="C145" s="57"/>
      <c r="D145" s="67"/>
      <c r="E145" s="188" t="n">
        <v>6119</v>
      </c>
      <c r="F145" s="280"/>
      <c r="G145" s="190" t="s">
        <v>326</v>
      </c>
      <c r="H145" s="190"/>
      <c r="I145" s="70"/>
      <c r="J145" s="71" t="n">
        <v>538</v>
      </c>
      <c r="K145" s="72" t="n">
        <v>3345.50125</v>
      </c>
      <c r="L145" s="72" t="n">
        <v>2937.6637</v>
      </c>
      <c r="M145" s="393" t="n">
        <v>0.878093738569071</v>
      </c>
      <c r="N145" s="282" t="n">
        <v>538</v>
      </c>
      <c r="O145" s="72" t="n">
        <v>2445.90125</v>
      </c>
      <c r="P145" s="72" t="n">
        <v>2038.314</v>
      </c>
      <c r="Q145" s="393" t="n">
        <v>0.833359073674786</v>
      </c>
      <c r="R145" s="282" t="n">
        <v>0</v>
      </c>
      <c r="S145" s="72" t="n">
        <v>899.6</v>
      </c>
      <c r="T145" s="72" t="n">
        <v>899.3497</v>
      </c>
      <c r="U145" s="393" t="n">
        <v>0.999721765228991</v>
      </c>
      <c r="V145" s="52"/>
      <c r="AD145" s="76"/>
      <c r="AE145" s="76"/>
      <c r="AF145" s="76"/>
      <c r="AG145" s="76"/>
      <c r="AH145" s="76"/>
      <c r="AI145" s="76"/>
    </row>
    <row r="146" customFormat="false" ht="13.5" hidden="false" customHeight="true" outlineLevel="0" collapsed="false">
      <c r="A146" s="56" t="e">
        <f aca="false">IF(COUNTBLANK(C146:IV146)=254,"odstr",IF(AND($A$1="TISK",SUM(J146:U146)=0),"odstr","OK"))</f>
        <v>#REF!</v>
      </c>
      <c r="B146" s="24" t="s">
        <v>44</v>
      </c>
      <c r="C146" s="57"/>
      <c r="D146" s="67"/>
      <c r="E146" s="188" t="n">
        <v>6121</v>
      </c>
      <c r="F146" s="280"/>
      <c r="G146" s="190" t="s">
        <v>249</v>
      </c>
      <c r="H146" s="190"/>
      <c r="I146" s="70"/>
      <c r="J146" s="71" t="n">
        <v>8539402.99355</v>
      </c>
      <c r="K146" s="72" t="n">
        <v>14073865.27425</v>
      </c>
      <c r="L146" s="72" t="n">
        <v>11347954.39139</v>
      </c>
      <c r="M146" s="393" t="n">
        <v>0.806313984840581</v>
      </c>
      <c r="N146" s="282" t="n">
        <v>7316998.94855</v>
      </c>
      <c r="O146" s="72" t="n">
        <v>12444041.52603</v>
      </c>
      <c r="P146" s="72" t="n">
        <v>10191029.88481</v>
      </c>
      <c r="Q146" s="393" t="n">
        <v>0.818948559717739</v>
      </c>
      <c r="R146" s="282" t="n">
        <v>1222404.045</v>
      </c>
      <c r="S146" s="72" t="n">
        <v>1629823.74822</v>
      </c>
      <c r="T146" s="72" t="n">
        <v>1156924.50658</v>
      </c>
      <c r="U146" s="393" t="n">
        <v>0.709846391576713</v>
      </c>
      <c r="V146" s="52"/>
      <c r="AD146" s="76"/>
      <c r="AE146" s="76"/>
      <c r="AF146" s="76"/>
      <c r="AG146" s="76"/>
      <c r="AH146" s="76"/>
      <c r="AI146" s="76"/>
    </row>
    <row r="147" customFormat="false" ht="13.5" hidden="false" customHeight="true" outlineLevel="0" collapsed="false">
      <c r="A147" s="56" t="e">
        <f aca="false">IF(COUNTBLANK(C147:IV147)=254,"odstr",IF(AND($A$1="TISK",SUM(J147:U147)=0),"odstr","OK"))</f>
        <v>#REF!</v>
      </c>
      <c r="B147" s="24" t="s">
        <v>44</v>
      </c>
      <c r="C147" s="57"/>
      <c r="D147" s="67"/>
      <c r="E147" s="188" t="n">
        <v>6122</v>
      </c>
      <c r="F147" s="280"/>
      <c r="G147" s="190" t="s">
        <v>250</v>
      </c>
      <c r="H147" s="190"/>
      <c r="I147" s="70"/>
      <c r="J147" s="71" t="n">
        <v>151607.461</v>
      </c>
      <c r="K147" s="72" t="n">
        <v>638598.0054</v>
      </c>
      <c r="L147" s="72" t="n">
        <v>521481.49286</v>
      </c>
      <c r="M147" s="393" t="n">
        <v>0.816603698179982</v>
      </c>
      <c r="N147" s="282" t="n">
        <v>80018.461</v>
      </c>
      <c r="O147" s="72" t="n">
        <v>196389.93247</v>
      </c>
      <c r="P147" s="72" t="n">
        <v>169848.9405</v>
      </c>
      <c r="Q147" s="393" t="n">
        <v>0.864855638798825</v>
      </c>
      <c r="R147" s="282" t="n">
        <v>71589</v>
      </c>
      <c r="S147" s="72" t="n">
        <v>442208.07293</v>
      </c>
      <c r="T147" s="72" t="n">
        <v>351632.55236</v>
      </c>
      <c r="U147" s="393" t="n">
        <v>0.795174430059901</v>
      </c>
      <c r="V147" s="52"/>
      <c r="AD147" s="76"/>
      <c r="AE147" s="76"/>
      <c r="AF147" s="76"/>
      <c r="AG147" s="76"/>
      <c r="AH147" s="76"/>
      <c r="AI147" s="76"/>
    </row>
    <row r="148" customFormat="false" ht="13.5" hidden="false" customHeight="true" outlineLevel="0" collapsed="false">
      <c r="A148" s="56" t="e">
        <f aca="false">IF(COUNTBLANK(C148:IV148)=254,"odstr",IF(AND($A$1="TISK",SUM(J148:U148)=0),"odstr","OK"))</f>
        <v>#REF!</v>
      </c>
      <c r="B148" s="24" t="s">
        <v>44</v>
      </c>
      <c r="C148" s="57"/>
      <c r="D148" s="67"/>
      <c r="E148" s="188" t="n">
        <v>6123</v>
      </c>
      <c r="F148" s="280"/>
      <c r="G148" s="190" t="s">
        <v>251</v>
      </c>
      <c r="H148" s="190"/>
      <c r="I148" s="70"/>
      <c r="J148" s="71" t="n">
        <v>0</v>
      </c>
      <c r="K148" s="72" t="n">
        <v>226.62</v>
      </c>
      <c r="L148" s="72" t="n">
        <v>226.578</v>
      </c>
      <c r="M148" s="393" t="n">
        <v>0.999814667725708</v>
      </c>
      <c r="N148" s="282" t="n">
        <v>0</v>
      </c>
      <c r="O148" s="72" t="n">
        <v>226.62</v>
      </c>
      <c r="P148" s="72" t="n">
        <v>226.578</v>
      </c>
      <c r="Q148" s="393" t="n">
        <v>0.999814667725708</v>
      </c>
      <c r="R148" s="282" t="n">
        <v>0</v>
      </c>
      <c r="S148" s="72" t="n">
        <v>0</v>
      </c>
      <c r="T148" s="72" t="n">
        <v>0</v>
      </c>
      <c r="U148" s="393" t="s">
        <v>54</v>
      </c>
      <c r="V148" s="52"/>
      <c r="AD148" s="76"/>
      <c r="AE148" s="76"/>
      <c r="AF148" s="76"/>
      <c r="AG148" s="76"/>
      <c r="AH148" s="76"/>
      <c r="AI148" s="76"/>
    </row>
    <row r="149" customFormat="false" ht="13.5" hidden="false" customHeight="true" outlineLevel="0" collapsed="false">
      <c r="A149" s="56" t="e">
        <f aca="false">IF(COUNTBLANK(C149:IV149)=254,"odstr",IF(AND($A$1="TISK",SUM(J149:U149)=0),"odstr","OK"))</f>
        <v>#REF!</v>
      </c>
      <c r="B149" s="24" t="s">
        <v>44</v>
      </c>
      <c r="C149" s="57"/>
      <c r="D149" s="67"/>
      <c r="E149" s="188" t="n">
        <v>6124</v>
      </c>
      <c r="F149" s="280"/>
      <c r="G149" s="190" t="s">
        <v>327</v>
      </c>
      <c r="H149" s="190"/>
      <c r="I149" s="70"/>
      <c r="J149" s="71" t="n">
        <v>0</v>
      </c>
      <c r="K149" s="72" t="n">
        <v>0</v>
      </c>
      <c r="L149" s="72" t="n">
        <v>0</v>
      </c>
      <c r="M149" s="393" t="s">
        <v>54</v>
      </c>
      <c r="N149" s="282"/>
      <c r="O149" s="72"/>
      <c r="P149" s="72"/>
      <c r="Q149" s="393" t="s">
        <v>54</v>
      </c>
      <c r="R149" s="282"/>
      <c r="S149" s="72"/>
      <c r="T149" s="72"/>
      <c r="U149" s="393" t="s">
        <v>54</v>
      </c>
      <c r="V149" s="52"/>
      <c r="AD149" s="76"/>
      <c r="AE149" s="76"/>
      <c r="AF149" s="76"/>
      <c r="AG149" s="76"/>
      <c r="AH149" s="76"/>
      <c r="AI149" s="76"/>
    </row>
    <row r="150" customFormat="false" ht="13.5" hidden="false" customHeight="true" outlineLevel="0" collapsed="false">
      <c r="A150" s="56" t="e">
        <f aca="false">IF(COUNTBLANK(C150:IV150)=254,"odstr",IF(AND($A$1="TISK",SUM(J150:U150)=0),"odstr","OK"))</f>
        <v>#REF!</v>
      </c>
      <c r="B150" s="24" t="s">
        <v>44</v>
      </c>
      <c r="C150" s="57"/>
      <c r="D150" s="67"/>
      <c r="E150" s="188" t="n">
        <v>6125</v>
      </c>
      <c r="F150" s="280"/>
      <c r="G150" s="190" t="s">
        <v>252</v>
      </c>
      <c r="H150" s="190"/>
      <c r="I150" s="70"/>
      <c r="J150" s="71" t="n">
        <v>400</v>
      </c>
      <c r="K150" s="72" t="n">
        <v>26516.0845</v>
      </c>
      <c r="L150" s="72" t="n">
        <v>26579.13477</v>
      </c>
      <c r="M150" s="393" t="n">
        <v>1.0023778122294</v>
      </c>
      <c r="N150" s="282" t="n">
        <v>400</v>
      </c>
      <c r="O150" s="72" t="n">
        <v>7168.7935</v>
      </c>
      <c r="P150" s="72" t="n">
        <v>7285.40937</v>
      </c>
      <c r="Q150" s="393" t="n">
        <v>1.0162671542987</v>
      </c>
      <c r="R150" s="282" t="n">
        <v>0</v>
      </c>
      <c r="S150" s="72" t="n">
        <v>19347.291</v>
      </c>
      <c r="T150" s="72" t="n">
        <v>19293.7254</v>
      </c>
      <c r="U150" s="393" t="n">
        <v>0.997231364328991</v>
      </c>
      <c r="V150" s="52"/>
      <c r="AD150" s="76"/>
      <c r="AE150" s="76"/>
      <c r="AF150" s="76"/>
      <c r="AG150" s="76"/>
      <c r="AH150" s="76"/>
      <c r="AI150" s="76"/>
    </row>
    <row r="151" customFormat="false" ht="13.5" hidden="false" customHeight="true" outlineLevel="0" collapsed="false">
      <c r="A151" s="56" t="e">
        <f aca="false">IF(COUNTBLANK(C151:IV151)=254,"odstr",IF(AND($A$1="TISK",SUM(J151:U151)=0),"odstr","OK"))</f>
        <v>#REF!</v>
      </c>
      <c r="B151" s="24" t="s">
        <v>44</v>
      </c>
      <c r="C151" s="57"/>
      <c r="D151" s="67"/>
      <c r="E151" s="188" t="n">
        <v>6127</v>
      </c>
      <c r="F151" s="280"/>
      <c r="G151" s="190" t="s">
        <v>253</v>
      </c>
      <c r="H151" s="190"/>
      <c r="I151" s="70"/>
      <c r="J151" s="71" t="n">
        <v>0</v>
      </c>
      <c r="K151" s="72" t="n">
        <v>740</v>
      </c>
      <c r="L151" s="72" t="n">
        <v>740</v>
      </c>
      <c r="M151" s="393" t="n">
        <v>1</v>
      </c>
      <c r="N151" s="282" t="n">
        <v>0</v>
      </c>
      <c r="O151" s="72" t="n">
        <v>740</v>
      </c>
      <c r="P151" s="72" t="n">
        <v>740</v>
      </c>
      <c r="Q151" s="393" t="n">
        <v>1</v>
      </c>
      <c r="R151" s="282" t="n">
        <v>0</v>
      </c>
      <c r="S151" s="72" t="n">
        <v>0</v>
      </c>
      <c r="T151" s="72" t="n">
        <v>0</v>
      </c>
      <c r="U151" s="393" t="s">
        <v>54</v>
      </c>
      <c r="V151" s="52"/>
      <c r="AD151" s="76"/>
      <c r="AE151" s="76"/>
      <c r="AF151" s="76"/>
      <c r="AG151" s="76"/>
      <c r="AH151" s="76"/>
      <c r="AI151" s="76"/>
    </row>
    <row r="152" customFormat="false" ht="13.5" hidden="false" customHeight="true" outlineLevel="0" collapsed="false">
      <c r="A152" s="56" t="e">
        <f aca="false">IF(COUNTBLANK(C152:IV152)=254,"odstr",IF(AND($A$1="TISK",SUM(J152:U152)=0),"odstr","OK"))</f>
        <v>#REF!</v>
      </c>
      <c r="B152" s="24" t="s">
        <v>44</v>
      </c>
      <c r="C152" s="57"/>
      <c r="D152" s="421"/>
      <c r="E152" s="188" t="n">
        <v>6129</v>
      </c>
      <c r="F152" s="422"/>
      <c r="G152" s="190" t="s">
        <v>328</v>
      </c>
      <c r="H152" s="190"/>
      <c r="I152" s="423"/>
      <c r="J152" s="71" t="n">
        <v>860</v>
      </c>
      <c r="K152" s="72" t="n">
        <v>12030.47738</v>
      </c>
      <c r="L152" s="72" t="n">
        <v>12032.20898</v>
      </c>
      <c r="M152" s="393" t="n">
        <v>1.00014393443795</v>
      </c>
      <c r="N152" s="282" t="n">
        <v>860</v>
      </c>
      <c r="O152" s="72" t="n">
        <v>11537.20738</v>
      </c>
      <c r="P152" s="72" t="n">
        <v>11538.94898</v>
      </c>
      <c r="Q152" s="393" t="n">
        <v>1.00015095507454</v>
      </c>
      <c r="R152" s="282" t="n">
        <v>0</v>
      </c>
      <c r="S152" s="72" t="n">
        <v>493.27</v>
      </c>
      <c r="T152" s="72" t="n">
        <v>493.26</v>
      </c>
      <c r="U152" s="393" t="n">
        <v>0.999979727127131</v>
      </c>
      <c r="V152" s="52"/>
      <c r="AD152" s="76"/>
      <c r="AE152" s="76"/>
      <c r="AF152" s="76"/>
      <c r="AG152" s="76"/>
      <c r="AH152" s="76"/>
      <c r="AI152" s="76"/>
    </row>
    <row r="153" customFormat="false" ht="13.5" hidden="false" customHeight="true" outlineLevel="0" collapsed="false">
      <c r="A153" s="56" t="e">
        <f aca="false">IF(COUNTBLANK(C153:IV153)=254,"odstr",IF(AND($A$1="TISK",SUM(J153:U153)=0),"odstr","OK"))</f>
        <v>#REF!</v>
      </c>
      <c r="B153" s="24" t="s">
        <v>44</v>
      </c>
      <c r="C153" s="57"/>
      <c r="D153" s="77"/>
      <c r="E153" s="203" t="n">
        <v>6130</v>
      </c>
      <c r="F153" s="287"/>
      <c r="G153" s="205" t="s">
        <v>329</v>
      </c>
      <c r="H153" s="205"/>
      <c r="I153" s="80"/>
      <c r="J153" s="81" t="n">
        <v>2050</v>
      </c>
      <c r="K153" s="82" t="n">
        <v>12114.353</v>
      </c>
      <c r="L153" s="82" t="n">
        <v>8670.795</v>
      </c>
      <c r="M153" s="395" t="n">
        <v>0.715745611837463</v>
      </c>
      <c r="N153" s="289" t="n">
        <v>600</v>
      </c>
      <c r="O153" s="82" t="n">
        <v>7236.563</v>
      </c>
      <c r="P153" s="82" t="n">
        <v>3993.005</v>
      </c>
      <c r="Q153" s="395" t="n">
        <v>0.551781971634877</v>
      </c>
      <c r="R153" s="289" t="n">
        <v>1450</v>
      </c>
      <c r="S153" s="82" t="n">
        <v>4877.79</v>
      </c>
      <c r="T153" s="82" t="n">
        <v>4677.79</v>
      </c>
      <c r="U153" s="395" t="n">
        <v>0.958997824834608</v>
      </c>
      <c r="V153" s="52"/>
      <c r="AD153" s="76"/>
      <c r="AE153" s="76"/>
      <c r="AF153" s="76"/>
      <c r="AG153" s="76"/>
      <c r="AH153" s="76"/>
      <c r="AI153" s="76"/>
    </row>
    <row r="154" customFormat="false" ht="13.5" hidden="false" customHeight="true" outlineLevel="0" collapsed="false">
      <c r="A154" s="56" t="e">
        <f aca="false">IF(COUNTBLANK(C154:IV154)=254,"odstr",IF(AND($A$1="TISK",SUM(J154:U154)=0),"odstr","OK"))</f>
        <v>#REF!</v>
      </c>
      <c r="B154" s="24" t="s">
        <v>44</v>
      </c>
      <c r="C154" s="57"/>
      <c r="D154" s="331"/>
      <c r="E154" s="332" t="n">
        <v>61</v>
      </c>
      <c r="F154" s="333"/>
      <c r="G154" s="219" t="s">
        <v>254</v>
      </c>
      <c r="H154" s="219"/>
      <c r="I154" s="335"/>
      <c r="J154" s="292" t="n">
        <v>8715508.45455</v>
      </c>
      <c r="K154" s="215" t="n">
        <v>14792042.49778</v>
      </c>
      <c r="L154" s="215" t="n">
        <v>11921934.56867</v>
      </c>
      <c r="M154" s="396" t="n">
        <v>0.805969464356207</v>
      </c>
      <c r="N154" s="292" t="n">
        <v>7420065.40955</v>
      </c>
      <c r="O154" s="215" t="n">
        <v>12690109.84363</v>
      </c>
      <c r="P154" s="215" t="n">
        <v>10387023.98957</v>
      </c>
      <c r="Q154" s="396" t="n">
        <v>0.81851332396338</v>
      </c>
      <c r="R154" s="292" t="n">
        <v>1295443.045</v>
      </c>
      <c r="S154" s="215" t="n">
        <v>2101932.65415</v>
      </c>
      <c r="T154" s="215" t="n">
        <v>1534910.5791</v>
      </c>
      <c r="U154" s="397" t="n">
        <v>0.730237753369269</v>
      </c>
      <c r="V154" s="52"/>
      <c r="AD154" s="76"/>
      <c r="AE154" s="76"/>
      <c r="AF154" s="76"/>
      <c r="AG154" s="76"/>
      <c r="AH154" s="76"/>
      <c r="AI154" s="76"/>
    </row>
    <row r="155" customFormat="false" ht="27" hidden="false" customHeight="true" outlineLevel="0" collapsed="false">
      <c r="A155" s="56" t="e">
        <f aca="false">IF(COUNTBLANK(C155:IV155)=254,"odstr",IF(AND($A$1="TISK",SUM(J155:U155)=0),"odstr","OK"))</f>
        <v>#REF!</v>
      </c>
      <c r="B155" s="24" t="s">
        <v>44</v>
      </c>
      <c r="C155" s="57"/>
      <c r="D155" s="424"/>
      <c r="E155" s="425" t="n">
        <v>6202</v>
      </c>
      <c r="F155" s="426"/>
      <c r="G155" s="250" t="s">
        <v>330</v>
      </c>
      <c r="H155" s="250"/>
      <c r="I155" s="427"/>
      <c r="J155" s="428" t="n">
        <v>0</v>
      </c>
      <c r="K155" s="243" t="n">
        <v>0</v>
      </c>
      <c r="L155" s="243" t="n">
        <v>0</v>
      </c>
      <c r="M155" s="414" t="s">
        <v>54</v>
      </c>
      <c r="N155" s="428" t="n">
        <v>0</v>
      </c>
      <c r="O155" s="243" t="n">
        <v>0</v>
      </c>
      <c r="P155" s="243" t="n">
        <v>0</v>
      </c>
      <c r="Q155" s="414" t="s">
        <v>54</v>
      </c>
      <c r="R155" s="428" t="n">
        <v>0</v>
      </c>
      <c r="S155" s="243" t="n">
        <v>0</v>
      </c>
      <c r="T155" s="243" t="n">
        <v>0</v>
      </c>
      <c r="U155" s="429" t="s">
        <v>54</v>
      </c>
      <c r="V155" s="52"/>
      <c r="AD155" s="76"/>
      <c r="AE155" s="76"/>
      <c r="AF155" s="76"/>
      <c r="AG155" s="76"/>
      <c r="AH155" s="76"/>
      <c r="AI155" s="76"/>
    </row>
    <row r="156" customFormat="false" ht="27" hidden="false" customHeight="true" outlineLevel="0" collapsed="false">
      <c r="A156" s="56" t="e">
        <f aca="false">IF(COUNTBLANK(C156:IV156)=254,"odstr",IF(AND($A$1="TISK",SUM(J156:U156)=0),"odstr","OK"))</f>
        <v>#REF!</v>
      </c>
      <c r="B156" s="24" t="s">
        <v>44</v>
      </c>
      <c r="C156" s="57"/>
      <c r="D156" s="331"/>
      <c r="E156" s="332" t="n">
        <v>62</v>
      </c>
      <c r="F156" s="333"/>
      <c r="G156" s="219" t="s">
        <v>331</v>
      </c>
      <c r="H156" s="219"/>
      <c r="I156" s="335"/>
      <c r="J156" s="292" t="n">
        <v>0</v>
      </c>
      <c r="K156" s="215" t="n">
        <v>0</v>
      </c>
      <c r="L156" s="215" t="n">
        <v>0</v>
      </c>
      <c r="M156" s="396" t="s">
        <v>54</v>
      </c>
      <c r="N156" s="292" t="n">
        <v>0</v>
      </c>
      <c r="O156" s="215" t="n">
        <v>0</v>
      </c>
      <c r="P156" s="215" t="n">
        <v>0</v>
      </c>
      <c r="Q156" s="396" t="s">
        <v>54</v>
      </c>
      <c r="R156" s="292" t="n">
        <v>0</v>
      </c>
      <c r="S156" s="215" t="n">
        <v>0</v>
      </c>
      <c r="T156" s="215" t="n">
        <v>0</v>
      </c>
      <c r="U156" s="397" t="s">
        <v>54</v>
      </c>
      <c r="V156" s="52"/>
      <c r="AD156" s="76"/>
      <c r="AE156" s="76"/>
      <c r="AF156" s="76"/>
      <c r="AG156" s="76"/>
      <c r="AH156" s="76"/>
      <c r="AI156" s="76"/>
    </row>
    <row r="157" customFormat="false" ht="27" hidden="false" customHeight="true" outlineLevel="0" collapsed="false">
      <c r="A157" s="56" t="e">
        <f aca="false">IF(COUNTBLANK(C157:IV157)=254,"odstr",IF(AND($A$1="TISK",SUM(J157:U157)=0),"odstr","OK"))</f>
        <v>#REF!</v>
      </c>
      <c r="B157" s="24" t="s">
        <v>44</v>
      </c>
      <c r="C157" s="57"/>
      <c r="D157" s="430"/>
      <c r="E157" s="431" t="n">
        <v>6312</v>
      </c>
      <c r="F157" s="432"/>
      <c r="G157" s="295" t="s">
        <v>332</v>
      </c>
      <c r="H157" s="295"/>
      <c r="I157" s="433"/>
      <c r="J157" s="410" t="n">
        <v>0</v>
      </c>
      <c r="K157" s="411" t="n">
        <v>0</v>
      </c>
      <c r="L157" s="411" t="n">
        <v>0</v>
      </c>
      <c r="M157" s="398" t="s">
        <v>54</v>
      </c>
      <c r="N157" s="410"/>
      <c r="O157" s="411"/>
      <c r="P157" s="100"/>
      <c r="Q157" s="398" t="s">
        <v>54</v>
      </c>
      <c r="R157" s="410"/>
      <c r="S157" s="411"/>
      <c r="T157" s="100"/>
      <c r="U157" s="420" t="s">
        <v>54</v>
      </c>
      <c r="V157" s="52"/>
      <c r="AD157" s="76"/>
      <c r="AE157" s="76"/>
      <c r="AF157" s="76"/>
      <c r="AG157" s="76"/>
      <c r="AH157" s="76"/>
      <c r="AI157" s="76"/>
    </row>
    <row r="158" customFormat="false" ht="13.5" hidden="false" customHeight="true" outlineLevel="0" collapsed="false">
      <c r="A158" s="56" t="e">
        <f aca="false">IF(COUNTBLANK(C158:IV158)=254,"odstr",IF(AND($A$1="TISK",SUM(J158:U158)=0),"odstr","OK"))</f>
        <v>#REF!</v>
      </c>
      <c r="B158" s="24" t="s">
        <v>44</v>
      </c>
      <c r="C158" s="57"/>
      <c r="D158" s="400"/>
      <c r="E158" s="188" t="n">
        <v>6313</v>
      </c>
      <c r="F158" s="280"/>
      <c r="G158" s="281" t="s">
        <v>255</v>
      </c>
      <c r="H158" s="281"/>
      <c r="I158" s="403"/>
      <c r="J158" s="282" t="n">
        <v>25</v>
      </c>
      <c r="K158" s="72" t="n">
        <v>14239.10051</v>
      </c>
      <c r="L158" s="72" t="n">
        <v>12822.59679</v>
      </c>
      <c r="M158" s="393" t="n">
        <v>0.900520140369457</v>
      </c>
      <c r="N158" s="282" t="n">
        <v>25</v>
      </c>
      <c r="O158" s="72" t="n">
        <v>8545</v>
      </c>
      <c r="P158" s="72" t="n">
        <v>8520</v>
      </c>
      <c r="Q158" s="393" t="n">
        <v>0.997074312463429</v>
      </c>
      <c r="R158" s="282" t="n">
        <v>0</v>
      </c>
      <c r="S158" s="72" t="n">
        <v>5694.10051</v>
      </c>
      <c r="T158" s="72" t="n">
        <v>4302.59679</v>
      </c>
      <c r="U158" s="404" t="n">
        <v>0.755623611217217</v>
      </c>
      <c r="V158" s="52"/>
      <c r="AD158" s="76"/>
      <c r="AE158" s="76"/>
      <c r="AF158" s="76"/>
      <c r="AG158" s="76"/>
      <c r="AH158" s="76"/>
      <c r="AI158" s="76"/>
    </row>
    <row r="159" customFormat="false" ht="13.5" hidden="false" customHeight="true" outlineLevel="0" collapsed="false">
      <c r="A159" s="56" t="e">
        <f aca="false">IF(COUNTBLANK(C159:IV159)=254,"odstr",IF(AND($A$1="TISK",SUM(J159:U159)=0),"odstr","OK"))</f>
        <v>#REF!</v>
      </c>
      <c r="B159" s="24" t="s">
        <v>44</v>
      </c>
      <c r="C159" s="57"/>
      <c r="D159" s="67"/>
      <c r="E159" s="188" t="n">
        <v>6315</v>
      </c>
      <c r="F159" s="280"/>
      <c r="G159" s="281" t="s">
        <v>333</v>
      </c>
      <c r="H159" s="281"/>
      <c r="I159" s="70"/>
      <c r="J159" s="282" t="n">
        <v>0</v>
      </c>
      <c r="K159" s="72" t="n">
        <v>0</v>
      </c>
      <c r="L159" s="72" t="n">
        <v>0</v>
      </c>
      <c r="M159" s="393" t="s">
        <v>54</v>
      </c>
      <c r="N159" s="282"/>
      <c r="O159" s="72"/>
      <c r="P159" s="72"/>
      <c r="Q159" s="393" t="s">
        <v>54</v>
      </c>
      <c r="R159" s="282"/>
      <c r="S159" s="72"/>
      <c r="T159" s="72"/>
      <c r="U159" s="404" t="s">
        <v>54</v>
      </c>
      <c r="V159" s="52"/>
      <c r="AD159" s="76"/>
      <c r="AE159" s="76"/>
      <c r="AF159" s="76"/>
      <c r="AG159" s="76"/>
      <c r="AH159" s="76"/>
      <c r="AI159" s="76"/>
    </row>
    <row r="160" customFormat="false" ht="13.5" hidden="false" customHeight="true" outlineLevel="0" collapsed="false">
      <c r="A160" s="56" t="e">
        <f aca="false">IF(COUNTBLANK(C160:IV160)=254,"odstr",IF(AND($A$1="TISK",SUM(J160:U160)=0),"odstr","OK"))</f>
        <v>#REF!</v>
      </c>
      <c r="B160" s="24" t="s">
        <v>44</v>
      </c>
      <c r="C160" s="57"/>
      <c r="D160" s="67"/>
      <c r="E160" s="188" t="n">
        <v>6319</v>
      </c>
      <c r="F160" s="280"/>
      <c r="G160" s="190" t="s">
        <v>256</v>
      </c>
      <c r="H160" s="190"/>
      <c r="I160" s="70"/>
      <c r="J160" s="282" t="n">
        <v>0</v>
      </c>
      <c r="K160" s="72" t="n">
        <v>0</v>
      </c>
      <c r="L160" s="72" t="n">
        <v>0</v>
      </c>
      <c r="M160" s="393" t="s">
        <v>54</v>
      </c>
      <c r="N160" s="282"/>
      <c r="O160" s="72"/>
      <c r="P160" s="72"/>
      <c r="Q160" s="393" t="s">
        <v>54</v>
      </c>
      <c r="R160" s="282"/>
      <c r="S160" s="72"/>
      <c r="T160" s="72"/>
      <c r="U160" s="404" t="s">
        <v>54</v>
      </c>
      <c r="V160" s="52"/>
      <c r="AD160" s="76"/>
      <c r="AE160" s="76"/>
      <c r="AF160" s="76"/>
      <c r="AG160" s="76"/>
      <c r="AH160" s="76"/>
      <c r="AI160" s="76"/>
    </row>
    <row r="161" customFormat="false" ht="27" hidden="false" customHeight="true" outlineLevel="0" collapsed="false">
      <c r="A161" s="56" t="e">
        <f aca="false">IF(COUNTBLANK(C161:IV161)=254,"odstr",IF(AND($A$1="TISK",SUM(J161:U161)=0),"odstr","OK"))</f>
        <v>#REF!</v>
      </c>
      <c r="B161" s="24" t="s">
        <v>44</v>
      </c>
      <c r="C161" s="57"/>
      <c r="D161" s="67"/>
      <c r="E161" s="188" t="n">
        <v>6321</v>
      </c>
      <c r="F161" s="280"/>
      <c r="G161" s="190" t="s">
        <v>257</v>
      </c>
      <c r="H161" s="190"/>
      <c r="I161" s="70"/>
      <c r="J161" s="282" t="n">
        <v>3330</v>
      </c>
      <c r="K161" s="72" t="n">
        <v>3335.565</v>
      </c>
      <c r="L161" s="72" t="n">
        <v>3059.1141</v>
      </c>
      <c r="M161" s="393" t="n">
        <v>0.91712021801404</v>
      </c>
      <c r="N161" s="282" t="n">
        <v>3330</v>
      </c>
      <c r="O161" s="72" t="n">
        <v>2680.5</v>
      </c>
      <c r="P161" s="72" t="n">
        <v>2621.2273</v>
      </c>
      <c r="Q161" s="393" t="n">
        <v>0.977887446371946</v>
      </c>
      <c r="R161" s="282" t="n">
        <v>0</v>
      </c>
      <c r="S161" s="72" t="n">
        <v>655.065</v>
      </c>
      <c r="T161" s="72" t="n">
        <v>437.8868</v>
      </c>
      <c r="U161" s="404" t="n">
        <v>0.668463129613092</v>
      </c>
      <c r="V161" s="52"/>
      <c r="AD161" s="76"/>
      <c r="AE161" s="76"/>
      <c r="AF161" s="76"/>
      <c r="AG161" s="76"/>
      <c r="AH161" s="76"/>
      <c r="AI161" s="76"/>
    </row>
    <row r="162" customFormat="false" ht="27" hidden="false" customHeight="true" outlineLevel="0" collapsed="false">
      <c r="A162" s="56" t="e">
        <f aca="false">IF(COUNTBLANK(C162:IV162)=254,"odstr",IF(AND($A$1="TISK",SUM(J162:U162)=0),"odstr","OK"))</f>
        <v>#REF!</v>
      </c>
      <c r="B162" s="24" t="s">
        <v>44</v>
      </c>
      <c r="C162" s="57"/>
      <c r="D162" s="67"/>
      <c r="E162" s="188" t="n">
        <v>6322</v>
      </c>
      <c r="F162" s="280"/>
      <c r="G162" s="190" t="s">
        <v>258</v>
      </c>
      <c r="H162" s="190"/>
      <c r="I162" s="70"/>
      <c r="J162" s="282" t="n">
        <v>5000</v>
      </c>
      <c r="K162" s="72" t="n">
        <v>3066.465</v>
      </c>
      <c r="L162" s="72" t="n">
        <v>2322.801</v>
      </c>
      <c r="M162" s="393" t="n">
        <v>0.757484921562777</v>
      </c>
      <c r="N162" s="282" t="n">
        <v>0</v>
      </c>
      <c r="O162" s="72" t="n">
        <v>742.7</v>
      </c>
      <c r="P162" s="72" t="n">
        <v>725.0875</v>
      </c>
      <c r="Q162" s="393" t="n">
        <v>0.976285848929581</v>
      </c>
      <c r="R162" s="282" t="n">
        <v>5000</v>
      </c>
      <c r="S162" s="72" t="n">
        <v>2323.765</v>
      </c>
      <c r="T162" s="72" t="n">
        <v>1597.7135</v>
      </c>
      <c r="U162" s="404" t="n">
        <v>0.68755381891026</v>
      </c>
      <c r="V162" s="52"/>
      <c r="AD162" s="76"/>
      <c r="AE162" s="76"/>
      <c r="AF162" s="76"/>
      <c r="AG162" s="76"/>
      <c r="AH162" s="76"/>
      <c r="AI162" s="76"/>
    </row>
    <row r="163" customFormat="false" ht="13.5" hidden="false" customHeight="true" outlineLevel="0" collapsed="false">
      <c r="A163" s="56" t="e">
        <f aca="false">IF(COUNTBLANK(C163:IV163)=254,"odstr",IF(AND($A$1="TISK",SUM(J163:U163)=0),"odstr","OK"))</f>
        <v>#REF!</v>
      </c>
      <c r="B163" s="24" t="s">
        <v>44</v>
      </c>
      <c r="C163" s="57"/>
      <c r="D163" s="67"/>
      <c r="E163" s="188" t="n">
        <v>6323</v>
      </c>
      <c r="F163" s="280"/>
      <c r="G163" s="281" t="s">
        <v>259</v>
      </c>
      <c r="H163" s="281"/>
      <c r="I163" s="70"/>
      <c r="J163" s="282" t="n">
        <v>2000</v>
      </c>
      <c r="K163" s="72" t="n">
        <v>3133.7</v>
      </c>
      <c r="L163" s="72" t="n">
        <v>1777.7124</v>
      </c>
      <c r="M163" s="393" t="n">
        <v>0.567288636436162</v>
      </c>
      <c r="N163" s="282" t="n">
        <v>0</v>
      </c>
      <c r="O163" s="72" t="n">
        <v>127.7</v>
      </c>
      <c r="P163" s="72" t="n">
        <v>127.7114</v>
      </c>
      <c r="Q163" s="393" t="n">
        <v>1.00008927173062</v>
      </c>
      <c r="R163" s="282" t="n">
        <v>2000</v>
      </c>
      <c r="S163" s="72" t="n">
        <v>3006</v>
      </c>
      <c r="T163" s="72" t="n">
        <v>1650.001</v>
      </c>
      <c r="U163" s="404" t="n">
        <v>0.54890252827678</v>
      </c>
      <c r="V163" s="52"/>
      <c r="AD163" s="76"/>
      <c r="AE163" s="76"/>
      <c r="AF163" s="76"/>
      <c r="AG163" s="76"/>
      <c r="AH163" s="76"/>
      <c r="AI163" s="76"/>
    </row>
    <row r="164" customFormat="false" ht="13.5" hidden="false" customHeight="true" outlineLevel="0" collapsed="false">
      <c r="A164" s="56" t="e">
        <f aca="false">IF(COUNTBLANK(C164:IV164)=254,"odstr",IF(AND($A$1="TISK",SUM(J164:U164)=0),"odstr","OK"))</f>
        <v>#REF!</v>
      </c>
      <c r="B164" s="24" t="s">
        <v>44</v>
      </c>
      <c r="C164" s="57"/>
      <c r="D164" s="67"/>
      <c r="E164" s="188" t="n">
        <v>6329</v>
      </c>
      <c r="F164" s="280"/>
      <c r="G164" s="281" t="s">
        <v>260</v>
      </c>
      <c r="H164" s="281"/>
      <c r="I164" s="70"/>
      <c r="J164" s="282" t="n">
        <v>310</v>
      </c>
      <c r="K164" s="72" t="n">
        <v>3054.55</v>
      </c>
      <c r="L164" s="72" t="n">
        <v>2956.537</v>
      </c>
      <c r="M164" s="393" t="n">
        <v>0.967912458463604</v>
      </c>
      <c r="N164" s="282" t="n">
        <v>310</v>
      </c>
      <c r="O164" s="72" t="n">
        <v>2612.1</v>
      </c>
      <c r="P164" s="72" t="n">
        <v>2612.1</v>
      </c>
      <c r="Q164" s="393" t="n">
        <v>1</v>
      </c>
      <c r="R164" s="282" t="n">
        <v>0</v>
      </c>
      <c r="S164" s="72" t="n">
        <v>442.45</v>
      </c>
      <c r="T164" s="72" t="n">
        <v>344.437</v>
      </c>
      <c r="U164" s="404" t="n">
        <v>0.778476664029834</v>
      </c>
      <c r="V164" s="52"/>
      <c r="AD164" s="76"/>
      <c r="AE164" s="76"/>
      <c r="AF164" s="76"/>
      <c r="AG164" s="76"/>
      <c r="AH164" s="76"/>
      <c r="AI164" s="76"/>
    </row>
    <row r="165" customFormat="false" ht="27" hidden="false" customHeight="true" outlineLevel="0" collapsed="false">
      <c r="A165" s="56" t="e">
        <f aca="false">IF(COUNTBLANK(C165:IV165)=254,"odstr",IF(AND($A$1="TISK",SUM(J165:U165)=0),"odstr","OK"))</f>
        <v>#REF!</v>
      </c>
      <c r="B165" s="24" t="s">
        <v>44</v>
      </c>
      <c r="C165" s="57"/>
      <c r="D165" s="67"/>
      <c r="E165" s="188" t="n">
        <v>6331</v>
      </c>
      <c r="F165" s="280"/>
      <c r="G165" s="190" t="s">
        <v>334</v>
      </c>
      <c r="H165" s="190"/>
      <c r="I165" s="70"/>
      <c r="J165" s="282" t="n">
        <v>0</v>
      </c>
      <c r="K165" s="72" t="n">
        <v>0</v>
      </c>
      <c r="L165" s="72" t="n">
        <v>0</v>
      </c>
      <c r="M165" s="393" t="s">
        <v>54</v>
      </c>
      <c r="N165" s="282"/>
      <c r="O165" s="72"/>
      <c r="P165" s="72"/>
      <c r="Q165" s="393" t="s">
        <v>54</v>
      </c>
      <c r="R165" s="282"/>
      <c r="S165" s="72"/>
      <c r="T165" s="72"/>
      <c r="U165" s="404" t="s">
        <v>54</v>
      </c>
      <c r="V165" s="52"/>
      <c r="AD165" s="76"/>
      <c r="AE165" s="76"/>
      <c r="AF165" s="76"/>
      <c r="AG165" s="76"/>
      <c r="AH165" s="76"/>
      <c r="AI165" s="76"/>
    </row>
    <row r="166" customFormat="false" ht="13.5" hidden="false" customHeight="true" outlineLevel="0" collapsed="false">
      <c r="A166" s="56" t="e">
        <f aca="false">IF(COUNTBLANK(C166:IV166)=254,"odstr",IF(AND($A$1="TISK",SUM(J166:U166)=0),"odstr","OK"))</f>
        <v>#REF!</v>
      </c>
      <c r="B166" s="24" t="s">
        <v>44</v>
      </c>
      <c r="C166" s="57"/>
      <c r="D166" s="67"/>
      <c r="E166" s="188" t="n">
        <v>6339</v>
      </c>
      <c r="F166" s="280"/>
      <c r="G166" s="190" t="s">
        <v>335</v>
      </c>
      <c r="H166" s="190"/>
      <c r="I166" s="70"/>
      <c r="J166" s="282" t="n">
        <v>0</v>
      </c>
      <c r="K166" s="72" t="n">
        <v>0</v>
      </c>
      <c r="L166" s="72" t="n">
        <v>0</v>
      </c>
      <c r="M166" s="393" t="s">
        <v>54</v>
      </c>
      <c r="N166" s="282"/>
      <c r="O166" s="72"/>
      <c r="P166" s="72"/>
      <c r="Q166" s="393" t="s">
        <v>54</v>
      </c>
      <c r="R166" s="282"/>
      <c r="S166" s="72"/>
      <c r="T166" s="72"/>
      <c r="U166" s="404" t="s">
        <v>54</v>
      </c>
      <c r="V166" s="52"/>
      <c r="AD166" s="76"/>
      <c r="AE166" s="76"/>
      <c r="AF166" s="76"/>
      <c r="AG166" s="76"/>
      <c r="AH166" s="76"/>
      <c r="AI166" s="76"/>
    </row>
    <row r="167" customFormat="false" ht="27" hidden="false" customHeight="true" outlineLevel="0" collapsed="false">
      <c r="A167" s="56" t="e">
        <f aca="false">IF(COUNTBLANK(C167:IV167)=254,"odstr",IF(AND($A$1="TISK",SUM(J167:U167)=0),"odstr","OK"))</f>
        <v>#REF!</v>
      </c>
      <c r="B167" s="24" t="s">
        <v>44</v>
      </c>
      <c r="C167" s="57"/>
      <c r="D167" s="67"/>
      <c r="E167" s="188" t="n">
        <v>6351</v>
      </c>
      <c r="F167" s="280"/>
      <c r="G167" s="281" t="s">
        <v>263</v>
      </c>
      <c r="H167" s="281"/>
      <c r="I167" s="70"/>
      <c r="J167" s="282" t="n">
        <v>812098.427</v>
      </c>
      <c r="K167" s="72" t="n">
        <v>1365371.03076</v>
      </c>
      <c r="L167" s="72" t="n">
        <v>1258577.52165</v>
      </c>
      <c r="M167" s="393" t="n">
        <v>0.921784257389322</v>
      </c>
      <c r="N167" s="282" t="n">
        <v>325628.537</v>
      </c>
      <c r="O167" s="72" t="n">
        <v>570605.39691</v>
      </c>
      <c r="P167" s="72" t="n">
        <v>502588.30873</v>
      </c>
      <c r="Q167" s="393" t="n">
        <v>0.880798379145495</v>
      </c>
      <c r="R167" s="282" t="n">
        <v>486469.89</v>
      </c>
      <c r="S167" s="72" t="n">
        <v>794765.63385</v>
      </c>
      <c r="T167" s="72" t="n">
        <v>755989.21292</v>
      </c>
      <c r="U167" s="404" t="n">
        <v>0.951210244531889</v>
      </c>
      <c r="V167" s="52"/>
      <c r="AD167" s="76"/>
      <c r="AE167" s="76"/>
      <c r="AF167" s="76"/>
      <c r="AG167" s="76"/>
      <c r="AH167" s="76"/>
      <c r="AI167" s="76"/>
    </row>
    <row r="168" customFormat="false" ht="27" hidden="false" customHeight="true" outlineLevel="0" collapsed="false">
      <c r="A168" s="56" t="e">
        <f aca="false">IF(COUNTBLANK(C168:IV168)=254,"odstr",IF(AND($A$1="TISK",SUM(J168:U168)=0),"odstr","OK"))</f>
        <v>#REF!</v>
      </c>
      <c r="B168" s="24"/>
      <c r="C168" s="57"/>
      <c r="D168" s="67"/>
      <c r="E168" s="188" t="n">
        <v>6352</v>
      </c>
      <c r="F168" s="280"/>
      <c r="G168" s="190" t="s">
        <v>264</v>
      </c>
      <c r="H168" s="190"/>
      <c r="I168" s="70"/>
      <c r="J168" s="282" t="n">
        <v>0</v>
      </c>
      <c r="K168" s="72" t="n">
        <v>1660.09</v>
      </c>
      <c r="L168" s="72" t="n">
        <v>1319.653</v>
      </c>
      <c r="M168" s="393" t="n">
        <v>0.794928588209073</v>
      </c>
      <c r="N168" s="282" t="n">
        <v>0</v>
      </c>
      <c r="O168" s="72" t="n">
        <v>0</v>
      </c>
      <c r="P168" s="72" t="n">
        <v>0</v>
      </c>
      <c r="Q168" s="393" t="s">
        <v>54</v>
      </c>
      <c r="R168" s="282" t="n">
        <v>0</v>
      </c>
      <c r="S168" s="72" t="n">
        <v>1660.09</v>
      </c>
      <c r="T168" s="72" t="n">
        <v>1319.653</v>
      </c>
      <c r="U168" s="404" t="n">
        <v>0.794928588209073</v>
      </c>
      <c r="V168" s="52"/>
      <c r="AD168" s="76"/>
      <c r="AE168" s="76"/>
      <c r="AF168" s="76"/>
      <c r="AG168" s="76"/>
      <c r="AH168" s="76"/>
      <c r="AI168" s="76"/>
    </row>
    <row r="169" customFormat="false" ht="27" hidden="false" customHeight="true" outlineLevel="0" collapsed="false">
      <c r="A169" s="56" t="e">
        <f aca="false">IF(COUNTBLANK(C169:IV169)=254,"odstr",IF(AND($A$1="TISK",SUM(J169:U169)=0),"odstr","OK"))</f>
        <v>#REF!</v>
      </c>
      <c r="B169" s="24" t="s">
        <v>44</v>
      </c>
      <c r="C169" s="57"/>
      <c r="D169" s="67"/>
      <c r="E169" s="188" t="n">
        <v>6353</v>
      </c>
      <c r="F169" s="280"/>
      <c r="G169" s="281" t="s">
        <v>336</v>
      </c>
      <c r="H169" s="281"/>
      <c r="I169" s="70"/>
      <c r="J169" s="282" t="n">
        <v>1749.58</v>
      </c>
      <c r="K169" s="72" t="n">
        <v>2982.79508</v>
      </c>
      <c r="L169" s="72" t="n">
        <v>2088.61608</v>
      </c>
      <c r="M169" s="393" t="n">
        <v>0.700221109389788</v>
      </c>
      <c r="N169" s="282" t="n">
        <v>1749.58</v>
      </c>
      <c r="O169" s="72" t="n">
        <v>2982.79508</v>
      </c>
      <c r="P169" s="72" t="n">
        <v>2088.61608</v>
      </c>
      <c r="Q169" s="393" t="n">
        <v>0.700221109389788</v>
      </c>
      <c r="R169" s="282" t="n">
        <v>0</v>
      </c>
      <c r="S169" s="72" t="n">
        <v>0</v>
      </c>
      <c r="T169" s="72" t="n">
        <v>0</v>
      </c>
      <c r="U169" s="404" t="s">
        <v>54</v>
      </c>
      <c r="V169" s="52"/>
      <c r="AD169" s="76"/>
      <c r="AE169" s="76"/>
      <c r="AF169" s="76"/>
      <c r="AG169" s="76"/>
      <c r="AH169" s="76"/>
      <c r="AI169" s="76"/>
    </row>
    <row r="170" customFormat="false" ht="13.5" hidden="false" customHeight="true" outlineLevel="0" collapsed="false">
      <c r="A170" s="56" t="e">
        <f aca="false">IF(COUNTBLANK(C170:IV170)=254,"odstr",IF(AND($A$1="TISK",SUM(J170:U170)=0),"odstr","OK"))</f>
        <v>#REF!</v>
      </c>
      <c r="B170" s="24" t="s">
        <v>44</v>
      </c>
      <c r="C170" s="57"/>
      <c r="D170" s="283"/>
      <c r="E170" s="232" t="n">
        <v>6355</v>
      </c>
      <c r="F170" s="284"/>
      <c r="G170" s="281" t="s">
        <v>337</v>
      </c>
      <c r="H170" s="281"/>
      <c r="I170" s="285"/>
      <c r="J170" s="282" t="n">
        <v>0</v>
      </c>
      <c r="K170" s="72" t="n">
        <v>0</v>
      </c>
      <c r="L170" s="72" t="n">
        <v>0</v>
      </c>
      <c r="M170" s="393" t="s">
        <v>54</v>
      </c>
      <c r="N170" s="282"/>
      <c r="O170" s="72"/>
      <c r="P170" s="72"/>
      <c r="Q170" s="393" t="s">
        <v>54</v>
      </c>
      <c r="R170" s="282"/>
      <c r="S170" s="72"/>
      <c r="T170" s="72"/>
      <c r="U170" s="404" t="s">
        <v>54</v>
      </c>
      <c r="V170" s="52"/>
      <c r="AD170" s="76"/>
      <c r="AE170" s="76"/>
      <c r="AF170" s="76"/>
      <c r="AG170" s="76"/>
      <c r="AH170" s="76"/>
      <c r="AI170" s="76"/>
    </row>
    <row r="171" customFormat="false" ht="13.5" hidden="false" customHeight="true" outlineLevel="0" collapsed="false">
      <c r="A171" s="56" t="e">
        <f aca="false">IF(COUNTBLANK(C171:IV171)=254,"odstr",IF(AND($A$1="TISK",SUM(J171:U171)=0),"odstr","OK"))</f>
        <v>#REF!</v>
      </c>
      <c r="B171" s="24"/>
      <c r="C171" s="57"/>
      <c r="D171" s="283"/>
      <c r="E171" s="232" t="n">
        <v>6356</v>
      </c>
      <c r="F171" s="284"/>
      <c r="G171" s="281" t="s">
        <v>338</v>
      </c>
      <c r="H171" s="281"/>
      <c r="I171" s="285"/>
      <c r="J171" s="282" t="n">
        <v>23089.817</v>
      </c>
      <c r="K171" s="72" t="n">
        <v>721048.41498</v>
      </c>
      <c r="L171" s="72" t="n">
        <v>688253.28559</v>
      </c>
      <c r="M171" s="393" t="n">
        <v>0.95451743779104</v>
      </c>
      <c r="N171" s="282" t="n">
        <v>7361.271</v>
      </c>
      <c r="O171" s="72" t="n">
        <v>60648.05878</v>
      </c>
      <c r="P171" s="72" t="n">
        <v>49989.51617</v>
      </c>
      <c r="Q171" s="393" t="n">
        <v>0.824255832348011</v>
      </c>
      <c r="R171" s="282" t="n">
        <v>15728.546</v>
      </c>
      <c r="S171" s="72" t="n">
        <v>660400.3562</v>
      </c>
      <c r="T171" s="72" t="n">
        <v>638263.76942</v>
      </c>
      <c r="U171" s="404" t="n">
        <v>0.966480050211699</v>
      </c>
      <c r="V171" s="52"/>
      <c r="AD171" s="76"/>
      <c r="AE171" s="76"/>
      <c r="AF171" s="76"/>
      <c r="AG171" s="76"/>
      <c r="AH171" s="76"/>
      <c r="AI171" s="76"/>
    </row>
    <row r="172" customFormat="false" ht="13.5" hidden="false" customHeight="true" outlineLevel="0" collapsed="false">
      <c r="A172" s="56" t="e">
        <f aca="false">IF(COUNTBLANK(C172:IV172)=254,"odstr",IF(AND($A$1="TISK",SUM(J172:U172)=0),"odstr","OK"))</f>
        <v>#REF!</v>
      </c>
      <c r="B172" s="24" t="s">
        <v>44</v>
      </c>
      <c r="C172" s="57"/>
      <c r="D172" s="283"/>
      <c r="E172" s="232" t="n">
        <v>6359</v>
      </c>
      <c r="F172" s="284"/>
      <c r="G172" s="190" t="s">
        <v>266</v>
      </c>
      <c r="H172" s="190"/>
      <c r="I172" s="285"/>
      <c r="J172" s="282" t="n">
        <v>9400</v>
      </c>
      <c r="K172" s="72" t="n">
        <v>3418.867</v>
      </c>
      <c r="L172" s="72" t="n">
        <v>3436.0084</v>
      </c>
      <c r="M172" s="393" t="n">
        <v>1.00501376625648</v>
      </c>
      <c r="N172" s="282" t="n">
        <v>400</v>
      </c>
      <c r="O172" s="72" t="n">
        <v>1818.867</v>
      </c>
      <c r="P172" s="72" t="n">
        <v>2036.0084</v>
      </c>
      <c r="Q172" s="393" t="n">
        <v>1.11938278059913</v>
      </c>
      <c r="R172" s="282" t="n">
        <v>9000</v>
      </c>
      <c r="S172" s="72" t="n">
        <v>1600</v>
      </c>
      <c r="T172" s="72" t="n">
        <v>1400</v>
      </c>
      <c r="U172" s="404" t="n">
        <v>0.875</v>
      </c>
      <c r="V172" s="52"/>
      <c r="AD172" s="76"/>
      <c r="AE172" s="76"/>
      <c r="AF172" s="76"/>
      <c r="AG172" s="76"/>
      <c r="AH172" s="76"/>
      <c r="AI172" s="76"/>
    </row>
    <row r="173" customFormat="false" ht="27" hidden="false" customHeight="true" outlineLevel="0" collapsed="false">
      <c r="A173" s="56" t="e">
        <f aca="false">IF(COUNTBLANK(C173:IV173)=254,"odstr",IF(AND($A$1="TISK",SUM(J173:U173)=0),"odstr","OK"))</f>
        <v>#REF!</v>
      </c>
      <c r="B173" s="24" t="s">
        <v>44</v>
      </c>
      <c r="C173" s="57"/>
      <c r="D173" s="77"/>
      <c r="E173" s="203" t="n">
        <v>6380</v>
      </c>
      <c r="F173" s="287"/>
      <c r="G173" s="205" t="s">
        <v>339</v>
      </c>
      <c r="H173" s="205"/>
      <c r="I173" s="80"/>
      <c r="J173" s="289" t="n">
        <v>0</v>
      </c>
      <c r="K173" s="82" t="n">
        <v>5412.16717</v>
      </c>
      <c r="L173" s="82" t="n">
        <v>5412.16717</v>
      </c>
      <c r="M173" s="395" t="n">
        <v>1</v>
      </c>
      <c r="N173" s="289" t="n">
        <v>0</v>
      </c>
      <c r="O173" s="82" t="n">
        <v>5412.16717</v>
      </c>
      <c r="P173" s="82" t="n">
        <v>5412.16717</v>
      </c>
      <c r="Q173" s="395" t="n">
        <v>1</v>
      </c>
      <c r="R173" s="289"/>
      <c r="S173" s="82"/>
      <c r="T173" s="82"/>
      <c r="U173" s="434" t="s">
        <v>54</v>
      </c>
      <c r="V173" s="52"/>
      <c r="AD173" s="76"/>
      <c r="AE173" s="76"/>
      <c r="AF173" s="76"/>
      <c r="AG173" s="76"/>
      <c r="AH173" s="76"/>
      <c r="AI173" s="76"/>
    </row>
    <row r="174" customFormat="false" ht="27" hidden="false" customHeight="true" outlineLevel="0" collapsed="false">
      <c r="A174" s="56" t="e">
        <f aca="false">IF(COUNTBLANK(C174:IV174)=254,"odstr",IF(AND($A$1="TISK",SUM(J174:U174)=0),"odstr","OK"))</f>
        <v>#REF!</v>
      </c>
      <c r="B174" s="24" t="s">
        <v>44</v>
      </c>
      <c r="C174" s="57"/>
      <c r="D174" s="331"/>
      <c r="E174" s="332" t="n">
        <v>63</v>
      </c>
      <c r="F174" s="333"/>
      <c r="G174" s="219" t="s">
        <v>267</v>
      </c>
      <c r="H174" s="219"/>
      <c r="I174" s="335"/>
      <c r="J174" s="292" t="n">
        <v>857002.824</v>
      </c>
      <c r="K174" s="215" t="n">
        <v>2126722.7455</v>
      </c>
      <c r="L174" s="215" t="n">
        <v>1982026.01318</v>
      </c>
      <c r="M174" s="396" t="n">
        <v>0.931962578278636</v>
      </c>
      <c r="N174" s="292" t="n">
        <v>338804.388</v>
      </c>
      <c r="O174" s="215" t="n">
        <v>656175.28494</v>
      </c>
      <c r="P174" s="215" t="n">
        <v>576720.74275</v>
      </c>
      <c r="Q174" s="396" t="n">
        <v>0.878912625919361</v>
      </c>
      <c r="R174" s="292" t="n">
        <v>518198.436</v>
      </c>
      <c r="S174" s="215" t="n">
        <v>1470547.46056</v>
      </c>
      <c r="T174" s="215" t="n">
        <v>1405305.27043</v>
      </c>
      <c r="U174" s="397" t="n">
        <v>0.955634080585774</v>
      </c>
      <c r="V174" s="52"/>
      <c r="AD174" s="76"/>
      <c r="AE174" s="76"/>
      <c r="AF174" s="76"/>
      <c r="AG174" s="76"/>
      <c r="AH174" s="76"/>
      <c r="AI174" s="76"/>
    </row>
    <row r="175" customFormat="false" ht="27" hidden="false" customHeight="true" outlineLevel="0" collapsed="false">
      <c r="A175" s="56" t="e">
        <f aca="false">IF(COUNTBLANK(C175:IV175)=254,"odstr",IF(AND($A$1="TISK",SUM(J175:U175)=0),"odstr","OK"))</f>
        <v>#REF!</v>
      </c>
      <c r="B175" s="24" t="s">
        <v>44</v>
      </c>
      <c r="C175" s="57"/>
      <c r="D175" s="95"/>
      <c r="E175" s="253" t="n">
        <v>6412</v>
      </c>
      <c r="F175" s="294"/>
      <c r="G175" s="295" t="s">
        <v>340</v>
      </c>
      <c r="H175" s="295"/>
      <c r="I175" s="98"/>
      <c r="J175" s="296" t="n">
        <v>0</v>
      </c>
      <c r="K175" s="100" t="n">
        <v>0</v>
      </c>
      <c r="L175" s="100" t="n">
        <v>0</v>
      </c>
      <c r="M175" s="398" t="s">
        <v>54</v>
      </c>
      <c r="N175" s="296" t="n">
        <v>0</v>
      </c>
      <c r="O175" s="100" t="n">
        <v>0</v>
      </c>
      <c r="P175" s="100" t="n">
        <v>0</v>
      </c>
      <c r="Q175" s="398" t="s">
        <v>54</v>
      </c>
      <c r="R175" s="296" t="n">
        <v>0</v>
      </c>
      <c r="S175" s="100" t="n">
        <v>0</v>
      </c>
      <c r="T175" s="100" t="n">
        <v>0</v>
      </c>
      <c r="U175" s="398" t="s">
        <v>54</v>
      </c>
      <c r="V175" s="52"/>
      <c r="AD175" s="76"/>
      <c r="AE175" s="76"/>
      <c r="AF175" s="76"/>
      <c r="AG175" s="76"/>
      <c r="AH175" s="76"/>
      <c r="AI175" s="76"/>
    </row>
    <row r="176" customFormat="false" ht="27" hidden="false" customHeight="true" outlineLevel="0" collapsed="false">
      <c r="A176" s="56" t="e">
        <f aca="false">IF(COUNTBLANK(C176:IV176)=254,"odstr",IF(AND($A$1="TISK",SUM(J176:U176)=0),"odstr","OK"))</f>
        <v>#REF!</v>
      </c>
      <c r="B176" s="24" t="s">
        <v>44</v>
      </c>
      <c r="C176" s="57"/>
      <c r="D176" s="400"/>
      <c r="E176" s="401" t="n">
        <v>6413</v>
      </c>
      <c r="F176" s="402"/>
      <c r="G176" s="281" t="s">
        <v>341</v>
      </c>
      <c r="H176" s="281"/>
      <c r="I176" s="403"/>
      <c r="J176" s="282" t="n">
        <v>0</v>
      </c>
      <c r="K176" s="72" t="n">
        <v>0</v>
      </c>
      <c r="L176" s="72" t="n">
        <v>0</v>
      </c>
      <c r="M176" s="393" t="s">
        <v>54</v>
      </c>
      <c r="N176" s="282" t="n">
        <v>0</v>
      </c>
      <c r="O176" s="72" t="n">
        <v>0</v>
      </c>
      <c r="P176" s="72" t="n">
        <v>0</v>
      </c>
      <c r="Q176" s="393" t="s">
        <v>54</v>
      </c>
      <c r="R176" s="282" t="n">
        <v>0</v>
      </c>
      <c r="S176" s="72" t="n">
        <v>0</v>
      </c>
      <c r="T176" s="72" t="n">
        <v>0</v>
      </c>
      <c r="U176" s="404" t="s">
        <v>54</v>
      </c>
      <c r="V176" s="52"/>
      <c r="AD176" s="76"/>
      <c r="AE176" s="76"/>
      <c r="AF176" s="76"/>
      <c r="AG176" s="76"/>
      <c r="AH176" s="76"/>
      <c r="AI176" s="76"/>
    </row>
    <row r="177" customFormat="false" ht="27" hidden="false" customHeight="true" outlineLevel="0" collapsed="false">
      <c r="A177" s="56" t="e">
        <f aca="false">IF(COUNTBLANK(C177:IV177)=254,"odstr",IF(AND($A$1="TISK",SUM(J177:U177)=0),"odstr","OK"))</f>
        <v>#REF!</v>
      </c>
      <c r="B177" s="24" t="s">
        <v>44</v>
      </c>
      <c r="C177" s="57"/>
      <c r="D177" s="400"/>
      <c r="E177" s="401" t="n">
        <v>6421</v>
      </c>
      <c r="F177" s="402"/>
      <c r="G177" s="281" t="s">
        <v>342</v>
      </c>
      <c r="H177" s="281"/>
      <c r="I177" s="403"/>
      <c r="J177" s="282" t="n">
        <v>0</v>
      </c>
      <c r="K177" s="72" t="n">
        <v>0</v>
      </c>
      <c r="L177" s="72" t="n">
        <v>0</v>
      </c>
      <c r="M177" s="393" t="s">
        <v>54</v>
      </c>
      <c r="N177" s="282" t="n">
        <v>0</v>
      </c>
      <c r="O177" s="72" t="n">
        <v>0</v>
      </c>
      <c r="P177" s="72" t="n">
        <v>0</v>
      </c>
      <c r="Q177" s="393" t="s">
        <v>54</v>
      </c>
      <c r="R177" s="282" t="n">
        <v>0</v>
      </c>
      <c r="S177" s="72" t="n">
        <v>0</v>
      </c>
      <c r="T177" s="72" t="n">
        <v>0</v>
      </c>
      <c r="U177" s="404" t="s">
        <v>54</v>
      </c>
      <c r="V177" s="52"/>
      <c r="AD177" s="76"/>
      <c r="AE177" s="76"/>
      <c r="AF177" s="76"/>
      <c r="AG177" s="76"/>
      <c r="AH177" s="76"/>
      <c r="AI177" s="76"/>
    </row>
    <row r="178" customFormat="false" ht="27" hidden="false" customHeight="true" outlineLevel="0" collapsed="false">
      <c r="A178" s="56" t="e">
        <f aca="false">IF(COUNTBLANK(C178:IV178)=254,"odstr",IF(AND($A$1="TISK",SUM(J178:U178)=0),"odstr","OK"))</f>
        <v>#REF!</v>
      </c>
      <c r="B178" s="24" t="s">
        <v>44</v>
      </c>
      <c r="C178" s="57"/>
      <c r="D178" s="400"/>
      <c r="E178" s="401" t="n">
        <v>6422</v>
      </c>
      <c r="F178" s="402"/>
      <c r="G178" s="281" t="s">
        <v>343</v>
      </c>
      <c r="H178" s="281"/>
      <c r="I178" s="403"/>
      <c r="J178" s="282" t="n">
        <v>0</v>
      </c>
      <c r="K178" s="72" t="n">
        <v>1100</v>
      </c>
      <c r="L178" s="72" t="n">
        <v>1099.7725</v>
      </c>
      <c r="M178" s="393" t="n">
        <v>0.999793181818182</v>
      </c>
      <c r="N178" s="282" t="n">
        <v>0</v>
      </c>
      <c r="O178" s="72" t="n">
        <v>1100</v>
      </c>
      <c r="P178" s="72" t="n">
        <v>1099.7725</v>
      </c>
      <c r="Q178" s="393" t="n">
        <v>0.999793181818182</v>
      </c>
      <c r="R178" s="282"/>
      <c r="S178" s="72"/>
      <c r="T178" s="72"/>
      <c r="U178" s="404" t="s">
        <v>54</v>
      </c>
      <c r="V178" s="52"/>
      <c r="AD178" s="76"/>
      <c r="AE178" s="76"/>
      <c r="AF178" s="76"/>
      <c r="AG178" s="76"/>
      <c r="AH178" s="76"/>
      <c r="AI178" s="76"/>
    </row>
    <row r="179" customFormat="false" ht="27" hidden="false" customHeight="true" outlineLevel="0" collapsed="false">
      <c r="A179" s="56" t="e">
        <f aca="false">IF(COUNTBLANK(C179:IV179)=254,"odstr",IF(AND($A$1="TISK",SUM(J179:U179)=0),"odstr","OK"))</f>
        <v>#REF!</v>
      </c>
      <c r="B179" s="24" t="s">
        <v>44</v>
      </c>
      <c r="C179" s="57"/>
      <c r="D179" s="400"/>
      <c r="E179" s="401" t="n">
        <v>6423</v>
      </c>
      <c r="F179" s="402"/>
      <c r="G179" s="281" t="s">
        <v>344</v>
      </c>
      <c r="H179" s="281"/>
      <c r="I179" s="403"/>
      <c r="J179" s="282" t="n">
        <v>0</v>
      </c>
      <c r="K179" s="72" t="n">
        <v>0</v>
      </c>
      <c r="L179" s="72" t="n">
        <v>0</v>
      </c>
      <c r="M179" s="393" t="s">
        <v>54</v>
      </c>
      <c r="N179" s="282"/>
      <c r="O179" s="72"/>
      <c r="P179" s="72"/>
      <c r="Q179" s="393" t="s">
        <v>54</v>
      </c>
      <c r="R179" s="282"/>
      <c r="S179" s="72"/>
      <c r="T179" s="72"/>
      <c r="U179" s="404" t="s">
        <v>54</v>
      </c>
      <c r="V179" s="52"/>
      <c r="AD179" s="76"/>
      <c r="AE179" s="76"/>
      <c r="AF179" s="76"/>
      <c r="AG179" s="76"/>
      <c r="AH179" s="76"/>
      <c r="AI179" s="76"/>
    </row>
    <row r="180" customFormat="false" ht="12.75" hidden="false" customHeight="true" outlineLevel="0" collapsed="false">
      <c r="A180" s="56" t="e">
        <f aca="false">IF(COUNTBLANK(C180:IV180)=254,"odstr",IF(AND($A$1="TISK",SUM(J180:U180)=0),"odstr","OK"))</f>
        <v>#REF!</v>
      </c>
      <c r="B180" s="24" t="s">
        <v>44</v>
      </c>
      <c r="C180" s="57"/>
      <c r="D180" s="400"/>
      <c r="E180" s="401" t="n">
        <v>6451</v>
      </c>
      <c r="F180" s="402"/>
      <c r="G180" s="281" t="s">
        <v>345</v>
      </c>
      <c r="H180" s="281"/>
      <c r="I180" s="403"/>
      <c r="J180" s="282" t="n">
        <v>359484.35</v>
      </c>
      <c r="K180" s="72" t="n">
        <v>356780.09063</v>
      </c>
      <c r="L180" s="72" t="n">
        <v>329323.23947</v>
      </c>
      <c r="M180" s="393" t="n">
        <v>0.923042647610979</v>
      </c>
      <c r="N180" s="282" t="n">
        <v>3713</v>
      </c>
      <c r="O180" s="72" t="n">
        <v>26659.712</v>
      </c>
      <c r="P180" s="72" t="n">
        <v>25439.6034</v>
      </c>
      <c r="Q180" s="393" t="n">
        <v>0.954233991725042</v>
      </c>
      <c r="R180" s="282" t="n">
        <v>355771.35</v>
      </c>
      <c r="S180" s="72" t="n">
        <v>330120.37863</v>
      </c>
      <c r="T180" s="72" t="n">
        <v>303883.63607</v>
      </c>
      <c r="U180" s="404" t="n">
        <v>0.92052371117202</v>
      </c>
      <c r="V180" s="52"/>
      <c r="AD180" s="76"/>
      <c r="AE180" s="76"/>
      <c r="AF180" s="76"/>
      <c r="AG180" s="76"/>
      <c r="AH180" s="76"/>
      <c r="AI180" s="76"/>
    </row>
    <row r="181" customFormat="false" ht="12.75" hidden="false" customHeight="true" outlineLevel="0" collapsed="false">
      <c r="A181" s="56" t="e">
        <f aca="false">IF(COUNTBLANK(C181:IV181)=254,"odstr",IF(AND($A$1="TISK",SUM(J181:U181)=0),"odstr","OK"))</f>
        <v>#REF!</v>
      </c>
      <c r="B181" s="24" t="s">
        <v>44</v>
      </c>
      <c r="C181" s="57"/>
      <c r="D181" s="354"/>
      <c r="E181" s="355" t="n">
        <v>6459</v>
      </c>
      <c r="F181" s="356"/>
      <c r="G181" s="288" t="s">
        <v>346</v>
      </c>
      <c r="H181" s="288"/>
      <c r="I181" s="358"/>
      <c r="J181" s="289" t="n">
        <v>0</v>
      </c>
      <c r="K181" s="82" t="n">
        <v>0</v>
      </c>
      <c r="L181" s="82" t="n">
        <v>0</v>
      </c>
      <c r="M181" s="395" t="s">
        <v>54</v>
      </c>
      <c r="N181" s="289"/>
      <c r="O181" s="82"/>
      <c r="P181" s="82"/>
      <c r="Q181" s="395" t="s">
        <v>54</v>
      </c>
      <c r="R181" s="289"/>
      <c r="S181" s="82"/>
      <c r="T181" s="82"/>
      <c r="U181" s="434" t="s">
        <v>54</v>
      </c>
      <c r="V181" s="52"/>
      <c r="AD181" s="76"/>
      <c r="AE181" s="76"/>
      <c r="AF181" s="76"/>
      <c r="AG181" s="76"/>
      <c r="AH181" s="76"/>
      <c r="AI181" s="76"/>
    </row>
    <row r="182" customFormat="false" ht="12.75" hidden="false" customHeight="false" outlineLevel="0" collapsed="false">
      <c r="A182" s="56" t="e">
        <f aca="false">IF(COUNTBLANK(C182:IV182)=254,"odstr",IF(AND($A$1="TISK",SUM(J182:U182)=0),"odstr","OK"))</f>
        <v>#REF!</v>
      </c>
      <c r="B182" s="24" t="s">
        <v>44</v>
      </c>
      <c r="C182" s="57"/>
      <c r="D182" s="331"/>
      <c r="E182" s="332" t="n">
        <v>64</v>
      </c>
      <c r="F182" s="333"/>
      <c r="G182" s="219" t="s">
        <v>347</v>
      </c>
      <c r="H182" s="219"/>
      <c r="I182" s="335"/>
      <c r="J182" s="292" t="n">
        <v>359484.35</v>
      </c>
      <c r="K182" s="215" t="n">
        <v>357880.09063</v>
      </c>
      <c r="L182" s="215" t="n">
        <v>330423.01197</v>
      </c>
      <c r="M182" s="396" t="n">
        <v>0.923278552289217</v>
      </c>
      <c r="N182" s="292" t="n">
        <v>3713</v>
      </c>
      <c r="O182" s="215" t="n">
        <v>27759.712</v>
      </c>
      <c r="P182" s="215" t="n">
        <v>26539.3759</v>
      </c>
      <c r="Q182" s="396" t="n">
        <v>0.956039309773819</v>
      </c>
      <c r="R182" s="292" t="n">
        <v>355771.35</v>
      </c>
      <c r="S182" s="215" t="n">
        <v>330120.37863</v>
      </c>
      <c r="T182" s="215" t="n">
        <v>303883.63607</v>
      </c>
      <c r="U182" s="397" t="n">
        <v>0.92052371117202</v>
      </c>
      <c r="V182" s="52"/>
      <c r="AD182" s="76"/>
      <c r="AE182" s="76"/>
      <c r="AF182" s="76"/>
      <c r="AG182" s="76"/>
      <c r="AH182" s="76"/>
      <c r="AI182" s="76"/>
    </row>
    <row r="183" customFormat="false" ht="12.75" hidden="false" customHeight="false" outlineLevel="0" collapsed="false">
      <c r="A183" s="56"/>
      <c r="B183" s="24"/>
      <c r="C183" s="57"/>
      <c r="D183" s="416"/>
      <c r="E183" s="417" t="n">
        <v>6901</v>
      </c>
      <c r="F183" s="418"/>
      <c r="G183" s="240" t="s">
        <v>348</v>
      </c>
      <c r="H183" s="240"/>
      <c r="I183" s="419"/>
      <c r="J183" s="296" t="n">
        <v>482753.04325</v>
      </c>
      <c r="K183" s="100" t="n">
        <v>98055.20004</v>
      </c>
      <c r="L183" s="100" t="n">
        <v>0</v>
      </c>
      <c r="M183" s="398" t="n">
        <v>0</v>
      </c>
      <c r="N183" s="296" t="n">
        <v>482753.04325</v>
      </c>
      <c r="O183" s="100" t="n">
        <v>5801.09805</v>
      </c>
      <c r="P183" s="100" t="n">
        <v>0</v>
      </c>
      <c r="Q183" s="398" t="n">
        <v>0</v>
      </c>
      <c r="R183" s="296" t="n">
        <v>0</v>
      </c>
      <c r="S183" s="100" t="n">
        <v>92254.10199</v>
      </c>
      <c r="T183" s="100" t="n">
        <v>0</v>
      </c>
      <c r="U183" s="420" t="n">
        <v>0</v>
      </c>
      <c r="V183" s="52"/>
      <c r="AD183" s="76"/>
      <c r="AE183" s="76"/>
      <c r="AF183" s="76"/>
      <c r="AG183" s="76"/>
      <c r="AH183" s="76"/>
      <c r="AI183" s="76"/>
    </row>
    <row r="184" customFormat="false" ht="12.75" hidden="false" customHeight="false" outlineLevel="0" collapsed="false">
      <c r="A184" s="56"/>
      <c r="B184" s="24"/>
      <c r="C184" s="57"/>
      <c r="D184" s="435"/>
      <c r="E184" s="203" t="n">
        <v>6909</v>
      </c>
      <c r="F184" s="436"/>
      <c r="G184" s="205" t="s">
        <v>349</v>
      </c>
      <c r="H184" s="205"/>
      <c r="I184" s="437"/>
      <c r="J184" s="289" t="n">
        <v>4000</v>
      </c>
      <c r="K184" s="82" t="n">
        <v>168413.92286</v>
      </c>
      <c r="L184" s="82" t="n">
        <v>0</v>
      </c>
      <c r="M184" s="395" t="n">
        <v>0</v>
      </c>
      <c r="N184" s="289" t="n">
        <v>4000</v>
      </c>
      <c r="O184" s="82" t="n">
        <v>100331.1</v>
      </c>
      <c r="P184" s="82" t="n">
        <v>0</v>
      </c>
      <c r="Q184" s="395" t="n">
        <v>0</v>
      </c>
      <c r="R184" s="289" t="n">
        <v>0</v>
      </c>
      <c r="S184" s="82" t="n">
        <v>68082.82286</v>
      </c>
      <c r="T184" s="82" t="n">
        <v>0</v>
      </c>
      <c r="U184" s="434" t="n">
        <v>0</v>
      </c>
      <c r="V184" s="52"/>
      <c r="AD184" s="76"/>
      <c r="AE184" s="76"/>
      <c r="AF184" s="76"/>
      <c r="AG184" s="76"/>
      <c r="AH184" s="76"/>
      <c r="AI184" s="76"/>
    </row>
    <row r="185" customFormat="false" ht="12.75" hidden="false" customHeight="false" outlineLevel="0" collapsed="false">
      <c r="A185" s="56" t="e">
        <f aca="false">IF(COUNTBLANK(C185:IV185)=254,"odstr",IF(AND($A$1="TISK",SUM(J185:U185)=0),"odstr","OK"))</f>
        <v>#REF!</v>
      </c>
      <c r="B185" s="24" t="s">
        <v>44</v>
      </c>
      <c r="C185" s="57"/>
      <c r="D185" s="360"/>
      <c r="E185" s="210" t="n">
        <v>69</v>
      </c>
      <c r="F185" s="361"/>
      <c r="G185" s="219" t="s">
        <v>350</v>
      </c>
      <c r="H185" s="219"/>
      <c r="I185" s="363"/>
      <c r="J185" s="292" t="n">
        <v>486753.04325</v>
      </c>
      <c r="K185" s="215" t="n">
        <v>266469.1229</v>
      </c>
      <c r="L185" s="215" t="n">
        <v>0</v>
      </c>
      <c r="M185" s="396" t="n">
        <v>0</v>
      </c>
      <c r="N185" s="292" t="n">
        <v>486753.04325</v>
      </c>
      <c r="O185" s="215" t="n">
        <v>106132.19805</v>
      </c>
      <c r="P185" s="215" t="n">
        <v>0</v>
      </c>
      <c r="Q185" s="396" t="n">
        <v>0</v>
      </c>
      <c r="R185" s="292" t="n">
        <v>0</v>
      </c>
      <c r="S185" s="215" t="n">
        <v>160336.92485</v>
      </c>
      <c r="T185" s="215" t="n">
        <v>0</v>
      </c>
      <c r="U185" s="414" t="n">
        <v>0</v>
      </c>
      <c r="V185" s="52"/>
      <c r="AD185" s="76"/>
      <c r="AE185" s="76"/>
      <c r="AF185" s="76"/>
      <c r="AG185" s="76"/>
      <c r="AH185" s="76"/>
      <c r="AI185" s="76"/>
    </row>
    <row r="186" customFormat="false" ht="13.5" hidden="false" customHeight="false" outlineLevel="0" collapsed="false">
      <c r="A186" s="56" t="e">
        <f aca="false">IF(COUNTBLANK(C186:IV186)=254,"odstr",IF(AND($A$1="TISK",SUM(J186:U186)=0),"odstr","OK"))</f>
        <v>#REF!</v>
      </c>
      <c r="B186" s="24" t="s">
        <v>44</v>
      </c>
      <c r="C186" s="57"/>
      <c r="D186" s="347"/>
      <c r="E186" s="377" t="n">
        <v>6</v>
      </c>
      <c r="F186" s="375"/>
      <c r="G186" s="260" t="s">
        <v>74</v>
      </c>
      <c r="H186" s="260"/>
      <c r="I186" s="376"/>
      <c r="J186" s="438" t="n">
        <v>10418748.6718</v>
      </c>
      <c r="K186" s="439" t="n">
        <v>17543114.45681</v>
      </c>
      <c r="L186" s="439" t="n">
        <v>14234383.59382</v>
      </c>
      <c r="M186" s="312" t="n">
        <v>0.811394329602314</v>
      </c>
      <c r="N186" s="438" t="n">
        <v>8249335.8408</v>
      </c>
      <c r="O186" s="439" t="n">
        <v>13480177.03862</v>
      </c>
      <c r="P186" s="439" t="n">
        <v>10990284.10822</v>
      </c>
      <c r="Q186" s="312" t="n">
        <v>0.815292267804304</v>
      </c>
      <c r="R186" s="438" t="n">
        <v>2169412.831</v>
      </c>
      <c r="S186" s="439" t="n">
        <v>4062937.41819</v>
      </c>
      <c r="T186" s="439" t="n">
        <v>3244099.4856</v>
      </c>
      <c r="U186" s="312" t="n">
        <v>0.798461593593833</v>
      </c>
      <c r="V186" s="52"/>
      <c r="AD186" s="76"/>
      <c r="AE186" s="76"/>
      <c r="AF186" s="76"/>
      <c r="AG186" s="76"/>
      <c r="AH186" s="76"/>
      <c r="AI186" s="76"/>
    </row>
    <row r="187" customFormat="false" ht="13.5" hidden="false" customHeight="false" outlineLevel="0" collapsed="false">
      <c r="A187" s="56" t="e">
        <f aca="false">IF(COUNTBLANK(C187:IV187)=254,"odstr",IF(AND($A$1="TISK",SUM(J187:U187)=0),"odstr","OK"))</f>
        <v>#REF!</v>
      </c>
      <c r="B187" s="24" t="s">
        <v>44</v>
      </c>
      <c r="C187" s="57"/>
      <c r="D187" s="113"/>
      <c r="E187" s="114" t="s">
        <v>351</v>
      </c>
      <c r="F187" s="114"/>
      <c r="G187" s="114"/>
      <c r="H187" s="115"/>
      <c r="I187" s="116"/>
      <c r="J187" s="440" t="n">
        <v>69924551.89991</v>
      </c>
      <c r="K187" s="118" t="n">
        <v>125548102.6904</v>
      </c>
      <c r="L187" s="118" t="n">
        <v>120253327.57028</v>
      </c>
      <c r="M187" s="441" t="n">
        <v>0.957826721339017</v>
      </c>
      <c r="N187" s="440" t="n">
        <v>31284429.55791</v>
      </c>
      <c r="O187" s="118" t="n">
        <v>39981583.29816</v>
      </c>
      <c r="P187" s="118" t="n">
        <v>36964311.50049</v>
      </c>
      <c r="Q187" s="441" t="n">
        <v>0.924533458938609</v>
      </c>
      <c r="R187" s="440" t="n">
        <v>38640122.342</v>
      </c>
      <c r="S187" s="118" t="n">
        <v>85566519.39224</v>
      </c>
      <c r="T187" s="118" t="n">
        <v>83289016.06979</v>
      </c>
      <c r="U187" s="441" t="n">
        <v>0.973383242200026</v>
      </c>
      <c r="V187" s="52"/>
      <c r="AD187" s="76"/>
      <c r="AE187" s="76"/>
      <c r="AF187" s="76"/>
      <c r="AG187" s="76"/>
      <c r="AH187" s="76"/>
      <c r="AI187" s="76"/>
    </row>
    <row r="188" customFormat="false" ht="13.5" hidden="false" customHeight="false" outlineLevel="0" collapsed="false">
      <c r="A188" s="56" t="s">
        <v>29</v>
      </c>
      <c r="B188" s="56" t="s">
        <v>58</v>
      </c>
      <c r="D188" s="122" t="s">
        <v>59</v>
      </c>
      <c r="E188" s="123"/>
      <c r="F188" s="123"/>
      <c r="G188" s="123"/>
      <c r="H188" s="123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4" t="s">
        <v>156</v>
      </c>
      <c r="AD188" s="76"/>
      <c r="AE188" s="76"/>
      <c r="AF188" s="76"/>
      <c r="AG188" s="76"/>
      <c r="AH188" s="76"/>
      <c r="AI188" s="76"/>
    </row>
    <row r="189" customFormat="false" ht="12.75" hidden="false" customHeight="true" outlineLevel="0" collapsed="false">
      <c r="A189" s="56" t="str">
        <f aca="false">IF(COUNTBLANK(D189:E189)=2,"odstr","OK")</f>
        <v>OK</v>
      </c>
      <c r="B189" s="56"/>
      <c r="D189" s="125" t="s">
        <v>61</v>
      </c>
      <c r="E189" s="126" t="s">
        <v>352</v>
      </c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AD189" s="76"/>
      <c r="AE189" s="76"/>
      <c r="AF189" s="76"/>
      <c r="AG189" s="76"/>
      <c r="AH189" s="76"/>
      <c r="AI189" s="76"/>
    </row>
    <row r="190" customFormat="false" ht="12.75" hidden="false" customHeight="false" outlineLevel="0" collapsed="false">
      <c r="A190" s="56" t="str">
        <f aca="false">IF(COUNTBLANK(D190:E190)=2,"odstr","OK")</f>
        <v>odstr</v>
      </c>
      <c r="B190" s="56"/>
      <c r="D190" s="125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</row>
    <row r="191" customFormat="false" ht="12.75" hidden="false" customHeight="false" outlineLevel="0" collapsed="false">
      <c r="A191" s="56" t="s">
        <v>58</v>
      </c>
      <c r="B191" s="56"/>
      <c r="N191" s="386"/>
      <c r="O191" s="386"/>
      <c r="P191" s="386"/>
      <c r="R191" s="386"/>
      <c r="S191" s="386"/>
      <c r="T191" s="386"/>
    </row>
    <row r="192" customFormat="false" ht="12.75" hidden="false" customHeight="false" outlineLevel="0" collapsed="false">
      <c r="A192" s="56"/>
      <c r="B192" s="56"/>
      <c r="J192" s="319"/>
      <c r="K192" s="319"/>
      <c r="L192" s="319"/>
      <c r="N192" s="319"/>
      <c r="O192" s="319"/>
      <c r="P192" s="319"/>
      <c r="R192" s="442"/>
      <c r="S192" s="442"/>
      <c r="T192" s="442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  <row r="202" customFormat="false" ht="12.75" hidden="false" customHeight="false" outlineLevel="0" collapsed="false">
      <c r="A202" s="56"/>
      <c r="B202" s="56"/>
    </row>
    <row r="203" customFormat="false" ht="12.75" hidden="false" customHeight="false" outlineLevel="0" collapsed="false">
      <c r="A203" s="56"/>
      <c r="B203" s="56"/>
    </row>
    <row r="204" customFormat="false" ht="12.75" hidden="false" customHeight="false" outlineLevel="0" collapsed="false">
      <c r="A204" s="56"/>
      <c r="B204" s="56"/>
    </row>
    <row r="205" customFormat="false" ht="12.75" hidden="false" customHeight="false" outlineLevel="0" collapsed="false">
      <c r="A205" s="56"/>
      <c r="B205" s="56"/>
    </row>
    <row r="206" customFormat="false" ht="12.75" hidden="false" customHeight="false" outlineLevel="0" collapsed="false">
      <c r="A206" s="56"/>
      <c r="B206" s="56"/>
    </row>
    <row r="207" customFormat="false" ht="12.75" hidden="false" customHeight="false" outlineLevel="0" collapsed="false">
      <c r="A207" s="56"/>
      <c r="B207" s="56"/>
    </row>
    <row r="208" customFormat="false" ht="12.75" hidden="false" customHeight="false" outlineLevel="0" collapsed="false">
      <c r="A208" s="56"/>
      <c r="B208" s="56"/>
    </row>
    <row r="209" customFormat="false" ht="12.75" hidden="false" customHeight="false" outlineLevel="0" collapsed="false">
      <c r="A209" s="56"/>
      <c r="B209" s="56"/>
    </row>
    <row r="210" customFormat="false" ht="12.75" hidden="false" customHeight="false" outlineLevel="0" collapsed="false">
      <c r="A210" s="56"/>
      <c r="B210" s="56"/>
    </row>
    <row r="211" customFormat="false" ht="12.75" hidden="false" customHeight="false" outlineLevel="0" collapsed="false">
      <c r="A211" s="56"/>
      <c r="B211" s="56"/>
    </row>
    <row r="212" customFormat="false" ht="12.75" hidden="false" customHeight="false" outlineLevel="0" collapsed="false">
      <c r="A212" s="56"/>
      <c r="B212" s="56"/>
    </row>
    <row r="213" customFormat="false" ht="12.75" hidden="false" customHeight="false" outlineLevel="0" collapsed="false">
      <c r="A213" s="56"/>
      <c r="B213" s="56"/>
    </row>
    <row r="214" customFormat="false" ht="12.75" hidden="false" customHeight="false" outlineLevel="0" collapsed="false">
      <c r="A214" s="56"/>
      <c r="B214" s="56"/>
    </row>
    <row r="215" customFormat="false" ht="12.75" hidden="false" customHeight="false" outlineLevel="0" collapsed="false">
      <c r="A215" s="56"/>
      <c r="B215" s="56"/>
    </row>
    <row r="216" customFormat="false" ht="12.75" hidden="false" customHeight="false" outlineLevel="0" collapsed="false">
      <c r="A216" s="56"/>
      <c r="B216" s="56"/>
    </row>
    <row r="217" customFormat="false" ht="12.75" hidden="false" customHeight="false" outlineLevel="0" collapsed="false">
      <c r="A217" s="56"/>
      <c r="B217" s="56"/>
    </row>
    <row r="218" customFormat="false" ht="12.75" hidden="false" customHeight="false" outlineLevel="0" collapsed="false">
      <c r="A218" s="56"/>
      <c r="B218" s="56"/>
    </row>
    <row r="219" customFormat="false" ht="12.75" hidden="false" customHeight="false" outlineLevel="0" collapsed="false">
      <c r="A219" s="56"/>
      <c r="B219" s="56"/>
    </row>
    <row r="220" customFormat="false" ht="12.75" hidden="false" customHeight="false" outlineLevel="0" collapsed="false">
      <c r="A220" s="56"/>
      <c r="B220" s="56"/>
    </row>
    <row r="221" customFormat="false" ht="12.75" hidden="false" customHeight="false" outlineLevel="0" collapsed="false">
      <c r="A221" s="56"/>
      <c r="B221" s="56"/>
    </row>
    <row r="222" customFormat="false" ht="12.75" hidden="false" customHeight="false" outlineLevel="0" collapsed="false">
      <c r="A222" s="56"/>
      <c r="B222" s="56"/>
    </row>
    <row r="223" customFormat="false" ht="12.75" hidden="false" customHeight="false" outlineLevel="0" collapsed="false">
      <c r="A223" s="56"/>
      <c r="B223" s="56"/>
    </row>
    <row r="224" customFormat="false" ht="12.75" hidden="false" customHeight="false" outlineLevel="0" collapsed="false">
      <c r="A224" s="56"/>
      <c r="B224" s="56"/>
    </row>
    <row r="225" customFormat="false" ht="12.75" hidden="false" customHeight="false" outlineLevel="0" collapsed="false">
      <c r="A225" s="56"/>
      <c r="B225" s="56"/>
    </row>
    <row r="226" customFormat="false" ht="12.75" hidden="false" customHeight="false" outlineLevel="0" collapsed="false">
      <c r="A226" s="56"/>
      <c r="B226" s="56"/>
    </row>
    <row r="227" customFormat="false" ht="12.75" hidden="false" customHeight="false" outlineLevel="0" collapsed="false">
      <c r="A227" s="56"/>
      <c r="B227" s="56"/>
    </row>
    <row r="228" customFormat="false" ht="12.75" hidden="false" customHeight="false" outlineLevel="0" collapsed="false">
      <c r="A228" s="56"/>
      <c r="B228" s="56"/>
    </row>
    <row r="229" customFormat="false" ht="12.75" hidden="false" customHeight="false" outlineLevel="0" collapsed="false">
      <c r="A229" s="56"/>
      <c r="B229" s="56"/>
    </row>
    <row r="230" customFormat="false" ht="12.75" hidden="false" customHeight="false" outlineLevel="0" collapsed="false">
      <c r="A230" s="56"/>
      <c r="B230" s="56"/>
    </row>
    <row r="231" customFormat="false" ht="12.75" hidden="false" customHeight="false" outlineLevel="0" collapsed="false">
      <c r="A231" s="56"/>
      <c r="B231" s="56"/>
    </row>
    <row r="232" customFormat="false" ht="12.75" hidden="false" customHeight="false" outlineLevel="0" collapsed="false">
      <c r="A232" s="56"/>
      <c r="B232" s="56"/>
    </row>
    <row r="233" customFormat="false" ht="12.75" hidden="false" customHeight="false" outlineLevel="0" collapsed="false">
      <c r="A233" s="56"/>
      <c r="B233" s="56"/>
    </row>
    <row r="234" customFormat="false" ht="12.75" hidden="false" customHeight="false" outlineLevel="0" collapsed="false">
      <c r="A234" s="56"/>
      <c r="B234" s="56"/>
    </row>
    <row r="235" customFormat="false" ht="12.75" hidden="false" customHeight="false" outlineLevel="0" collapsed="false">
      <c r="A235" s="56"/>
      <c r="B235" s="56"/>
    </row>
    <row r="236" customFormat="false" ht="12.75" hidden="false" customHeight="false" outlineLevel="0" collapsed="false">
      <c r="A236" s="56"/>
      <c r="B236" s="56"/>
    </row>
    <row r="237" customFormat="false" ht="12.75" hidden="false" customHeight="false" outlineLevel="0" collapsed="false">
      <c r="A237" s="56"/>
      <c r="B237" s="56"/>
    </row>
    <row r="238" customFormat="false" ht="12.75" hidden="false" customHeight="false" outlineLevel="0" collapsed="false">
      <c r="A238" s="56"/>
      <c r="B238" s="56"/>
    </row>
    <row r="239" customFormat="false" ht="12.75" hidden="false" customHeight="false" outlineLevel="0" collapsed="false">
      <c r="A239" s="56"/>
      <c r="B239" s="56"/>
    </row>
    <row r="240" customFormat="false" ht="12.75" hidden="false" customHeight="false" outlineLevel="0" collapsed="false">
      <c r="A240" s="56"/>
      <c r="B240" s="56"/>
    </row>
    <row r="241" customFormat="false" ht="12.75" hidden="false" customHeight="false" outlineLevel="0" collapsed="false">
      <c r="A241" s="56"/>
      <c r="B241" s="56"/>
    </row>
    <row r="242" customFormat="false" ht="12.75" hidden="false" customHeight="false" outlineLevel="0" collapsed="false">
      <c r="A242" s="56"/>
      <c r="B242" s="56"/>
    </row>
  </sheetData>
  <sheetProtection sheet="true" objects="true" scenarios="true"/>
  <mergeCells count="189">
    <mergeCell ref="D9:E13"/>
    <mergeCell ref="G9:H13"/>
    <mergeCell ref="J9:M10"/>
    <mergeCell ref="N9:Q10"/>
    <mergeCell ref="R9:U10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E189:U189"/>
    <mergeCell ref="E190:U190"/>
  </mergeCells>
  <conditionalFormatting sqref="G8">
    <cfRule type="expression" priority="2" aboveAverage="0" equalAverage="0" bottom="0" percent="0" rank="0" text="" dxfId="45">
      <formula>V8=" "</formula>
    </cfRule>
  </conditionalFormatting>
  <conditionalFormatting sqref="U188">
    <cfRule type="expression" priority="3" aboveAverage="0" equalAverage="0" bottom="0" percent="0" rank="0" text="" dxfId="46">
      <formula>V188=" "</formula>
    </cfRule>
  </conditionalFormatting>
  <conditionalFormatting sqref="A178:A190 B178:B187 B14:B15 A2:A15 A16:B177">
    <cfRule type="cellIs" priority="4" operator="equal" aboveAverage="0" equalAverage="0" bottom="0" percent="0" rank="0" text="" dxfId="47">
      <formula>"odstr"</formula>
    </cfRule>
  </conditionalFormatting>
  <conditionalFormatting sqref="C1:E1">
    <cfRule type="cellIs" priority="5" operator="equal" aboveAverage="0" equalAverage="0" bottom="0" percent="0" rank="0" text="" dxfId="48">
      <formula>"nezadána"</formula>
    </cfRule>
  </conditionalFormatting>
  <conditionalFormatting sqref="B1">
    <cfRule type="cellIs" priority="6" operator="equal" aboveAverage="0" equalAverage="0" bottom="0" percent="0" rank="0" text="" dxfId="49">
      <formula>"FUNKCE"</formula>
    </cfRule>
  </conditionalFormatting>
  <conditionalFormatting sqref="U1 F1:I1">
    <cfRule type="cellIs" priority="7" operator="notEqual" aboveAverage="0" equalAverage="0" bottom="0" percent="0" rank="0" text="" dxfId="50">
      <formula>""</formula>
    </cfRule>
  </conditionalFormatting>
  <conditionalFormatting sqref="B4">
    <cfRule type="expression" priority="8" aboveAverage="0" equalAverage="0" bottom="0" percent="0" rank="0" text="" dxfId="5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6.7"/>
    <col collapsed="false" customWidth="true" hidden="false" outlineLevel="0" max="6" min="6" style="16" width="1.13"/>
    <col collapsed="false" customWidth="true" hidden="false" outlineLevel="0" max="7" min="7" style="16" width="11.42"/>
    <col collapsed="false" customWidth="true" hidden="false" outlineLevel="0" max="8" min="8" style="16" width="39.99"/>
    <col collapsed="false" customWidth="true" hidden="false" outlineLevel="0" max="9" min="9" style="16" width="1.13"/>
    <col collapsed="false" customWidth="true" hidden="false" outlineLevel="0" max="10" min="10" style="16" width="12.99"/>
    <col collapsed="false" customWidth="true" hidden="false" outlineLevel="0" max="11" min="11" style="16" width="10.71"/>
    <col collapsed="false" customWidth="true" hidden="false" outlineLevel="0" max="12" min="12" style="16" width="12.14"/>
    <col collapsed="false" customWidth="true" hidden="false" outlineLevel="0" max="36" min="13" style="16" width="1.7"/>
    <col collapsed="false" customWidth="false" hidden="false" outlineLevel="0" max="257" min="37" style="16" width="9.14"/>
  </cols>
  <sheetData>
    <row r="1" s="15" customFormat="true" ht="13.5" hidden="true" customHeight="false" outlineLevel="0" collapsed="false">
      <c r="A1" s="17" t="e">
        <f aca="false"/>
        <v>#REF!</v>
      </c>
      <c r="B1" s="18" t="n">
        <v>0</v>
      </c>
      <c r="C1" s="19" t="e">
        <f aca="false"/>
        <v>#REF!</v>
      </c>
      <c r="D1" s="20" t="e">
        <f aca="false"/>
        <v>#REF!</v>
      </c>
      <c r="E1" s="20" t="e">
        <f aca="false"/>
        <v>#REF!</v>
      </c>
      <c r="F1" s="21" t="n">
        <v>8</v>
      </c>
      <c r="G1" s="22"/>
      <c r="H1" s="22"/>
      <c r="I1" s="22"/>
      <c r="K1" s="23"/>
      <c r="L1" s="24"/>
      <c r="M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353</v>
      </c>
      <c r="D3" s="30" t="s">
        <v>354</v>
      </c>
      <c r="E3" s="30"/>
      <c r="F3" s="30"/>
      <c r="G3" s="31"/>
      <c r="H3" s="31" t="s">
        <v>355</v>
      </c>
      <c r="I3" s="32"/>
      <c r="J3" s="30"/>
      <c r="K3" s="30"/>
      <c r="L3" s="30"/>
    </row>
    <row r="4" s="29" customFormat="true" ht="15.75" hidden="true" customHeight="false" outlineLevel="0" collapsed="false">
      <c r="A4" s="15" t="s">
        <v>29</v>
      </c>
      <c r="B4" s="34" t="n">
        <v>169</v>
      </c>
      <c r="D4" s="35" t="e">
        <f aca="false"/>
        <v>#REF!</v>
      </c>
      <c r="E4" s="30"/>
      <c r="F4" s="30"/>
      <c r="G4" s="35"/>
      <c r="H4" s="35" t="s">
        <v>355</v>
      </c>
      <c r="I4" s="32"/>
      <c r="J4" s="30"/>
      <c r="K4" s="30"/>
      <c r="L4" s="30"/>
    </row>
    <row r="5" s="29" customFormat="true" ht="15.75" hidden="false" customHeight="false" outlineLevel="0" collapsed="false">
      <c r="A5" s="15" t="s">
        <v>356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</row>
    <row r="6" s="29" customFormat="true" ht="21" hidden="true" customHeight="true" outlineLevel="0" collapsed="false">
      <c r="A6" s="15" t="s">
        <v>356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</row>
    <row r="7" s="29" customFormat="true" ht="21" hidden="true" customHeight="true" outlineLevel="0" collapsed="false">
      <c r="A7" s="15" t="s">
        <v>356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6" t="s">
        <v>36</v>
      </c>
      <c r="M8" s="15"/>
    </row>
    <row r="9" customFormat="false" ht="6" hidden="false" customHeight="true" outlineLevel="0" collapsed="false">
      <c r="A9" s="15" t="s">
        <v>29</v>
      </c>
      <c r="C9" s="47"/>
      <c r="D9" s="146" t="s">
        <v>357</v>
      </c>
      <c r="E9" s="146"/>
      <c r="F9" s="147"/>
      <c r="G9" s="148" t="s">
        <v>358</v>
      </c>
      <c r="H9" s="148"/>
      <c r="I9" s="150"/>
      <c r="J9" s="151" t="s">
        <v>73</v>
      </c>
      <c r="K9" s="153" t="s">
        <v>74</v>
      </c>
      <c r="L9" s="51" t="s">
        <v>359</v>
      </c>
      <c r="M9" s="52"/>
    </row>
    <row r="10" customFormat="false" ht="6" hidden="false" customHeight="true" outlineLevel="0" collapsed="false">
      <c r="A10" s="15" t="s">
        <v>29</v>
      </c>
      <c r="C10" s="47"/>
      <c r="D10" s="146"/>
      <c r="E10" s="146"/>
      <c r="F10" s="154"/>
      <c r="G10" s="148"/>
      <c r="H10" s="148"/>
      <c r="I10" s="156"/>
      <c r="J10" s="151"/>
      <c r="K10" s="153"/>
      <c r="L10" s="51"/>
      <c r="M10" s="52"/>
    </row>
    <row r="11" customFormat="false" ht="6" hidden="false" customHeight="true" outlineLevel="0" collapsed="false">
      <c r="A11" s="15" t="s">
        <v>29</v>
      </c>
      <c r="C11" s="47"/>
      <c r="D11" s="146"/>
      <c r="E11" s="146"/>
      <c r="F11" s="154"/>
      <c r="G11" s="148"/>
      <c r="H11" s="148"/>
      <c r="I11" s="156"/>
      <c r="J11" s="151"/>
      <c r="K11" s="153"/>
      <c r="L11" s="51"/>
      <c r="M11" s="52"/>
    </row>
    <row r="12" customFormat="false" ht="6" hidden="false" customHeight="true" outlineLevel="0" collapsed="false">
      <c r="A12" s="15" t="s">
        <v>29</v>
      </c>
      <c r="C12" s="47"/>
      <c r="D12" s="146"/>
      <c r="E12" s="146"/>
      <c r="F12" s="154"/>
      <c r="G12" s="148"/>
      <c r="H12" s="148"/>
      <c r="I12" s="156"/>
      <c r="J12" s="151"/>
      <c r="K12" s="153"/>
      <c r="L12" s="51"/>
      <c r="M12" s="52"/>
    </row>
    <row r="13" customFormat="false" ht="6" hidden="false" customHeight="true" outlineLevel="0" collapsed="false">
      <c r="A13" s="15" t="s">
        <v>29</v>
      </c>
      <c r="C13" s="47"/>
      <c r="D13" s="146"/>
      <c r="E13" s="146"/>
      <c r="F13" s="157"/>
      <c r="G13" s="148"/>
      <c r="H13" s="148"/>
      <c r="I13" s="159"/>
      <c r="J13" s="151"/>
      <c r="K13" s="153"/>
      <c r="L13" s="51"/>
      <c r="M13" s="52"/>
    </row>
    <row r="14" customFormat="false" ht="14.25" hidden="false" customHeight="false" outlineLevel="0" collapsed="false">
      <c r="A14" s="276" t="e">
        <f aca="false"/>
        <v>#REF!</v>
      </c>
      <c r="B14" s="24" t="s">
        <v>44</v>
      </c>
      <c r="C14" s="57"/>
      <c r="D14" s="443"/>
      <c r="E14" s="444" t="s">
        <v>360</v>
      </c>
      <c r="F14" s="444"/>
      <c r="G14" s="444"/>
      <c r="H14" s="445"/>
      <c r="I14" s="446"/>
      <c r="J14" s="447" t="n">
        <v>129308688.36145</v>
      </c>
      <c r="K14" s="448" t="n">
        <v>10483543.93923</v>
      </c>
      <c r="L14" s="449" t="n">
        <v>139792232.30068</v>
      </c>
      <c r="M14" s="52"/>
    </row>
    <row r="15" customFormat="false" ht="12.75" hidden="false" customHeight="true" outlineLevel="0" collapsed="false">
      <c r="A15" s="276" t="e">
        <f aca="false"/>
        <v>#REF!</v>
      </c>
      <c r="B15" s="24" t="s">
        <v>44</v>
      </c>
      <c r="C15" s="57"/>
      <c r="D15" s="450"/>
      <c r="E15" s="451"/>
      <c r="F15" s="451"/>
      <c r="G15" s="451" t="s">
        <v>361</v>
      </c>
      <c r="H15" s="452"/>
      <c r="I15" s="453"/>
      <c r="J15" s="454" t="n">
        <v>121503792.91843</v>
      </c>
      <c r="K15" s="455" t="n">
        <v>3593840.16366</v>
      </c>
      <c r="L15" s="456" t="n">
        <v>125097633.08209</v>
      </c>
      <c r="M15" s="52"/>
    </row>
    <row r="16" customFormat="false" ht="12.75" hidden="false" customHeight="false" outlineLevel="0" collapsed="false">
      <c r="A16" s="276" t="e">
        <f aca="false"/>
        <v>#REF!</v>
      </c>
      <c r="B16" s="24" t="s">
        <v>44</v>
      </c>
      <c r="C16" s="57"/>
      <c r="D16" s="67"/>
      <c r="E16" s="188" t="n">
        <v>3111</v>
      </c>
      <c r="F16" s="280"/>
      <c r="G16" s="457" t="s">
        <v>362</v>
      </c>
      <c r="H16" s="457"/>
      <c r="I16" s="70"/>
      <c r="J16" s="71" t="n">
        <v>67102.877</v>
      </c>
      <c r="K16" s="73" t="n">
        <v>0</v>
      </c>
      <c r="L16" s="75" t="n">
        <v>67102.877</v>
      </c>
      <c r="M16" s="52"/>
    </row>
    <row r="17" customFormat="false" ht="12.75" hidden="false" customHeight="false" outlineLevel="0" collapsed="false">
      <c r="A17" s="276" t="e">
        <f aca="false"/>
        <v>#REF!</v>
      </c>
      <c r="B17" s="24" t="s">
        <v>44</v>
      </c>
      <c r="C17" s="57"/>
      <c r="D17" s="67"/>
      <c r="E17" s="188" t="n">
        <v>3112</v>
      </c>
      <c r="F17" s="280"/>
      <c r="G17" s="457" t="s">
        <v>363</v>
      </c>
      <c r="H17" s="457"/>
      <c r="I17" s="70"/>
      <c r="J17" s="71" t="n">
        <v>25876</v>
      </c>
      <c r="K17" s="73" t="n">
        <v>0</v>
      </c>
      <c r="L17" s="75" t="n">
        <v>25876</v>
      </c>
      <c r="M17" s="52"/>
    </row>
    <row r="18" customFormat="false" ht="12.75" hidden="false" customHeight="false" outlineLevel="0" collapsed="false">
      <c r="A18" s="276" t="e">
        <f aca="false"/>
        <v>#REF!</v>
      </c>
      <c r="B18" s="24" t="s">
        <v>44</v>
      </c>
      <c r="C18" s="57"/>
      <c r="D18" s="67"/>
      <c r="E18" s="188" t="n">
        <v>3113</v>
      </c>
      <c r="F18" s="280"/>
      <c r="G18" s="457" t="s">
        <v>364</v>
      </c>
      <c r="H18" s="457"/>
      <c r="I18" s="70"/>
      <c r="J18" s="71" t="n">
        <v>379753.5885</v>
      </c>
      <c r="K18" s="73" t="n">
        <v>0</v>
      </c>
      <c r="L18" s="75" t="n">
        <v>379753.5885</v>
      </c>
      <c r="M18" s="52"/>
    </row>
    <row r="19" customFormat="false" ht="12.75" hidden="false" customHeight="false" outlineLevel="0" collapsed="false">
      <c r="A19" s="276" t="e">
        <f aca="false"/>
        <v>#REF!</v>
      </c>
      <c r="B19" s="24" t="s">
        <v>44</v>
      </c>
      <c r="C19" s="57"/>
      <c r="D19" s="67"/>
      <c r="E19" s="188" t="n">
        <v>3114</v>
      </c>
      <c r="F19" s="280"/>
      <c r="G19" s="457" t="s">
        <v>365</v>
      </c>
      <c r="H19" s="457"/>
      <c r="I19" s="70"/>
      <c r="J19" s="71" t="n">
        <v>348982.516</v>
      </c>
      <c r="K19" s="73" t="n">
        <v>2035.618</v>
      </c>
      <c r="L19" s="75" t="n">
        <v>351018.134</v>
      </c>
      <c r="M19" s="52"/>
    </row>
    <row r="20" customFormat="false" ht="12.75" hidden="false" customHeight="false" outlineLevel="0" collapsed="false">
      <c r="A20" s="276" t="e">
        <f aca="false"/>
        <v>#REF!</v>
      </c>
      <c r="B20" s="24" t="s">
        <v>44</v>
      </c>
      <c r="C20" s="57"/>
      <c r="D20" s="67"/>
      <c r="E20" s="188" t="n">
        <v>3121</v>
      </c>
      <c r="F20" s="280"/>
      <c r="G20" s="457" t="s">
        <v>366</v>
      </c>
      <c r="H20" s="457"/>
      <c r="I20" s="70"/>
      <c r="J20" s="71" t="n">
        <v>314369.77072</v>
      </c>
      <c r="K20" s="73" t="n">
        <v>0</v>
      </c>
      <c r="L20" s="75" t="n">
        <v>314369.77072</v>
      </c>
      <c r="M20" s="52"/>
    </row>
    <row r="21" customFormat="false" ht="12.75" hidden="false" customHeight="false" outlineLevel="0" collapsed="false">
      <c r="A21" s="276" t="e">
        <f aca="false"/>
        <v>#REF!</v>
      </c>
      <c r="B21" s="24" t="s">
        <v>44</v>
      </c>
      <c r="C21" s="57"/>
      <c r="D21" s="67"/>
      <c r="E21" s="188" t="n">
        <v>3122</v>
      </c>
      <c r="F21" s="280"/>
      <c r="G21" s="457" t="s">
        <v>367</v>
      </c>
      <c r="H21" s="457"/>
      <c r="I21" s="70"/>
      <c r="J21" s="71" t="n">
        <v>185703.34549</v>
      </c>
      <c r="K21" s="73" t="n">
        <v>0</v>
      </c>
      <c r="L21" s="75" t="n">
        <v>185703.34549</v>
      </c>
      <c r="M21" s="52"/>
    </row>
    <row r="22" customFormat="false" ht="12.75" hidden="false" customHeight="false" outlineLevel="0" collapsed="false">
      <c r="A22" s="276" t="e">
        <f aca="false"/>
        <v>#REF!</v>
      </c>
      <c r="B22" s="24" t="s">
        <v>44</v>
      </c>
      <c r="C22" s="57"/>
      <c r="D22" s="67"/>
      <c r="E22" s="188" t="n">
        <v>3123</v>
      </c>
      <c r="F22" s="280"/>
      <c r="G22" s="457" t="s">
        <v>368</v>
      </c>
      <c r="H22" s="457"/>
      <c r="I22" s="70"/>
      <c r="J22" s="71" t="n">
        <v>16765.161</v>
      </c>
      <c r="K22" s="73" t="n">
        <v>0</v>
      </c>
      <c r="L22" s="75" t="n">
        <v>16765.161</v>
      </c>
      <c r="M22" s="52"/>
    </row>
    <row r="23" customFormat="false" ht="12.75" hidden="false" customHeight="false" outlineLevel="0" collapsed="false">
      <c r="A23" s="276" t="e">
        <f aca="false"/>
        <v>#REF!</v>
      </c>
      <c r="B23" s="24" t="s">
        <v>44</v>
      </c>
      <c r="C23" s="57"/>
      <c r="D23" s="67"/>
      <c r="E23" s="188" t="n">
        <v>3124</v>
      </c>
      <c r="F23" s="280"/>
      <c r="G23" s="457" t="s">
        <v>369</v>
      </c>
      <c r="H23" s="457"/>
      <c r="I23" s="70"/>
      <c r="J23" s="71" t="n">
        <v>211817.947</v>
      </c>
      <c r="K23" s="73" t="n">
        <v>3159.2412</v>
      </c>
      <c r="L23" s="75" t="n">
        <v>214977.1882</v>
      </c>
      <c r="M23" s="52"/>
    </row>
    <row r="24" customFormat="false" ht="12.75" hidden="false" customHeight="false" outlineLevel="0" collapsed="false">
      <c r="A24" s="276" t="e">
        <f aca="false"/>
        <v>#REF!</v>
      </c>
      <c r="B24" s="24" t="s">
        <v>44</v>
      </c>
      <c r="C24" s="57"/>
      <c r="D24" s="67"/>
      <c r="E24" s="188" t="n">
        <v>3126</v>
      </c>
      <c r="F24" s="280"/>
      <c r="G24" s="457" t="s">
        <v>370</v>
      </c>
      <c r="H24" s="457"/>
      <c r="I24" s="70"/>
      <c r="J24" s="71" t="n">
        <v>63059</v>
      </c>
      <c r="K24" s="73" t="n">
        <v>0</v>
      </c>
      <c r="L24" s="75" t="n">
        <v>63059</v>
      </c>
      <c r="M24" s="52"/>
    </row>
    <row r="25" customFormat="false" ht="12.75" hidden="false" customHeight="false" outlineLevel="0" collapsed="false">
      <c r="A25" s="276" t="e">
        <f aca="false"/>
        <v>#REF!</v>
      </c>
      <c r="B25" s="24" t="s">
        <v>44</v>
      </c>
      <c r="C25" s="57"/>
      <c r="D25" s="67"/>
      <c r="E25" s="188" t="n">
        <v>3128</v>
      </c>
      <c r="F25" s="280"/>
      <c r="G25" s="457" t="s">
        <v>371</v>
      </c>
      <c r="H25" s="457"/>
      <c r="I25" s="70"/>
      <c r="J25" s="71" t="n">
        <v>70000</v>
      </c>
      <c r="K25" s="73" t="n">
        <v>0</v>
      </c>
      <c r="L25" s="75" t="n">
        <v>70000</v>
      </c>
      <c r="M25" s="52"/>
    </row>
    <row r="26" customFormat="false" ht="12.75" hidden="false" customHeight="false" outlineLevel="0" collapsed="false">
      <c r="A26" s="276" t="e">
        <f aca="false"/>
        <v>#REF!</v>
      </c>
      <c r="B26" s="24" t="s">
        <v>44</v>
      </c>
      <c r="C26" s="57"/>
      <c r="D26" s="67"/>
      <c r="E26" s="188" t="n">
        <v>3131</v>
      </c>
      <c r="F26" s="280"/>
      <c r="G26" s="457" t="s">
        <v>372</v>
      </c>
      <c r="H26" s="457"/>
      <c r="I26" s="70"/>
      <c r="J26" s="71" t="n">
        <v>872877</v>
      </c>
      <c r="K26" s="73" t="n">
        <v>21912.91746</v>
      </c>
      <c r="L26" s="75" t="n">
        <v>894789.91746</v>
      </c>
      <c r="M26" s="52"/>
    </row>
    <row r="27" customFormat="false" ht="12.75" hidden="false" customHeight="false" outlineLevel="0" collapsed="false">
      <c r="A27" s="276" t="e">
        <f aca="false"/>
        <v>#REF!</v>
      </c>
      <c r="B27" s="24" t="s">
        <v>44</v>
      </c>
      <c r="C27" s="57"/>
      <c r="D27" s="67"/>
      <c r="E27" s="188" t="n">
        <v>3132</v>
      </c>
      <c r="F27" s="280"/>
      <c r="G27" s="457" t="s">
        <v>373</v>
      </c>
      <c r="H27" s="457"/>
      <c r="I27" s="70"/>
      <c r="J27" s="71" t="n">
        <v>300963</v>
      </c>
      <c r="K27" s="73" t="n">
        <v>2235.5</v>
      </c>
      <c r="L27" s="75" t="n">
        <v>303198.5</v>
      </c>
      <c r="M27" s="52"/>
    </row>
    <row r="28" customFormat="false" ht="12.75" hidden="false" customHeight="false" outlineLevel="0" collapsed="false">
      <c r="A28" s="276" t="e">
        <f aca="false"/>
        <v>#REF!</v>
      </c>
      <c r="B28" s="24" t="s">
        <v>44</v>
      </c>
      <c r="C28" s="57"/>
      <c r="D28" s="67"/>
      <c r="E28" s="188" t="n">
        <v>3141</v>
      </c>
      <c r="F28" s="280"/>
      <c r="G28" s="457" t="s">
        <v>374</v>
      </c>
      <c r="H28" s="457"/>
      <c r="I28" s="70"/>
      <c r="J28" s="71" t="n">
        <v>18131</v>
      </c>
      <c r="K28" s="73" t="n">
        <v>0</v>
      </c>
      <c r="L28" s="75" t="n">
        <v>18131</v>
      </c>
      <c r="M28" s="52"/>
    </row>
    <row r="29" customFormat="false" ht="12.75" hidden="false" customHeight="false" outlineLevel="0" collapsed="false">
      <c r="A29" s="276" t="e">
        <f aca="false"/>
        <v>#REF!</v>
      </c>
      <c r="B29" s="24" t="s">
        <v>44</v>
      </c>
      <c r="C29" s="57"/>
      <c r="D29" s="67"/>
      <c r="E29" s="188" t="n">
        <v>3142</v>
      </c>
      <c r="F29" s="280"/>
      <c r="G29" s="457" t="s">
        <v>375</v>
      </c>
      <c r="H29" s="457"/>
      <c r="I29" s="70"/>
      <c r="J29" s="71" t="n">
        <v>68580</v>
      </c>
      <c r="K29" s="73" t="n">
        <v>0</v>
      </c>
      <c r="L29" s="75" t="n">
        <v>68580</v>
      </c>
      <c r="M29" s="52"/>
    </row>
    <row r="30" customFormat="false" ht="12.75" hidden="false" customHeight="false" outlineLevel="0" collapsed="false">
      <c r="A30" s="276" t="e">
        <f aca="false"/>
        <v>#REF!</v>
      </c>
      <c r="B30" s="24" t="s">
        <v>44</v>
      </c>
      <c r="C30" s="57"/>
      <c r="D30" s="67"/>
      <c r="E30" s="188" t="n">
        <v>3143</v>
      </c>
      <c r="F30" s="280"/>
      <c r="G30" s="457" t="s">
        <v>376</v>
      </c>
      <c r="H30" s="457"/>
      <c r="I30" s="70"/>
      <c r="J30" s="71" t="n">
        <v>79419</v>
      </c>
      <c r="K30" s="73" t="n">
        <v>0</v>
      </c>
      <c r="L30" s="75" t="n">
        <v>79419</v>
      </c>
      <c r="M30" s="52"/>
    </row>
    <row r="31" customFormat="false" ht="12.75" hidden="false" customHeight="false" outlineLevel="0" collapsed="false">
      <c r="A31" s="276" t="e">
        <f aca="false"/>
        <v>#REF!</v>
      </c>
      <c r="B31" s="24" t="s">
        <v>44</v>
      </c>
      <c r="C31" s="57"/>
      <c r="D31" s="67"/>
      <c r="E31" s="188" t="n">
        <v>3145</v>
      </c>
      <c r="F31" s="280"/>
      <c r="G31" s="457" t="s">
        <v>377</v>
      </c>
      <c r="H31" s="457"/>
      <c r="I31" s="70"/>
      <c r="J31" s="71" t="n">
        <v>61528</v>
      </c>
      <c r="K31" s="73" t="n">
        <v>0</v>
      </c>
      <c r="L31" s="75" t="n">
        <v>61528</v>
      </c>
      <c r="M31" s="52"/>
    </row>
    <row r="32" customFormat="false" ht="12.75" hidden="false" customHeight="false" outlineLevel="0" collapsed="false">
      <c r="A32" s="276" t="e">
        <f aca="false"/>
        <v>#REF!</v>
      </c>
      <c r="B32" s="24" t="s">
        <v>44</v>
      </c>
      <c r="C32" s="57"/>
      <c r="D32" s="67"/>
      <c r="E32" s="188" t="n">
        <v>3146</v>
      </c>
      <c r="F32" s="280"/>
      <c r="G32" s="457" t="s">
        <v>378</v>
      </c>
      <c r="H32" s="457"/>
      <c r="I32" s="70"/>
      <c r="J32" s="71" t="n">
        <v>217663.628</v>
      </c>
      <c r="K32" s="73" t="n">
        <v>0</v>
      </c>
      <c r="L32" s="75" t="n">
        <v>217663.628</v>
      </c>
      <c r="M32" s="52"/>
    </row>
    <row r="33" customFormat="false" ht="12.75" hidden="false" customHeight="true" outlineLevel="0" collapsed="false">
      <c r="A33" s="276" t="e">
        <f aca="false"/>
        <v>#REF!</v>
      </c>
      <c r="B33" s="24" t="s">
        <v>44</v>
      </c>
      <c r="C33" s="57"/>
      <c r="D33" s="67"/>
      <c r="E33" s="188" t="n">
        <v>3147</v>
      </c>
      <c r="F33" s="280"/>
      <c r="G33" s="457" t="s">
        <v>379</v>
      </c>
      <c r="H33" s="458"/>
      <c r="I33" s="70"/>
      <c r="J33" s="71" t="n">
        <v>45458</v>
      </c>
      <c r="K33" s="73" t="n">
        <v>0</v>
      </c>
      <c r="L33" s="75" t="n">
        <v>45458</v>
      </c>
      <c r="M33" s="52"/>
    </row>
    <row r="34" customFormat="false" ht="12.75" hidden="false" customHeight="false" outlineLevel="0" collapsed="false">
      <c r="A34" s="276" t="e">
        <f aca="false"/>
        <v>#REF!</v>
      </c>
      <c r="B34" s="24" t="s">
        <v>356</v>
      </c>
      <c r="C34" s="57"/>
      <c r="D34" s="67"/>
      <c r="E34" s="188" t="n">
        <v>3149</v>
      </c>
      <c r="F34" s="280"/>
      <c r="G34" s="457" t="s">
        <v>380</v>
      </c>
      <c r="H34" s="457"/>
      <c r="I34" s="70"/>
      <c r="J34" s="71" t="n">
        <v>0</v>
      </c>
      <c r="K34" s="73" t="n">
        <v>0</v>
      </c>
      <c r="L34" s="75" t="n">
        <v>0</v>
      </c>
      <c r="M34" s="52"/>
    </row>
    <row r="35" customFormat="false" ht="12.75" hidden="false" customHeight="false" outlineLevel="0" collapsed="false">
      <c r="A35" s="276" t="e">
        <f aca="false"/>
        <v>#REF!</v>
      </c>
      <c r="B35" s="24" t="s">
        <v>44</v>
      </c>
      <c r="C35" s="57"/>
      <c r="D35" s="67"/>
      <c r="E35" s="188" t="n">
        <v>3150</v>
      </c>
      <c r="F35" s="280"/>
      <c r="G35" s="457" t="s">
        <v>381</v>
      </c>
      <c r="H35" s="457"/>
      <c r="I35" s="70"/>
      <c r="J35" s="71" t="n">
        <v>69936.3662</v>
      </c>
      <c r="K35" s="73" t="n">
        <v>0</v>
      </c>
      <c r="L35" s="75" t="n">
        <v>69936.3662</v>
      </c>
      <c r="M35" s="52"/>
    </row>
    <row r="36" customFormat="false" ht="12.75" hidden="false" customHeight="false" outlineLevel="0" collapsed="false">
      <c r="A36" s="276" t="e">
        <f aca="false"/>
        <v>#REF!</v>
      </c>
      <c r="B36" s="24" t="s">
        <v>44</v>
      </c>
      <c r="C36" s="57"/>
      <c r="D36" s="67"/>
      <c r="E36" s="188" t="n">
        <v>3211</v>
      </c>
      <c r="F36" s="280"/>
      <c r="G36" s="457" t="s">
        <v>382</v>
      </c>
      <c r="H36" s="457"/>
      <c r="I36" s="70"/>
      <c r="J36" s="71" t="n">
        <v>19753487.62164</v>
      </c>
      <c r="K36" s="73" t="n">
        <v>1584248.00514</v>
      </c>
      <c r="L36" s="75" t="n">
        <v>21337735.62678</v>
      </c>
      <c r="M36" s="52"/>
    </row>
    <row r="37" customFormat="false" ht="12.75" hidden="false" customHeight="false" outlineLevel="0" collapsed="false">
      <c r="A37" s="276" t="e">
        <f aca="false"/>
        <v>#REF!</v>
      </c>
      <c r="B37" s="24" t="s">
        <v>44</v>
      </c>
      <c r="C37" s="57"/>
      <c r="D37" s="67"/>
      <c r="E37" s="188" t="n">
        <v>3212</v>
      </c>
      <c r="F37" s="280"/>
      <c r="G37" s="457" t="s">
        <v>383</v>
      </c>
      <c r="H37" s="457"/>
      <c r="I37" s="70"/>
      <c r="J37" s="71" t="n">
        <v>8521936.91034</v>
      </c>
      <c r="K37" s="73" t="n">
        <v>1690123.63403</v>
      </c>
      <c r="L37" s="75" t="n">
        <v>10212060.54437</v>
      </c>
      <c r="M37" s="52"/>
    </row>
    <row r="38" customFormat="false" ht="12.75" hidden="false" customHeight="false" outlineLevel="0" collapsed="false">
      <c r="A38" s="276" t="e">
        <f aca="false"/>
        <v>#REF!</v>
      </c>
      <c r="B38" s="24" t="s">
        <v>44</v>
      </c>
      <c r="C38" s="57"/>
      <c r="D38" s="67"/>
      <c r="E38" s="188" t="n">
        <v>3221</v>
      </c>
      <c r="F38" s="280"/>
      <c r="G38" s="457" t="s">
        <v>384</v>
      </c>
      <c r="H38" s="457"/>
      <c r="I38" s="70"/>
      <c r="J38" s="71" t="n">
        <v>155937.945</v>
      </c>
      <c r="K38" s="73" t="n">
        <v>0</v>
      </c>
      <c r="L38" s="75" t="n">
        <v>155937.945</v>
      </c>
      <c r="M38" s="52"/>
    </row>
    <row r="39" customFormat="false" ht="12.75" hidden="false" customHeight="false" outlineLevel="0" collapsed="false">
      <c r="A39" s="276" t="e">
        <f aca="false"/>
        <v>#REF!</v>
      </c>
      <c r="B39" s="24" t="s">
        <v>44</v>
      </c>
      <c r="C39" s="57"/>
      <c r="D39" s="67"/>
      <c r="E39" s="188" t="n">
        <v>3231</v>
      </c>
      <c r="F39" s="280"/>
      <c r="G39" s="457" t="s">
        <v>385</v>
      </c>
      <c r="H39" s="457"/>
      <c r="I39" s="70"/>
      <c r="J39" s="71" t="n">
        <v>13144</v>
      </c>
      <c r="K39" s="73" t="n">
        <v>0</v>
      </c>
      <c r="L39" s="75" t="n">
        <v>13144</v>
      </c>
      <c r="M39" s="52"/>
    </row>
    <row r="40" customFormat="false" ht="12.75" hidden="false" customHeight="false" outlineLevel="0" collapsed="false">
      <c r="A40" s="276" t="e">
        <f aca="false"/>
        <v>#REF!</v>
      </c>
      <c r="B40" s="24" t="s">
        <v>44</v>
      </c>
      <c r="C40" s="57"/>
      <c r="D40" s="67"/>
      <c r="E40" s="188" t="n">
        <v>3261</v>
      </c>
      <c r="F40" s="280"/>
      <c r="G40" s="457" t="s">
        <v>386</v>
      </c>
      <c r="H40" s="457"/>
      <c r="I40" s="70"/>
      <c r="J40" s="71" t="n">
        <v>352662.06978</v>
      </c>
      <c r="K40" s="73" t="n">
        <v>9291.79141</v>
      </c>
      <c r="L40" s="75" t="n">
        <v>361953.86119</v>
      </c>
      <c r="M40" s="52"/>
    </row>
    <row r="41" customFormat="false" ht="12.75" hidden="false" customHeight="false" outlineLevel="0" collapsed="false">
      <c r="A41" s="276" t="e">
        <f aca="false"/>
        <v>#REF!</v>
      </c>
      <c r="B41" s="24" t="s">
        <v>44</v>
      </c>
      <c r="C41" s="57"/>
      <c r="D41" s="67"/>
      <c r="E41" s="188" t="n">
        <v>3262</v>
      </c>
      <c r="F41" s="280"/>
      <c r="G41" s="457" t="s">
        <v>387</v>
      </c>
      <c r="H41" s="457"/>
      <c r="I41" s="70"/>
      <c r="J41" s="71" t="n">
        <v>350186.73346</v>
      </c>
      <c r="K41" s="73" t="n">
        <v>18852.6089</v>
      </c>
      <c r="L41" s="75" t="n">
        <v>369039.34236</v>
      </c>
      <c r="M41" s="52"/>
    </row>
    <row r="42" customFormat="false" ht="12.75" hidden="false" customHeight="false" outlineLevel="0" collapsed="false">
      <c r="A42" s="276" t="e">
        <f aca="false"/>
        <v>#REF!</v>
      </c>
      <c r="B42" s="24" t="s">
        <v>44</v>
      </c>
      <c r="C42" s="57"/>
      <c r="D42" s="67"/>
      <c r="E42" s="188" t="n">
        <v>3269</v>
      </c>
      <c r="F42" s="280"/>
      <c r="G42" s="457" t="s">
        <v>388</v>
      </c>
      <c r="H42" s="457"/>
      <c r="I42" s="70"/>
      <c r="J42" s="71" t="n">
        <v>1763.84774</v>
      </c>
      <c r="K42" s="73" t="n">
        <v>0</v>
      </c>
      <c r="L42" s="75" t="n">
        <v>1763.84774</v>
      </c>
      <c r="M42" s="52"/>
    </row>
    <row r="43" customFormat="false" ht="12.75" hidden="false" customHeight="false" outlineLevel="0" collapsed="false">
      <c r="A43" s="276" t="e">
        <f aca="false"/>
        <v>#REF!</v>
      </c>
      <c r="B43" s="24" t="s">
        <v>44</v>
      </c>
      <c r="C43" s="57"/>
      <c r="D43" s="67"/>
      <c r="E43" s="188" t="n">
        <v>3291</v>
      </c>
      <c r="F43" s="280"/>
      <c r="G43" s="457" t="s">
        <v>389</v>
      </c>
      <c r="H43" s="457"/>
      <c r="I43" s="70"/>
      <c r="J43" s="71" t="n">
        <v>14159.37142</v>
      </c>
      <c r="K43" s="73" t="n">
        <v>0</v>
      </c>
      <c r="L43" s="75" t="n">
        <v>14159.37142</v>
      </c>
      <c r="M43" s="52"/>
    </row>
    <row r="44" customFormat="false" ht="12.75" hidden="false" customHeight="false" outlineLevel="0" collapsed="false">
      <c r="A44" s="276" t="e">
        <f aca="false"/>
        <v>#REF!</v>
      </c>
      <c r="B44" s="24" t="s">
        <v>44</v>
      </c>
      <c r="C44" s="57"/>
      <c r="D44" s="67"/>
      <c r="E44" s="188" t="n">
        <v>3292</v>
      </c>
      <c r="F44" s="280"/>
      <c r="G44" s="457" t="s">
        <v>390</v>
      </c>
      <c r="H44" s="457"/>
      <c r="I44" s="70"/>
      <c r="J44" s="71" t="n">
        <v>13198.5</v>
      </c>
      <c r="K44" s="73" t="n">
        <v>0</v>
      </c>
      <c r="L44" s="75" t="n">
        <v>13198.5</v>
      </c>
      <c r="M44" s="52"/>
    </row>
    <row r="45" customFormat="false" ht="12.75" hidden="false" customHeight="false" outlineLevel="0" collapsed="false">
      <c r="A45" s="276" t="e">
        <f aca="false"/>
        <v>#REF!</v>
      </c>
      <c r="B45" s="24" t="s">
        <v>44</v>
      </c>
      <c r="C45" s="57"/>
      <c r="D45" s="67"/>
      <c r="E45" s="188" t="n">
        <v>3293</v>
      </c>
      <c r="F45" s="280"/>
      <c r="G45" s="457" t="s">
        <v>391</v>
      </c>
      <c r="H45" s="457"/>
      <c r="I45" s="70"/>
      <c r="J45" s="71" t="n">
        <v>16837.6</v>
      </c>
      <c r="K45" s="73" t="n">
        <v>0</v>
      </c>
      <c r="L45" s="75" t="n">
        <v>16837.6</v>
      </c>
      <c r="M45" s="52"/>
    </row>
    <row r="46" customFormat="false" ht="12.75" hidden="false" customHeight="false" outlineLevel="0" collapsed="false">
      <c r="A46" s="276" t="e">
        <f aca="false"/>
        <v>#REF!</v>
      </c>
      <c r="B46" s="24" t="s">
        <v>44</v>
      </c>
      <c r="C46" s="57"/>
      <c r="D46" s="67"/>
      <c r="E46" s="188" t="n">
        <v>3299</v>
      </c>
      <c r="F46" s="280"/>
      <c r="G46" s="457" t="s">
        <v>392</v>
      </c>
      <c r="H46" s="457"/>
      <c r="I46" s="70"/>
      <c r="J46" s="71" t="n">
        <v>88892492.11914</v>
      </c>
      <c r="K46" s="73" t="n">
        <v>261980.84752</v>
      </c>
      <c r="L46" s="75" t="n">
        <v>89154472.96666</v>
      </c>
      <c r="M46" s="52"/>
    </row>
    <row r="47" customFormat="false" ht="12.75" hidden="false" customHeight="false" outlineLevel="0" collapsed="false">
      <c r="A47" s="276" t="e">
        <f aca="false"/>
        <v>#REF!</v>
      </c>
      <c r="B47" s="24" t="s">
        <v>44</v>
      </c>
      <c r="C47" s="57"/>
      <c r="D47" s="86"/>
      <c r="E47" s="459"/>
      <c r="F47" s="87"/>
      <c r="G47" s="87" t="s">
        <v>393</v>
      </c>
      <c r="H47" s="88"/>
      <c r="I47" s="89"/>
      <c r="J47" s="214" t="n">
        <v>180423.655</v>
      </c>
      <c r="K47" s="92" t="n">
        <v>2147.71277</v>
      </c>
      <c r="L47" s="94" t="n">
        <v>182571.36777</v>
      </c>
      <c r="M47" s="52"/>
    </row>
    <row r="48" customFormat="false" ht="12.75" hidden="false" customHeight="false" outlineLevel="0" collapsed="false">
      <c r="A48" s="276" t="e">
        <f aca="false"/>
        <v>#REF!</v>
      </c>
      <c r="B48" s="24" t="s">
        <v>44</v>
      </c>
      <c r="C48" s="57"/>
      <c r="D48" s="67"/>
      <c r="E48" s="188" t="n">
        <v>3314</v>
      </c>
      <c r="F48" s="280"/>
      <c r="G48" s="68" t="s">
        <v>394</v>
      </c>
      <c r="H48" s="69"/>
      <c r="I48" s="70"/>
      <c r="J48" s="71" t="n">
        <v>151213.947</v>
      </c>
      <c r="K48" s="73" t="n">
        <v>0</v>
      </c>
      <c r="L48" s="75" t="n">
        <v>151213.947</v>
      </c>
      <c r="M48" s="52"/>
    </row>
    <row r="49" customFormat="false" ht="12.75" hidden="false" customHeight="false" outlineLevel="0" collapsed="false">
      <c r="A49" s="276" t="e">
        <f aca="false"/>
        <v>#REF!</v>
      </c>
      <c r="B49" s="24" t="s">
        <v>44</v>
      </c>
      <c r="C49" s="57"/>
      <c r="D49" s="67"/>
      <c r="E49" s="188" t="n">
        <v>3315</v>
      </c>
      <c r="F49" s="280"/>
      <c r="G49" s="68" t="s">
        <v>395</v>
      </c>
      <c r="H49" s="69"/>
      <c r="I49" s="70"/>
      <c r="J49" s="71" t="n">
        <v>29209.708</v>
      </c>
      <c r="K49" s="73" t="n">
        <v>2147.71277</v>
      </c>
      <c r="L49" s="75" t="n">
        <v>31357.42077</v>
      </c>
      <c r="M49" s="52"/>
    </row>
    <row r="50" customFormat="false" ht="12.75" hidden="false" customHeight="false" outlineLevel="0" collapsed="false">
      <c r="A50" s="276" t="e">
        <f aca="false"/>
        <v>#REF!</v>
      </c>
      <c r="B50" s="24" t="s">
        <v>44</v>
      </c>
      <c r="C50" s="57"/>
      <c r="D50" s="86"/>
      <c r="E50" s="459"/>
      <c r="F50" s="87"/>
      <c r="G50" s="87" t="s">
        <v>396</v>
      </c>
      <c r="H50" s="88"/>
      <c r="I50" s="89"/>
      <c r="J50" s="214" t="n">
        <v>2490267.56439</v>
      </c>
      <c r="K50" s="92" t="n">
        <v>925540.80508</v>
      </c>
      <c r="L50" s="94" t="n">
        <v>3415808.36947</v>
      </c>
      <c r="M50" s="52"/>
    </row>
    <row r="51" customFormat="false" ht="12.75" hidden="false" customHeight="false" outlineLevel="0" collapsed="false">
      <c r="A51" s="276" t="e">
        <f aca="false"/>
        <v>#REF!</v>
      </c>
      <c r="B51" s="24" t="s">
        <v>44</v>
      </c>
      <c r="C51" s="57"/>
      <c r="D51" s="67"/>
      <c r="E51" s="188" t="n">
        <v>3411</v>
      </c>
      <c r="F51" s="280"/>
      <c r="G51" s="68" t="s">
        <v>397</v>
      </c>
      <c r="H51" s="69"/>
      <c r="I51" s="70"/>
      <c r="J51" s="71" t="n">
        <v>805222.12489</v>
      </c>
      <c r="K51" s="73" t="n">
        <v>8390.5433</v>
      </c>
      <c r="L51" s="75" t="n">
        <v>813612.66819</v>
      </c>
      <c r="M51" s="52"/>
    </row>
    <row r="52" customFormat="false" ht="12.75" hidden="false" customHeight="false" outlineLevel="0" collapsed="false">
      <c r="A52" s="276" t="e">
        <f aca="false"/>
        <v>#REF!</v>
      </c>
      <c r="B52" s="24" t="s">
        <v>44</v>
      </c>
      <c r="C52" s="57"/>
      <c r="D52" s="67"/>
      <c r="E52" s="188" t="n">
        <v>3419</v>
      </c>
      <c r="F52" s="280"/>
      <c r="G52" s="68" t="s">
        <v>398</v>
      </c>
      <c r="H52" s="69"/>
      <c r="I52" s="70"/>
      <c r="J52" s="71" t="n">
        <v>1414425.852</v>
      </c>
      <c r="K52" s="73" t="n">
        <v>888036.26178</v>
      </c>
      <c r="L52" s="75" t="n">
        <v>2302462.11378</v>
      </c>
      <c r="M52" s="52"/>
    </row>
    <row r="53" customFormat="false" ht="12.75" hidden="false" customHeight="true" outlineLevel="0" collapsed="false">
      <c r="A53" s="276" t="e">
        <f aca="false"/>
        <v>#REF!</v>
      </c>
      <c r="B53" s="24" t="s">
        <v>44</v>
      </c>
      <c r="C53" s="57"/>
      <c r="D53" s="67"/>
      <c r="E53" s="188" t="n">
        <v>3421</v>
      </c>
      <c r="F53" s="280"/>
      <c r="G53" s="68" t="s">
        <v>399</v>
      </c>
      <c r="H53" s="460"/>
      <c r="I53" s="70"/>
      <c r="J53" s="71" t="n">
        <v>270619.5875</v>
      </c>
      <c r="K53" s="73" t="n">
        <v>29114</v>
      </c>
      <c r="L53" s="75" t="n">
        <v>299733.5875</v>
      </c>
      <c r="M53" s="52"/>
    </row>
    <row r="54" customFormat="false" ht="12.75" hidden="false" customHeight="false" outlineLevel="0" collapsed="false">
      <c r="A54" s="276" t="e">
        <f aca="false"/>
        <v>#REF!</v>
      </c>
      <c r="B54" s="24" t="s">
        <v>44</v>
      </c>
      <c r="C54" s="57"/>
      <c r="D54" s="86"/>
      <c r="E54" s="459"/>
      <c r="F54" s="87"/>
      <c r="G54" s="87" t="s">
        <v>400</v>
      </c>
      <c r="H54" s="88"/>
      <c r="I54" s="89"/>
      <c r="J54" s="214" t="n">
        <v>12104.3</v>
      </c>
      <c r="K54" s="92" t="n">
        <v>0</v>
      </c>
      <c r="L54" s="94" t="n">
        <v>12104.3</v>
      </c>
      <c r="M54" s="52"/>
    </row>
    <row r="55" customFormat="false" ht="12.75" hidden="false" customHeight="false" outlineLevel="0" collapsed="false">
      <c r="A55" s="276" t="e">
        <f aca="false"/>
        <v>#REF!</v>
      </c>
      <c r="B55" s="24" t="s">
        <v>44</v>
      </c>
      <c r="C55" s="57"/>
      <c r="D55" s="360"/>
      <c r="E55" s="248" t="n">
        <v>3541</v>
      </c>
      <c r="F55" s="361"/>
      <c r="G55" s="461" t="s">
        <v>401</v>
      </c>
      <c r="H55" s="362"/>
      <c r="I55" s="363"/>
      <c r="J55" s="242" t="n">
        <v>12104.3</v>
      </c>
      <c r="K55" s="244" t="n">
        <v>0</v>
      </c>
      <c r="L55" s="75" t="n">
        <v>12104.3</v>
      </c>
      <c r="M55" s="52"/>
    </row>
    <row r="56" customFormat="false" ht="12.75" hidden="false" customHeight="false" outlineLevel="0" collapsed="false">
      <c r="A56" s="276" t="e">
        <f aca="false"/>
        <v>#REF!</v>
      </c>
      <c r="B56" s="24" t="s">
        <v>44</v>
      </c>
      <c r="C56" s="57"/>
      <c r="D56" s="86"/>
      <c r="E56" s="459"/>
      <c r="F56" s="87"/>
      <c r="G56" s="87" t="s">
        <v>402</v>
      </c>
      <c r="H56" s="88"/>
      <c r="I56" s="89"/>
      <c r="J56" s="214" t="n">
        <v>5122099.92363</v>
      </c>
      <c r="K56" s="92" t="n">
        <v>5962015.25772</v>
      </c>
      <c r="L56" s="94" t="n">
        <v>11084115.18135</v>
      </c>
      <c r="M56" s="52"/>
    </row>
    <row r="57" customFormat="false" ht="13.5" hidden="false" customHeight="true" outlineLevel="0" collapsed="false">
      <c r="A57" s="276" t="e">
        <f aca="false"/>
        <v>#REF!</v>
      </c>
      <c r="B57" s="24" t="s">
        <v>44</v>
      </c>
      <c r="C57" s="57"/>
      <c r="D57" s="462"/>
      <c r="E57" s="463" t="n">
        <v>3809</v>
      </c>
      <c r="F57" s="464"/>
      <c r="G57" s="465" t="s">
        <v>403</v>
      </c>
      <c r="H57" s="465" t="e">
        <f aca="false">NA()</f>
        <v>#N/A</v>
      </c>
      <c r="I57" s="309"/>
      <c r="J57" s="466" t="n">
        <v>5122099.92363</v>
      </c>
      <c r="K57" s="467" t="n">
        <v>5962015.25772</v>
      </c>
      <c r="L57" s="468" t="n">
        <v>11084115.18135</v>
      </c>
      <c r="M57" s="52"/>
    </row>
    <row r="58" customFormat="false" ht="13.5" hidden="false" customHeight="false" outlineLevel="0" collapsed="false">
      <c r="A58" s="276" t="e">
        <f aca="false"/>
        <v>#REF!</v>
      </c>
      <c r="B58" s="24" t="s">
        <v>44</v>
      </c>
      <c r="C58" s="57"/>
      <c r="D58" s="113"/>
      <c r="E58" s="469" t="s">
        <v>404</v>
      </c>
      <c r="F58" s="114"/>
      <c r="G58" s="114"/>
      <c r="H58" s="115"/>
      <c r="I58" s="116"/>
      <c r="J58" s="117" t="n">
        <v>138915</v>
      </c>
      <c r="K58" s="119" t="n">
        <v>2188.499</v>
      </c>
      <c r="L58" s="121" t="n">
        <v>141103.499</v>
      </c>
      <c r="M58" s="52"/>
    </row>
    <row r="59" customFormat="false" ht="25.5" hidden="false" customHeight="true" outlineLevel="0" collapsed="false">
      <c r="A59" s="276" t="e">
        <f aca="false"/>
        <v>#REF!</v>
      </c>
      <c r="B59" s="24" t="s">
        <v>44</v>
      </c>
      <c r="C59" s="57"/>
      <c r="D59" s="450"/>
      <c r="E59" s="470"/>
      <c r="F59" s="451"/>
      <c r="G59" s="471" t="s">
        <v>405</v>
      </c>
      <c r="H59" s="471"/>
      <c r="I59" s="453"/>
      <c r="J59" s="454" t="n">
        <v>138915</v>
      </c>
      <c r="K59" s="455" t="n">
        <v>2188.499</v>
      </c>
      <c r="L59" s="456" t="n">
        <v>141103.499</v>
      </c>
      <c r="M59" s="52"/>
    </row>
    <row r="60" customFormat="false" ht="13.5" hidden="false" customHeight="false" outlineLevel="0" collapsed="false">
      <c r="A60" s="276" t="e">
        <f aca="false"/>
        <v>#REF!</v>
      </c>
      <c r="B60" s="24" t="s">
        <v>44</v>
      </c>
      <c r="C60" s="57"/>
      <c r="D60" s="104"/>
      <c r="E60" s="472" t="n">
        <v>4322</v>
      </c>
      <c r="F60" s="473"/>
      <c r="G60" s="474" t="s">
        <v>406</v>
      </c>
      <c r="H60" s="106"/>
      <c r="I60" s="107"/>
      <c r="J60" s="108" t="n">
        <v>138915</v>
      </c>
      <c r="K60" s="110" t="n">
        <v>2188.499</v>
      </c>
      <c r="L60" s="112" t="n">
        <v>141103.499</v>
      </c>
      <c r="M60" s="52"/>
    </row>
    <row r="61" customFormat="false" ht="13.5" hidden="false" customHeight="false" outlineLevel="0" collapsed="false">
      <c r="A61" s="276" t="e">
        <f aca="false"/>
        <v>#REF!</v>
      </c>
      <c r="B61" s="24" t="s">
        <v>44</v>
      </c>
      <c r="C61" s="57"/>
      <c r="D61" s="113"/>
      <c r="E61" s="469" t="s">
        <v>407</v>
      </c>
      <c r="F61" s="114"/>
      <c r="G61" s="114"/>
      <c r="H61" s="115"/>
      <c r="I61" s="116"/>
      <c r="J61" s="117" t="n">
        <v>8119.312</v>
      </c>
      <c r="K61" s="119" t="n">
        <v>0</v>
      </c>
      <c r="L61" s="121" t="n">
        <v>8119.312</v>
      </c>
      <c r="M61" s="52"/>
    </row>
    <row r="62" customFormat="false" ht="12.75" hidden="false" customHeight="false" outlineLevel="0" collapsed="false">
      <c r="A62" s="276" t="e">
        <f aca="false"/>
        <v>#REF!</v>
      </c>
      <c r="B62" s="24" t="s">
        <v>356</v>
      </c>
      <c r="C62" s="57"/>
      <c r="D62" s="450"/>
      <c r="E62" s="470"/>
      <c r="F62" s="451"/>
      <c r="G62" s="475" t="s">
        <v>408</v>
      </c>
      <c r="H62" s="452"/>
      <c r="I62" s="453"/>
      <c r="J62" s="454" t="n">
        <v>0</v>
      </c>
      <c r="K62" s="455" t="n">
        <v>0</v>
      </c>
      <c r="L62" s="456" t="n">
        <v>0</v>
      </c>
      <c r="M62" s="52"/>
    </row>
    <row r="63" customFormat="false" ht="12.75" hidden="false" customHeight="false" outlineLevel="0" collapsed="false">
      <c r="A63" s="276" t="e">
        <f aca="false"/>
        <v>#REF!</v>
      </c>
      <c r="B63" s="24" t="s">
        <v>356</v>
      </c>
      <c r="C63" s="57"/>
      <c r="D63" s="360"/>
      <c r="E63" s="248" t="n">
        <v>5299</v>
      </c>
      <c r="F63" s="361"/>
      <c r="G63" s="476" t="s">
        <v>409</v>
      </c>
      <c r="H63" s="362"/>
      <c r="I63" s="363"/>
      <c r="J63" s="242" t="n">
        <v>0</v>
      </c>
      <c r="K63" s="244" t="n">
        <v>0</v>
      </c>
      <c r="L63" s="75" t="n">
        <v>0</v>
      </c>
      <c r="M63" s="52"/>
    </row>
    <row r="64" customFormat="false" ht="12.75" hidden="false" customHeight="false" outlineLevel="0" collapsed="false">
      <c r="A64" s="276" t="e">
        <f aca="false"/>
        <v>#REF!</v>
      </c>
      <c r="B64" s="24" t="s">
        <v>44</v>
      </c>
      <c r="C64" s="57"/>
      <c r="D64" s="86"/>
      <c r="E64" s="459"/>
      <c r="F64" s="87"/>
      <c r="G64" s="350" t="s">
        <v>410</v>
      </c>
      <c r="H64" s="88"/>
      <c r="I64" s="89"/>
      <c r="J64" s="214" t="n">
        <v>8119.312</v>
      </c>
      <c r="K64" s="92" t="n">
        <v>0</v>
      </c>
      <c r="L64" s="94" t="n">
        <v>8119.312</v>
      </c>
      <c r="M64" s="52"/>
    </row>
    <row r="65" customFormat="false" ht="13.5" hidden="false" customHeight="false" outlineLevel="0" collapsed="false">
      <c r="A65" s="276" t="e">
        <f aca="false"/>
        <v>#REF!</v>
      </c>
      <c r="B65" s="24" t="s">
        <v>44</v>
      </c>
      <c r="C65" s="57"/>
      <c r="D65" s="462"/>
      <c r="E65" s="463" t="n">
        <v>5399</v>
      </c>
      <c r="F65" s="464"/>
      <c r="G65" s="477" t="s">
        <v>411</v>
      </c>
      <c r="H65" s="478"/>
      <c r="I65" s="309"/>
      <c r="J65" s="466" t="n">
        <v>8119.312</v>
      </c>
      <c r="K65" s="467" t="n">
        <v>0</v>
      </c>
      <c r="L65" s="468" t="n">
        <v>8119.312</v>
      </c>
      <c r="M65" s="52"/>
    </row>
    <row r="66" customFormat="false" ht="13.5" hidden="false" customHeight="false" outlineLevel="0" collapsed="false">
      <c r="A66" s="276" t="e">
        <f aca="false"/>
        <v>#REF!</v>
      </c>
      <c r="B66" s="24" t="s">
        <v>44</v>
      </c>
      <c r="C66" s="57"/>
      <c r="D66" s="113"/>
      <c r="E66" s="469" t="s">
        <v>412</v>
      </c>
      <c r="F66" s="114"/>
      <c r="G66" s="114"/>
      <c r="H66" s="115"/>
      <c r="I66" s="116"/>
      <c r="J66" s="117" t="n">
        <v>104792.9222</v>
      </c>
      <c r="K66" s="119" t="n">
        <v>0</v>
      </c>
      <c r="L66" s="121" t="n">
        <v>104792.9222</v>
      </c>
      <c r="M66" s="52"/>
    </row>
    <row r="67" customFormat="false" ht="12.75" hidden="false" customHeight="false" outlineLevel="0" collapsed="false">
      <c r="A67" s="276" t="e">
        <f aca="false"/>
        <v>#REF!</v>
      </c>
      <c r="B67" s="24" t="s">
        <v>44</v>
      </c>
      <c r="C67" s="57"/>
      <c r="D67" s="86"/>
      <c r="E67" s="459"/>
      <c r="F67" s="87"/>
      <c r="G67" s="87" t="s">
        <v>413</v>
      </c>
      <c r="H67" s="88"/>
      <c r="I67" s="89"/>
      <c r="J67" s="214" t="n">
        <v>104792.9222</v>
      </c>
      <c r="K67" s="92" t="n">
        <v>0</v>
      </c>
      <c r="L67" s="479" t="n">
        <v>7952.096</v>
      </c>
      <c r="M67" s="52"/>
    </row>
    <row r="68" customFormat="false" ht="12.75" hidden="false" customHeight="false" outlineLevel="0" collapsed="false">
      <c r="A68" s="276" t="e">
        <f aca="false"/>
        <v>#REF!</v>
      </c>
      <c r="B68" s="24" t="s">
        <v>44</v>
      </c>
      <c r="C68" s="57"/>
      <c r="D68" s="67"/>
      <c r="E68" s="188" t="n">
        <v>6221</v>
      </c>
      <c r="F68" s="280"/>
      <c r="G68" s="325" t="s">
        <v>414</v>
      </c>
      <c r="H68" s="69"/>
      <c r="I68" s="70"/>
      <c r="J68" s="71" t="n">
        <v>7476.096</v>
      </c>
      <c r="K68" s="73" t="n">
        <v>0</v>
      </c>
      <c r="L68" s="75" t="n">
        <v>7476.096</v>
      </c>
      <c r="M68" s="52"/>
    </row>
    <row r="69" customFormat="false" ht="12.75" hidden="false" customHeight="false" outlineLevel="0" collapsed="false">
      <c r="A69" s="276" t="e">
        <f aca="false"/>
        <v>#REF!</v>
      </c>
      <c r="B69" s="24" t="s">
        <v>44</v>
      </c>
      <c r="C69" s="57"/>
      <c r="D69" s="283"/>
      <c r="E69" s="232" t="n">
        <v>6222</v>
      </c>
      <c r="F69" s="284"/>
      <c r="G69" s="325" t="s">
        <v>415</v>
      </c>
      <c r="H69" s="328"/>
      <c r="I69" s="285"/>
      <c r="J69" s="236" t="n">
        <v>96840.8262</v>
      </c>
      <c r="K69" s="238"/>
      <c r="L69" s="75"/>
      <c r="M69" s="52"/>
    </row>
    <row r="70" customFormat="false" ht="13.5" hidden="false" customHeight="false" outlineLevel="0" collapsed="false">
      <c r="A70" s="276" t="e">
        <f aca="false"/>
        <v>#REF!</v>
      </c>
      <c r="B70" s="24" t="s">
        <v>44</v>
      </c>
      <c r="C70" s="57"/>
      <c r="D70" s="283"/>
      <c r="E70" s="232" t="n">
        <v>6229</v>
      </c>
      <c r="F70" s="284"/>
      <c r="G70" s="325" t="s">
        <v>416</v>
      </c>
      <c r="H70" s="328"/>
      <c r="I70" s="285"/>
      <c r="J70" s="236" t="n">
        <v>476</v>
      </c>
      <c r="K70" s="238" t="n">
        <v>0</v>
      </c>
      <c r="L70" s="75" t="n">
        <v>476</v>
      </c>
      <c r="M70" s="52"/>
    </row>
    <row r="71" customFormat="false" ht="13.5" hidden="false" customHeight="false" outlineLevel="0" collapsed="false">
      <c r="A71" s="276" t="s">
        <v>29</v>
      </c>
      <c r="B71" s="56" t="s">
        <v>58</v>
      </c>
      <c r="D71" s="113"/>
      <c r="E71" s="480" t="s">
        <v>417</v>
      </c>
      <c r="F71" s="481"/>
      <c r="G71" s="114"/>
      <c r="H71" s="115"/>
      <c r="I71" s="116"/>
      <c r="J71" s="117" t="n">
        <v>129560515.59565</v>
      </c>
      <c r="K71" s="119" t="n">
        <v>10485732.43823</v>
      </c>
      <c r="L71" s="121" t="n">
        <v>140046248.03388</v>
      </c>
    </row>
    <row r="72" customFormat="false" ht="12.75" hidden="false" customHeight="true" outlineLevel="0" collapsed="false">
      <c r="A72" s="276" t="s">
        <v>356</v>
      </c>
      <c r="B72" s="56"/>
      <c r="D72" s="122"/>
      <c r="E72" s="123"/>
      <c r="F72" s="123"/>
      <c r="G72" s="123"/>
      <c r="H72" s="123"/>
      <c r="I72" s="122"/>
      <c r="J72" s="122"/>
      <c r="K72" s="122"/>
      <c r="L72" s="124" t="s">
        <v>69</v>
      </c>
    </row>
    <row r="73" customFormat="false" ht="12.75" hidden="false" customHeight="false" outlineLevel="0" collapsed="false">
      <c r="A73" s="276" t="s">
        <v>356</v>
      </c>
      <c r="B73" s="56"/>
      <c r="D73" s="125"/>
      <c r="E73" s="126"/>
      <c r="F73" s="126"/>
      <c r="G73" s="126"/>
      <c r="H73" s="126"/>
      <c r="I73" s="126"/>
      <c r="J73" s="126"/>
      <c r="K73" s="126"/>
      <c r="L73" s="126"/>
    </row>
    <row r="74" customFormat="false" ht="12.75" hidden="false" customHeight="false" outlineLevel="0" collapsed="false">
      <c r="A74" s="56" t="s">
        <v>58</v>
      </c>
      <c r="B74" s="56"/>
    </row>
    <row r="75" customFormat="false" ht="12.75" hidden="false" customHeight="false" outlineLevel="0" collapsed="false">
      <c r="A75" s="56"/>
      <c r="B75" s="56"/>
      <c r="J75" s="76"/>
      <c r="K75" s="7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</sheetData>
  <sheetProtection sheet="true" objects="true" scenarios="true"/>
  <mergeCells count="8">
    <mergeCell ref="D9:E13"/>
    <mergeCell ref="G9:H13"/>
    <mergeCell ref="J9:J13"/>
    <mergeCell ref="K9:K13"/>
    <mergeCell ref="L9:L13"/>
    <mergeCell ref="G57:H57"/>
    <mergeCell ref="G59:H59"/>
    <mergeCell ref="E73:L73"/>
  </mergeCells>
  <conditionalFormatting sqref="A60:A73 B60:B70 B14:B19 A2:A19 A20:B59">
    <cfRule type="cellIs" priority="2" operator="equal" aboveAverage="0" equalAverage="0" bottom="0" percent="0" rank="0" text="" dxfId="52">
      <formula>"odstr"</formula>
    </cfRule>
  </conditionalFormatting>
  <conditionalFormatting sqref="G8">
    <cfRule type="expression" priority="3" aboveAverage="0" equalAverage="0" bottom="0" percent="0" rank="0" text="" dxfId="53">
      <formula>M8=" "</formula>
    </cfRule>
  </conditionalFormatting>
  <conditionalFormatting sqref="L72">
    <cfRule type="expression" priority="4" aboveAverage="0" equalAverage="0" bottom="0" percent="0" rank="0" text="" dxfId="54">
      <formula>M72=" "</formula>
    </cfRule>
  </conditionalFormatting>
  <conditionalFormatting sqref="C1:E1">
    <cfRule type="cellIs" priority="5" operator="equal" aboveAverage="0" equalAverage="0" bottom="0" percent="0" rank="0" text="" dxfId="55">
      <formula>"nezadána"</formula>
    </cfRule>
  </conditionalFormatting>
  <conditionalFormatting sqref="B1">
    <cfRule type="cellIs" priority="6" operator="equal" aboveAverage="0" equalAverage="0" bottom="0" percent="0" rank="0" text="" dxfId="56">
      <formula>"FUNKCE"</formula>
    </cfRule>
  </conditionalFormatting>
  <conditionalFormatting sqref="L1 F1:I1">
    <cfRule type="cellIs" priority="7" operator="notEqual" aboveAverage="0" equalAverage="0" bottom="0" percent="0" rank="0" text="" dxfId="57">
      <formula>""</formula>
    </cfRule>
  </conditionalFormatting>
  <conditionalFormatting sqref="B4">
    <cfRule type="expression" priority="8" aboveAverage="0" equalAverage="0" bottom="0" percent="0" rank="0" text="" dxfId="58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L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5-06-11T13:48:16Z</dcterms:modified>
  <cp:revision>0</cp:revision>
  <dc:subject/>
  <dc:title/>
</cp:coreProperties>
</file>