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Vzory" sheetId="8" state="hidden" r:id="rId9"/>
    <sheet name="Komentáře" sheetId="9" state="hidden" r:id="rId10"/>
    <sheet name="KNIHOVNA" sheetId="10" state="hidden" r:id="rId11"/>
  </sheets>
  <externalReferences>
    <externalReference r:id="rId12"/>
  </externalReferences>
  <definedNames>
    <definedName function="false" hidden="false" localSheetId="1" name="_xlnm.Print_Area" vbProcedure="false">C1!$D$3:$O$22</definedName>
    <definedName function="false" hidden="false" localSheetId="2" name="_xlnm.Print_Area" vbProcedure="false">C2!$D$3:$S$20</definedName>
    <definedName function="false" hidden="false" localSheetId="3" name="_xlnm.Print_Area" vbProcedure="false">C3!$D$3:$S$22</definedName>
    <definedName function="false" hidden="false" localSheetId="4" name="_xlnm.Print_Area" vbProcedure="false">C4!$D$3:$S$40</definedName>
    <definedName function="false" hidden="false" localSheetId="5" name="_xlnm.Print_Area" vbProcedure="false">C5!$D$3:$U$37</definedName>
    <definedName function="false" hidden="false" localSheetId="6" name="_xlnm.Print_Area" vbProcedure="false">C6!$D$3:$R$25</definedName>
    <definedName function="false" hidden="false" localSheetId="8" name="_xlnm.Print_Area" vbProcedure="false">Komentáře!$C$5:$C$9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C1!$J$13:$O$19</definedName>
    <definedName function="false" hidden="false" localSheetId="2" name="Datova_oblast" vbProcedure="false">C2!$J$13:$S$17</definedName>
    <definedName function="false" hidden="false" localSheetId="3" name="Datova_oblast" vbProcedure="false">C3!$J$14:$S$17</definedName>
    <definedName function="false" hidden="false" localSheetId="4" name="Datova_oblast" vbProcedure="false">C4!$J$13:$S$32</definedName>
    <definedName function="false" hidden="false" localSheetId="5" name="Datova_oblast" vbProcedure="false">C5!$J$13:$U$32</definedName>
    <definedName function="false" hidden="false" localSheetId="6" name="Datova_oblast" vbProcedure="false">C6!$J$1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40"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očty zaměstnanců a mzdové prostředky (bez OON/OPPP) ve školství – podle zřizovatele </t>
  </si>
  <si>
    <t xml:space="preserve">Tabulka 2</t>
  </si>
  <si>
    <t xml:space="preserve">Zaměstnanci, platy celkem (bez OPPP) a průměrný měsíční plat – platový řád: zákon č. 262/06 Sb., § 109 odst. 3 </t>
  </si>
  <si>
    <t xml:space="preserve">Tabulka 3</t>
  </si>
  <si>
    <t xml:space="preserve">Zaměstnanci, mzdy celkem (bez OON) a průměrná měsíční mzda – platový řád: zákon č. 262/06 Sb., § 109 odst. 2 </t>
  </si>
  <si>
    <t xml:space="preserve">Tabulka 4</t>
  </si>
  <si>
    <t xml:space="preserve">Zaměstnanci, mzdy/platy celkem (bez OON/OPPP) a průměrná měsíční mzda/plat – podle školy a školského zařízení </t>
  </si>
  <si>
    <t xml:space="preserve">Tabulka 5</t>
  </si>
  <si>
    <t xml:space="preserve">Zaměstnanci a průměrné měsíční mzdy/platy učitelů podle zřizovatele – podle typu školy a školského zařízení </t>
  </si>
  <si>
    <t xml:space="preserve">Tabulka 6</t>
  </si>
  <si>
    <t xml:space="preserve">Zaměstnanci, mzdy/platy celkem (bez OON/OPPP) a průměrná měsíční mzda/plat </t>
  </si>
  <si>
    <t xml:space="preserve">pro CD</t>
  </si>
  <si>
    <t xml:space="preserve">konst</t>
  </si>
  <si>
    <t xml:space="preserve">7x6</t>
  </si>
  <si>
    <t xml:space="preserve">Počty zaměstnanců a mzdové prostředky (bez OON/OPPP) ve školství – podle zřizovatele</t>
  </si>
  <si>
    <t xml:space="preserve">Řádky pro</t>
  </si>
  <si>
    <t xml:space="preserve">Kategorie zaměstnanců:</t>
  </si>
  <si>
    <t xml:space="preserve">Forma hospodaření:</t>
  </si>
  <si>
    <t xml:space="preserve">Platový řád:</t>
  </si>
  <si>
    <t xml:space="preserve">ročenku PaM</t>
  </si>
  <si>
    <t xml:space="preserve">Všichni zaměstnanci</t>
  </si>
  <si>
    <t xml:space="preserve">Všechny organizace</t>
  </si>
  <si>
    <t xml:space="preserve">Zákon č. 262/06 Sb.,
§ 109 odst. 2 a 3</t>
  </si>
  <si>
    <t xml:space="preserve">(stav za rok 2014)</t>
  </si>
  <si>
    <t xml:space="preserve">Zřizovatel</t>
  </si>
  <si>
    <t xml:space="preserve">Průměrný
evidenční
přepočtený
počet
zaměstnanců</t>
  </si>
  <si>
    <t xml:space="preserve">Mzdy/platy
celkem (bez
OON/OPPP)
v tis. Kč</t>
  </si>
  <si>
    <t xml:space="preserve">Ostatní osobní
náklady/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OK</t>
  </si>
  <si>
    <t xml:space="preserve">Celkem</t>
  </si>
  <si>
    <t xml:space="preserve">v tom </t>
  </si>
  <si>
    <t xml:space="preserve"> stát (MŠMT)</t>
  </si>
  <si>
    <t xml:space="preserve"> obec</t>
  </si>
  <si>
    <r>
      <rPr>
        <sz val="10"/>
        <rFont val="Arial Narrow"/>
        <family val="2"/>
        <charset val="238"/>
      </rPr>
      <t xml:space="preserve"> jiný resort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x </t>
  </si>
  <si>
    <t xml:space="preserve"> kraj</t>
  </si>
  <si>
    <t xml:space="preserve"> privátní sektor</t>
  </si>
  <si>
    <t xml:space="preserve"> církev</t>
  </si>
  <si>
    <t xml:space="preserve">stop</t>
  </si>
  <si>
    <t xml:space="preserve">Komentáře:</t>
  </si>
  <si>
    <t xml:space="preserve"> </t>
  </si>
  <si>
    <t xml:space="preserve">1)</t>
  </si>
  <si>
    <t xml:space="preserve">5x10</t>
  </si>
  <si>
    <t xml:space="preserve">Zaměstnanci, platy celkem (bez OPPP) a průměrný měsíční plat – platový řád: zákon č. 262/06 Sb., § 109 odst. 3</t>
  </si>
  <si>
    <t xml:space="preserve">Zřizovatel:</t>
  </si>
  <si>
    <t xml:space="preserve">MŠMT, obec, kraj</t>
  </si>
  <si>
    <t xml:space="preserve">Zákon č. 262/06 Sb.,
§ 109 odst. 3</t>
  </si>
  <si>
    <t xml:space="preserve">Forma hospodaření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</t>
  </si>
  <si>
    <t xml:space="preserve">celkem</t>
  </si>
  <si>
    <t xml:space="preserve">z toho
státní rozpočet vč. ESF</t>
  </si>
  <si>
    <t xml:space="preserve">Označte</t>
  </si>
  <si>
    <t xml:space="preserve">státní rozpočet vč. ESF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átní rozpočet vč. ESF a VaV</t>
  </si>
  <si>
    <t xml:space="preserve">fond
odměn</t>
  </si>
  <si>
    <t xml:space="preserve">doplňková činnost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Celkem všechny organizace</t>
  </si>
  <si>
    <t xml:space="preserve">OPŘO</t>
  </si>
  <si>
    <t xml:space="preserve">Školy celkem</t>
  </si>
  <si>
    <t xml:space="preserve">regionální školství </t>
  </si>
  <si>
    <t xml:space="preserve">Ostatní OSS (VSC MŠMT ČR, CZVV)</t>
  </si>
  <si>
    <t xml:space="preserve">4x10</t>
  </si>
  <si>
    <t xml:space="preserve">Zaměstnanci, mzdy celkem (bez OON) a průměrná měsíční mzda – platový řád: zákon č. 262/06 Sb., § 109 odst. 2</t>
  </si>
  <si>
    <t xml:space="preserve">MŠMT, obec, kraj, privátní sektor, církev</t>
  </si>
  <si>
    <t xml:space="preserve">Zákon č. 262/06 Sb.,
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v tom</t>
  </si>
  <si>
    <t xml:space="preserve"> regionální školství </t>
  </si>
  <si>
    <t xml:space="preserve">x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PŘO odměňující dle ZP, § 109 odstavce 2</t>
  </si>
  <si>
    <t xml:space="preserve">2)</t>
  </si>
  <si>
    <t xml:space="preserve">3)</t>
  </si>
  <si>
    <t xml:space="preserve">20x10</t>
  </si>
  <si>
    <t xml:space="preserve">Zaměstnanci, mzdy/platy celkem (bez OON/OPPP) a průměrná měsíční mzda/plat – podle školy a školského zařízení</t>
  </si>
  <si>
    <t xml:space="preserve">Zákon č. 262/06 Sb., § 109 odst. 2 a 3</t>
  </si>
  <si>
    <t xml:space="preserve">Škola a školské zařízení</t>
  </si>
  <si>
    <t xml:space="preserve">Mzdy/platy celkem (bez OON/OPPP) v tis. Kč</t>
  </si>
  <si>
    <t xml:space="preserve">Průměrná měsíční
mzda/plat
(bez OON/OPPP)</t>
  </si>
  <si>
    <t xml:space="preserve">JČ a ost.
aktivity</t>
  </si>
  <si>
    <t xml:space="preserve">Předškolní vzdělávání</t>
  </si>
  <si>
    <t xml:space="preserve">Mateřské školy</t>
  </si>
  <si>
    <t xml:space="preserve">MŠ pro děti se SVP</t>
  </si>
  <si>
    <t xml:space="preserve">Základní školství</t>
  </si>
  <si>
    <t xml:space="preserve">Základní školy</t>
  </si>
  <si>
    <t xml:space="preserve">ZŠ pro žáky se SVP</t>
  </si>
  <si>
    <t xml:space="preserve">Střední vzdělávání, včetně konzervatoří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Celkem školy a školská zařízení</t>
  </si>
  <si>
    <t xml:space="preserve">4)</t>
  </si>
  <si>
    <t xml:space="preserve">5)</t>
  </si>
  <si>
    <t xml:space="preserve">6)</t>
  </si>
  <si>
    <t xml:space="preserve">7)</t>
  </si>
  <si>
    <t xml:space="preserve">20x12</t>
  </si>
  <si>
    <t xml:space="preserve">Zaměstnanci a průměrné měsíční mzdy/platy učitelů podle zřizovatele – podle typu školy a školského zařízení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evidenční přepočtený počet učitelů</t>
  </si>
  <si>
    <t xml:space="preserve">Průměrná měsíční mzda/plat (bez OON/OPPP)</t>
  </si>
  <si>
    <t xml:space="preserve">přepočtené počty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privátní sektor</t>
  </si>
  <si>
    <t xml:space="preserve">církev</t>
  </si>
  <si>
    <t xml:space="preserve">Zařízení stravovací a ubytovací</t>
  </si>
  <si>
    <t xml:space="preserve">Zařízení pro výchovu mimo vyučování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Školní hospodářství</t>
  </si>
  <si>
    <t xml:space="preserve">8x9</t>
  </si>
  <si>
    <t xml:space="preserve">Zaměstnanci, mzdy/platy celkem (bez OON/OPPP) a průměrná měsíční mzda/plat</t>
  </si>
  <si>
    <t xml:space="preserve">Zákon č. 262/06 Sb., § 109 odst. 2 a 3
</t>
  </si>
  <si>
    <t xml:space="preserve">Školství řízené MŠMT              </t>
  </si>
  <si>
    <t xml:space="preserve">Průměrný evidenční
přepočtený počet zaměstnanců</t>
  </si>
  <si>
    <t xml:space="preserve">Mzdy/platy celkem (bez OON/OPPP)
v tis. Kč</t>
  </si>
  <si>
    <t xml:space="preserve">Průměrná měsíční mzda/plat</t>
  </si>
  <si>
    <t xml:space="preserve">výběr TISK:</t>
  </si>
  <si>
    <t xml:space="preserve">přepočtené počty celkem</t>
  </si>
  <si>
    <t xml:space="preserve">zaměstnanci
celkem</t>
  </si>
  <si>
    <t xml:space="preserve">zaměstnan-ci celkem</t>
  </si>
  <si>
    <t xml:space="preserve">OK = nechat</t>
  </si>
  <si>
    <t xml:space="preserve">pedagogičtí pracovníci</t>
  </si>
  <si>
    <t xml:space="preserve">nepedagogičtí
pracovnícii</t>
  </si>
  <si>
    <t xml:space="preserve">pedagogičtí
pracovníci</t>
  </si>
  <si>
    <t xml:space="preserve">OPŘO odměňující dle ZP, § 109 odstavce 3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Okresy - 109 řádků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KOMENTÁŘE K TABULKÁM V SEŠITU - texty delší než 255 znaků zkraťte, nebo rozdělte do 2 řádků.</t>
  </si>
  <si>
    <t xml:space="preserve">   21.5.2004 13:15:01</t>
  </si>
  <si>
    <t xml:space="preserve">Počet znaků</t>
  </si>
  <si>
    <t xml:space="preserve">   Použití komentářů</t>
  </si>
  <si>
    <t xml:space="preserve">V oblasti přímo řízeného školství (veřejné vysoké školy) jsou zahrnuti pouze pracovníci placení ze státního rozpočtu bez ESF.</t>
  </si>
  <si>
    <t xml:space="preserve">   C6</t>
  </si>
  <si>
    <t xml:space="preserve">Ostatní přímo řízené organizace včetně pedagogických center, bez VSC MŠMT ČR a bez Cermatu.</t>
  </si>
  <si>
    <t xml:space="preserve">U uvedených zařízení jsou k dispozici pouze údaje za kategorii zaměstnanců "Zaměstnanci placení ze státního rozpočtu" (viz. příslušné kapitoly ročenky).</t>
  </si>
  <si>
    <t xml:space="preserve">Z tohoto důvodu jsou průměrné počty pracovníků a mzdy celkem pouze informativní, porovnání k celku se neprovádí.</t>
  </si>
  <si>
    <t xml:space="preserve">Sloupec "JČ a ostatní aktivity" zahrnuje zaměstnance placené z prostředků jiné (dříve hospodářské) činnosti, příp. u VŠ doplňkové činnosti, ostatních zdrojů a fondu odměn.</t>
  </si>
  <si>
    <t xml:space="preserve">   C2   C3</t>
  </si>
  <si>
    <t xml:space="preserve">Z oblasti PŘO nejsou zahrnuti pracovníci pedagogických center a IPPP. </t>
  </si>
  <si>
    <t xml:space="preserve">   C5</t>
  </si>
  <si>
    <t xml:space="preserve">VŠ a organizace regionálního školství odměňované podle zákona 1/92 Sb. nesledují údaje ve sloupcích "z toho".</t>
  </si>
  <si>
    <t xml:space="preserve">Za školy, předškolní a školská zařízení v regionálním školství jsou ve sloupcích "z toho" pouze údaje za zaměstnance odměňované podle zákona č. 262/06 Sb., § 109 odst.3.</t>
  </si>
  <si>
    <t xml:space="preserve">   C4</t>
  </si>
  <si>
    <t xml:space="preserve">Nejsou zahrnuti pracovníci kolejí, menz, vysokoškolských zemědělských a lesních statků.</t>
  </si>
  <si>
    <t xml:space="preserve">   C4   C5</t>
  </si>
  <si>
    <t xml:space="preserve">Z oblasti PŘO jsou zahrnuti pracovníci kolejí a menz veřejných vysokých škol.</t>
  </si>
  <si>
    <t xml:space="preserve">Z oblasti PŘO jsou zahrnuti pracovníci vysokoškolských zemědělských a lesních statků veřejných vysokých škol.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   C3</t>
  </si>
  <si>
    <t xml:space="preserve">   C2</t>
  </si>
  <si>
    <t xml:space="preserve">Veřejné vysoké školy včetně kolejí, menz, vysokoškolských zemědělských a lesních statků, včetně zaměstnanců vědy a výzkumu. </t>
  </si>
  <si>
    <t xml:space="preserve">Z oblasti veřejných vysokých škol jsou zahrnuti pracovníci kolejí a menz veřejných vysokých škol.</t>
  </si>
  <si>
    <t xml:space="preserve">Z oblasti PŘO nejsou zahrnuti pracovníci pedagogických center a IPPP.</t>
  </si>
  <si>
    <t xml:space="preserve">Z oblasti veřejných vysokých škol jsou zahrnuti pracovníci VŠZS a VŠLS.</t>
  </si>
  <si>
    <t xml:space="preserve">Údaje pouze za veřejné vysoké školy, nejsou zahrnuti pracovníci kolejí, menz, VŠZS a VŠLS.</t>
  </si>
  <si>
    <t xml:space="preserve">Z oblasti RgŠ jsou zahrnuti pracovníci internátů pro děti se speciálními vzdělávacími potřebami.</t>
  </si>
  <si>
    <t xml:space="preserve">Z oblasti RgŠ jsou zahrnuti pracovníci speciálně pedagogických center.</t>
  </si>
  <si>
    <t xml:space="preserve">Ostatní přímo řízené organizace bez VKC Telč a CSVŠ, které je od 1. 1. 2007 veřejnou výzkumnou institucí.</t>
  </si>
  <si>
    <t xml:space="preserve">Sloupec "JČ a ostatní aktivity" zahrnuje zaměstnance placené z prostředků jiné činnosti, příp. u VŠ doplňkové (dříve hospodářské) činnosti, ostatních zdrojů a fondu odměn.</t>
  </si>
  <si>
    <t xml:space="preserve">VSC MŠMT ČR od 1. 3. 2003 a Cermat (CZVV) od 1. 1. 2006 změnily formu hospodaření z OPŘO PO na ostatní organizační složka státu.</t>
  </si>
  <si>
    <t xml:space="preserve">Organizace regionálního školství odměňující podle zákona č. 262/2006 Sb. § 109, odstavec 2, nesledují údaje ve sloupcích "z toho".</t>
  </si>
  <si>
    <t xml:space="preserve">CZVV - dříve diveze ÚIV CERMAT</t>
  </si>
  <si>
    <t xml:space="preserve">VKC Telč a CSVŠ od 1. 1. 2007 odměňují podle zákona č. 262/06 Sb., § 109 odst. 2.</t>
  </si>
  <si>
    <t xml:space="preserve">K datu zpracování této ročenky byla k dispozici pouze data za resort obrany a spravedlnosti.</t>
  </si>
  <si>
    <t xml:space="preserve">Data obsahují údaje za regionální školství, vysoké školy, PŘO, OPŘO, ostatní OSS a státní správu (MŠMT, ČŠI).</t>
  </si>
  <si>
    <t xml:space="preserve">Údaje ve sloupci "státního rozpočtu vč. ESF a VaV ze SR" zahrnují za OPŘO pracovníky výzkumu a vývoje ze státního rozpočtu.</t>
  </si>
  <si>
    <t xml:space="preserve">CZVV změnilo od 1. 4. 2009 formu hospodaření z ostatní OSS na OPŘO PO, data jsou kumulativní.</t>
  </si>
  <si>
    <t xml:space="preserve">K datu zpracování této ročenky nebyla k dispozici data za jiný rezort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za rok</t>
  </si>
  <si>
    <t xml:space="preserve">Škol (MŠMT) P1-04, P1a-04, P1b-04, MO, MSp</t>
  </si>
  <si>
    <t xml:space="preserve">C</t>
  </si>
  <si>
    <t xml:space="preserve">t</t>
  </si>
  <si>
    <t xml:space="preserve">   C1   C2   C3   C4   C5   C6</t>
  </si>
  <si>
    <t xml:space="preserve">Škol (MŠMT) P1-04, P1a-04, P1b-04</t>
  </si>
  <si>
    <t xml:space="preserve">Ročenka</t>
  </si>
  <si>
    <t xml:space="preserve">ekon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.0_ ;[RED]\-#,##0.0\ ;&quot;– &quot;"/>
    <numFmt numFmtId="168" formatCode="#,##0&quot; Kč &quot;;[RED]\-#,##0&quot; Kč &quot;;&quot;– &quot;"/>
    <numFmt numFmtId="169" formatCode="0.00%\ ;[RED]\-0.00%\ ;&quot;– &quot;"/>
    <numFmt numFmtId="170" formatCode="#,##0_ ;[RED]\-#,##0\ ;&quot;– &quot;"/>
    <numFmt numFmtId="171" formatCode="#,##0.000_ ;[RED]\-#,##0.000\ ;&quot;– &quot;"/>
    <numFmt numFmtId="172" formatCode="0.0"/>
    <numFmt numFmtId="173" formatCode="#,##0_ ;[RED]\-#,##0\ ;&quot;- &quot;"/>
    <numFmt numFmtId="174" formatCode="[$-409]m/d/yyyy\ h:mm"/>
    <numFmt numFmtId="175" formatCode="[$-409]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1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3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6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26" fillId="5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1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5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6" fontId="2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5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5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7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5" borderId="1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9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9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19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9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9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19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4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4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4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18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12" borderId="1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5" fontId="5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8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8" borderId="1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1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3" fillId="6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480</xdr:rowOff>
    </xdr:to>
    <xdr:sp>
      <xdr:nvSpPr>
        <xdr:cNvPr id="2" name="TL_3"/>
        <xdr:cNvSpPr/>
      </xdr:nvSpPr>
      <xdr:spPr>
        <a:xfrm>
          <a:off x="6410520" y="1953360"/>
          <a:ext cx="744120" cy="284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199800</xdr:rowOff>
    </xdr:to>
    <xdr:sp>
      <xdr:nvSpPr>
        <xdr:cNvPr id="6" name="TL_7"/>
        <xdr:cNvSpPr/>
      </xdr:nvSpPr>
      <xdr:spPr>
        <a:xfrm>
          <a:off x="6410520" y="3553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/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0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1</v>
      </c>
      <c r="G5" s="4"/>
      <c r="H5" s="4"/>
    </row>
    <row r="6" s="3" customFormat="true" ht="18" hidden="false" customHeight="true" outlineLevel="0" collapsed="false">
      <c r="C6" s="7" t="s">
        <v>2</v>
      </c>
      <c r="D6" s="8"/>
      <c r="E6" s="8" t="s">
        <v>3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4</v>
      </c>
      <c r="D8" s="8"/>
      <c r="E8" s="13" t="s">
        <v>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6</v>
      </c>
      <c r="D10" s="8"/>
      <c r="E10" s="13" t="s">
        <v>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8</v>
      </c>
      <c r="D12" s="8"/>
      <c r="E12" s="13" t="s">
        <v>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0</v>
      </c>
      <c r="D14" s="8"/>
      <c r="E14" s="13" t="s">
        <v>11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2</v>
      </c>
      <c r="D16" s="8"/>
      <c r="E16" s="13" t="s">
        <v>13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4</v>
      </c>
      <c r="D18" s="8"/>
      <c r="E18" s="13" t="s">
        <v>15</v>
      </c>
      <c r="G18" s="9"/>
    </row>
    <row r="19" customFormat="false" ht="30" hidden="false" customHeight="true" outlineLevel="0" collapsed="false">
      <c r="G19" s="14"/>
    </row>
  </sheetData>
  <sheetProtection sheet="true" password="8669" objects="true" scenarios="true" selectLockedCells="true" selectUnlockedCells="true"/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5" width="9.06"/>
    <col collapsed="false" customWidth="true" hidden="false" outlineLevel="0" max="2" min="2" style="405" width="1.7"/>
    <col collapsed="false" customWidth="false" hidden="false" outlineLevel="0" max="3" min="3" style="405" width="9.14"/>
    <col collapsed="false" customWidth="true" hidden="false" outlineLevel="0" max="4" min="4" style="405" width="1.7"/>
    <col collapsed="false" customWidth="true" hidden="false" outlineLevel="0" max="5" min="5" style="405" width="21.7"/>
    <col collapsed="false" customWidth="true" hidden="false" outlineLevel="0" max="6" min="6" style="405" width="8.14"/>
    <col collapsed="false" customWidth="true" hidden="false" outlineLevel="0" max="7" min="7" style="405" width="1.7"/>
    <col collapsed="false" customWidth="true" hidden="false" outlineLevel="0" max="8" min="8" style="405" width="45.7"/>
    <col collapsed="false" customWidth="true" hidden="false" outlineLevel="0" max="9" min="9" style="405" width="1.7"/>
    <col collapsed="false" customWidth="true" hidden="false" outlineLevel="0" max="10" min="10" style="405" width="9.7"/>
    <col collapsed="false" customWidth="true" hidden="false" outlineLevel="0" max="11" min="11" style="405" width="1.7"/>
    <col collapsed="false" customWidth="true" hidden="false" outlineLevel="0" max="12" min="12" style="406" width="55.7"/>
    <col collapsed="false" customWidth="false" hidden="false" outlineLevel="0" max="257" min="13" style="405" width="9.14"/>
  </cols>
  <sheetData>
    <row r="1" customFormat="false" ht="12.75" hidden="true" customHeight="false" outlineLevel="0" collapsed="false">
      <c r="A1" s="407"/>
    </row>
    <row r="2" customFormat="false" ht="12.75" hidden="false" customHeight="false" outlineLevel="0" collapsed="false">
      <c r="F2" s="408"/>
      <c r="J2" s="409"/>
      <c r="L2" s="410" t="s">
        <v>386</v>
      </c>
    </row>
    <row r="3" customFormat="false" ht="15" hidden="false" customHeight="true" outlineLevel="0" collapsed="false">
      <c r="C3" s="411" t="s">
        <v>426</v>
      </c>
      <c r="E3" s="411" t="s">
        <v>427</v>
      </c>
      <c r="F3" s="411" t="s">
        <v>428</v>
      </c>
      <c r="H3" s="412" t="s">
        <v>429</v>
      </c>
      <c r="J3" s="411" t="s">
        <v>430</v>
      </c>
      <c r="L3" s="406" t="s">
        <v>431</v>
      </c>
    </row>
    <row r="4" customFormat="false" ht="25.5" hidden="false" customHeight="true" outlineLevel="0" collapsed="false">
      <c r="C4" s="413" t="str">
        <f aca="false">IF(K4="t","T",IF(K4="e","E",""))</f>
        <v>T</v>
      </c>
      <c r="E4" s="414" t="s">
        <v>432</v>
      </c>
      <c r="F4" s="415" t="n">
        <v>2012</v>
      </c>
      <c r="H4" s="416" t="s">
        <v>433</v>
      </c>
      <c r="J4" s="417" t="s">
        <v>434</v>
      </c>
      <c r="K4" s="418" t="s">
        <v>435</v>
      </c>
      <c r="L4" s="406" t="s">
        <v>436</v>
      </c>
    </row>
    <row r="5" customFormat="false" ht="25.5" hidden="false" customHeight="true" outlineLevel="0" collapsed="false">
      <c r="H5" s="416" t="s">
        <v>437</v>
      </c>
      <c r="J5" s="411" t="s">
        <v>438</v>
      </c>
    </row>
    <row r="6" customFormat="false" ht="25.5" hidden="false" customHeight="true" outlineLevel="0" collapsed="false">
      <c r="H6" s="416"/>
      <c r="J6" s="419" t="s">
        <v>439</v>
      </c>
    </row>
  </sheetData>
  <sheetProtection sheet="true" password="8669" objects="true" scenarios="true" selectLockedCells="true" selectUnlockedCells="true"/>
  <conditionalFormatting sqref="C4 E4:F4 J4 H4:H6">
    <cfRule type="cellIs" priority="2" operator="equal" aboveAverage="0" equalAverage="0" bottom="0" percent="0" rank="0" text="" dxfId="43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5.56"/>
    <col collapsed="false" customWidth="true" hidden="false" outlineLevel="0" max="7" min="7" style="16" width="6.85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0" min="10" style="16" width="11.13"/>
    <col collapsed="false" customWidth="true" hidden="false" outlineLevel="0" max="11" min="11" style="16" width="14.56"/>
    <col collapsed="false" customWidth="true" hidden="false" outlineLevel="0" max="12" min="12" style="16" width="11.7"/>
    <col collapsed="false" customWidth="true" hidden="false" outlineLevel="0" max="13" min="13" style="16" width="12.14"/>
    <col collapsed="false" customWidth="true" hidden="false" outlineLevel="0" max="14" min="14" style="16" width="11.7"/>
    <col collapsed="false" customWidth="true" hidden="false" outlineLevel="0" max="15" min="15" style="16" width="9.7"/>
    <col collapsed="false" customWidth="true" hidden="false" outlineLevel="0" max="37" min="16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1</v>
      </c>
      <c r="D1" s="20" t="str">
        <f aca="false">IF(KNIHOVNA!J4=""," ?",KNIHOVNA!J4)</f>
        <v>C</v>
      </c>
      <c r="E1" s="20" t="str">
        <f aca="false">CONCATENATE(C1,O1)</f>
        <v>C1</v>
      </c>
      <c r="F1" s="21" t="n">
        <v>1</v>
      </c>
      <c r="G1" s="22"/>
      <c r="H1" s="22"/>
      <c r="I1" s="22"/>
      <c r="K1" s="23"/>
      <c r="L1" s="23"/>
      <c r="M1" s="23"/>
      <c r="N1" s="23"/>
      <c r="O1" s="24"/>
      <c r="P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8</v>
      </c>
      <c r="D3" s="30" t="str">
        <f aca="false">CONCATENATE("Tab. ",C1,":")</f>
        <v>Tab. C1:</v>
      </c>
      <c r="E3" s="30"/>
      <c r="F3" s="30"/>
      <c r="G3" s="31" t="s">
        <v>19</v>
      </c>
      <c r="H3" s="30"/>
      <c r="I3" s="32"/>
      <c r="J3" s="30"/>
      <c r="K3" s="30"/>
      <c r="L3" s="30"/>
      <c r="M3" s="30"/>
      <c r="N3" s="30"/>
      <c r="O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37" t="s">
        <v>23</v>
      </c>
      <c r="O5" s="37"/>
    </row>
    <row r="6" s="29" customFormat="true" ht="30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39" t="s">
        <v>27</v>
      </c>
      <c r="O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4"/>
      <c r="P7" s="15" t="str">
        <f aca="false">IF(KNIHOVNA!E4=""," ","")</f>
        <v/>
      </c>
    </row>
    <row r="8" customFormat="false" ht="14.1" hidden="false" customHeight="true" outlineLevel="0" collapsed="false">
      <c r="A8" s="15" t="s">
        <v>17</v>
      </c>
      <c r="C8" s="45"/>
      <c r="D8" s="46" t="s">
        <v>29</v>
      </c>
      <c r="E8" s="46"/>
      <c r="F8" s="46"/>
      <c r="G8" s="46"/>
      <c r="H8" s="46"/>
      <c r="I8" s="46"/>
      <c r="J8" s="47" t="s">
        <v>30</v>
      </c>
      <c r="K8" s="48" t="s">
        <v>31</v>
      </c>
      <c r="L8" s="49" t="s">
        <v>32</v>
      </c>
      <c r="M8" s="50" t="s">
        <v>33</v>
      </c>
      <c r="N8" s="51" t="s">
        <v>34</v>
      </c>
      <c r="O8" s="50" t="s">
        <v>35</v>
      </c>
      <c r="P8" s="52"/>
    </row>
    <row r="9" customFormat="false" ht="14.1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47"/>
      <c r="K9" s="48"/>
      <c r="L9" s="49"/>
      <c r="M9" s="50"/>
      <c r="N9" s="51"/>
      <c r="O9" s="50"/>
      <c r="P9" s="52"/>
    </row>
    <row r="10" customFormat="false" ht="14.1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47"/>
      <c r="K10" s="48"/>
      <c r="L10" s="49"/>
      <c r="M10" s="50"/>
      <c r="N10" s="51"/>
      <c r="O10" s="50"/>
      <c r="P10" s="52"/>
    </row>
    <row r="11" customFormat="false" ht="14.1" hidden="false" customHeight="true" outlineLevel="0" collapsed="false">
      <c r="A11" s="15" t="s">
        <v>17</v>
      </c>
      <c r="C11" s="45"/>
      <c r="D11" s="46"/>
      <c r="E11" s="46"/>
      <c r="F11" s="46"/>
      <c r="G11" s="46"/>
      <c r="H11" s="46"/>
      <c r="I11" s="46"/>
      <c r="J11" s="47"/>
      <c r="K11" s="48"/>
      <c r="L11" s="49"/>
      <c r="M11" s="50"/>
      <c r="N11" s="51"/>
      <c r="O11" s="50"/>
      <c r="P11" s="52"/>
    </row>
    <row r="12" customFormat="false" ht="24.75" hidden="false" customHeight="true" outlineLevel="0" collapsed="false">
      <c r="A12" s="15" t="s">
        <v>17</v>
      </c>
      <c r="C12" s="45"/>
      <c r="D12" s="46"/>
      <c r="E12" s="46"/>
      <c r="F12" s="46"/>
      <c r="G12" s="46"/>
      <c r="H12" s="46"/>
      <c r="I12" s="46"/>
      <c r="J12" s="47"/>
      <c r="K12" s="48"/>
      <c r="L12" s="49"/>
      <c r="M12" s="50"/>
      <c r="N12" s="51"/>
      <c r="O12" s="50"/>
      <c r="P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37</v>
      </c>
      <c r="F13" s="56"/>
      <c r="G13" s="57"/>
      <c r="H13" s="57"/>
      <c r="I13" s="58"/>
      <c r="J13" s="59" t="n">
        <v>272641.522</v>
      </c>
      <c r="K13" s="60" t="n">
        <v>81922152.2130002</v>
      </c>
      <c r="L13" s="61" t="n">
        <v>4512093.563</v>
      </c>
      <c r="M13" s="62" t="n">
        <v>86434245.7760003</v>
      </c>
      <c r="N13" s="63" t="n">
        <v>25039.6416791938</v>
      </c>
      <c r="O13" s="64" t="n">
        <v>0.0202605225134379</v>
      </c>
      <c r="P13" s="52"/>
    </row>
    <row r="14" customFormat="false" ht="12.75" hidden="false" customHeight="true" outlineLevel="0" collapsed="false">
      <c r="A14" s="53" t="s">
        <v>17</v>
      </c>
      <c r="B14" s="24" t="s">
        <v>36</v>
      </c>
      <c r="C14" s="54"/>
      <c r="D14" s="65"/>
      <c r="E14" s="66" t="s">
        <v>38</v>
      </c>
      <c r="F14" s="67" t="s">
        <v>39</v>
      </c>
      <c r="G14" s="67"/>
      <c r="H14" s="67"/>
      <c r="I14" s="68"/>
      <c r="J14" s="69" t="n">
        <v>44856.278</v>
      </c>
      <c r="K14" s="70" t="n">
        <v>18903329.29</v>
      </c>
      <c r="L14" s="71" t="n">
        <v>1664523.108</v>
      </c>
      <c r="M14" s="72" t="n">
        <v>20567852.398</v>
      </c>
      <c r="N14" s="73" t="n">
        <v>35118.327045176</v>
      </c>
      <c r="O14" s="74" t="n">
        <v>0.00482118439076439</v>
      </c>
      <c r="P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75"/>
      <c r="E15" s="66"/>
      <c r="F15" s="76" t="s">
        <v>40</v>
      </c>
      <c r="G15" s="76"/>
      <c r="H15" s="76"/>
      <c r="I15" s="77"/>
      <c r="J15" s="78" t="n">
        <v>143439.394</v>
      </c>
      <c r="K15" s="79" t="n">
        <v>38165511.2890002</v>
      </c>
      <c r="L15" s="80" t="n">
        <v>1015805.811</v>
      </c>
      <c r="M15" s="81" t="n">
        <v>39181317.1000003</v>
      </c>
      <c r="N15" s="82" t="n">
        <v>22172.8437731922</v>
      </c>
      <c r="O15" s="83" t="n">
        <v>0.00918425272394895</v>
      </c>
      <c r="P15" s="52"/>
    </row>
    <row r="16" customFormat="false" ht="15" hidden="false" customHeight="false" outlineLevel="0" collapsed="false">
      <c r="A16" s="53" t="s">
        <v>17</v>
      </c>
      <c r="B16" s="24" t="s">
        <v>36</v>
      </c>
      <c r="C16" s="54"/>
      <c r="D16" s="75"/>
      <c r="E16" s="66"/>
      <c r="F16" s="76" t="s">
        <v>41</v>
      </c>
      <c r="G16" s="76"/>
      <c r="H16" s="76"/>
      <c r="I16" s="77"/>
      <c r="J16" s="84" t="s">
        <v>42</v>
      </c>
      <c r="K16" s="85" t="s">
        <v>42</v>
      </c>
      <c r="L16" s="86" t="s">
        <v>42</v>
      </c>
      <c r="M16" s="87" t="s">
        <v>42</v>
      </c>
      <c r="N16" s="82" t="s">
        <v>43</v>
      </c>
      <c r="O16" s="83" t="s">
        <v>43</v>
      </c>
      <c r="P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75"/>
      <c r="E17" s="66"/>
      <c r="F17" s="76" t="s">
        <v>44</v>
      </c>
      <c r="G17" s="76"/>
      <c r="H17" s="76"/>
      <c r="I17" s="77"/>
      <c r="J17" s="88" t="n">
        <v>70987.714</v>
      </c>
      <c r="K17" s="89" t="n">
        <v>21140948.444</v>
      </c>
      <c r="L17" s="90" t="n">
        <v>1332468.405</v>
      </c>
      <c r="M17" s="91" t="n">
        <v>22473416.849</v>
      </c>
      <c r="N17" s="82" t="n">
        <v>24817.6142658526</v>
      </c>
      <c r="O17" s="83" t="n">
        <v>0.00526785609031676</v>
      </c>
      <c r="P17" s="52"/>
    </row>
    <row r="18" customFormat="false" ht="12.75" hidden="false" customHeight="true" outlineLevel="0" collapsed="false">
      <c r="A18" s="53" t="s">
        <v>17</v>
      </c>
      <c r="B18" s="24" t="s">
        <v>36</v>
      </c>
      <c r="C18" s="54"/>
      <c r="D18" s="75"/>
      <c r="E18" s="66"/>
      <c r="F18" s="76" t="s">
        <v>45</v>
      </c>
      <c r="G18" s="76"/>
      <c r="H18" s="76"/>
      <c r="I18" s="77"/>
      <c r="J18" s="88" t="n">
        <v>10530.635</v>
      </c>
      <c r="K18" s="89" t="n">
        <v>2942047.239</v>
      </c>
      <c r="L18" s="90" t="n">
        <v>421512.728999999</v>
      </c>
      <c r="M18" s="91" t="n">
        <v>3363559.968</v>
      </c>
      <c r="N18" s="82" t="n">
        <v>23281.6542639642</v>
      </c>
      <c r="O18" s="83" t="n">
        <v>0.00078843150472523</v>
      </c>
      <c r="P18" s="52"/>
    </row>
    <row r="19" customFormat="false" ht="13.5" hidden="false" customHeight="false" outlineLevel="0" collapsed="false">
      <c r="A19" s="53" t="s">
        <v>17</v>
      </c>
      <c r="B19" s="24" t="s">
        <v>36</v>
      </c>
      <c r="C19" s="54"/>
      <c r="D19" s="92"/>
      <c r="E19" s="66"/>
      <c r="F19" s="93" t="s">
        <v>46</v>
      </c>
      <c r="G19" s="93"/>
      <c r="H19" s="93"/>
      <c r="I19" s="94"/>
      <c r="J19" s="95" t="n">
        <v>2827.501</v>
      </c>
      <c r="K19" s="96" t="n">
        <v>770315.951</v>
      </c>
      <c r="L19" s="97" t="n">
        <v>77783.51</v>
      </c>
      <c r="M19" s="98" t="n">
        <v>848099.461</v>
      </c>
      <c r="N19" s="99" t="n">
        <v>22703.0851330085</v>
      </c>
      <c r="O19" s="100" t="n">
        <v>0.000198797803682532</v>
      </c>
      <c r="P19" s="52"/>
    </row>
    <row r="20" customFormat="false" ht="13.5" hidden="false" customHeight="true" outlineLevel="0" collapsed="false">
      <c r="A20" s="53" t="s">
        <v>17</v>
      </c>
      <c r="B20" s="53" t="s">
        <v>47</v>
      </c>
      <c r="D20" s="101" t="s">
        <v>48</v>
      </c>
      <c r="E20" s="102"/>
      <c r="F20" s="102"/>
      <c r="G20" s="102"/>
      <c r="H20" s="102"/>
      <c r="I20" s="101"/>
      <c r="J20" s="101"/>
      <c r="K20" s="101"/>
      <c r="L20" s="101"/>
      <c r="M20" s="101"/>
      <c r="N20" s="101"/>
      <c r="O20" s="103" t="str">
        <f aca="false">CONCATENATE("Zdroj: ",KNIHOVNA!H4)</f>
        <v>Zdroj: Škol (MŠMT) P1-04, P1a-04, P1b-04, MO, MSp</v>
      </c>
      <c r="P20" s="16" t="str">
        <f aca="false">IF(KNIHOVNA!H4=""," ","")</f>
        <v/>
      </c>
    </row>
    <row r="21" customFormat="false" ht="12.75" hidden="false" customHeight="true" outlineLevel="0" collapsed="false">
      <c r="A21" s="53" t="str">
        <f aca="false">IF(COUNTBLANK(D21:E21)=2,"odstr","OK")</f>
        <v>OK</v>
      </c>
      <c r="B21" s="53"/>
      <c r="D21" s="104" t="s">
        <v>49</v>
      </c>
      <c r="E21" s="105" t="str">
        <f aca="false">Komentáře!C33</f>
        <v>Data obsahují údaje za regionální školství, vysoké školy, PŘO, OPŘO, ostatní OSS a státní správu (MŠMT, ČŠI).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6" t="str">
        <f aca="false">IF(KNIHOVNA!H5=""," ","")</f>
        <v/>
      </c>
    </row>
    <row r="22" customFormat="false" ht="12.75" hidden="false" customHeight="true" outlineLevel="0" collapsed="false">
      <c r="A22" s="53" t="str">
        <f aca="false">IF(COUNTBLANK(D22:E22)=2,"odstr","OK")</f>
        <v>OK</v>
      </c>
      <c r="B22" s="53"/>
      <c r="D22" s="104" t="s">
        <v>50</v>
      </c>
      <c r="E22" s="105" t="str">
        <f aca="false">Komentáře!C36</f>
        <v>K datu zpracování této ročenky nebyla k dispozici data za jiný rezort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true" outlineLevel="0" collapsed="false">
      <c r="A23" s="53" t="s">
        <v>47</v>
      </c>
      <c r="B23" s="53"/>
    </row>
    <row r="24" customFormat="false" ht="12.75" hidden="false" customHeight="false" outlineLevel="0" collapsed="false">
      <c r="A24" s="53"/>
      <c r="B24" s="53"/>
      <c r="H24" s="106"/>
      <c r="I24" s="106"/>
      <c r="J24" s="107"/>
      <c r="K24" s="108"/>
      <c r="L24" s="108"/>
      <c r="M24" s="108"/>
      <c r="N24" s="109"/>
      <c r="O24" s="110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</row>
    <row r="25" customFormat="false" ht="12.75" hidden="false" customHeight="false" outlineLevel="0" collapsed="false">
      <c r="A25" s="53"/>
      <c r="B25" s="53"/>
      <c r="H25" s="106"/>
      <c r="I25" s="106"/>
      <c r="J25" s="107"/>
      <c r="K25" s="108"/>
      <c r="L25" s="108"/>
      <c r="M25" s="108"/>
      <c r="N25" s="109"/>
      <c r="O25" s="110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</row>
    <row r="26" customFormat="false" ht="12.75" hidden="false" customHeight="false" outlineLevel="0" collapsed="false">
      <c r="A26" s="53"/>
      <c r="B26" s="53"/>
      <c r="H26" s="106"/>
      <c r="I26" s="106"/>
      <c r="J26" s="107"/>
      <c r="K26" s="107"/>
      <c r="L26" s="107"/>
      <c r="M26" s="108"/>
      <c r="N26" s="109"/>
      <c r="O26" s="110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</row>
    <row r="27" customFormat="false" ht="12.75" hidden="false" customHeight="false" outlineLevel="0" collapsed="false">
      <c r="A27" s="53"/>
      <c r="B27" s="53"/>
      <c r="H27" s="106"/>
      <c r="I27" s="106"/>
      <c r="J27" s="111"/>
      <c r="K27" s="111"/>
      <c r="L27" s="111"/>
      <c r="M27" s="111"/>
      <c r="N27" s="111"/>
      <c r="O27" s="111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</row>
    <row r="28" customFormat="false" ht="12.75" hidden="false" customHeight="true" outlineLevel="0" collapsed="false">
      <c r="A28" s="53"/>
      <c r="B28" s="53"/>
      <c r="H28" s="106"/>
      <c r="I28" s="106"/>
      <c r="J28" s="112"/>
      <c r="K28" s="112"/>
      <c r="L28" s="112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</row>
    <row r="29" customFormat="false" ht="12.75" hidden="false" customHeight="false" outlineLevel="0" collapsed="false">
      <c r="A29" s="53"/>
      <c r="B29" s="53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0" customFormat="false" ht="12.75" hidden="false" customHeight="true" outlineLevel="0" collapsed="false">
      <c r="A30" s="53"/>
      <c r="B30" s="53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</row>
    <row r="31" customFormat="false" ht="12.75" hidden="false" customHeight="tru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1">
    <mergeCell ref="N6:O6"/>
    <mergeCell ref="D8:I12"/>
    <mergeCell ref="J8:J12"/>
    <mergeCell ref="K8:K12"/>
    <mergeCell ref="L8:L12"/>
    <mergeCell ref="M8:M12"/>
    <mergeCell ref="N8:N12"/>
    <mergeCell ref="O8:O12"/>
    <mergeCell ref="E14:E19"/>
    <mergeCell ref="E21:O21"/>
    <mergeCell ref="E22:O22"/>
  </mergeCells>
  <conditionalFormatting sqref="G7">
    <cfRule type="expression" priority="2" aboveAverage="0" equalAverage="0" bottom="0" percent="0" rank="0" text="" dxfId="0">
      <formula>P7=" "</formula>
    </cfRule>
  </conditionalFormatting>
  <conditionalFormatting sqref="O20">
    <cfRule type="expression" priority="3" aboveAverage="0" equalAverage="0" bottom="0" percent="0" rank="0" text="" dxfId="1">
      <formula>P20=" "</formula>
    </cfRule>
  </conditionalFormatting>
  <conditionalFormatting sqref="B17:B19 B13:B15 A17:A22 A16:B16 A2:A15">
    <cfRule type="cellIs" priority="4" operator="equal" aboveAverage="0" equalAverage="0" bottom="0" percent="0" rank="0" text="" dxfId="2">
      <formula>"odstr"</formula>
    </cfRule>
  </conditionalFormatting>
  <conditionalFormatting sqref="C1:E1">
    <cfRule type="cellIs" priority="5" operator="equal" aboveAverage="0" equalAverage="0" bottom="0" percent="0" rank="0" text="" dxfId="3">
      <formula>"nezadána"</formula>
    </cfRule>
  </conditionalFormatting>
  <conditionalFormatting sqref="B1">
    <cfRule type="cellIs" priority="6" operator="equal" aboveAverage="0" equalAverage="0" bottom="0" percent="0" rank="0" text="" dxfId="4">
      <formula>"FUNKCE"</formula>
    </cfRule>
  </conditionalFormatting>
  <conditionalFormatting sqref="O1 F1:I1">
    <cfRule type="cellIs" priority="7" operator="notEqual" aboveAverage="0" equalAverage="0" bottom="0" percent="0" rank="0" text="" dxfId="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1.42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7.14"/>
    <col collapsed="false" customWidth="true" hidden="false" outlineLevel="0" max="14" min="13" style="16" width="12.14"/>
    <col collapsed="false" customWidth="true" hidden="false" outlineLevel="0" max="15" min="15" style="16" width="11.28"/>
    <col collapsed="false" customWidth="true" hidden="false" outlineLevel="0" max="16" min="16" style="16" width="9.99"/>
    <col collapsed="false" customWidth="true" hidden="false" outlineLevel="0" max="17" min="17" style="16" width="11.28"/>
    <col collapsed="false" customWidth="true" hidden="false" outlineLevel="0" max="19" min="18" style="16" width="8.56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2</v>
      </c>
      <c r="D1" s="20" t="str">
        <f aca="false">IF(KNIHOVNA!J4=""," ?",KNIHOVNA!J4)</f>
        <v>C</v>
      </c>
      <c r="E1" s="20" t="str">
        <f aca="false">CONCATENATE(C1,S1)</f>
        <v>C2</v>
      </c>
      <c r="F1" s="21" t="n">
        <v>2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51</v>
      </c>
      <c r="D3" s="30" t="str">
        <f aca="false">CONCATENATE("Tab. ",C1,":")</f>
        <v>Tab. C2:</v>
      </c>
      <c r="E3" s="30"/>
      <c r="F3" s="30"/>
      <c r="G3" s="30"/>
      <c r="H3" s="31" t="s">
        <v>52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/>
      <c r="L5" s="37" t="s">
        <v>22</v>
      </c>
      <c r="M5" s="37"/>
      <c r="N5" s="37"/>
      <c r="O5" s="37" t="s">
        <v>53</v>
      </c>
      <c r="P5" s="37"/>
      <c r="Q5" s="37"/>
      <c r="R5" s="113" t="s">
        <v>23</v>
      </c>
      <c r="S5" s="37"/>
    </row>
    <row r="6" s="29" customFormat="true" ht="27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/>
      <c r="L6" s="38" t="s">
        <v>26</v>
      </c>
      <c r="M6" s="38"/>
      <c r="N6" s="38"/>
      <c r="O6" s="38" t="s">
        <v>54</v>
      </c>
      <c r="P6" s="38"/>
      <c r="Q6" s="38"/>
      <c r="R6" s="39" t="s">
        <v>55</v>
      </c>
      <c r="S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9" hidden="false" customHeight="true" outlineLevel="0" collapsed="false">
      <c r="A8" s="15" t="s">
        <v>17</v>
      </c>
      <c r="C8" s="45"/>
      <c r="D8" s="46" t="s">
        <v>56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58</v>
      </c>
      <c r="N8" s="115"/>
      <c r="O8" s="115"/>
      <c r="P8" s="115"/>
      <c r="Q8" s="115"/>
      <c r="R8" s="115" t="s">
        <v>59</v>
      </c>
      <c r="S8" s="115"/>
      <c r="T8" s="52"/>
    </row>
    <row r="9" customFormat="false" ht="17.2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61</v>
      </c>
      <c r="L10" s="117"/>
      <c r="M10" s="118" t="s">
        <v>62</v>
      </c>
      <c r="N10" s="117" t="s">
        <v>61</v>
      </c>
      <c r="O10" s="117"/>
      <c r="P10" s="117"/>
      <c r="Q10" s="117"/>
      <c r="R10" s="118" t="s">
        <v>62</v>
      </c>
      <c r="S10" s="119" t="s">
        <v>63</v>
      </c>
      <c r="T10" s="52"/>
    </row>
    <row r="11" customFormat="false" ht="13.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66</v>
      </c>
      <c r="M11" s="118"/>
      <c r="N11" s="120" t="s">
        <v>67</v>
      </c>
      <c r="O11" s="122" t="s">
        <v>68</v>
      </c>
      <c r="P11" s="122" t="s">
        <v>69</v>
      </c>
      <c r="Q11" s="121" t="s">
        <v>70</v>
      </c>
      <c r="R11" s="118"/>
      <c r="S11" s="119"/>
      <c r="T11" s="52"/>
    </row>
    <row r="12" customFormat="false" ht="30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4.25" hidden="false" customHeight="false" outlineLevel="0" collapsed="false">
      <c r="A13" s="53" t="s">
        <v>17</v>
      </c>
      <c r="B13" s="24" t="s">
        <v>36</v>
      </c>
      <c r="C13" s="54"/>
      <c r="D13" s="123"/>
      <c r="E13" s="124" t="s">
        <v>72</v>
      </c>
      <c r="F13" s="124"/>
      <c r="G13" s="124"/>
      <c r="H13" s="125"/>
      <c r="I13" s="126"/>
      <c r="J13" s="127" t="n">
        <v>218865.109999999</v>
      </c>
      <c r="K13" s="128" t="n">
        <v>212335.212999998</v>
      </c>
      <c r="L13" s="129" t="n">
        <v>6529.89700000001</v>
      </c>
      <c r="M13" s="130" t="n">
        <v>60735298.14</v>
      </c>
      <c r="N13" s="128" t="n">
        <v>58916995.444</v>
      </c>
      <c r="O13" s="131" t="n">
        <v>138737.561</v>
      </c>
      <c r="P13" s="131" t="n">
        <v>529538.127999998</v>
      </c>
      <c r="Q13" s="129" t="n">
        <v>1150027.007</v>
      </c>
      <c r="R13" s="132" t="n">
        <v>23125.0876167518</v>
      </c>
      <c r="S13" s="133" t="n">
        <v>23122.6349646178</v>
      </c>
      <c r="T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134"/>
      <c r="E14" s="135" t="s">
        <v>73</v>
      </c>
      <c r="F14" s="135"/>
      <c r="G14" s="135"/>
      <c r="H14" s="136"/>
      <c r="I14" s="137"/>
      <c r="J14" s="138" t="n">
        <v>784.923</v>
      </c>
      <c r="K14" s="139" t="n">
        <v>775.912</v>
      </c>
      <c r="L14" s="140" t="n">
        <v>9.011</v>
      </c>
      <c r="M14" s="141" t="n">
        <v>275711.593</v>
      </c>
      <c r="N14" s="139" t="n">
        <v>261212.053</v>
      </c>
      <c r="O14" s="142" t="n">
        <v>437.671</v>
      </c>
      <c r="P14" s="142" t="n">
        <v>1511.746</v>
      </c>
      <c r="Q14" s="140" t="n">
        <v>12550.123</v>
      </c>
      <c r="R14" s="143" t="n">
        <v>29271.6178317279</v>
      </c>
      <c r="S14" s="144" t="n">
        <v>28054.3039459801</v>
      </c>
      <c r="T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45"/>
      <c r="E15" s="146" t="s">
        <v>74</v>
      </c>
      <c r="F15" s="146"/>
      <c r="G15" s="146"/>
      <c r="H15" s="147"/>
      <c r="I15" s="148"/>
      <c r="J15" s="149" t="n">
        <v>217986.186999999</v>
      </c>
      <c r="K15" s="150" t="n">
        <v>211465.300999998</v>
      </c>
      <c r="L15" s="151" t="n">
        <v>6520.88600000001</v>
      </c>
      <c r="M15" s="152" t="n">
        <v>60425347.547</v>
      </c>
      <c r="N15" s="150" t="n">
        <v>58621544.391</v>
      </c>
      <c r="O15" s="153" t="n">
        <v>138299.89</v>
      </c>
      <c r="P15" s="153" t="n">
        <v>528026.381999998</v>
      </c>
      <c r="Q15" s="151" t="n">
        <v>1137476.884</v>
      </c>
      <c r="R15" s="154" t="n">
        <v>23099.8381054148</v>
      </c>
      <c r="S15" s="155" t="n">
        <v>23101.3252583223</v>
      </c>
      <c r="T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56"/>
      <c r="E16" s="157"/>
      <c r="F16" s="157" t="s">
        <v>75</v>
      </c>
      <c r="G16" s="157"/>
      <c r="H16" s="158"/>
      <c r="I16" s="159"/>
      <c r="J16" s="160" t="n">
        <v>217986.186999999</v>
      </c>
      <c r="K16" s="161" t="n">
        <v>211465.300999998</v>
      </c>
      <c r="L16" s="162" t="n">
        <v>6520.88600000001</v>
      </c>
      <c r="M16" s="163" t="n">
        <v>60425347.547</v>
      </c>
      <c r="N16" s="161" t="n">
        <v>58621544.391</v>
      </c>
      <c r="O16" s="164" t="n">
        <v>138299.89</v>
      </c>
      <c r="P16" s="164" t="n">
        <v>528026.381999998</v>
      </c>
      <c r="Q16" s="162" t="n">
        <v>1137476.884</v>
      </c>
      <c r="R16" s="165" t="n">
        <v>23099.8381054148</v>
      </c>
      <c r="S16" s="166" t="n">
        <v>23101.3252583223</v>
      </c>
      <c r="T16" s="52"/>
    </row>
    <row r="17" customFormat="false" ht="13.5" hidden="false" customHeight="false" outlineLevel="0" collapsed="false">
      <c r="A17" s="53" t="s">
        <v>17</v>
      </c>
      <c r="B17" s="24" t="s">
        <v>36</v>
      </c>
      <c r="C17" s="54"/>
      <c r="D17" s="167"/>
      <c r="E17" s="168" t="s">
        <v>76</v>
      </c>
      <c r="F17" s="168"/>
      <c r="G17" s="168"/>
      <c r="H17" s="169"/>
      <c r="I17" s="170"/>
      <c r="J17" s="171" t="n">
        <v>94</v>
      </c>
      <c r="K17" s="172" t="n">
        <v>94</v>
      </c>
      <c r="L17" s="173" t="n">
        <v>0</v>
      </c>
      <c r="M17" s="174" t="n">
        <v>34239</v>
      </c>
      <c r="N17" s="172" t="n">
        <v>34239</v>
      </c>
      <c r="O17" s="175" t="n">
        <v>0</v>
      </c>
      <c r="P17" s="175" t="n">
        <v>0</v>
      </c>
      <c r="Q17" s="173" t="n">
        <v>0</v>
      </c>
      <c r="R17" s="176" t="n">
        <v>30353.7234042553</v>
      </c>
      <c r="S17" s="177" t="n">
        <v>30353.7234042553</v>
      </c>
      <c r="T17" s="52"/>
    </row>
    <row r="18" customFormat="false" ht="13.5" hidden="false" customHeight="false" outlineLevel="0" collapsed="false">
      <c r="A18" s="53" t="s">
        <v>17</v>
      </c>
      <c r="B18" s="53" t="s">
        <v>47</v>
      </c>
      <c r="D18" s="101" t="str">
        <f aca="false">IF(D19="","","Komentáře:")</f>
        <v>Komentáře:</v>
      </c>
      <c r="E18" s="102"/>
      <c r="F18" s="102"/>
      <c r="G18" s="102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3" t="str">
        <f aca="false">CONCATENATE("Zdroj: ",KNIHOVNA!H5)</f>
        <v>Zdroj: Škol (MŠMT) P1-04, P1a-04, P1b-04</v>
      </c>
      <c r="T18" s="16" t="str">
        <f aca="false">IF(KNIHOVNA!H4=""," ","")</f>
        <v/>
      </c>
    </row>
    <row r="19" customFormat="false" ht="12.75" hidden="false" customHeight="true" outlineLevel="0" collapsed="false">
      <c r="A19" s="53" t="str">
        <f aca="false">IF(COUNTBLANK(D19:D19)=2,"odstr","OK")</f>
        <v>OK</v>
      </c>
      <c r="B19" s="53"/>
      <c r="D19" s="104" t="s">
        <v>50</v>
      </c>
      <c r="E19" s="105" t="str">
        <f aca="false">Komentáře!C27</f>
        <v>Sloupec "JČ a ostatní aktivity" zahrnuje zaměstnance placené z prostředků jiné činnosti, příp. u VŠ doplňkové (dříve hospodářské) činnosti, ostatních zdrojů a fondu odměn.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53" t="str">
        <f aca="false">IF(COUNTBLANK(D20:E20)=2,"odstr","OK")</f>
        <v>OK</v>
      </c>
      <c r="B20" s="53"/>
      <c r="D20" s="104"/>
      <c r="E20" s="105" t="str">
        <f aca="false">Komentáře!C34</f>
        <v>Údaje ve sloupci "státního rozpočtu vč. ESF a VaV ze SR" zahrnují za OPŘO pracovníky výzkumu a vývoje ze státního rozpočtu.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53" t="s">
        <v>47</v>
      </c>
      <c r="B21" s="53"/>
    </row>
    <row r="22" customFormat="false" ht="12.75" hidden="false" customHeight="false" outlineLevel="0" collapsed="false">
      <c r="A22" s="53"/>
      <c r="B22" s="53"/>
    </row>
    <row r="23" customFormat="false" ht="12.75" hidden="false" customHeight="false" outlineLevel="0" collapsed="false">
      <c r="A23" s="53"/>
      <c r="B23" s="53"/>
    </row>
    <row r="24" customFormat="false" ht="12.75" hidden="false" customHeight="false" outlineLevel="0" collapsed="false">
      <c r="A24" s="53"/>
      <c r="B24" s="53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</sheetData>
  <sheetProtection sheet="true" objects="true" scenarios="true"/>
  <mergeCells count="19">
    <mergeCell ref="R6:S6"/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19:S19"/>
    <mergeCell ref="E20:S20"/>
  </mergeCells>
  <conditionalFormatting sqref="G7">
    <cfRule type="expression" priority="2" aboveAverage="0" equalAverage="0" bottom="0" percent="0" rank="0" text="" dxfId="6">
      <formula>T7=" "</formula>
    </cfRule>
  </conditionalFormatting>
  <conditionalFormatting sqref="S18">
    <cfRule type="expression" priority="3" aboveAverage="0" equalAverage="0" bottom="0" percent="0" rank="0" text="" dxfId="7">
      <formula>T18=" "</formula>
    </cfRule>
  </conditionalFormatting>
  <conditionalFormatting sqref="G3">
    <cfRule type="expression" priority="4" aboveAverage="0" equalAverage="0" bottom="0" percent="0" rank="0" text="" dxfId="8">
      <formula>D1=" ?"</formula>
    </cfRule>
  </conditionalFormatting>
  <conditionalFormatting sqref="B16:B17 A14:B15 B13 A16:A20 A2:A13">
    <cfRule type="cellIs" priority="5" operator="equal" aboveAverage="0" equalAverage="0" bottom="0" percent="0" rank="0" text="" dxfId="9">
      <formula>"odstr"</formula>
    </cfRule>
  </conditionalFormatting>
  <conditionalFormatting sqref="C1:E1">
    <cfRule type="cellIs" priority="6" operator="equal" aboveAverage="0" equalAverage="0" bottom="0" percent="0" rank="0" text="" dxfId="10">
      <formula>"nezadána"</formula>
    </cfRule>
  </conditionalFormatting>
  <conditionalFormatting sqref="B1">
    <cfRule type="cellIs" priority="7" operator="equal" aboveAverage="0" equalAverage="0" bottom="0" percent="0" rank="0" text="" dxfId="11">
      <formula>"FUNKCE"</formula>
    </cfRule>
  </conditionalFormatting>
  <conditionalFormatting sqref="S1 F1:I1">
    <cfRule type="cellIs" priority="8" operator="notEqual" aboveAverage="0" equalAverage="0" bottom="0" percent="0" rank="0" text="" dxfId="1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0.7"/>
    <col collapsed="false" customWidth="true" hidden="false" outlineLevel="0" max="9" min="9" style="16" width="4.56"/>
    <col collapsed="false" customWidth="true" hidden="false" outlineLevel="0" max="11" min="10" style="16" width="8.14"/>
    <col collapsed="false" customWidth="true" hidden="false" outlineLevel="0" max="12" min="12" style="16" width="7.7"/>
    <col collapsed="false" customWidth="true" hidden="false" outlineLevel="0" max="13" min="13" style="16" width="12.14"/>
    <col collapsed="false" customWidth="true" hidden="false" outlineLevel="0" max="14" min="14" style="16" width="12.28"/>
    <col collapsed="false" customWidth="true" hidden="false" outlineLevel="0" max="15" min="15" style="16" width="10.13"/>
    <col collapsed="false" customWidth="true" hidden="false" outlineLevel="0" max="16" min="16" style="16" width="9.7"/>
    <col collapsed="false" customWidth="true" hidden="false" outlineLevel="0" max="17" min="17" style="16" width="10.99"/>
    <col collapsed="false" customWidth="true" hidden="false" outlineLevel="0" max="19" min="18" style="16" width="8.85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3</v>
      </c>
      <c r="D1" s="20" t="str">
        <f aca="false">IF(KNIHOVNA!J4=""," ?",KNIHOVNA!J4)</f>
        <v>C</v>
      </c>
      <c r="E1" s="20" t="str">
        <f aca="false">CONCATENATE(C1,S1)</f>
        <v>C3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77</v>
      </c>
      <c r="D3" s="30" t="str">
        <f aca="false">CONCATENATE("Tab. ",C1,":")</f>
        <v>Tab. C3:</v>
      </c>
      <c r="E3" s="30"/>
      <c r="F3" s="30"/>
      <c r="G3" s="30"/>
      <c r="H3" s="31" t="s">
        <v>78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37" t="s">
        <v>53</v>
      </c>
      <c r="O5" s="37"/>
      <c r="P5" s="37"/>
      <c r="Q5" s="37"/>
      <c r="R5" s="178" t="s">
        <v>23</v>
      </c>
      <c r="S5" s="37"/>
    </row>
    <row r="6" s="29" customFormat="true" ht="27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38" t="s">
        <v>79</v>
      </c>
      <c r="O6" s="38"/>
      <c r="P6" s="38"/>
      <c r="Q6" s="38"/>
      <c r="R6" s="39" t="s">
        <v>80</v>
      </c>
      <c r="S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56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81</v>
      </c>
      <c r="N8" s="115"/>
      <c r="O8" s="115"/>
      <c r="P8" s="115"/>
      <c r="Q8" s="115"/>
      <c r="R8" s="115" t="s">
        <v>82</v>
      </c>
      <c r="S8" s="115"/>
      <c r="T8" s="52"/>
    </row>
    <row r="9" customFormat="false" ht="13.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83</v>
      </c>
      <c r="L10" s="117"/>
      <c r="M10" s="118" t="s">
        <v>62</v>
      </c>
      <c r="N10" s="117" t="s">
        <v>83</v>
      </c>
      <c r="O10" s="117"/>
      <c r="P10" s="117"/>
      <c r="Q10" s="117"/>
      <c r="R10" s="118" t="s">
        <v>62</v>
      </c>
      <c r="S10" s="119" t="s">
        <v>84</v>
      </c>
      <c r="T10" s="52"/>
    </row>
    <row r="11" customFormat="false" ht="1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85</v>
      </c>
      <c r="M11" s="118"/>
      <c r="N11" s="120" t="s">
        <v>67</v>
      </c>
      <c r="O11" s="122" t="s">
        <v>68</v>
      </c>
      <c r="P11" s="122" t="s">
        <v>69</v>
      </c>
      <c r="Q11" s="121" t="s">
        <v>70</v>
      </c>
      <c r="R11" s="118"/>
      <c r="S11" s="119"/>
      <c r="T11" s="52"/>
    </row>
    <row r="12" customFormat="false" ht="29.25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3.5" hidden="false" customHeight="true" outlineLevel="0" collapsed="false">
      <c r="A13" s="53" t="str">
        <f aca="false">IF(COUNTBLANK(C13:IV13)=254,"odstr",IF(AND($A$1="TISK",SUM(J13:S13)=0),"odstr","OK"))</f>
        <v>OK</v>
      </c>
      <c r="B13" s="24" t="s">
        <v>36</v>
      </c>
      <c r="C13" s="45"/>
      <c r="D13" s="123"/>
      <c r="E13" s="124" t="s">
        <v>72</v>
      </c>
      <c r="F13" s="124"/>
      <c r="G13" s="124"/>
      <c r="H13" s="125"/>
      <c r="I13" s="126"/>
      <c r="J13" s="127" t="n">
        <v>54666.818</v>
      </c>
      <c r="K13" s="128" t="n">
        <v>33564.416</v>
      </c>
      <c r="L13" s="129" t="n">
        <v>7168.444</v>
      </c>
      <c r="M13" s="130" t="n">
        <v>21501615.987</v>
      </c>
      <c r="N13" s="128" t="n">
        <v>14281693.629</v>
      </c>
      <c r="O13" s="131" t="n">
        <v>41583.994</v>
      </c>
      <c r="P13" s="131" t="n">
        <v>709924.02</v>
      </c>
      <c r="Q13" s="129" t="n">
        <v>2590751.98</v>
      </c>
      <c r="R13" s="132" t="n">
        <v>32776.7629030466</v>
      </c>
      <c r="S13" s="133" t="n">
        <v>35458.4192899409</v>
      </c>
      <c r="T13" s="52"/>
    </row>
    <row r="14" customFormat="false" ht="12.75" hidden="false" customHeight="false" outlineLevel="0" collapsed="false">
      <c r="A14" s="53" t="str">
        <f aca="false">IF(COUNTBLANK(C14:IV14)=254,"odstr",IF(AND($A$1="TISK",SUM(J14:S14)=0),"odstr","OK"))</f>
        <v>OK</v>
      </c>
      <c r="B14" s="24" t="s">
        <v>36</v>
      </c>
      <c r="C14" s="54"/>
      <c r="D14" s="179"/>
      <c r="E14" s="180" t="s">
        <v>74</v>
      </c>
      <c r="F14" s="180"/>
      <c r="G14" s="180"/>
      <c r="H14" s="181"/>
      <c r="I14" s="182"/>
      <c r="J14" s="183" t="n">
        <v>54655.335</v>
      </c>
      <c r="K14" s="184" t="n">
        <v>33552.933</v>
      </c>
      <c r="L14" s="185" t="n">
        <v>7168.444</v>
      </c>
      <c r="M14" s="186" t="n">
        <v>21496804.666</v>
      </c>
      <c r="N14" s="184" t="n">
        <v>14276882.308</v>
      </c>
      <c r="O14" s="187" t="n">
        <v>41583.994</v>
      </c>
      <c r="P14" s="187" t="n">
        <v>709924.02</v>
      </c>
      <c r="Q14" s="185" t="n">
        <v>2590751.98</v>
      </c>
      <c r="R14" s="188" t="n">
        <v>32776.313398012</v>
      </c>
      <c r="S14" s="189" t="n">
        <v>35458.604835927</v>
      </c>
      <c r="T14" s="52"/>
    </row>
    <row r="15" customFormat="false" ht="15" hidden="false" customHeight="true" outlineLevel="0" collapsed="false">
      <c r="A15" s="53" t="str">
        <f aca="false">IF(COUNTBLANK(C15:IV15)=254,"odstr",IF(AND($A$1="TISK",SUM(J15:S15)=0),"odstr","OK"))</f>
        <v>OK</v>
      </c>
      <c r="B15" s="24" t="s">
        <v>36</v>
      </c>
      <c r="C15" s="54"/>
      <c r="D15" s="190"/>
      <c r="E15" s="191" t="s">
        <v>86</v>
      </c>
      <c r="F15" s="192" t="s">
        <v>87</v>
      </c>
      <c r="G15" s="76"/>
      <c r="H15" s="193"/>
      <c r="I15" s="194"/>
      <c r="J15" s="195" t="n">
        <v>13933.954</v>
      </c>
      <c r="K15" s="196" t="n">
        <v>0</v>
      </c>
      <c r="L15" s="86" t="n">
        <v>0</v>
      </c>
      <c r="M15" s="197" t="n">
        <v>3877662.364</v>
      </c>
      <c r="N15" s="198" t="n">
        <v>0</v>
      </c>
      <c r="O15" s="199" t="n">
        <v>0</v>
      </c>
      <c r="P15" s="199" t="n">
        <v>0</v>
      </c>
      <c r="Q15" s="200" t="n">
        <v>0</v>
      </c>
      <c r="R15" s="82" t="n">
        <v>23190.7275087411</v>
      </c>
      <c r="S15" s="201" t="s">
        <v>88</v>
      </c>
      <c r="T15" s="52"/>
    </row>
    <row r="16" customFormat="false" ht="15" hidden="false" customHeight="true" outlineLevel="0" collapsed="false">
      <c r="A16" s="53" t="str">
        <f aca="false">IF(COUNTBLANK(C16:IV16)=254,"odstr",IF(AND($A$1="TISK",SUM(J16:S16)=0),"odstr","OK"))</f>
        <v>OK</v>
      </c>
      <c r="B16" s="24" t="s">
        <v>36</v>
      </c>
      <c r="C16" s="54"/>
      <c r="D16" s="75"/>
      <c r="E16" s="191"/>
      <c r="F16" s="202" t="s">
        <v>89</v>
      </c>
      <c r="G16" s="157"/>
      <c r="H16" s="158"/>
      <c r="I16" s="159"/>
      <c r="J16" s="160" t="n">
        <v>40721.381</v>
      </c>
      <c r="K16" s="161" t="n">
        <v>33552.933</v>
      </c>
      <c r="L16" s="162" t="n">
        <v>7168.444</v>
      </c>
      <c r="M16" s="163" t="n">
        <v>17619142.302</v>
      </c>
      <c r="N16" s="161" t="n">
        <v>14276882.308</v>
      </c>
      <c r="O16" s="164" t="n">
        <v>41583.994</v>
      </c>
      <c r="P16" s="164" t="n">
        <v>709924.02</v>
      </c>
      <c r="Q16" s="162" t="n">
        <v>2590751.98</v>
      </c>
      <c r="R16" s="165" t="n">
        <v>36056.288427448</v>
      </c>
      <c r="S16" s="166" t="n">
        <v>35458.604835927</v>
      </c>
      <c r="T16" s="52"/>
    </row>
    <row r="17" customFormat="false" ht="15" hidden="false" customHeight="true" outlineLevel="0" collapsed="false">
      <c r="A17" s="53" t="str">
        <f aca="false">IF(COUNTBLANK(C17:IV17)=254,"odstr",IF(AND($A$1="TISK",SUM(J17:S17)=0),"odstr","OK"))</f>
        <v>OK</v>
      </c>
      <c r="B17" s="24" t="s">
        <v>36</v>
      </c>
      <c r="C17" s="54"/>
      <c r="D17" s="167"/>
      <c r="E17" s="203" t="s">
        <v>90</v>
      </c>
      <c r="F17" s="204"/>
      <c r="G17" s="205"/>
      <c r="H17" s="206"/>
      <c r="I17" s="207"/>
      <c r="J17" s="171" t="n">
        <v>11.483</v>
      </c>
      <c r="K17" s="172" t="n">
        <v>11.483</v>
      </c>
      <c r="L17" s="173" t="n">
        <v>0</v>
      </c>
      <c r="M17" s="174" t="n">
        <v>4811.321</v>
      </c>
      <c r="N17" s="172" t="n">
        <v>4811.321</v>
      </c>
      <c r="O17" s="175" t="n">
        <v>0</v>
      </c>
      <c r="P17" s="175" t="n">
        <v>0</v>
      </c>
      <c r="Q17" s="173" t="n">
        <v>0</v>
      </c>
      <c r="R17" s="176" t="n">
        <v>34916.2602688032</v>
      </c>
      <c r="S17" s="177" t="n">
        <v>34916.2602688032</v>
      </c>
      <c r="T17" s="52"/>
    </row>
    <row r="18" customFormat="false" ht="13.5" hidden="false" customHeight="false" outlineLevel="0" collapsed="false">
      <c r="A18" s="53" t="s">
        <v>17</v>
      </c>
      <c r="B18" s="53" t="s">
        <v>47</v>
      </c>
      <c r="D18" s="101" t="str">
        <f aca="false">IF(D19="","","Komentáře:")</f>
        <v>Komentáře:</v>
      </c>
      <c r="E18" s="102"/>
      <c r="F18" s="102"/>
      <c r="G18" s="102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3" t="str">
        <f aca="false">CONCATENATE("Zdroj: ",KNIHOVNA!H5)</f>
        <v>Zdroj: Škol (MŠMT) P1-04, P1a-04, P1b-04</v>
      </c>
      <c r="T18" s="16" t="str">
        <f aca="false">IF(KNIHOVNA!H4=""," ","")</f>
        <v/>
      </c>
    </row>
    <row r="19" customFormat="false" ht="12.75" hidden="false" customHeight="false" outlineLevel="0" collapsed="false">
      <c r="A19" s="53" t="str">
        <f aca="false">IF(COUNTBLANK(D19:E19)=2,"odstr","OK")</f>
        <v>OK</v>
      </c>
      <c r="B19" s="53"/>
      <c r="D19" s="104" t="s">
        <v>50</v>
      </c>
      <c r="E19" s="105" t="str">
        <f aca="false">Komentáře!C29</f>
        <v>Organizace regionálního školství odměňující podle zákona č. 262/2006 Sb. § 109, odstavec 2, nesledují údaje ve sloupcích "z toho".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53" t="str">
        <f aca="false">IF(COUNTBLANK(D20:E20)=2,"odstr","OK")</f>
        <v>OK</v>
      </c>
      <c r="B20" s="53"/>
      <c r="D20" s="104" t="s">
        <v>91</v>
      </c>
      <c r="E20" s="105" t="str">
        <f aca="false">Komentáře!C19</f>
        <v>Veřejné vysoké školy včetně kolejí, menz, vysokoškolských zemědělských a lesních statků, včetně zaměstnanců vědy a výzkumu. 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53" t="str">
        <f aca="false">IF(COUNTBLANK(D21:E21)=2,"odstr","OK")</f>
        <v>OK</v>
      </c>
      <c r="B21" s="53"/>
      <c r="D21" s="104" t="s">
        <v>92</v>
      </c>
      <c r="E21" s="105" t="str">
        <f aca="false">Komentáře!C27</f>
        <v>Sloupec "JČ a ostatní aktivity" zahrnuje zaměstnance placené z prostředků jiné činnosti, příp. u VŠ doplňkové (dříve hospodářské) činnosti, ostatních zdrojů a fondu odměn.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2.75" hidden="false" customHeight="false" outlineLevel="0" collapsed="false">
      <c r="A22" s="53" t="str">
        <f aca="false">IF(COUNTBLANK(D22:E22)=2,"odstr","OK")</f>
        <v>OK</v>
      </c>
      <c r="B22" s="53"/>
      <c r="D22" s="104"/>
      <c r="E22" s="105" t="str">
        <f aca="false">Komentáře!C34</f>
        <v>Údaje ve sloupci "státního rozpočtu vč. ESF a VaV ze SR" zahrnují za OPŘO pracovníky výzkumu a vývoje ze státního rozpočtu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2.75" hidden="false" customHeight="false" outlineLevel="0" collapsed="false">
      <c r="A23" s="53" t="s">
        <v>47</v>
      </c>
      <c r="B23" s="53"/>
    </row>
    <row r="24" customFormat="false" ht="12.75" hidden="false" customHeight="false" outlineLevel="0" collapsed="false">
      <c r="A24" s="53"/>
      <c r="B24" s="53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</sheetData>
  <sheetProtection sheet="true" objects="true" scenarios="true"/>
  <mergeCells count="22">
    <mergeCell ref="R6:S6"/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15:E16"/>
    <mergeCell ref="E19:S19"/>
    <mergeCell ref="E20:S20"/>
    <mergeCell ref="E21:S21"/>
    <mergeCell ref="E22:S22"/>
  </mergeCells>
  <conditionalFormatting sqref="G7">
    <cfRule type="expression" priority="2" aboveAverage="0" equalAverage="0" bottom="0" percent="0" rank="0" text="" dxfId="13">
      <formula>T7=" "</formula>
    </cfRule>
  </conditionalFormatting>
  <conditionalFormatting sqref="S18">
    <cfRule type="expression" priority="3" aboveAverage="0" equalAverage="0" bottom="0" percent="0" rank="0" text="" dxfId="14">
      <formula>T18=" "</formula>
    </cfRule>
  </conditionalFormatting>
  <conditionalFormatting sqref="G3">
    <cfRule type="expression" priority="4" aboveAverage="0" equalAverage="0" bottom="0" percent="0" rank="0" text="" dxfId="15">
      <formula>D1=" ?"</formula>
    </cfRule>
  </conditionalFormatting>
  <conditionalFormatting sqref="A18:A22 A13:B17 A2:A12">
    <cfRule type="cellIs" priority="5" operator="equal" aboveAverage="0" equalAverage="0" bottom="0" percent="0" rank="0" text="" dxfId="16">
      <formula>"odstr"</formula>
    </cfRule>
  </conditionalFormatting>
  <conditionalFormatting sqref="C1:E1">
    <cfRule type="cellIs" priority="6" operator="equal" aboveAverage="0" equalAverage="0" bottom="0" percent="0" rank="0" text="" dxfId="17">
      <formula>"nezadána"</formula>
    </cfRule>
  </conditionalFormatting>
  <conditionalFormatting sqref="B1">
    <cfRule type="cellIs" priority="7" operator="equal" aboveAverage="0" equalAverage="0" bottom="0" percent="0" rank="0" text="" dxfId="18">
      <formula>"FUNKCE"</formula>
    </cfRule>
  </conditionalFormatting>
  <conditionalFormatting sqref="S1 F1:I1">
    <cfRule type="cellIs" priority="8" operator="notEqual" aboveAverage="0" equalAverage="0" bottom="0" percent="0" rank="0" text="" dxfId="1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4.99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7.14"/>
    <col collapsed="false" customWidth="true" hidden="false" outlineLevel="0" max="14" min="13" style="16" width="13.41"/>
    <col collapsed="false" customWidth="true" hidden="false" outlineLevel="0" max="15" min="15" style="16" width="9.99"/>
    <col collapsed="false" customWidth="true" hidden="false" outlineLevel="0" max="16" min="16" style="16" width="11.28"/>
    <col collapsed="false" customWidth="true" hidden="false" outlineLevel="0" max="17" min="17" style="16" width="12.28"/>
    <col collapsed="false" customWidth="true" hidden="false" outlineLevel="0" max="19" min="18" style="16" width="8.56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4</v>
      </c>
      <c r="D1" s="20" t="str">
        <f aca="false">IF(KNIHOVNA!J4=""," ?",KNIHOVNA!J4)</f>
        <v>C</v>
      </c>
      <c r="E1" s="20" t="str">
        <f aca="false">CONCATENATE(C1,S1)</f>
        <v>C4</v>
      </c>
      <c r="F1" s="21" t="n">
        <v>4</v>
      </c>
      <c r="G1" s="22"/>
      <c r="H1" s="22"/>
      <c r="I1" s="22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93</v>
      </c>
      <c r="D3" s="30" t="str">
        <f aca="false">CONCATENATE("Tab. ",C1,":")</f>
        <v>Tab. C4:</v>
      </c>
      <c r="E3" s="30"/>
      <c r="F3" s="30"/>
      <c r="G3" s="30"/>
      <c r="H3" s="31" t="s">
        <v>94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208" t="s">
        <v>22</v>
      </c>
      <c r="K5" s="37"/>
      <c r="L5" s="37"/>
      <c r="M5" s="37"/>
      <c r="N5" s="37" t="s">
        <v>53</v>
      </c>
      <c r="O5" s="37"/>
      <c r="P5" s="37"/>
      <c r="Q5" s="178" t="s">
        <v>23</v>
      </c>
      <c r="R5" s="178"/>
      <c r="S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209" t="s">
        <v>26</v>
      </c>
      <c r="K6" s="38"/>
      <c r="L6" s="38"/>
      <c r="M6" s="38"/>
      <c r="N6" s="38" t="s">
        <v>79</v>
      </c>
      <c r="O6" s="38"/>
      <c r="P6" s="38"/>
      <c r="Q6" s="38" t="s">
        <v>95</v>
      </c>
      <c r="R6" s="38"/>
      <c r="S6" s="38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96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97</v>
      </c>
      <c r="N8" s="115"/>
      <c r="O8" s="115"/>
      <c r="P8" s="115"/>
      <c r="Q8" s="115"/>
      <c r="R8" s="115" t="s">
        <v>98</v>
      </c>
      <c r="S8" s="115"/>
      <c r="T8" s="52"/>
    </row>
    <row r="9" customFormat="false" ht="23.2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3.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83</v>
      </c>
      <c r="L10" s="117"/>
      <c r="M10" s="118" t="s">
        <v>62</v>
      </c>
      <c r="N10" s="117" t="s">
        <v>83</v>
      </c>
      <c r="O10" s="117"/>
      <c r="P10" s="117"/>
      <c r="Q10" s="117"/>
      <c r="R10" s="118" t="s">
        <v>62</v>
      </c>
      <c r="S10" s="119" t="s">
        <v>84</v>
      </c>
      <c r="T10" s="52"/>
    </row>
    <row r="11" customFormat="false" ht="1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99</v>
      </c>
      <c r="M11" s="118"/>
      <c r="N11" s="120" t="s">
        <v>65</v>
      </c>
      <c r="O11" s="122" t="s">
        <v>68</v>
      </c>
      <c r="P11" s="122" t="s">
        <v>69</v>
      </c>
      <c r="Q11" s="121" t="s">
        <v>70</v>
      </c>
      <c r="R11" s="118"/>
      <c r="S11" s="119"/>
      <c r="T11" s="52"/>
    </row>
    <row r="12" customFormat="false" ht="27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100</v>
      </c>
      <c r="F13" s="56"/>
      <c r="G13" s="56"/>
      <c r="H13" s="210"/>
      <c r="I13" s="211"/>
      <c r="J13" s="212" t="n">
        <v>39134.308</v>
      </c>
      <c r="K13" s="213" t="n">
        <v>36999.0610000001</v>
      </c>
      <c r="L13" s="214" t="n">
        <v>673.216000000001</v>
      </c>
      <c r="M13" s="215" t="n">
        <v>9845880.65000003</v>
      </c>
      <c r="N13" s="213" t="n">
        <v>9320649.00300002</v>
      </c>
      <c r="O13" s="216" t="n">
        <v>19248.386</v>
      </c>
      <c r="P13" s="216" t="n">
        <v>3147.666</v>
      </c>
      <c r="Q13" s="214" t="n">
        <v>167040.22</v>
      </c>
      <c r="R13" s="217" t="n">
        <v>20966.0039003799</v>
      </c>
      <c r="S13" s="218" t="n">
        <v>20992.9854773882</v>
      </c>
      <c r="T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219"/>
      <c r="E14" s="76"/>
      <c r="F14" s="76" t="s">
        <v>101</v>
      </c>
      <c r="G14" s="76"/>
      <c r="H14" s="193"/>
      <c r="I14" s="194"/>
      <c r="J14" s="195" t="n">
        <v>38079.293</v>
      </c>
      <c r="K14" s="220" t="n">
        <v>36092.8620000001</v>
      </c>
      <c r="L14" s="221" t="n">
        <v>647.685</v>
      </c>
      <c r="M14" s="197" t="n">
        <v>9563778.17600002</v>
      </c>
      <c r="N14" s="220" t="n">
        <v>9075879.40800003</v>
      </c>
      <c r="O14" s="222" t="n">
        <v>19054.32</v>
      </c>
      <c r="P14" s="222" t="n">
        <v>3126.077</v>
      </c>
      <c r="Q14" s="221" t="n">
        <v>160452.115</v>
      </c>
      <c r="R14" s="82" t="n">
        <v>20929.5249958204</v>
      </c>
      <c r="S14" s="201" t="n">
        <v>20954.9268772313</v>
      </c>
      <c r="T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56"/>
      <c r="E15" s="157"/>
      <c r="F15" s="157" t="s">
        <v>102</v>
      </c>
      <c r="G15" s="157"/>
      <c r="H15" s="158"/>
      <c r="I15" s="159"/>
      <c r="J15" s="160" t="n">
        <v>1055.015</v>
      </c>
      <c r="K15" s="161" t="n">
        <v>906.199</v>
      </c>
      <c r="L15" s="162" t="n">
        <v>25.531</v>
      </c>
      <c r="M15" s="163" t="n">
        <v>282102.474</v>
      </c>
      <c r="N15" s="161" t="n">
        <v>244769.595</v>
      </c>
      <c r="O15" s="223" t="n">
        <v>194.066</v>
      </c>
      <c r="P15" s="223" t="n">
        <v>21.589</v>
      </c>
      <c r="Q15" s="162" t="n">
        <v>6588.105</v>
      </c>
      <c r="R15" s="165" t="n">
        <v>22282.6590143268</v>
      </c>
      <c r="S15" s="166" t="n">
        <v>22508.8156685232</v>
      </c>
      <c r="T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45"/>
      <c r="E16" s="146" t="s">
        <v>103</v>
      </c>
      <c r="F16" s="146"/>
      <c r="G16" s="146"/>
      <c r="H16" s="147"/>
      <c r="I16" s="148"/>
      <c r="J16" s="149" t="n">
        <v>80204.1719999998</v>
      </c>
      <c r="K16" s="150" t="n">
        <v>76053.6889999998</v>
      </c>
      <c r="L16" s="151" t="n">
        <v>2015.839</v>
      </c>
      <c r="M16" s="152" t="n">
        <v>23923084.8460001</v>
      </c>
      <c r="N16" s="150" t="n">
        <v>22757393.2660002</v>
      </c>
      <c r="O16" s="224" t="n">
        <v>43903.632</v>
      </c>
      <c r="P16" s="224" t="n">
        <v>66826.277</v>
      </c>
      <c r="Q16" s="151" t="n">
        <v>438306.234000001</v>
      </c>
      <c r="R16" s="154" t="n">
        <v>24856.4426777369</v>
      </c>
      <c r="S16" s="155" t="n">
        <v>24935.6666819062</v>
      </c>
      <c r="T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219"/>
      <c r="E17" s="76"/>
      <c r="F17" s="76" t="s">
        <v>104</v>
      </c>
      <c r="G17" s="76"/>
      <c r="H17" s="193"/>
      <c r="I17" s="194"/>
      <c r="J17" s="195" t="n">
        <v>72294.7119999998</v>
      </c>
      <c r="K17" s="220" t="n">
        <v>69083.3439999999</v>
      </c>
      <c r="L17" s="221" t="n">
        <v>1808.934</v>
      </c>
      <c r="M17" s="197" t="n">
        <v>21504955.8200001</v>
      </c>
      <c r="N17" s="220" t="n">
        <v>20587519.9660001</v>
      </c>
      <c r="O17" s="222" t="n">
        <v>41616.118</v>
      </c>
      <c r="P17" s="222" t="n">
        <v>66273.316</v>
      </c>
      <c r="Q17" s="221" t="n">
        <v>387320.35</v>
      </c>
      <c r="R17" s="82" t="n">
        <v>24788.5301993689</v>
      </c>
      <c r="S17" s="201" t="n">
        <v>24834.1577650517</v>
      </c>
      <c r="T17" s="52"/>
    </row>
    <row r="18" customFormat="false" ht="12.75" hidden="false" customHeight="false" outlineLevel="0" collapsed="false">
      <c r="A18" s="53" t="s">
        <v>17</v>
      </c>
      <c r="B18" s="24" t="s">
        <v>36</v>
      </c>
      <c r="C18" s="54"/>
      <c r="D18" s="156"/>
      <c r="E18" s="157"/>
      <c r="F18" s="157" t="s">
        <v>105</v>
      </c>
      <c r="G18" s="157"/>
      <c r="H18" s="158"/>
      <c r="I18" s="159"/>
      <c r="J18" s="160" t="n">
        <v>7909.46000000001</v>
      </c>
      <c r="K18" s="161" t="n">
        <v>6970.34500000001</v>
      </c>
      <c r="L18" s="162" t="n">
        <v>206.905</v>
      </c>
      <c r="M18" s="163" t="n">
        <v>2418129.026</v>
      </c>
      <c r="N18" s="161" t="n">
        <v>2169873.3</v>
      </c>
      <c r="O18" s="223" t="n">
        <v>2287.514</v>
      </c>
      <c r="P18" s="223" t="n">
        <v>552.961</v>
      </c>
      <c r="Q18" s="162" t="n">
        <v>50985.884</v>
      </c>
      <c r="R18" s="165" t="n">
        <v>25477.1820284402</v>
      </c>
      <c r="S18" s="166" t="n">
        <v>25941.7252661095</v>
      </c>
      <c r="T18" s="52"/>
    </row>
    <row r="19" customFormat="false" ht="12.75" hidden="false" customHeight="false" outlineLevel="0" collapsed="false">
      <c r="A19" s="53" t="s">
        <v>17</v>
      </c>
      <c r="B19" s="24" t="s">
        <v>36</v>
      </c>
      <c r="C19" s="54"/>
      <c r="D19" s="145"/>
      <c r="E19" s="146" t="s">
        <v>106</v>
      </c>
      <c r="F19" s="146"/>
      <c r="G19" s="146"/>
      <c r="H19" s="147"/>
      <c r="I19" s="148"/>
      <c r="J19" s="149" t="n">
        <v>51998.508</v>
      </c>
      <c r="K19" s="150" t="n">
        <v>44584.541</v>
      </c>
      <c r="L19" s="151" t="n">
        <v>985.558</v>
      </c>
      <c r="M19" s="152" t="n">
        <v>16126791.292</v>
      </c>
      <c r="N19" s="150" t="n">
        <v>13759422.227</v>
      </c>
      <c r="O19" s="224" t="n">
        <v>36171.336</v>
      </c>
      <c r="P19" s="224" t="n">
        <v>121361.589</v>
      </c>
      <c r="Q19" s="151" t="n">
        <v>224285.478</v>
      </c>
      <c r="R19" s="154" t="n">
        <v>25844.9583656003</v>
      </c>
      <c r="S19" s="155" t="n">
        <v>25717.8495774279</v>
      </c>
      <c r="T19" s="52"/>
    </row>
    <row r="20" customFormat="false" ht="12.75" hidden="false" customHeight="false" outlineLevel="0" collapsed="false">
      <c r="A20" s="53" t="s">
        <v>17</v>
      </c>
      <c r="B20" s="24" t="s">
        <v>36</v>
      </c>
      <c r="C20" s="54"/>
      <c r="D20" s="219"/>
      <c r="E20" s="76"/>
      <c r="F20" s="76" t="s">
        <v>107</v>
      </c>
      <c r="G20" s="76"/>
      <c r="H20" s="193"/>
      <c r="I20" s="194"/>
      <c r="J20" s="195" t="n">
        <v>49314.4099999999</v>
      </c>
      <c r="K20" s="220" t="n">
        <v>42097.767</v>
      </c>
      <c r="L20" s="221" t="n">
        <v>953.061</v>
      </c>
      <c r="M20" s="197" t="n">
        <v>15285347</v>
      </c>
      <c r="N20" s="220" t="n">
        <v>12974851.227</v>
      </c>
      <c r="O20" s="222" t="n">
        <v>34861.487</v>
      </c>
      <c r="P20" s="222" t="n">
        <v>119762.749</v>
      </c>
      <c r="Q20" s="221" t="n">
        <v>217719.142</v>
      </c>
      <c r="R20" s="82" t="n">
        <v>25829.7507091065</v>
      </c>
      <c r="S20" s="201" t="n">
        <v>25683.9656661599</v>
      </c>
      <c r="T20" s="52"/>
    </row>
    <row r="21" customFormat="false" ht="12.75" hidden="false" customHeight="false" outlineLevel="0" collapsed="false">
      <c r="A21" s="53" t="s">
        <v>17</v>
      </c>
      <c r="B21" s="24" t="s">
        <v>36</v>
      </c>
      <c r="C21" s="54"/>
      <c r="D21" s="219"/>
      <c r="E21" s="76"/>
      <c r="F21" s="76" t="s">
        <v>108</v>
      </c>
      <c r="G21" s="76"/>
      <c r="H21" s="193"/>
      <c r="I21" s="194"/>
      <c r="J21" s="195" t="n">
        <v>2684.098</v>
      </c>
      <c r="K21" s="220" t="n">
        <v>2486.774</v>
      </c>
      <c r="L21" s="221" t="n">
        <v>32.497</v>
      </c>
      <c r="M21" s="197" t="n">
        <v>841444.292</v>
      </c>
      <c r="N21" s="220" t="n">
        <v>784571</v>
      </c>
      <c r="O21" s="222" t="n">
        <v>1309.849</v>
      </c>
      <c r="P21" s="222" t="n">
        <v>1598.84</v>
      </c>
      <c r="Q21" s="221" t="n">
        <v>6566.336</v>
      </c>
      <c r="R21" s="82" t="n">
        <v>26124.3656776566</v>
      </c>
      <c r="S21" s="201" t="n">
        <v>26291.4590013675</v>
      </c>
      <c r="T21" s="52"/>
    </row>
    <row r="22" customFormat="false" ht="12.75" hidden="false" customHeight="false" outlineLevel="0" collapsed="false">
      <c r="A22" s="53" t="s">
        <v>17</v>
      </c>
      <c r="B22" s="24" t="s">
        <v>36</v>
      </c>
      <c r="C22" s="54"/>
      <c r="D22" s="225"/>
      <c r="E22" s="76"/>
      <c r="F22" s="76"/>
      <c r="G22" s="76" t="s">
        <v>109</v>
      </c>
      <c r="H22" s="193"/>
      <c r="I22" s="194"/>
      <c r="J22" s="195" t="n">
        <v>1126.643</v>
      </c>
      <c r="K22" s="220" t="n">
        <v>994.236</v>
      </c>
      <c r="L22" s="221" t="n">
        <v>11.307</v>
      </c>
      <c r="M22" s="197" t="n">
        <v>357122.859</v>
      </c>
      <c r="N22" s="220" t="n">
        <v>312098.025</v>
      </c>
      <c r="O22" s="222" t="n">
        <v>380.854</v>
      </c>
      <c r="P22" s="222" t="n">
        <v>1867.955</v>
      </c>
      <c r="Q22" s="221" t="n">
        <v>7215.594</v>
      </c>
      <c r="R22" s="82" t="n">
        <v>26414.9675185485</v>
      </c>
      <c r="S22" s="201" t="n">
        <v>26158.948931642</v>
      </c>
      <c r="T22" s="52"/>
    </row>
    <row r="23" customFormat="false" ht="12.75" hidden="false" customHeight="false" outlineLevel="0" collapsed="false">
      <c r="A23" s="53" t="s">
        <v>17</v>
      </c>
      <c r="B23" s="24" t="s">
        <v>36</v>
      </c>
      <c r="C23" s="54"/>
      <c r="D23" s="219"/>
      <c r="E23" s="76"/>
      <c r="F23" s="76"/>
      <c r="G23" s="226" t="s">
        <v>110</v>
      </c>
      <c r="H23" s="76"/>
      <c r="I23" s="194"/>
      <c r="J23" s="195" t="n">
        <v>1087.102</v>
      </c>
      <c r="K23" s="220" t="n">
        <v>954.695</v>
      </c>
      <c r="L23" s="221" t="n">
        <v>11.307</v>
      </c>
      <c r="M23" s="197" t="n">
        <v>343029.799</v>
      </c>
      <c r="N23" s="220" t="n">
        <v>298004.965</v>
      </c>
      <c r="O23" s="222" t="n">
        <v>380.854</v>
      </c>
      <c r="P23" s="222" t="n">
        <v>1867.955</v>
      </c>
      <c r="Q23" s="221" t="n">
        <v>7215.594</v>
      </c>
      <c r="R23" s="82" t="n">
        <v>26295.4318760644</v>
      </c>
      <c r="S23" s="201" t="n">
        <v>26012.2312186964</v>
      </c>
      <c r="T23" s="52"/>
    </row>
    <row r="24" customFormat="false" ht="12.75" hidden="false" customHeight="false" outlineLevel="0" collapsed="false">
      <c r="A24" s="53" t="s">
        <v>17</v>
      </c>
      <c r="B24" s="24" t="s">
        <v>36</v>
      </c>
      <c r="C24" s="54"/>
      <c r="D24" s="156"/>
      <c r="E24" s="157"/>
      <c r="F24" s="157"/>
      <c r="G24" s="227" t="s">
        <v>111</v>
      </c>
      <c r="H24" s="157"/>
      <c r="I24" s="159"/>
      <c r="J24" s="160" t="n">
        <v>39.541</v>
      </c>
      <c r="K24" s="161" t="n">
        <v>39.541</v>
      </c>
      <c r="L24" s="162" t="n">
        <v>0</v>
      </c>
      <c r="M24" s="163" t="n">
        <v>14093.06</v>
      </c>
      <c r="N24" s="161" t="n">
        <v>14093.06</v>
      </c>
      <c r="O24" s="223" t="n">
        <v>0</v>
      </c>
      <c r="P24" s="223" t="n">
        <v>0</v>
      </c>
      <c r="Q24" s="162" t="n">
        <v>0</v>
      </c>
      <c r="R24" s="165" t="n">
        <v>29701.3648280688</v>
      </c>
      <c r="S24" s="166" t="n">
        <v>29701.3648280688</v>
      </c>
      <c r="T24" s="52"/>
    </row>
    <row r="25" customFormat="false" ht="12.75" hidden="false" customHeight="false" outlineLevel="0" collapsed="false">
      <c r="A25" s="53" t="s">
        <v>17</v>
      </c>
      <c r="B25" s="24" t="s">
        <v>36</v>
      </c>
      <c r="C25" s="54"/>
      <c r="D25" s="228"/>
      <c r="E25" s="229" t="s">
        <v>112</v>
      </c>
      <c r="F25" s="229"/>
      <c r="G25" s="229"/>
      <c r="H25" s="230"/>
      <c r="I25" s="231"/>
      <c r="J25" s="232" t="n">
        <v>1733.568</v>
      </c>
      <c r="K25" s="233" t="n">
        <v>1285.776</v>
      </c>
      <c r="L25" s="234" t="n">
        <v>31.876</v>
      </c>
      <c r="M25" s="235" t="n">
        <v>574114.575</v>
      </c>
      <c r="N25" s="233" t="n">
        <v>429340.883</v>
      </c>
      <c r="O25" s="236" t="n">
        <v>1233.785</v>
      </c>
      <c r="P25" s="236" t="n">
        <v>714.755</v>
      </c>
      <c r="Q25" s="234" t="n">
        <v>14273.612</v>
      </c>
      <c r="R25" s="237" t="n">
        <v>27597.9259250286</v>
      </c>
      <c r="S25" s="238" t="n">
        <v>27826.3141609944</v>
      </c>
      <c r="T25" s="52"/>
    </row>
    <row r="26" customFormat="false" ht="15" hidden="false" customHeight="false" outlineLevel="0" collapsed="false">
      <c r="A26" s="53" t="s">
        <v>17</v>
      </c>
      <c r="B26" s="24" t="s">
        <v>36</v>
      </c>
      <c r="C26" s="54"/>
      <c r="D26" s="228"/>
      <c r="E26" s="229" t="s">
        <v>113</v>
      </c>
      <c r="F26" s="229"/>
      <c r="G26" s="229"/>
      <c r="H26" s="230"/>
      <c r="I26" s="231"/>
      <c r="J26" s="232" t="n">
        <v>37644.252</v>
      </c>
      <c r="K26" s="233" t="n">
        <v>32528.475</v>
      </c>
      <c r="L26" s="234" t="n">
        <v>5582.187</v>
      </c>
      <c r="M26" s="235" t="n">
        <v>16889254.993</v>
      </c>
      <c r="N26" s="233" t="n">
        <v>14273120.651</v>
      </c>
      <c r="O26" s="236" t="n">
        <v>39297.15</v>
      </c>
      <c r="P26" s="236" t="n">
        <v>377330.983</v>
      </c>
      <c r="Q26" s="234" t="n">
        <v>2412391.597</v>
      </c>
      <c r="R26" s="237" t="n">
        <v>37387.8571443878</v>
      </c>
      <c r="S26" s="238" t="n">
        <v>36565.7080732087</v>
      </c>
      <c r="T26" s="52"/>
    </row>
    <row r="27" customFormat="false" ht="15" hidden="false" customHeight="false" outlineLevel="0" collapsed="false">
      <c r="A27" s="53" t="s">
        <v>17</v>
      </c>
      <c r="B27" s="24" t="s">
        <v>36</v>
      </c>
      <c r="C27" s="54"/>
      <c r="D27" s="228"/>
      <c r="E27" s="239" t="s">
        <v>114</v>
      </c>
      <c r="F27" s="239"/>
      <c r="G27" s="239"/>
      <c r="H27" s="240"/>
      <c r="I27" s="241"/>
      <c r="J27" s="242" t="n">
        <v>31676.5359999998</v>
      </c>
      <c r="K27" s="243" t="n">
        <v>26682.9479999999</v>
      </c>
      <c r="L27" s="244" t="n">
        <v>2792.538</v>
      </c>
      <c r="M27" s="245" t="n">
        <v>5894808.58499998</v>
      </c>
      <c r="N27" s="243" t="n">
        <v>4654908.29200002</v>
      </c>
      <c r="O27" s="246" t="n">
        <v>15993.048</v>
      </c>
      <c r="P27" s="246" t="n">
        <v>432702.897999999</v>
      </c>
      <c r="Q27" s="244" t="n">
        <v>264451.47</v>
      </c>
      <c r="R27" s="247" t="n">
        <v>15507.8209546019</v>
      </c>
      <c r="S27" s="248" t="n">
        <v>14537.7124121868</v>
      </c>
      <c r="T27" s="52"/>
    </row>
    <row r="28" customFormat="false" ht="15" hidden="false" customHeight="false" outlineLevel="0" collapsed="false">
      <c r="A28" s="53" t="s">
        <v>17</v>
      </c>
      <c r="B28" s="24" t="s">
        <v>36</v>
      </c>
      <c r="C28" s="54"/>
      <c r="D28" s="228"/>
      <c r="E28" s="239" t="s">
        <v>115</v>
      </c>
      <c r="F28" s="239"/>
      <c r="G28" s="239"/>
      <c r="H28" s="240"/>
      <c r="I28" s="241"/>
      <c r="J28" s="242" t="n">
        <v>21570.934</v>
      </c>
      <c r="K28" s="243" t="n">
        <v>19818.08</v>
      </c>
      <c r="L28" s="244" t="n">
        <v>585.831</v>
      </c>
      <c r="M28" s="245" t="n">
        <v>6182062.98600003</v>
      </c>
      <c r="N28" s="243" t="n">
        <v>5663903.59500002</v>
      </c>
      <c r="O28" s="246" t="n">
        <v>19396.259</v>
      </c>
      <c r="P28" s="246" t="n">
        <v>10465.613</v>
      </c>
      <c r="Q28" s="244" t="n">
        <v>163080.276</v>
      </c>
      <c r="R28" s="247" t="n">
        <v>23882.689340202</v>
      </c>
      <c r="S28" s="248" t="n">
        <v>23816.2307473782</v>
      </c>
      <c r="T28" s="52"/>
    </row>
    <row r="29" customFormat="false" ht="12.75" hidden="false" customHeight="false" outlineLevel="0" collapsed="false">
      <c r="A29" s="53" t="s">
        <v>17</v>
      </c>
      <c r="B29" s="24" t="s">
        <v>36</v>
      </c>
      <c r="C29" s="54"/>
      <c r="D29" s="228"/>
      <c r="E29" s="239" t="s">
        <v>116</v>
      </c>
      <c r="F29" s="239"/>
      <c r="G29" s="239"/>
      <c r="H29" s="240"/>
      <c r="I29" s="241"/>
      <c r="J29" s="242" t="n">
        <v>6226.226</v>
      </c>
      <c r="K29" s="243" t="n">
        <v>6047.246</v>
      </c>
      <c r="L29" s="244" t="n">
        <v>80.33</v>
      </c>
      <c r="M29" s="245" t="n">
        <v>1784757.417</v>
      </c>
      <c r="N29" s="243" t="n">
        <v>1734140.925</v>
      </c>
      <c r="O29" s="246" t="n">
        <v>4324.467</v>
      </c>
      <c r="P29" s="246" t="n">
        <v>2070.88</v>
      </c>
      <c r="Q29" s="244" t="n">
        <v>16914.401</v>
      </c>
      <c r="R29" s="247" t="n">
        <v>23887.6302835779</v>
      </c>
      <c r="S29" s="248" t="n">
        <v>23897.1167619111</v>
      </c>
      <c r="T29" s="52"/>
    </row>
    <row r="30" customFormat="false" ht="15" hidden="false" customHeight="false" outlineLevel="0" collapsed="false">
      <c r="A30" s="53" t="s">
        <v>17</v>
      </c>
      <c r="B30" s="24" t="s">
        <v>36</v>
      </c>
      <c r="C30" s="54"/>
      <c r="D30" s="228"/>
      <c r="E30" s="239" t="s">
        <v>117</v>
      </c>
      <c r="F30" s="239"/>
      <c r="G30" s="239"/>
      <c r="H30" s="240"/>
      <c r="I30" s="241"/>
      <c r="J30" s="242" t="n">
        <v>1310.694</v>
      </c>
      <c r="K30" s="243" t="n">
        <v>992.149</v>
      </c>
      <c r="L30" s="244" t="n">
        <v>95.82</v>
      </c>
      <c r="M30" s="245" t="n">
        <v>402213.134</v>
      </c>
      <c r="N30" s="243" t="n">
        <v>300363.111</v>
      </c>
      <c r="O30" s="246" t="n">
        <v>315.821</v>
      </c>
      <c r="P30" s="246" t="n">
        <v>7955.337</v>
      </c>
      <c r="Q30" s="244" t="n">
        <v>18319.405</v>
      </c>
      <c r="R30" s="247" t="n">
        <v>25572.5296420573</v>
      </c>
      <c r="S30" s="248" t="n">
        <v>25228.3268440527</v>
      </c>
      <c r="T30" s="52"/>
    </row>
    <row r="31" customFormat="false" ht="15.75" hidden="false" customHeight="false" outlineLevel="0" collapsed="false">
      <c r="A31" s="53" t="s">
        <v>17</v>
      </c>
      <c r="B31" s="24" t="s">
        <v>36</v>
      </c>
      <c r="C31" s="54"/>
      <c r="D31" s="249"/>
      <c r="E31" s="205" t="s">
        <v>118</v>
      </c>
      <c r="F31" s="205"/>
      <c r="G31" s="205"/>
      <c r="H31" s="206"/>
      <c r="I31" s="207"/>
      <c r="J31" s="250" t="n">
        <v>1142.324</v>
      </c>
      <c r="K31" s="251" t="n">
        <v>26.269</v>
      </c>
      <c r="L31" s="252" t="n">
        <v>846.135</v>
      </c>
      <c r="M31" s="253" t="n">
        <v>299183.735</v>
      </c>
      <c r="N31" s="251" t="n">
        <v>5184.746</v>
      </c>
      <c r="O31" s="254" t="n">
        <v>0</v>
      </c>
      <c r="P31" s="254" t="n">
        <v>215374.404</v>
      </c>
      <c r="Q31" s="252" t="n">
        <v>9166.171</v>
      </c>
      <c r="R31" s="255" t="n">
        <v>21825.6623485689</v>
      </c>
      <c r="S31" s="256" t="n">
        <v>16447.6061771162</v>
      </c>
      <c r="T31" s="52"/>
    </row>
    <row r="32" customFormat="false" ht="13.5" hidden="false" customHeight="false" outlineLevel="0" collapsed="false">
      <c r="A32" s="53" t="s">
        <v>17</v>
      </c>
      <c r="B32" s="24" t="s">
        <v>36</v>
      </c>
      <c r="C32" s="54"/>
      <c r="D32" s="123"/>
      <c r="E32" s="124" t="s">
        <v>119</v>
      </c>
      <c r="F32" s="124"/>
      <c r="G32" s="124"/>
      <c r="H32" s="125"/>
      <c r="I32" s="126"/>
      <c r="J32" s="127" t="n">
        <v>272641.522</v>
      </c>
      <c r="K32" s="128" t="n">
        <v>245018.234</v>
      </c>
      <c r="L32" s="129" t="n">
        <v>13689.33</v>
      </c>
      <c r="M32" s="130" t="n">
        <v>81922152.2130002</v>
      </c>
      <c r="N32" s="128" t="n">
        <v>72898426.6990002</v>
      </c>
      <c r="O32" s="257" t="n">
        <v>179883.884</v>
      </c>
      <c r="P32" s="257" t="n">
        <v>1237950.402</v>
      </c>
      <c r="Q32" s="129" t="n">
        <v>3728228.864</v>
      </c>
      <c r="R32" s="132" t="n">
        <v>25039.6416791938</v>
      </c>
      <c r="S32" s="133" t="n">
        <v>24793.5379845377</v>
      </c>
      <c r="T32" s="52"/>
    </row>
    <row r="33" customFormat="false" ht="13.5" hidden="false" customHeight="false" outlineLevel="0" collapsed="false">
      <c r="A33" s="53" t="s">
        <v>17</v>
      </c>
      <c r="B33" s="53" t="s">
        <v>47</v>
      </c>
      <c r="D33" s="101" t="str">
        <f aca="false">IF(D34="","","Komentáře:")</f>
        <v>Komentáře:</v>
      </c>
      <c r="E33" s="102"/>
      <c r="F33" s="102"/>
      <c r="G33" s="102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3" t="str">
        <f aca="false">CONCATENATE("Zdroj: ",KNIHOVNA!H4)</f>
        <v>Zdroj: Škol (MŠMT) P1-04, P1a-04, P1b-04, MO, MSp</v>
      </c>
      <c r="T33" s="16" t="str">
        <f aca="false">IF(KNIHOVNA!H4=""," ","")</f>
        <v/>
      </c>
    </row>
    <row r="34" customFormat="false" ht="12.75" hidden="false" customHeight="false" outlineLevel="0" collapsed="false">
      <c r="A34" s="53" t="str">
        <f aca="false">IF(COUNTBLANK(D34:E34)=2,"odstr","OK")</f>
        <v>OK</v>
      </c>
      <c r="B34" s="53"/>
      <c r="D34" s="104" t="s">
        <v>50</v>
      </c>
      <c r="E34" s="105" t="str">
        <f aca="false">Komentáře!C12</f>
        <v>Za školy, předškolní a školská zařízení v regionálním školství jsou ve sloupcích "z toho" pouze údaje za zaměstnance odměňované podle zákona č. 262/06 Sb., § 109 odst.3.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2.75" hidden="false" customHeight="false" outlineLevel="0" collapsed="false">
      <c r="A35" s="53" t="str">
        <f aca="false">IF(COUNTBLANK(D35:E35)=2,"odstr","OK")</f>
        <v>OK</v>
      </c>
      <c r="B35" s="53"/>
      <c r="D35" s="104" t="s">
        <v>91</v>
      </c>
      <c r="E35" s="105" t="str">
        <f aca="false">Komentáře!C23</f>
        <v>Údaje pouze za veřejné vysoké školy, nejsou zahrnuti pracovníci kolejí, menz, VŠZS a VŠLS.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2.75" hidden="false" customHeight="false" outlineLevel="0" collapsed="false">
      <c r="A36" s="53" t="str">
        <f aca="false">IF(COUNTBLANK(D36:E36)=2,"odstr","OK")</f>
        <v>OK</v>
      </c>
      <c r="B36" s="53"/>
      <c r="D36" s="104" t="s">
        <v>92</v>
      </c>
      <c r="E36" s="105" t="str">
        <f aca="false">Komentáře!C20</f>
        <v>Z oblasti veřejných vysokých škol jsou zahrnuti pracovníci kolejí a menz veřejných vysokých škol.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2.75" hidden="false" customHeight="false" outlineLevel="0" collapsed="false">
      <c r="A37" s="53" t="str">
        <f aca="false">IF(COUNTBLANK(D37:E37)=2,"odstr","OK")</f>
        <v>OK</v>
      </c>
      <c r="B37" s="53"/>
      <c r="D37" s="104" t="s">
        <v>120</v>
      </c>
      <c r="E37" s="105" t="str">
        <f aca="false">Komentáře!C21</f>
        <v>Z oblasti PŘO nejsou zahrnuti pracovníci pedagogických center a IPPP.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2.75" hidden="false" customHeight="false" outlineLevel="0" collapsed="false">
      <c r="A38" s="53" t="str">
        <f aca="false">IF(COUNTBLANK(D38:E38)=2,"odstr","OK")</f>
        <v>OK</v>
      </c>
      <c r="B38" s="53"/>
      <c r="D38" s="104" t="s">
        <v>121</v>
      </c>
      <c r="E38" s="105" t="str">
        <f aca="false">Komentáře!C22</f>
        <v>Z oblasti veřejných vysokých škol jsou zahrnuti pracovníci VŠZS a VŠLS.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2.75" hidden="false" customHeight="false" outlineLevel="0" collapsed="false">
      <c r="A39" s="53"/>
      <c r="B39" s="53"/>
      <c r="D39" s="104" t="s">
        <v>122</v>
      </c>
      <c r="E39" s="105" t="str">
        <f aca="false">Komentáře!C24</f>
        <v>Z oblasti RgŠ jsou zahrnuti pracovníci internátů pro děti se speciálními vzdělávacími potřebami.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2.75" hidden="false" customHeight="false" outlineLevel="0" collapsed="false">
      <c r="A40" s="53" t="str">
        <f aca="false">IF(COUNTBLANK(D40:E40)=2,"odstr","OK")</f>
        <v>OK</v>
      </c>
      <c r="B40" s="53"/>
      <c r="D40" s="104" t="s">
        <v>123</v>
      </c>
      <c r="E40" s="105" t="str">
        <f aca="false">Komentáře!C25</f>
        <v>Z oblasti RgŠ jsou zahrnuti pracovníci speciálně pedagogických center.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2.75" hidden="false" customHeight="false" outlineLevel="0" collapsed="false">
      <c r="A41" s="53" t="s">
        <v>47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</sheetData>
  <sheetProtection sheet="true" objects="true" scenarios="true"/>
  <mergeCells count="23"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34:S34"/>
    <mergeCell ref="E35:S35"/>
    <mergeCell ref="E36:S36"/>
    <mergeCell ref="E37:S37"/>
    <mergeCell ref="E38:S38"/>
    <mergeCell ref="E39:S39"/>
    <mergeCell ref="E40:S40"/>
  </mergeCells>
  <conditionalFormatting sqref="G7">
    <cfRule type="expression" priority="2" aboveAverage="0" equalAverage="0" bottom="0" percent="0" rank="0" text="" dxfId="20">
      <formula>T7=" "</formula>
    </cfRule>
  </conditionalFormatting>
  <conditionalFormatting sqref="S33">
    <cfRule type="expression" priority="3" aboveAverage="0" equalAverage="0" bottom="0" percent="0" rank="0" text="" dxfId="21">
      <formula>T33=" "</formula>
    </cfRule>
  </conditionalFormatting>
  <conditionalFormatting sqref="G3">
    <cfRule type="expression" priority="4" aboveAverage="0" equalAverage="0" bottom="0" percent="0" rank="0" text="" dxfId="22">
      <formula>D1=" ?"</formula>
    </cfRule>
  </conditionalFormatting>
  <conditionalFormatting sqref="B13:B32 A2:A40">
    <cfRule type="cellIs" priority="5" operator="equal" aboveAverage="0" equalAverage="0" bottom="0" percent="0" rank="0" text="" dxfId="23">
      <formula>"odstr"</formula>
    </cfRule>
  </conditionalFormatting>
  <conditionalFormatting sqref="C1:E1">
    <cfRule type="cellIs" priority="6" operator="equal" aboveAverage="0" equalAverage="0" bottom="0" percent="0" rank="0" text="" dxfId="24">
      <formula>"nezadána"</formula>
    </cfRule>
  </conditionalFormatting>
  <conditionalFormatting sqref="B1">
    <cfRule type="cellIs" priority="7" operator="equal" aboveAverage="0" equalAverage="0" bottom="0" percent="0" rank="0" text="" dxfId="25">
      <formula>"FUNKCE"</formula>
    </cfRule>
  </conditionalFormatting>
  <conditionalFormatting sqref="S1 F1:I1">
    <cfRule type="cellIs" priority="8" operator="notEqual" aboveAverage="0" equalAverage="0" bottom="0" percent="0" rank="0" text="" dxfId="2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5.41"/>
    <col collapsed="false" customWidth="true" hidden="false" outlineLevel="0" max="9" min="9" style="16" width="1.13"/>
    <col collapsed="false" customWidth="true" hidden="false" outlineLevel="0" max="10" min="10" style="16" width="8.28"/>
    <col collapsed="false" customWidth="true" hidden="false" outlineLevel="0" max="13" min="11" style="16" width="7.42"/>
    <col collapsed="false" customWidth="true" hidden="false" outlineLevel="0" max="14" min="14" style="16" width="7.7"/>
    <col collapsed="false" customWidth="true" hidden="false" outlineLevel="0" max="15" min="15" style="16" width="6.56"/>
    <col collapsed="false" customWidth="true" hidden="false" outlineLevel="0" max="20" min="16" style="16" width="8.56"/>
    <col collapsed="false" customWidth="true" hidden="false" outlineLevel="0" max="21" min="21" style="16" width="10.13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5</v>
      </c>
      <c r="D1" s="20" t="str">
        <f aca="false">IF(KNIHOVNA!J4=""," ?",KNIHOVNA!J4)</f>
        <v>C</v>
      </c>
      <c r="E1" s="20" t="str">
        <f aca="false">CONCATENATE(C1,U1)</f>
        <v>C5</v>
      </c>
      <c r="F1" s="21" t="n">
        <v>5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4"/>
      <c r="V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24</v>
      </c>
      <c r="D3" s="30" t="str">
        <f aca="false">CONCATENATE("Tab. ",C1,":")</f>
        <v>Tab. C5:</v>
      </c>
      <c r="E3" s="30"/>
      <c r="F3" s="30"/>
      <c r="G3" s="30"/>
      <c r="H3" s="31" t="s">
        <v>125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178"/>
      <c r="O5" s="178"/>
      <c r="P5" s="37"/>
      <c r="Q5" s="37"/>
      <c r="R5" s="178"/>
      <c r="S5" s="178" t="s">
        <v>23</v>
      </c>
      <c r="T5" s="37"/>
      <c r="U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126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258"/>
      <c r="O6" s="258"/>
      <c r="P6" s="38"/>
      <c r="Q6" s="38"/>
      <c r="R6" s="258"/>
      <c r="S6" s="38" t="s">
        <v>95</v>
      </c>
      <c r="T6" s="38"/>
      <c r="U6" s="38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4"/>
      <c r="V7" s="15" t="str">
        <f aca="false">IF(KNIHOVNA!E4=""," ","")</f>
        <v/>
      </c>
    </row>
    <row r="8" customFormat="false" ht="8.45" hidden="false" customHeight="true" outlineLevel="0" collapsed="false">
      <c r="A8" s="15" t="s">
        <v>17</v>
      </c>
      <c r="C8" s="45"/>
      <c r="D8" s="46" t="s">
        <v>96</v>
      </c>
      <c r="E8" s="46"/>
      <c r="F8" s="46"/>
      <c r="G8" s="46"/>
      <c r="H8" s="46"/>
      <c r="I8" s="46"/>
      <c r="J8" s="114" t="s">
        <v>127</v>
      </c>
      <c r="K8" s="114"/>
      <c r="L8" s="114"/>
      <c r="M8" s="114"/>
      <c r="N8" s="114"/>
      <c r="O8" s="114"/>
      <c r="P8" s="115" t="s">
        <v>128</v>
      </c>
      <c r="Q8" s="115"/>
      <c r="R8" s="115"/>
      <c r="S8" s="115"/>
      <c r="T8" s="115"/>
      <c r="U8" s="115"/>
      <c r="V8" s="52"/>
    </row>
    <row r="9" customFormat="false" ht="8.4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4"/>
      <c r="N9" s="114"/>
      <c r="O9" s="114"/>
      <c r="P9" s="115"/>
      <c r="Q9" s="115"/>
      <c r="R9" s="115"/>
      <c r="S9" s="115"/>
      <c r="T9" s="115"/>
      <c r="U9" s="115"/>
      <c r="V9" s="52"/>
    </row>
    <row r="10" customFormat="false" ht="15.9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129</v>
      </c>
      <c r="K10" s="117" t="s">
        <v>130</v>
      </c>
      <c r="L10" s="117"/>
      <c r="M10" s="117"/>
      <c r="N10" s="117"/>
      <c r="O10" s="117"/>
      <c r="P10" s="118" t="s">
        <v>62</v>
      </c>
      <c r="Q10" s="117" t="s">
        <v>131</v>
      </c>
      <c r="R10" s="117"/>
      <c r="S10" s="117"/>
      <c r="T10" s="117"/>
      <c r="U10" s="117"/>
      <c r="V10" s="52"/>
    </row>
    <row r="11" customFormat="false" ht="8.4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132</v>
      </c>
      <c r="L11" s="122" t="s">
        <v>133</v>
      </c>
      <c r="M11" s="122" t="s">
        <v>134</v>
      </c>
      <c r="N11" s="122" t="s">
        <v>135</v>
      </c>
      <c r="O11" s="121" t="s">
        <v>136</v>
      </c>
      <c r="P11" s="118"/>
      <c r="Q11" s="120" t="s">
        <v>132</v>
      </c>
      <c r="R11" s="122" t="s">
        <v>133</v>
      </c>
      <c r="S11" s="122" t="s">
        <v>134</v>
      </c>
      <c r="T11" s="122" t="s">
        <v>135</v>
      </c>
      <c r="U11" s="121" t="s">
        <v>136</v>
      </c>
      <c r="V11" s="52"/>
    </row>
    <row r="12" customFormat="false" ht="18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2"/>
      <c r="M12" s="122"/>
      <c r="N12" s="122"/>
      <c r="O12" s="121"/>
      <c r="P12" s="118"/>
      <c r="Q12" s="120"/>
      <c r="R12" s="122"/>
      <c r="S12" s="122"/>
      <c r="T12" s="122"/>
      <c r="U12" s="121"/>
      <c r="V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100</v>
      </c>
      <c r="F13" s="56"/>
      <c r="G13" s="56"/>
      <c r="H13" s="210"/>
      <c r="I13" s="211"/>
      <c r="J13" s="212" t="n">
        <v>29156.565</v>
      </c>
      <c r="K13" s="213" t="n">
        <v>29.561</v>
      </c>
      <c r="L13" s="259" t="n">
        <v>27383.276</v>
      </c>
      <c r="M13" s="259" t="n">
        <v>587.351</v>
      </c>
      <c r="N13" s="259" t="n">
        <v>986.305999999999</v>
      </c>
      <c r="O13" s="214" t="n">
        <v>170.071</v>
      </c>
      <c r="P13" s="217" t="n">
        <v>23720.1950001083</v>
      </c>
      <c r="Q13" s="260" t="n">
        <v>25322.8634574834</v>
      </c>
      <c r="R13" s="261" t="n">
        <v>23840.2546685795</v>
      </c>
      <c r="S13" s="261" t="n">
        <v>25081.2852961858</v>
      </c>
      <c r="T13" s="261" t="n">
        <v>20063.7842109852</v>
      </c>
      <c r="U13" s="262" t="n">
        <v>20615.0132395686</v>
      </c>
      <c r="V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219"/>
      <c r="E14" s="76"/>
      <c r="F14" s="76" t="s">
        <v>101</v>
      </c>
      <c r="G14" s="76"/>
      <c r="H14" s="193"/>
      <c r="I14" s="194"/>
      <c r="J14" s="195" t="n">
        <v>28396.626</v>
      </c>
      <c r="K14" s="220" t="n">
        <v>0</v>
      </c>
      <c r="L14" s="263" t="n">
        <v>27315.799</v>
      </c>
      <c r="M14" s="263" t="n">
        <v>13.543</v>
      </c>
      <c r="N14" s="263" t="n">
        <v>915.490999999999</v>
      </c>
      <c r="O14" s="221" t="n">
        <v>151.793</v>
      </c>
      <c r="P14" s="82" t="n">
        <v>23693.0977527636</v>
      </c>
      <c r="Q14" s="264" t="s">
        <v>88</v>
      </c>
      <c r="R14" s="265" t="n">
        <v>23838.9350121762</v>
      </c>
      <c r="S14" s="265" t="n">
        <v>23349.0487090502</v>
      </c>
      <c r="T14" s="265" t="n">
        <v>19933.3744588059</v>
      </c>
      <c r="U14" s="266" t="n">
        <v>20155.326112974</v>
      </c>
      <c r="V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56"/>
      <c r="E15" s="157"/>
      <c r="F15" s="157" t="s">
        <v>102</v>
      </c>
      <c r="G15" s="157"/>
      <c r="H15" s="158"/>
      <c r="I15" s="159"/>
      <c r="J15" s="160" t="n">
        <v>759.939</v>
      </c>
      <c r="K15" s="161" t="n">
        <v>29.561</v>
      </c>
      <c r="L15" s="164" t="n">
        <v>67.477</v>
      </c>
      <c r="M15" s="164" t="n">
        <v>573.808</v>
      </c>
      <c r="N15" s="164" t="n">
        <v>70.815</v>
      </c>
      <c r="O15" s="162" t="n">
        <v>18.278</v>
      </c>
      <c r="P15" s="165" t="n">
        <v>24732.7373205832</v>
      </c>
      <c r="Q15" s="267" t="n">
        <v>25322.8634574834</v>
      </c>
      <c r="R15" s="268" t="n">
        <v>24374.4732773142</v>
      </c>
      <c r="S15" s="268" t="n">
        <v>25122.169494558</v>
      </c>
      <c r="T15" s="268" t="n">
        <v>21749.7116900845</v>
      </c>
      <c r="U15" s="269" t="n">
        <v>24432.569208885</v>
      </c>
      <c r="V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45"/>
      <c r="E16" s="146" t="s">
        <v>103</v>
      </c>
      <c r="F16" s="146"/>
      <c r="G16" s="146"/>
      <c r="H16" s="147"/>
      <c r="I16" s="148"/>
      <c r="J16" s="149" t="n">
        <v>59369.9000000001</v>
      </c>
      <c r="K16" s="150" t="n">
        <v>380.548</v>
      </c>
      <c r="L16" s="153" t="n">
        <v>53825.8890000001</v>
      </c>
      <c r="M16" s="153" t="n">
        <v>3692.111</v>
      </c>
      <c r="N16" s="153" t="n">
        <v>941.018</v>
      </c>
      <c r="O16" s="151" t="n">
        <v>530.334</v>
      </c>
      <c r="P16" s="154" t="n">
        <v>28151.4713614699</v>
      </c>
      <c r="Q16" s="270" t="n">
        <v>30930.7527127546</v>
      </c>
      <c r="R16" s="271" t="n">
        <v>28052.7573775883</v>
      </c>
      <c r="S16" s="271" t="n">
        <v>29990.2035267448</v>
      </c>
      <c r="T16" s="271" t="n">
        <v>26562.6835335066</v>
      </c>
      <c r="U16" s="272" t="n">
        <v>26194.2004158386</v>
      </c>
      <c r="V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219"/>
      <c r="E17" s="76"/>
      <c r="F17" s="76" t="s">
        <v>104</v>
      </c>
      <c r="G17" s="76"/>
      <c r="H17" s="193"/>
      <c r="I17" s="194"/>
      <c r="J17" s="195" t="n">
        <v>54287.3490000001</v>
      </c>
      <c r="K17" s="220" t="n">
        <v>0.666</v>
      </c>
      <c r="L17" s="263" t="n">
        <v>53180.8800000001</v>
      </c>
      <c r="M17" s="263" t="n">
        <v>18.273</v>
      </c>
      <c r="N17" s="263" t="n">
        <v>655.397</v>
      </c>
      <c r="O17" s="221" t="n">
        <v>432.133</v>
      </c>
      <c r="P17" s="82" t="n">
        <v>27998.5097095703</v>
      </c>
      <c r="Q17" s="264" t="n">
        <v>28117.2422422422</v>
      </c>
      <c r="R17" s="265" t="n">
        <v>28027.8217456474</v>
      </c>
      <c r="S17" s="265" t="n">
        <v>27709.475729218</v>
      </c>
      <c r="T17" s="265" t="n">
        <v>26884.4439578861</v>
      </c>
      <c r="U17" s="266" t="n">
        <v>26092.8878763405</v>
      </c>
      <c r="V17" s="52"/>
    </row>
    <row r="18" customFormat="false" ht="12.75" hidden="false" customHeight="false" outlineLevel="0" collapsed="false">
      <c r="A18" s="53" t="s">
        <v>17</v>
      </c>
      <c r="B18" s="24" t="s">
        <v>36</v>
      </c>
      <c r="C18" s="54"/>
      <c r="D18" s="156"/>
      <c r="E18" s="157"/>
      <c r="F18" s="157" t="s">
        <v>105</v>
      </c>
      <c r="G18" s="157"/>
      <c r="H18" s="158"/>
      <c r="I18" s="159"/>
      <c r="J18" s="160" t="n">
        <v>5082.551</v>
      </c>
      <c r="K18" s="161" t="n">
        <v>379.882</v>
      </c>
      <c r="L18" s="164" t="n">
        <v>645.009</v>
      </c>
      <c r="M18" s="164" t="n">
        <v>3673.838</v>
      </c>
      <c r="N18" s="164" t="n">
        <v>285.621</v>
      </c>
      <c r="O18" s="162" t="n">
        <v>98.201</v>
      </c>
      <c r="P18" s="165" t="n">
        <v>29785.2734778264</v>
      </c>
      <c r="Q18" s="267" t="n">
        <v>30935.6852917485</v>
      </c>
      <c r="R18" s="268" t="n">
        <v>30108.6958993337</v>
      </c>
      <c r="S18" s="268" t="n">
        <v>30001.5474507404</v>
      </c>
      <c r="T18" s="268" t="n">
        <v>25824.3596117466</v>
      </c>
      <c r="U18" s="269" t="n">
        <v>26640.0257295411</v>
      </c>
      <c r="V18" s="52"/>
    </row>
    <row r="19" customFormat="false" ht="12.75" hidden="false" customHeight="false" outlineLevel="0" collapsed="false">
      <c r="A19" s="53" t="s">
        <v>17</v>
      </c>
      <c r="B19" s="24" t="s">
        <v>36</v>
      </c>
      <c r="C19" s="54"/>
      <c r="D19" s="145"/>
      <c r="E19" s="146" t="s">
        <v>106</v>
      </c>
      <c r="F19" s="146"/>
      <c r="G19" s="146"/>
      <c r="H19" s="147"/>
      <c r="I19" s="148"/>
      <c r="J19" s="149" t="n">
        <v>33901.335</v>
      </c>
      <c r="K19" s="150" t="n">
        <v>265.721</v>
      </c>
      <c r="L19" s="153" t="n">
        <v>279.059</v>
      </c>
      <c r="M19" s="153" t="n">
        <v>28734.755</v>
      </c>
      <c r="N19" s="153" t="n">
        <v>3784.27</v>
      </c>
      <c r="O19" s="151" t="n">
        <v>837.53</v>
      </c>
      <c r="P19" s="154" t="n">
        <v>28714.463088253</v>
      </c>
      <c r="Q19" s="270" t="n">
        <v>31382.8407740951</v>
      </c>
      <c r="R19" s="271" t="n">
        <v>27709.2126276761</v>
      </c>
      <c r="S19" s="271" t="n">
        <v>28946.3261736528</v>
      </c>
      <c r="T19" s="271" t="n">
        <v>27193.529729644</v>
      </c>
      <c r="U19" s="272" t="n">
        <v>27119.9813738015</v>
      </c>
      <c r="V19" s="52"/>
    </row>
    <row r="20" customFormat="false" ht="12.75" hidden="false" customHeight="false" outlineLevel="0" collapsed="false">
      <c r="A20" s="53" t="s">
        <v>17</v>
      </c>
      <c r="B20" s="24" t="s">
        <v>36</v>
      </c>
      <c r="C20" s="54"/>
      <c r="D20" s="219"/>
      <c r="E20" s="76"/>
      <c r="F20" s="76" t="s">
        <v>107</v>
      </c>
      <c r="G20" s="76"/>
      <c r="H20" s="193"/>
      <c r="I20" s="194"/>
      <c r="J20" s="195" t="n">
        <v>32579.993</v>
      </c>
      <c r="K20" s="220" t="n">
        <v>0</v>
      </c>
      <c r="L20" s="263" t="n">
        <v>268.176</v>
      </c>
      <c r="M20" s="263" t="n">
        <v>27789.775</v>
      </c>
      <c r="N20" s="263" t="n">
        <v>3707.208</v>
      </c>
      <c r="O20" s="221" t="n">
        <v>814.834</v>
      </c>
      <c r="P20" s="82" t="n">
        <v>28650.4996691272</v>
      </c>
      <c r="Q20" s="264" t="s">
        <v>88</v>
      </c>
      <c r="R20" s="265" t="n">
        <v>27586.1523775431</v>
      </c>
      <c r="S20" s="265" t="n">
        <v>28902.5904911668</v>
      </c>
      <c r="T20" s="265" t="n">
        <v>27174.7863216739</v>
      </c>
      <c r="U20" s="266" t="n">
        <v>27117.2567050467</v>
      </c>
      <c r="V20" s="52"/>
    </row>
    <row r="21" customFormat="false" ht="12.75" hidden="false" customHeight="false" outlineLevel="0" collapsed="false">
      <c r="A21" s="53" t="s">
        <v>17</v>
      </c>
      <c r="B21" s="24" t="s">
        <v>36</v>
      </c>
      <c r="C21" s="54"/>
      <c r="D21" s="219"/>
      <c r="E21" s="76"/>
      <c r="F21" s="76" t="s">
        <v>108</v>
      </c>
      <c r="G21" s="76"/>
      <c r="H21" s="193"/>
      <c r="I21" s="194"/>
      <c r="J21" s="195" t="n">
        <v>1321.342</v>
      </c>
      <c r="K21" s="220" t="n">
        <v>265.721</v>
      </c>
      <c r="L21" s="263" t="n">
        <v>10.883</v>
      </c>
      <c r="M21" s="263" t="n">
        <v>944.98</v>
      </c>
      <c r="N21" s="263" t="n">
        <v>77.062</v>
      </c>
      <c r="O21" s="221" t="n">
        <v>22.696</v>
      </c>
      <c r="P21" s="82" t="n">
        <v>30291.5928149815</v>
      </c>
      <c r="Q21" s="264" t="n">
        <v>31382.8407740951</v>
      </c>
      <c r="R21" s="265" t="n">
        <v>30741.6306778156</v>
      </c>
      <c r="S21" s="265" t="n">
        <v>30232.496014025</v>
      </c>
      <c r="T21" s="265" t="n">
        <v>28095.2155407334</v>
      </c>
      <c r="U21" s="266" t="n">
        <v>27217.8026965104</v>
      </c>
      <c r="V21" s="52"/>
    </row>
    <row r="22" customFormat="false" ht="12.75" hidden="false" customHeight="false" outlineLevel="0" collapsed="false">
      <c r="A22" s="53" t="s">
        <v>17</v>
      </c>
      <c r="B22" s="24" t="s">
        <v>36</v>
      </c>
      <c r="C22" s="54"/>
      <c r="D22" s="225"/>
      <c r="E22" s="76"/>
      <c r="F22" s="76"/>
      <c r="G22" s="76" t="s">
        <v>109</v>
      </c>
      <c r="H22" s="193"/>
      <c r="I22" s="194"/>
      <c r="J22" s="195" t="n">
        <v>929.746</v>
      </c>
      <c r="K22" s="220" t="n">
        <v>31.441</v>
      </c>
      <c r="L22" s="263" t="n">
        <v>0</v>
      </c>
      <c r="M22" s="263" t="n">
        <v>803.824</v>
      </c>
      <c r="N22" s="263" t="n">
        <v>19.78</v>
      </c>
      <c r="O22" s="221" t="n">
        <v>74.701</v>
      </c>
      <c r="P22" s="82" t="n">
        <v>27938.6284892146</v>
      </c>
      <c r="Q22" s="264" t="n">
        <v>31874.1452243885</v>
      </c>
      <c r="R22" s="265" t="s">
        <v>88</v>
      </c>
      <c r="S22" s="265" t="n">
        <v>28113.5101299124</v>
      </c>
      <c r="T22" s="265" t="n">
        <v>30485.540950455</v>
      </c>
      <c r="U22" s="266" t="n">
        <v>23725.9864883558</v>
      </c>
      <c r="V22" s="52"/>
    </row>
    <row r="23" customFormat="false" ht="12.75" hidden="false" customHeight="false" outlineLevel="0" collapsed="false">
      <c r="A23" s="53" t="s">
        <v>17</v>
      </c>
      <c r="B23" s="24" t="s">
        <v>36</v>
      </c>
      <c r="C23" s="54"/>
      <c r="D23" s="219"/>
      <c r="E23" s="76"/>
      <c r="F23" s="76"/>
      <c r="G23" s="226" t="s">
        <v>110</v>
      </c>
      <c r="H23" s="76"/>
      <c r="I23" s="194"/>
      <c r="J23" s="195" t="n">
        <v>898.305</v>
      </c>
      <c r="K23" s="220" t="n">
        <v>0</v>
      </c>
      <c r="L23" s="263" t="n">
        <v>0</v>
      </c>
      <c r="M23" s="263" t="n">
        <v>803.824</v>
      </c>
      <c r="N23" s="263" t="n">
        <v>19.78</v>
      </c>
      <c r="O23" s="221" t="n">
        <v>74.701</v>
      </c>
      <c r="P23" s="82" t="n">
        <v>27800.8839796432</v>
      </c>
      <c r="Q23" s="264" t="s">
        <v>88</v>
      </c>
      <c r="R23" s="265" t="s">
        <v>88</v>
      </c>
      <c r="S23" s="265" t="n">
        <v>28113.5101299124</v>
      </c>
      <c r="T23" s="265" t="n">
        <v>30485.540950455</v>
      </c>
      <c r="U23" s="266" t="n">
        <v>23725.9864883558</v>
      </c>
      <c r="V23" s="52"/>
    </row>
    <row r="24" customFormat="false" ht="12.75" hidden="false" customHeight="false" outlineLevel="0" collapsed="false">
      <c r="A24" s="53" t="s">
        <v>17</v>
      </c>
      <c r="B24" s="24" t="s">
        <v>36</v>
      </c>
      <c r="C24" s="54"/>
      <c r="D24" s="156"/>
      <c r="E24" s="157"/>
      <c r="F24" s="157"/>
      <c r="G24" s="227" t="s">
        <v>111</v>
      </c>
      <c r="H24" s="157"/>
      <c r="I24" s="159"/>
      <c r="J24" s="160" t="n">
        <v>31.441</v>
      </c>
      <c r="K24" s="161" t="n">
        <v>31.441</v>
      </c>
      <c r="L24" s="164" t="n">
        <v>0</v>
      </c>
      <c r="M24" s="164" t="n">
        <v>0</v>
      </c>
      <c r="N24" s="164" t="n">
        <v>0</v>
      </c>
      <c r="O24" s="162" t="n">
        <v>0</v>
      </c>
      <c r="P24" s="165" t="n">
        <v>31874.1452243885</v>
      </c>
      <c r="Q24" s="267" t="n">
        <v>31874.1452243885</v>
      </c>
      <c r="R24" s="268" t="s">
        <v>88</v>
      </c>
      <c r="S24" s="268" t="s">
        <v>88</v>
      </c>
      <c r="T24" s="268" t="s">
        <v>88</v>
      </c>
      <c r="U24" s="269" t="s">
        <v>88</v>
      </c>
      <c r="V24" s="52"/>
    </row>
    <row r="25" customFormat="false" ht="12.75" hidden="false" customHeight="false" outlineLevel="0" collapsed="false">
      <c r="A25" s="53" t="s">
        <v>17</v>
      </c>
      <c r="B25" s="24" t="s">
        <v>36</v>
      </c>
      <c r="C25" s="54"/>
      <c r="D25" s="273"/>
      <c r="E25" s="229" t="s">
        <v>112</v>
      </c>
      <c r="F25" s="229"/>
      <c r="G25" s="229"/>
      <c r="H25" s="230"/>
      <c r="I25" s="231"/>
      <c r="J25" s="232" t="n">
        <v>1308.009</v>
      </c>
      <c r="K25" s="233" t="n">
        <v>0</v>
      </c>
      <c r="L25" s="274" t="n">
        <v>0</v>
      </c>
      <c r="M25" s="274" t="n">
        <v>1030.991</v>
      </c>
      <c r="N25" s="274" t="n">
        <v>196.325</v>
      </c>
      <c r="O25" s="234" t="n">
        <v>80.693</v>
      </c>
      <c r="P25" s="237" t="n">
        <v>30151.8184635325</v>
      </c>
      <c r="Q25" s="275" t="s">
        <v>88</v>
      </c>
      <c r="R25" s="276" t="s">
        <v>88</v>
      </c>
      <c r="S25" s="276" t="n">
        <v>30840.2448873624</v>
      </c>
      <c r="T25" s="276" t="n">
        <v>26736.8653168641</v>
      </c>
      <c r="U25" s="277" t="n">
        <v>29664.5299674899</v>
      </c>
      <c r="V25" s="52"/>
    </row>
    <row r="26" customFormat="false" ht="15" hidden="false" customHeight="false" outlineLevel="0" collapsed="false">
      <c r="A26" s="53" t="s">
        <v>17</v>
      </c>
      <c r="B26" s="24" t="s">
        <v>36</v>
      </c>
      <c r="C26" s="54"/>
      <c r="D26" s="273"/>
      <c r="E26" s="229" t="s">
        <v>113</v>
      </c>
      <c r="F26" s="229"/>
      <c r="G26" s="229"/>
      <c r="H26" s="230"/>
      <c r="I26" s="231"/>
      <c r="J26" s="232" t="n">
        <v>15072.743</v>
      </c>
      <c r="K26" s="233" t="n">
        <v>15072.743</v>
      </c>
      <c r="L26" s="274"/>
      <c r="M26" s="274"/>
      <c r="N26" s="274"/>
      <c r="O26" s="234"/>
      <c r="P26" s="237" t="n">
        <v>42222.5263178706</v>
      </c>
      <c r="Q26" s="275" t="n">
        <v>42222.5263178706</v>
      </c>
      <c r="R26" s="276" t="s">
        <v>88</v>
      </c>
      <c r="S26" s="276" t="s">
        <v>88</v>
      </c>
      <c r="T26" s="276" t="s">
        <v>88</v>
      </c>
      <c r="U26" s="277" t="s">
        <v>88</v>
      </c>
      <c r="V26" s="52"/>
    </row>
    <row r="27" customFormat="false" ht="12.75" hidden="false" customHeight="false" outlineLevel="0" collapsed="false">
      <c r="A27" s="53" t="s">
        <v>17</v>
      </c>
      <c r="B27" s="24" t="s">
        <v>36</v>
      </c>
      <c r="C27" s="54"/>
      <c r="D27" s="228"/>
      <c r="E27" s="239" t="s">
        <v>137</v>
      </c>
      <c r="F27" s="239"/>
      <c r="G27" s="239"/>
      <c r="H27" s="240"/>
      <c r="I27" s="241"/>
      <c r="J27" s="242" t="n">
        <v>1.199</v>
      </c>
      <c r="K27" s="243" t="n">
        <v>0</v>
      </c>
      <c r="L27" s="278" t="n">
        <v>0</v>
      </c>
      <c r="M27" s="278" t="n">
        <v>0.832</v>
      </c>
      <c r="N27" s="278" t="n">
        <v>0</v>
      </c>
      <c r="O27" s="244" t="n">
        <v>0.367</v>
      </c>
      <c r="P27" s="247" t="n">
        <v>37625.3127606339</v>
      </c>
      <c r="Q27" s="279" t="s">
        <v>88</v>
      </c>
      <c r="R27" s="280" t="s">
        <v>88</v>
      </c>
      <c r="S27" s="280" t="n">
        <v>30813.0008012821</v>
      </c>
      <c r="T27" s="280" t="s">
        <v>88</v>
      </c>
      <c r="U27" s="281" t="n">
        <v>45689.3732970027</v>
      </c>
      <c r="V27" s="52"/>
    </row>
    <row r="28" customFormat="false" ht="12.75" hidden="false" customHeight="false" outlineLevel="0" collapsed="false">
      <c r="A28" s="53" t="s">
        <v>17</v>
      </c>
      <c r="B28" s="24" t="s">
        <v>36</v>
      </c>
      <c r="C28" s="54"/>
      <c r="D28" s="228"/>
      <c r="E28" s="239" t="s">
        <v>138</v>
      </c>
      <c r="F28" s="239"/>
      <c r="G28" s="239"/>
      <c r="H28" s="240"/>
      <c r="I28" s="241"/>
      <c r="J28" s="242" t="n">
        <v>8118.949</v>
      </c>
      <c r="K28" s="243" t="n">
        <v>2.435</v>
      </c>
      <c r="L28" s="278" t="n">
        <v>3467.185</v>
      </c>
      <c r="M28" s="278" t="n">
        <v>4208.709</v>
      </c>
      <c r="N28" s="278" t="n">
        <v>414.921</v>
      </c>
      <c r="O28" s="244" t="n">
        <v>25.699</v>
      </c>
      <c r="P28" s="247" t="n">
        <v>26804.8251380814</v>
      </c>
      <c r="Q28" s="279" t="n">
        <v>36963.5523613963</v>
      </c>
      <c r="R28" s="280" t="n">
        <v>26937.29740409</v>
      </c>
      <c r="S28" s="280" t="n">
        <v>26729.0255357007</v>
      </c>
      <c r="T28" s="280" t="n">
        <v>26625.5490000908</v>
      </c>
      <c r="U28" s="281" t="n">
        <v>23277.8999182848</v>
      </c>
      <c r="V28" s="52"/>
    </row>
    <row r="29" customFormat="false" ht="12.75" hidden="false" customHeight="false" outlineLevel="0" collapsed="false">
      <c r="A29" s="53" t="s">
        <v>17</v>
      </c>
      <c r="B29" s="24" t="s">
        <v>36</v>
      </c>
      <c r="C29" s="54"/>
      <c r="D29" s="228"/>
      <c r="E29" s="239" t="s">
        <v>116</v>
      </c>
      <c r="F29" s="239"/>
      <c r="G29" s="239"/>
      <c r="H29" s="240"/>
      <c r="I29" s="241"/>
      <c r="J29" s="242" t="n">
        <v>53.124</v>
      </c>
      <c r="K29" s="243" t="n">
        <v>47.536</v>
      </c>
      <c r="L29" s="278" t="n">
        <v>0</v>
      </c>
      <c r="M29" s="278" t="n">
        <v>2</v>
      </c>
      <c r="N29" s="278" t="n">
        <v>3.2</v>
      </c>
      <c r="O29" s="244" t="n">
        <v>0.388</v>
      </c>
      <c r="P29" s="247" t="n">
        <v>45496.4454232864</v>
      </c>
      <c r="Q29" s="279" t="n">
        <v>46621.3255918322</v>
      </c>
      <c r="R29" s="280" t="s">
        <v>88</v>
      </c>
      <c r="S29" s="280" t="n">
        <v>48264.9583333333</v>
      </c>
      <c r="T29" s="280" t="n">
        <v>29942.3958333333</v>
      </c>
      <c r="U29" s="281" t="n">
        <v>21691.3659793814</v>
      </c>
      <c r="V29" s="52"/>
    </row>
    <row r="30" customFormat="false" ht="15" hidden="false" customHeight="false" outlineLevel="0" collapsed="false">
      <c r="A30" s="53" t="s">
        <v>17</v>
      </c>
      <c r="B30" s="24" t="s">
        <v>36</v>
      </c>
      <c r="C30" s="54"/>
      <c r="D30" s="228"/>
      <c r="E30" s="239" t="s">
        <v>139</v>
      </c>
      <c r="F30" s="239"/>
      <c r="G30" s="239"/>
      <c r="H30" s="240"/>
      <c r="I30" s="241"/>
      <c r="J30" s="242" t="n">
        <v>3.855</v>
      </c>
      <c r="K30" s="243" t="n">
        <v>0</v>
      </c>
      <c r="L30" s="278" t="n">
        <v>0</v>
      </c>
      <c r="M30" s="278" t="n">
        <v>3</v>
      </c>
      <c r="N30" s="278" t="n">
        <v>0</v>
      </c>
      <c r="O30" s="244" t="n">
        <v>0.855</v>
      </c>
      <c r="P30" s="247" t="n">
        <v>44255.3610030264</v>
      </c>
      <c r="Q30" s="279" t="s">
        <v>88</v>
      </c>
      <c r="R30" s="280" t="s">
        <v>88</v>
      </c>
      <c r="S30" s="280" t="n">
        <v>47350.6666666667</v>
      </c>
      <c r="T30" s="280" t="s">
        <v>88</v>
      </c>
      <c r="U30" s="281" t="n">
        <v>33394.6393762183</v>
      </c>
      <c r="V30" s="52"/>
    </row>
    <row r="31" customFormat="false" ht="13.5" hidden="false" customHeight="false" outlineLevel="0" collapsed="false">
      <c r="A31" s="53" t="s">
        <v>17</v>
      </c>
      <c r="B31" s="24" t="s">
        <v>36</v>
      </c>
      <c r="C31" s="54"/>
      <c r="D31" s="249"/>
      <c r="E31" s="205" t="s">
        <v>140</v>
      </c>
      <c r="F31" s="205"/>
      <c r="G31" s="205"/>
      <c r="H31" s="206"/>
      <c r="I31" s="207"/>
      <c r="J31" s="250" t="n">
        <v>0</v>
      </c>
      <c r="K31" s="251" t="n">
        <v>0</v>
      </c>
      <c r="L31" s="282" t="n">
        <v>0</v>
      </c>
      <c r="M31" s="282" t="n">
        <v>0</v>
      </c>
      <c r="N31" s="282" t="n">
        <v>0</v>
      </c>
      <c r="O31" s="252" t="n">
        <v>0</v>
      </c>
      <c r="P31" s="255" t="s">
        <v>88</v>
      </c>
      <c r="Q31" s="283" t="s">
        <v>88</v>
      </c>
      <c r="R31" s="284" t="s">
        <v>88</v>
      </c>
      <c r="S31" s="284" t="s">
        <v>88</v>
      </c>
      <c r="T31" s="284" t="s">
        <v>88</v>
      </c>
      <c r="U31" s="285" t="s">
        <v>88</v>
      </c>
      <c r="V31" s="52"/>
    </row>
    <row r="32" customFormat="false" ht="13.5" hidden="false" customHeight="false" outlineLevel="0" collapsed="false">
      <c r="A32" s="53" t="s">
        <v>17</v>
      </c>
      <c r="B32" s="24" t="s">
        <v>36</v>
      </c>
      <c r="C32" s="54"/>
      <c r="D32" s="123"/>
      <c r="E32" s="124" t="s">
        <v>119</v>
      </c>
      <c r="F32" s="124"/>
      <c r="G32" s="124"/>
      <c r="H32" s="125"/>
      <c r="I32" s="126"/>
      <c r="J32" s="127" t="n">
        <v>146985.679</v>
      </c>
      <c r="K32" s="128" t="n">
        <v>15798.544</v>
      </c>
      <c r="L32" s="131" t="n">
        <v>84955.4090000001</v>
      </c>
      <c r="M32" s="131" t="n">
        <v>38259.749</v>
      </c>
      <c r="N32" s="131" t="n">
        <v>6326.04</v>
      </c>
      <c r="O32" s="129" t="n">
        <v>1645.937</v>
      </c>
      <c r="P32" s="132" t="n">
        <v>28795.4304440548</v>
      </c>
      <c r="Q32" s="286" t="n">
        <v>41749.0226103536</v>
      </c>
      <c r="R32" s="287" t="n">
        <v>26648.3407224842</v>
      </c>
      <c r="S32" s="287" t="n">
        <v>28797.3450287577</v>
      </c>
      <c r="T32" s="287" t="n">
        <v>25938.040701608</v>
      </c>
      <c r="U32" s="288" t="n">
        <v>26220.4229769021</v>
      </c>
      <c r="V32" s="52"/>
    </row>
    <row r="33" customFormat="false" ht="13.5" hidden="false" customHeight="false" outlineLevel="0" collapsed="false">
      <c r="A33" s="53" t="s">
        <v>17</v>
      </c>
      <c r="B33" s="53" t="s">
        <v>47</v>
      </c>
      <c r="D33" s="101" t="str">
        <f aca="false">IF(D34="","","Komentáře:")</f>
        <v>Komentáře:</v>
      </c>
      <c r="E33" s="102"/>
      <c r="F33" s="102"/>
      <c r="G33" s="102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3" t="str">
        <f aca="false">CONCATENATE("Zdroj: ",KNIHOVNA!H4)</f>
        <v>Zdroj: Škol (MŠMT) P1-04, P1a-04, P1b-04, MO, MSp</v>
      </c>
      <c r="V33" s="16" t="str">
        <f aca="false">IF(KNIHOVNA!H4=""," ","")</f>
        <v/>
      </c>
    </row>
    <row r="34" customFormat="false" ht="26.25" hidden="false" customHeight="true" outlineLevel="0" collapsed="false">
      <c r="A34" s="53" t="str">
        <f aca="false">IF(COUNTBLANK(D34:E34)=2,"odstr","OK")</f>
        <v>OK</v>
      </c>
      <c r="B34" s="53"/>
      <c r="D34" s="104" t="s">
        <v>50</v>
      </c>
      <c r="E34" s="105" t="str">
        <f aca="false">Komentáře!C16</f>
        <v>Kategorie učitelé zahrnuje i ředitele, zástupce ředitele a výchovné poradce (organizace, které vyplňují výkaz P1b-04, tj. VŠ, uvádějí počet akademických pracovníků, tabulka obsahuje pouze údaje za veřejné VŠ a neobsahuje údaje za soukromé VŠ).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</row>
    <row r="35" customFormat="false" ht="12.75" hidden="false" customHeight="false" outlineLevel="0" collapsed="false">
      <c r="A35" s="53" t="str">
        <f aca="false">IF(COUNTBLANK(D35:E35)=2,"odstr","OK")</f>
        <v>OK</v>
      </c>
      <c r="B35" s="53"/>
      <c r="D35" s="104" t="s">
        <v>91</v>
      </c>
      <c r="E35" s="105" t="str">
        <f aca="false">Komentáře!C23</f>
        <v>Údaje pouze za veřejné vysoké školy, nejsou zahrnuti pracovníci kolejí, menz, VŠZS a VŠLS.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</row>
    <row r="36" customFormat="false" ht="12.75" hidden="false" customHeight="false" outlineLevel="0" collapsed="false">
      <c r="A36" s="53" t="str">
        <f aca="false">IF(COUNTBLANK(D36:E36)=2,"odstr","OK")</f>
        <v>OK</v>
      </c>
      <c r="B36" s="53"/>
      <c r="D36" s="104" t="s">
        <v>92</v>
      </c>
      <c r="E36" s="105" t="str">
        <f aca="false">Komentáře!C10</f>
        <v>Z oblasti PŘO nejsou zahrnuti pracovníci pedagogických center a IPPP. 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</row>
    <row r="37" customFormat="false" ht="12.75" hidden="false" customHeight="false" outlineLevel="0" collapsed="false">
      <c r="A37" s="53" t="str">
        <f aca="false">IF(COUNTBLANK(D37:E37)=2,"odstr","OK")</f>
        <v>odstr</v>
      </c>
      <c r="B37" s="5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</row>
    <row r="38" customFormat="false" ht="12.75" hidden="false" customHeight="false" outlineLevel="0" collapsed="false">
      <c r="A38" s="53" t="s">
        <v>47</v>
      </c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</sheetData>
  <sheetProtection sheet="true" objects="true" scenarios="true"/>
  <mergeCells count="21">
    <mergeCell ref="D8:I12"/>
    <mergeCell ref="J8:O9"/>
    <mergeCell ref="P8:U9"/>
    <mergeCell ref="J10:J12"/>
    <mergeCell ref="K10:O10"/>
    <mergeCell ref="P10:P12"/>
    <mergeCell ref="Q10:U10"/>
    <mergeCell ref="K11:K12"/>
    <mergeCell ref="L11:L12"/>
    <mergeCell ref="M11:M12"/>
    <mergeCell ref="N11:N12"/>
    <mergeCell ref="O11:O12"/>
    <mergeCell ref="Q11:Q12"/>
    <mergeCell ref="R11:R12"/>
    <mergeCell ref="S11:S12"/>
    <mergeCell ref="T11:T12"/>
    <mergeCell ref="U11:U12"/>
    <mergeCell ref="E34:U34"/>
    <mergeCell ref="E35:U35"/>
    <mergeCell ref="E36:U36"/>
    <mergeCell ref="E37:U37"/>
  </mergeCells>
  <conditionalFormatting sqref="G7">
    <cfRule type="expression" priority="2" aboveAverage="0" equalAverage="0" bottom="0" percent="0" rank="0" text="" dxfId="27">
      <formula>V7=" "</formula>
    </cfRule>
  </conditionalFormatting>
  <conditionalFormatting sqref="U33">
    <cfRule type="expression" priority="3" aboveAverage="0" equalAverage="0" bottom="0" percent="0" rank="0" text="" dxfId="28">
      <formula>V33=" "</formula>
    </cfRule>
  </conditionalFormatting>
  <conditionalFormatting sqref="G3">
    <cfRule type="expression" priority="4" aboveAverage="0" equalAverage="0" bottom="0" percent="0" rank="0" text="" dxfId="29">
      <formula>D1=" ?"</formula>
    </cfRule>
  </conditionalFormatting>
  <conditionalFormatting sqref="A28:A37 B28:B32 B13:B17 A18:B27 A2:A17">
    <cfRule type="cellIs" priority="5" operator="equal" aboveAverage="0" equalAverage="0" bottom="0" percent="0" rank="0" text="" dxfId="30">
      <formula>"odstr"</formula>
    </cfRule>
  </conditionalFormatting>
  <conditionalFormatting sqref="C1:E1">
    <cfRule type="cellIs" priority="6" operator="equal" aboveAverage="0" equalAverage="0" bottom="0" percent="0" rank="0" text="" dxfId="31">
      <formula>"nezadána"</formula>
    </cfRule>
  </conditionalFormatting>
  <conditionalFormatting sqref="B1">
    <cfRule type="cellIs" priority="7" operator="equal" aboveAverage="0" equalAverage="0" bottom="0" percent="0" rank="0" text="" dxfId="32">
      <formula>"FUNKCE"</formula>
    </cfRule>
  </conditionalFormatting>
  <conditionalFormatting sqref="U1 F1:I1">
    <cfRule type="cellIs" priority="8" operator="notEqual" aboveAverage="0" equalAverage="0" bottom="0" percent="0" rank="0" text="" dxfId="3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56"/>
    <col collapsed="false" customWidth="true" hidden="false" outlineLevel="0" max="8" min="8" style="16" width="24.41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10.41"/>
    <col collapsed="false" customWidth="true" hidden="false" outlineLevel="0" max="14" min="13" style="16" width="12.14"/>
    <col collapsed="false" customWidth="true" hidden="false" outlineLevel="0" max="15" min="15" style="16" width="13.41"/>
    <col collapsed="false" customWidth="true" hidden="false" outlineLevel="0" max="17" min="16" style="16" width="8.28"/>
    <col collapsed="false" customWidth="true" hidden="false" outlineLevel="0" max="18" min="18" style="16" width="10.99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6</v>
      </c>
      <c r="D1" s="20" t="str">
        <f aca="false">IF(KNIHOVNA!J4=""," ?",KNIHOVNA!J4)</f>
        <v>C</v>
      </c>
      <c r="E1" s="20" t="str">
        <f aca="false">CONCATENATE(C1,R1)</f>
        <v>C6</v>
      </c>
      <c r="F1" s="21" t="n">
        <v>6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41</v>
      </c>
      <c r="D3" s="30" t="str">
        <f aca="false">CONCATENATE("Tab. ",C1,":")</f>
        <v>Tab. C6:</v>
      </c>
      <c r="E3" s="30"/>
      <c r="F3" s="30"/>
      <c r="G3" s="30"/>
      <c r="H3" s="31" t="s">
        <v>142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208" t="s">
        <v>22</v>
      </c>
      <c r="K5" s="37"/>
      <c r="L5" s="37"/>
      <c r="M5" s="208" t="s">
        <v>53</v>
      </c>
      <c r="N5" s="37"/>
      <c r="O5" s="37"/>
      <c r="P5" s="113" t="s">
        <v>23</v>
      </c>
      <c r="Q5" s="37"/>
      <c r="R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209" t="s">
        <v>26</v>
      </c>
      <c r="K6" s="38"/>
      <c r="L6" s="38"/>
      <c r="M6" s="209" t="s">
        <v>79</v>
      </c>
      <c r="N6" s="38"/>
      <c r="O6" s="38"/>
      <c r="P6" s="39" t="s">
        <v>143</v>
      </c>
      <c r="Q6" s="39"/>
      <c r="R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/>
      <c r="S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144</v>
      </c>
      <c r="E8" s="46"/>
      <c r="F8" s="46"/>
      <c r="G8" s="46"/>
      <c r="H8" s="46"/>
      <c r="I8" s="46"/>
      <c r="J8" s="114" t="s">
        <v>145</v>
      </c>
      <c r="K8" s="114"/>
      <c r="L8" s="114"/>
      <c r="M8" s="115" t="s">
        <v>146</v>
      </c>
      <c r="N8" s="115"/>
      <c r="O8" s="115"/>
      <c r="P8" s="115" t="s">
        <v>147</v>
      </c>
      <c r="Q8" s="115"/>
      <c r="R8" s="115"/>
      <c r="S8" s="52"/>
    </row>
    <row r="9" customFormat="false" ht="13.5" hidden="false" customHeight="true" outlineLevel="0" collapsed="false">
      <c r="A9" s="15" t="s">
        <v>17</v>
      </c>
      <c r="B9" s="15" t="s">
        <v>64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52"/>
    </row>
    <row r="10" customFormat="false" ht="15" hidden="false" customHeight="true" outlineLevel="0" collapsed="false">
      <c r="A10" s="15" t="s">
        <v>17</v>
      </c>
      <c r="B10" s="15" t="s">
        <v>148</v>
      </c>
      <c r="C10" s="45"/>
      <c r="D10" s="46"/>
      <c r="E10" s="46"/>
      <c r="F10" s="46"/>
      <c r="G10" s="46"/>
      <c r="H10" s="46"/>
      <c r="I10" s="46"/>
      <c r="J10" s="116" t="s">
        <v>149</v>
      </c>
      <c r="K10" s="117" t="s">
        <v>86</v>
      </c>
      <c r="L10" s="117"/>
      <c r="M10" s="118" t="s">
        <v>150</v>
      </c>
      <c r="N10" s="117" t="s">
        <v>86</v>
      </c>
      <c r="O10" s="117"/>
      <c r="P10" s="118" t="s">
        <v>151</v>
      </c>
      <c r="Q10" s="117" t="s">
        <v>61</v>
      </c>
      <c r="R10" s="117"/>
      <c r="S10" s="52"/>
    </row>
    <row r="11" customFormat="false" ht="13.5" hidden="false" customHeight="true" outlineLevel="0" collapsed="false">
      <c r="A11" s="15" t="s">
        <v>17</v>
      </c>
      <c r="B11" s="15" t="s">
        <v>152</v>
      </c>
      <c r="C11" s="45"/>
      <c r="D11" s="46"/>
      <c r="E11" s="46"/>
      <c r="F11" s="46"/>
      <c r="G11" s="46"/>
      <c r="H11" s="46"/>
      <c r="I11" s="46"/>
      <c r="J11" s="116"/>
      <c r="K11" s="120" t="s">
        <v>153</v>
      </c>
      <c r="L11" s="121" t="s">
        <v>154</v>
      </c>
      <c r="M11" s="118"/>
      <c r="N11" s="120" t="s">
        <v>155</v>
      </c>
      <c r="O11" s="121" t="s">
        <v>154</v>
      </c>
      <c r="P11" s="118"/>
      <c r="Q11" s="120" t="s">
        <v>153</v>
      </c>
      <c r="R11" s="121" t="s">
        <v>154</v>
      </c>
      <c r="S11" s="52"/>
    </row>
    <row r="12" customFormat="false" ht="13.5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1"/>
      <c r="P12" s="118"/>
      <c r="Q12" s="120"/>
      <c r="R12" s="121"/>
      <c r="S12" s="52"/>
    </row>
    <row r="13" customFormat="false" ht="14.25" hidden="false" customHeight="false" outlineLevel="0" collapsed="false">
      <c r="A13" s="53" t="s">
        <v>17</v>
      </c>
      <c r="B13" s="24" t="s">
        <v>36</v>
      </c>
      <c r="C13" s="54"/>
      <c r="D13" s="289"/>
      <c r="E13" s="290" t="s">
        <v>72</v>
      </c>
      <c r="F13" s="290"/>
      <c r="G13" s="290"/>
      <c r="H13" s="291"/>
      <c r="I13" s="292"/>
      <c r="J13" s="127" t="n">
        <v>262080.639999999</v>
      </c>
      <c r="K13" s="128" t="n">
        <v>176607.767000002</v>
      </c>
      <c r="L13" s="129" t="n">
        <v>85472.8730000003</v>
      </c>
      <c r="M13" s="130" t="n">
        <v>76760443.132</v>
      </c>
      <c r="N13" s="128" t="n">
        <v>59011306.9039999</v>
      </c>
      <c r="O13" s="129" t="n">
        <v>17749136.2279999</v>
      </c>
      <c r="P13" s="132" t="n">
        <v>24407.3869566762</v>
      </c>
      <c r="Q13" s="286" t="n">
        <v>27844.8054250446</v>
      </c>
      <c r="R13" s="288" t="n">
        <v>17304.8434404054</v>
      </c>
      <c r="S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293"/>
      <c r="E14" s="294" t="s">
        <v>73</v>
      </c>
      <c r="F14" s="294"/>
      <c r="G14" s="294"/>
      <c r="H14" s="295"/>
      <c r="I14" s="296"/>
      <c r="J14" s="138" t="n">
        <v>610.685</v>
      </c>
      <c r="K14" s="139" t="n">
        <v>100.31</v>
      </c>
      <c r="L14" s="140" t="n">
        <v>510.375</v>
      </c>
      <c r="M14" s="141" t="n">
        <v>178927.976</v>
      </c>
      <c r="N14" s="139" t="n">
        <v>38043.15</v>
      </c>
      <c r="O14" s="140" t="n">
        <v>140884.826</v>
      </c>
      <c r="P14" s="143" t="n">
        <v>24416.2942706414</v>
      </c>
      <c r="Q14" s="297" t="n">
        <v>31604.6505831921</v>
      </c>
      <c r="R14" s="298" t="n">
        <v>23003.4820801698</v>
      </c>
      <c r="S14" s="52"/>
    </row>
    <row r="15" customFormat="false" ht="12.75" hidden="false" customHeight="true" outlineLevel="0" collapsed="false">
      <c r="A15" s="53" t="s">
        <v>17</v>
      </c>
      <c r="B15" s="24" t="s">
        <v>36</v>
      </c>
      <c r="C15" s="54"/>
      <c r="D15" s="190"/>
      <c r="E15" s="299" t="s">
        <v>86</v>
      </c>
      <c r="F15" s="76" t="s">
        <v>156</v>
      </c>
      <c r="G15" s="76"/>
      <c r="H15" s="193"/>
      <c r="I15" s="194"/>
      <c r="J15" s="300" t="n">
        <v>599.202</v>
      </c>
      <c r="K15" s="301" t="n">
        <v>92.602</v>
      </c>
      <c r="L15" s="302" t="n">
        <v>506.6</v>
      </c>
      <c r="M15" s="303" t="n">
        <v>174344.83</v>
      </c>
      <c r="N15" s="301" t="n">
        <v>34552.08</v>
      </c>
      <c r="O15" s="302" t="n">
        <v>139792.75</v>
      </c>
      <c r="P15" s="73" t="n">
        <v>24246.8079768314</v>
      </c>
      <c r="Q15" s="304" t="n">
        <v>31093.7128787715</v>
      </c>
      <c r="R15" s="305" t="n">
        <v>22995.2543097776</v>
      </c>
      <c r="S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306"/>
      <c r="E16" s="299"/>
      <c r="F16" s="202" t="s">
        <v>90</v>
      </c>
      <c r="G16" s="157"/>
      <c r="H16" s="158"/>
      <c r="I16" s="159"/>
      <c r="J16" s="160" t="n">
        <v>11.483</v>
      </c>
      <c r="K16" s="161" t="n">
        <v>7.708</v>
      </c>
      <c r="L16" s="162" t="n">
        <v>3.775</v>
      </c>
      <c r="M16" s="163" t="n">
        <v>4583.146</v>
      </c>
      <c r="N16" s="161" t="n">
        <v>3491.07</v>
      </c>
      <c r="O16" s="162" t="n">
        <v>1092.076</v>
      </c>
      <c r="P16" s="165" t="n">
        <v>33260.3704026242</v>
      </c>
      <c r="Q16" s="267" t="n">
        <v>37742.9294239751</v>
      </c>
      <c r="R16" s="269" t="n">
        <v>24107.6379690949</v>
      </c>
      <c r="S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307"/>
      <c r="E17" s="308" t="s">
        <v>74</v>
      </c>
      <c r="F17" s="308"/>
      <c r="G17" s="308"/>
      <c r="H17" s="309"/>
      <c r="I17" s="310"/>
      <c r="J17" s="149" t="n">
        <v>261375.954999999</v>
      </c>
      <c r="K17" s="150" t="n">
        <v>176507.457000002</v>
      </c>
      <c r="L17" s="151" t="n">
        <v>84868.4980000003</v>
      </c>
      <c r="M17" s="152" t="n">
        <v>76576928.356</v>
      </c>
      <c r="N17" s="150" t="n">
        <v>58973263.7539999</v>
      </c>
      <c r="O17" s="151" t="n">
        <v>17603664.6019999</v>
      </c>
      <c r="P17" s="154" t="n">
        <v>24414.6815124343</v>
      </c>
      <c r="Q17" s="270" t="n">
        <v>27842.6686877405</v>
      </c>
      <c r="R17" s="272" t="n">
        <v>17285.2363920315</v>
      </c>
      <c r="S17" s="52"/>
    </row>
    <row r="18" customFormat="false" ht="12.75" hidden="false" customHeight="true" outlineLevel="0" collapsed="false">
      <c r="A18" s="53" t="s">
        <v>17</v>
      </c>
      <c r="B18" s="24" t="s">
        <v>36</v>
      </c>
      <c r="C18" s="54"/>
      <c r="D18" s="190"/>
      <c r="E18" s="299" t="s">
        <v>86</v>
      </c>
      <c r="F18" s="192" t="s">
        <v>87</v>
      </c>
      <c r="G18" s="76"/>
      <c r="H18" s="193"/>
      <c r="I18" s="194"/>
      <c r="J18" s="195" t="n">
        <v>231920.140999999</v>
      </c>
      <c r="K18" s="220" t="n">
        <v>161434.714000002</v>
      </c>
      <c r="L18" s="221" t="n">
        <v>70485.4270000003</v>
      </c>
      <c r="M18" s="197" t="n">
        <v>64303009.911</v>
      </c>
      <c r="N18" s="220" t="n">
        <v>51336352.2979999</v>
      </c>
      <c r="O18" s="221" t="n">
        <v>12966657.6129999</v>
      </c>
      <c r="P18" s="82" t="n">
        <v>23105.2988159835</v>
      </c>
      <c r="Q18" s="264" t="n">
        <v>26500.0584580997</v>
      </c>
      <c r="R18" s="266" t="n">
        <v>15330.1873461492</v>
      </c>
      <c r="S18" s="52"/>
    </row>
    <row r="19" customFormat="false" ht="15" hidden="false" customHeight="false" outlineLevel="0" collapsed="false">
      <c r="A19" s="53" t="s">
        <v>17</v>
      </c>
      <c r="B19" s="24" t="s">
        <v>36</v>
      </c>
      <c r="C19" s="54"/>
      <c r="D19" s="306"/>
      <c r="E19" s="299"/>
      <c r="F19" s="157" t="s">
        <v>157</v>
      </c>
      <c r="G19" s="157"/>
      <c r="H19" s="158"/>
      <c r="I19" s="159"/>
      <c r="J19" s="160" t="n">
        <v>29455.814</v>
      </c>
      <c r="K19" s="161" t="n">
        <v>15072.743</v>
      </c>
      <c r="L19" s="162" t="n">
        <v>14383.071</v>
      </c>
      <c r="M19" s="163" t="n">
        <v>12273918.445</v>
      </c>
      <c r="N19" s="161" t="n">
        <v>7636911.456</v>
      </c>
      <c r="O19" s="162" t="n">
        <v>4637006.989</v>
      </c>
      <c r="P19" s="165" t="n">
        <v>34724.0968144127</v>
      </c>
      <c r="Q19" s="267" t="n">
        <v>42222.5263178706</v>
      </c>
      <c r="R19" s="269" t="n">
        <v>26866.1156635696</v>
      </c>
      <c r="S19" s="52"/>
    </row>
    <row r="20" customFormat="false" ht="13.5" hidden="false" customHeight="false" outlineLevel="0" collapsed="false">
      <c r="A20" s="53" t="s">
        <v>17</v>
      </c>
      <c r="B20" s="24" t="s">
        <v>36</v>
      </c>
      <c r="C20" s="54"/>
      <c r="D20" s="311"/>
      <c r="E20" s="168" t="s">
        <v>158</v>
      </c>
      <c r="F20" s="168"/>
      <c r="G20" s="168"/>
      <c r="H20" s="169"/>
      <c r="I20" s="170"/>
      <c r="J20" s="171" t="n">
        <v>94</v>
      </c>
      <c r="K20" s="172" t="n">
        <v>0</v>
      </c>
      <c r="L20" s="173" t="n">
        <v>94</v>
      </c>
      <c r="M20" s="174" t="n">
        <v>4586.8</v>
      </c>
      <c r="N20" s="172" t="n">
        <v>0</v>
      </c>
      <c r="O20" s="173" t="n">
        <v>4586.8</v>
      </c>
      <c r="P20" s="176" t="n">
        <v>4066.31205673759</v>
      </c>
      <c r="Q20" s="312" t="s">
        <v>88</v>
      </c>
      <c r="R20" s="313" t="n">
        <v>4066.31205673759</v>
      </c>
      <c r="S20" s="52"/>
    </row>
    <row r="21" customFormat="false" ht="13.5" hidden="false" customHeight="false" outlineLevel="0" collapsed="false">
      <c r="A21" s="53" t="s">
        <v>17</v>
      </c>
      <c r="B21" s="53" t="s">
        <v>47</v>
      </c>
      <c r="D21" s="101" t="str">
        <f aca="false">IF(D22="","","Komentáře:")</f>
        <v>Komentáře:</v>
      </c>
      <c r="E21" s="102"/>
      <c r="F21" s="102"/>
      <c r="G21" s="102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3" t="str">
        <f aca="false">CONCATENATE("Zdroj: ",KNIHOVNA!H4)</f>
        <v>Zdroj: Škol (MŠMT) P1-04, P1a-04, P1b-04, MO, MSp</v>
      </c>
      <c r="S21" s="16" t="str">
        <f aca="false">IF(KNIHOVNA!H4=""," ","")</f>
        <v/>
      </c>
    </row>
    <row r="22" customFormat="false" ht="12.75" hidden="false" customHeight="true" outlineLevel="0" collapsed="false">
      <c r="A22" s="53" t="str">
        <f aca="false">IF(COUNTBLANK(D22:E22)=2,"odstr","OK")</f>
        <v>OK</v>
      </c>
      <c r="B22" s="53"/>
      <c r="D22" s="104" t="s">
        <v>50</v>
      </c>
      <c r="E22" s="105" t="str">
        <f aca="false">Komentáře!C5</f>
        <v>V oblasti přímo řízeného školství (veřejné vysoké školy) jsou zahrnuti pouze pracovníci placení ze státního rozpočtu bez ESF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12.75" hidden="false" customHeight="true" outlineLevel="0" collapsed="false">
      <c r="A23" s="53"/>
      <c r="B23" s="53"/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12.75" hidden="false" customHeight="true" outlineLevel="0" collapsed="false">
      <c r="A24" s="53"/>
      <c r="B24" s="53"/>
      <c r="D24" s="10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12.75" hidden="false" customHeight="true" outlineLevel="0" collapsed="false">
      <c r="A25" s="53" t="str">
        <f aca="false">IF(COUNTBLANK(D25:E25)=2,"odstr","OK")</f>
        <v>odstr</v>
      </c>
      <c r="B25" s="53"/>
      <c r="D25" s="10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12.75" hidden="false" customHeight="false" outlineLevel="0" collapsed="false">
      <c r="A26" s="53" t="s">
        <v>47</v>
      </c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</sheetData>
  <sheetProtection sheet="true" objects="true" scenarios="true"/>
  <mergeCells count="23">
    <mergeCell ref="P6:R6"/>
    <mergeCell ref="D8:I12"/>
    <mergeCell ref="J8:L9"/>
    <mergeCell ref="M8:O9"/>
    <mergeCell ref="P8:R9"/>
    <mergeCell ref="J10:J12"/>
    <mergeCell ref="K10:L10"/>
    <mergeCell ref="M10:M12"/>
    <mergeCell ref="N10:O10"/>
    <mergeCell ref="P10:P12"/>
    <mergeCell ref="Q10:R10"/>
    <mergeCell ref="K11:K12"/>
    <mergeCell ref="L11:L12"/>
    <mergeCell ref="N11:N12"/>
    <mergeCell ref="O11:O12"/>
    <mergeCell ref="Q11:Q12"/>
    <mergeCell ref="R11:R12"/>
    <mergeCell ref="E15:E16"/>
    <mergeCell ref="E18:E19"/>
    <mergeCell ref="E22:R22"/>
    <mergeCell ref="E23:R23"/>
    <mergeCell ref="E24:R24"/>
    <mergeCell ref="E25:R25"/>
  </mergeCells>
  <conditionalFormatting sqref="G7">
    <cfRule type="expression" priority="2" aboveAverage="0" equalAverage="0" bottom="0" percent="0" rank="0" text="" dxfId="34">
      <formula>S7=" "</formula>
    </cfRule>
  </conditionalFormatting>
  <conditionalFormatting sqref="R21">
    <cfRule type="expression" priority="3" aboveAverage="0" equalAverage="0" bottom="0" percent="0" rank="0" text="" dxfId="35">
      <formula>S21=" "</formula>
    </cfRule>
  </conditionalFormatting>
  <conditionalFormatting sqref="G3">
    <cfRule type="expression" priority="4" aboveAverage="0" equalAverage="0" bottom="0" percent="0" rank="0" text="" dxfId="36">
      <formula>D1=" ?"</formula>
    </cfRule>
  </conditionalFormatting>
  <conditionalFormatting sqref="A18:A25 B13 B18:B20 A14:B17 A2:A13">
    <cfRule type="cellIs" priority="5" operator="equal" aboveAverage="0" equalAverage="0" bottom="0" percent="0" rank="0" text="" dxfId="37">
      <formula>"odstr"</formula>
    </cfRule>
  </conditionalFormatting>
  <conditionalFormatting sqref="C1:E1">
    <cfRule type="cellIs" priority="6" operator="equal" aboveAverage="0" equalAverage="0" bottom="0" percent="0" rank="0" text="" dxfId="38">
      <formula>"nezadána"</formula>
    </cfRule>
  </conditionalFormatting>
  <conditionalFormatting sqref="B1">
    <cfRule type="cellIs" priority="7" operator="equal" aboveAverage="0" equalAverage="0" bottom="0" percent="0" rank="0" text="" dxfId="39">
      <formula>"FUNKCE"</formula>
    </cfRule>
  </conditionalFormatting>
  <conditionalFormatting sqref="R1 F1:I1">
    <cfRule type="cellIs" priority="8" operator="notEqual" aboveAverage="0" equalAverage="0" bottom="0" percent="0" rank="0" text="" dxfId="4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.7"/>
    <col collapsed="false" customWidth="true" hidden="false" outlineLevel="0" max="2" min="2" style="315" width="7.7"/>
    <col collapsed="false" customWidth="true" hidden="false" outlineLevel="0" max="3" min="3" style="316" width="1.7"/>
    <col collapsed="false" customWidth="true" hidden="false" outlineLevel="0" max="4" min="4" style="316" width="1.13"/>
    <col collapsed="false" customWidth="true" hidden="false" outlineLevel="0" max="6" min="5" style="316" width="1.7"/>
    <col collapsed="false" customWidth="true" hidden="false" outlineLevel="0" max="7" min="7" style="316" width="16.7"/>
    <col collapsed="false" customWidth="true" hidden="false" outlineLevel="0" max="8" min="8" style="316" width="6.28"/>
    <col collapsed="false" customWidth="true" hidden="false" outlineLevel="0" max="9" min="9" style="316" width="1.13"/>
    <col collapsed="false" customWidth="true" hidden="false" outlineLevel="0" max="13" min="10" style="316" width="3.7"/>
    <col collapsed="false" customWidth="true" hidden="false" outlineLevel="0" max="14" min="14" style="316" width="1.13"/>
    <col collapsed="false" customWidth="true" hidden="false" outlineLevel="0" max="16" min="15" style="316" width="1.7"/>
    <col collapsed="false" customWidth="true" hidden="false" outlineLevel="0" max="17" min="17" style="316" width="13.7"/>
    <col collapsed="false" customWidth="true" hidden="false" outlineLevel="0" max="18" min="18" style="316" width="6.28"/>
    <col collapsed="false" customWidth="true" hidden="false" outlineLevel="0" max="19" min="19" style="316" width="1.13"/>
    <col collapsed="false" customWidth="true" hidden="false" outlineLevel="0" max="22" min="20" style="316" width="3.7"/>
    <col collapsed="false" customWidth="true" hidden="false" outlineLevel="0" max="23" min="23" style="316" width="1.7"/>
    <col collapsed="false" customWidth="false" hidden="false" outlineLevel="0" max="257" min="24" style="314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17"/>
      <c r="D2" s="318"/>
      <c r="E2" s="319"/>
      <c r="F2" s="319"/>
      <c r="G2" s="319"/>
      <c r="H2" s="320"/>
      <c r="I2" s="321"/>
      <c r="J2" s="322"/>
      <c r="K2" s="323"/>
      <c r="L2" s="324"/>
      <c r="M2" s="325"/>
      <c r="N2" s="318"/>
      <c r="O2" s="319"/>
      <c r="P2" s="319"/>
      <c r="Q2" s="319"/>
      <c r="R2" s="320"/>
      <c r="S2" s="321"/>
      <c r="T2" s="322"/>
      <c r="U2" s="323"/>
      <c r="V2" s="324"/>
      <c r="W2" s="326"/>
    </row>
    <row r="3" customFormat="false" ht="12.75" hidden="false" customHeight="false" outlineLevel="0" collapsed="false">
      <c r="B3" s="315" t="s">
        <v>64</v>
      </c>
      <c r="C3" s="317"/>
      <c r="D3" s="327" t="s">
        <v>159</v>
      </c>
      <c r="E3" s="327"/>
      <c r="F3" s="327"/>
      <c r="G3" s="327"/>
      <c r="H3" s="327"/>
      <c r="I3" s="328"/>
      <c r="J3" s="329"/>
      <c r="K3" s="330"/>
      <c r="L3" s="331"/>
      <c r="M3" s="325"/>
      <c r="N3" s="332"/>
      <c r="O3" s="333"/>
      <c r="P3" s="333"/>
      <c r="Q3" s="333"/>
      <c r="R3" s="334"/>
      <c r="S3" s="335"/>
      <c r="T3" s="329"/>
      <c r="U3" s="330"/>
      <c r="V3" s="331"/>
      <c r="W3" s="326"/>
    </row>
    <row r="4" customFormat="false" ht="12.75" hidden="false" customHeight="false" outlineLevel="0" collapsed="false">
      <c r="B4" s="315" t="s">
        <v>148</v>
      </c>
      <c r="C4" s="317"/>
      <c r="D4" s="327" t="s">
        <v>160</v>
      </c>
      <c r="E4" s="327"/>
      <c r="F4" s="327"/>
      <c r="G4" s="327"/>
      <c r="H4" s="327"/>
      <c r="I4" s="328"/>
      <c r="J4" s="329"/>
      <c r="K4" s="330"/>
      <c r="L4" s="331"/>
      <c r="M4" s="325"/>
      <c r="N4" s="327" t="s">
        <v>161</v>
      </c>
      <c r="O4" s="327"/>
      <c r="P4" s="327"/>
      <c r="Q4" s="327"/>
      <c r="R4" s="327"/>
      <c r="S4" s="328"/>
      <c r="T4" s="329"/>
      <c r="U4" s="330"/>
      <c r="V4" s="331"/>
      <c r="W4" s="326"/>
    </row>
    <row r="5" customFormat="false" ht="12.75" hidden="false" customHeight="false" outlineLevel="0" collapsed="false">
      <c r="B5" s="315" t="s">
        <v>152</v>
      </c>
      <c r="C5" s="317"/>
      <c r="D5" s="332"/>
      <c r="E5" s="333"/>
      <c r="F5" s="333"/>
      <c r="G5" s="333"/>
      <c r="H5" s="334"/>
      <c r="I5" s="335"/>
      <c r="J5" s="329"/>
      <c r="K5" s="330"/>
      <c r="L5" s="331"/>
      <c r="M5" s="325"/>
      <c r="N5" s="332"/>
      <c r="O5" s="333"/>
      <c r="P5" s="333"/>
      <c r="Q5" s="333"/>
      <c r="R5" s="334"/>
      <c r="S5" s="335"/>
      <c r="T5" s="329"/>
      <c r="U5" s="330"/>
      <c r="V5" s="331"/>
      <c r="W5" s="326"/>
    </row>
    <row r="6" customFormat="false" ht="13.5" hidden="false" customHeight="false" outlineLevel="0" collapsed="false">
      <c r="B6" s="315" t="s">
        <v>71</v>
      </c>
      <c r="C6" s="317"/>
      <c r="D6" s="336"/>
      <c r="E6" s="337" t="s">
        <v>162</v>
      </c>
      <c r="F6" s="337" t="s">
        <v>162</v>
      </c>
      <c r="G6" s="337" t="s">
        <v>163</v>
      </c>
      <c r="H6" s="338" t="s">
        <v>164</v>
      </c>
      <c r="I6" s="339"/>
      <c r="J6" s="340"/>
      <c r="K6" s="341"/>
      <c r="L6" s="342"/>
      <c r="M6" s="325"/>
      <c r="N6" s="336"/>
      <c r="O6" s="337" t="s">
        <v>162</v>
      </c>
      <c r="P6" s="337" t="s">
        <v>162</v>
      </c>
      <c r="Q6" s="337" t="s">
        <v>165</v>
      </c>
      <c r="R6" s="338" t="s">
        <v>164</v>
      </c>
      <c r="S6" s="339"/>
      <c r="T6" s="340"/>
      <c r="U6" s="341"/>
      <c r="V6" s="342"/>
      <c r="W6" s="326"/>
    </row>
    <row r="7" customFormat="false" ht="14.25" hidden="false" customHeight="false" outlineLevel="0" collapsed="false">
      <c r="B7" s="24" t="s">
        <v>36</v>
      </c>
      <c r="C7" s="54"/>
      <c r="D7" s="343"/>
      <c r="E7" s="344" t="s">
        <v>166</v>
      </c>
      <c r="F7" s="344"/>
      <c r="G7" s="344"/>
      <c r="H7" s="345" t="s">
        <v>167</v>
      </c>
      <c r="I7" s="346"/>
      <c r="J7" s="347"/>
      <c r="K7" s="348"/>
      <c r="L7" s="349"/>
      <c r="M7" s="325"/>
      <c r="N7" s="343"/>
      <c r="O7" s="344" t="s">
        <v>166</v>
      </c>
      <c r="P7" s="344"/>
      <c r="Q7" s="344"/>
      <c r="R7" s="345" t="s">
        <v>167</v>
      </c>
      <c r="S7" s="346"/>
      <c r="T7" s="347"/>
      <c r="U7" s="348"/>
      <c r="V7" s="349"/>
      <c r="W7" s="326"/>
    </row>
    <row r="8" customFormat="false" ht="13.5" hidden="false" customHeight="false" outlineLevel="0" collapsed="false">
      <c r="B8" s="24" t="s">
        <v>36</v>
      </c>
      <c r="C8" s="54"/>
      <c r="D8" s="350"/>
      <c r="E8" s="57" t="s">
        <v>168</v>
      </c>
      <c r="F8" s="57"/>
      <c r="G8" s="57"/>
      <c r="H8" s="351" t="s">
        <v>169</v>
      </c>
      <c r="I8" s="352"/>
      <c r="J8" s="353"/>
      <c r="K8" s="354"/>
      <c r="L8" s="355"/>
      <c r="M8" s="325"/>
      <c r="N8" s="350"/>
      <c r="O8" s="57" t="s">
        <v>168</v>
      </c>
      <c r="P8" s="57"/>
      <c r="Q8" s="57"/>
      <c r="R8" s="351" t="s">
        <v>169</v>
      </c>
      <c r="S8" s="352"/>
      <c r="T8" s="353"/>
      <c r="U8" s="354"/>
      <c r="V8" s="355"/>
      <c r="W8" s="326"/>
    </row>
    <row r="9" customFormat="false" ht="13.5" hidden="false" customHeight="false" outlineLevel="0" collapsed="false">
      <c r="B9" s="24" t="s">
        <v>36</v>
      </c>
      <c r="C9" s="54"/>
      <c r="D9" s="273"/>
      <c r="E9" s="229"/>
      <c r="F9" s="229" t="s">
        <v>170</v>
      </c>
      <c r="G9" s="229"/>
      <c r="H9" s="230" t="s">
        <v>171</v>
      </c>
      <c r="I9" s="231"/>
      <c r="J9" s="356"/>
      <c r="K9" s="357"/>
      <c r="L9" s="358"/>
      <c r="M9" s="325"/>
      <c r="N9" s="249"/>
      <c r="O9" s="205"/>
      <c r="P9" s="205" t="s">
        <v>170</v>
      </c>
      <c r="Q9" s="205"/>
      <c r="R9" s="206" t="s">
        <v>171</v>
      </c>
      <c r="S9" s="207"/>
      <c r="T9" s="359"/>
      <c r="U9" s="360"/>
      <c r="V9" s="361"/>
      <c r="W9" s="326"/>
    </row>
    <row r="10" customFormat="false" ht="12.75" hidden="false" customHeight="false" outlineLevel="0" collapsed="false">
      <c r="B10" s="24" t="s">
        <v>172</v>
      </c>
      <c r="C10" s="54"/>
      <c r="D10" s="362"/>
      <c r="E10" s="67"/>
      <c r="F10" s="67"/>
      <c r="G10" s="67" t="s">
        <v>173</v>
      </c>
      <c r="H10" s="363" t="s">
        <v>174</v>
      </c>
      <c r="I10" s="364"/>
      <c r="J10" s="365"/>
      <c r="K10" s="366"/>
      <c r="L10" s="367"/>
      <c r="M10" s="325"/>
      <c r="N10" s="134"/>
      <c r="O10" s="135" t="s">
        <v>175</v>
      </c>
      <c r="P10" s="135"/>
      <c r="Q10" s="135"/>
      <c r="R10" s="136" t="s">
        <v>176</v>
      </c>
      <c r="S10" s="137"/>
      <c r="T10" s="368"/>
      <c r="U10" s="369"/>
      <c r="V10" s="370"/>
      <c r="W10" s="326"/>
    </row>
    <row r="11" customFormat="false" ht="13.5" hidden="false" customHeight="false" outlineLevel="0" collapsed="false">
      <c r="B11" s="24" t="s">
        <v>172</v>
      </c>
      <c r="C11" s="54"/>
      <c r="D11" s="219"/>
      <c r="E11" s="76"/>
      <c r="F11" s="76"/>
      <c r="G11" s="76" t="s">
        <v>177</v>
      </c>
      <c r="H11" s="193" t="s">
        <v>178</v>
      </c>
      <c r="I11" s="194"/>
      <c r="J11" s="371"/>
      <c r="K11" s="372"/>
      <c r="L11" s="373"/>
      <c r="M11" s="325"/>
      <c r="N11" s="249"/>
      <c r="O11" s="205"/>
      <c r="P11" s="205" t="s">
        <v>179</v>
      </c>
      <c r="Q11" s="205"/>
      <c r="R11" s="206" t="s">
        <v>180</v>
      </c>
      <c r="S11" s="207"/>
      <c r="T11" s="359"/>
      <c r="U11" s="360"/>
      <c r="V11" s="361"/>
      <c r="W11" s="326"/>
    </row>
    <row r="12" customFormat="false" ht="12.75" hidden="false" customHeight="false" outlineLevel="0" collapsed="false">
      <c r="B12" s="24" t="s">
        <v>172</v>
      </c>
      <c r="C12" s="54"/>
      <c r="D12" s="219"/>
      <c r="E12" s="76"/>
      <c r="F12" s="76"/>
      <c r="G12" s="76" t="s">
        <v>181</v>
      </c>
      <c r="H12" s="193" t="s">
        <v>182</v>
      </c>
      <c r="I12" s="194"/>
      <c r="J12" s="371"/>
      <c r="K12" s="372"/>
      <c r="L12" s="373"/>
      <c r="M12" s="325"/>
      <c r="N12" s="134"/>
      <c r="O12" s="135" t="s">
        <v>183</v>
      </c>
      <c r="P12" s="135"/>
      <c r="Q12" s="135"/>
      <c r="R12" s="136" t="s">
        <v>184</v>
      </c>
      <c r="S12" s="137"/>
      <c r="T12" s="368"/>
      <c r="U12" s="369"/>
      <c r="V12" s="370"/>
      <c r="W12" s="326"/>
    </row>
    <row r="13" customFormat="false" ht="12.75" hidden="false" customHeight="false" outlineLevel="0" collapsed="false">
      <c r="B13" s="24" t="s">
        <v>172</v>
      </c>
      <c r="C13" s="54"/>
      <c r="D13" s="219"/>
      <c r="E13" s="76"/>
      <c r="F13" s="76"/>
      <c r="G13" s="76" t="s">
        <v>185</v>
      </c>
      <c r="H13" s="193" t="s">
        <v>186</v>
      </c>
      <c r="I13" s="194"/>
      <c r="J13" s="371"/>
      <c r="K13" s="372"/>
      <c r="L13" s="373"/>
      <c r="M13" s="325"/>
      <c r="N13" s="228"/>
      <c r="O13" s="239"/>
      <c r="P13" s="239" t="s">
        <v>187</v>
      </c>
      <c r="Q13" s="239"/>
      <c r="R13" s="240" t="s">
        <v>188</v>
      </c>
      <c r="S13" s="241"/>
      <c r="T13" s="374"/>
      <c r="U13" s="375"/>
      <c r="V13" s="376"/>
      <c r="W13" s="326"/>
    </row>
    <row r="14" customFormat="false" ht="13.5" hidden="false" customHeight="false" outlineLevel="0" collapsed="false">
      <c r="B14" s="24" t="s">
        <v>172</v>
      </c>
      <c r="C14" s="54"/>
      <c r="D14" s="219"/>
      <c r="E14" s="76"/>
      <c r="F14" s="76"/>
      <c r="G14" s="76" t="s">
        <v>189</v>
      </c>
      <c r="H14" s="193" t="s">
        <v>190</v>
      </c>
      <c r="I14" s="194"/>
      <c r="J14" s="371"/>
      <c r="K14" s="372"/>
      <c r="L14" s="373"/>
      <c r="M14" s="325"/>
      <c r="N14" s="249"/>
      <c r="O14" s="205"/>
      <c r="P14" s="205" t="s">
        <v>191</v>
      </c>
      <c r="Q14" s="205"/>
      <c r="R14" s="206" t="s">
        <v>192</v>
      </c>
      <c r="S14" s="207"/>
      <c r="T14" s="359"/>
      <c r="U14" s="360"/>
      <c r="V14" s="361"/>
      <c r="W14" s="326"/>
    </row>
    <row r="15" customFormat="false" ht="12.75" hidden="false" customHeight="false" outlineLevel="0" collapsed="false">
      <c r="B15" s="24" t="s">
        <v>172</v>
      </c>
      <c r="C15" s="54"/>
      <c r="D15" s="219"/>
      <c r="E15" s="76"/>
      <c r="F15" s="76"/>
      <c r="G15" s="76" t="s">
        <v>193</v>
      </c>
      <c r="H15" s="193" t="s">
        <v>194</v>
      </c>
      <c r="I15" s="194"/>
      <c r="J15" s="371"/>
      <c r="K15" s="372"/>
      <c r="L15" s="373"/>
      <c r="M15" s="325"/>
      <c r="N15" s="134"/>
      <c r="O15" s="135" t="s">
        <v>195</v>
      </c>
      <c r="P15" s="135"/>
      <c r="Q15" s="135"/>
      <c r="R15" s="136" t="s">
        <v>196</v>
      </c>
      <c r="S15" s="137"/>
      <c r="T15" s="368"/>
      <c r="U15" s="369"/>
      <c r="V15" s="370"/>
      <c r="W15" s="326"/>
    </row>
    <row r="16" customFormat="false" ht="12.75" hidden="false" customHeight="false" outlineLevel="0" collapsed="false">
      <c r="B16" s="24" t="s">
        <v>172</v>
      </c>
      <c r="C16" s="54"/>
      <c r="D16" s="219"/>
      <c r="E16" s="76"/>
      <c r="F16" s="76"/>
      <c r="G16" s="76" t="s">
        <v>197</v>
      </c>
      <c r="H16" s="193" t="s">
        <v>198</v>
      </c>
      <c r="I16" s="194"/>
      <c r="J16" s="371"/>
      <c r="K16" s="372"/>
      <c r="L16" s="373"/>
      <c r="M16" s="325"/>
      <c r="N16" s="228"/>
      <c r="O16" s="239"/>
      <c r="P16" s="239" t="s">
        <v>199</v>
      </c>
      <c r="Q16" s="239"/>
      <c r="R16" s="240" t="s">
        <v>200</v>
      </c>
      <c r="S16" s="241"/>
      <c r="T16" s="374"/>
      <c r="U16" s="375"/>
      <c r="V16" s="376"/>
      <c r="W16" s="326"/>
    </row>
    <row r="17" customFormat="false" ht="13.5" hidden="false" customHeight="false" outlineLevel="0" collapsed="false">
      <c r="B17" s="24" t="s">
        <v>172</v>
      </c>
      <c r="C17" s="54"/>
      <c r="D17" s="219"/>
      <c r="E17" s="76"/>
      <c r="F17" s="76"/>
      <c r="G17" s="76" t="s">
        <v>201</v>
      </c>
      <c r="H17" s="193" t="s">
        <v>202</v>
      </c>
      <c r="I17" s="194"/>
      <c r="J17" s="371"/>
      <c r="K17" s="372"/>
      <c r="L17" s="373"/>
      <c r="M17" s="325"/>
      <c r="N17" s="249"/>
      <c r="O17" s="205"/>
      <c r="P17" s="205" t="s">
        <v>203</v>
      </c>
      <c r="Q17" s="205"/>
      <c r="R17" s="206" t="s">
        <v>204</v>
      </c>
      <c r="S17" s="207"/>
      <c r="T17" s="359"/>
      <c r="U17" s="360"/>
      <c r="V17" s="361"/>
      <c r="W17" s="326"/>
    </row>
    <row r="18" customFormat="false" ht="12.75" hidden="false" customHeight="false" outlineLevel="0" collapsed="false">
      <c r="B18" s="24" t="s">
        <v>172</v>
      </c>
      <c r="C18" s="54"/>
      <c r="D18" s="219"/>
      <c r="E18" s="76"/>
      <c r="F18" s="76"/>
      <c r="G18" s="76" t="s">
        <v>205</v>
      </c>
      <c r="H18" s="193" t="s">
        <v>206</v>
      </c>
      <c r="I18" s="194"/>
      <c r="J18" s="371"/>
      <c r="K18" s="372"/>
      <c r="L18" s="373"/>
      <c r="M18" s="325"/>
      <c r="N18" s="134"/>
      <c r="O18" s="135" t="s">
        <v>207</v>
      </c>
      <c r="P18" s="135"/>
      <c r="Q18" s="135"/>
      <c r="R18" s="136" t="s">
        <v>208</v>
      </c>
      <c r="S18" s="137"/>
      <c r="T18" s="368"/>
      <c r="U18" s="369"/>
      <c r="V18" s="370"/>
      <c r="W18" s="326"/>
    </row>
    <row r="19" customFormat="false" ht="13.5" hidden="false" customHeight="false" outlineLevel="0" collapsed="false">
      <c r="B19" s="24" t="s">
        <v>172</v>
      </c>
      <c r="C19" s="54"/>
      <c r="D19" s="377"/>
      <c r="E19" s="93"/>
      <c r="F19" s="93"/>
      <c r="G19" s="93" t="s">
        <v>209</v>
      </c>
      <c r="H19" s="378" t="s">
        <v>210</v>
      </c>
      <c r="I19" s="379"/>
      <c r="J19" s="380"/>
      <c r="K19" s="381"/>
      <c r="L19" s="382"/>
      <c r="M19" s="325"/>
      <c r="N19" s="228"/>
      <c r="O19" s="239"/>
      <c r="P19" s="239" t="s">
        <v>211</v>
      </c>
      <c r="Q19" s="239"/>
      <c r="R19" s="240" t="s">
        <v>212</v>
      </c>
      <c r="S19" s="241"/>
      <c r="T19" s="374"/>
      <c r="U19" s="375"/>
      <c r="V19" s="376"/>
      <c r="W19" s="326"/>
    </row>
    <row r="20" customFormat="false" ht="12.75" hidden="false" customHeight="false" outlineLevel="0" collapsed="false">
      <c r="B20" s="24" t="s">
        <v>36</v>
      </c>
      <c r="C20" s="54"/>
      <c r="D20" s="134"/>
      <c r="E20" s="135" t="s">
        <v>175</v>
      </c>
      <c r="F20" s="135"/>
      <c r="G20" s="135"/>
      <c r="H20" s="136" t="s">
        <v>176</v>
      </c>
      <c r="I20" s="137"/>
      <c r="J20" s="368"/>
      <c r="K20" s="369"/>
      <c r="L20" s="370"/>
      <c r="M20" s="325"/>
      <c r="N20" s="228"/>
      <c r="O20" s="239"/>
      <c r="P20" s="239" t="s">
        <v>213</v>
      </c>
      <c r="Q20" s="239"/>
      <c r="R20" s="240" t="s">
        <v>214</v>
      </c>
      <c r="S20" s="241"/>
      <c r="T20" s="374"/>
      <c r="U20" s="375"/>
      <c r="V20" s="376"/>
      <c r="W20" s="326"/>
    </row>
    <row r="21" customFormat="false" ht="13.5" hidden="false" customHeight="false" outlineLevel="0" collapsed="false">
      <c r="B21" s="24" t="s">
        <v>36</v>
      </c>
      <c r="C21" s="54"/>
      <c r="D21" s="273"/>
      <c r="E21" s="229"/>
      <c r="F21" s="229" t="s">
        <v>179</v>
      </c>
      <c r="G21" s="229"/>
      <c r="H21" s="230" t="s">
        <v>180</v>
      </c>
      <c r="I21" s="231"/>
      <c r="J21" s="356"/>
      <c r="K21" s="357"/>
      <c r="L21" s="358"/>
      <c r="M21" s="325"/>
      <c r="N21" s="249"/>
      <c r="O21" s="205"/>
      <c r="P21" s="205" t="s">
        <v>215</v>
      </c>
      <c r="Q21" s="205"/>
      <c r="R21" s="206" t="s">
        <v>216</v>
      </c>
      <c r="S21" s="207"/>
      <c r="T21" s="359"/>
      <c r="U21" s="360"/>
      <c r="V21" s="361"/>
      <c r="W21" s="326"/>
    </row>
    <row r="22" customFormat="false" ht="12.75" hidden="false" customHeight="false" outlineLevel="0" collapsed="false">
      <c r="B22" s="24" t="s">
        <v>172</v>
      </c>
      <c r="C22" s="54"/>
      <c r="D22" s="362"/>
      <c r="E22" s="67"/>
      <c r="F22" s="67"/>
      <c r="G22" s="67" t="s">
        <v>217</v>
      </c>
      <c r="H22" s="363" t="s">
        <v>218</v>
      </c>
      <c r="I22" s="364"/>
      <c r="J22" s="365"/>
      <c r="K22" s="366"/>
      <c r="L22" s="367"/>
      <c r="M22" s="325"/>
      <c r="N22" s="134"/>
      <c r="O22" s="135" t="s">
        <v>219</v>
      </c>
      <c r="P22" s="135"/>
      <c r="Q22" s="135"/>
      <c r="R22" s="136" t="s">
        <v>220</v>
      </c>
      <c r="S22" s="137"/>
      <c r="T22" s="368"/>
      <c r="U22" s="369"/>
      <c r="V22" s="370"/>
      <c r="W22" s="326"/>
    </row>
    <row r="23" customFormat="false" ht="12.75" hidden="false" customHeight="false" outlineLevel="0" collapsed="false">
      <c r="B23" s="24" t="s">
        <v>172</v>
      </c>
      <c r="C23" s="54"/>
      <c r="D23" s="219"/>
      <c r="E23" s="76"/>
      <c r="F23" s="76"/>
      <c r="G23" s="76" t="s">
        <v>221</v>
      </c>
      <c r="H23" s="193" t="s">
        <v>222</v>
      </c>
      <c r="I23" s="194"/>
      <c r="J23" s="371"/>
      <c r="K23" s="372"/>
      <c r="L23" s="373"/>
      <c r="M23" s="325"/>
      <c r="N23" s="228"/>
      <c r="O23" s="239"/>
      <c r="P23" s="239" t="s">
        <v>223</v>
      </c>
      <c r="Q23" s="239"/>
      <c r="R23" s="240" t="s">
        <v>224</v>
      </c>
      <c r="S23" s="241"/>
      <c r="T23" s="374"/>
      <c r="U23" s="375"/>
      <c r="V23" s="376"/>
      <c r="W23" s="326"/>
    </row>
    <row r="24" customFormat="false" ht="13.5" hidden="false" customHeight="false" outlineLevel="0" collapsed="false">
      <c r="B24" s="24" t="s">
        <v>172</v>
      </c>
      <c r="C24" s="54"/>
      <c r="D24" s="219"/>
      <c r="E24" s="76"/>
      <c r="F24" s="76"/>
      <c r="G24" s="76" t="s">
        <v>225</v>
      </c>
      <c r="H24" s="193" t="s">
        <v>226</v>
      </c>
      <c r="I24" s="194"/>
      <c r="J24" s="371"/>
      <c r="K24" s="372"/>
      <c r="L24" s="373"/>
      <c r="M24" s="325"/>
      <c r="N24" s="249"/>
      <c r="O24" s="205"/>
      <c r="P24" s="205" t="s">
        <v>227</v>
      </c>
      <c r="Q24" s="205"/>
      <c r="R24" s="206" t="s">
        <v>228</v>
      </c>
      <c r="S24" s="207"/>
      <c r="T24" s="359"/>
      <c r="U24" s="360"/>
      <c r="V24" s="361"/>
      <c r="W24" s="326"/>
    </row>
    <row r="25" customFormat="false" ht="12.75" hidden="false" customHeight="false" outlineLevel="0" collapsed="false">
      <c r="B25" s="24" t="s">
        <v>172</v>
      </c>
      <c r="C25" s="54"/>
      <c r="D25" s="219"/>
      <c r="E25" s="76"/>
      <c r="F25" s="76"/>
      <c r="G25" s="76" t="s">
        <v>229</v>
      </c>
      <c r="H25" s="193" t="s">
        <v>230</v>
      </c>
      <c r="I25" s="194"/>
      <c r="J25" s="371"/>
      <c r="K25" s="372"/>
      <c r="L25" s="373"/>
      <c r="M25" s="325"/>
      <c r="N25" s="134"/>
      <c r="O25" s="135" t="s">
        <v>231</v>
      </c>
      <c r="P25" s="135"/>
      <c r="Q25" s="135"/>
      <c r="R25" s="136" t="s">
        <v>232</v>
      </c>
      <c r="S25" s="137"/>
      <c r="T25" s="368"/>
      <c r="U25" s="369"/>
      <c r="V25" s="370"/>
      <c r="W25" s="326"/>
    </row>
    <row r="26" customFormat="false" ht="12.75" hidden="false" customHeight="false" outlineLevel="0" collapsed="false">
      <c r="B26" s="24" t="s">
        <v>172</v>
      </c>
      <c r="C26" s="54"/>
      <c r="D26" s="219"/>
      <c r="E26" s="76"/>
      <c r="F26" s="76"/>
      <c r="G26" s="76" t="s">
        <v>233</v>
      </c>
      <c r="H26" s="193" t="s">
        <v>234</v>
      </c>
      <c r="I26" s="194"/>
      <c r="J26" s="371"/>
      <c r="K26" s="372"/>
      <c r="L26" s="373"/>
      <c r="M26" s="325"/>
      <c r="N26" s="228"/>
      <c r="O26" s="239"/>
      <c r="P26" s="239" t="s">
        <v>235</v>
      </c>
      <c r="Q26" s="239"/>
      <c r="R26" s="240" t="s">
        <v>236</v>
      </c>
      <c r="S26" s="241"/>
      <c r="T26" s="374"/>
      <c r="U26" s="375"/>
      <c r="V26" s="376"/>
      <c r="W26" s="326"/>
    </row>
    <row r="27" customFormat="false" ht="13.5" hidden="false" customHeight="false" outlineLevel="0" collapsed="false">
      <c r="B27" s="24" t="s">
        <v>172</v>
      </c>
      <c r="C27" s="54"/>
      <c r="D27" s="219"/>
      <c r="E27" s="76"/>
      <c r="F27" s="76"/>
      <c r="G27" s="76" t="s">
        <v>237</v>
      </c>
      <c r="H27" s="193" t="s">
        <v>238</v>
      </c>
      <c r="I27" s="194"/>
      <c r="J27" s="371"/>
      <c r="K27" s="372"/>
      <c r="L27" s="373"/>
      <c r="M27" s="325"/>
      <c r="N27" s="249"/>
      <c r="O27" s="205"/>
      <c r="P27" s="205" t="s">
        <v>239</v>
      </c>
      <c r="Q27" s="205"/>
      <c r="R27" s="206" t="s">
        <v>240</v>
      </c>
      <c r="S27" s="207"/>
      <c r="T27" s="359"/>
      <c r="U27" s="360"/>
      <c r="V27" s="361"/>
      <c r="W27" s="326"/>
    </row>
    <row r="28" customFormat="false" ht="12.75" hidden="false" customHeight="false" outlineLevel="0" collapsed="false">
      <c r="B28" s="24" t="s">
        <v>172</v>
      </c>
      <c r="C28" s="54"/>
      <c r="D28" s="219"/>
      <c r="E28" s="76"/>
      <c r="F28" s="76"/>
      <c r="G28" s="76" t="s">
        <v>241</v>
      </c>
      <c r="H28" s="193" t="s">
        <v>242</v>
      </c>
      <c r="I28" s="194"/>
      <c r="J28" s="371"/>
      <c r="K28" s="372"/>
      <c r="L28" s="373"/>
      <c r="M28" s="325"/>
      <c r="N28" s="134"/>
      <c r="O28" s="135" t="s">
        <v>243</v>
      </c>
      <c r="P28" s="135"/>
      <c r="Q28" s="135"/>
      <c r="R28" s="136" t="s">
        <v>244</v>
      </c>
      <c r="S28" s="137"/>
      <c r="T28" s="368"/>
      <c r="U28" s="369"/>
      <c r="V28" s="370"/>
      <c r="W28" s="326"/>
    </row>
    <row r="29" customFormat="false" ht="13.5" hidden="false" customHeight="false" outlineLevel="0" collapsed="false">
      <c r="B29" s="24" t="s">
        <v>172</v>
      </c>
      <c r="C29" s="54"/>
      <c r="D29" s="219"/>
      <c r="E29" s="76"/>
      <c r="F29" s="76"/>
      <c r="G29" s="76" t="s">
        <v>245</v>
      </c>
      <c r="H29" s="193" t="s">
        <v>246</v>
      </c>
      <c r="I29" s="194"/>
      <c r="J29" s="371"/>
      <c r="K29" s="372"/>
      <c r="L29" s="373"/>
      <c r="M29" s="325"/>
      <c r="N29" s="249"/>
      <c r="O29" s="205"/>
      <c r="P29" s="205" t="s">
        <v>247</v>
      </c>
      <c r="Q29" s="205"/>
      <c r="R29" s="206" t="s">
        <v>248</v>
      </c>
      <c r="S29" s="207"/>
      <c r="T29" s="359"/>
      <c r="U29" s="360"/>
      <c r="V29" s="361"/>
      <c r="W29" s="326"/>
    </row>
    <row r="30" customFormat="false" ht="13.5" hidden="false" customHeight="false" outlineLevel="0" collapsed="false">
      <c r="B30" s="24" t="s">
        <v>172</v>
      </c>
      <c r="C30" s="54"/>
      <c r="D30" s="219"/>
      <c r="E30" s="76"/>
      <c r="F30" s="76"/>
      <c r="G30" s="76" t="s">
        <v>249</v>
      </c>
      <c r="H30" s="193" t="s">
        <v>250</v>
      </c>
      <c r="I30" s="194"/>
      <c r="J30" s="371"/>
      <c r="K30" s="372"/>
      <c r="L30" s="373"/>
      <c r="M30" s="325"/>
      <c r="N30" s="383"/>
      <c r="O30" s="384"/>
      <c r="P30" s="384"/>
      <c r="Q30" s="384"/>
      <c r="R30" s="384"/>
      <c r="S30" s="383"/>
      <c r="T30" s="383"/>
      <c r="U30" s="383"/>
      <c r="V30" s="383"/>
      <c r="W30" s="325"/>
      <c r="X30" s="385"/>
    </row>
    <row r="31" customFormat="false" ht="12.75" hidden="false" customHeight="false" outlineLevel="0" collapsed="false">
      <c r="B31" s="24" t="s">
        <v>172</v>
      </c>
      <c r="C31" s="54"/>
      <c r="D31" s="219"/>
      <c r="E31" s="76"/>
      <c r="F31" s="76"/>
      <c r="G31" s="76" t="s">
        <v>251</v>
      </c>
      <c r="H31" s="193" t="s">
        <v>252</v>
      </c>
      <c r="I31" s="194"/>
      <c r="J31" s="371"/>
      <c r="K31" s="372"/>
      <c r="L31" s="373"/>
      <c r="M31" s="325"/>
      <c r="N31" s="386"/>
      <c r="O31" s="387"/>
      <c r="P31" s="388"/>
      <c r="Q31" s="388"/>
      <c r="R31" s="388"/>
      <c r="S31" s="388"/>
      <c r="T31" s="388"/>
      <c r="U31" s="388"/>
      <c r="V31" s="389"/>
      <c r="W31" s="325"/>
      <c r="X31" s="385"/>
    </row>
    <row r="32" customFormat="false" ht="12.75" hidden="false" customHeight="false" outlineLevel="0" collapsed="false">
      <c r="B32" s="24" t="s">
        <v>172</v>
      </c>
      <c r="C32" s="54"/>
      <c r="D32" s="219"/>
      <c r="E32" s="76"/>
      <c r="F32" s="76"/>
      <c r="G32" s="76" t="s">
        <v>253</v>
      </c>
      <c r="H32" s="193" t="s">
        <v>254</v>
      </c>
      <c r="I32" s="194"/>
      <c r="J32" s="371"/>
      <c r="K32" s="372"/>
      <c r="L32" s="373"/>
      <c r="M32" s="325"/>
      <c r="N32" s="386"/>
      <c r="O32" s="387"/>
      <c r="P32" s="388"/>
      <c r="Q32" s="388"/>
      <c r="R32" s="388"/>
      <c r="S32" s="388"/>
      <c r="T32" s="388"/>
      <c r="U32" s="388"/>
      <c r="V32" s="389"/>
      <c r="W32" s="325"/>
      <c r="X32" s="385"/>
    </row>
    <row r="33" customFormat="false" ht="13.5" hidden="false" customHeight="false" outlineLevel="0" collapsed="false">
      <c r="B33" s="24" t="s">
        <v>172</v>
      </c>
      <c r="C33" s="54"/>
      <c r="D33" s="377"/>
      <c r="E33" s="93"/>
      <c r="F33" s="93"/>
      <c r="G33" s="93" t="s">
        <v>255</v>
      </c>
      <c r="H33" s="378" t="s">
        <v>256</v>
      </c>
      <c r="I33" s="379"/>
      <c r="J33" s="380"/>
      <c r="K33" s="381"/>
      <c r="L33" s="382"/>
      <c r="M33" s="325"/>
      <c r="N33" s="386"/>
      <c r="O33" s="387"/>
      <c r="P33" s="388"/>
      <c r="Q33" s="388"/>
      <c r="R33" s="388"/>
      <c r="S33" s="388"/>
      <c r="T33" s="388"/>
      <c r="U33" s="388"/>
      <c r="V33" s="389"/>
      <c r="W33" s="325"/>
      <c r="X33" s="385"/>
    </row>
    <row r="34" customFormat="false" ht="12.75" hidden="false" customHeight="false" outlineLevel="0" collapsed="false">
      <c r="B34" s="24" t="s">
        <v>36</v>
      </c>
      <c r="C34" s="54"/>
      <c r="D34" s="134"/>
      <c r="E34" s="135" t="s">
        <v>183</v>
      </c>
      <c r="F34" s="135"/>
      <c r="G34" s="135"/>
      <c r="H34" s="136" t="s">
        <v>184</v>
      </c>
      <c r="I34" s="137"/>
      <c r="J34" s="368"/>
      <c r="K34" s="369"/>
      <c r="L34" s="370"/>
      <c r="M34" s="325"/>
      <c r="N34" s="386"/>
      <c r="O34" s="387"/>
      <c r="P34" s="388"/>
      <c r="Q34" s="388"/>
      <c r="R34" s="388"/>
      <c r="S34" s="388"/>
      <c r="T34" s="388"/>
      <c r="U34" s="388"/>
      <c r="V34" s="389"/>
      <c r="W34" s="325"/>
      <c r="X34" s="385"/>
    </row>
    <row r="35" customFormat="false" ht="12.75" hidden="false" customHeight="false" outlineLevel="0" collapsed="false">
      <c r="B35" s="24" t="s">
        <v>36</v>
      </c>
      <c r="C35" s="54"/>
      <c r="D35" s="273"/>
      <c r="E35" s="229"/>
      <c r="F35" s="229" t="s">
        <v>187</v>
      </c>
      <c r="G35" s="229"/>
      <c r="H35" s="230" t="s">
        <v>188</v>
      </c>
      <c r="I35" s="231"/>
      <c r="J35" s="356"/>
      <c r="K35" s="357"/>
      <c r="L35" s="358"/>
      <c r="M35" s="325"/>
      <c r="N35" s="386"/>
      <c r="O35" s="387"/>
      <c r="P35" s="388"/>
      <c r="Q35" s="388"/>
      <c r="R35" s="388"/>
      <c r="S35" s="388"/>
      <c r="T35" s="388"/>
      <c r="U35" s="388"/>
      <c r="V35" s="389"/>
      <c r="W35" s="325"/>
      <c r="X35" s="385"/>
    </row>
    <row r="36" customFormat="false" ht="12.75" hidden="false" customHeight="false" outlineLevel="0" collapsed="false">
      <c r="B36" s="24" t="s">
        <v>172</v>
      </c>
      <c r="C36" s="54"/>
      <c r="D36" s="362"/>
      <c r="E36" s="67"/>
      <c r="F36" s="67"/>
      <c r="G36" s="67" t="s">
        <v>257</v>
      </c>
      <c r="H36" s="363" t="s">
        <v>258</v>
      </c>
      <c r="I36" s="364"/>
      <c r="J36" s="365"/>
      <c r="K36" s="366"/>
      <c r="L36" s="367"/>
      <c r="M36" s="325"/>
      <c r="N36" s="386"/>
      <c r="O36" s="387"/>
      <c r="P36" s="388"/>
      <c r="Q36" s="388"/>
      <c r="R36" s="388"/>
      <c r="S36" s="388"/>
      <c r="T36" s="388"/>
      <c r="U36" s="388"/>
      <c r="V36" s="389"/>
      <c r="W36" s="325"/>
      <c r="X36" s="385"/>
    </row>
    <row r="37" customFormat="false" ht="12.75" hidden="false" customHeight="false" outlineLevel="0" collapsed="false">
      <c r="B37" s="24" t="s">
        <v>172</v>
      </c>
      <c r="C37" s="54"/>
      <c r="D37" s="219"/>
      <c r="E37" s="76"/>
      <c r="F37" s="76"/>
      <c r="G37" s="76" t="s">
        <v>259</v>
      </c>
      <c r="H37" s="193" t="s">
        <v>260</v>
      </c>
      <c r="I37" s="194"/>
      <c r="J37" s="371"/>
      <c r="K37" s="372"/>
      <c r="L37" s="373"/>
      <c r="M37" s="325"/>
      <c r="N37" s="386"/>
      <c r="O37" s="387"/>
      <c r="P37" s="388"/>
      <c r="Q37" s="388"/>
      <c r="R37" s="388"/>
      <c r="S37" s="388"/>
      <c r="T37" s="388"/>
      <c r="U37" s="388"/>
      <c r="V37" s="389"/>
      <c r="W37" s="325"/>
      <c r="X37" s="385"/>
    </row>
    <row r="38" customFormat="false" ht="12.75" hidden="false" customHeight="false" outlineLevel="0" collapsed="false">
      <c r="B38" s="24" t="s">
        <v>172</v>
      </c>
      <c r="C38" s="54"/>
      <c r="D38" s="219"/>
      <c r="E38" s="76"/>
      <c r="F38" s="76"/>
      <c r="G38" s="76" t="s">
        <v>261</v>
      </c>
      <c r="H38" s="193" t="s">
        <v>262</v>
      </c>
      <c r="I38" s="194"/>
      <c r="J38" s="371"/>
      <c r="K38" s="372"/>
      <c r="L38" s="373"/>
      <c r="M38" s="325"/>
      <c r="N38" s="386"/>
      <c r="O38" s="387"/>
      <c r="P38" s="388"/>
      <c r="Q38" s="388"/>
      <c r="R38" s="388"/>
      <c r="S38" s="388"/>
      <c r="T38" s="388"/>
      <c r="U38" s="388"/>
      <c r="V38" s="389"/>
      <c r="W38" s="325"/>
      <c r="X38" s="385"/>
    </row>
    <row r="39" customFormat="false" ht="12.75" hidden="false" customHeight="false" outlineLevel="0" collapsed="false">
      <c r="B39" s="24" t="s">
        <v>172</v>
      </c>
      <c r="C39" s="54"/>
      <c r="D39" s="219"/>
      <c r="E39" s="76"/>
      <c r="F39" s="76"/>
      <c r="G39" s="76" t="s">
        <v>263</v>
      </c>
      <c r="H39" s="193" t="s">
        <v>264</v>
      </c>
      <c r="I39" s="194"/>
      <c r="J39" s="371"/>
      <c r="K39" s="372"/>
      <c r="L39" s="373"/>
      <c r="M39" s="325"/>
      <c r="N39" s="386"/>
      <c r="O39" s="387"/>
      <c r="P39" s="388"/>
      <c r="Q39" s="388"/>
      <c r="R39" s="388"/>
      <c r="S39" s="388"/>
      <c r="T39" s="388"/>
      <c r="U39" s="388"/>
      <c r="V39" s="389"/>
      <c r="W39" s="325"/>
      <c r="X39" s="385"/>
    </row>
    <row r="40" customFormat="false" ht="12.75" hidden="false" customHeight="false" outlineLevel="0" collapsed="false">
      <c r="B40" s="24" t="s">
        <v>172</v>
      </c>
      <c r="C40" s="54"/>
      <c r="D40" s="219"/>
      <c r="E40" s="76"/>
      <c r="F40" s="76"/>
      <c r="G40" s="76" t="s">
        <v>265</v>
      </c>
      <c r="H40" s="193" t="s">
        <v>266</v>
      </c>
      <c r="I40" s="194"/>
      <c r="J40" s="371"/>
      <c r="K40" s="372"/>
      <c r="L40" s="373"/>
      <c r="M40" s="325"/>
      <c r="N40" s="386"/>
      <c r="O40" s="387"/>
      <c r="P40" s="388"/>
      <c r="Q40" s="388"/>
      <c r="R40" s="388"/>
      <c r="S40" s="388"/>
      <c r="T40" s="388"/>
      <c r="U40" s="388"/>
      <c r="V40" s="389"/>
      <c r="W40" s="325"/>
      <c r="X40" s="385"/>
    </row>
    <row r="41" customFormat="false" ht="12.75" hidden="false" customHeight="false" outlineLevel="0" collapsed="false">
      <c r="B41" s="24" t="s">
        <v>172</v>
      </c>
      <c r="C41" s="54"/>
      <c r="D41" s="219"/>
      <c r="E41" s="76"/>
      <c r="F41" s="76"/>
      <c r="G41" s="76" t="s">
        <v>267</v>
      </c>
      <c r="H41" s="193" t="s">
        <v>268</v>
      </c>
      <c r="I41" s="194"/>
      <c r="J41" s="371"/>
      <c r="K41" s="372"/>
      <c r="L41" s="373"/>
      <c r="M41" s="325"/>
      <c r="N41" s="386"/>
      <c r="O41" s="387"/>
      <c r="P41" s="388"/>
      <c r="Q41" s="388"/>
      <c r="R41" s="388"/>
      <c r="S41" s="388"/>
      <c r="T41" s="388"/>
      <c r="U41" s="388"/>
      <c r="V41" s="389"/>
      <c r="W41" s="325"/>
      <c r="X41" s="385"/>
    </row>
    <row r="42" customFormat="false" ht="12.75" hidden="false" customHeight="false" outlineLevel="0" collapsed="false">
      <c r="B42" s="24" t="s">
        <v>172</v>
      </c>
      <c r="C42" s="54"/>
      <c r="D42" s="156"/>
      <c r="E42" s="157"/>
      <c r="F42" s="157"/>
      <c r="G42" s="157" t="s">
        <v>269</v>
      </c>
      <c r="H42" s="158" t="s">
        <v>270</v>
      </c>
      <c r="I42" s="159"/>
      <c r="J42" s="390"/>
      <c r="K42" s="391"/>
      <c r="L42" s="392"/>
      <c r="M42" s="325"/>
      <c r="V42" s="325"/>
      <c r="W42" s="325"/>
      <c r="X42" s="385"/>
    </row>
    <row r="43" customFormat="false" ht="12.75" hidden="false" customHeight="false" outlineLevel="0" collapsed="false">
      <c r="B43" s="24" t="s">
        <v>36</v>
      </c>
      <c r="C43" s="54"/>
      <c r="D43" s="273"/>
      <c r="E43" s="229"/>
      <c r="F43" s="229" t="s">
        <v>191</v>
      </c>
      <c r="G43" s="229"/>
      <c r="H43" s="230" t="s">
        <v>192</v>
      </c>
      <c r="I43" s="231"/>
      <c r="J43" s="356"/>
      <c r="K43" s="357"/>
      <c r="L43" s="358"/>
      <c r="M43" s="325"/>
      <c r="V43" s="325"/>
      <c r="W43" s="325"/>
      <c r="X43" s="385"/>
    </row>
    <row r="44" customFormat="false" ht="12.75" hidden="false" customHeight="false" outlineLevel="0" collapsed="false">
      <c r="B44" s="24" t="s">
        <v>172</v>
      </c>
      <c r="C44" s="54"/>
      <c r="D44" s="362"/>
      <c r="E44" s="67"/>
      <c r="F44" s="67"/>
      <c r="G44" s="67" t="s">
        <v>271</v>
      </c>
      <c r="H44" s="363" t="s">
        <v>272</v>
      </c>
      <c r="I44" s="364"/>
      <c r="J44" s="365"/>
      <c r="K44" s="366"/>
      <c r="L44" s="367"/>
      <c r="M44" s="325"/>
      <c r="V44" s="325"/>
      <c r="W44" s="325"/>
      <c r="X44" s="385"/>
    </row>
    <row r="45" customFormat="false" ht="12.75" hidden="false" customHeight="false" outlineLevel="0" collapsed="false">
      <c r="B45" s="24" t="s">
        <v>172</v>
      </c>
      <c r="C45" s="54"/>
      <c r="D45" s="219"/>
      <c r="E45" s="76"/>
      <c r="F45" s="76"/>
      <c r="G45" s="76" t="s">
        <v>273</v>
      </c>
      <c r="H45" s="193" t="s">
        <v>274</v>
      </c>
      <c r="I45" s="194"/>
      <c r="J45" s="371"/>
      <c r="K45" s="372"/>
      <c r="L45" s="373"/>
      <c r="M45" s="325"/>
      <c r="V45" s="325"/>
      <c r="W45" s="325"/>
      <c r="X45" s="385"/>
    </row>
    <row r="46" customFormat="false" ht="12.75" hidden="false" customHeight="false" outlineLevel="0" collapsed="false">
      <c r="B46" s="24" t="s">
        <v>172</v>
      </c>
      <c r="C46" s="54"/>
      <c r="D46" s="219"/>
      <c r="E46" s="76"/>
      <c r="F46" s="76"/>
      <c r="G46" s="76" t="s">
        <v>275</v>
      </c>
      <c r="H46" s="193" t="s">
        <v>276</v>
      </c>
      <c r="I46" s="194"/>
      <c r="J46" s="371"/>
      <c r="K46" s="372"/>
      <c r="L46" s="373"/>
      <c r="M46" s="325"/>
      <c r="V46" s="325"/>
      <c r="W46" s="325"/>
      <c r="X46" s="385"/>
    </row>
    <row r="47" customFormat="false" ht="12.75" hidden="false" customHeight="false" outlineLevel="0" collapsed="false">
      <c r="B47" s="24" t="s">
        <v>172</v>
      </c>
      <c r="C47" s="54"/>
      <c r="D47" s="219"/>
      <c r="E47" s="76"/>
      <c r="F47" s="76"/>
      <c r="G47" s="76" t="s">
        <v>277</v>
      </c>
      <c r="H47" s="193" t="s">
        <v>278</v>
      </c>
      <c r="I47" s="194"/>
      <c r="J47" s="371"/>
      <c r="K47" s="372"/>
      <c r="L47" s="373"/>
      <c r="M47" s="325"/>
      <c r="V47" s="325"/>
      <c r="W47" s="325"/>
      <c r="X47" s="385"/>
    </row>
    <row r="48" customFormat="false" ht="12.75" hidden="false" customHeight="false" outlineLevel="0" collapsed="false">
      <c r="B48" s="24" t="s">
        <v>172</v>
      </c>
      <c r="C48" s="54"/>
      <c r="D48" s="219"/>
      <c r="E48" s="76"/>
      <c r="F48" s="76"/>
      <c r="G48" s="76" t="s">
        <v>279</v>
      </c>
      <c r="H48" s="193" t="s">
        <v>280</v>
      </c>
      <c r="I48" s="194"/>
      <c r="J48" s="371"/>
      <c r="K48" s="372"/>
      <c r="L48" s="373"/>
      <c r="M48" s="325"/>
      <c r="V48" s="325"/>
      <c r="W48" s="325"/>
      <c r="X48" s="385"/>
    </row>
    <row r="49" customFormat="false" ht="12.75" hidden="false" customHeight="false" outlineLevel="0" collapsed="false">
      <c r="B49" s="24" t="s">
        <v>172</v>
      </c>
      <c r="C49" s="54"/>
      <c r="D49" s="219"/>
      <c r="E49" s="76"/>
      <c r="F49" s="76"/>
      <c r="G49" s="76" t="s">
        <v>281</v>
      </c>
      <c r="H49" s="193" t="s">
        <v>282</v>
      </c>
      <c r="I49" s="194"/>
      <c r="J49" s="371"/>
      <c r="K49" s="372"/>
      <c r="L49" s="373"/>
      <c r="M49" s="325"/>
      <c r="V49" s="325"/>
      <c r="W49" s="325"/>
      <c r="X49" s="385"/>
    </row>
    <row r="50" customFormat="false" ht="13.5" hidden="false" customHeight="false" outlineLevel="0" collapsed="false">
      <c r="B50" s="24" t="s">
        <v>172</v>
      </c>
      <c r="C50" s="54"/>
      <c r="D50" s="377"/>
      <c r="E50" s="93"/>
      <c r="F50" s="93"/>
      <c r="G50" s="93" t="s">
        <v>283</v>
      </c>
      <c r="H50" s="378" t="s">
        <v>284</v>
      </c>
      <c r="I50" s="379"/>
      <c r="J50" s="380"/>
      <c r="K50" s="381"/>
      <c r="L50" s="382"/>
      <c r="M50" s="325"/>
      <c r="V50" s="325"/>
      <c r="W50" s="325"/>
      <c r="X50" s="385"/>
    </row>
    <row r="51" customFormat="false" ht="12.75" hidden="false" customHeight="false" outlineLevel="0" collapsed="false">
      <c r="B51" s="24" t="s">
        <v>36</v>
      </c>
      <c r="C51" s="54"/>
      <c r="D51" s="134"/>
      <c r="E51" s="135" t="s">
        <v>195</v>
      </c>
      <c r="F51" s="135"/>
      <c r="G51" s="135"/>
      <c r="H51" s="136" t="s">
        <v>196</v>
      </c>
      <c r="I51" s="137"/>
      <c r="J51" s="368"/>
      <c r="K51" s="369"/>
      <c r="L51" s="370"/>
      <c r="M51" s="325"/>
      <c r="V51" s="325"/>
      <c r="W51" s="325"/>
      <c r="X51" s="385"/>
    </row>
    <row r="52" customFormat="false" ht="12.75" hidden="false" customHeight="false" outlineLevel="0" collapsed="false">
      <c r="B52" s="24" t="s">
        <v>36</v>
      </c>
      <c r="C52" s="54"/>
      <c r="D52" s="273"/>
      <c r="E52" s="229"/>
      <c r="F52" s="229" t="s">
        <v>199</v>
      </c>
      <c r="G52" s="229"/>
      <c r="H52" s="230" t="s">
        <v>200</v>
      </c>
      <c r="I52" s="231"/>
      <c r="J52" s="356"/>
      <c r="K52" s="357"/>
      <c r="L52" s="358"/>
      <c r="M52" s="325"/>
      <c r="V52" s="325"/>
      <c r="W52" s="325"/>
      <c r="X52" s="385"/>
    </row>
    <row r="53" customFormat="false" ht="12.75" hidden="false" customHeight="false" outlineLevel="0" collapsed="false">
      <c r="B53" s="24" t="s">
        <v>172</v>
      </c>
      <c r="C53" s="54"/>
      <c r="D53" s="362"/>
      <c r="E53" s="67"/>
      <c r="F53" s="67"/>
      <c r="G53" s="67" t="s">
        <v>285</v>
      </c>
      <c r="H53" s="363" t="s">
        <v>286</v>
      </c>
      <c r="I53" s="364"/>
      <c r="J53" s="365"/>
      <c r="K53" s="366"/>
      <c r="L53" s="367"/>
      <c r="M53" s="325"/>
      <c r="V53" s="325"/>
      <c r="W53" s="325"/>
      <c r="X53" s="385"/>
    </row>
    <row r="54" customFormat="false" ht="12.75" hidden="false" customHeight="false" outlineLevel="0" collapsed="false">
      <c r="B54" s="24" t="s">
        <v>172</v>
      </c>
      <c r="C54" s="54"/>
      <c r="D54" s="219"/>
      <c r="E54" s="76"/>
      <c r="F54" s="76"/>
      <c r="G54" s="76" t="s">
        <v>287</v>
      </c>
      <c r="H54" s="193" t="s">
        <v>288</v>
      </c>
      <c r="I54" s="194"/>
      <c r="J54" s="371"/>
      <c r="K54" s="372"/>
      <c r="L54" s="373"/>
      <c r="M54" s="325"/>
      <c r="V54" s="325"/>
      <c r="W54" s="325"/>
      <c r="X54" s="385"/>
    </row>
    <row r="55" customFormat="false" ht="12.75" hidden="false" customHeight="false" outlineLevel="0" collapsed="false">
      <c r="B55" s="24" t="s">
        <v>172</v>
      </c>
      <c r="C55" s="54"/>
      <c r="D55" s="156"/>
      <c r="E55" s="157"/>
      <c r="F55" s="157"/>
      <c r="G55" s="157" t="s">
        <v>289</v>
      </c>
      <c r="H55" s="158" t="s">
        <v>290</v>
      </c>
      <c r="I55" s="159"/>
      <c r="J55" s="390"/>
      <c r="K55" s="391"/>
      <c r="L55" s="392"/>
      <c r="M55" s="325"/>
      <c r="V55" s="325"/>
      <c r="W55" s="325"/>
      <c r="X55" s="385"/>
    </row>
    <row r="56" customFormat="false" ht="12.75" hidden="false" customHeight="false" outlineLevel="0" collapsed="false">
      <c r="B56" s="24" t="s">
        <v>36</v>
      </c>
      <c r="C56" s="54"/>
      <c r="D56" s="273"/>
      <c r="E56" s="229"/>
      <c r="F56" s="229" t="s">
        <v>203</v>
      </c>
      <c r="G56" s="229"/>
      <c r="H56" s="230" t="s">
        <v>204</v>
      </c>
      <c r="I56" s="231"/>
      <c r="J56" s="356"/>
      <c r="K56" s="357"/>
      <c r="L56" s="358"/>
      <c r="M56" s="325"/>
      <c r="V56" s="325"/>
      <c r="W56" s="325"/>
      <c r="X56" s="385"/>
    </row>
    <row r="57" customFormat="false" ht="12.75" hidden="false" customHeight="false" outlineLevel="0" collapsed="false">
      <c r="B57" s="24" t="s">
        <v>172</v>
      </c>
      <c r="C57" s="54"/>
      <c r="D57" s="362"/>
      <c r="E57" s="67"/>
      <c r="F57" s="67"/>
      <c r="G57" s="67" t="s">
        <v>291</v>
      </c>
      <c r="H57" s="363" t="s">
        <v>292</v>
      </c>
      <c r="I57" s="364"/>
      <c r="J57" s="365"/>
      <c r="K57" s="366"/>
      <c r="L57" s="367"/>
      <c r="M57" s="325"/>
      <c r="V57" s="325"/>
      <c r="W57" s="325"/>
      <c r="X57" s="385"/>
    </row>
    <row r="58" customFormat="false" ht="12.75" hidden="false" customHeight="false" outlineLevel="0" collapsed="false">
      <c r="B58" s="24" t="s">
        <v>172</v>
      </c>
      <c r="C58" s="54"/>
      <c r="D58" s="219"/>
      <c r="E58" s="76"/>
      <c r="F58" s="76"/>
      <c r="G58" s="76" t="s">
        <v>293</v>
      </c>
      <c r="H58" s="193" t="s">
        <v>294</v>
      </c>
      <c r="I58" s="194"/>
      <c r="J58" s="371"/>
      <c r="K58" s="372"/>
      <c r="L58" s="373"/>
      <c r="M58" s="325"/>
      <c r="V58" s="325"/>
      <c r="W58" s="325"/>
      <c r="X58" s="385"/>
    </row>
    <row r="59" customFormat="false" ht="12.75" hidden="false" customHeight="false" outlineLevel="0" collapsed="false">
      <c r="B59" s="24" t="s">
        <v>172</v>
      </c>
      <c r="C59" s="54"/>
      <c r="D59" s="219"/>
      <c r="E59" s="76"/>
      <c r="F59" s="76"/>
      <c r="G59" s="76" t="s">
        <v>295</v>
      </c>
      <c r="H59" s="193" t="s">
        <v>296</v>
      </c>
      <c r="I59" s="194"/>
      <c r="J59" s="371"/>
      <c r="K59" s="372"/>
      <c r="L59" s="373"/>
      <c r="M59" s="325"/>
      <c r="V59" s="325"/>
      <c r="W59" s="325"/>
      <c r="X59" s="385"/>
    </row>
    <row r="60" customFormat="false" ht="12.75" hidden="false" customHeight="false" outlineLevel="0" collapsed="false">
      <c r="B60" s="24" t="s">
        <v>172</v>
      </c>
      <c r="C60" s="54"/>
      <c r="D60" s="219"/>
      <c r="E60" s="76"/>
      <c r="F60" s="76"/>
      <c r="G60" s="76" t="s">
        <v>297</v>
      </c>
      <c r="H60" s="193" t="s">
        <v>298</v>
      </c>
      <c r="I60" s="194"/>
      <c r="J60" s="371"/>
      <c r="K60" s="372"/>
      <c r="L60" s="373"/>
      <c r="M60" s="325"/>
      <c r="V60" s="325"/>
      <c r="W60" s="325"/>
      <c r="X60" s="385"/>
    </row>
    <row r="61" customFormat="false" ht="12.75" hidden="false" customHeight="false" outlineLevel="0" collapsed="false">
      <c r="B61" s="24" t="s">
        <v>172</v>
      </c>
      <c r="C61" s="54"/>
      <c r="D61" s="219"/>
      <c r="E61" s="76"/>
      <c r="F61" s="76"/>
      <c r="G61" s="76" t="s">
        <v>299</v>
      </c>
      <c r="H61" s="193" t="s">
        <v>300</v>
      </c>
      <c r="I61" s="194"/>
      <c r="J61" s="371"/>
      <c r="K61" s="372"/>
      <c r="L61" s="373"/>
      <c r="M61" s="325"/>
      <c r="V61" s="325"/>
      <c r="W61" s="325"/>
      <c r="X61" s="385"/>
    </row>
    <row r="62" customFormat="false" ht="12.75" hidden="false" customHeight="false" outlineLevel="0" collapsed="false">
      <c r="B62" s="24" t="s">
        <v>172</v>
      </c>
      <c r="C62" s="54"/>
      <c r="D62" s="219"/>
      <c r="E62" s="76"/>
      <c r="F62" s="76"/>
      <c r="G62" s="76" t="s">
        <v>301</v>
      </c>
      <c r="H62" s="193" t="s">
        <v>302</v>
      </c>
      <c r="I62" s="194"/>
      <c r="J62" s="371"/>
      <c r="K62" s="372"/>
      <c r="L62" s="373"/>
      <c r="M62" s="325"/>
      <c r="V62" s="325"/>
      <c r="W62" s="325"/>
      <c r="X62" s="385"/>
    </row>
    <row r="63" customFormat="false" ht="13.5" hidden="false" customHeight="false" outlineLevel="0" collapsed="false">
      <c r="B63" s="24" t="s">
        <v>172</v>
      </c>
      <c r="C63" s="54"/>
      <c r="D63" s="377"/>
      <c r="E63" s="93"/>
      <c r="F63" s="93"/>
      <c r="G63" s="93" t="s">
        <v>303</v>
      </c>
      <c r="H63" s="378" t="s">
        <v>304</v>
      </c>
      <c r="I63" s="379"/>
      <c r="J63" s="380"/>
      <c r="K63" s="381"/>
      <c r="L63" s="382"/>
      <c r="M63" s="325"/>
      <c r="V63" s="325"/>
      <c r="W63" s="325"/>
      <c r="X63" s="385"/>
    </row>
    <row r="64" customFormat="false" ht="12.75" hidden="false" customHeight="false" outlineLevel="0" collapsed="false">
      <c r="B64" s="24" t="s">
        <v>36</v>
      </c>
      <c r="C64" s="54"/>
      <c r="D64" s="134"/>
      <c r="E64" s="135" t="s">
        <v>207</v>
      </c>
      <c r="F64" s="135"/>
      <c r="G64" s="135"/>
      <c r="H64" s="136" t="s">
        <v>208</v>
      </c>
      <c r="I64" s="137"/>
      <c r="J64" s="368"/>
      <c r="K64" s="369"/>
      <c r="L64" s="370"/>
      <c r="M64" s="325"/>
      <c r="V64" s="325"/>
      <c r="W64" s="325"/>
      <c r="X64" s="385"/>
    </row>
    <row r="65" customFormat="false" ht="12.75" hidden="false" customHeight="false" outlineLevel="0" collapsed="false">
      <c r="B65" s="24" t="s">
        <v>36</v>
      </c>
      <c r="C65" s="54"/>
      <c r="D65" s="273"/>
      <c r="E65" s="229"/>
      <c r="F65" s="229" t="s">
        <v>211</v>
      </c>
      <c r="G65" s="229"/>
      <c r="H65" s="230" t="s">
        <v>212</v>
      </c>
      <c r="I65" s="231"/>
      <c r="J65" s="356"/>
      <c r="K65" s="357"/>
      <c r="L65" s="358"/>
      <c r="M65" s="325"/>
      <c r="V65" s="325"/>
      <c r="W65" s="325"/>
      <c r="X65" s="385"/>
    </row>
    <row r="66" customFormat="false" ht="12.75" hidden="false" customHeight="false" outlineLevel="0" collapsed="false">
      <c r="B66" s="24" t="s">
        <v>172</v>
      </c>
      <c r="C66" s="54"/>
      <c r="D66" s="362"/>
      <c r="E66" s="67"/>
      <c r="F66" s="67"/>
      <c r="G66" s="67" t="s">
        <v>305</v>
      </c>
      <c r="H66" s="363" t="s">
        <v>306</v>
      </c>
      <c r="I66" s="364"/>
      <c r="J66" s="365"/>
      <c r="K66" s="366"/>
      <c r="L66" s="367"/>
      <c r="M66" s="325"/>
      <c r="V66" s="325"/>
      <c r="W66" s="325"/>
      <c r="X66" s="385"/>
    </row>
    <row r="67" customFormat="false" ht="12.75" hidden="false" customHeight="false" outlineLevel="0" collapsed="false">
      <c r="B67" s="24" t="s">
        <v>172</v>
      </c>
      <c r="C67" s="54"/>
      <c r="D67" s="219"/>
      <c r="E67" s="76"/>
      <c r="F67" s="76"/>
      <c r="G67" s="76" t="s">
        <v>307</v>
      </c>
      <c r="H67" s="193" t="s">
        <v>308</v>
      </c>
      <c r="I67" s="194"/>
      <c r="J67" s="371"/>
      <c r="K67" s="372"/>
      <c r="L67" s="373"/>
      <c r="M67" s="325"/>
      <c r="V67" s="325"/>
      <c r="W67" s="325"/>
      <c r="X67" s="385"/>
    </row>
    <row r="68" customFormat="false" ht="12.75" hidden="false" customHeight="false" outlineLevel="0" collapsed="false">
      <c r="B68" s="24" t="s">
        <v>172</v>
      </c>
      <c r="C68" s="54"/>
      <c r="D68" s="219"/>
      <c r="E68" s="76"/>
      <c r="F68" s="76"/>
      <c r="G68" s="76" t="s">
        <v>309</v>
      </c>
      <c r="H68" s="193" t="s">
        <v>310</v>
      </c>
      <c r="I68" s="194"/>
      <c r="J68" s="371"/>
      <c r="K68" s="372"/>
      <c r="L68" s="373"/>
      <c r="M68" s="325"/>
      <c r="V68" s="325"/>
      <c r="W68" s="325"/>
      <c r="X68" s="385"/>
    </row>
    <row r="69" customFormat="false" ht="12.75" hidden="false" customHeight="false" outlineLevel="0" collapsed="false">
      <c r="B69" s="24" t="s">
        <v>172</v>
      </c>
      <c r="C69" s="54"/>
      <c r="D69" s="156"/>
      <c r="E69" s="157"/>
      <c r="F69" s="157"/>
      <c r="G69" s="157" t="s">
        <v>311</v>
      </c>
      <c r="H69" s="158" t="s">
        <v>312</v>
      </c>
      <c r="I69" s="159"/>
      <c r="J69" s="390"/>
      <c r="K69" s="391"/>
      <c r="L69" s="392"/>
      <c r="M69" s="325"/>
      <c r="V69" s="325"/>
      <c r="W69" s="325"/>
      <c r="X69" s="385"/>
    </row>
    <row r="70" customFormat="false" ht="12.75" hidden="false" customHeight="false" outlineLevel="0" collapsed="false">
      <c r="B70" s="24" t="s">
        <v>36</v>
      </c>
      <c r="C70" s="54"/>
      <c r="D70" s="273"/>
      <c r="E70" s="229"/>
      <c r="F70" s="229" t="s">
        <v>213</v>
      </c>
      <c r="G70" s="229"/>
      <c r="H70" s="230" t="s">
        <v>214</v>
      </c>
      <c r="I70" s="231"/>
      <c r="J70" s="356"/>
      <c r="K70" s="357"/>
      <c r="L70" s="358"/>
      <c r="M70" s="325"/>
      <c r="V70" s="325"/>
      <c r="W70" s="325"/>
      <c r="X70" s="385"/>
    </row>
    <row r="71" customFormat="false" ht="12.75" hidden="false" customHeight="false" outlineLevel="0" collapsed="false">
      <c r="B71" s="24" t="s">
        <v>172</v>
      </c>
      <c r="C71" s="54"/>
      <c r="D71" s="362"/>
      <c r="E71" s="67"/>
      <c r="F71" s="67"/>
      <c r="G71" s="67" t="s">
        <v>313</v>
      </c>
      <c r="H71" s="363" t="s">
        <v>314</v>
      </c>
      <c r="I71" s="364"/>
      <c r="J71" s="365"/>
      <c r="K71" s="366"/>
      <c r="L71" s="367"/>
      <c r="M71" s="325"/>
      <c r="V71" s="325"/>
      <c r="W71" s="325"/>
      <c r="X71" s="385"/>
    </row>
    <row r="72" customFormat="false" ht="12.75" hidden="false" customHeight="false" outlineLevel="0" collapsed="false">
      <c r="B72" s="24" t="s">
        <v>172</v>
      </c>
      <c r="C72" s="54"/>
      <c r="D72" s="219"/>
      <c r="E72" s="76"/>
      <c r="F72" s="76"/>
      <c r="G72" s="76" t="s">
        <v>315</v>
      </c>
      <c r="H72" s="193" t="s">
        <v>316</v>
      </c>
      <c r="I72" s="194"/>
      <c r="J72" s="371"/>
      <c r="K72" s="372"/>
      <c r="L72" s="373"/>
      <c r="M72" s="325"/>
      <c r="V72" s="325"/>
      <c r="W72" s="325"/>
      <c r="X72" s="385"/>
    </row>
    <row r="73" customFormat="false" ht="12.75" hidden="false" customHeight="false" outlineLevel="0" collapsed="false">
      <c r="B73" s="24" t="s">
        <v>172</v>
      </c>
      <c r="C73" s="54"/>
      <c r="D73" s="219"/>
      <c r="E73" s="76"/>
      <c r="F73" s="76"/>
      <c r="G73" s="76" t="s">
        <v>317</v>
      </c>
      <c r="H73" s="193" t="s">
        <v>318</v>
      </c>
      <c r="I73" s="194"/>
      <c r="J73" s="371"/>
      <c r="K73" s="372"/>
      <c r="L73" s="373"/>
      <c r="M73" s="325"/>
      <c r="V73" s="325"/>
      <c r="W73" s="325"/>
      <c r="X73" s="385"/>
    </row>
    <row r="74" customFormat="false" ht="12.75" hidden="false" customHeight="false" outlineLevel="0" collapsed="false">
      <c r="B74" s="24" t="s">
        <v>172</v>
      </c>
      <c r="C74" s="54"/>
      <c r="D74" s="219"/>
      <c r="E74" s="76"/>
      <c r="F74" s="76"/>
      <c r="G74" s="76" t="s">
        <v>319</v>
      </c>
      <c r="H74" s="193" t="s">
        <v>320</v>
      </c>
      <c r="I74" s="194"/>
      <c r="J74" s="371"/>
      <c r="K74" s="372"/>
      <c r="L74" s="373"/>
      <c r="M74" s="325"/>
      <c r="V74" s="325"/>
      <c r="W74" s="325"/>
      <c r="X74" s="385"/>
    </row>
    <row r="75" customFormat="false" ht="12.75" hidden="false" customHeight="false" outlineLevel="0" collapsed="false">
      <c r="B75" s="24" t="s">
        <v>172</v>
      </c>
      <c r="C75" s="54"/>
      <c r="D75" s="156"/>
      <c r="E75" s="157"/>
      <c r="F75" s="157"/>
      <c r="G75" s="157" t="s">
        <v>321</v>
      </c>
      <c r="H75" s="158" t="s">
        <v>322</v>
      </c>
      <c r="I75" s="159"/>
      <c r="J75" s="390"/>
      <c r="K75" s="391"/>
      <c r="L75" s="392"/>
      <c r="M75" s="325"/>
      <c r="V75" s="325"/>
      <c r="W75" s="325"/>
      <c r="X75" s="385"/>
    </row>
    <row r="76" customFormat="false" ht="12.75" hidden="false" customHeight="false" outlineLevel="0" collapsed="false">
      <c r="B76" s="24" t="s">
        <v>36</v>
      </c>
      <c r="C76" s="54"/>
      <c r="D76" s="273"/>
      <c r="E76" s="229"/>
      <c r="F76" s="229" t="s">
        <v>215</v>
      </c>
      <c r="G76" s="229"/>
      <c r="H76" s="230" t="s">
        <v>216</v>
      </c>
      <c r="I76" s="231"/>
      <c r="J76" s="356"/>
      <c r="K76" s="357"/>
      <c r="L76" s="358"/>
      <c r="M76" s="325"/>
      <c r="V76" s="325"/>
      <c r="W76" s="325"/>
      <c r="X76" s="385"/>
    </row>
    <row r="77" customFormat="false" ht="12.75" hidden="false" customHeight="false" outlineLevel="0" collapsed="false">
      <c r="B77" s="24" t="s">
        <v>172</v>
      </c>
      <c r="C77" s="54"/>
      <c r="D77" s="362"/>
      <c r="E77" s="67"/>
      <c r="F77" s="67"/>
      <c r="G77" s="67" t="s">
        <v>323</v>
      </c>
      <c r="H77" s="363" t="s">
        <v>324</v>
      </c>
      <c r="I77" s="364"/>
      <c r="J77" s="365"/>
      <c r="K77" s="366"/>
      <c r="L77" s="367"/>
      <c r="M77" s="325"/>
      <c r="V77" s="325"/>
      <c r="W77" s="325"/>
      <c r="X77" s="385"/>
    </row>
    <row r="78" customFormat="false" ht="12.75" hidden="false" customHeight="false" outlineLevel="0" collapsed="false">
      <c r="B78" s="24" t="s">
        <v>172</v>
      </c>
      <c r="C78" s="54"/>
      <c r="D78" s="219"/>
      <c r="E78" s="76"/>
      <c r="F78" s="76"/>
      <c r="G78" s="76" t="s">
        <v>325</v>
      </c>
      <c r="H78" s="193" t="s">
        <v>326</v>
      </c>
      <c r="I78" s="194"/>
      <c r="J78" s="371"/>
      <c r="K78" s="372"/>
      <c r="L78" s="373"/>
      <c r="M78" s="325"/>
      <c r="V78" s="325"/>
      <c r="W78" s="325"/>
      <c r="X78" s="385"/>
    </row>
    <row r="79" customFormat="false" ht="12.75" hidden="false" customHeight="false" outlineLevel="0" collapsed="false">
      <c r="B79" s="24" t="s">
        <v>172</v>
      </c>
      <c r="C79" s="54"/>
      <c r="D79" s="219"/>
      <c r="E79" s="76"/>
      <c r="F79" s="76"/>
      <c r="G79" s="76" t="s">
        <v>327</v>
      </c>
      <c r="H79" s="193" t="s">
        <v>328</v>
      </c>
      <c r="I79" s="194"/>
      <c r="J79" s="371"/>
      <c r="K79" s="372"/>
      <c r="L79" s="373"/>
      <c r="M79" s="325"/>
      <c r="V79" s="325"/>
      <c r="W79" s="325"/>
      <c r="X79" s="385"/>
    </row>
    <row r="80" customFormat="false" ht="13.5" hidden="false" customHeight="false" outlineLevel="0" collapsed="false">
      <c r="B80" s="24" t="s">
        <v>172</v>
      </c>
      <c r="C80" s="54"/>
      <c r="D80" s="377"/>
      <c r="E80" s="93"/>
      <c r="F80" s="93"/>
      <c r="G80" s="93" t="s">
        <v>329</v>
      </c>
      <c r="H80" s="378" t="s">
        <v>330</v>
      </c>
      <c r="I80" s="379"/>
      <c r="J80" s="380"/>
      <c r="K80" s="381"/>
      <c r="L80" s="382"/>
      <c r="M80" s="325"/>
      <c r="V80" s="325"/>
      <c r="W80" s="325"/>
      <c r="X80" s="385"/>
    </row>
    <row r="81" customFormat="false" ht="12.75" hidden="false" customHeight="false" outlineLevel="0" collapsed="false">
      <c r="B81" s="24" t="s">
        <v>36</v>
      </c>
      <c r="C81" s="54"/>
      <c r="D81" s="134"/>
      <c r="E81" s="135" t="s">
        <v>219</v>
      </c>
      <c r="F81" s="135"/>
      <c r="G81" s="135"/>
      <c r="H81" s="136" t="s">
        <v>220</v>
      </c>
      <c r="I81" s="137"/>
      <c r="J81" s="368"/>
      <c r="K81" s="369"/>
      <c r="L81" s="370"/>
      <c r="M81" s="325"/>
      <c r="V81" s="325"/>
      <c r="W81" s="325"/>
      <c r="X81" s="385"/>
    </row>
    <row r="82" customFormat="false" ht="12.75" hidden="false" customHeight="false" outlineLevel="0" collapsed="false">
      <c r="B82" s="24" t="s">
        <v>36</v>
      </c>
      <c r="C82" s="54"/>
      <c r="D82" s="273"/>
      <c r="E82" s="229"/>
      <c r="F82" s="229" t="s">
        <v>223</v>
      </c>
      <c r="G82" s="229"/>
      <c r="H82" s="230" t="s">
        <v>224</v>
      </c>
      <c r="I82" s="231"/>
      <c r="J82" s="356"/>
      <c r="K82" s="357"/>
      <c r="L82" s="358"/>
      <c r="M82" s="325"/>
      <c r="V82" s="325"/>
      <c r="W82" s="325"/>
      <c r="X82" s="385"/>
    </row>
    <row r="83" customFormat="false" ht="12.75" hidden="false" customHeight="false" outlineLevel="0" collapsed="false">
      <c r="B83" s="24" t="s">
        <v>172</v>
      </c>
      <c r="C83" s="54"/>
      <c r="D83" s="362"/>
      <c r="E83" s="67"/>
      <c r="F83" s="67"/>
      <c r="G83" s="67" t="s">
        <v>331</v>
      </c>
      <c r="H83" s="363" t="s">
        <v>332</v>
      </c>
      <c r="I83" s="364"/>
      <c r="J83" s="365"/>
      <c r="K83" s="366"/>
      <c r="L83" s="367"/>
      <c r="M83" s="325"/>
      <c r="V83" s="325"/>
      <c r="W83" s="325"/>
      <c r="X83" s="385"/>
    </row>
    <row r="84" customFormat="false" ht="12.75" hidden="false" customHeight="false" outlineLevel="0" collapsed="false">
      <c r="B84" s="24" t="s">
        <v>172</v>
      </c>
      <c r="C84" s="54"/>
      <c r="D84" s="219"/>
      <c r="E84" s="76"/>
      <c r="F84" s="76"/>
      <c r="G84" s="76" t="s">
        <v>333</v>
      </c>
      <c r="H84" s="193" t="s">
        <v>334</v>
      </c>
      <c r="I84" s="194"/>
      <c r="J84" s="371"/>
      <c r="K84" s="372"/>
      <c r="L84" s="373"/>
      <c r="M84" s="325"/>
      <c r="V84" s="325"/>
      <c r="W84" s="325"/>
      <c r="X84" s="385"/>
    </row>
    <row r="85" customFormat="false" ht="12.75" hidden="false" customHeight="false" outlineLevel="0" collapsed="false">
      <c r="B85" s="24" t="s">
        <v>172</v>
      </c>
      <c r="C85" s="54"/>
      <c r="D85" s="219"/>
      <c r="E85" s="76"/>
      <c r="F85" s="76"/>
      <c r="G85" s="76" t="s">
        <v>335</v>
      </c>
      <c r="H85" s="193" t="s">
        <v>336</v>
      </c>
      <c r="I85" s="194"/>
      <c r="J85" s="371"/>
      <c r="K85" s="372"/>
      <c r="L85" s="373"/>
      <c r="M85" s="325"/>
      <c r="V85" s="325"/>
      <c r="W85" s="325"/>
      <c r="X85" s="385"/>
    </row>
    <row r="86" customFormat="false" ht="12.75" hidden="false" customHeight="false" outlineLevel="0" collapsed="false">
      <c r="B86" s="24" t="s">
        <v>172</v>
      </c>
      <c r="C86" s="54"/>
      <c r="D86" s="219"/>
      <c r="E86" s="76"/>
      <c r="F86" s="76"/>
      <c r="G86" s="76" t="s">
        <v>337</v>
      </c>
      <c r="H86" s="193" t="s">
        <v>338</v>
      </c>
      <c r="I86" s="194"/>
      <c r="J86" s="371"/>
      <c r="K86" s="372"/>
      <c r="L86" s="373"/>
      <c r="M86" s="325"/>
      <c r="V86" s="325"/>
      <c r="W86" s="325"/>
      <c r="X86" s="385"/>
    </row>
    <row r="87" customFormat="false" ht="12.75" hidden="false" customHeight="false" outlineLevel="0" collapsed="false">
      <c r="B87" s="24" t="s">
        <v>172</v>
      </c>
      <c r="C87" s="54"/>
      <c r="D87" s="156"/>
      <c r="E87" s="157"/>
      <c r="F87" s="157"/>
      <c r="G87" s="157" t="s">
        <v>339</v>
      </c>
      <c r="H87" s="158" t="s">
        <v>340</v>
      </c>
      <c r="I87" s="159"/>
      <c r="J87" s="390"/>
      <c r="K87" s="391"/>
      <c r="L87" s="392"/>
      <c r="M87" s="325"/>
      <c r="V87" s="325"/>
      <c r="W87" s="325"/>
      <c r="X87" s="385"/>
    </row>
    <row r="88" customFormat="false" ht="12.75" hidden="false" customHeight="false" outlineLevel="0" collapsed="false">
      <c r="B88" s="24" t="s">
        <v>36</v>
      </c>
      <c r="C88" s="54"/>
      <c r="D88" s="273"/>
      <c r="E88" s="229"/>
      <c r="F88" s="229" t="s">
        <v>227</v>
      </c>
      <c r="G88" s="229"/>
      <c r="H88" s="230" t="s">
        <v>228</v>
      </c>
      <c r="I88" s="231"/>
      <c r="J88" s="356"/>
      <c r="K88" s="357"/>
      <c r="L88" s="358"/>
      <c r="M88" s="325"/>
      <c r="V88" s="325"/>
      <c r="W88" s="325"/>
      <c r="X88" s="385"/>
    </row>
    <row r="89" customFormat="false" ht="12.75" hidden="false" customHeight="false" outlineLevel="0" collapsed="false">
      <c r="B89" s="24" t="s">
        <v>172</v>
      </c>
      <c r="C89" s="54"/>
      <c r="D89" s="362"/>
      <c r="E89" s="67"/>
      <c r="F89" s="67"/>
      <c r="G89" s="67" t="s">
        <v>341</v>
      </c>
      <c r="H89" s="363" t="s">
        <v>342</v>
      </c>
      <c r="I89" s="364"/>
      <c r="J89" s="365"/>
      <c r="K89" s="366"/>
      <c r="L89" s="367"/>
      <c r="M89" s="325"/>
      <c r="V89" s="325"/>
      <c r="W89" s="325"/>
      <c r="X89" s="385"/>
    </row>
    <row r="90" customFormat="false" ht="12.75" hidden="false" customHeight="false" outlineLevel="0" collapsed="false">
      <c r="B90" s="24" t="s">
        <v>172</v>
      </c>
      <c r="C90" s="54"/>
      <c r="D90" s="219"/>
      <c r="E90" s="76"/>
      <c r="F90" s="76"/>
      <c r="G90" s="76" t="s">
        <v>343</v>
      </c>
      <c r="H90" s="193" t="s">
        <v>344</v>
      </c>
      <c r="I90" s="194"/>
      <c r="J90" s="371"/>
      <c r="K90" s="372"/>
      <c r="L90" s="373"/>
      <c r="M90" s="325"/>
      <c r="V90" s="325"/>
      <c r="W90" s="325"/>
      <c r="X90" s="385"/>
    </row>
    <row r="91" customFormat="false" ht="12.75" hidden="false" customHeight="false" outlineLevel="0" collapsed="false">
      <c r="B91" s="24" t="s">
        <v>172</v>
      </c>
      <c r="C91" s="54"/>
      <c r="D91" s="219"/>
      <c r="E91" s="76"/>
      <c r="F91" s="76"/>
      <c r="G91" s="76" t="s">
        <v>345</v>
      </c>
      <c r="H91" s="193" t="s">
        <v>346</v>
      </c>
      <c r="I91" s="194"/>
      <c r="J91" s="371"/>
      <c r="K91" s="372"/>
      <c r="L91" s="373"/>
      <c r="M91" s="325"/>
      <c r="V91" s="325"/>
      <c r="W91" s="325"/>
      <c r="X91" s="385"/>
    </row>
    <row r="92" customFormat="false" ht="12.75" hidden="false" customHeight="false" outlineLevel="0" collapsed="false">
      <c r="B92" s="24" t="s">
        <v>172</v>
      </c>
      <c r="C92" s="54"/>
      <c r="D92" s="219"/>
      <c r="E92" s="76"/>
      <c r="F92" s="76"/>
      <c r="G92" s="76" t="s">
        <v>347</v>
      </c>
      <c r="H92" s="193" t="s">
        <v>348</v>
      </c>
      <c r="I92" s="194"/>
      <c r="J92" s="371"/>
      <c r="K92" s="372"/>
      <c r="L92" s="373"/>
      <c r="M92" s="325"/>
      <c r="V92" s="325"/>
      <c r="W92" s="325"/>
      <c r="X92" s="385"/>
    </row>
    <row r="93" customFormat="false" ht="12.75" hidden="false" customHeight="false" outlineLevel="0" collapsed="false">
      <c r="B93" s="24" t="s">
        <v>172</v>
      </c>
      <c r="C93" s="54"/>
      <c r="D93" s="219"/>
      <c r="E93" s="76"/>
      <c r="F93" s="76"/>
      <c r="G93" s="76" t="s">
        <v>349</v>
      </c>
      <c r="H93" s="193" t="s">
        <v>350</v>
      </c>
      <c r="I93" s="194"/>
      <c r="J93" s="371"/>
      <c r="K93" s="372"/>
      <c r="L93" s="373"/>
      <c r="M93" s="325"/>
      <c r="V93" s="325"/>
      <c r="W93" s="325"/>
      <c r="X93" s="385"/>
    </row>
    <row r="94" customFormat="false" ht="12.75" hidden="false" customHeight="false" outlineLevel="0" collapsed="false">
      <c r="B94" s="24" t="s">
        <v>172</v>
      </c>
      <c r="C94" s="54"/>
      <c r="D94" s="219"/>
      <c r="E94" s="76"/>
      <c r="F94" s="76"/>
      <c r="G94" s="76" t="s">
        <v>351</v>
      </c>
      <c r="H94" s="193" t="s">
        <v>352</v>
      </c>
      <c r="I94" s="194"/>
      <c r="J94" s="371"/>
      <c r="K94" s="372"/>
      <c r="L94" s="373"/>
      <c r="M94" s="325"/>
      <c r="V94" s="325"/>
      <c r="W94" s="325"/>
      <c r="X94" s="385"/>
    </row>
    <row r="95" customFormat="false" ht="13.5" hidden="false" customHeight="false" outlineLevel="0" collapsed="false">
      <c r="B95" s="24" t="s">
        <v>172</v>
      </c>
      <c r="C95" s="54"/>
      <c r="D95" s="377"/>
      <c r="E95" s="93"/>
      <c r="F95" s="93"/>
      <c r="G95" s="93" t="s">
        <v>353</v>
      </c>
      <c r="H95" s="378" t="s">
        <v>354</v>
      </c>
      <c r="I95" s="379"/>
      <c r="J95" s="380"/>
      <c r="K95" s="381"/>
      <c r="L95" s="382"/>
      <c r="M95" s="325"/>
      <c r="V95" s="325"/>
      <c r="W95" s="325"/>
      <c r="X95" s="385"/>
    </row>
    <row r="96" customFormat="false" ht="12.75" hidden="false" customHeight="false" outlineLevel="0" collapsed="false">
      <c r="B96" s="24" t="s">
        <v>36</v>
      </c>
      <c r="C96" s="54"/>
      <c r="D96" s="134"/>
      <c r="E96" s="135" t="s">
        <v>231</v>
      </c>
      <c r="F96" s="135"/>
      <c r="G96" s="135"/>
      <c r="H96" s="136" t="s">
        <v>232</v>
      </c>
      <c r="I96" s="137"/>
      <c r="J96" s="368"/>
      <c r="K96" s="369"/>
      <c r="L96" s="370"/>
      <c r="M96" s="325"/>
      <c r="V96" s="325"/>
      <c r="W96" s="325"/>
      <c r="X96" s="385"/>
    </row>
    <row r="97" customFormat="false" ht="12.75" hidden="false" customHeight="false" outlineLevel="0" collapsed="false">
      <c r="B97" s="24" t="s">
        <v>36</v>
      </c>
      <c r="C97" s="54"/>
      <c r="D97" s="273"/>
      <c r="E97" s="229"/>
      <c r="F97" s="229" t="s">
        <v>235</v>
      </c>
      <c r="G97" s="229"/>
      <c r="H97" s="230" t="s">
        <v>236</v>
      </c>
      <c r="I97" s="231"/>
      <c r="J97" s="356"/>
      <c r="K97" s="357"/>
      <c r="L97" s="358"/>
      <c r="M97" s="325"/>
      <c r="V97" s="325"/>
      <c r="W97" s="325"/>
      <c r="X97" s="385"/>
    </row>
    <row r="98" customFormat="false" ht="12.75" hidden="false" customHeight="false" outlineLevel="0" collapsed="false">
      <c r="B98" s="24" t="s">
        <v>172</v>
      </c>
      <c r="C98" s="54"/>
      <c r="D98" s="362"/>
      <c r="E98" s="67"/>
      <c r="F98" s="67"/>
      <c r="G98" s="67" t="s">
        <v>355</v>
      </c>
      <c r="H98" s="363" t="s">
        <v>356</v>
      </c>
      <c r="I98" s="364"/>
      <c r="J98" s="365"/>
      <c r="K98" s="366"/>
      <c r="L98" s="367"/>
      <c r="M98" s="325"/>
      <c r="V98" s="325"/>
      <c r="W98" s="325"/>
      <c r="X98" s="385"/>
    </row>
    <row r="99" customFormat="false" ht="12.75" hidden="false" customHeight="false" outlineLevel="0" collapsed="false">
      <c r="B99" s="24" t="s">
        <v>172</v>
      </c>
      <c r="C99" s="54"/>
      <c r="D99" s="219"/>
      <c r="E99" s="76"/>
      <c r="F99" s="76"/>
      <c r="G99" s="76" t="s">
        <v>357</v>
      </c>
      <c r="H99" s="193" t="s">
        <v>358</v>
      </c>
      <c r="I99" s="194"/>
      <c r="J99" s="371"/>
      <c r="K99" s="372"/>
      <c r="L99" s="373"/>
      <c r="M99" s="325"/>
      <c r="V99" s="325"/>
      <c r="W99" s="325"/>
      <c r="X99" s="385"/>
    </row>
    <row r="100" customFormat="false" ht="12.75" hidden="false" customHeight="false" outlineLevel="0" collapsed="false">
      <c r="B100" s="24" t="s">
        <v>172</v>
      </c>
      <c r="C100" s="54"/>
      <c r="D100" s="219"/>
      <c r="E100" s="76"/>
      <c r="F100" s="76"/>
      <c r="G100" s="76" t="s">
        <v>359</v>
      </c>
      <c r="H100" s="193" t="s">
        <v>360</v>
      </c>
      <c r="I100" s="194"/>
      <c r="J100" s="371"/>
      <c r="K100" s="372"/>
      <c r="L100" s="373"/>
      <c r="M100" s="325"/>
      <c r="V100" s="325"/>
      <c r="W100" s="325"/>
      <c r="X100" s="385"/>
    </row>
    <row r="101" customFormat="false" ht="12.75" hidden="false" customHeight="false" outlineLevel="0" collapsed="false">
      <c r="B101" s="24" t="s">
        <v>172</v>
      </c>
      <c r="C101" s="54"/>
      <c r="D101" s="219"/>
      <c r="E101" s="76"/>
      <c r="F101" s="76"/>
      <c r="G101" s="76" t="s">
        <v>361</v>
      </c>
      <c r="H101" s="193" t="s">
        <v>362</v>
      </c>
      <c r="I101" s="194"/>
      <c r="J101" s="371"/>
      <c r="K101" s="372"/>
      <c r="L101" s="373"/>
      <c r="M101" s="325"/>
      <c r="V101" s="325"/>
      <c r="W101" s="325"/>
      <c r="X101" s="385"/>
    </row>
    <row r="102" customFormat="false" ht="12.75" hidden="false" customHeight="false" outlineLevel="0" collapsed="false">
      <c r="B102" s="24" t="s">
        <v>172</v>
      </c>
      <c r="C102" s="54"/>
      <c r="D102" s="156"/>
      <c r="E102" s="157"/>
      <c r="F102" s="157"/>
      <c r="G102" s="157" t="s">
        <v>363</v>
      </c>
      <c r="H102" s="158" t="s">
        <v>364</v>
      </c>
      <c r="I102" s="159"/>
      <c r="J102" s="390"/>
      <c r="K102" s="391"/>
      <c r="L102" s="392"/>
      <c r="M102" s="325"/>
      <c r="V102" s="325"/>
      <c r="W102" s="325"/>
      <c r="X102" s="385"/>
    </row>
    <row r="103" customFormat="false" ht="12.75" hidden="false" customHeight="false" outlineLevel="0" collapsed="false">
      <c r="B103" s="24" t="s">
        <v>36</v>
      </c>
      <c r="C103" s="54"/>
      <c r="D103" s="273"/>
      <c r="E103" s="229"/>
      <c r="F103" s="229" t="s">
        <v>239</v>
      </c>
      <c r="G103" s="229"/>
      <c r="H103" s="230" t="s">
        <v>240</v>
      </c>
      <c r="I103" s="231"/>
      <c r="J103" s="356"/>
      <c r="K103" s="357"/>
      <c r="L103" s="358"/>
      <c r="M103" s="325"/>
      <c r="V103" s="325"/>
      <c r="W103" s="325"/>
      <c r="X103" s="385"/>
    </row>
    <row r="104" customFormat="false" ht="12.75" hidden="false" customHeight="false" outlineLevel="0" collapsed="false">
      <c r="B104" s="24" t="s">
        <v>172</v>
      </c>
      <c r="C104" s="54"/>
      <c r="D104" s="362"/>
      <c r="E104" s="67"/>
      <c r="F104" s="67"/>
      <c r="G104" s="67" t="s">
        <v>365</v>
      </c>
      <c r="H104" s="363" t="s">
        <v>366</v>
      </c>
      <c r="I104" s="364"/>
      <c r="J104" s="365"/>
      <c r="K104" s="366"/>
      <c r="L104" s="367"/>
      <c r="M104" s="325"/>
      <c r="V104" s="325"/>
      <c r="W104" s="325"/>
      <c r="X104" s="385"/>
    </row>
    <row r="105" customFormat="false" ht="12.75" hidden="false" customHeight="false" outlineLevel="0" collapsed="false">
      <c r="B105" s="24" t="s">
        <v>172</v>
      </c>
      <c r="C105" s="54"/>
      <c r="D105" s="219"/>
      <c r="E105" s="76"/>
      <c r="F105" s="76"/>
      <c r="G105" s="76" t="s">
        <v>367</v>
      </c>
      <c r="H105" s="193" t="s">
        <v>368</v>
      </c>
      <c r="I105" s="194"/>
      <c r="J105" s="371"/>
      <c r="K105" s="372"/>
      <c r="L105" s="373"/>
      <c r="M105" s="325"/>
      <c r="V105" s="325"/>
      <c r="W105" s="325"/>
      <c r="X105" s="385"/>
    </row>
    <row r="106" customFormat="false" ht="12.75" hidden="false" customHeight="false" outlineLevel="0" collapsed="false">
      <c r="B106" s="24" t="s">
        <v>172</v>
      </c>
      <c r="C106" s="54"/>
      <c r="D106" s="219"/>
      <c r="E106" s="76"/>
      <c r="F106" s="76"/>
      <c r="G106" s="76" t="s">
        <v>369</v>
      </c>
      <c r="H106" s="193" t="s">
        <v>370</v>
      </c>
      <c r="I106" s="194"/>
      <c r="J106" s="371"/>
      <c r="K106" s="372"/>
      <c r="L106" s="373"/>
      <c r="M106" s="325"/>
      <c r="V106" s="325"/>
      <c r="W106" s="325"/>
      <c r="X106" s="385"/>
    </row>
    <row r="107" customFormat="false" ht="13.5" hidden="false" customHeight="false" outlineLevel="0" collapsed="false">
      <c r="B107" s="24" t="s">
        <v>172</v>
      </c>
      <c r="C107" s="54"/>
      <c r="D107" s="377"/>
      <c r="E107" s="93"/>
      <c r="F107" s="93"/>
      <c r="G107" s="93" t="s">
        <v>371</v>
      </c>
      <c r="H107" s="378" t="s">
        <v>372</v>
      </c>
      <c r="I107" s="379"/>
      <c r="J107" s="380"/>
      <c r="K107" s="381"/>
      <c r="L107" s="382"/>
      <c r="M107" s="325"/>
      <c r="V107" s="325"/>
      <c r="W107" s="325"/>
      <c r="X107" s="385"/>
    </row>
    <row r="108" customFormat="false" ht="12.75" hidden="false" customHeight="false" outlineLevel="0" collapsed="false">
      <c r="B108" s="24" t="s">
        <v>36</v>
      </c>
      <c r="C108" s="54"/>
      <c r="D108" s="134"/>
      <c r="E108" s="135" t="s">
        <v>243</v>
      </c>
      <c r="F108" s="135"/>
      <c r="G108" s="135"/>
      <c r="H108" s="136" t="s">
        <v>244</v>
      </c>
      <c r="I108" s="137"/>
      <c r="J108" s="368"/>
      <c r="K108" s="369"/>
      <c r="L108" s="370"/>
      <c r="M108" s="325"/>
      <c r="V108" s="325"/>
      <c r="W108" s="325"/>
      <c r="X108" s="385"/>
    </row>
    <row r="109" customFormat="false" ht="12.75" hidden="false" customHeight="false" outlineLevel="0" collapsed="false">
      <c r="B109" s="24" t="s">
        <v>36</v>
      </c>
      <c r="C109" s="54"/>
      <c r="D109" s="273"/>
      <c r="E109" s="229"/>
      <c r="F109" s="229" t="s">
        <v>247</v>
      </c>
      <c r="G109" s="229"/>
      <c r="H109" s="230" t="s">
        <v>248</v>
      </c>
      <c r="I109" s="231"/>
      <c r="J109" s="356"/>
      <c r="K109" s="357"/>
      <c r="L109" s="358"/>
      <c r="M109" s="325"/>
      <c r="V109" s="325"/>
      <c r="W109" s="325"/>
      <c r="X109" s="385"/>
    </row>
    <row r="110" customFormat="false" ht="12.75" hidden="false" customHeight="false" outlineLevel="0" collapsed="false">
      <c r="B110" s="24" t="s">
        <v>172</v>
      </c>
      <c r="C110" s="54"/>
      <c r="D110" s="362"/>
      <c r="E110" s="67"/>
      <c r="F110" s="67"/>
      <c r="G110" s="67" t="s">
        <v>373</v>
      </c>
      <c r="H110" s="363" t="s">
        <v>374</v>
      </c>
      <c r="I110" s="364"/>
      <c r="J110" s="365"/>
      <c r="K110" s="366"/>
      <c r="L110" s="367"/>
      <c r="M110" s="325"/>
      <c r="V110" s="325"/>
      <c r="W110" s="325"/>
      <c r="X110" s="385"/>
    </row>
    <row r="111" customFormat="false" ht="12.75" hidden="false" customHeight="false" outlineLevel="0" collapsed="false">
      <c r="B111" s="24" t="s">
        <v>172</v>
      </c>
      <c r="C111" s="54"/>
      <c r="D111" s="219"/>
      <c r="E111" s="76"/>
      <c r="F111" s="76"/>
      <c r="G111" s="76" t="s">
        <v>375</v>
      </c>
      <c r="H111" s="193" t="s">
        <v>376</v>
      </c>
      <c r="I111" s="194"/>
      <c r="J111" s="371"/>
      <c r="K111" s="372"/>
      <c r="L111" s="373"/>
      <c r="M111" s="325"/>
      <c r="V111" s="325"/>
      <c r="W111" s="325"/>
      <c r="X111" s="385"/>
    </row>
    <row r="112" customFormat="false" ht="12.75" hidden="false" customHeight="false" outlineLevel="0" collapsed="false">
      <c r="B112" s="24" t="s">
        <v>172</v>
      </c>
      <c r="C112" s="54"/>
      <c r="D112" s="219"/>
      <c r="E112" s="76"/>
      <c r="F112" s="76"/>
      <c r="G112" s="76" t="s">
        <v>377</v>
      </c>
      <c r="H112" s="193" t="s">
        <v>378</v>
      </c>
      <c r="I112" s="194"/>
      <c r="J112" s="371"/>
      <c r="K112" s="372"/>
      <c r="L112" s="373"/>
      <c r="M112" s="325"/>
      <c r="V112" s="325"/>
      <c r="W112" s="325"/>
      <c r="X112" s="385"/>
    </row>
    <row r="113" customFormat="false" ht="12.75" hidden="false" customHeight="false" outlineLevel="0" collapsed="false">
      <c r="B113" s="24" t="s">
        <v>172</v>
      </c>
      <c r="C113" s="54"/>
      <c r="D113" s="219"/>
      <c r="E113" s="76"/>
      <c r="F113" s="76"/>
      <c r="G113" s="76" t="s">
        <v>379</v>
      </c>
      <c r="H113" s="193" t="s">
        <v>380</v>
      </c>
      <c r="I113" s="194"/>
      <c r="J113" s="371"/>
      <c r="K113" s="372"/>
      <c r="L113" s="373"/>
      <c r="M113" s="325"/>
      <c r="V113" s="325"/>
      <c r="W113" s="325"/>
      <c r="X113" s="385"/>
    </row>
    <row r="114" customFormat="false" ht="12.75" hidden="false" customHeight="false" outlineLevel="0" collapsed="false">
      <c r="B114" s="24" t="s">
        <v>172</v>
      </c>
      <c r="C114" s="54"/>
      <c r="D114" s="219"/>
      <c r="E114" s="76"/>
      <c r="F114" s="76"/>
      <c r="G114" s="76" t="s">
        <v>381</v>
      </c>
      <c r="H114" s="193" t="s">
        <v>382</v>
      </c>
      <c r="I114" s="194"/>
      <c r="J114" s="371"/>
      <c r="K114" s="372"/>
      <c r="L114" s="373"/>
      <c r="M114" s="325"/>
      <c r="V114" s="325"/>
      <c r="W114" s="325"/>
      <c r="X114" s="385"/>
    </row>
    <row r="115" customFormat="false" ht="13.5" hidden="false" customHeight="false" outlineLevel="0" collapsed="false">
      <c r="B115" s="24" t="s">
        <v>172</v>
      </c>
      <c r="C115" s="54"/>
      <c r="D115" s="377"/>
      <c r="E115" s="93"/>
      <c r="F115" s="93"/>
      <c r="G115" s="93" t="s">
        <v>383</v>
      </c>
      <c r="H115" s="378" t="s">
        <v>384</v>
      </c>
      <c r="I115" s="379"/>
      <c r="J115" s="380"/>
      <c r="K115" s="381"/>
      <c r="L115" s="382"/>
      <c r="M115" s="325"/>
      <c r="V115" s="325"/>
      <c r="W115" s="325"/>
      <c r="X115" s="385"/>
    </row>
    <row r="116" customFormat="false" ht="13.5" hidden="false" customHeight="false" outlineLevel="0" collapsed="false">
      <c r="B116" s="315" t="s">
        <v>47</v>
      </c>
      <c r="D116" s="383"/>
      <c r="E116" s="384"/>
      <c r="F116" s="384"/>
      <c r="G116" s="384"/>
      <c r="H116" s="384"/>
      <c r="I116" s="383"/>
      <c r="J116" s="383"/>
      <c r="K116" s="383"/>
      <c r="L116" s="383"/>
      <c r="M116" s="325"/>
      <c r="V116" s="325"/>
      <c r="W116" s="325"/>
      <c r="X116" s="385"/>
    </row>
    <row r="117" customFormat="false" ht="12.75" hidden="false" customHeight="false" outlineLevel="0" collapsed="false">
      <c r="D117" s="386"/>
      <c r="E117" s="387"/>
      <c r="F117" s="388"/>
      <c r="G117" s="388"/>
      <c r="H117" s="388"/>
      <c r="I117" s="388"/>
      <c r="J117" s="388"/>
      <c r="K117" s="388"/>
      <c r="L117" s="388"/>
      <c r="M117" s="325"/>
      <c r="V117" s="325"/>
      <c r="W117" s="325"/>
      <c r="X117" s="385"/>
    </row>
    <row r="118" customFormat="false" ht="12.75" hidden="false" customHeight="false" outlineLevel="0" collapsed="false">
      <c r="D118" s="386"/>
      <c r="E118" s="387"/>
      <c r="F118" s="388"/>
      <c r="G118" s="388"/>
      <c r="H118" s="388"/>
      <c r="I118" s="388"/>
      <c r="J118" s="388"/>
      <c r="K118" s="388"/>
      <c r="L118" s="388"/>
      <c r="M118" s="325"/>
      <c r="V118" s="325"/>
      <c r="W118" s="325"/>
      <c r="X118" s="385"/>
    </row>
    <row r="119" customFormat="false" ht="12.75" hidden="false" customHeight="false" outlineLevel="0" collapsed="false">
      <c r="D119" s="386"/>
      <c r="E119" s="387"/>
      <c r="F119" s="388"/>
      <c r="G119" s="388"/>
      <c r="H119" s="388"/>
      <c r="I119" s="388"/>
      <c r="J119" s="388"/>
      <c r="K119" s="388"/>
      <c r="L119" s="388"/>
      <c r="M119" s="325"/>
      <c r="V119" s="325"/>
      <c r="W119" s="325"/>
      <c r="X119" s="385"/>
    </row>
    <row r="120" customFormat="false" ht="12.75" hidden="false" customHeight="false" outlineLevel="0" collapsed="false">
      <c r="D120" s="386"/>
      <c r="E120" s="387"/>
      <c r="F120" s="388"/>
      <c r="G120" s="388"/>
      <c r="H120" s="388"/>
      <c r="I120" s="388"/>
      <c r="J120" s="388"/>
      <c r="K120" s="388"/>
      <c r="L120" s="388"/>
      <c r="M120" s="325"/>
      <c r="V120" s="325"/>
      <c r="W120" s="325"/>
      <c r="X120" s="385"/>
    </row>
    <row r="121" customFormat="false" ht="12.75" hidden="false" customHeight="false" outlineLevel="0" collapsed="false">
      <c r="D121" s="386"/>
      <c r="E121" s="387"/>
      <c r="F121" s="388"/>
      <c r="G121" s="388"/>
      <c r="H121" s="388"/>
      <c r="I121" s="388"/>
      <c r="J121" s="388"/>
      <c r="K121" s="388"/>
      <c r="L121" s="388"/>
      <c r="M121" s="316" t="s">
        <v>49</v>
      </c>
      <c r="W121" s="316" t="s">
        <v>49</v>
      </c>
    </row>
    <row r="122" customFormat="false" ht="12.75" hidden="false" customHeight="false" outlineLevel="0" collapsed="false">
      <c r="D122" s="386"/>
      <c r="E122" s="387"/>
      <c r="F122" s="388"/>
      <c r="G122" s="388"/>
      <c r="H122" s="388"/>
      <c r="I122" s="388"/>
      <c r="J122" s="388"/>
      <c r="K122" s="388"/>
      <c r="L122" s="388"/>
    </row>
    <row r="123" customFormat="false" ht="12.75" hidden="false" customHeight="false" outlineLevel="0" collapsed="false">
      <c r="D123" s="386"/>
      <c r="E123" s="387"/>
      <c r="F123" s="388"/>
      <c r="G123" s="388"/>
      <c r="H123" s="388"/>
      <c r="I123" s="388"/>
      <c r="J123" s="388"/>
      <c r="K123" s="388"/>
      <c r="L123" s="388"/>
    </row>
    <row r="124" customFormat="false" ht="12.75" hidden="false" customHeight="false" outlineLevel="0" collapsed="false">
      <c r="D124" s="386"/>
      <c r="E124" s="387"/>
      <c r="F124" s="388"/>
      <c r="G124" s="388"/>
      <c r="H124" s="388"/>
      <c r="I124" s="388"/>
      <c r="J124" s="388"/>
      <c r="K124" s="388"/>
      <c r="L124" s="388"/>
    </row>
    <row r="125" customFormat="false" ht="12.75" hidden="false" customHeight="false" outlineLevel="0" collapsed="false">
      <c r="D125" s="386"/>
      <c r="E125" s="387"/>
      <c r="F125" s="388"/>
      <c r="G125" s="388"/>
      <c r="H125" s="388"/>
      <c r="I125" s="388"/>
      <c r="J125" s="388"/>
      <c r="K125" s="388"/>
      <c r="L125" s="388"/>
    </row>
    <row r="126" customFormat="false" ht="12.75" hidden="false" customHeight="false" outlineLevel="0" collapsed="false">
      <c r="D126" s="386"/>
      <c r="E126" s="387"/>
      <c r="F126" s="388"/>
      <c r="G126" s="388"/>
      <c r="H126" s="388"/>
      <c r="I126" s="388"/>
      <c r="J126" s="388"/>
      <c r="K126" s="388"/>
      <c r="L126" s="388"/>
    </row>
    <row r="127" customFormat="false" ht="12.75" hidden="false" customHeight="false" outlineLevel="0" collapsed="false">
      <c r="D127" s="386"/>
      <c r="E127" s="387"/>
      <c r="F127" s="388"/>
      <c r="G127" s="388"/>
      <c r="H127" s="388"/>
      <c r="I127" s="388"/>
      <c r="J127" s="388"/>
      <c r="K127" s="388"/>
      <c r="L127" s="388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41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9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3.5" zeroHeight="false" outlineLevelRow="0" outlineLevelCol="0"/>
  <cols>
    <col collapsed="false" customWidth="true" hidden="true" outlineLevel="0" max="1" min="1" style="393" width="9.06"/>
    <col collapsed="false" customWidth="true" hidden="false" outlineLevel="0" max="2" min="2" style="393" width="1.7"/>
    <col collapsed="false" customWidth="true" hidden="false" outlineLevel="0" max="3" min="3" style="393" width="96.7"/>
    <col collapsed="false" customWidth="false" hidden="false" outlineLevel="0" max="4" min="4" style="393" width="9.14"/>
    <col collapsed="false" customWidth="true" hidden="false" outlineLevel="0" max="5" min="5" style="394" width="45.7"/>
    <col collapsed="false" customWidth="false" hidden="false" outlineLevel="0" max="257" min="6" style="393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395" t="s">
        <v>385</v>
      </c>
      <c r="E3" s="396" t="s">
        <v>386</v>
      </c>
    </row>
    <row r="4" customFormat="false" ht="13.5" hidden="false" customHeight="false" outlineLevel="0" collapsed="false">
      <c r="D4" s="397" t="s">
        <v>387</v>
      </c>
      <c r="E4" s="394" t="s">
        <v>388</v>
      </c>
    </row>
    <row r="5" customFormat="false" ht="13.5" hidden="false" customHeight="false" outlineLevel="0" collapsed="false">
      <c r="C5" s="398" t="s">
        <v>389</v>
      </c>
      <c r="D5" s="399" t="n">
        <f aca="false">LEN(C5)</f>
        <v>125</v>
      </c>
      <c r="E5" s="394" t="s">
        <v>390</v>
      </c>
    </row>
    <row r="6" customFormat="false" ht="13.5" hidden="false" customHeight="false" outlineLevel="0" collapsed="false">
      <c r="C6" s="398" t="s">
        <v>391</v>
      </c>
      <c r="D6" s="400" t="n">
        <f aca="false">LEN(C6)</f>
        <v>91</v>
      </c>
      <c r="E6" s="394" t="s">
        <v>390</v>
      </c>
    </row>
    <row r="7" customFormat="false" ht="13.5" hidden="false" customHeight="false" outlineLevel="0" collapsed="false">
      <c r="C7" s="401" t="s">
        <v>392</v>
      </c>
      <c r="D7" s="400" t="n">
        <f aca="false">LEN(C7)</f>
        <v>152</v>
      </c>
    </row>
    <row r="8" customFormat="false" ht="13.5" hidden="false" customHeight="false" outlineLevel="0" collapsed="false">
      <c r="C8" s="401" t="s">
        <v>393</v>
      </c>
      <c r="D8" s="400" t="n">
        <f aca="false">LEN(C8)</f>
        <v>112</v>
      </c>
    </row>
    <row r="9" customFormat="false" ht="25.5" hidden="false" customHeight="false" outlineLevel="0" collapsed="false">
      <c r="C9" s="398" t="s">
        <v>394</v>
      </c>
      <c r="D9" s="400" t="n">
        <f aca="false">LEN(C9)</f>
        <v>171</v>
      </c>
      <c r="E9" s="394" t="s">
        <v>395</v>
      </c>
    </row>
    <row r="10" customFormat="false" ht="13.5" hidden="false" customHeight="false" outlineLevel="0" collapsed="false">
      <c r="C10" s="398" t="s">
        <v>396</v>
      </c>
      <c r="D10" s="400" t="n">
        <f aca="false">LEN(C10)</f>
        <v>70</v>
      </c>
      <c r="E10" s="394" t="s">
        <v>397</v>
      </c>
    </row>
    <row r="11" customFormat="false" ht="13.5" hidden="false" customHeight="false" outlineLevel="0" collapsed="false">
      <c r="C11" s="402" t="s">
        <v>398</v>
      </c>
      <c r="D11" s="400" t="n">
        <f aca="false">LEN(C11)</f>
        <v>109</v>
      </c>
    </row>
    <row r="12" customFormat="false" ht="25.5" hidden="false" customHeight="false" outlineLevel="0" collapsed="false">
      <c r="C12" s="402" t="s">
        <v>399</v>
      </c>
      <c r="D12" s="400" t="n">
        <f aca="false">LEN(C12)</f>
        <v>169</v>
      </c>
      <c r="E12" s="394" t="s">
        <v>400</v>
      </c>
    </row>
    <row r="13" customFormat="false" ht="13.5" hidden="false" customHeight="false" outlineLevel="0" collapsed="false">
      <c r="C13" s="398" t="s">
        <v>401</v>
      </c>
      <c r="D13" s="400" t="n">
        <f aca="false">LEN(C13)</f>
        <v>87</v>
      </c>
      <c r="E13" s="394" t="s">
        <v>402</v>
      </c>
    </row>
    <row r="14" customFormat="false" ht="13.5" hidden="false" customHeight="false" outlineLevel="0" collapsed="false">
      <c r="C14" s="398" t="s">
        <v>403</v>
      </c>
      <c r="D14" s="400" t="n">
        <f aca="false">LEN(C14)</f>
        <v>77</v>
      </c>
    </row>
    <row r="15" customFormat="false" ht="13.5" hidden="false" customHeight="false" outlineLevel="0" collapsed="false">
      <c r="C15" s="398" t="s">
        <v>404</v>
      </c>
      <c r="D15" s="400" t="n">
        <f aca="false">LEN(C15)</f>
        <v>109</v>
      </c>
    </row>
    <row r="16" customFormat="false" ht="25.5" hidden="false" customHeight="false" outlineLevel="0" collapsed="false">
      <c r="C16" s="398" t="s">
        <v>405</v>
      </c>
      <c r="D16" s="400" t="n">
        <f aca="false">LEN(C16)</f>
        <v>243</v>
      </c>
      <c r="E16" s="394" t="s">
        <v>397</v>
      </c>
    </row>
    <row r="17" customFormat="false" ht="13.5" hidden="false" customHeight="false" outlineLevel="0" collapsed="false">
      <c r="C17" s="398" t="s">
        <v>398</v>
      </c>
      <c r="D17" s="400" t="n">
        <f aca="false">LEN(C17)</f>
        <v>109</v>
      </c>
      <c r="E17" s="394" t="s">
        <v>406</v>
      </c>
    </row>
    <row r="18" customFormat="false" ht="13.5" hidden="false" customHeight="false" outlineLevel="0" collapsed="false">
      <c r="C18" s="398" t="s">
        <v>391</v>
      </c>
      <c r="D18" s="400" t="n">
        <f aca="false">LEN(C18)</f>
        <v>91</v>
      </c>
      <c r="E18" s="394" t="s">
        <v>407</v>
      </c>
    </row>
    <row r="19" customFormat="false" ht="13.5" hidden="false" customHeight="false" outlineLevel="0" collapsed="false">
      <c r="C19" s="398" t="s">
        <v>408</v>
      </c>
      <c r="D19" s="400" t="n">
        <f aca="false">LEN(C19)</f>
        <v>124</v>
      </c>
      <c r="E19" s="394" t="s">
        <v>406</v>
      </c>
    </row>
    <row r="20" customFormat="false" ht="13.5" hidden="false" customHeight="false" outlineLevel="0" collapsed="false">
      <c r="C20" s="398" t="s">
        <v>409</v>
      </c>
      <c r="D20" s="400" t="n">
        <f aca="false">LEN(C20)</f>
        <v>97</v>
      </c>
      <c r="E20" s="394" t="s">
        <v>400</v>
      </c>
    </row>
    <row r="21" customFormat="false" ht="13.5" hidden="false" customHeight="false" outlineLevel="0" collapsed="false">
      <c r="C21" s="398" t="s">
        <v>410</v>
      </c>
      <c r="D21" s="400" t="n">
        <f aca="false">LEN(C21)</f>
        <v>69</v>
      </c>
      <c r="E21" s="394" t="s">
        <v>400</v>
      </c>
    </row>
    <row r="22" customFormat="false" ht="13.5" hidden="false" customHeight="false" outlineLevel="0" collapsed="false">
      <c r="C22" s="398" t="s">
        <v>411</v>
      </c>
      <c r="D22" s="400" t="n">
        <f aca="false">LEN(C22)</f>
        <v>71</v>
      </c>
      <c r="E22" s="394" t="s">
        <v>400</v>
      </c>
    </row>
    <row r="23" customFormat="false" ht="13.5" hidden="false" customHeight="false" outlineLevel="0" collapsed="false">
      <c r="C23" s="398" t="s">
        <v>412</v>
      </c>
      <c r="D23" s="400" t="n">
        <f aca="false">LEN(C23)</f>
        <v>90</v>
      </c>
    </row>
    <row r="24" customFormat="false" ht="13.5" hidden="false" customHeight="false" outlineLevel="0" collapsed="false">
      <c r="C24" s="398" t="s">
        <v>413</v>
      </c>
      <c r="D24" s="400" t="n">
        <f aca="false">LEN(C24)</f>
        <v>96</v>
      </c>
    </row>
    <row r="25" customFormat="false" ht="13.5" hidden="false" customHeight="false" outlineLevel="0" collapsed="false">
      <c r="C25" s="398" t="s">
        <v>414</v>
      </c>
      <c r="D25" s="400" t="n">
        <f aca="false">LEN(C25)</f>
        <v>70</v>
      </c>
    </row>
    <row r="26" customFormat="false" ht="13.5" hidden="false" customHeight="false" outlineLevel="0" collapsed="false">
      <c r="C26" s="398" t="s">
        <v>415</v>
      </c>
      <c r="D26" s="400" t="n">
        <f aca="false">LEN(C26)</f>
        <v>105</v>
      </c>
    </row>
    <row r="27" customFormat="false" ht="25.5" hidden="false" customHeight="false" outlineLevel="0" collapsed="false">
      <c r="C27" s="398" t="s">
        <v>416</v>
      </c>
      <c r="D27" s="400" t="n">
        <f aca="false">LEN(C27)</f>
        <v>171</v>
      </c>
    </row>
    <row r="28" customFormat="false" ht="13.5" hidden="false" customHeight="false" outlineLevel="0" collapsed="false">
      <c r="C28" s="398" t="s">
        <v>417</v>
      </c>
      <c r="D28" s="400" t="n">
        <f aca="false">LEN(C28)</f>
        <v>128</v>
      </c>
    </row>
    <row r="29" customFormat="false" ht="13.5" hidden="false" customHeight="false" outlineLevel="0" collapsed="false">
      <c r="C29" s="398" t="s">
        <v>418</v>
      </c>
      <c r="D29" s="400" t="n">
        <f aca="false">LEN(C29)</f>
        <v>130</v>
      </c>
    </row>
    <row r="30" customFormat="false" ht="13.5" hidden="false" customHeight="false" outlineLevel="0" collapsed="false">
      <c r="C30" s="398" t="s">
        <v>419</v>
      </c>
      <c r="D30" s="400" t="n">
        <f aca="false">LEN(C30)</f>
        <v>30</v>
      </c>
    </row>
    <row r="31" customFormat="false" ht="13.5" hidden="false" customHeight="false" outlineLevel="0" collapsed="false">
      <c r="C31" s="398" t="s">
        <v>420</v>
      </c>
      <c r="D31" s="400" t="n">
        <f aca="false">LEN(C31)</f>
        <v>81</v>
      </c>
    </row>
    <row r="32" customFormat="false" ht="13.5" hidden="false" customHeight="false" outlineLevel="0" collapsed="false">
      <c r="C32" s="398" t="s">
        <v>421</v>
      </c>
      <c r="D32" s="400" t="n">
        <f aca="false">LEN(C32)</f>
        <v>92</v>
      </c>
    </row>
    <row r="33" customFormat="false" ht="13.5" hidden="false" customHeight="false" outlineLevel="0" collapsed="false">
      <c r="C33" s="398" t="s">
        <v>422</v>
      </c>
      <c r="D33" s="400"/>
    </row>
    <row r="34" customFormat="false" ht="13.5" hidden="false" customHeight="false" outlineLevel="0" collapsed="false">
      <c r="C34" s="398" t="s">
        <v>423</v>
      </c>
      <c r="D34" s="400" t="n">
        <f aca="false">LEN(C34)</f>
        <v>123</v>
      </c>
    </row>
    <row r="35" customFormat="false" ht="13.5" hidden="false" customHeight="false" outlineLevel="0" collapsed="false">
      <c r="C35" s="398" t="s">
        <v>424</v>
      </c>
      <c r="D35" s="400" t="n">
        <f aca="false">LEN(C35)</f>
        <v>93</v>
      </c>
    </row>
    <row r="36" customFormat="false" ht="13.5" hidden="false" customHeight="false" outlineLevel="0" collapsed="false">
      <c r="C36" s="398" t="s">
        <v>425</v>
      </c>
      <c r="D36" s="400" t="n">
        <f aca="false">LEN(C36)</f>
        <v>70</v>
      </c>
    </row>
    <row r="37" customFormat="false" ht="13.5" hidden="false" customHeight="false" outlineLevel="0" collapsed="false">
      <c r="C37" s="398"/>
      <c r="D37" s="400" t="n">
        <f aca="false">LEN(C37)</f>
        <v>0</v>
      </c>
    </row>
    <row r="38" customFormat="false" ht="13.5" hidden="false" customHeight="false" outlineLevel="0" collapsed="false">
      <c r="C38" s="398"/>
      <c r="D38" s="400" t="n">
        <f aca="false">LEN(C38)</f>
        <v>0</v>
      </c>
    </row>
    <row r="39" customFormat="false" ht="13.5" hidden="false" customHeight="false" outlineLevel="0" collapsed="false">
      <c r="C39" s="398"/>
      <c r="D39" s="400" t="n">
        <f aca="false">LEN(C39)</f>
        <v>0</v>
      </c>
    </row>
    <row r="40" customFormat="false" ht="13.5" hidden="false" customHeight="false" outlineLevel="0" collapsed="false">
      <c r="C40" s="398"/>
      <c r="D40" s="400" t="n">
        <f aca="false">LEN(C40)</f>
        <v>0</v>
      </c>
    </row>
    <row r="41" customFormat="false" ht="13.5" hidden="false" customHeight="false" outlineLevel="0" collapsed="false">
      <c r="C41" s="398"/>
      <c r="D41" s="400" t="n">
        <f aca="false">LEN(C41)</f>
        <v>0</v>
      </c>
    </row>
    <row r="42" customFormat="false" ht="13.5" hidden="false" customHeight="false" outlineLevel="0" collapsed="false">
      <c r="C42" s="398"/>
      <c r="D42" s="400" t="n">
        <f aca="false">LEN(C42)</f>
        <v>0</v>
      </c>
    </row>
    <row r="43" customFormat="false" ht="13.5" hidden="false" customHeight="false" outlineLevel="0" collapsed="false">
      <c r="C43" s="398"/>
      <c r="D43" s="400" t="n">
        <f aca="false">LEN(C43)</f>
        <v>0</v>
      </c>
    </row>
    <row r="44" customFormat="false" ht="13.5" hidden="false" customHeight="false" outlineLevel="0" collapsed="false">
      <c r="C44" s="398"/>
      <c r="D44" s="400" t="n">
        <f aca="false">LEN(C44)</f>
        <v>0</v>
      </c>
    </row>
    <row r="45" customFormat="false" ht="13.5" hidden="false" customHeight="false" outlineLevel="0" collapsed="false">
      <c r="C45" s="398"/>
      <c r="D45" s="400" t="n">
        <f aca="false">LEN(C45)</f>
        <v>0</v>
      </c>
    </row>
    <row r="46" customFormat="false" ht="13.5" hidden="false" customHeight="false" outlineLevel="0" collapsed="false">
      <c r="C46" s="398"/>
      <c r="D46" s="400" t="n">
        <f aca="false">LEN(C46)</f>
        <v>0</v>
      </c>
    </row>
    <row r="47" customFormat="false" ht="13.5" hidden="false" customHeight="false" outlineLevel="0" collapsed="false">
      <c r="C47" s="398"/>
      <c r="D47" s="400" t="n">
        <f aca="false">LEN(C47)</f>
        <v>0</v>
      </c>
    </row>
    <row r="48" customFormat="false" ht="13.5" hidden="false" customHeight="false" outlineLevel="0" collapsed="false">
      <c r="C48" s="398"/>
      <c r="D48" s="400" t="n">
        <f aca="false">LEN(C48)</f>
        <v>0</v>
      </c>
    </row>
    <row r="49" customFormat="false" ht="13.5" hidden="false" customHeight="false" outlineLevel="0" collapsed="false">
      <c r="C49" s="398"/>
      <c r="D49" s="400" t="n">
        <f aca="false">LEN(C49)</f>
        <v>0</v>
      </c>
    </row>
    <row r="50" customFormat="false" ht="13.5" hidden="false" customHeight="false" outlineLevel="0" collapsed="false">
      <c r="C50" s="398"/>
      <c r="D50" s="400" t="n">
        <f aca="false">LEN(C50)</f>
        <v>0</v>
      </c>
    </row>
    <row r="51" customFormat="false" ht="13.5" hidden="false" customHeight="false" outlineLevel="0" collapsed="false">
      <c r="C51" s="398"/>
      <c r="D51" s="400" t="n">
        <f aca="false">LEN(C51)</f>
        <v>0</v>
      </c>
    </row>
    <row r="52" customFormat="false" ht="13.5" hidden="false" customHeight="false" outlineLevel="0" collapsed="false">
      <c r="C52" s="398"/>
      <c r="D52" s="400" t="n">
        <f aca="false">LEN(C52)</f>
        <v>0</v>
      </c>
    </row>
    <row r="53" customFormat="false" ht="13.5" hidden="false" customHeight="false" outlineLevel="0" collapsed="false">
      <c r="C53" s="398"/>
      <c r="D53" s="400" t="n">
        <f aca="false">LEN(C53)</f>
        <v>0</v>
      </c>
    </row>
    <row r="54" customFormat="false" ht="13.5" hidden="false" customHeight="false" outlineLevel="0" collapsed="false">
      <c r="C54" s="398"/>
      <c r="D54" s="400" t="n">
        <f aca="false">LEN(C54)</f>
        <v>0</v>
      </c>
    </row>
    <row r="55" customFormat="false" ht="13.5" hidden="false" customHeight="false" outlineLevel="0" collapsed="false">
      <c r="C55" s="398"/>
      <c r="D55" s="400" t="n">
        <f aca="false">LEN(C55)</f>
        <v>0</v>
      </c>
    </row>
    <row r="56" customFormat="false" ht="13.5" hidden="false" customHeight="false" outlineLevel="0" collapsed="false">
      <c r="C56" s="398"/>
      <c r="D56" s="400" t="n">
        <f aca="false">LEN(C56)</f>
        <v>0</v>
      </c>
    </row>
    <row r="57" customFormat="false" ht="13.5" hidden="false" customHeight="false" outlineLevel="0" collapsed="false">
      <c r="C57" s="398"/>
      <c r="D57" s="400" t="n">
        <f aca="false">LEN(C57)</f>
        <v>0</v>
      </c>
    </row>
    <row r="58" customFormat="false" ht="13.5" hidden="false" customHeight="false" outlineLevel="0" collapsed="false">
      <c r="C58" s="398"/>
      <c r="D58" s="400" t="n">
        <f aca="false">LEN(C58)</f>
        <v>0</v>
      </c>
    </row>
    <row r="59" customFormat="false" ht="13.5" hidden="false" customHeight="false" outlineLevel="0" collapsed="false">
      <c r="C59" s="398"/>
      <c r="D59" s="400" t="n">
        <f aca="false">LEN(C59)</f>
        <v>0</v>
      </c>
    </row>
    <row r="60" customFormat="false" ht="13.5" hidden="false" customHeight="false" outlineLevel="0" collapsed="false">
      <c r="C60" s="398"/>
      <c r="D60" s="400" t="n">
        <f aca="false">LEN(C60)</f>
        <v>0</v>
      </c>
    </row>
    <row r="61" customFormat="false" ht="13.5" hidden="false" customHeight="false" outlineLevel="0" collapsed="false">
      <c r="C61" s="398"/>
      <c r="D61" s="400" t="n">
        <f aca="false">LEN(C61)</f>
        <v>0</v>
      </c>
    </row>
    <row r="62" customFormat="false" ht="13.5" hidden="false" customHeight="false" outlineLevel="0" collapsed="false">
      <c r="C62" s="398"/>
      <c r="D62" s="400" t="n">
        <f aca="false">LEN(C62)</f>
        <v>0</v>
      </c>
    </row>
    <row r="63" customFormat="false" ht="13.5" hidden="false" customHeight="false" outlineLevel="0" collapsed="false">
      <c r="C63" s="398"/>
      <c r="D63" s="400" t="n">
        <f aca="false">LEN(C63)</f>
        <v>0</v>
      </c>
    </row>
    <row r="64" customFormat="false" ht="13.5" hidden="false" customHeight="false" outlineLevel="0" collapsed="false">
      <c r="C64" s="398"/>
      <c r="D64" s="400" t="n">
        <f aca="false">LEN(C64)</f>
        <v>0</v>
      </c>
    </row>
    <row r="65" customFormat="false" ht="13.5" hidden="false" customHeight="false" outlineLevel="0" collapsed="false">
      <c r="C65" s="398"/>
      <c r="D65" s="400" t="n">
        <f aca="false">LEN(C65)</f>
        <v>0</v>
      </c>
    </row>
    <row r="66" customFormat="false" ht="13.5" hidden="false" customHeight="false" outlineLevel="0" collapsed="false">
      <c r="C66" s="398"/>
      <c r="D66" s="400" t="n">
        <f aca="false">LEN(C66)</f>
        <v>0</v>
      </c>
    </row>
    <row r="67" customFormat="false" ht="13.5" hidden="false" customHeight="false" outlineLevel="0" collapsed="false">
      <c r="C67" s="398"/>
      <c r="D67" s="400" t="n">
        <f aca="false">LEN(C67)</f>
        <v>0</v>
      </c>
    </row>
    <row r="68" customFormat="false" ht="13.5" hidden="false" customHeight="false" outlineLevel="0" collapsed="false">
      <c r="C68" s="398"/>
      <c r="D68" s="400" t="n">
        <f aca="false">LEN(C68)</f>
        <v>0</v>
      </c>
    </row>
    <row r="69" customFormat="false" ht="13.5" hidden="false" customHeight="false" outlineLevel="0" collapsed="false">
      <c r="C69" s="398"/>
      <c r="D69" s="400" t="n">
        <f aca="false">LEN(C69)</f>
        <v>0</v>
      </c>
    </row>
    <row r="70" customFormat="false" ht="13.5" hidden="false" customHeight="false" outlineLevel="0" collapsed="false">
      <c r="C70" s="398"/>
      <c r="D70" s="400" t="n">
        <f aca="false">LEN(C70)</f>
        <v>0</v>
      </c>
    </row>
    <row r="71" customFormat="false" ht="13.5" hidden="false" customHeight="false" outlineLevel="0" collapsed="false">
      <c r="C71" s="398"/>
      <c r="D71" s="400" t="n">
        <f aca="false">LEN(C71)</f>
        <v>0</v>
      </c>
    </row>
    <row r="72" customFormat="false" ht="13.5" hidden="false" customHeight="false" outlineLevel="0" collapsed="false">
      <c r="C72" s="398"/>
      <c r="D72" s="400" t="n">
        <f aca="false">LEN(C72)</f>
        <v>0</v>
      </c>
    </row>
    <row r="73" customFormat="false" ht="13.5" hidden="false" customHeight="false" outlineLevel="0" collapsed="false">
      <c r="C73" s="398"/>
      <c r="D73" s="400" t="n">
        <f aca="false">LEN(C73)</f>
        <v>0</v>
      </c>
    </row>
    <row r="74" customFormat="false" ht="13.5" hidden="false" customHeight="false" outlineLevel="0" collapsed="false">
      <c r="C74" s="398"/>
      <c r="D74" s="400" t="n">
        <f aca="false">LEN(C74)</f>
        <v>0</v>
      </c>
    </row>
    <row r="75" customFormat="false" ht="13.5" hidden="false" customHeight="false" outlineLevel="0" collapsed="false">
      <c r="C75" s="398"/>
      <c r="D75" s="400" t="n">
        <f aca="false">LEN(C75)</f>
        <v>0</v>
      </c>
    </row>
    <row r="76" customFormat="false" ht="13.5" hidden="false" customHeight="false" outlineLevel="0" collapsed="false">
      <c r="C76" s="398"/>
      <c r="D76" s="400" t="n">
        <f aca="false">LEN(C76)</f>
        <v>0</v>
      </c>
    </row>
    <row r="77" customFormat="false" ht="13.5" hidden="false" customHeight="false" outlineLevel="0" collapsed="false">
      <c r="C77" s="398"/>
      <c r="D77" s="400" t="n">
        <f aca="false">LEN(C77)</f>
        <v>0</v>
      </c>
    </row>
    <row r="78" customFormat="false" ht="13.5" hidden="false" customHeight="false" outlineLevel="0" collapsed="false">
      <c r="C78" s="398"/>
      <c r="D78" s="400" t="n">
        <f aca="false">LEN(C78)</f>
        <v>0</v>
      </c>
    </row>
    <row r="79" customFormat="false" ht="13.5" hidden="false" customHeight="false" outlineLevel="0" collapsed="false">
      <c r="C79" s="398"/>
      <c r="D79" s="400" t="n">
        <f aca="false">LEN(C79)</f>
        <v>0</v>
      </c>
    </row>
    <row r="80" customFormat="false" ht="13.5" hidden="false" customHeight="false" outlineLevel="0" collapsed="false">
      <c r="C80" s="398"/>
      <c r="D80" s="400" t="n">
        <f aca="false">LEN(C80)</f>
        <v>0</v>
      </c>
    </row>
    <row r="81" customFormat="false" ht="13.5" hidden="false" customHeight="false" outlineLevel="0" collapsed="false">
      <c r="C81" s="398"/>
      <c r="D81" s="400" t="n">
        <f aca="false">LEN(C81)</f>
        <v>0</v>
      </c>
    </row>
    <row r="82" customFormat="false" ht="13.5" hidden="false" customHeight="false" outlineLevel="0" collapsed="false">
      <c r="C82" s="398"/>
      <c r="D82" s="400" t="n">
        <f aca="false">LEN(C82)</f>
        <v>0</v>
      </c>
    </row>
    <row r="83" customFormat="false" ht="13.5" hidden="false" customHeight="false" outlineLevel="0" collapsed="false">
      <c r="C83" s="398"/>
      <c r="D83" s="400" t="n">
        <f aca="false">LEN(C83)</f>
        <v>0</v>
      </c>
    </row>
    <row r="84" customFormat="false" ht="13.5" hidden="false" customHeight="false" outlineLevel="0" collapsed="false">
      <c r="C84" s="398"/>
      <c r="D84" s="400" t="n">
        <f aca="false">LEN(C84)</f>
        <v>0</v>
      </c>
    </row>
    <row r="85" customFormat="false" ht="13.5" hidden="false" customHeight="false" outlineLevel="0" collapsed="false">
      <c r="C85" s="398"/>
      <c r="D85" s="400" t="n">
        <f aca="false">LEN(C85)</f>
        <v>0</v>
      </c>
    </row>
    <row r="86" customFormat="false" ht="13.5" hidden="false" customHeight="false" outlineLevel="0" collapsed="false">
      <c r="C86" s="398"/>
      <c r="D86" s="400" t="n">
        <f aca="false">LEN(C86)</f>
        <v>0</v>
      </c>
    </row>
    <row r="87" customFormat="false" ht="13.5" hidden="false" customHeight="false" outlineLevel="0" collapsed="false">
      <c r="C87" s="398"/>
      <c r="D87" s="400" t="n">
        <f aca="false">LEN(C87)</f>
        <v>0</v>
      </c>
    </row>
    <row r="88" customFormat="false" ht="13.5" hidden="false" customHeight="false" outlineLevel="0" collapsed="false">
      <c r="C88" s="398"/>
      <c r="D88" s="400" t="n">
        <f aca="false">LEN(C88)</f>
        <v>0</v>
      </c>
    </row>
    <row r="89" customFormat="false" ht="13.5" hidden="false" customHeight="false" outlineLevel="0" collapsed="false">
      <c r="C89" s="398"/>
      <c r="D89" s="400" t="n">
        <f aca="false">LEN(C89)</f>
        <v>0</v>
      </c>
    </row>
    <row r="90" customFormat="false" ht="13.5" hidden="false" customHeight="false" outlineLevel="0" collapsed="false">
      <c r="C90" s="398"/>
      <c r="D90" s="400" t="n">
        <f aca="false">LEN(C90)</f>
        <v>0</v>
      </c>
    </row>
    <row r="91" customFormat="false" ht="13.5" hidden="false" customHeight="false" outlineLevel="0" collapsed="false">
      <c r="C91" s="398"/>
      <c r="D91" s="400" t="n">
        <f aca="false">LEN(C91)</f>
        <v>0</v>
      </c>
    </row>
    <row r="92" customFormat="false" ht="13.5" hidden="false" customHeight="false" outlineLevel="0" collapsed="false">
      <c r="C92" s="398"/>
      <c r="D92" s="400" t="n">
        <f aca="false">LEN(C92)</f>
        <v>0</v>
      </c>
    </row>
    <row r="93" customFormat="false" ht="13.5" hidden="false" customHeight="false" outlineLevel="0" collapsed="false">
      <c r="C93" s="398"/>
      <c r="D93" s="400" t="n">
        <f aca="false">LEN(C93)</f>
        <v>0</v>
      </c>
    </row>
    <row r="94" customFormat="false" ht="13.5" hidden="false" customHeight="false" outlineLevel="0" collapsed="false">
      <c r="C94" s="398"/>
      <c r="D94" s="400" t="n">
        <f aca="false">LEN(C94)</f>
        <v>0</v>
      </c>
    </row>
    <row r="95" customFormat="false" ht="13.5" hidden="false" customHeight="false" outlineLevel="0" collapsed="false">
      <c r="C95" s="398"/>
      <c r="D95" s="400" t="n">
        <f aca="false">LEN(C95)</f>
        <v>0</v>
      </c>
    </row>
    <row r="96" customFormat="false" ht="13.5" hidden="false" customHeight="false" outlineLevel="0" collapsed="false">
      <c r="C96" s="398"/>
      <c r="D96" s="400" t="n">
        <f aca="false">LEN(C96)</f>
        <v>0</v>
      </c>
    </row>
    <row r="97" customFormat="false" ht="13.5" hidden="false" customHeight="false" outlineLevel="0" collapsed="false">
      <c r="C97" s="403"/>
      <c r="D97" s="404" t="n">
        <f aca="false">LEN(C97)</f>
        <v>0</v>
      </c>
    </row>
  </sheetData>
  <sheetProtection sheet="true" password="8669" objects="true" scenarios="true"/>
  <conditionalFormatting sqref="D5:D97">
    <cfRule type="cellIs" priority="2" operator="greaterThan" aboveAverage="0" equalAverage="0" bottom="0" percent="0" rank="0" text="" dxfId="42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47:26Z</dcterms:modified>
  <cp:revision>0</cp:revision>
  <dc:subject/>
  <dc:title/>
</cp:coreProperties>
</file>