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E1.1" sheetId="2" state="visible" r:id="rId3"/>
    <sheet name="E1.2" sheetId="3" state="visible" r:id="rId4"/>
    <sheet name="E1.3" sheetId="4" state="visible" r:id="rId5"/>
    <sheet name="E2.1" sheetId="5" state="visible" r:id="rId6"/>
    <sheet name="E2.2" sheetId="6" state="visible" r:id="rId7"/>
    <sheet name="E2.3" sheetId="7" state="visible" r:id="rId8"/>
    <sheet name="E3" sheetId="8" state="visible" r:id="rId9"/>
    <sheet name="E4.1" sheetId="9" state="visible" r:id="rId10"/>
    <sheet name="E4.2" sheetId="10" state="visible" r:id="rId11"/>
    <sheet name="E4.3" sheetId="11" state="visible" r:id="rId12"/>
    <sheet name="E5" sheetId="12" state="visible" r:id="rId13"/>
  </sheets>
  <externalReferences>
    <externalReference r:id="rId14"/>
  </externalReferences>
  <definedNames>
    <definedName function="false" hidden="false" localSheetId="1" name="_xlnm.Print_Area" vbProcedure="false">'E1.1'!$D$3:$T$42</definedName>
    <definedName function="false" hidden="false" localSheetId="2" name="_xlnm.Print_Area" vbProcedure="false">'E1.2'!$D$3:$T$42</definedName>
    <definedName function="false" hidden="false" localSheetId="3" name="_xlnm.Print_Area" vbProcedure="false">'E1.3'!$D$3:$T$42</definedName>
    <definedName function="false" hidden="false" localSheetId="4" name="_xlnm.Print_Area" vbProcedure="false">'E2.1'!$D$3:$O$42</definedName>
    <definedName function="false" hidden="false" localSheetId="5" name="_xlnm.Print_Area" vbProcedure="false">'E2.2'!$D$3:$O$42</definedName>
    <definedName function="false" hidden="false" localSheetId="6" name="_xlnm.Print_Area" vbProcedure="false">'E2.3'!$D$3:$O$42</definedName>
    <definedName function="false" hidden="false" localSheetId="7" name="_xlnm.Print_Area" vbProcedure="false">E3!$D$3:$O$42</definedName>
    <definedName function="false" hidden="false" localSheetId="8" name="_xlnm.Print_Area" vbProcedure="false">'E4.1'!$D$3:$V$42</definedName>
    <definedName function="false" hidden="false" localSheetId="9" name="_xlnm.Print_Area" vbProcedure="false">'E4.2'!$D$3:$V$42</definedName>
    <definedName function="false" hidden="false" localSheetId="10" name="_xlnm.Print_Area" vbProcedure="false">'E4.3'!$D$3:$U$42</definedName>
    <definedName function="false" hidden="false" localSheetId="11" name="_xlnm.Print_Area" vbProcedure="false">E5!$D$3:$O$50</definedName>
    <definedName function="false" hidden="false" localSheetId="0" name="_xlnm.Print_Area" vbProcedure="false">Obsah!$C$2:$G$2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E1.1'!$J$14:$T$40</definedName>
    <definedName function="false" hidden="false" localSheetId="2" name="Datova_oblast" vbProcedure="false">'E1.2'!$J$14:$T$40</definedName>
    <definedName function="false" hidden="false" localSheetId="3" name="Datova_oblast" vbProcedure="false">'E1.3'!$J$14:$T$40</definedName>
    <definedName function="false" hidden="false" localSheetId="4" name="Datova_oblast" vbProcedure="false">'E2.1'!$J$14:$O$40</definedName>
    <definedName function="false" hidden="false" localSheetId="5" name="Datova_oblast" vbProcedure="false">'E2.2'!$J$14:$O$40</definedName>
    <definedName function="false" hidden="false" localSheetId="6" name="Datova_oblast" vbProcedure="false">'E2.3'!$J$14:$O$40</definedName>
    <definedName function="false" hidden="false" localSheetId="7" name="Datova_oblast" vbProcedure="false">E3!$J$15:$O$40</definedName>
    <definedName function="false" hidden="false" localSheetId="8" name="Datova_oblast" vbProcedure="false">'E4.1'!$J$15:$U$40</definedName>
    <definedName function="false" hidden="false" localSheetId="9" name="Datova_oblast" vbProcedure="false">'E4.2'!$J$15:$U$40</definedName>
    <definedName function="false" hidden="false" localSheetId="10" name="Datova_oblast" vbProcedure="false">'E4.3'!$J$15:$R$40</definedName>
    <definedName function="false" hidden="false" localSheetId="11" name="Datova_oblast" vbProcedure="false">E5!$J$15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211">
  <si>
    <t xml:space="preserve">E.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Š – náklady celkem – podle vysokých škol </t>
  </si>
  <si>
    <t xml:space="preserve">Tabulka 2</t>
  </si>
  <si>
    <t xml:space="preserve">Veřejné VŠ – náklady na hlavní činnost – podle vysokých škol </t>
  </si>
  <si>
    <t xml:space="preserve">Tabulka 3</t>
  </si>
  <si>
    <t xml:space="preserve">Veřejné VŠ – náklady na hospodářskou činnost – podle vysokých škol </t>
  </si>
  <si>
    <t xml:space="preserve">Tabulka 4</t>
  </si>
  <si>
    <t xml:space="preserve">Veřejné VŠ – výnosy celkem – podle vysokých škol </t>
  </si>
  <si>
    <t xml:space="preserve">Tabulka 5</t>
  </si>
  <si>
    <t xml:space="preserve">Veřejné VŠ – výnosy z hlavní činnosti – podle vysokých škol </t>
  </si>
  <si>
    <t xml:space="preserve">Tabulka 6</t>
  </si>
  <si>
    <t xml:space="preserve">Veřejné VŠ – výnosy z hospodářské činnosti – podle vysokých škol </t>
  </si>
  <si>
    <t xml:space="preserve">Tabulka 7</t>
  </si>
  <si>
    <t xml:space="preserve">Veřejné VŠ – osobní náklady na hlavní činnost – podle vysokých škol </t>
  </si>
  <si>
    <t xml:space="preserve">Tabulka 8</t>
  </si>
  <si>
    <t xml:space="preserve">Veřejné VŠ – neinvestiční dotace a příspěvky (bez VaV) – podle vysokých škol </t>
  </si>
  <si>
    <t xml:space="preserve">Tabulka 9</t>
  </si>
  <si>
    <t xml:space="preserve">Veřejné VŠ – investiční dotace a příspěvky (bez VaV) – podle vysokých škol </t>
  </si>
  <si>
    <t xml:space="preserve">Tabulka 10</t>
  </si>
  <si>
    <t xml:space="preserve">Veřejné VŠ – dotace na výzkum a vývoj a granty – podle vysokých škol </t>
  </si>
  <si>
    <t xml:space="preserve">Tabulka 11</t>
  </si>
  <si>
    <t xml:space="preserve">Soukromé VŠ –  neinvestiční dotace – podle vysokých škol </t>
  </si>
  <si>
    <t xml:space="preserve">TISK</t>
  </si>
  <si>
    <t xml:space="preserve">FUNKCE</t>
  </si>
  <si>
    <t xml:space="preserve">E1.1</t>
  </si>
  <si>
    <t xml:space="preserve">E</t>
  </si>
  <si>
    <t xml:space="preserve">pro CD</t>
  </si>
  <si>
    <t xml:space="preserve">konst</t>
  </si>
  <si>
    <t xml:space="preserve">27x11</t>
  </si>
  <si>
    <t xml:space="preserve">Tab. E1.1:</t>
  </si>
  <si>
    <t xml:space="preserve">Veřejné VŠ – náklady celkem – podle vysokých škol</t>
  </si>
  <si>
    <t xml:space="preserve">odstr</t>
  </si>
  <si>
    <t xml:space="preserve">Řádky pro</t>
  </si>
  <si>
    <t xml:space="preserve">ročenku PaM</t>
  </si>
  <si>
    <t xml:space="preserve">(údaje za rok 2014)</t>
  </si>
  <si>
    <t xml:space="preserve">v tis. Kč</t>
  </si>
  <si>
    <t xml:space="preserve">Vysoká škola</t>
  </si>
  <si>
    <t xml:space="preserve">Náklady
celkem</t>
  </si>
  <si>
    <t xml:space="preserve">z toho</t>
  </si>
  <si>
    <t xml:space="preserve">osobní
náklady</t>
  </si>
  <si>
    <t xml:space="preserve">v tom</t>
  </si>
  <si>
    <t xml:space="preserve">spotřeba
materiálu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  <si>
    <t xml:space="preserve">stop</t>
  </si>
  <si>
    <t xml:space="preserve">Zdroj: MÚZO Praha s.r.o.</t>
  </si>
  <si>
    <t xml:space="preserve">výkaz ZZ,
MUZO</t>
  </si>
  <si>
    <t xml:space="preserve">E1.2</t>
  </si>
  <si>
    <t xml:space="preserve">Tab. E1.2:</t>
  </si>
  <si>
    <t xml:space="preserve">Veřejné VŠ – náklady na hlavní činnost – podle vysokých škol</t>
  </si>
  <si>
    <t xml:space="preserve">Náklady
na hlavní
činnost
celkem</t>
  </si>
  <si>
    <t xml:space="preserve">výkaz ZZ, MUZO</t>
  </si>
  <si>
    <t xml:space="preserve">E1.3</t>
  </si>
  <si>
    <t xml:space="preserve">Tab. E1.3:</t>
  </si>
  <si>
    <t xml:space="preserve">Veřejné VŠ – náklady na hospodářskou činnost – podle vysokých škol</t>
  </si>
  <si>
    <t xml:space="preserve">Náklady na
hospodář.
činnost
celkem</t>
  </si>
  <si>
    <t xml:space="preserve">E2.1</t>
  </si>
  <si>
    <t xml:space="preserve">27x6</t>
  </si>
  <si>
    <t xml:space="preserve">Tab. E2.1:</t>
  </si>
  <si>
    <t xml:space="preserve">Veřejné VŠ – výnosy celkem – podle vysokých škol</t>
  </si>
  <si>
    <t xml:space="preserve">Výnosy
celkem</t>
  </si>
  <si>
    <t xml:space="preserve">tržby
za vlastní
výrobky</t>
  </si>
  <si>
    <t xml:space="preserve">tržby
z prodeje
služeb</t>
  </si>
  <si>
    <t xml:space="preserve">tržby
za prodané
zboží</t>
  </si>
  <si>
    <t xml:space="preserve">jiné ostatní
výnosy</t>
  </si>
  <si>
    <t xml:space="preserve">provozní
dotace</t>
  </si>
  <si>
    <t xml:space="preserve">E2.2</t>
  </si>
  <si>
    <t xml:space="preserve">Tab. E2.2:</t>
  </si>
  <si>
    <t xml:space="preserve">Veřejné VŠ – výnosy z hlavní činnosti – podle vysokých škol</t>
  </si>
  <si>
    <t xml:space="preserve">Výnosy
z hlavní
činnosti
celkem</t>
  </si>
  <si>
    <t xml:space="preserve">E2.3</t>
  </si>
  <si>
    <t xml:space="preserve">Tab. E2.3:</t>
  </si>
  <si>
    <t xml:space="preserve">Veřejné VŠ – výnosy z hospodářské činnosti – podle vysokých škol</t>
  </si>
  <si>
    <t xml:space="preserve">Výnosy
z hospodář.
činnosti
celkem</t>
  </si>
  <si>
    <t xml:space="preserve">E3</t>
  </si>
  <si>
    <t xml:space="preserve">26x6</t>
  </si>
  <si>
    <t xml:space="preserve">Tab. E3:</t>
  </si>
  <si>
    <t xml:space="preserve">Veřejné VŠ – osobní náklady na hlavní činnost – podle vysokých škol</t>
  </si>
  <si>
    <t xml:space="preserve">Osobní
náklady</t>
  </si>
  <si>
    <t xml:space="preserve">Označte</t>
  </si>
  <si>
    <t xml:space="preserve">zákonné
sociální
pojištění</t>
  </si>
  <si>
    <t xml:space="preserve">ostatní
sociální
pojištění</t>
  </si>
  <si>
    <t xml:space="preserve">zákonné
sociální
náklady</t>
  </si>
  <si>
    <t xml:space="preserve">ostatní
sociální
náklady</t>
  </si>
  <si>
    <t xml:space="preserve">výběr TISK:</t>
  </si>
  <si>
    <t xml:space="preserve">výkaz Příloha, MUZO</t>
  </si>
  <si>
    <t xml:space="preserve">E4.1</t>
  </si>
  <si>
    <t xml:space="preserve">26x12</t>
  </si>
  <si>
    <t xml:space="preserve">Tab. E4.1:</t>
  </si>
  <si>
    <t xml:space="preserve">Veřejné VŠ – neinvestiční dotace a příspěvky (bez VaV) – podle vysokých škol</t>
  </si>
  <si>
    <t xml:space="preserve">Neinvestiční
dotace
a příspěvky
celkem</t>
  </si>
  <si>
    <t xml:space="preserve">Dotace na provoz</t>
  </si>
  <si>
    <t xml:space="preserve">Dotace na programy reprodukce majektu</t>
  </si>
  <si>
    <t xml:space="preserve">Příspěvky</t>
  </si>
  <si>
    <t xml:space="preserve">Ostatní</t>
  </si>
  <si>
    <t xml:space="preserve">kapitola
MŠMT</t>
  </si>
  <si>
    <t xml:space="preserve">ostatní
kapitoly</t>
  </si>
  <si>
    <t xml:space="preserve">územní
samosprávné
celky</t>
  </si>
  <si>
    <t xml:space="preserve">zahraničí</t>
  </si>
  <si>
    <t xml:space="preserve">.</t>
  </si>
  <si>
    <t xml:space="preserve">E4.2</t>
  </si>
  <si>
    <t xml:space="preserve">Tab. E4.2:</t>
  </si>
  <si>
    <t xml:space="preserve">Veřejné VŠ – investiční dotace a příspěvky (bez VaV) – podle vysokých škol</t>
  </si>
  <si>
    <t xml:space="preserve">Investiční
dotace
a příspěvky
celkem</t>
  </si>
  <si>
    <t xml:space="preserve">Dotace mimo reprodukci majektu</t>
  </si>
  <si>
    <t xml:space="preserve">ÚSC</t>
  </si>
  <si>
    <t xml:space="preserve">E4.3</t>
  </si>
  <si>
    <t xml:space="preserve">26x9</t>
  </si>
  <si>
    <t xml:space="preserve">Tab. E4.3:</t>
  </si>
  <si>
    <t xml:space="preserve">Veřejné VŠ – dotace na výzkum a vývoj a granty – podle vysokých škol</t>
  </si>
  <si>
    <t xml:space="preserve">Dotace na výzkum a vývoj</t>
  </si>
  <si>
    <r>
      <rPr>
        <b val="true"/>
        <sz val="10"/>
        <rFont val="Arial Narrow"/>
        <family val="2"/>
      </rPr>
      <t xml:space="preserve">Grant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t xml:space="preserve">z ostatních
kapitol SR</t>
  </si>
  <si>
    <t xml:space="preserve">z ÚSC</t>
  </si>
  <si>
    <t xml:space="preserve">ze zahraničí</t>
  </si>
  <si>
    <t xml:space="preserve">Financované ze státního rozpočtu</t>
  </si>
  <si>
    <t xml:space="preserve">Spolufinancované z fondů EU</t>
  </si>
  <si>
    <t xml:space="preserve">Financované ze zahraničí</t>
  </si>
  <si>
    <t xml:space="preserve">z kapitoly
MŠMT</t>
  </si>
  <si>
    <t xml:space="preserve">Komentáře:</t>
  </si>
  <si>
    <t xml:space="preserve">1)</t>
  </si>
  <si>
    <t xml:space="preserve">Finanční prostředky na granty nejsou započteny v dotacích na výzkum a vývoj.</t>
  </si>
  <si>
    <t xml:space="preserve">E5</t>
  </si>
  <si>
    <t xml:space="preserve">41x6</t>
  </si>
  <si>
    <t xml:space="preserve">Tab. E5:</t>
  </si>
  <si>
    <t xml:space="preserve">Soukromé VŠ –  neinvestiční dotace – podle vysokých škol</t>
  </si>
  <si>
    <t xml:space="preserve">Poskytnutá dotace
celkem</t>
  </si>
  <si>
    <t xml:space="preserve">Použitá dotace
celkem</t>
  </si>
  <si>
    <t xml:space="preserve">Dotace –
činnost školy</t>
  </si>
  <si>
    <t xml:space="preserve">Stipendijní dotace</t>
  </si>
  <si>
    <t xml:space="preserve">celkem</t>
  </si>
  <si>
    <t xml:space="preserve">sociální
stipendia</t>
  </si>
  <si>
    <t xml:space="preserve">ubytovací
stipendia</t>
  </si>
  <si>
    <t xml:space="preserve">Dotace soukromé školy celkem</t>
  </si>
  <si>
    <t xml:space="preserve">Akademie STING, o.p.s.</t>
  </si>
  <si>
    <t xml:space="preserve">Bankovní institut vysoká škola, a.s.</t>
  </si>
  <si>
    <t xml:space="preserve">Evropský polytechnický institut, s.r.o.</t>
  </si>
  <si>
    <t xml:space="preserve">Filmová akademie Miroslava Ondříčka v Písku, o.p.s.</t>
  </si>
  <si>
    <t xml:space="preserve">International ART CAMPUS Prague, s.r.o.</t>
  </si>
  <si>
    <t xml:space="preserve">Moravská vysoká škola Olomouc, o.p.s.</t>
  </si>
  <si>
    <t xml:space="preserve">NEWTON College, a.s.</t>
  </si>
  <si>
    <t xml:space="preserve">Pražská vys. šk. psychosociálních studií, s.r.o.</t>
  </si>
  <si>
    <t xml:space="preserve">Soukromá vysoká škola ekonom. Znojmo, s.r.o.</t>
  </si>
  <si>
    <t xml:space="preserve">Soukromá vysoká škola ekonomických studií, s.r.o.</t>
  </si>
  <si>
    <t xml:space="preserve">Škoda Auto Vysoká škola, a.s.</t>
  </si>
  <si>
    <t xml:space="preserve">Univerzita of New York in Prague, s.r.o.</t>
  </si>
  <si>
    <t xml:space="preserve">Vysoká škol ekonomie a managementu, s.r.o. </t>
  </si>
  <si>
    <t xml:space="preserve">Vysoká škola evropských a regionálníích studií, o.p.s.</t>
  </si>
  <si>
    <t xml:space="preserve">Vysoká škola finanční a správní, o.p.s.</t>
  </si>
  <si>
    <t xml:space="preserve">Vysoká škola hotelová v Praze 8, s.r.o.</t>
  </si>
  <si>
    <t xml:space="preserve">Vysoká škola J.A.Komenského, s.r.o.</t>
  </si>
  <si>
    <t xml:space="preserve">Vysoká škola Karla Engliše v Brně, a.s.</t>
  </si>
  <si>
    <t xml:space="preserve">Vysoká škola Karlovy Vary, o.p.s.</t>
  </si>
  <si>
    <t xml:space="preserve">Vysoká škola logistiky o.p.s.</t>
  </si>
  <si>
    <t xml:space="preserve">Vysoká škola manažerské inf. a ekonomiky, a.s.</t>
  </si>
  <si>
    <t xml:space="preserve">Vysoká škola mezinárodních a veřejných vztahů Praha, o.p.s.</t>
  </si>
  <si>
    <t xml:space="preserve">Vysoká škola obchodní v Praze, o.p.s.</t>
  </si>
  <si>
    <t xml:space="preserve">Vysoká škola podnikání, a.s.</t>
  </si>
  <si>
    <t xml:space="preserve">Vysoká škola tělesné výchovy a sportu Palestra, s.r.o.</t>
  </si>
  <si>
    <t xml:space="preserve">Metropolitní univerzita Praha, o.p.s.</t>
  </si>
  <si>
    <t xml:space="preserve">Vysoká škola zdravotnická, o.p.s.</t>
  </si>
  <si>
    <t xml:space="preserve">Unicorn College, s.r.o.</t>
  </si>
  <si>
    <t xml:space="preserve">Vysoká škola obchodní a hotelová, s.r.o. Brno</t>
  </si>
  <si>
    <t xml:space="preserve">CEVRO Institut, o.p.s. Praha 1</t>
  </si>
  <si>
    <t xml:space="preserve">Vysoká škola soc.-správní, Institut cel. vzělávání Havířov,o.p.s.</t>
  </si>
  <si>
    <t xml:space="preserve">AKCENT College, s. r. o. </t>
  </si>
  <si>
    <t xml:space="preserve">Západomoravská vysoká škola Třebíč, o.p.s.</t>
  </si>
  <si>
    <t xml:space="preserve">Vysoká škola aplikované psychologie, s.r. o., </t>
  </si>
  <si>
    <t xml:space="preserve">Zdroj: MŠ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;&quot;– &quot;"/>
    <numFmt numFmtId="167" formatCode="0.0"/>
    <numFmt numFmtId="168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5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18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7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7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2" fillId="6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8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972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086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9720</xdr:rowOff>
    </xdr:from>
    <xdr:to>
      <xdr:col>6</xdr:col>
      <xdr:colOff>754560</xdr:colOff>
      <xdr:row>25</xdr:row>
      <xdr:rowOff>199800</xdr:rowOff>
    </xdr:to>
    <xdr:sp>
      <xdr:nvSpPr>
        <xdr:cNvPr id="10" name="TL_11"/>
        <xdr:cNvSpPr/>
      </xdr:nvSpPr>
      <xdr:spPr>
        <a:xfrm>
          <a:off x="6410520" y="4391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199800</xdr:rowOff>
    </xdr:to>
    <xdr:sp>
      <xdr:nvSpPr>
        <xdr:cNvPr id="11" name="TL_12"/>
        <xdr:cNvSpPr/>
      </xdr:nvSpPr>
      <xdr:spPr>
        <a:xfrm>
          <a:off x="6410520" y="4696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E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false" showRowColHeaders="tru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customFormat="false" ht="30" hidden="false" customHeight="true" outlineLevel="0" collapsed="false">
      <c r="G29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9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9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1</v>
      </c>
      <c r="D1" s="19" t="s">
        <v>30</v>
      </c>
      <c r="E1" s="19" t="s">
        <v>141</v>
      </c>
      <c r="F1" s="20" t="n">
        <v>4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42</v>
      </c>
      <c r="E3" s="29"/>
      <c r="F3" s="29"/>
      <c r="G3" s="29"/>
      <c r="H3" s="30" t="s">
        <v>143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42</v>
      </c>
      <c r="E4" s="29"/>
      <c r="F4" s="29"/>
      <c r="G4" s="29"/>
      <c r="H4" s="33" t="s">
        <v>143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6"/>
      <c r="K8" s="156"/>
      <c r="L8" s="156"/>
      <c r="M8" s="156"/>
      <c r="N8" s="156"/>
      <c r="O8" s="156"/>
      <c r="P8" s="156"/>
      <c r="Q8" s="156"/>
      <c r="R8" s="156"/>
      <c r="S8" s="157"/>
      <c r="T8" s="157"/>
      <c r="U8" s="157"/>
      <c r="V8" s="156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8" t="s">
        <v>144</v>
      </c>
      <c r="K9" s="159" t="s">
        <v>145</v>
      </c>
      <c r="L9" s="159"/>
      <c r="M9" s="159"/>
      <c r="N9" s="159"/>
      <c r="O9" s="160" t="s">
        <v>133</v>
      </c>
      <c r="P9" s="160"/>
      <c r="Q9" s="160"/>
      <c r="R9" s="160"/>
      <c r="S9" s="161" t="s">
        <v>134</v>
      </c>
      <c r="T9" s="161" t="s">
        <v>45</v>
      </c>
      <c r="U9" s="161"/>
      <c r="V9" s="162" t="s">
        <v>135</v>
      </c>
      <c r="W9" s="163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8"/>
      <c r="K10" s="164" t="s">
        <v>136</v>
      </c>
      <c r="L10" s="164" t="s">
        <v>137</v>
      </c>
      <c r="M10" s="164" t="s">
        <v>146</v>
      </c>
      <c r="N10" s="164" t="s">
        <v>139</v>
      </c>
      <c r="O10" s="165" t="s">
        <v>136</v>
      </c>
      <c r="P10" s="164" t="s">
        <v>137</v>
      </c>
      <c r="Q10" s="164" t="s">
        <v>146</v>
      </c>
      <c r="R10" s="164" t="s">
        <v>139</v>
      </c>
      <c r="S10" s="165" t="s">
        <v>136</v>
      </c>
      <c r="T10" s="164" t="s">
        <v>137</v>
      </c>
      <c r="U10" s="164" t="s">
        <v>139</v>
      </c>
      <c r="V10" s="162"/>
      <c r="W10" s="163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8"/>
      <c r="K11" s="164"/>
      <c r="L11" s="164"/>
      <c r="M11" s="164"/>
      <c r="N11" s="164"/>
      <c r="O11" s="165"/>
      <c r="P11" s="164"/>
      <c r="Q11" s="164"/>
      <c r="R11" s="164"/>
      <c r="S11" s="165"/>
      <c r="T11" s="164"/>
      <c r="U11" s="164"/>
      <c r="V11" s="162"/>
      <c r="W11" s="163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8"/>
      <c r="K12" s="164"/>
      <c r="L12" s="164"/>
      <c r="M12" s="164"/>
      <c r="N12" s="164"/>
      <c r="O12" s="165"/>
      <c r="P12" s="164"/>
      <c r="Q12" s="164"/>
      <c r="R12" s="164"/>
      <c r="S12" s="165"/>
      <c r="T12" s="164"/>
      <c r="U12" s="164"/>
      <c r="V12" s="162"/>
      <c r="W12" s="163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8"/>
      <c r="K13" s="164"/>
      <c r="L13" s="164"/>
      <c r="M13" s="164"/>
      <c r="N13" s="164"/>
      <c r="O13" s="165"/>
      <c r="P13" s="164"/>
      <c r="Q13" s="164"/>
      <c r="R13" s="164"/>
      <c r="S13" s="165"/>
      <c r="T13" s="164"/>
      <c r="U13" s="164"/>
      <c r="V13" s="162"/>
      <c r="W13" s="163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6" t="s">
        <v>140</v>
      </c>
      <c r="K14" s="167" t="s">
        <v>140</v>
      </c>
      <c r="L14" s="167" t="s">
        <v>140</v>
      </c>
      <c r="M14" s="167" t="s">
        <v>140</v>
      </c>
      <c r="N14" s="168" t="s">
        <v>140</v>
      </c>
      <c r="O14" s="169" t="s">
        <v>140</v>
      </c>
      <c r="P14" s="167" t="s">
        <v>140</v>
      </c>
      <c r="Q14" s="167" t="s">
        <v>140</v>
      </c>
      <c r="R14" s="170" t="s">
        <v>140</v>
      </c>
      <c r="S14" s="167" t="s">
        <v>140</v>
      </c>
      <c r="T14" s="167" t="s">
        <v>140</v>
      </c>
      <c r="U14" s="167" t="s">
        <v>140</v>
      </c>
      <c r="V14" s="171" t="s">
        <v>140</v>
      </c>
      <c r="W14" s="163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s">
        <v>140</v>
      </c>
      <c r="K15" s="75" t="s">
        <v>140</v>
      </c>
      <c r="L15" s="75" t="s">
        <v>140</v>
      </c>
      <c r="M15" s="75" t="s">
        <v>140</v>
      </c>
      <c r="N15" s="172" t="s">
        <v>140</v>
      </c>
      <c r="O15" s="73" t="s">
        <v>140</v>
      </c>
      <c r="P15" s="75" t="s">
        <v>140</v>
      </c>
      <c r="Q15" s="75" t="s">
        <v>140</v>
      </c>
      <c r="R15" s="173" t="s">
        <v>140</v>
      </c>
      <c r="S15" s="75" t="s">
        <v>140</v>
      </c>
      <c r="T15" s="75" t="s">
        <v>140</v>
      </c>
      <c r="U15" s="75" t="s">
        <v>140</v>
      </c>
      <c r="V15" s="174" t="s">
        <v>140</v>
      </c>
      <c r="W15" s="163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s">
        <v>140</v>
      </c>
      <c r="K16" s="84" t="s">
        <v>140</v>
      </c>
      <c r="L16" s="84" t="s">
        <v>140</v>
      </c>
      <c r="M16" s="84" t="s">
        <v>140</v>
      </c>
      <c r="N16" s="175" t="s">
        <v>140</v>
      </c>
      <c r="O16" s="82" t="s">
        <v>140</v>
      </c>
      <c r="P16" s="84" t="s">
        <v>140</v>
      </c>
      <c r="Q16" s="84" t="s">
        <v>140</v>
      </c>
      <c r="R16" s="176" t="s">
        <v>140</v>
      </c>
      <c r="S16" s="84" t="s">
        <v>140</v>
      </c>
      <c r="T16" s="84" t="s">
        <v>140</v>
      </c>
      <c r="U16" s="84" t="s">
        <v>140</v>
      </c>
      <c r="V16" s="177" t="s">
        <v>140</v>
      </c>
      <c r="W16" s="163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s">
        <v>140</v>
      </c>
      <c r="K17" s="84" t="s">
        <v>140</v>
      </c>
      <c r="L17" s="84" t="s">
        <v>140</v>
      </c>
      <c r="M17" s="84" t="s">
        <v>140</v>
      </c>
      <c r="N17" s="175" t="s">
        <v>140</v>
      </c>
      <c r="O17" s="82" t="s">
        <v>140</v>
      </c>
      <c r="P17" s="84" t="s">
        <v>140</v>
      </c>
      <c r="Q17" s="84" t="s">
        <v>140</v>
      </c>
      <c r="R17" s="176" t="s">
        <v>140</v>
      </c>
      <c r="S17" s="84" t="s">
        <v>140</v>
      </c>
      <c r="T17" s="84" t="s">
        <v>140</v>
      </c>
      <c r="U17" s="84" t="s">
        <v>140</v>
      </c>
      <c r="V17" s="177" t="s">
        <v>140</v>
      </c>
      <c r="W17" s="163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s">
        <v>140</v>
      </c>
      <c r="K18" s="84" t="s">
        <v>140</v>
      </c>
      <c r="L18" s="84" t="s">
        <v>140</v>
      </c>
      <c r="M18" s="84" t="s">
        <v>140</v>
      </c>
      <c r="N18" s="175" t="s">
        <v>140</v>
      </c>
      <c r="O18" s="82" t="s">
        <v>140</v>
      </c>
      <c r="P18" s="84" t="s">
        <v>140</v>
      </c>
      <c r="Q18" s="84" t="s">
        <v>140</v>
      </c>
      <c r="R18" s="176" t="s">
        <v>140</v>
      </c>
      <c r="S18" s="84" t="s">
        <v>140</v>
      </c>
      <c r="T18" s="84" t="s">
        <v>140</v>
      </c>
      <c r="U18" s="84" t="s">
        <v>140</v>
      </c>
      <c r="V18" s="177" t="s">
        <v>140</v>
      </c>
      <c r="W18" s="163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s">
        <v>140</v>
      </c>
      <c r="K19" s="84" t="s">
        <v>140</v>
      </c>
      <c r="L19" s="84" t="s">
        <v>140</v>
      </c>
      <c r="M19" s="84" t="s">
        <v>140</v>
      </c>
      <c r="N19" s="175" t="s">
        <v>140</v>
      </c>
      <c r="O19" s="82" t="s">
        <v>140</v>
      </c>
      <c r="P19" s="84" t="s">
        <v>140</v>
      </c>
      <c r="Q19" s="84" t="s">
        <v>140</v>
      </c>
      <c r="R19" s="176" t="s">
        <v>140</v>
      </c>
      <c r="S19" s="84" t="s">
        <v>140</v>
      </c>
      <c r="T19" s="84" t="s">
        <v>140</v>
      </c>
      <c r="U19" s="84" t="s">
        <v>140</v>
      </c>
      <c r="V19" s="177" t="s">
        <v>140</v>
      </c>
      <c r="W19" s="163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s">
        <v>140</v>
      </c>
      <c r="K20" s="84" t="s">
        <v>140</v>
      </c>
      <c r="L20" s="84" t="s">
        <v>140</v>
      </c>
      <c r="M20" s="84" t="s">
        <v>140</v>
      </c>
      <c r="N20" s="175" t="s">
        <v>140</v>
      </c>
      <c r="O20" s="82" t="s">
        <v>140</v>
      </c>
      <c r="P20" s="84" t="s">
        <v>140</v>
      </c>
      <c r="Q20" s="84" t="s">
        <v>140</v>
      </c>
      <c r="R20" s="176" t="s">
        <v>140</v>
      </c>
      <c r="S20" s="84" t="s">
        <v>140</v>
      </c>
      <c r="T20" s="84" t="s">
        <v>140</v>
      </c>
      <c r="U20" s="84" t="s">
        <v>140</v>
      </c>
      <c r="V20" s="177" t="s">
        <v>140</v>
      </c>
      <c r="W20" s="163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s">
        <v>140</v>
      </c>
      <c r="K21" s="84" t="s">
        <v>140</v>
      </c>
      <c r="L21" s="84" t="s">
        <v>140</v>
      </c>
      <c r="M21" s="84" t="s">
        <v>140</v>
      </c>
      <c r="N21" s="175" t="s">
        <v>140</v>
      </c>
      <c r="O21" s="82" t="s">
        <v>140</v>
      </c>
      <c r="P21" s="84" t="s">
        <v>140</v>
      </c>
      <c r="Q21" s="84" t="s">
        <v>140</v>
      </c>
      <c r="R21" s="176" t="s">
        <v>140</v>
      </c>
      <c r="S21" s="84" t="s">
        <v>140</v>
      </c>
      <c r="T21" s="84" t="s">
        <v>140</v>
      </c>
      <c r="U21" s="84" t="s">
        <v>140</v>
      </c>
      <c r="V21" s="177" t="s">
        <v>140</v>
      </c>
      <c r="W21" s="163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s">
        <v>140</v>
      </c>
      <c r="K22" s="84" t="s">
        <v>140</v>
      </c>
      <c r="L22" s="84" t="s">
        <v>140</v>
      </c>
      <c r="M22" s="84" t="s">
        <v>140</v>
      </c>
      <c r="N22" s="175" t="s">
        <v>140</v>
      </c>
      <c r="O22" s="82" t="s">
        <v>140</v>
      </c>
      <c r="P22" s="84" t="s">
        <v>140</v>
      </c>
      <c r="Q22" s="84" t="s">
        <v>140</v>
      </c>
      <c r="R22" s="176" t="s">
        <v>140</v>
      </c>
      <c r="S22" s="84" t="s">
        <v>140</v>
      </c>
      <c r="T22" s="84" t="s">
        <v>140</v>
      </c>
      <c r="U22" s="84" t="s">
        <v>140</v>
      </c>
      <c r="V22" s="177" t="s">
        <v>140</v>
      </c>
      <c r="W22" s="163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s">
        <v>140</v>
      </c>
      <c r="K23" s="84" t="s">
        <v>140</v>
      </c>
      <c r="L23" s="84" t="s">
        <v>140</v>
      </c>
      <c r="M23" s="84" t="s">
        <v>140</v>
      </c>
      <c r="N23" s="175" t="s">
        <v>140</v>
      </c>
      <c r="O23" s="82" t="s">
        <v>140</v>
      </c>
      <c r="P23" s="84" t="s">
        <v>140</v>
      </c>
      <c r="Q23" s="84" t="s">
        <v>140</v>
      </c>
      <c r="R23" s="176" t="s">
        <v>140</v>
      </c>
      <c r="S23" s="84" t="s">
        <v>140</v>
      </c>
      <c r="T23" s="84" t="s">
        <v>140</v>
      </c>
      <c r="U23" s="84" t="s">
        <v>140</v>
      </c>
      <c r="V23" s="177" t="s">
        <v>140</v>
      </c>
      <c r="W23" s="163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s">
        <v>140</v>
      </c>
      <c r="K24" s="84" t="s">
        <v>140</v>
      </c>
      <c r="L24" s="84" t="s">
        <v>140</v>
      </c>
      <c r="M24" s="84" t="s">
        <v>140</v>
      </c>
      <c r="N24" s="175" t="s">
        <v>140</v>
      </c>
      <c r="O24" s="82" t="s">
        <v>140</v>
      </c>
      <c r="P24" s="84" t="s">
        <v>140</v>
      </c>
      <c r="Q24" s="84" t="s">
        <v>140</v>
      </c>
      <c r="R24" s="176" t="s">
        <v>140</v>
      </c>
      <c r="S24" s="84" t="s">
        <v>140</v>
      </c>
      <c r="T24" s="84" t="s">
        <v>140</v>
      </c>
      <c r="U24" s="84" t="s">
        <v>140</v>
      </c>
      <c r="V24" s="177" t="s">
        <v>140</v>
      </c>
      <c r="W24" s="163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s">
        <v>140</v>
      </c>
      <c r="K25" s="84" t="s">
        <v>140</v>
      </c>
      <c r="L25" s="84" t="s">
        <v>140</v>
      </c>
      <c r="M25" s="84" t="s">
        <v>140</v>
      </c>
      <c r="N25" s="175" t="s">
        <v>140</v>
      </c>
      <c r="O25" s="82" t="s">
        <v>140</v>
      </c>
      <c r="P25" s="84" t="s">
        <v>140</v>
      </c>
      <c r="Q25" s="84" t="s">
        <v>140</v>
      </c>
      <c r="R25" s="176" t="s">
        <v>140</v>
      </c>
      <c r="S25" s="84" t="s">
        <v>140</v>
      </c>
      <c r="T25" s="84" t="s">
        <v>140</v>
      </c>
      <c r="U25" s="84" t="s">
        <v>140</v>
      </c>
      <c r="V25" s="177" t="s">
        <v>140</v>
      </c>
      <c r="W25" s="163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s">
        <v>140</v>
      </c>
      <c r="K26" s="84" t="s">
        <v>140</v>
      </c>
      <c r="L26" s="84" t="s">
        <v>140</v>
      </c>
      <c r="M26" s="84" t="s">
        <v>140</v>
      </c>
      <c r="N26" s="175" t="s">
        <v>140</v>
      </c>
      <c r="O26" s="82" t="s">
        <v>140</v>
      </c>
      <c r="P26" s="84" t="s">
        <v>140</v>
      </c>
      <c r="Q26" s="84" t="s">
        <v>140</v>
      </c>
      <c r="R26" s="176" t="s">
        <v>140</v>
      </c>
      <c r="S26" s="84" t="s">
        <v>140</v>
      </c>
      <c r="T26" s="84" t="s">
        <v>140</v>
      </c>
      <c r="U26" s="84" t="s">
        <v>140</v>
      </c>
      <c r="V26" s="177" t="s">
        <v>140</v>
      </c>
      <c r="W26" s="163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s">
        <v>140</v>
      </c>
      <c r="K27" s="84" t="s">
        <v>140</v>
      </c>
      <c r="L27" s="84" t="s">
        <v>140</v>
      </c>
      <c r="M27" s="84" t="s">
        <v>140</v>
      </c>
      <c r="N27" s="175" t="s">
        <v>140</v>
      </c>
      <c r="O27" s="82" t="s">
        <v>140</v>
      </c>
      <c r="P27" s="84" t="s">
        <v>140</v>
      </c>
      <c r="Q27" s="84" t="s">
        <v>140</v>
      </c>
      <c r="R27" s="176" t="s">
        <v>140</v>
      </c>
      <c r="S27" s="84" t="s">
        <v>140</v>
      </c>
      <c r="T27" s="84" t="s">
        <v>140</v>
      </c>
      <c r="U27" s="84" t="s">
        <v>140</v>
      </c>
      <c r="V27" s="177" t="s">
        <v>140</v>
      </c>
      <c r="W27" s="163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s">
        <v>140</v>
      </c>
      <c r="K28" s="84" t="s">
        <v>140</v>
      </c>
      <c r="L28" s="84" t="s">
        <v>140</v>
      </c>
      <c r="M28" s="84" t="s">
        <v>140</v>
      </c>
      <c r="N28" s="175" t="s">
        <v>140</v>
      </c>
      <c r="O28" s="82" t="s">
        <v>140</v>
      </c>
      <c r="P28" s="84" t="s">
        <v>140</v>
      </c>
      <c r="Q28" s="84" t="s">
        <v>140</v>
      </c>
      <c r="R28" s="176" t="s">
        <v>140</v>
      </c>
      <c r="S28" s="84" t="s">
        <v>140</v>
      </c>
      <c r="T28" s="84" t="s">
        <v>140</v>
      </c>
      <c r="U28" s="84" t="s">
        <v>140</v>
      </c>
      <c r="V28" s="177" t="s">
        <v>140</v>
      </c>
      <c r="W28" s="163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s">
        <v>140</v>
      </c>
      <c r="K29" s="84" t="s">
        <v>140</v>
      </c>
      <c r="L29" s="84" t="s">
        <v>140</v>
      </c>
      <c r="M29" s="84" t="s">
        <v>140</v>
      </c>
      <c r="N29" s="175" t="s">
        <v>140</v>
      </c>
      <c r="O29" s="82" t="s">
        <v>140</v>
      </c>
      <c r="P29" s="84" t="s">
        <v>140</v>
      </c>
      <c r="Q29" s="84" t="s">
        <v>140</v>
      </c>
      <c r="R29" s="176" t="s">
        <v>140</v>
      </c>
      <c r="S29" s="84" t="s">
        <v>140</v>
      </c>
      <c r="T29" s="84" t="s">
        <v>140</v>
      </c>
      <c r="U29" s="84" t="s">
        <v>140</v>
      </c>
      <c r="V29" s="177" t="s">
        <v>140</v>
      </c>
      <c r="W29" s="163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s">
        <v>140</v>
      </c>
      <c r="K30" s="84" t="s">
        <v>140</v>
      </c>
      <c r="L30" s="84" t="s">
        <v>140</v>
      </c>
      <c r="M30" s="84" t="s">
        <v>140</v>
      </c>
      <c r="N30" s="175" t="s">
        <v>140</v>
      </c>
      <c r="O30" s="82" t="s">
        <v>140</v>
      </c>
      <c r="P30" s="84" t="s">
        <v>140</v>
      </c>
      <c r="Q30" s="84" t="s">
        <v>140</v>
      </c>
      <c r="R30" s="176" t="s">
        <v>140</v>
      </c>
      <c r="S30" s="84" t="s">
        <v>140</v>
      </c>
      <c r="T30" s="84" t="s">
        <v>140</v>
      </c>
      <c r="U30" s="84" t="s">
        <v>140</v>
      </c>
      <c r="V30" s="177" t="s">
        <v>140</v>
      </c>
      <c r="W30" s="163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s">
        <v>140</v>
      </c>
      <c r="K31" s="84" t="s">
        <v>140</v>
      </c>
      <c r="L31" s="84" t="s">
        <v>140</v>
      </c>
      <c r="M31" s="84" t="s">
        <v>140</v>
      </c>
      <c r="N31" s="175" t="s">
        <v>140</v>
      </c>
      <c r="O31" s="82" t="s">
        <v>140</v>
      </c>
      <c r="P31" s="84" t="s">
        <v>140</v>
      </c>
      <c r="Q31" s="84" t="s">
        <v>140</v>
      </c>
      <c r="R31" s="176" t="s">
        <v>140</v>
      </c>
      <c r="S31" s="84" t="s">
        <v>140</v>
      </c>
      <c r="T31" s="84" t="s">
        <v>140</v>
      </c>
      <c r="U31" s="84" t="s">
        <v>140</v>
      </c>
      <c r="V31" s="177" t="s">
        <v>140</v>
      </c>
      <c r="W31" s="163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s">
        <v>140</v>
      </c>
      <c r="K32" s="84" t="s">
        <v>140</v>
      </c>
      <c r="L32" s="84" t="s">
        <v>140</v>
      </c>
      <c r="M32" s="84" t="s">
        <v>140</v>
      </c>
      <c r="N32" s="175" t="s">
        <v>140</v>
      </c>
      <c r="O32" s="82" t="s">
        <v>140</v>
      </c>
      <c r="P32" s="84" t="s">
        <v>140</v>
      </c>
      <c r="Q32" s="84" t="s">
        <v>140</v>
      </c>
      <c r="R32" s="176" t="s">
        <v>140</v>
      </c>
      <c r="S32" s="84" t="s">
        <v>140</v>
      </c>
      <c r="T32" s="84" t="s">
        <v>140</v>
      </c>
      <c r="U32" s="84" t="s">
        <v>140</v>
      </c>
      <c r="V32" s="177" t="s">
        <v>140</v>
      </c>
      <c r="W32" s="163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s">
        <v>140</v>
      </c>
      <c r="K33" s="84" t="s">
        <v>140</v>
      </c>
      <c r="L33" s="84" t="s">
        <v>140</v>
      </c>
      <c r="M33" s="84" t="s">
        <v>140</v>
      </c>
      <c r="N33" s="175" t="s">
        <v>140</v>
      </c>
      <c r="O33" s="82" t="s">
        <v>140</v>
      </c>
      <c r="P33" s="84" t="s">
        <v>140</v>
      </c>
      <c r="Q33" s="84" t="s">
        <v>140</v>
      </c>
      <c r="R33" s="176" t="s">
        <v>140</v>
      </c>
      <c r="S33" s="84" t="s">
        <v>140</v>
      </c>
      <c r="T33" s="84" t="s">
        <v>140</v>
      </c>
      <c r="U33" s="84" t="s">
        <v>140</v>
      </c>
      <c r="V33" s="177" t="s">
        <v>140</v>
      </c>
      <c r="W33" s="163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s">
        <v>140</v>
      </c>
      <c r="K34" s="84" t="s">
        <v>140</v>
      </c>
      <c r="L34" s="84" t="s">
        <v>140</v>
      </c>
      <c r="M34" s="84" t="s">
        <v>140</v>
      </c>
      <c r="N34" s="175" t="s">
        <v>140</v>
      </c>
      <c r="O34" s="82" t="s">
        <v>140</v>
      </c>
      <c r="P34" s="84" t="s">
        <v>140</v>
      </c>
      <c r="Q34" s="84" t="s">
        <v>140</v>
      </c>
      <c r="R34" s="176" t="s">
        <v>140</v>
      </c>
      <c r="S34" s="84" t="s">
        <v>140</v>
      </c>
      <c r="T34" s="84" t="s">
        <v>140</v>
      </c>
      <c r="U34" s="84" t="s">
        <v>140</v>
      </c>
      <c r="V34" s="177" t="s">
        <v>140</v>
      </c>
      <c r="W34" s="163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s">
        <v>140</v>
      </c>
      <c r="K35" s="84" t="s">
        <v>140</v>
      </c>
      <c r="L35" s="84" t="s">
        <v>140</v>
      </c>
      <c r="M35" s="84" t="s">
        <v>140</v>
      </c>
      <c r="N35" s="175" t="s">
        <v>140</v>
      </c>
      <c r="O35" s="82" t="s">
        <v>140</v>
      </c>
      <c r="P35" s="84" t="s">
        <v>140</v>
      </c>
      <c r="Q35" s="84" t="s">
        <v>140</v>
      </c>
      <c r="R35" s="176" t="s">
        <v>140</v>
      </c>
      <c r="S35" s="84" t="s">
        <v>140</v>
      </c>
      <c r="T35" s="84" t="s">
        <v>140</v>
      </c>
      <c r="U35" s="84" t="s">
        <v>140</v>
      </c>
      <c r="V35" s="177" t="s">
        <v>140</v>
      </c>
      <c r="W35" s="163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s">
        <v>140</v>
      </c>
      <c r="K36" s="84" t="s">
        <v>140</v>
      </c>
      <c r="L36" s="84" t="s">
        <v>140</v>
      </c>
      <c r="M36" s="84" t="s">
        <v>140</v>
      </c>
      <c r="N36" s="175" t="s">
        <v>140</v>
      </c>
      <c r="O36" s="82" t="s">
        <v>140</v>
      </c>
      <c r="P36" s="84" t="s">
        <v>140</v>
      </c>
      <c r="Q36" s="84" t="s">
        <v>140</v>
      </c>
      <c r="R36" s="176" t="s">
        <v>140</v>
      </c>
      <c r="S36" s="84" t="s">
        <v>140</v>
      </c>
      <c r="T36" s="84" t="s">
        <v>140</v>
      </c>
      <c r="U36" s="84" t="s">
        <v>140</v>
      </c>
      <c r="V36" s="177" t="s">
        <v>140</v>
      </c>
      <c r="W36" s="163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s">
        <v>140</v>
      </c>
      <c r="K37" s="84" t="s">
        <v>140</v>
      </c>
      <c r="L37" s="84" t="s">
        <v>140</v>
      </c>
      <c r="M37" s="84" t="s">
        <v>140</v>
      </c>
      <c r="N37" s="175" t="s">
        <v>140</v>
      </c>
      <c r="O37" s="82" t="s">
        <v>140</v>
      </c>
      <c r="P37" s="84" t="s">
        <v>140</v>
      </c>
      <c r="Q37" s="84" t="s">
        <v>140</v>
      </c>
      <c r="R37" s="176" t="s">
        <v>140</v>
      </c>
      <c r="S37" s="84" t="s">
        <v>140</v>
      </c>
      <c r="T37" s="84" t="s">
        <v>140</v>
      </c>
      <c r="U37" s="84" t="s">
        <v>140</v>
      </c>
      <c r="V37" s="177" t="s">
        <v>140</v>
      </c>
      <c r="W37" s="163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s">
        <v>140</v>
      </c>
      <c r="K38" s="84" t="s">
        <v>140</v>
      </c>
      <c r="L38" s="84" t="s">
        <v>140</v>
      </c>
      <c r="M38" s="84" t="s">
        <v>140</v>
      </c>
      <c r="N38" s="175" t="s">
        <v>140</v>
      </c>
      <c r="O38" s="82" t="s">
        <v>140</v>
      </c>
      <c r="P38" s="84" t="s">
        <v>140</v>
      </c>
      <c r="Q38" s="84" t="s">
        <v>140</v>
      </c>
      <c r="R38" s="176" t="s">
        <v>140</v>
      </c>
      <c r="S38" s="84" t="s">
        <v>140</v>
      </c>
      <c r="T38" s="84" t="s">
        <v>140</v>
      </c>
      <c r="U38" s="84" t="s">
        <v>140</v>
      </c>
      <c r="V38" s="177" t="s">
        <v>140</v>
      </c>
      <c r="W38" s="163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s">
        <v>140</v>
      </c>
      <c r="K39" s="84" t="s">
        <v>140</v>
      </c>
      <c r="L39" s="84" t="s">
        <v>140</v>
      </c>
      <c r="M39" s="84" t="s">
        <v>140</v>
      </c>
      <c r="N39" s="175" t="s">
        <v>140</v>
      </c>
      <c r="O39" s="82" t="s">
        <v>140</v>
      </c>
      <c r="P39" s="84" t="s">
        <v>140</v>
      </c>
      <c r="Q39" s="84" t="s">
        <v>140</v>
      </c>
      <c r="R39" s="176" t="s">
        <v>140</v>
      </c>
      <c r="S39" s="84" t="s">
        <v>140</v>
      </c>
      <c r="T39" s="84" t="s">
        <v>140</v>
      </c>
      <c r="U39" s="84" t="s">
        <v>140</v>
      </c>
      <c r="V39" s="177" t="s">
        <v>140</v>
      </c>
      <c r="W39" s="163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8" t="s">
        <v>140</v>
      </c>
      <c r="K40" s="93" t="s">
        <v>140</v>
      </c>
      <c r="L40" s="93" t="s">
        <v>140</v>
      </c>
      <c r="M40" s="93" t="s">
        <v>140</v>
      </c>
      <c r="N40" s="179" t="s">
        <v>140</v>
      </c>
      <c r="O40" s="91" t="s">
        <v>140</v>
      </c>
      <c r="P40" s="93" t="s">
        <v>140</v>
      </c>
      <c r="Q40" s="93" t="s">
        <v>140</v>
      </c>
      <c r="R40" s="180" t="s">
        <v>140</v>
      </c>
      <c r="S40" s="93" t="s">
        <v>140</v>
      </c>
      <c r="T40" s="93" t="s">
        <v>140</v>
      </c>
      <c r="U40" s="93" t="s">
        <v>140</v>
      </c>
      <c r="V40" s="181" t="s">
        <v>140</v>
      </c>
      <c r="W40" s="163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2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objects="true" scenarios="true"/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63">
      <formula>W8=" "</formula>
    </cfRule>
  </conditionalFormatting>
  <conditionalFormatting sqref="G3">
    <cfRule type="expression" priority="3" aboveAverage="0" equalAverage="0" bottom="0" percent="0" rank="0" text="" dxfId="64">
      <formula>D1=" ?"</formula>
    </cfRule>
  </conditionalFormatting>
  <conditionalFormatting sqref="F1:I1 V1">
    <cfRule type="cellIs" priority="4" operator="notEqual" aboveAverage="0" equalAverage="0" bottom="0" percent="0" rank="0" text="" dxfId="65">
      <formula>""</formula>
    </cfRule>
  </conditionalFormatting>
  <conditionalFormatting sqref="C1:E1">
    <cfRule type="cellIs" priority="5" operator="equal" aboveAverage="0" equalAverage="0" bottom="0" percent="0" rank="0" text="" dxfId="66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7">
      <formula>"odstr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B4">
    <cfRule type="expression" priority="8" aboveAverage="0" equalAverage="0" bottom="0" percent="0" rank="0" text="" dxfId="6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2" min="10" style="16" width="9.56"/>
    <col collapsed="false" customWidth="true" hidden="false" outlineLevel="0" max="13" min="13" style="16" width="7.28"/>
    <col collapsed="false" customWidth="true" hidden="false" outlineLevel="0" max="15" min="14" style="16" width="9.56"/>
    <col collapsed="false" customWidth="true" hidden="false" outlineLevel="0" max="16" min="16" style="16" width="8.28"/>
    <col collapsed="false" customWidth="true" hidden="false" outlineLevel="0" max="17" min="17" style="16" width="9.41"/>
    <col collapsed="false" customWidth="true" hidden="false" outlineLevel="0" max="18" min="18" style="16" width="10.71"/>
    <col collapsed="false" customWidth="true" hidden="false" outlineLevel="0" max="21" min="19" style="16" width="9.56"/>
    <col collapsed="false" customWidth="true" hidden="false" outlineLevel="0" max="45" min="22" style="16" width="1.7"/>
    <col collapsed="false" customWidth="false" hidden="false" outlineLevel="0" max="257" min="46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47</v>
      </c>
      <c r="D1" s="19" t="s">
        <v>30</v>
      </c>
      <c r="E1" s="19" t="s">
        <v>147</v>
      </c>
      <c r="F1" s="20" t="n">
        <v>4</v>
      </c>
      <c r="G1" s="21" t="n">
        <v>3</v>
      </c>
      <c r="H1" s="21"/>
      <c r="I1" s="21"/>
      <c r="N1" s="22"/>
      <c r="O1" s="22"/>
      <c r="P1" s="22"/>
      <c r="Q1" s="22"/>
      <c r="R1" s="22"/>
      <c r="U1" s="23"/>
      <c r="V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8" customFormat="true" ht="15.75" hidden="false" customHeight="false" outlineLevel="0" collapsed="false">
      <c r="A3" s="15" t="s">
        <v>32</v>
      </c>
      <c r="B3" s="27" t="s">
        <v>148</v>
      </c>
      <c r="D3" s="29" t="s">
        <v>149</v>
      </c>
      <c r="E3" s="29"/>
      <c r="F3" s="29"/>
      <c r="G3" s="29"/>
      <c r="H3" s="30" t="s">
        <v>15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s="28" customFormat="true" ht="15.75" hidden="true" customHeight="false" outlineLevel="0" collapsed="false">
      <c r="A4" s="15" t="s">
        <v>32</v>
      </c>
      <c r="B4" s="32" t="n">
        <v>234</v>
      </c>
      <c r="D4" s="33" t="s">
        <v>149</v>
      </c>
      <c r="E4" s="29"/>
      <c r="F4" s="29"/>
      <c r="G4" s="29"/>
      <c r="H4" s="33" t="s">
        <v>15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183"/>
      <c r="O7" s="183"/>
      <c r="P7" s="183"/>
      <c r="Q7" s="183"/>
      <c r="R7" s="39"/>
      <c r="S7" s="39"/>
      <c r="T7" s="39"/>
      <c r="U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184"/>
      <c r="R8" s="184"/>
      <c r="S8" s="157"/>
      <c r="T8" s="157"/>
      <c r="U8" s="157" t="s">
        <v>40</v>
      </c>
      <c r="V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85" t="s">
        <v>151</v>
      </c>
      <c r="K9" s="185"/>
      <c r="L9" s="185"/>
      <c r="M9" s="185"/>
      <c r="N9" s="185"/>
      <c r="O9" s="185"/>
      <c r="P9" s="185"/>
      <c r="Q9" s="185"/>
      <c r="R9" s="185"/>
      <c r="S9" s="186" t="s">
        <v>152</v>
      </c>
      <c r="T9" s="186"/>
      <c r="U9" s="186"/>
      <c r="V9" s="163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8" t="s">
        <v>153</v>
      </c>
      <c r="K10" s="187" t="s">
        <v>43</v>
      </c>
      <c r="L10" s="187"/>
      <c r="M10" s="187"/>
      <c r="N10" s="187"/>
      <c r="O10" s="187"/>
      <c r="P10" s="187"/>
      <c r="Q10" s="187"/>
      <c r="R10" s="187"/>
      <c r="S10" s="188" t="s">
        <v>154</v>
      </c>
      <c r="T10" s="189" t="s">
        <v>155</v>
      </c>
      <c r="U10" s="190" t="s">
        <v>156</v>
      </c>
      <c r="V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8"/>
      <c r="K11" s="191" t="s">
        <v>157</v>
      </c>
      <c r="L11" s="191"/>
      <c r="M11" s="191"/>
      <c r="N11" s="192" t="s">
        <v>158</v>
      </c>
      <c r="O11" s="192"/>
      <c r="P11" s="192"/>
      <c r="Q11" s="192"/>
      <c r="R11" s="146" t="s">
        <v>159</v>
      </c>
      <c r="S11" s="188"/>
      <c r="T11" s="189"/>
      <c r="U11" s="190"/>
      <c r="V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8"/>
      <c r="K12" s="193" t="s">
        <v>160</v>
      </c>
      <c r="L12" s="194" t="s">
        <v>154</v>
      </c>
      <c r="M12" s="195" t="s">
        <v>155</v>
      </c>
      <c r="N12" s="196" t="s">
        <v>160</v>
      </c>
      <c r="O12" s="194" t="s">
        <v>154</v>
      </c>
      <c r="P12" s="194" t="s">
        <v>155</v>
      </c>
      <c r="Q12" s="195" t="s">
        <v>156</v>
      </c>
      <c r="R12" s="146"/>
      <c r="S12" s="188"/>
      <c r="T12" s="189"/>
      <c r="U12" s="190"/>
      <c r="V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8"/>
      <c r="K13" s="193"/>
      <c r="L13" s="194"/>
      <c r="M13" s="195"/>
      <c r="N13" s="196"/>
      <c r="O13" s="194"/>
      <c r="P13" s="194"/>
      <c r="Q13" s="195"/>
      <c r="R13" s="146"/>
      <c r="S13" s="188"/>
      <c r="T13" s="189"/>
      <c r="U13" s="190"/>
      <c r="V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97" t="s">
        <v>140</v>
      </c>
      <c r="K14" s="198" t="s">
        <v>140</v>
      </c>
      <c r="L14" s="199" t="s">
        <v>140</v>
      </c>
      <c r="M14" s="200" t="s">
        <v>140</v>
      </c>
      <c r="N14" s="201" t="s">
        <v>140</v>
      </c>
      <c r="O14" s="199" t="s">
        <v>140</v>
      </c>
      <c r="P14" s="199" t="s">
        <v>140</v>
      </c>
      <c r="Q14" s="200" t="s">
        <v>140</v>
      </c>
      <c r="R14" s="202" t="s">
        <v>140</v>
      </c>
      <c r="S14" s="203" t="s">
        <v>140</v>
      </c>
      <c r="T14" s="204" t="s">
        <v>140</v>
      </c>
      <c r="U14" s="205" t="s">
        <v>140</v>
      </c>
      <c r="V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s">
        <v>140</v>
      </c>
      <c r="K15" s="206" t="s">
        <v>140</v>
      </c>
      <c r="L15" s="76" t="s">
        <v>140</v>
      </c>
      <c r="M15" s="173" t="s">
        <v>140</v>
      </c>
      <c r="N15" s="73" t="s">
        <v>140</v>
      </c>
      <c r="O15" s="76" t="s">
        <v>140</v>
      </c>
      <c r="P15" s="76" t="s">
        <v>140</v>
      </c>
      <c r="Q15" s="173" t="s">
        <v>140</v>
      </c>
      <c r="R15" s="151" t="s">
        <v>140</v>
      </c>
      <c r="S15" s="207" t="s">
        <v>140</v>
      </c>
      <c r="T15" s="208" t="s">
        <v>140</v>
      </c>
      <c r="U15" s="209" t="s">
        <v>140</v>
      </c>
      <c r="V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s">
        <v>140</v>
      </c>
      <c r="K16" s="210" t="s">
        <v>140</v>
      </c>
      <c r="L16" s="85" t="s">
        <v>140</v>
      </c>
      <c r="M16" s="176" t="s">
        <v>140</v>
      </c>
      <c r="N16" s="82" t="s">
        <v>140</v>
      </c>
      <c r="O16" s="85" t="s">
        <v>140</v>
      </c>
      <c r="P16" s="85" t="s">
        <v>140</v>
      </c>
      <c r="Q16" s="176" t="s">
        <v>140</v>
      </c>
      <c r="R16" s="154" t="s">
        <v>140</v>
      </c>
      <c r="S16" s="211" t="s">
        <v>140</v>
      </c>
      <c r="T16" s="212" t="s">
        <v>140</v>
      </c>
      <c r="U16" s="213" t="s">
        <v>140</v>
      </c>
      <c r="V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s">
        <v>140</v>
      </c>
      <c r="K17" s="210" t="s">
        <v>140</v>
      </c>
      <c r="L17" s="85" t="s">
        <v>140</v>
      </c>
      <c r="M17" s="176" t="s">
        <v>140</v>
      </c>
      <c r="N17" s="82" t="s">
        <v>140</v>
      </c>
      <c r="O17" s="85" t="s">
        <v>140</v>
      </c>
      <c r="P17" s="85" t="s">
        <v>140</v>
      </c>
      <c r="Q17" s="176" t="s">
        <v>140</v>
      </c>
      <c r="R17" s="154" t="s">
        <v>140</v>
      </c>
      <c r="S17" s="211" t="s">
        <v>140</v>
      </c>
      <c r="T17" s="212" t="s">
        <v>140</v>
      </c>
      <c r="U17" s="213" t="s">
        <v>140</v>
      </c>
      <c r="V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s">
        <v>140</v>
      </c>
      <c r="K18" s="210" t="s">
        <v>140</v>
      </c>
      <c r="L18" s="85" t="s">
        <v>140</v>
      </c>
      <c r="M18" s="176" t="s">
        <v>140</v>
      </c>
      <c r="N18" s="82" t="s">
        <v>140</v>
      </c>
      <c r="O18" s="85" t="s">
        <v>140</v>
      </c>
      <c r="P18" s="85" t="s">
        <v>140</v>
      </c>
      <c r="Q18" s="176" t="s">
        <v>140</v>
      </c>
      <c r="R18" s="154" t="s">
        <v>140</v>
      </c>
      <c r="S18" s="211" t="s">
        <v>140</v>
      </c>
      <c r="T18" s="212" t="s">
        <v>140</v>
      </c>
      <c r="U18" s="213" t="s">
        <v>140</v>
      </c>
      <c r="V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s">
        <v>140</v>
      </c>
      <c r="K19" s="210" t="s">
        <v>140</v>
      </c>
      <c r="L19" s="85" t="s">
        <v>140</v>
      </c>
      <c r="M19" s="176" t="s">
        <v>140</v>
      </c>
      <c r="N19" s="82" t="s">
        <v>140</v>
      </c>
      <c r="O19" s="85" t="s">
        <v>140</v>
      </c>
      <c r="P19" s="85" t="s">
        <v>140</v>
      </c>
      <c r="Q19" s="176" t="s">
        <v>140</v>
      </c>
      <c r="R19" s="154" t="s">
        <v>140</v>
      </c>
      <c r="S19" s="211" t="s">
        <v>140</v>
      </c>
      <c r="T19" s="212" t="s">
        <v>140</v>
      </c>
      <c r="U19" s="213" t="s">
        <v>140</v>
      </c>
      <c r="V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s">
        <v>140</v>
      </c>
      <c r="K20" s="210" t="s">
        <v>140</v>
      </c>
      <c r="L20" s="85" t="s">
        <v>140</v>
      </c>
      <c r="M20" s="176" t="s">
        <v>140</v>
      </c>
      <c r="N20" s="82" t="s">
        <v>140</v>
      </c>
      <c r="O20" s="85" t="s">
        <v>140</v>
      </c>
      <c r="P20" s="85" t="s">
        <v>140</v>
      </c>
      <c r="Q20" s="176" t="s">
        <v>140</v>
      </c>
      <c r="R20" s="154" t="s">
        <v>140</v>
      </c>
      <c r="S20" s="211" t="s">
        <v>140</v>
      </c>
      <c r="T20" s="212" t="s">
        <v>140</v>
      </c>
      <c r="U20" s="213" t="s">
        <v>140</v>
      </c>
      <c r="V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s">
        <v>140</v>
      </c>
      <c r="K21" s="210" t="s">
        <v>140</v>
      </c>
      <c r="L21" s="85" t="s">
        <v>140</v>
      </c>
      <c r="M21" s="176" t="s">
        <v>140</v>
      </c>
      <c r="N21" s="82" t="s">
        <v>140</v>
      </c>
      <c r="O21" s="85" t="s">
        <v>140</v>
      </c>
      <c r="P21" s="85" t="s">
        <v>140</v>
      </c>
      <c r="Q21" s="176" t="s">
        <v>140</v>
      </c>
      <c r="R21" s="154" t="s">
        <v>140</v>
      </c>
      <c r="S21" s="211" t="s">
        <v>140</v>
      </c>
      <c r="T21" s="212" t="s">
        <v>140</v>
      </c>
      <c r="U21" s="213" t="s">
        <v>140</v>
      </c>
      <c r="V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s">
        <v>140</v>
      </c>
      <c r="K22" s="210" t="s">
        <v>140</v>
      </c>
      <c r="L22" s="85" t="s">
        <v>140</v>
      </c>
      <c r="M22" s="176" t="s">
        <v>140</v>
      </c>
      <c r="N22" s="82" t="s">
        <v>140</v>
      </c>
      <c r="O22" s="85" t="s">
        <v>140</v>
      </c>
      <c r="P22" s="85" t="s">
        <v>140</v>
      </c>
      <c r="Q22" s="176" t="s">
        <v>140</v>
      </c>
      <c r="R22" s="154" t="s">
        <v>140</v>
      </c>
      <c r="S22" s="211" t="s">
        <v>140</v>
      </c>
      <c r="T22" s="212" t="s">
        <v>140</v>
      </c>
      <c r="U22" s="213" t="s">
        <v>140</v>
      </c>
      <c r="V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s">
        <v>140</v>
      </c>
      <c r="K23" s="210" t="s">
        <v>140</v>
      </c>
      <c r="L23" s="85" t="s">
        <v>140</v>
      </c>
      <c r="M23" s="176" t="s">
        <v>140</v>
      </c>
      <c r="N23" s="82" t="s">
        <v>140</v>
      </c>
      <c r="O23" s="85" t="s">
        <v>140</v>
      </c>
      <c r="P23" s="85" t="s">
        <v>140</v>
      </c>
      <c r="Q23" s="176" t="s">
        <v>140</v>
      </c>
      <c r="R23" s="154" t="s">
        <v>140</v>
      </c>
      <c r="S23" s="211" t="s">
        <v>140</v>
      </c>
      <c r="T23" s="212" t="s">
        <v>140</v>
      </c>
      <c r="U23" s="213" t="s">
        <v>140</v>
      </c>
      <c r="V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s">
        <v>140</v>
      </c>
      <c r="K24" s="210" t="s">
        <v>140</v>
      </c>
      <c r="L24" s="85" t="s">
        <v>140</v>
      </c>
      <c r="M24" s="176" t="s">
        <v>140</v>
      </c>
      <c r="N24" s="82" t="s">
        <v>140</v>
      </c>
      <c r="O24" s="85" t="s">
        <v>140</v>
      </c>
      <c r="P24" s="85" t="s">
        <v>140</v>
      </c>
      <c r="Q24" s="176" t="s">
        <v>140</v>
      </c>
      <c r="R24" s="154" t="s">
        <v>140</v>
      </c>
      <c r="S24" s="211" t="s">
        <v>140</v>
      </c>
      <c r="T24" s="212" t="s">
        <v>140</v>
      </c>
      <c r="U24" s="213" t="s">
        <v>140</v>
      </c>
      <c r="V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s">
        <v>140</v>
      </c>
      <c r="K25" s="210" t="s">
        <v>140</v>
      </c>
      <c r="L25" s="85" t="s">
        <v>140</v>
      </c>
      <c r="M25" s="176" t="s">
        <v>140</v>
      </c>
      <c r="N25" s="82" t="s">
        <v>140</v>
      </c>
      <c r="O25" s="85" t="s">
        <v>140</v>
      </c>
      <c r="P25" s="85" t="s">
        <v>140</v>
      </c>
      <c r="Q25" s="176" t="s">
        <v>140</v>
      </c>
      <c r="R25" s="154" t="s">
        <v>140</v>
      </c>
      <c r="S25" s="211" t="s">
        <v>140</v>
      </c>
      <c r="T25" s="212" t="s">
        <v>140</v>
      </c>
      <c r="U25" s="213" t="s">
        <v>140</v>
      </c>
      <c r="V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s">
        <v>140</v>
      </c>
      <c r="K26" s="210" t="s">
        <v>140</v>
      </c>
      <c r="L26" s="85" t="s">
        <v>140</v>
      </c>
      <c r="M26" s="176" t="s">
        <v>140</v>
      </c>
      <c r="N26" s="82" t="s">
        <v>140</v>
      </c>
      <c r="O26" s="85" t="s">
        <v>140</v>
      </c>
      <c r="P26" s="85" t="s">
        <v>140</v>
      </c>
      <c r="Q26" s="176" t="s">
        <v>140</v>
      </c>
      <c r="R26" s="154" t="s">
        <v>140</v>
      </c>
      <c r="S26" s="211" t="s">
        <v>140</v>
      </c>
      <c r="T26" s="212" t="s">
        <v>140</v>
      </c>
      <c r="U26" s="213" t="s">
        <v>140</v>
      </c>
      <c r="V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s">
        <v>140</v>
      </c>
      <c r="K27" s="210" t="s">
        <v>140</v>
      </c>
      <c r="L27" s="85" t="s">
        <v>140</v>
      </c>
      <c r="M27" s="176" t="s">
        <v>140</v>
      </c>
      <c r="N27" s="82" t="s">
        <v>140</v>
      </c>
      <c r="O27" s="85" t="s">
        <v>140</v>
      </c>
      <c r="P27" s="85" t="s">
        <v>140</v>
      </c>
      <c r="Q27" s="176" t="s">
        <v>140</v>
      </c>
      <c r="R27" s="154" t="s">
        <v>140</v>
      </c>
      <c r="S27" s="211" t="s">
        <v>140</v>
      </c>
      <c r="T27" s="212" t="s">
        <v>140</v>
      </c>
      <c r="U27" s="213" t="s">
        <v>140</v>
      </c>
      <c r="V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s">
        <v>140</v>
      </c>
      <c r="K28" s="210" t="s">
        <v>140</v>
      </c>
      <c r="L28" s="85" t="s">
        <v>140</v>
      </c>
      <c r="M28" s="176" t="s">
        <v>140</v>
      </c>
      <c r="N28" s="82" t="s">
        <v>140</v>
      </c>
      <c r="O28" s="85" t="s">
        <v>140</v>
      </c>
      <c r="P28" s="85" t="s">
        <v>140</v>
      </c>
      <c r="Q28" s="176" t="s">
        <v>140</v>
      </c>
      <c r="R28" s="154" t="s">
        <v>140</v>
      </c>
      <c r="S28" s="211" t="s">
        <v>140</v>
      </c>
      <c r="T28" s="212" t="s">
        <v>140</v>
      </c>
      <c r="U28" s="213" t="s">
        <v>140</v>
      </c>
      <c r="V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s">
        <v>140</v>
      </c>
      <c r="K29" s="210" t="s">
        <v>140</v>
      </c>
      <c r="L29" s="85" t="s">
        <v>140</v>
      </c>
      <c r="M29" s="176" t="s">
        <v>140</v>
      </c>
      <c r="N29" s="82" t="s">
        <v>140</v>
      </c>
      <c r="O29" s="85" t="s">
        <v>140</v>
      </c>
      <c r="P29" s="85" t="s">
        <v>140</v>
      </c>
      <c r="Q29" s="176" t="s">
        <v>140</v>
      </c>
      <c r="R29" s="154" t="s">
        <v>140</v>
      </c>
      <c r="S29" s="211" t="s">
        <v>140</v>
      </c>
      <c r="T29" s="212" t="s">
        <v>140</v>
      </c>
      <c r="U29" s="213" t="s">
        <v>140</v>
      </c>
      <c r="V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s">
        <v>140</v>
      </c>
      <c r="K30" s="210" t="s">
        <v>140</v>
      </c>
      <c r="L30" s="85" t="s">
        <v>140</v>
      </c>
      <c r="M30" s="176" t="s">
        <v>140</v>
      </c>
      <c r="N30" s="82" t="s">
        <v>140</v>
      </c>
      <c r="O30" s="85" t="s">
        <v>140</v>
      </c>
      <c r="P30" s="85" t="s">
        <v>140</v>
      </c>
      <c r="Q30" s="176" t="s">
        <v>140</v>
      </c>
      <c r="R30" s="154" t="s">
        <v>140</v>
      </c>
      <c r="S30" s="211" t="s">
        <v>140</v>
      </c>
      <c r="T30" s="212" t="s">
        <v>140</v>
      </c>
      <c r="U30" s="213" t="s">
        <v>140</v>
      </c>
      <c r="V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s">
        <v>140</v>
      </c>
      <c r="K31" s="210" t="s">
        <v>140</v>
      </c>
      <c r="L31" s="85" t="s">
        <v>140</v>
      </c>
      <c r="M31" s="176" t="s">
        <v>140</v>
      </c>
      <c r="N31" s="82" t="s">
        <v>140</v>
      </c>
      <c r="O31" s="85" t="s">
        <v>140</v>
      </c>
      <c r="P31" s="85" t="s">
        <v>140</v>
      </c>
      <c r="Q31" s="176" t="s">
        <v>140</v>
      </c>
      <c r="R31" s="154" t="s">
        <v>140</v>
      </c>
      <c r="S31" s="211" t="s">
        <v>140</v>
      </c>
      <c r="T31" s="212" t="s">
        <v>140</v>
      </c>
      <c r="U31" s="213" t="s">
        <v>140</v>
      </c>
      <c r="V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s">
        <v>140</v>
      </c>
      <c r="K32" s="210" t="s">
        <v>140</v>
      </c>
      <c r="L32" s="85" t="s">
        <v>140</v>
      </c>
      <c r="M32" s="176" t="s">
        <v>140</v>
      </c>
      <c r="N32" s="82" t="s">
        <v>140</v>
      </c>
      <c r="O32" s="85" t="s">
        <v>140</v>
      </c>
      <c r="P32" s="85" t="s">
        <v>140</v>
      </c>
      <c r="Q32" s="176" t="s">
        <v>140</v>
      </c>
      <c r="R32" s="154" t="s">
        <v>140</v>
      </c>
      <c r="S32" s="211" t="s">
        <v>140</v>
      </c>
      <c r="T32" s="212" t="s">
        <v>140</v>
      </c>
      <c r="U32" s="213" t="s">
        <v>140</v>
      </c>
      <c r="V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s">
        <v>140</v>
      </c>
      <c r="K33" s="210" t="s">
        <v>140</v>
      </c>
      <c r="L33" s="85" t="s">
        <v>140</v>
      </c>
      <c r="M33" s="176" t="s">
        <v>140</v>
      </c>
      <c r="N33" s="82" t="s">
        <v>140</v>
      </c>
      <c r="O33" s="85" t="s">
        <v>140</v>
      </c>
      <c r="P33" s="85" t="s">
        <v>140</v>
      </c>
      <c r="Q33" s="176" t="s">
        <v>140</v>
      </c>
      <c r="R33" s="154" t="s">
        <v>140</v>
      </c>
      <c r="S33" s="211" t="s">
        <v>140</v>
      </c>
      <c r="T33" s="212" t="s">
        <v>140</v>
      </c>
      <c r="U33" s="213" t="s">
        <v>140</v>
      </c>
      <c r="V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s">
        <v>140</v>
      </c>
      <c r="K34" s="210" t="s">
        <v>140</v>
      </c>
      <c r="L34" s="85" t="s">
        <v>140</v>
      </c>
      <c r="M34" s="176" t="s">
        <v>140</v>
      </c>
      <c r="N34" s="82" t="s">
        <v>140</v>
      </c>
      <c r="O34" s="85" t="s">
        <v>140</v>
      </c>
      <c r="P34" s="85" t="s">
        <v>140</v>
      </c>
      <c r="Q34" s="176" t="s">
        <v>140</v>
      </c>
      <c r="R34" s="154" t="s">
        <v>140</v>
      </c>
      <c r="S34" s="211" t="s">
        <v>140</v>
      </c>
      <c r="T34" s="212" t="s">
        <v>140</v>
      </c>
      <c r="U34" s="213" t="s">
        <v>140</v>
      </c>
      <c r="V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s">
        <v>140</v>
      </c>
      <c r="K35" s="210" t="s">
        <v>140</v>
      </c>
      <c r="L35" s="85" t="s">
        <v>140</v>
      </c>
      <c r="M35" s="176" t="s">
        <v>140</v>
      </c>
      <c r="N35" s="82" t="s">
        <v>140</v>
      </c>
      <c r="O35" s="85" t="s">
        <v>140</v>
      </c>
      <c r="P35" s="85" t="s">
        <v>140</v>
      </c>
      <c r="Q35" s="176" t="s">
        <v>140</v>
      </c>
      <c r="R35" s="154" t="s">
        <v>140</v>
      </c>
      <c r="S35" s="211" t="s">
        <v>140</v>
      </c>
      <c r="T35" s="212" t="s">
        <v>140</v>
      </c>
      <c r="U35" s="213" t="s">
        <v>140</v>
      </c>
      <c r="V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s">
        <v>140</v>
      </c>
      <c r="K36" s="210" t="s">
        <v>140</v>
      </c>
      <c r="L36" s="85" t="s">
        <v>140</v>
      </c>
      <c r="M36" s="176" t="s">
        <v>140</v>
      </c>
      <c r="N36" s="82" t="s">
        <v>140</v>
      </c>
      <c r="O36" s="85" t="s">
        <v>140</v>
      </c>
      <c r="P36" s="85" t="s">
        <v>140</v>
      </c>
      <c r="Q36" s="176" t="s">
        <v>140</v>
      </c>
      <c r="R36" s="154" t="s">
        <v>140</v>
      </c>
      <c r="S36" s="211" t="s">
        <v>140</v>
      </c>
      <c r="T36" s="212" t="s">
        <v>140</v>
      </c>
      <c r="U36" s="213" t="s">
        <v>140</v>
      </c>
      <c r="V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s">
        <v>140</v>
      </c>
      <c r="K37" s="210" t="s">
        <v>140</v>
      </c>
      <c r="L37" s="85" t="s">
        <v>140</v>
      </c>
      <c r="M37" s="176" t="s">
        <v>140</v>
      </c>
      <c r="N37" s="82" t="s">
        <v>140</v>
      </c>
      <c r="O37" s="85" t="s">
        <v>140</v>
      </c>
      <c r="P37" s="85" t="s">
        <v>140</v>
      </c>
      <c r="Q37" s="176" t="s">
        <v>140</v>
      </c>
      <c r="R37" s="154" t="s">
        <v>140</v>
      </c>
      <c r="S37" s="211" t="s">
        <v>140</v>
      </c>
      <c r="T37" s="212" t="s">
        <v>140</v>
      </c>
      <c r="U37" s="213" t="s">
        <v>140</v>
      </c>
      <c r="V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s">
        <v>140</v>
      </c>
      <c r="K38" s="210" t="s">
        <v>140</v>
      </c>
      <c r="L38" s="85" t="s">
        <v>140</v>
      </c>
      <c r="M38" s="176" t="s">
        <v>140</v>
      </c>
      <c r="N38" s="82" t="s">
        <v>140</v>
      </c>
      <c r="O38" s="85" t="s">
        <v>140</v>
      </c>
      <c r="P38" s="85" t="s">
        <v>140</v>
      </c>
      <c r="Q38" s="176" t="s">
        <v>140</v>
      </c>
      <c r="R38" s="154" t="s">
        <v>140</v>
      </c>
      <c r="S38" s="211" t="s">
        <v>140</v>
      </c>
      <c r="T38" s="212" t="s">
        <v>140</v>
      </c>
      <c r="U38" s="213" t="s">
        <v>140</v>
      </c>
      <c r="V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s">
        <v>140</v>
      </c>
      <c r="K39" s="210" t="s">
        <v>140</v>
      </c>
      <c r="L39" s="85" t="s">
        <v>140</v>
      </c>
      <c r="M39" s="176" t="s">
        <v>140</v>
      </c>
      <c r="N39" s="82" t="s">
        <v>140</v>
      </c>
      <c r="O39" s="85" t="s">
        <v>140</v>
      </c>
      <c r="P39" s="85" t="s">
        <v>140</v>
      </c>
      <c r="Q39" s="176" t="s">
        <v>140</v>
      </c>
      <c r="R39" s="154" t="s">
        <v>140</v>
      </c>
      <c r="S39" s="211" t="s">
        <v>140</v>
      </c>
      <c r="T39" s="212" t="s">
        <v>140</v>
      </c>
      <c r="U39" s="213" t="s">
        <v>140</v>
      </c>
      <c r="V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8" t="s">
        <v>140</v>
      </c>
      <c r="K40" s="214" t="s">
        <v>140</v>
      </c>
      <c r="L40" s="94" t="s">
        <v>140</v>
      </c>
      <c r="M40" s="180" t="s">
        <v>140</v>
      </c>
      <c r="N40" s="91" t="s">
        <v>140</v>
      </c>
      <c r="O40" s="94" t="s">
        <v>140</v>
      </c>
      <c r="P40" s="94" t="s">
        <v>140</v>
      </c>
      <c r="Q40" s="180" t="s">
        <v>140</v>
      </c>
      <c r="R40" s="215" t="s">
        <v>140</v>
      </c>
      <c r="S40" s="216" t="s">
        <v>140</v>
      </c>
      <c r="T40" s="217" t="s">
        <v>140</v>
      </c>
      <c r="U40" s="218" t="s">
        <v>140</v>
      </c>
      <c r="V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 t="s">
        <v>161</v>
      </c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7" t="s">
        <v>86</v>
      </c>
      <c r="Q41" s="97"/>
      <c r="R41" s="97"/>
      <c r="S41" s="97"/>
      <c r="T41" s="97"/>
      <c r="U41" s="97"/>
    </row>
    <row r="42" customFormat="false" ht="12.75" hidden="false" customHeight="true" outlineLevel="0" collapsed="false">
      <c r="A42" s="57" t="s">
        <v>57</v>
      </c>
      <c r="B42" s="57"/>
      <c r="D42" s="219" t="s">
        <v>162</v>
      </c>
      <c r="E42" s="99" t="s">
        <v>163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82"/>
      <c r="T42" s="182"/>
      <c r="U42" s="182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</sheetData>
  <sheetProtection sheet="true" objects="true" scenarios="true"/>
  <mergeCells count="22">
    <mergeCell ref="N7:Q7"/>
    <mergeCell ref="D9:I13"/>
    <mergeCell ref="J9:R9"/>
    <mergeCell ref="S9:U9"/>
    <mergeCell ref="J10:J13"/>
    <mergeCell ref="K10:R10"/>
    <mergeCell ref="S10:S13"/>
    <mergeCell ref="T10:T13"/>
    <mergeCell ref="U10:U13"/>
    <mergeCell ref="K11:M11"/>
    <mergeCell ref="N11:Q11"/>
    <mergeCell ref="R11:R13"/>
    <mergeCell ref="K12:K13"/>
    <mergeCell ref="L12:L13"/>
    <mergeCell ref="M12:M13"/>
    <mergeCell ref="N12:N13"/>
    <mergeCell ref="O12:O13"/>
    <mergeCell ref="P12:P13"/>
    <mergeCell ref="Q12:Q13"/>
    <mergeCell ref="E14:I14"/>
    <mergeCell ref="P41:U41"/>
    <mergeCell ref="E42:R42"/>
  </mergeCells>
  <conditionalFormatting sqref="G8">
    <cfRule type="expression" priority="2" aboveAverage="0" equalAverage="0" bottom="0" percent="0" rank="0" text="" dxfId="70">
      <formula>V8=" "</formula>
    </cfRule>
  </conditionalFormatting>
  <conditionalFormatting sqref="G3">
    <cfRule type="expression" priority="3" aboveAverage="0" equalAverage="0" bottom="0" percent="0" rank="0" text="" dxfId="71">
      <formula>D1=" ?"</formula>
    </cfRule>
  </conditionalFormatting>
  <conditionalFormatting sqref="U1 F1:I1">
    <cfRule type="cellIs" priority="4" operator="notEqual" aboveAverage="0" equalAverage="0" bottom="0" percent="0" rank="0" text="" dxfId="72">
      <formula>""</formula>
    </cfRule>
  </conditionalFormatting>
  <conditionalFormatting sqref="C1:E1">
    <cfRule type="cellIs" priority="5" operator="equal" aboveAverage="0" equalAverage="0" bottom="0" percent="0" rank="0" text="" dxfId="73">
      <formula>"nezadána"</formula>
    </cfRule>
  </conditionalFormatting>
  <conditionalFormatting sqref="B38:B40 A2:A26 B14:B26 A27:B37 A38:A42">
    <cfRule type="cellIs" priority="6" operator="equal" aboveAverage="0" equalAverage="0" bottom="0" percent="0" rank="0" text="" dxfId="74">
      <formula>"odstr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B4">
    <cfRule type="expression" priority="8" aboveAverage="0" equalAverage="0" bottom="0" percent="0" rank="0" text="" dxfId="76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30.56"/>
    <col collapsed="false" customWidth="true" hidden="false" outlineLevel="0" max="9" min="9" style="16" width="1.13"/>
    <col collapsed="false" customWidth="false" hidden="false" outlineLevel="0" max="10" min="10" style="16" width="9.14"/>
    <col collapsed="false" customWidth="true" hidden="false" outlineLevel="0" max="11" min="11" style="16" width="7.42"/>
    <col collapsed="false" customWidth="true" hidden="false" outlineLevel="0" max="12" min="12" style="16" width="7.14"/>
    <col collapsed="false" customWidth="true" hidden="false" outlineLevel="0" max="13" min="13" style="16" width="7.7"/>
    <col collapsed="false" customWidth="true" hidden="false" outlineLevel="0" max="14" min="14" style="16" width="7.14"/>
    <col collapsed="false" customWidth="true" hidden="false" outlineLevel="0" max="15" min="15" style="16" width="7.42"/>
    <col collapsed="false" customWidth="true" hidden="false" outlineLevel="0" max="37" min="16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64</v>
      </c>
      <c r="D1" s="19" t="s">
        <v>30</v>
      </c>
      <c r="E1" s="19" t="s">
        <v>164</v>
      </c>
      <c r="F1" s="20" t="n">
        <v>5</v>
      </c>
      <c r="G1" s="21"/>
      <c r="H1" s="21"/>
      <c r="I1" s="21"/>
      <c r="M1" s="22"/>
      <c r="N1" s="22"/>
      <c r="O1" s="22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65</v>
      </c>
      <c r="D3" s="29" t="s">
        <v>166</v>
      </c>
      <c r="E3" s="29"/>
      <c r="F3" s="29"/>
      <c r="G3" s="29"/>
      <c r="H3" s="30" t="s">
        <v>167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210</v>
      </c>
      <c r="D4" s="33" t="s">
        <v>166</v>
      </c>
      <c r="E4" s="29"/>
      <c r="F4" s="29"/>
      <c r="G4" s="29"/>
      <c r="H4" s="33" t="s">
        <v>167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220" t="s">
        <v>168</v>
      </c>
      <c r="K9" s="221" t="s">
        <v>169</v>
      </c>
      <c r="L9" s="221" t="s">
        <v>170</v>
      </c>
      <c r="M9" s="222" t="s">
        <v>171</v>
      </c>
      <c r="N9" s="222"/>
      <c r="O9" s="222"/>
      <c r="P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220"/>
      <c r="K10" s="221"/>
      <c r="L10" s="221"/>
      <c r="M10" s="223" t="s">
        <v>172</v>
      </c>
      <c r="N10" s="224" t="s">
        <v>45</v>
      </c>
      <c r="O10" s="224"/>
      <c r="P10" s="49"/>
    </row>
    <row r="11" customFormat="false" ht="17.4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220"/>
      <c r="K11" s="221"/>
      <c r="L11" s="221"/>
      <c r="M11" s="223"/>
      <c r="N11" s="225" t="s">
        <v>173</v>
      </c>
      <c r="O11" s="56" t="s">
        <v>174</v>
      </c>
      <c r="P11" s="49"/>
    </row>
    <row r="12" customFormat="false" ht="17.4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220"/>
      <c r="K12" s="221"/>
      <c r="L12" s="221"/>
      <c r="M12" s="223"/>
      <c r="N12" s="225"/>
      <c r="O12" s="56"/>
      <c r="P12" s="49"/>
    </row>
    <row r="13" customFormat="false" ht="17.4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220"/>
      <c r="K13" s="221"/>
      <c r="L13" s="221"/>
      <c r="M13" s="223"/>
      <c r="N13" s="225"/>
      <c r="O13" s="56"/>
      <c r="P13" s="49"/>
    </row>
    <row r="14" customFormat="false" ht="14.25" hidden="false" customHeight="false" outlineLevel="0" collapsed="false">
      <c r="A14" s="15" t="s">
        <v>57</v>
      </c>
      <c r="B14" s="23" t="s">
        <v>57</v>
      </c>
      <c r="C14" s="58"/>
      <c r="D14" s="59"/>
      <c r="E14" s="226" t="s">
        <v>175</v>
      </c>
      <c r="F14" s="226"/>
      <c r="G14" s="226"/>
      <c r="H14" s="226"/>
      <c r="I14" s="60"/>
      <c r="J14" s="227" t="n">
        <v>30012.918</v>
      </c>
      <c r="K14" s="228" t="n">
        <v>30012.918</v>
      </c>
      <c r="L14" s="228" t="n">
        <v>8219</v>
      </c>
      <c r="M14" s="229" t="n">
        <v>28591.39777</v>
      </c>
      <c r="N14" s="229" t="n">
        <v>1507.5</v>
      </c>
      <c r="O14" s="230" t="n">
        <v>27083.89777</v>
      </c>
      <c r="P14" s="49"/>
    </row>
    <row r="15" customFormat="false" ht="13.5" hidden="false" customHeight="true" outlineLevel="0" collapsed="false">
      <c r="A15" s="15" t="s">
        <v>57</v>
      </c>
      <c r="B15" s="23" t="s">
        <v>57</v>
      </c>
      <c r="C15" s="58"/>
      <c r="D15" s="68"/>
      <c r="E15" s="69" t="s">
        <v>176</v>
      </c>
      <c r="F15" s="69"/>
      <c r="G15" s="69"/>
      <c r="H15" s="69"/>
      <c r="I15" s="70"/>
      <c r="J15" s="231" t="n">
        <v>503.28</v>
      </c>
      <c r="K15" s="150" t="n">
        <v>503.28</v>
      </c>
      <c r="L15" s="232" t="n">
        <v>0</v>
      </c>
      <c r="M15" s="73" t="n">
        <v>477.36</v>
      </c>
      <c r="N15" s="75" t="n">
        <v>6.48</v>
      </c>
      <c r="O15" s="74" t="n">
        <v>470.88</v>
      </c>
      <c r="P15" s="49"/>
    </row>
    <row r="16" customFormat="false" ht="13.5" hidden="false" customHeight="true" outlineLevel="0" collapsed="false">
      <c r="A16" s="15" t="s">
        <v>57</v>
      </c>
      <c r="B16" s="23" t="s">
        <v>57</v>
      </c>
      <c r="C16" s="58"/>
      <c r="D16" s="233"/>
      <c r="E16" s="234" t="s">
        <v>177</v>
      </c>
      <c r="F16" s="234"/>
      <c r="G16" s="234"/>
      <c r="H16" s="234"/>
      <c r="I16" s="235"/>
      <c r="J16" s="236" t="n">
        <v>568.08</v>
      </c>
      <c r="K16" s="237" t="n">
        <v>568.08</v>
      </c>
      <c r="L16" s="238" t="n">
        <v>0</v>
      </c>
      <c r="M16" s="82" t="n">
        <v>568.08</v>
      </c>
      <c r="N16" s="239" t="n">
        <v>45.36</v>
      </c>
      <c r="O16" s="134" t="n">
        <v>522.72</v>
      </c>
      <c r="P16" s="49"/>
    </row>
    <row r="17" customFormat="false" ht="12.75" hidden="false" customHeight="true" outlineLevel="0" collapsed="false">
      <c r="A17" s="15" t="s">
        <v>57</v>
      </c>
      <c r="B17" s="23" t="s">
        <v>57</v>
      </c>
      <c r="C17" s="58"/>
      <c r="D17" s="77"/>
      <c r="E17" s="78" t="s">
        <v>178</v>
      </c>
      <c r="F17" s="78"/>
      <c r="G17" s="78"/>
      <c r="H17" s="78"/>
      <c r="I17" s="79"/>
      <c r="J17" s="240" t="n">
        <v>85.32</v>
      </c>
      <c r="K17" s="153" t="n">
        <v>85.32</v>
      </c>
      <c r="L17" s="241" t="n">
        <v>0</v>
      </c>
      <c r="M17" s="82" t="n">
        <v>85.32</v>
      </c>
      <c r="N17" s="84" t="n">
        <v>0</v>
      </c>
      <c r="O17" s="83" t="n">
        <v>85.32</v>
      </c>
      <c r="P17" s="49"/>
    </row>
    <row r="18" customFormat="false" ht="12.75" hidden="false" customHeight="true" outlineLevel="0" collapsed="false">
      <c r="A18" s="15" t="s">
        <v>57</v>
      </c>
      <c r="B18" s="23" t="s">
        <v>57</v>
      </c>
      <c r="C18" s="58"/>
      <c r="D18" s="77"/>
      <c r="E18" s="78" t="s">
        <v>179</v>
      </c>
      <c r="F18" s="78"/>
      <c r="G18" s="78"/>
      <c r="H18" s="78"/>
      <c r="I18" s="79"/>
      <c r="J18" s="240" t="n">
        <v>455.76</v>
      </c>
      <c r="K18" s="153" t="n">
        <v>455.76</v>
      </c>
      <c r="L18" s="241" t="n">
        <v>0</v>
      </c>
      <c r="M18" s="82" t="n">
        <v>451.44</v>
      </c>
      <c r="N18" s="84" t="n">
        <v>0</v>
      </c>
      <c r="O18" s="83" t="n">
        <v>451.44</v>
      </c>
      <c r="P18" s="49"/>
    </row>
    <row r="19" customFormat="false" ht="12.75" hidden="false" customHeight="true" outlineLevel="0" collapsed="false">
      <c r="A19" s="15" t="s">
        <v>57</v>
      </c>
      <c r="B19" s="23" t="s">
        <v>57</v>
      </c>
      <c r="C19" s="58"/>
      <c r="D19" s="77"/>
      <c r="E19" s="78" t="s">
        <v>180</v>
      </c>
      <c r="F19" s="78"/>
      <c r="G19" s="78"/>
      <c r="H19" s="78"/>
      <c r="I19" s="79"/>
      <c r="J19" s="240" t="n">
        <v>131.76</v>
      </c>
      <c r="K19" s="153" t="n">
        <v>131.76</v>
      </c>
      <c r="L19" s="241" t="n">
        <v>0</v>
      </c>
      <c r="M19" s="82" t="n">
        <v>131.76</v>
      </c>
      <c r="N19" s="84" t="n">
        <v>0</v>
      </c>
      <c r="O19" s="83" t="n">
        <v>131.76</v>
      </c>
      <c r="P19" s="49"/>
    </row>
    <row r="20" customFormat="false" ht="12.75" hidden="false" customHeight="true" outlineLevel="0" collapsed="false">
      <c r="A20" s="15" t="s">
        <v>57</v>
      </c>
      <c r="B20" s="23" t="s">
        <v>57</v>
      </c>
      <c r="C20" s="58"/>
      <c r="D20" s="77"/>
      <c r="E20" s="78" t="s">
        <v>181</v>
      </c>
      <c r="F20" s="78"/>
      <c r="G20" s="78"/>
      <c r="H20" s="78"/>
      <c r="I20" s="79"/>
      <c r="J20" s="240" t="n">
        <v>392.58</v>
      </c>
      <c r="K20" s="153" t="n">
        <v>392.58</v>
      </c>
      <c r="L20" s="241" t="n">
        <v>0</v>
      </c>
      <c r="M20" s="82" t="n">
        <v>365.04</v>
      </c>
      <c r="N20" s="84" t="n">
        <v>43.74</v>
      </c>
      <c r="O20" s="83" t="n">
        <v>321.3</v>
      </c>
      <c r="P20" s="49"/>
    </row>
    <row r="21" customFormat="false" ht="12.75" hidden="false" customHeight="true" outlineLevel="0" collapsed="false">
      <c r="A21" s="15" t="s">
        <v>57</v>
      </c>
      <c r="B21" s="23" t="s">
        <v>57</v>
      </c>
      <c r="C21" s="58"/>
      <c r="D21" s="77"/>
      <c r="E21" s="78" t="s">
        <v>182</v>
      </c>
      <c r="F21" s="78"/>
      <c r="G21" s="78"/>
      <c r="H21" s="78"/>
      <c r="I21" s="79"/>
      <c r="J21" s="240" t="n">
        <v>1391.04</v>
      </c>
      <c r="K21" s="153" t="n">
        <v>1391.04</v>
      </c>
      <c r="L21" s="241" t="n">
        <v>0</v>
      </c>
      <c r="M21" s="82" t="n">
        <v>1307.8</v>
      </c>
      <c r="N21" s="84" t="n">
        <v>103.6</v>
      </c>
      <c r="O21" s="83" t="n">
        <v>1204.2</v>
      </c>
      <c r="P21" s="49"/>
    </row>
    <row r="22" customFormat="false" ht="12.75" hidden="false" customHeight="true" outlineLevel="0" collapsed="false">
      <c r="A22" s="15" t="s">
        <v>57</v>
      </c>
      <c r="B22" s="23" t="s">
        <v>57</v>
      </c>
      <c r="C22" s="58"/>
      <c r="D22" s="77"/>
      <c r="E22" s="78" t="s">
        <v>183</v>
      </c>
      <c r="F22" s="78"/>
      <c r="G22" s="78"/>
      <c r="H22" s="78"/>
      <c r="I22" s="79"/>
      <c r="J22" s="240" t="n">
        <v>329.94</v>
      </c>
      <c r="K22" s="153" t="n">
        <v>329.94</v>
      </c>
      <c r="L22" s="241" t="n">
        <v>0</v>
      </c>
      <c r="M22" s="82" t="n">
        <v>328.32</v>
      </c>
      <c r="N22" s="84" t="n">
        <v>19.44</v>
      </c>
      <c r="O22" s="83" t="n">
        <v>308.88</v>
      </c>
      <c r="P22" s="49"/>
    </row>
    <row r="23" customFormat="false" ht="12.75" hidden="false" customHeight="true" outlineLevel="0" collapsed="false">
      <c r="A23" s="15" t="s">
        <v>57</v>
      </c>
      <c r="B23" s="23" t="s">
        <v>57</v>
      </c>
      <c r="C23" s="58"/>
      <c r="D23" s="77"/>
      <c r="E23" s="78" t="s">
        <v>184</v>
      </c>
      <c r="F23" s="78"/>
      <c r="G23" s="78"/>
      <c r="H23" s="78"/>
      <c r="I23" s="79"/>
      <c r="J23" s="240" t="n">
        <v>293.76</v>
      </c>
      <c r="K23" s="153" t="n">
        <v>293.76</v>
      </c>
      <c r="L23" s="241" t="n">
        <v>0</v>
      </c>
      <c r="M23" s="82" t="n">
        <v>284.04</v>
      </c>
      <c r="N23" s="84" t="n">
        <v>69.66</v>
      </c>
      <c r="O23" s="83" t="n">
        <v>214.38</v>
      </c>
      <c r="P23" s="49"/>
    </row>
    <row r="24" customFormat="false" ht="12.75" hidden="false" customHeight="true" outlineLevel="0" collapsed="false">
      <c r="A24" s="15" t="s">
        <v>57</v>
      </c>
      <c r="B24" s="23" t="s">
        <v>57</v>
      </c>
      <c r="C24" s="58"/>
      <c r="D24" s="77"/>
      <c r="E24" s="78" t="s">
        <v>185</v>
      </c>
      <c r="F24" s="78"/>
      <c r="G24" s="78"/>
      <c r="H24" s="78"/>
      <c r="I24" s="79"/>
      <c r="J24" s="240" t="n">
        <v>97</v>
      </c>
      <c r="K24" s="153" t="n">
        <v>97</v>
      </c>
      <c r="L24" s="241" t="n">
        <v>0</v>
      </c>
      <c r="M24" s="82" t="n">
        <v>96.12</v>
      </c>
      <c r="N24" s="84" t="n">
        <v>0</v>
      </c>
      <c r="O24" s="83" t="n">
        <v>96.12</v>
      </c>
      <c r="P24" s="49"/>
    </row>
    <row r="25" customFormat="false" ht="12.75" hidden="false" customHeight="true" outlineLevel="0" collapsed="false">
      <c r="A25" s="15" t="s">
        <v>57</v>
      </c>
      <c r="B25" s="23" t="s">
        <v>57</v>
      </c>
      <c r="C25" s="58"/>
      <c r="D25" s="77"/>
      <c r="E25" s="78" t="s">
        <v>186</v>
      </c>
      <c r="F25" s="78"/>
      <c r="G25" s="78"/>
      <c r="H25" s="78"/>
      <c r="I25" s="79"/>
      <c r="J25" s="240" t="n">
        <v>2590.92</v>
      </c>
      <c r="K25" s="153" t="n">
        <v>2590.92</v>
      </c>
      <c r="L25" s="241" t="n">
        <v>0</v>
      </c>
      <c r="M25" s="82" t="n">
        <v>2345.22</v>
      </c>
      <c r="N25" s="84" t="n">
        <v>40.5</v>
      </c>
      <c r="O25" s="83" t="n">
        <v>2304.72</v>
      </c>
      <c r="P25" s="49"/>
    </row>
    <row r="26" customFormat="false" ht="12.75" hidden="false" customHeight="true" outlineLevel="0" collapsed="false">
      <c r="A26" s="15" t="s">
        <v>57</v>
      </c>
      <c r="B26" s="23" t="s">
        <v>57</v>
      </c>
      <c r="C26" s="58"/>
      <c r="D26" s="77"/>
      <c r="E26" s="78" t="s">
        <v>187</v>
      </c>
      <c r="F26" s="78"/>
      <c r="G26" s="78"/>
      <c r="H26" s="78"/>
      <c r="I26" s="79"/>
      <c r="J26" s="240" t="n">
        <v>863.46</v>
      </c>
      <c r="K26" s="153" t="n">
        <v>863.46</v>
      </c>
      <c r="L26" s="241" t="n">
        <v>0</v>
      </c>
      <c r="M26" s="82" t="n">
        <v>863.46</v>
      </c>
      <c r="N26" s="84" t="n">
        <v>0</v>
      </c>
      <c r="O26" s="83" t="n">
        <v>863.46</v>
      </c>
      <c r="P26" s="49"/>
    </row>
    <row r="27" customFormat="false" ht="12.75" hidden="false" customHeight="true" outlineLevel="0" collapsed="false">
      <c r="A27" s="15" t="s">
        <v>57</v>
      </c>
      <c r="B27" s="23" t="s">
        <v>57</v>
      </c>
      <c r="C27" s="58"/>
      <c r="D27" s="77"/>
      <c r="E27" s="78" t="s">
        <v>188</v>
      </c>
      <c r="F27" s="78"/>
      <c r="G27" s="78"/>
      <c r="H27" s="78"/>
      <c r="I27" s="79"/>
      <c r="J27" s="240" t="n">
        <v>988.74</v>
      </c>
      <c r="K27" s="153" t="n">
        <v>988.74</v>
      </c>
      <c r="L27" s="241" t="n">
        <v>0</v>
      </c>
      <c r="M27" s="82" t="n">
        <v>988.74</v>
      </c>
      <c r="N27" s="84" t="n">
        <v>32.4</v>
      </c>
      <c r="O27" s="83" t="n">
        <v>956.34</v>
      </c>
      <c r="P27" s="49"/>
    </row>
    <row r="28" customFormat="false" ht="12.75" hidden="false" customHeight="true" outlineLevel="0" collapsed="false">
      <c r="A28" s="15" t="s">
        <v>57</v>
      </c>
      <c r="B28" s="23" t="s">
        <v>57</v>
      </c>
      <c r="C28" s="58"/>
      <c r="D28" s="77"/>
      <c r="E28" s="78" t="s">
        <v>189</v>
      </c>
      <c r="F28" s="78"/>
      <c r="G28" s="78"/>
      <c r="H28" s="78"/>
      <c r="I28" s="79"/>
      <c r="J28" s="240" t="n">
        <v>192.24</v>
      </c>
      <c r="K28" s="153" t="n">
        <v>192.24</v>
      </c>
      <c r="L28" s="241" t="n">
        <v>0</v>
      </c>
      <c r="M28" s="82" t="n">
        <v>187.92</v>
      </c>
      <c r="N28" s="84" t="n">
        <v>0</v>
      </c>
      <c r="O28" s="83" t="n">
        <v>187.92</v>
      </c>
      <c r="P28" s="49"/>
    </row>
    <row r="29" customFormat="false" ht="12.75" hidden="false" customHeight="true" outlineLevel="0" collapsed="false">
      <c r="A29" s="15" t="s">
        <v>57</v>
      </c>
      <c r="B29" s="23" t="s">
        <v>57</v>
      </c>
      <c r="C29" s="58"/>
      <c r="D29" s="77"/>
      <c r="E29" s="78" t="s">
        <v>190</v>
      </c>
      <c r="F29" s="78"/>
      <c r="G29" s="78"/>
      <c r="H29" s="78"/>
      <c r="I29" s="79"/>
      <c r="J29" s="240" t="n">
        <v>3224.88</v>
      </c>
      <c r="K29" s="153" t="n">
        <v>3224.88</v>
      </c>
      <c r="L29" s="241" t="n">
        <v>0</v>
      </c>
      <c r="M29" s="82" t="n">
        <v>2937.6</v>
      </c>
      <c r="N29" s="84" t="n">
        <v>255.96</v>
      </c>
      <c r="O29" s="83" t="n">
        <v>2681.64</v>
      </c>
      <c r="P29" s="49"/>
    </row>
    <row r="30" customFormat="false" ht="12.75" hidden="false" customHeight="true" outlineLevel="0" collapsed="false">
      <c r="A30" s="15" t="s">
        <v>57</v>
      </c>
      <c r="B30" s="23" t="s">
        <v>57</v>
      </c>
      <c r="C30" s="58"/>
      <c r="D30" s="77"/>
      <c r="E30" s="78" t="s">
        <v>191</v>
      </c>
      <c r="F30" s="78"/>
      <c r="G30" s="78"/>
      <c r="H30" s="78"/>
      <c r="I30" s="79"/>
      <c r="J30" s="240" t="n">
        <v>2035.8</v>
      </c>
      <c r="K30" s="153" t="n">
        <v>2035.8</v>
      </c>
      <c r="L30" s="241" t="n">
        <v>0</v>
      </c>
      <c r="M30" s="82" t="n">
        <v>2028.78</v>
      </c>
      <c r="N30" s="84" t="n">
        <v>51.84</v>
      </c>
      <c r="O30" s="83" t="n">
        <v>1976.94</v>
      </c>
      <c r="P30" s="49"/>
    </row>
    <row r="31" customFormat="false" ht="12.75" hidden="false" customHeight="true" outlineLevel="0" collapsed="false">
      <c r="A31" s="15" t="s">
        <v>57</v>
      </c>
      <c r="B31" s="23" t="s">
        <v>57</v>
      </c>
      <c r="C31" s="58"/>
      <c r="D31" s="77"/>
      <c r="E31" s="78" t="s">
        <v>192</v>
      </c>
      <c r="F31" s="78"/>
      <c r="G31" s="78"/>
      <c r="H31" s="78"/>
      <c r="I31" s="78"/>
      <c r="J31" s="240" t="n">
        <v>3226.5</v>
      </c>
      <c r="K31" s="153" t="n">
        <v>3226.5</v>
      </c>
      <c r="L31" s="241" t="n">
        <v>0</v>
      </c>
      <c r="M31" s="82" t="n">
        <v>3205.44</v>
      </c>
      <c r="N31" s="84" t="n">
        <v>255.96</v>
      </c>
      <c r="O31" s="83" t="n">
        <v>2949.48</v>
      </c>
      <c r="P31" s="49"/>
    </row>
    <row r="32" customFormat="false" ht="12.75" hidden="false" customHeight="true" outlineLevel="0" collapsed="false">
      <c r="A32" s="15" t="s">
        <v>57</v>
      </c>
      <c r="B32" s="23" t="s">
        <v>57</v>
      </c>
      <c r="C32" s="58"/>
      <c r="D32" s="77"/>
      <c r="E32" s="78" t="s">
        <v>193</v>
      </c>
      <c r="F32" s="78"/>
      <c r="G32" s="78"/>
      <c r="H32" s="78"/>
      <c r="I32" s="79"/>
      <c r="J32" s="240" t="n">
        <v>644.76</v>
      </c>
      <c r="K32" s="153" t="n">
        <v>644.76</v>
      </c>
      <c r="L32" s="241" t="n">
        <v>0</v>
      </c>
      <c r="M32" s="82" t="n">
        <v>580.5</v>
      </c>
      <c r="N32" s="84" t="n">
        <v>0</v>
      </c>
      <c r="O32" s="83" t="n">
        <v>580.5</v>
      </c>
      <c r="P32" s="49"/>
    </row>
    <row r="33" customFormat="false" ht="12.75" hidden="false" customHeight="true" outlineLevel="0" collapsed="false">
      <c r="A33" s="15" t="s">
        <v>57</v>
      </c>
      <c r="B33" s="23" t="s">
        <v>57</v>
      </c>
      <c r="C33" s="58"/>
      <c r="D33" s="77"/>
      <c r="E33" s="78" t="s">
        <v>194</v>
      </c>
      <c r="F33" s="78"/>
      <c r="G33" s="78"/>
      <c r="H33" s="78"/>
      <c r="I33" s="79"/>
      <c r="J33" s="240" t="n">
        <v>184.68</v>
      </c>
      <c r="K33" s="153" t="n">
        <v>184.68</v>
      </c>
      <c r="L33" s="241" t="n">
        <v>0</v>
      </c>
      <c r="M33" s="82" t="n">
        <v>140.4</v>
      </c>
      <c r="N33" s="84" t="n">
        <v>6.48</v>
      </c>
      <c r="O33" s="83" t="n">
        <v>133.92</v>
      </c>
      <c r="P33" s="49"/>
    </row>
    <row r="34" customFormat="false" ht="12.75" hidden="false" customHeight="true" outlineLevel="0" collapsed="false">
      <c r="A34" s="15" t="s">
        <v>57</v>
      </c>
      <c r="B34" s="23" t="s">
        <v>57</v>
      </c>
      <c r="C34" s="58"/>
      <c r="D34" s="77"/>
      <c r="E34" s="78" t="s">
        <v>195</v>
      </c>
      <c r="F34" s="78"/>
      <c r="G34" s="78"/>
      <c r="H34" s="78"/>
      <c r="I34" s="79"/>
      <c r="J34" s="240" t="n">
        <v>483.3</v>
      </c>
      <c r="K34" s="153" t="n">
        <v>483.3</v>
      </c>
      <c r="L34" s="241" t="n">
        <v>0</v>
      </c>
      <c r="M34" s="82" t="n">
        <v>483.3</v>
      </c>
      <c r="N34" s="84" t="n">
        <v>53.46</v>
      </c>
      <c r="O34" s="83" t="n">
        <v>429.84</v>
      </c>
      <c r="P34" s="49"/>
    </row>
    <row r="35" customFormat="false" ht="12.75" hidden="false" customHeight="true" outlineLevel="0" collapsed="false">
      <c r="A35" s="15" t="s">
        <v>57</v>
      </c>
      <c r="B35" s="23" t="s">
        <v>57</v>
      </c>
      <c r="C35" s="58"/>
      <c r="D35" s="77"/>
      <c r="E35" s="78" t="s">
        <v>196</v>
      </c>
      <c r="F35" s="78"/>
      <c r="G35" s="78"/>
      <c r="H35" s="78"/>
      <c r="I35" s="79"/>
      <c r="J35" s="240" t="n">
        <v>140</v>
      </c>
      <c r="K35" s="153" t="n">
        <v>140</v>
      </c>
      <c r="L35" s="241" t="n">
        <v>0</v>
      </c>
      <c r="M35" s="82" t="n">
        <v>113.39977</v>
      </c>
      <c r="N35" s="84" t="n">
        <v>0</v>
      </c>
      <c r="O35" s="83" t="n">
        <v>113.39977</v>
      </c>
      <c r="P35" s="49"/>
    </row>
    <row r="36" customFormat="false" ht="12.75" hidden="false" customHeight="true" outlineLevel="0" collapsed="false">
      <c r="A36" s="15" t="s">
        <v>57</v>
      </c>
      <c r="B36" s="23" t="s">
        <v>57</v>
      </c>
      <c r="C36" s="58"/>
      <c r="D36" s="77"/>
      <c r="E36" s="78" t="s">
        <v>197</v>
      </c>
      <c r="F36" s="78"/>
      <c r="G36" s="78"/>
      <c r="H36" s="78"/>
      <c r="I36" s="79"/>
      <c r="J36" s="240" t="n">
        <v>728.8</v>
      </c>
      <c r="K36" s="153" t="n">
        <v>728.8</v>
      </c>
      <c r="L36" s="241" t="n">
        <v>0</v>
      </c>
      <c r="M36" s="82" t="n">
        <v>728.8</v>
      </c>
      <c r="N36" s="84" t="n">
        <v>0</v>
      </c>
      <c r="O36" s="83" t="n">
        <v>728.8</v>
      </c>
      <c r="P36" s="49"/>
    </row>
    <row r="37" customFormat="false" ht="12.75" hidden="false" customHeight="true" outlineLevel="0" collapsed="false">
      <c r="A37" s="15" t="s">
        <v>57</v>
      </c>
      <c r="B37" s="23" t="s">
        <v>57</v>
      </c>
      <c r="C37" s="58"/>
      <c r="D37" s="77"/>
      <c r="E37" s="78" t="s">
        <v>198</v>
      </c>
      <c r="F37" s="78"/>
      <c r="G37" s="78"/>
      <c r="H37" s="78"/>
      <c r="I37" s="79"/>
      <c r="J37" s="240" t="n">
        <v>5222.36</v>
      </c>
      <c r="K37" s="153" t="n">
        <v>5222.36</v>
      </c>
      <c r="L37" s="241" t="n">
        <v>0</v>
      </c>
      <c r="M37" s="82" t="n">
        <v>4980.42</v>
      </c>
      <c r="N37" s="84" t="n">
        <v>161.36</v>
      </c>
      <c r="O37" s="83" t="n">
        <v>4819.06</v>
      </c>
      <c r="P37" s="49"/>
    </row>
    <row r="38" customFormat="false" ht="12.75" hidden="false" customHeight="true" outlineLevel="0" collapsed="false">
      <c r="A38" s="15" t="s">
        <v>57</v>
      </c>
      <c r="B38" s="23" t="s">
        <v>57</v>
      </c>
      <c r="C38" s="58"/>
      <c r="D38" s="77"/>
      <c r="E38" s="78" t="s">
        <v>199</v>
      </c>
      <c r="F38" s="78"/>
      <c r="G38" s="78"/>
      <c r="H38" s="78"/>
      <c r="I38" s="79"/>
      <c r="J38" s="240" t="n">
        <v>675.54</v>
      </c>
      <c r="K38" s="153" t="n">
        <v>675.54</v>
      </c>
      <c r="L38" s="241" t="n">
        <v>0</v>
      </c>
      <c r="M38" s="82" t="n">
        <v>660.96</v>
      </c>
      <c r="N38" s="84" t="n">
        <v>43.74</v>
      </c>
      <c r="O38" s="83" t="n">
        <v>617.22</v>
      </c>
      <c r="P38" s="49"/>
    </row>
    <row r="39" customFormat="false" ht="12.75" hidden="false" customHeight="true" outlineLevel="0" collapsed="false">
      <c r="A39" s="15" t="s">
        <v>57</v>
      </c>
      <c r="B39" s="23" t="s">
        <v>57</v>
      </c>
      <c r="C39" s="58"/>
      <c r="D39" s="77"/>
      <c r="E39" s="78" t="s">
        <v>200</v>
      </c>
      <c r="F39" s="78"/>
      <c r="G39" s="78"/>
      <c r="H39" s="78"/>
      <c r="I39" s="79"/>
      <c r="J39" s="240" t="n">
        <v>268.04</v>
      </c>
      <c r="K39" s="153" t="n">
        <v>268.04</v>
      </c>
      <c r="L39" s="241" t="n">
        <v>0</v>
      </c>
      <c r="M39" s="82" t="n">
        <v>255.96</v>
      </c>
      <c r="N39" s="84" t="n">
        <v>0</v>
      </c>
      <c r="O39" s="83" t="n">
        <v>255.96</v>
      </c>
      <c r="P39" s="49"/>
    </row>
    <row r="40" customFormat="false" ht="12.75" hidden="false" customHeight="true" outlineLevel="0" collapsed="false">
      <c r="A40" s="15" t="s">
        <v>57</v>
      </c>
      <c r="B40" s="23" t="s">
        <v>57</v>
      </c>
      <c r="C40" s="58"/>
      <c r="D40" s="77"/>
      <c r="E40" s="78" t="s">
        <v>201</v>
      </c>
      <c r="F40" s="78"/>
      <c r="G40" s="78"/>
      <c r="H40" s="78"/>
      <c r="I40" s="79"/>
      <c r="J40" s="240" t="n">
        <v>1967.22</v>
      </c>
      <c r="K40" s="153" t="n">
        <v>1967.22</v>
      </c>
      <c r="L40" s="241" t="n">
        <v>0</v>
      </c>
      <c r="M40" s="82" t="n">
        <v>1963.44</v>
      </c>
      <c r="N40" s="84" t="n">
        <v>58.32</v>
      </c>
      <c r="O40" s="83" t="n">
        <v>1905.12</v>
      </c>
      <c r="P40" s="49"/>
    </row>
    <row r="41" customFormat="false" ht="12.75" hidden="false" customHeight="true" outlineLevel="0" collapsed="false">
      <c r="A41" s="15" t="s">
        <v>57</v>
      </c>
      <c r="B41" s="23" t="s">
        <v>57</v>
      </c>
      <c r="C41" s="58"/>
      <c r="D41" s="77"/>
      <c r="E41" s="78" t="s">
        <v>202</v>
      </c>
      <c r="F41" s="78"/>
      <c r="G41" s="78"/>
      <c r="H41" s="78"/>
      <c r="I41" s="79"/>
      <c r="J41" s="240" t="n">
        <v>399.098</v>
      </c>
      <c r="K41" s="153" t="n">
        <v>399.098</v>
      </c>
      <c r="L41" s="241" t="n">
        <v>8219</v>
      </c>
      <c r="M41" s="82" t="n">
        <v>399.098</v>
      </c>
      <c r="N41" s="84" t="n">
        <v>25.92</v>
      </c>
      <c r="O41" s="83" t="n">
        <v>373.178</v>
      </c>
      <c r="P41" s="49"/>
    </row>
    <row r="42" customFormat="false" ht="12.75" hidden="false" customHeight="true" outlineLevel="0" collapsed="false">
      <c r="A42" s="15" t="s">
        <v>57</v>
      </c>
      <c r="B42" s="23" t="s">
        <v>57</v>
      </c>
      <c r="C42" s="58"/>
      <c r="D42" s="77"/>
      <c r="E42" s="78" t="s">
        <v>203</v>
      </c>
      <c r="F42" s="78"/>
      <c r="G42" s="78"/>
      <c r="H42" s="78"/>
      <c r="I42" s="79"/>
      <c r="J42" s="240" t="n">
        <v>65.34</v>
      </c>
      <c r="K42" s="153" t="n">
        <v>65.34</v>
      </c>
      <c r="L42" s="241" t="n">
        <v>0</v>
      </c>
      <c r="M42" s="82" t="n">
        <v>65.34</v>
      </c>
      <c r="N42" s="84" t="n">
        <v>4.86</v>
      </c>
      <c r="O42" s="83" t="n">
        <v>60.48</v>
      </c>
      <c r="P42" s="49"/>
    </row>
    <row r="43" customFormat="false" ht="12.75" hidden="false" customHeight="true" outlineLevel="0" collapsed="false">
      <c r="A43" s="15" t="s">
        <v>57</v>
      </c>
      <c r="B43" s="23" t="s">
        <v>57</v>
      </c>
      <c r="C43" s="58"/>
      <c r="D43" s="77"/>
      <c r="E43" s="78" t="s">
        <v>204</v>
      </c>
      <c r="F43" s="78"/>
      <c r="G43" s="78"/>
      <c r="H43" s="78"/>
      <c r="I43" s="79"/>
      <c r="J43" s="240" t="n">
        <v>748.44</v>
      </c>
      <c r="K43" s="153" t="n">
        <v>748.44</v>
      </c>
      <c r="L43" s="241" t="n">
        <v>0</v>
      </c>
      <c r="M43" s="82" t="n">
        <v>613.98</v>
      </c>
      <c r="N43" s="84" t="n">
        <v>40.5</v>
      </c>
      <c r="O43" s="83" t="n">
        <v>573.48</v>
      </c>
      <c r="P43" s="49"/>
    </row>
    <row r="44" customFormat="false" ht="12.75" hidden="false" customHeight="true" outlineLevel="0" collapsed="false">
      <c r="A44" s="15" t="s">
        <v>57</v>
      </c>
      <c r="B44" s="23" t="s">
        <v>57</v>
      </c>
      <c r="C44" s="58"/>
      <c r="D44" s="77"/>
      <c r="E44" s="78" t="s">
        <v>205</v>
      </c>
      <c r="F44" s="78"/>
      <c r="G44" s="78"/>
      <c r="H44" s="78"/>
      <c r="I44" s="79"/>
      <c r="J44" s="240" t="n">
        <v>834.84</v>
      </c>
      <c r="K44" s="153" t="n">
        <v>834.84</v>
      </c>
      <c r="L44" s="241" t="n">
        <v>0</v>
      </c>
      <c r="M44" s="82" t="n">
        <v>708.48</v>
      </c>
      <c r="N44" s="84" t="n">
        <v>126.36</v>
      </c>
      <c r="O44" s="83" t="n">
        <v>582.12</v>
      </c>
      <c r="P44" s="49"/>
    </row>
    <row r="45" customFormat="false" ht="12.75" hidden="false" customHeight="true" outlineLevel="0" collapsed="false">
      <c r="A45" s="15" t="s">
        <v>57</v>
      </c>
      <c r="B45" s="23" t="s">
        <v>57</v>
      </c>
      <c r="C45" s="58"/>
      <c r="D45" s="77"/>
      <c r="E45" s="78" t="s">
        <v>206</v>
      </c>
      <c r="F45" s="78"/>
      <c r="G45" s="78"/>
      <c r="H45" s="78"/>
      <c r="I45" s="79"/>
      <c r="J45" s="240" t="n">
        <v>87.48</v>
      </c>
      <c r="K45" s="153" t="n">
        <v>87.48</v>
      </c>
      <c r="L45" s="241" t="n">
        <v>0</v>
      </c>
      <c r="M45" s="82" t="n">
        <v>87.48</v>
      </c>
      <c r="N45" s="84" t="n">
        <v>32.4</v>
      </c>
      <c r="O45" s="83" t="n">
        <v>55.08</v>
      </c>
      <c r="P45" s="49"/>
    </row>
    <row r="46" customFormat="false" ht="12.75" hidden="false" customHeight="true" outlineLevel="0" collapsed="false">
      <c r="A46" s="15" t="s">
        <v>57</v>
      </c>
      <c r="B46" s="23" t="s">
        <v>57</v>
      </c>
      <c r="C46" s="58"/>
      <c r="D46" s="77"/>
      <c r="E46" s="78" t="s">
        <v>207</v>
      </c>
      <c r="F46" s="78"/>
      <c r="G46" s="78"/>
      <c r="H46" s="78"/>
      <c r="I46" s="79"/>
      <c r="J46" s="240" t="n">
        <v>47.52</v>
      </c>
      <c r="K46" s="153" t="n">
        <v>47.52</v>
      </c>
      <c r="L46" s="241" t="n">
        <v>0</v>
      </c>
      <c r="M46" s="82" t="n">
        <v>47.52</v>
      </c>
      <c r="N46" s="84" t="n">
        <v>0</v>
      </c>
      <c r="O46" s="83" t="n">
        <v>47.52</v>
      </c>
      <c r="P46" s="49"/>
    </row>
    <row r="47" customFormat="false" ht="12.75" hidden="false" customHeight="true" outlineLevel="0" collapsed="false">
      <c r="A47" s="15" t="s">
        <v>57</v>
      </c>
      <c r="B47" s="23" t="s">
        <v>57</v>
      </c>
      <c r="C47" s="58"/>
      <c r="D47" s="77"/>
      <c r="E47" s="78" t="s">
        <v>208</v>
      </c>
      <c r="F47" s="78"/>
      <c r="G47" s="78"/>
      <c r="H47" s="78"/>
      <c r="I47" s="79"/>
      <c r="J47" s="242" t="n">
        <v>40.76</v>
      </c>
      <c r="K47" s="243" t="n">
        <v>40.76</v>
      </c>
      <c r="L47" s="244" t="n">
        <v>0</v>
      </c>
      <c r="M47" s="82" t="n">
        <v>40.76</v>
      </c>
      <c r="N47" s="84" t="n">
        <v>29.16</v>
      </c>
      <c r="O47" s="83" t="n">
        <v>11.6</v>
      </c>
      <c r="P47" s="49"/>
    </row>
    <row r="48" customFormat="false" ht="12.75" hidden="false" customHeight="true" outlineLevel="0" collapsed="false">
      <c r="A48" s="15" t="s">
        <v>57</v>
      </c>
      <c r="B48" s="23" t="s">
        <v>57</v>
      </c>
      <c r="C48" s="58"/>
      <c r="D48" s="77"/>
      <c r="E48" s="78" t="s">
        <v>209</v>
      </c>
      <c r="F48" s="78"/>
      <c r="G48" s="78"/>
      <c r="H48" s="78"/>
      <c r="I48" s="79"/>
      <c r="J48" s="240" t="n">
        <v>103.68</v>
      </c>
      <c r="K48" s="153" t="n">
        <v>103.68</v>
      </c>
      <c r="L48" s="241" t="n">
        <v>0</v>
      </c>
      <c r="M48" s="82" t="n">
        <v>69.12</v>
      </c>
      <c r="N48" s="84" t="n">
        <v>0</v>
      </c>
      <c r="O48" s="83" t="n">
        <v>69.12</v>
      </c>
      <c r="P48" s="49"/>
    </row>
    <row r="49" customFormat="false" ht="13.5" hidden="false" customHeight="false" outlineLevel="0" collapsed="false">
      <c r="A49" s="15" t="s">
        <v>32</v>
      </c>
      <c r="B49" s="57" t="s">
        <v>85</v>
      </c>
      <c r="D49" s="95"/>
      <c r="E49" s="96"/>
      <c r="F49" s="96"/>
      <c r="G49" s="96"/>
      <c r="H49" s="96"/>
      <c r="I49" s="95"/>
      <c r="J49" s="95"/>
      <c r="K49" s="95"/>
      <c r="L49" s="95"/>
      <c r="M49" s="95"/>
      <c r="N49" s="95"/>
      <c r="O49" s="245" t="s">
        <v>210</v>
      </c>
    </row>
    <row r="50" customFormat="false" ht="12.75" hidden="false" customHeight="false" outlineLevel="0" collapsed="false">
      <c r="A50" s="15" t="s">
        <v>36</v>
      </c>
      <c r="B50" s="57"/>
      <c r="D50" s="98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2.75" hidden="false" customHeight="false" outlineLevel="0" collapsed="false">
      <c r="A51" s="15" t="s">
        <v>36</v>
      </c>
      <c r="B51" s="57"/>
      <c r="D51" s="98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customFormat="false" ht="12.75" hidden="false" customHeight="false" outlineLevel="0" collapsed="false">
      <c r="A52" s="15" t="s">
        <v>36</v>
      </c>
      <c r="B52" s="57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customFormat="false" ht="12.75" hidden="false" customHeight="false" outlineLevel="0" collapsed="false">
      <c r="A53" s="57" t="s">
        <v>85</v>
      </c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  <row r="202" customFormat="false" ht="12.75" hidden="false" customHeight="false" outlineLevel="0" collapsed="false">
      <c r="A202" s="57"/>
      <c r="B202" s="57"/>
    </row>
    <row r="203" customFormat="false" ht="12.75" hidden="false" customHeight="false" outlineLevel="0" collapsed="false">
      <c r="A203" s="57"/>
      <c r="B203" s="57"/>
    </row>
    <row r="204" customFormat="false" ht="12.75" hidden="false" customHeight="false" outlineLevel="0" collapsed="false">
      <c r="A204" s="57"/>
      <c r="B204" s="57"/>
    </row>
    <row r="205" customFormat="false" ht="12.75" hidden="false" customHeight="false" outlineLevel="0" collapsed="false">
      <c r="A205" s="57"/>
      <c r="B205" s="57"/>
    </row>
    <row r="206" customFormat="false" ht="12.75" hidden="false" customHeight="false" outlineLevel="0" collapsed="false">
      <c r="A206" s="57"/>
      <c r="B206" s="57"/>
    </row>
    <row r="207" customFormat="false" ht="12.75" hidden="false" customHeight="false" outlineLevel="0" collapsed="false">
      <c r="A207" s="57"/>
      <c r="B207" s="57"/>
    </row>
    <row r="208" customFormat="false" ht="12.75" hidden="false" customHeight="false" outlineLevel="0" collapsed="false">
      <c r="A208" s="57"/>
      <c r="B208" s="57"/>
    </row>
    <row r="209" customFormat="false" ht="12.75" hidden="false" customHeight="false" outlineLevel="0" collapsed="false">
      <c r="A209" s="57"/>
      <c r="B209" s="57"/>
    </row>
  </sheetData>
  <sheetProtection sheet="true" objects="true" scenarios="true"/>
  <mergeCells count="12">
    <mergeCell ref="D9:I13"/>
    <mergeCell ref="J9:J13"/>
    <mergeCell ref="K9:K13"/>
    <mergeCell ref="L9:L13"/>
    <mergeCell ref="M9:O9"/>
    <mergeCell ref="M10:M13"/>
    <mergeCell ref="N10:O10"/>
    <mergeCell ref="N11:N13"/>
    <mergeCell ref="O11:O13"/>
    <mergeCell ref="E50:O50"/>
    <mergeCell ref="E51:O51"/>
    <mergeCell ref="E52:O52"/>
  </mergeCells>
  <conditionalFormatting sqref="G8">
    <cfRule type="expression" priority="2" aboveAverage="0" equalAverage="0" bottom="0" percent="0" rank="0" text="" dxfId="77">
      <formula>P8=" "</formula>
    </cfRule>
  </conditionalFormatting>
  <conditionalFormatting sqref="G3">
    <cfRule type="expression" priority="3" aboveAverage="0" equalAverage="0" bottom="0" percent="0" rank="0" text="" dxfId="78">
      <formula>D1=" ?"</formula>
    </cfRule>
  </conditionalFormatting>
  <conditionalFormatting sqref="A2:A52 B14:B48">
    <cfRule type="cellIs" priority="4" operator="equal" aboveAverage="0" equalAverage="0" bottom="0" percent="0" rank="0" text="" dxfId="79">
      <formula>"odstr"</formula>
    </cfRule>
  </conditionalFormatting>
  <conditionalFormatting sqref="F1:I1">
    <cfRule type="cellIs" priority="5" operator="notEqual" aboveAverage="0" equalAverage="0" bottom="0" percent="0" rank="0" text="" dxfId="80">
      <formula>"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B4">
    <cfRule type="expression" priority="8" aboveAverage="0" equalAverage="0" bottom="0" percent="0" rank="0" text="" dxfId="83">
      <formula>COUNTIF(Datova_oblast,"")-$B$5&gt;0</formula>
    </cfRule>
  </conditionalFormatting>
  <dataValidations count="1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9.99"/>
    <col collapsed="false" customWidth="true" hidden="false" outlineLevel="0" max="12" min="12" style="16" width="9.85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99"/>
    <col collapsed="false" customWidth="true" hidden="false" outlineLevel="0" max="16" min="16" style="16" width="9.56"/>
    <col collapsed="false" customWidth="true" hidden="false" outlineLevel="0" max="17" min="17" style="16" width="9.85"/>
    <col collapsed="false" customWidth="true" hidden="false" outlineLevel="0" max="18" min="18" style="16" width="9.56"/>
    <col collapsed="false" customWidth="false" hidden="false" outlineLevel="0" max="19" min="19" style="16" width="9.14"/>
    <col collapsed="false" customWidth="true" hidden="false" outlineLevel="0" max="20" min="20" style="16" width="10.56"/>
    <col collapsed="false" customWidth="true" hidden="false" outlineLevel="0" max="21" min="21" style="16" width="1.7"/>
    <col collapsed="false" customWidth="true" hidden="false" outlineLevel="0" max="44" min="22" style="16" width="2.42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7" t="s">
        <v>28</v>
      </c>
      <c r="C1" s="18" t="s">
        <v>29</v>
      </c>
      <c r="D1" s="19" t="s">
        <v>30</v>
      </c>
      <c r="E1" s="19" t="s">
        <v>29</v>
      </c>
      <c r="F1" s="20" t="n">
        <v>1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34</v>
      </c>
      <c r="E3" s="29"/>
      <c r="F3" s="29"/>
      <c r="G3" s="29"/>
      <c r="H3" s="30" t="s">
        <v>3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34</v>
      </c>
      <c r="E4" s="29"/>
      <c r="F4" s="29"/>
      <c r="G4" s="29"/>
      <c r="H4" s="33" t="s">
        <v>3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42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50" t="s">
        <v>44</v>
      </c>
      <c r="L10" s="51" t="s">
        <v>45</v>
      </c>
      <c r="M10" s="51"/>
      <c r="N10" s="5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50"/>
      <c r="L11" s="55" t="s">
        <v>53</v>
      </c>
      <c r="M11" s="56" t="s">
        <v>54</v>
      </c>
      <c r="N11" s="5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50"/>
      <c r="L12" s="55"/>
      <c r="M12" s="56"/>
      <c r="N12" s="5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50"/>
      <c r="L13" s="55"/>
      <c r="M13" s="56"/>
      <c r="N13" s="5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61" t="n">
        <v>50081553.04</v>
      </c>
      <c r="K14" s="62" t="n">
        <v>25945447.25</v>
      </c>
      <c r="L14" s="63" t="n">
        <v>19264782.15</v>
      </c>
      <c r="M14" s="64" t="n">
        <v>6680665.1</v>
      </c>
      <c r="N14" s="65" t="n">
        <v>3552168.88</v>
      </c>
      <c r="O14" s="66" t="n">
        <v>1454985.55</v>
      </c>
      <c r="P14" s="66" t="n">
        <v>809079.87</v>
      </c>
      <c r="Q14" s="66" t="n">
        <v>1181096.19</v>
      </c>
      <c r="R14" s="66" t="n">
        <v>4242360.04</v>
      </c>
      <c r="S14" s="66" t="n">
        <v>7436737.64</v>
      </c>
      <c r="T14" s="64" t="n">
        <v>4810015.75</v>
      </c>
      <c r="U14" s="49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 t="n">
        <v>0</v>
      </c>
    </row>
    <row r="15" customFormat="false" ht="13.5" hidden="false" customHeight="fals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71" t="n">
        <v>411507.13</v>
      </c>
      <c r="K15" s="72" t="n">
        <v>245050.57</v>
      </c>
      <c r="L15" s="73" t="n">
        <v>186640.06</v>
      </c>
      <c r="M15" s="74" t="n">
        <v>58410.51</v>
      </c>
      <c r="N15" s="75" t="n">
        <v>19936.69</v>
      </c>
      <c r="O15" s="76" t="n">
        <v>11317.39</v>
      </c>
      <c r="P15" s="76" t="n">
        <v>7820.35</v>
      </c>
      <c r="Q15" s="76" t="n">
        <v>5748.83</v>
      </c>
      <c r="R15" s="76" t="n">
        <v>68591.7</v>
      </c>
      <c r="S15" s="76" t="n">
        <v>30681.27</v>
      </c>
      <c r="T15" s="74" t="n">
        <v>19377.01</v>
      </c>
      <c r="U15" s="49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 t="n">
        <v>0</v>
      </c>
    </row>
    <row r="16" customFormat="false" ht="12.75" hidden="false" customHeight="fals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80" t="n">
        <v>101769.19</v>
      </c>
      <c r="K16" s="81" t="n">
        <v>53919.92</v>
      </c>
      <c r="L16" s="82" t="n">
        <v>40403.36</v>
      </c>
      <c r="M16" s="83" t="n">
        <v>13516.56</v>
      </c>
      <c r="N16" s="84" t="n">
        <v>6603.15</v>
      </c>
      <c r="O16" s="85" t="n">
        <v>7124.2</v>
      </c>
      <c r="P16" s="85" t="n">
        <v>4548.42</v>
      </c>
      <c r="Q16" s="85" t="n">
        <v>1082.58</v>
      </c>
      <c r="R16" s="85" t="n">
        <v>12927.4</v>
      </c>
      <c r="S16" s="85" t="n">
        <v>7812.99</v>
      </c>
      <c r="T16" s="83" t="n">
        <v>7004.36</v>
      </c>
      <c r="U16" s="49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 t="n">
        <v>0</v>
      </c>
    </row>
    <row r="17" customFormat="false" ht="12.75" hidden="false" customHeight="fals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80" t="n">
        <v>2027649.46</v>
      </c>
      <c r="K17" s="81" t="n">
        <v>1032232.76</v>
      </c>
      <c r="L17" s="82" t="n">
        <v>767229.87</v>
      </c>
      <c r="M17" s="83" t="n">
        <v>265002.89</v>
      </c>
      <c r="N17" s="84" t="n">
        <v>196677.65</v>
      </c>
      <c r="O17" s="85" t="n">
        <v>58764.64</v>
      </c>
      <c r="P17" s="85" t="n">
        <v>64714.42</v>
      </c>
      <c r="Q17" s="85" t="n">
        <v>40431.28</v>
      </c>
      <c r="R17" s="85" t="n">
        <v>201971.78</v>
      </c>
      <c r="S17" s="85" t="n">
        <v>242382.33</v>
      </c>
      <c r="T17" s="83" t="n">
        <v>118192.08</v>
      </c>
      <c r="U17" s="49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 t="n">
        <v>0</v>
      </c>
    </row>
    <row r="18" customFormat="false" ht="12.75" hidden="false" customHeight="fals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80" t="n">
        <v>4823178.85</v>
      </c>
      <c r="K18" s="81" t="n">
        <v>2535222.25</v>
      </c>
      <c r="L18" s="82" t="n">
        <v>1881975.98</v>
      </c>
      <c r="M18" s="83" t="n">
        <v>653246.27</v>
      </c>
      <c r="N18" s="84" t="n">
        <v>290700.47</v>
      </c>
      <c r="O18" s="85" t="n">
        <v>161564.83</v>
      </c>
      <c r="P18" s="85" t="n">
        <v>64970.96</v>
      </c>
      <c r="Q18" s="85" t="n">
        <v>99831.7</v>
      </c>
      <c r="R18" s="85" t="n">
        <v>704655.98</v>
      </c>
      <c r="S18" s="85" t="n">
        <v>588904.12</v>
      </c>
      <c r="T18" s="83" t="n">
        <v>325399.38</v>
      </c>
      <c r="U18" s="49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 t="n">
        <v>0</v>
      </c>
    </row>
    <row r="19" customFormat="false" ht="12.75" hidden="false" customHeight="fals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80" t="n">
        <v>210404.48</v>
      </c>
      <c r="K19" s="81" t="n">
        <v>138888.92</v>
      </c>
      <c r="L19" s="82" t="n">
        <v>104183.29</v>
      </c>
      <c r="M19" s="83" t="n">
        <v>34705.63</v>
      </c>
      <c r="N19" s="84" t="n">
        <v>10584.54</v>
      </c>
      <c r="O19" s="85" t="n">
        <v>7401.3</v>
      </c>
      <c r="P19" s="85" t="n">
        <v>3959.39</v>
      </c>
      <c r="Q19" s="85" t="n">
        <v>1878.82</v>
      </c>
      <c r="R19" s="85" t="n">
        <v>17128.88</v>
      </c>
      <c r="S19" s="85" t="n">
        <v>13932.05</v>
      </c>
      <c r="T19" s="83" t="n">
        <v>15860.79</v>
      </c>
      <c r="U19" s="49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 t="n">
        <v>0</v>
      </c>
    </row>
    <row r="20" customFormat="false" ht="12.75" hidden="false" customHeight="fals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80" t="n">
        <v>1532595.24</v>
      </c>
      <c r="K20" s="81" t="n">
        <v>889607.27</v>
      </c>
      <c r="L20" s="82" t="n">
        <v>592261.49</v>
      </c>
      <c r="M20" s="83" t="n">
        <v>297345.78</v>
      </c>
      <c r="N20" s="84" t="n">
        <v>153374.51</v>
      </c>
      <c r="O20" s="85" t="n">
        <v>45771.06</v>
      </c>
      <c r="P20" s="85" t="n">
        <v>20515.17</v>
      </c>
      <c r="Q20" s="85" t="n">
        <v>28581.37</v>
      </c>
      <c r="R20" s="85" t="n">
        <v>126418.83</v>
      </c>
      <c r="S20" s="85" t="n">
        <v>82221.29</v>
      </c>
      <c r="T20" s="83" t="n">
        <v>115703.61</v>
      </c>
      <c r="U20" s="49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 t="n">
        <v>0</v>
      </c>
    </row>
    <row r="21" customFormat="false" ht="12.75" hidden="false" customHeight="fals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80" t="n">
        <v>6387865.54</v>
      </c>
      <c r="K21" s="81" t="n">
        <v>3217020.32</v>
      </c>
      <c r="L21" s="82" t="n">
        <v>2385228.42</v>
      </c>
      <c r="M21" s="83" t="n">
        <v>831791.9</v>
      </c>
      <c r="N21" s="84" t="n">
        <v>430626.22</v>
      </c>
      <c r="O21" s="85" t="n">
        <v>160425.46</v>
      </c>
      <c r="P21" s="85" t="n">
        <v>70345.83</v>
      </c>
      <c r="Q21" s="85" t="n">
        <v>124191.47</v>
      </c>
      <c r="R21" s="85" t="n">
        <v>446933.19</v>
      </c>
      <c r="S21" s="85" t="n">
        <v>1250682.56</v>
      </c>
      <c r="T21" s="83" t="n">
        <v>638846.77</v>
      </c>
      <c r="U21" s="49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 t="n">
        <v>0</v>
      </c>
    </row>
    <row r="22" customFormat="false" ht="12.75" hidden="false" customHeight="fals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80" t="n">
        <v>1786022.04</v>
      </c>
      <c r="K22" s="81" t="n">
        <v>801013.94</v>
      </c>
      <c r="L22" s="82" t="n">
        <v>598183.46</v>
      </c>
      <c r="M22" s="83" t="n">
        <v>202830.48</v>
      </c>
      <c r="N22" s="84" t="n">
        <v>187837.74</v>
      </c>
      <c r="O22" s="85" t="n">
        <v>59777.61</v>
      </c>
      <c r="P22" s="85" t="n">
        <v>29356.98</v>
      </c>
      <c r="Q22" s="85" t="n">
        <v>67621.15</v>
      </c>
      <c r="R22" s="85" t="n">
        <v>159430.98</v>
      </c>
      <c r="S22" s="85" t="n">
        <v>232998.15</v>
      </c>
      <c r="T22" s="83" t="n">
        <v>185394.75</v>
      </c>
      <c r="U22" s="49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 t="n">
        <v>0</v>
      </c>
    </row>
    <row r="23" customFormat="false" ht="12.75" hidden="false" customHeight="fals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80" t="n">
        <v>932099.46</v>
      </c>
      <c r="K23" s="81" t="n">
        <v>561433.03</v>
      </c>
      <c r="L23" s="82" t="n">
        <v>422602.07</v>
      </c>
      <c r="M23" s="83" t="n">
        <v>138830.96</v>
      </c>
      <c r="N23" s="84" t="n">
        <v>56434.06</v>
      </c>
      <c r="O23" s="85" t="n">
        <v>19596.63</v>
      </c>
      <c r="P23" s="85" t="n">
        <v>14524.78</v>
      </c>
      <c r="Q23" s="85" t="n">
        <v>29161.67</v>
      </c>
      <c r="R23" s="85" t="n">
        <v>64401.38</v>
      </c>
      <c r="S23" s="85" t="n">
        <v>102913.47</v>
      </c>
      <c r="T23" s="83" t="n">
        <v>76488.98</v>
      </c>
      <c r="U23" s="49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 t="n">
        <v>0</v>
      </c>
    </row>
    <row r="24" customFormat="false" ht="12.75" hidden="false" customHeight="fals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80" t="n">
        <v>541359.29</v>
      </c>
      <c r="K24" s="81" t="n">
        <v>347762.95</v>
      </c>
      <c r="L24" s="82" t="n">
        <v>255915.13</v>
      </c>
      <c r="M24" s="83" t="n">
        <v>91847.82</v>
      </c>
      <c r="N24" s="84" t="n">
        <v>17361.18</v>
      </c>
      <c r="O24" s="85" t="n">
        <v>17723.81</v>
      </c>
      <c r="P24" s="85" t="n">
        <v>4932.44</v>
      </c>
      <c r="Q24" s="85" t="n">
        <v>25152.44</v>
      </c>
      <c r="R24" s="85" t="n">
        <v>36552.67</v>
      </c>
      <c r="S24" s="85" t="n">
        <v>50239.8</v>
      </c>
      <c r="T24" s="83" t="n">
        <v>37464.01</v>
      </c>
      <c r="U24" s="49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 t="n">
        <v>0</v>
      </c>
    </row>
    <row r="25" customFormat="false" ht="12.75" hidden="false" customHeight="fals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80" t="n">
        <v>1258022.94</v>
      </c>
      <c r="K25" s="81" t="n">
        <v>648298.79</v>
      </c>
      <c r="L25" s="82" t="n">
        <v>490309.84</v>
      </c>
      <c r="M25" s="83" t="n">
        <v>157988.95</v>
      </c>
      <c r="N25" s="84" t="n">
        <v>91664.54</v>
      </c>
      <c r="O25" s="85" t="n">
        <v>46736.78</v>
      </c>
      <c r="P25" s="85" t="n">
        <v>16130.53</v>
      </c>
      <c r="Q25" s="85" t="n">
        <v>28086.37</v>
      </c>
      <c r="R25" s="85" t="n">
        <v>55124.32</v>
      </c>
      <c r="S25" s="85" t="n">
        <v>193718.54</v>
      </c>
      <c r="T25" s="83" t="n">
        <v>164768.66</v>
      </c>
      <c r="U25" s="49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 t="n">
        <v>0</v>
      </c>
    </row>
    <row r="26" customFormat="false" ht="12.75" hidden="false" customHeight="fals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80" t="n">
        <v>642194.37</v>
      </c>
      <c r="K26" s="81" t="n">
        <v>366255.45</v>
      </c>
      <c r="L26" s="82" t="n">
        <v>275023.54</v>
      </c>
      <c r="M26" s="83" t="n">
        <v>91231.91</v>
      </c>
      <c r="N26" s="84" t="n">
        <v>25318.14</v>
      </c>
      <c r="O26" s="85" t="n">
        <v>15652.58</v>
      </c>
      <c r="P26" s="85" t="n">
        <v>18708.4</v>
      </c>
      <c r="Q26" s="85" t="n">
        <v>20359.92</v>
      </c>
      <c r="R26" s="85" t="n">
        <v>57220.87</v>
      </c>
      <c r="S26" s="85" t="n">
        <v>105749.8</v>
      </c>
      <c r="T26" s="83" t="n">
        <v>30164.1</v>
      </c>
      <c r="U26" s="49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 t="n">
        <v>0</v>
      </c>
    </row>
    <row r="27" customFormat="false" ht="12.75" hidden="false" customHeight="fals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80" t="n">
        <v>831358</v>
      </c>
      <c r="K27" s="81" t="n">
        <v>472653.25</v>
      </c>
      <c r="L27" s="82" t="n">
        <v>349616.97</v>
      </c>
      <c r="M27" s="83" t="n">
        <v>123036.28</v>
      </c>
      <c r="N27" s="84" t="n">
        <v>58453.94</v>
      </c>
      <c r="O27" s="85" t="n">
        <v>27874.13</v>
      </c>
      <c r="P27" s="85" t="n">
        <v>7581.6</v>
      </c>
      <c r="Q27" s="85" t="n">
        <v>12171.93</v>
      </c>
      <c r="R27" s="85" t="n">
        <v>65286</v>
      </c>
      <c r="S27" s="85" t="n">
        <v>113213.77</v>
      </c>
      <c r="T27" s="83" t="n">
        <v>71120.78</v>
      </c>
      <c r="U27" s="49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 t="n">
        <v>0</v>
      </c>
    </row>
    <row r="28" customFormat="false" ht="12.75" hidden="false" customHeight="fals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80" t="n">
        <v>8973548.62</v>
      </c>
      <c r="K28" s="81" t="n">
        <v>5080164.35</v>
      </c>
      <c r="L28" s="82" t="n">
        <v>3754984.89</v>
      </c>
      <c r="M28" s="83" t="n">
        <v>1325179.46</v>
      </c>
      <c r="N28" s="84" t="n">
        <v>635688.22</v>
      </c>
      <c r="O28" s="85" t="n">
        <v>266861.5</v>
      </c>
      <c r="P28" s="85" t="n">
        <v>200047.4</v>
      </c>
      <c r="Q28" s="85" t="n">
        <v>207410.2</v>
      </c>
      <c r="R28" s="85" t="n">
        <v>699105.81</v>
      </c>
      <c r="S28" s="85" t="n">
        <v>1288326.61</v>
      </c>
      <c r="T28" s="83" t="n">
        <v>541986.05</v>
      </c>
      <c r="U28" s="49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 t="n">
        <v>0</v>
      </c>
    </row>
    <row r="29" customFormat="false" ht="12.75" hidden="false" customHeight="fals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80" t="n">
        <v>4057635.38</v>
      </c>
      <c r="K29" s="81" t="n">
        <v>2002810.48</v>
      </c>
      <c r="L29" s="82" t="n">
        <v>1496731.88</v>
      </c>
      <c r="M29" s="83" t="n">
        <v>506078.6</v>
      </c>
      <c r="N29" s="84" t="n">
        <v>349644.59</v>
      </c>
      <c r="O29" s="85" t="n">
        <v>94286.23</v>
      </c>
      <c r="P29" s="85" t="n">
        <v>36208.6</v>
      </c>
      <c r="Q29" s="85" t="n">
        <v>139062.63</v>
      </c>
      <c r="R29" s="85" t="n">
        <v>284865.02</v>
      </c>
      <c r="S29" s="85" t="n">
        <v>724309.87</v>
      </c>
      <c r="T29" s="83" t="n">
        <v>401766.46</v>
      </c>
      <c r="U29" s="49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 t="n">
        <v>0</v>
      </c>
    </row>
    <row r="30" customFormat="false" ht="12.75" hidden="false" customHeight="fals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80" t="n">
        <v>1384001.49</v>
      </c>
      <c r="K30" s="81" t="n">
        <v>661264.46</v>
      </c>
      <c r="L30" s="82" t="n">
        <v>496773.05</v>
      </c>
      <c r="M30" s="83" t="n">
        <v>164491.41</v>
      </c>
      <c r="N30" s="84" t="n">
        <v>92666.46</v>
      </c>
      <c r="O30" s="85" t="n">
        <v>34564.65</v>
      </c>
      <c r="P30" s="85" t="n">
        <v>21949.84</v>
      </c>
      <c r="Q30" s="85" t="n">
        <v>36185.69</v>
      </c>
      <c r="R30" s="85" t="n">
        <v>63911.12</v>
      </c>
      <c r="S30" s="85" t="n">
        <v>275295.65</v>
      </c>
      <c r="T30" s="83" t="n">
        <v>171276.52</v>
      </c>
      <c r="U30" s="49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 t="n">
        <v>0</v>
      </c>
    </row>
    <row r="31" customFormat="false" ht="12.75" hidden="false" customHeight="fals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80" t="n">
        <v>1171098.02</v>
      </c>
      <c r="K31" s="81" t="n">
        <v>485470.52</v>
      </c>
      <c r="L31" s="82" t="n">
        <v>366660.79</v>
      </c>
      <c r="M31" s="83" t="n">
        <v>118809.73</v>
      </c>
      <c r="N31" s="84" t="n">
        <v>109411.95</v>
      </c>
      <c r="O31" s="85" t="n">
        <v>23926.34</v>
      </c>
      <c r="P31" s="85" t="n">
        <v>10891.05</v>
      </c>
      <c r="Q31" s="85" t="n">
        <v>34076.99</v>
      </c>
      <c r="R31" s="85" t="n">
        <v>121732.14</v>
      </c>
      <c r="S31" s="85" t="n">
        <v>199854.06</v>
      </c>
      <c r="T31" s="83" t="n">
        <v>175566.91</v>
      </c>
      <c r="U31" s="49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 t="n">
        <v>0</v>
      </c>
    </row>
    <row r="32" customFormat="false" ht="12.75" hidden="false" customHeight="fals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80" t="n">
        <v>916757.81</v>
      </c>
      <c r="K32" s="81" t="n">
        <v>372765.44</v>
      </c>
      <c r="L32" s="82" t="n">
        <v>276304.19</v>
      </c>
      <c r="M32" s="83" t="n">
        <v>96461.25</v>
      </c>
      <c r="N32" s="84" t="n">
        <v>162713.61</v>
      </c>
      <c r="O32" s="85" t="n">
        <v>39033.11</v>
      </c>
      <c r="P32" s="85" t="n">
        <v>28689.76</v>
      </c>
      <c r="Q32" s="85" t="n">
        <v>13878.38</v>
      </c>
      <c r="R32" s="85" t="n">
        <v>75024.35</v>
      </c>
      <c r="S32" s="85" t="n">
        <v>55846.87</v>
      </c>
      <c r="T32" s="83" t="n">
        <v>123794.32</v>
      </c>
      <c r="U32" s="49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 t="n">
        <v>0</v>
      </c>
    </row>
    <row r="33" customFormat="false" ht="12.75" hidden="false" customHeight="fals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80" t="n">
        <v>2751557.16</v>
      </c>
      <c r="K33" s="81" t="n">
        <v>1358527.92</v>
      </c>
      <c r="L33" s="82" t="n">
        <v>1016964.76</v>
      </c>
      <c r="M33" s="83" t="n">
        <v>341563.16</v>
      </c>
      <c r="N33" s="84" t="n">
        <v>140177.09</v>
      </c>
      <c r="O33" s="85" t="n">
        <v>31982.42</v>
      </c>
      <c r="P33" s="85" t="n">
        <v>26538.73</v>
      </c>
      <c r="Q33" s="85" t="n">
        <v>65077.77</v>
      </c>
      <c r="R33" s="85" t="n">
        <v>316892.08</v>
      </c>
      <c r="S33" s="85" t="n">
        <v>295158.61</v>
      </c>
      <c r="T33" s="83" t="n">
        <v>445675.36</v>
      </c>
      <c r="U33" s="49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 t="n">
        <v>0</v>
      </c>
    </row>
    <row r="34" customFormat="false" ht="12.75" hidden="false" customHeight="fals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80" t="n">
        <v>1274069.6</v>
      </c>
      <c r="K34" s="81" t="n">
        <v>688109.02</v>
      </c>
      <c r="L34" s="82" t="n">
        <v>512522.01</v>
      </c>
      <c r="M34" s="83" t="n">
        <v>175587.01</v>
      </c>
      <c r="N34" s="84" t="n">
        <v>54735.75</v>
      </c>
      <c r="O34" s="85" t="n">
        <v>64469.54</v>
      </c>
      <c r="P34" s="85" t="n">
        <v>51118.01</v>
      </c>
      <c r="Q34" s="85" t="n">
        <v>26987.37</v>
      </c>
      <c r="R34" s="85" t="n">
        <v>130977.18</v>
      </c>
      <c r="S34" s="85" t="n">
        <v>190399.55</v>
      </c>
      <c r="T34" s="83" t="n">
        <v>57605.69</v>
      </c>
      <c r="U34" s="49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 t="n">
        <v>0</v>
      </c>
    </row>
    <row r="35" customFormat="false" ht="12.75" hidden="false" customHeight="fals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80" t="n">
        <v>1310140.95</v>
      </c>
      <c r="K35" s="81" t="n">
        <v>654480.57</v>
      </c>
      <c r="L35" s="82" t="n">
        <v>489865.16</v>
      </c>
      <c r="M35" s="83" t="n">
        <v>164615.41</v>
      </c>
      <c r="N35" s="84" t="n">
        <v>94974.19</v>
      </c>
      <c r="O35" s="85" t="n">
        <v>49371.62</v>
      </c>
      <c r="P35" s="85" t="n">
        <v>15823.96</v>
      </c>
      <c r="Q35" s="85" t="n">
        <v>22871.87</v>
      </c>
      <c r="R35" s="85" t="n">
        <v>103591.62</v>
      </c>
      <c r="S35" s="85" t="n">
        <v>223689.4</v>
      </c>
      <c r="T35" s="83" t="n">
        <v>136215.06</v>
      </c>
      <c r="U35" s="49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 t="n">
        <v>0</v>
      </c>
    </row>
    <row r="36" customFormat="false" ht="12.75" hidden="false" customHeight="fals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80" t="n">
        <v>141247.66</v>
      </c>
      <c r="K36" s="81" t="n">
        <v>77717.13</v>
      </c>
      <c r="L36" s="82" t="n">
        <v>58360.47</v>
      </c>
      <c r="M36" s="83" t="n">
        <v>19356.66</v>
      </c>
      <c r="N36" s="84" t="n">
        <v>6608.11</v>
      </c>
      <c r="O36" s="85" t="n">
        <v>3627.97</v>
      </c>
      <c r="P36" s="85" t="n">
        <v>1263.08</v>
      </c>
      <c r="Q36" s="85" t="n">
        <v>940.28</v>
      </c>
      <c r="R36" s="85" t="n">
        <v>8893.92</v>
      </c>
      <c r="S36" s="85" t="n">
        <v>32870.52</v>
      </c>
      <c r="T36" s="83" t="n">
        <v>8574.65</v>
      </c>
      <c r="U36" s="49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 t="n">
        <v>0</v>
      </c>
    </row>
    <row r="37" customFormat="false" ht="12.75" hidden="false" customHeight="fals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80" t="n">
        <v>136860.86</v>
      </c>
      <c r="K37" s="81" t="n">
        <v>85888.09</v>
      </c>
      <c r="L37" s="82" t="n">
        <v>64145.81</v>
      </c>
      <c r="M37" s="83" t="n">
        <v>21742.28</v>
      </c>
      <c r="N37" s="84" t="n">
        <v>6368.14</v>
      </c>
      <c r="O37" s="85" t="n">
        <v>2003.43</v>
      </c>
      <c r="P37" s="85" t="n">
        <v>1502.69</v>
      </c>
      <c r="Q37" s="85" t="n">
        <v>2023.71</v>
      </c>
      <c r="R37" s="85" t="n">
        <v>16659.49</v>
      </c>
      <c r="S37" s="85" t="n">
        <v>13083.46</v>
      </c>
      <c r="T37" s="83" t="n">
        <v>5401.21</v>
      </c>
      <c r="U37" s="49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 t="n">
        <v>0</v>
      </c>
    </row>
    <row r="38" customFormat="false" ht="12.75" hidden="false" customHeight="fals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80" t="n">
        <v>134362.97</v>
      </c>
      <c r="K38" s="81" t="n">
        <v>75355.12</v>
      </c>
      <c r="L38" s="82" t="n">
        <v>57194.57</v>
      </c>
      <c r="M38" s="83" t="n">
        <v>18160.55</v>
      </c>
      <c r="N38" s="84" t="n">
        <v>6856.13</v>
      </c>
      <c r="O38" s="85" t="n">
        <v>4243.13</v>
      </c>
      <c r="P38" s="85" t="n">
        <v>2907.4</v>
      </c>
      <c r="Q38" s="85" t="n">
        <v>4480.9</v>
      </c>
      <c r="R38" s="85" t="n">
        <v>19789.92</v>
      </c>
      <c r="S38" s="85" t="n">
        <v>13399.6</v>
      </c>
      <c r="T38" s="83" t="n">
        <v>4936.43</v>
      </c>
      <c r="U38" s="49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 t="n">
        <v>0</v>
      </c>
    </row>
    <row r="39" customFormat="false" ht="12.75" hidden="false" customHeight="fals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80" t="n">
        <v>4004688.51</v>
      </c>
      <c r="K39" s="81" t="n">
        <v>1958204.68</v>
      </c>
      <c r="L39" s="82" t="n">
        <v>1471290.53</v>
      </c>
      <c r="M39" s="83" t="n">
        <v>486914.15</v>
      </c>
      <c r="N39" s="84" t="n">
        <v>205461.03</v>
      </c>
      <c r="O39" s="85" t="n">
        <v>138650.98</v>
      </c>
      <c r="P39" s="85" t="n">
        <v>65219.17</v>
      </c>
      <c r="Q39" s="85" t="n">
        <v>96564.64</v>
      </c>
      <c r="R39" s="85" t="n">
        <v>254845.06</v>
      </c>
      <c r="S39" s="85" t="n">
        <v>540457.89</v>
      </c>
      <c r="T39" s="83" t="n">
        <v>707087.07</v>
      </c>
      <c r="U39" s="49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 t="n">
        <v>0</v>
      </c>
    </row>
    <row r="40" customFormat="false" ht="13.5" hidden="false" customHeight="fals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89" t="n">
        <v>2339558.02</v>
      </c>
      <c r="K40" s="90" t="n">
        <v>1135330.05</v>
      </c>
      <c r="L40" s="91" t="n">
        <v>853410.56</v>
      </c>
      <c r="M40" s="92" t="n">
        <v>281919.49</v>
      </c>
      <c r="N40" s="93" t="n">
        <v>141290.78</v>
      </c>
      <c r="O40" s="94" t="n">
        <v>62234.21</v>
      </c>
      <c r="P40" s="94" t="n">
        <v>18810.91</v>
      </c>
      <c r="Q40" s="94" t="n">
        <v>47236.23</v>
      </c>
      <c r="R40" s="94" t="n">
        <v>129428.35</v>
      </c>
      <c r="S40" s="94" t="n">
        <v>568595.41</v>
      </c>
      <c r="T40" s="92" t="n">
        <v>224344.74</v>
      </c>
      <c r="U40" s="49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 t="n">
        <v>0</v>
      </c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objects="true" scenarios="true"/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G8">
    <cfRule type="expression" priority="2" aboveAverage="0" equalAverage="0" bottom="0" percent="0" rank="0" text="" dxfId="0">
      <formula>U8=" "</formula>
    </cfRule>
  </conditionalFormatting>
  <conditionalFormatting sqref="T41">
    <cfRule type="expression" priority="3" aboveAverage="0" equalAverage="0" bottom="0" percent="0" rank="0" text="" dxfId="1">
      <formula>U41=" "</formula>
    </cfRule>
  </conditionalFormatting>
  <conditionalFormatting sqref="T1 F1:I1">
    <cfRule type="cellIs" priority="4" operator="notEqual" aboveAverage="0" equalAverage="0" bottom="0" percent="0" rank="0" text="" dxfId="2">
      <formula>"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A2:A13 A39:A42 B39:B40 A14:B38">
    <cfRule type="cellIs" priority="7" operator="equal" aboveAverage="0" equalAverage="0" bottom="0" percent="0" rank="0" text="" dxfId="5">
      <formula>"odstr"</formula>
    </cfRule>
  </conditionalFormatting>
  <conditionalFormatting sqref="B1">
    <cfRule type="cellIs" priority="8" operator="equal" aboveAverage="0" equalAverage="0" bottom="0" percent="0" rank="0" text="" dxfId="6">
      <formula>"FUNKCE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2.13"/>
    <col collapsed="false" customWidth="true" hidden="false" outlineLevel="0" max="11" min="10" style="16" width="10.41"/>
    <col collapsed="false" customWidth="true" hidden="false" outlineLevel="0" max="12" min="12" style="16" width="11.56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10.13"/>
    <col collapsed="false" customWidth="true" hidden="false" outlineLevel="0" max="16" min="16" style="16" width="9.56"/>
    <col collapsed="false" customWidth="false" hidden="false" outlineLevel="0" max="17" min="17" style="16" width="9.14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87</v>
      </c>
      <c r="C1" s="18" t="s">
        <v>88</v>
      </c>
      <c r="D1" s="19" t="s">
        <v>30</v>
      </c>
      <c r="E1" s="19" t="s">
        <v>88</v>
      </c>
      <c r="F1" s="20" t="n">
        <v>1</v>
      </c>
      <c r="G1" s="21" t="n">
        <v>2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89</v>
      </c>
      <c r="E3" s="29"/>
      <c r="F3" s="29"/>
      <c r="G3" s="29"/>
      <c r="H3" s="30" t="s">
        <v>9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89</v>
      </c>
      <c r="E4" s="29"/>
      <c r="F4" s="29"/>
      <c r="G4" s="29"/>
      <c r="H4" s="33" t="s">
        <v>9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1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10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10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10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10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3" t="n">
        <v>47008972.68</v>
      </c>
      <c r="K14" s="104" t="n">
        <v>24857091.07</v>
      </c>
      <c r="L14" s="63" t="n">
        <v>18447961.08</v>
      </c>
      <c r="M14" s="64" t="n">
        <v>6409129.99</v>
      </c>
      <c r="N14" s="105" t="n">
        <v>3012200.24</v>
      </c>
      <c r="O14" s="66" t="n">
        <v>1226240.76</v>
      </c>
      <c r="P14" s="66" t="n">
        <v>699180.42</v>
      </c>
      <c r="Q14" s="66" t="n">
        <v>1146636.06</v>
      </c>
      <c r="R14" s="66" t="n">
        <v>3739449.71</v>
      </c>
      <c r="S14" s="66" t="n">
        <v>7233534.26</v>
      </c>
      <c r="T14" s="64" t="n">
        <v>4650120.37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6" t="n">
        <v>366005.7</v>
      </c>
      <c r="K15" s="107" t="n">
        <v>226774.96</v>
      </c>
      <c r="L15" s="108" t="n">
        <v>172689.68</v>
      </c>
      <c r="M15" s="109" t="n">
        <v>54085.28</v>
      </c>
      <c r="N15" s="110" t="n">
        <v>16353.56</v>
      </c>
      <c r="O15" s="111" t="n">
        <v>10068.34</v>
      </c>
      <c r="P15" s="111" t="n">
        <v>6720.59</v>
      </c>
      <c r="Q15" s="111" t="n">
        <v>5022.76</v>
      </c>
      <c r="R15" s="111" t="n">
        <v>52400.58</v>
      </c>
      <c r="S15" s="111" t="n">
        <v>26827.32</v>
      </c>
      <c r="T15" s="109" t="n">
        <v>19377.01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2" t="n">
        <v>99010.53</v>
      </c>
      <c r="K16" s="113" t="n">
        <v>53235.82</v>
      </c>
      <c r="L16" s="114" t="n">
        <v>39876.58</v>
      </c>
      <c r="M16" s="115" t="n">
        <v>13359.24</v>
      </c>
      <c r="N16" s="116" t="n">
        <v>6455.75</v>
      </c>
      <c r="O16" s="117" t="n">
        <v>7124.2</v>
      </c>
      <c r="P16" s="117" t="n">
        <v>4524.08</v>
      </c>
      <c r="Q16" s="117" t="n">
        <v>1042.08</v>
      </c>
      <c r="R16" s="117" t="n">
        <v>12215.69</v>
      </c>
      <c r="S16" s="117" t="n">
        <v>7139.9</v>
      </c>
      <c r="T16" s="115" t="n">
        <v>7004.36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2" t="n">
        <v>1685941.78</v>
      </c>
      <c r="K17" s="113" t="n">
        <v>907985.96</v>
      </c>
      <c r="L17" s="114" t="n">
        <v>675479.3</v>
      </c>
      <c r="M17" s="115" t="n">
        <v>232506.66</v>
      </c>
      <c r="N17" s="116" t="n">
        <v>100053.94</v>
      </c>
      <c r="O17" s="117" t="n">
        <v>49590.29</v>
      </c>
      <c r="P17" s="117" t="n">
        <v>47396.77</v>
      </c>
      <c r="Q17" s="117" t="n">
        <v>36682.45</v>
      </c>
      <c r="R17" s="117" t="n">
        <v>166332.45</v>
      </c>
      <c r="S17" s="117" t="n">
        <v>238301.74</v>
      </c>
      <c r="T17" s="115" t="n">
        <v>91481.99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2" t="n">
        <v>4112532.13</v>
      </c>
      <c r="K18" s="113" t="n">
        <v>2288326.94</v>
      </c>
      <c r="L18" s="114" t="n">
        <v>1697034.44</v>
      </c>
      <c r="M18" s="115" t="n">
        <v>591292.5</v>
      </c>
      <c r="N18" s="116" t="n">
        <v>198841.93</v>
      </c>
      <c r="O18" s="117" t="n">
        <v>77182.92</v>
      </c>
      <c r="P18" s="117" t="n">
        <v>43755.85</v>
      </c>
      <c r="Q18" s="117" t="n">
        <v>91478.02</v>
      </c>
      <c r="R18" s="117" t="n">
        <v>534348.77</v>
      </c>
      <c r="S18" s="117" t="n">
        <v>571056.23</v>
      </c>
      <c r="T18" s="115" t="n">
        <v>292046.31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2" t="n">
        <v>209087.79</v>
      </c>
      <c r="K19" s="113" t="n">
        <v>138696.67</v>
      </c>
      <c r="L19" s="114" t="n">
        <v>104012.75</v>
      </c>
      <c r="M19" s="115" t="n">
        <v>34683.92</v>
      </c>
      <c r="N19" s="116" t="n">
        <v>10515.03</v>
      </c>
      <c r="O19" s="117" t="n">
        <v>7401.3</v>
      </c>
      <c r="P19" s="117" t="n">
        <v>3608.28</v>
      </c>
      <c r="Q19" s="117" t="n">
        <v>1878.82</v>
      </c>
      <c r="R19" s="117" t="n">
        <v>16640.52</v>
      </c>
      <c r="S19" s="117" t="n">
        <v>13896.08</v>
      </c>
      <c r="T19" s="115" t="n">
        <v>15860.79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2" t="n">
        <v>1451916.86</v>
      </c>
      <c r="K20" s="113" t="n">
        <v>862373.84</v>
      </c>
      <c r="L20" s="114" t="n">
        <v>571638.41</v>
      </c>
      <c r="M20" s="115" t="n">
        <v>290735.43</v>
      </c>
      <c r="N20" s="116" t="n">
        <v>116719.92</v>
      </c>
      <c r="O20" s="117" t="n">
        <v>40265.12</v>
      </c>
      <c r="P20" s="117" t="n">
        <v>20144.05</v>
      </c>
      <c r="Q20" s="117" t="n">
        <v>28294.75</v>
      </c>
      <c r="R20" s="117" t="n">
        <v>120660.88</v>
      </c>
      <c r="S20" s="117" t="n">
        <v>79136.87</v>
      </c>
      <c r="T20" s="115" t="n">
        <v>114192.79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2" t="n">
        <v>6282432.45</v>
      </c>
      <c r="K21" s="113" t="n">
        <v>3174907.14</v>
      </c>
      <c r="L21" s="114" t="n">
        <v>2353823.89</v>
      </c>
      <c r="M21" s="115" t="n">
        <v>821083.25</v>
      </c>
      <c r="N21" s="116" t="n">
        <v>423780.71</v>
      </c>
      <c r="O21" s="117" t="n">
        <v>155801.16</v>
      </c>
      <c r="P21" s="117" t="n">
        <v>68710.17</v>
      </c>
      <c r="Q21" s="117" t="n">
        <v>122456.58</v>
      </c>
      <c r="R21" s="117" t="n">
        <v>415333.71</v>
      </c>
      <c r="S21" s="117" t="n">
        <v>1243557.47</v>
      </c>
      <c r="T21" s="115" t="n">
        <v>638669.9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2" t="n">
        <v>1408878.97</v>
      </c>
      <c r="K22" s="113" t="n">
        <v>682181.4</v>
      </c>
      <c r="L22" s="114" t="n">
        <v>509623</v>
      </c>
      <c r="M22" s="115" t="n">
        <v>172558.4</v>
      </c>
      <c r="N22" s="116" t="n">
        <v>94114.26</v>
      </c>
      <c r="O22" s="117" t="n">
        <v>47917.8</v>
      </c>
      <c r="P22" s="117" t="n">
        <v>22067.9</v>
      </c>
      <c r="Q22" s="117" t="n">
        <v>64887.56</v>
      </c>
      <c r="R22" s="117" t="n">
        <v>107513.63</v>
      </c>
      <c r="S22" s="117" t="n">
        <v>218705.12</v>
      </c>
      <c r="T22" s="115" t="n">
        <v>149717.05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2" t="n">
        <v>920193.79</v>
      </c>
      <c r="K23" s="113" t="n">
        <v>555580.25</v>
      </c>
      <c r="L23" s="114" t="n">
        <v>418219.95</v>
      </c>
      <c r="M23" s="115" t="n">
        <v>137360.3</v>
      </c>
      <c r="N23" s="116" t="n">
        <v>55313.39</v>
      </c>
      <c r="O23" s="117" t="n">
        <v>17101.65</v>
      </c>
      <c r="P23" s="117" t="n">
        <v>13631.43</v>
      </c>
      <c r="Q23" s="117" t="n">
        <v>29126.24</v>
      </c>
      <c r="R23" s="117" t="n">
        <v>63451.4</v>
      </c>
      <c r="S23" s="117" t="n">
        <v>102802.27</v>
      </c>
      <c r="T23" s="115" t="n">
        <v>76156.19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2" t="n">
        <v>531742.24</v>
      </c>
      <c r="K24" s="113" t="n">
        <v>346434.94</v>
      </c>
      <c r="L24" s="114" t="n">
        <v>254875.66</v>
      </c>
      <c r="M24" s="115" t="n">
        <v>91559.28</v>
      </c>
      <c r="N24" s="116" t="n">
        <v>15653.33</v>
      </c>
      <c r="O24" s="117" t="n">
        <v>16645.15</v>
      </c>
      <c r="P24" s="117" t="n">
        <v>4866.27</v>
      </c>
      <c r="Q24" s="117" t="n">
        <v>25114.63</v>
      </c>
      <c r="R24" s="117" t="n">
        <v>32621</v>
      </c>
      <c r="S24" s="117" t="n">
        <v>50054.4</v>
      </c>
      <c r="T24" s="115" t="n">
        <v>36589.66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2" t="n">
        <v>1194914.17</v>
      </c>
      <c r="K25" s="113" t="n">
        <v>620526.82</v>
      </c>
      <c r="L25" s="114" t="n">
        <v>468653.76</v>
      </c>
      <c r="M25" s="115" t="n">
        <v>151873.06</v>
      </c>
      <c r="N25" s="116" t="n">
        <v>79166.36</v>
      </c>
      <c r="O25" s="117" t="n">
        <v>45039.63</v>
      </c>
      <c r="P25" s="117" t="n">
        <v>15742.33</v>
      </c>
      <c r="Q25" s="117" t="n">
        <v>27065.41</v>
      </c>
      <c r="R25" s="117" t="n">
        <v>49886.15</v>
      </c>
      <c r="S25" s="117" t="n">
        <v>180600.78</v>
      </c>
      <c r="T25" s="115" t="n">
        <v>164768.66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2" t="n">
        <v>637473.28</v>
      </c>
      <c r="K26" s="113" t="n">
        <v>363837.74</v>
      </c>
      <c r="L26" s="114" t="n">
        <v>273206.63</v>
      </c>
      <c r="M26" s="115" t="n">
        <v>90631.11</v>
      </c>
      <c r="N26" s="116" t="n">
        <v>25220.62</v>
      </c>
      <c r="O26" s="117" t="n">
        <v>15652.58</v>
      </c>
      <c r="P26" s="117" t="n">
        <v>18708.17</v>
      </c>
      <c r="Q26" s="117" t="n">
        <v>20355.59</v>
      </c>
      <c r="R26" s="117" t="n">
        <v>55020.1</v>
      </c>
      <c r="S26" s="117" t="n">
        <v>105749.7</v>
      </c>
      <c r="T26" s="115" t="n">
        <v>30164.1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2" t="n">
        <v>797106.28</v>
      </c>
      <c r="K27" s="113" t="n">
        <v>461420.71</v>
      </c>
      <c r="L27" s="114" t="n">
        <v>341291.84</v>
      </c>
      <c r="M27" s="115" t="n">
        <v>120128.87</v>
      </c>
      <c r="N27" s="116" t="n">
        <v>55574.5</v>
      </c>
      <c r="O27" s="117" t="n">
        <v>18858.1</v>
      </c>
      <c r="P27" s="117" t="n">
        <v>6251.09</v>
      </c>
      <c r="Q27" s="117" t="n">
        <v>11996.1</v>
      </c>
      <c r="R27" s="117" t="n">
        <v>60611.53</v>
      </c>
      <c r="S27" s="117" t="n">
        <v>113265.09</v>
      </c>
      <c r="T27" s="115" t="n">
        <v>66543.69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2" t="n">
        <v>8727586.43</v>
      </c>
      <c r="K28" s="113" t="n">
        <v>4995625.36</v>
      </c>
      <c r="L28" s="114" t="n">
        <v>3690923.48</v>
      </c>
      <c r="M28" s="115" t="n">
        <v>1304701.88</v>
      </c>
      <c r="N28" s="116" t="n">
        <v>608252.87</v>
      </c>
      <c r="O28" s="117" t="n">
        <v>237626.66</v>
      </c>
      <c r="P28" s="117" t="n">
        <v>180557.73</v>
      </c>
      <c r="Q28" s="117" t="n">
        <v>204905.51</v>
      </c>
      <c r="R28" s="117" t="n">
        <v>655129.14</v>
      </c>
      <c r="S28" s="117" t="n">
        <v>1272924.56</v>
      </c>
      <c r="T28" s="115" t="n">
        <v>539804.4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2" t="n">
        <v>4021861.46</v>
      </c>
      <c r="K29" s="113" t="n">
        <v>1992272.52</v>
      </c>
      <c r="L29" s="114" t="n">
        <v>1488279.18</v>
      </c>
      <c r="M29" s="115" t="n">
        <v>503993.34</v>
      </c>
      <c r="N29" s="116" t="n">
        <v>342934.85</v>
      </c>
      <c r="O29" s="117" t="n">
        <v>93397.91</v>
      </c>
      <c r="P29" s="117" t="n">
        <v>35730.1</v>
      </c>
      <c r="Q29" s="117" t="n">
        <v>138494.31</v>
      </c>
      <c r="R29" s="117" t="n">
        <v>275991.43</v>
      </c>
      <c r="S29" s="117" t="n">
        <v>720518.15</v>
      </c>
      <c r="T29" s="115" t="n">
        <v>401620.12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2" t="n">
        <v>1366849.3</v>
      </c>
      <c r="K30" s="113" t="n">
        <v>653647.81</v>
      </c>
      <c r="L30" s="114" t="n">
        <v>490958.53</v>
      </c>
      <c r="M30" s="115" t="n">
        <v>162689.28</v>
      </c>
      <c r="N30" s="116" t="n">
        <v>90714.16</v>
      </c>
      <c r="O30" s="117" t="n">
        <v>33718.74</v>
      </c>
      <c r="P30" s="117" t="n">
        <v>21762.38</v>
      </c>
      <c r="Q30" s="117" t="n">
        <v>35989.27</v>
      </c>
      <c r="R30" s="117" t="n">
        <v>62488.08</v>
      </c>
      <c r="S30" s="117" t="n">
        <v>270371.09</v>
      </c>
      <c r="T30" s="115" t="n">
        <v>171276.52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2" t="n">
        <v>1139006.39</v>
      </c>
      <c r="K31" s="113" t="n">
        <v>473819.02</v>
      </c>
      <c r="L31" s="114" t="n">
        <v>357558.43</v>
      </c>
      <c r="M31" s="115" t="n">
        <v>116260.59</v>
      </c>
      <c r="N31" s="116" t="n">
        <v>104250.64</v>
      </c>
      <c r="O31" s="117" t="n">
        <v>23014.92</v>
      </c>
      <c r="P31" s="117" t="n">
        <v>10532.4</v>
      </c>
      <c r="Q31" s="117" t="n">
        <v>33455.74</v>
      </c>
      <c r="R31" s="117" t="n">
        <v>115544.75</v>
      </c>
      <c r="S31" s="117" t="n">
        <v>197806.76</v>
      </c>
      <c r="T31" s="115" t="n">
        <v>175141.5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2" t="n">
        <v>629179.64</v>
      </c>
      <c r="K32" s="113" t="n">
        <v>307720.11</v>
      </c>
      <c r="L32" s="114" t="n">
        <v>227371.88</v>
      </c>
      <c r="M32" s="115" t="n">
        <v>80348.23</v>
      </c>
      <c r="N32" s="116" t="n">
        <v>67224.94</v>
      </c>
      <c r="O32" s="117" t="n">
        <v>32121.53</v>
      </c>
      <c r="P32" s="117" t="n">
        <v>6656.83</v>
      </c>
      <c r="Q32" s="117" t="n">
        <v>12460.6</v>
      </c>
      <c r="R32" s="117" t="n">
        <v>55512.88</v>
      </c>
      <c r="S32" s="117" t="n">
        <v>51910.89</v>
      </c>
      <c r="T32" s="115" t="n">
        <v>91264.65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2" t="n">
        <v>2636030.01</v>
      </c>
      <c r="K33" s="113" t="n">
        <v>1295097.57</v>
      </c>
      <c r="L33" s="114" t="n">
        <v>967863.77</v>
      </c>
      <c r="M33" s="115" t="n">
        <v>327233.8</v>
      </c>
      <c r="N33" s="116" t="n">
        <v>127631.03</v>
      </c>
      <c r="O33" s="117" t="n">
        <v>31704.87</v>
      </c>
      <c r="P33" s="117" t="n">
        <v>25180.84</v>
      </c>
      <c r="Q33" s="117" t="n">
        <v>61204.34</v>
      </c>
      <c r="R33" s="117" t="n">
        <v>287984.17</v>
      </c>
      <c r="S33" s="117" t="n">
        <v>294308.78</v>
      </c>
      <c r="T33" s="115" t="n">
        <v>445466.64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2" t="n">
        <v>1091806.53</v>
      </c>
      <c r="K34" s="113" t="n">
        <v>620833.35</v>
      </c>
      <c r="L34" s="114" t="n">
        <v>460943.44</v>
      </c>
      <c r="M34" s="115" t="n">
        <v>159889.91</v>
      </c>
      <c r="N34" s="116" t="n">
        <v>41194.37</v>
      </c>
      <c r="O34" s="117" t="n">
        <v>24217.59</v>
      </c>
      <c r="P34" s="117" t="n">
        <v>46036.14</v>
      </c>
      <c r="Q34" s="117" t="n">
        <v>25582.02</v>
      </c>
      <c r="R34" s="117" t="n">
        <v>103898.02</v>
      </c>
      <c r="S34" s="117" t="n">
        <v>182139.24</v>
      </c>
      <c r="T34" s="115" t="n">
        <v>43652.92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2" t="n">
        <v>1243482.12</v>
      </c>
      <c r="K35" s="113" t="n">
        <v>619958.44</v>
      </c>
      <c r="L35" s="114" t="n">
        <v>469484.16</v>
      </c>
      <c r="M35" s="115" t="n">
        <v>150474.28</v>
      </c>
      <c r="N35" s="116" t="n">
        <v>88474.95</v>
      </c>
      <c r="O35" s="117" t="n">
        <v>49295.15</v>
      </c>
      <c r="P35" s="117" t="n">
        <v>14536.81</v>
      </c>
      <c r="Q35" s="117" t="n">
        <v>21594.19</v>
      </c>
      <c r="R35" s="117" t="n">
        <v>93673.87</v>
      </c>
      <c r="S35" s="117" t="n">
        <v>212018.77</v>
      </c>
      <c r="T35" s="115" t="n">
        <v>136215.06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2" t="n">
        <v>138904.51</v>
      </c>
      <c r="K36" s="113" t="n">
        <v>76748.64</v>
      </c>
      <c r="L36" s="114" t="n">
        <v>57623.88</v>
      </c>
      <c r="M36" s="115" t="n">
        <v>19124.76</v>
      </c>
      <c r="N36" s="116" t="n">
        <v>6022.44</v>
      </c>
      <c r="O36" s="117" t="n">
        <v>3220.79</v>
      </c>
      <c r="P36" s="117" t="n">
        <v>1230.47</v>
      </c>
      <c r="Q36" s="117" t="n">
        <v>939.2</v>
      </c>
      <c r="R36" s="117" t="n">
        <v>8653.73</v>
      </c>
      <c r="S36" s="117" t="n">
        <v>32841.02</v>
      </c>
      <c r="T36" s="115" t="n">
        <v>8496.22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2" t="n">
        <v>131805.24</v>
      </c>
      <c r="K37" s="113" t="n">
        <v>84555.89</v>
      </c>
      <c r="L37" s="114" t="n">
        <v>63145.6</v>
      </c>
      <c r="M37" s="115" t="n">
        <v>21410.29</v>
      </c>
      <c r="N37" s="116" t="n">
        <v>5371.6</v>
      </c>
      <c r="O37" s="117" t="n">
        <v>1797.16</v>
      </c>
      <c r="P37" s="117" t="n">
        <v>1447.61</v>
      </c>
      <c r="Q37" s="117" t="n">
        <v>2022.43</v>
      </c>
      <c r="R37" s="117" t="n">
        <v>15201.33</v>
      </c>
      <c r="S37" s="117" t="n">
        <v>13075.09</v>
      </c>
      <c r="T37" s="115" t="n">
        <v>5401.21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2" t="n">
        <v>128058.38</v>
      </c>
      <c r="K38" s="113" t="n">
        <v>74487.23</v>
      </c>
      <c r="L38" s="114" t="n">
        <v>56519.3</v>
      </c>
      <c r="M38" s="115" t="n">
        <v>17967.93</v>
      </c>
      <c r="N38" s="116" t="n">
        <v>6480.23</v>
      </c>
      <c r="O38" s="117" t="n">
        <v>3250</v>
      </c>
      <c r="P38" s="117" t="n">
        <v>2740.7</v>
      </c>
      <c r="Q38" s="117" t="n">
        <v>4480.9</v>
      </c>
      <c r="R38" s="117" t="n">
        <v>18422.83</v>
      </c>
      <c r="S38" s="117" t="n">
        <v>12952.14</v>
      </c>
      <c r="T38" s="115" t="n">
        <v>4826.55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2" t="n">
        <v>3786545.24</v>
      </c>
      <c r="K39" s="113" t="n">
        <v>1859754.87</v>
      </c>
      <c r="L39" s="114" t="n">
        <v>1394280.58</v>
      </c>
      <c r="M39" s="115" t="n">
        <v>465474.29</v>
      </c>
      <c r="N39" s="116" t="n">
        <v>188752.94</v>
      </c>
      <c r="O39" s="117" t="n">
        <v>121992.99</v>
      </c>
      <c r="P39" s="117" t="n">
        <v>57927.3</v>
      </c>
      <c r="Q39" s="117" t="n">
        <v>93469.62</v>
      </c>
      <c r="R39" s="117" t="n">
        <v>236837.34</v>
      </c>
      <c r="S39" s="117" t="n">
        <v>494660.71</v>
      </c>
      <c r="T39" s="115" t="n">
        <v>700037.34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8" t="n">
        <v>2270621.46</v>
      </c>
      <c r="K40" s="119" t="n">
        <v>1120287.07</v>
      </c>
      <c r="L40" s="120" t="n">
        <v>842582.96</v>
      </c>
      <c r="M40" s="121" t="n">
        <v>277704.11</v>
      </c>
      <c r="N40" s="122" t="n">
        <v>137131.92</v>
      </c>
      <c r="O40" s="123" t="n">
        <v>62234.21</v>
      </c>
      <c r="P40" s="123" t="n">
        <v>18714.13</v>
      </c>
      <c r="Q40" s="123" t="n">
        <v>46636.94</v>
      </c>
      <c r="R40" s="123" t="n">
        <v>123075.73</v>
      </c>
      <c r="S40" s="123" t="n">
        <v>526914.09</v>
      </c>
      <c r="T40" s="121" t="n">
        <v>224344.74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objects="true" scenarios="true"/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8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9">
      <formula>"odstr"</formula>
    </cfRule>
  </conditionalFormatting>
  <conditionalFormatting sqref="B1">
    <cfRule type="cellIs" priority="4" operator="equal" aboveAverage="0" equalAverage="0" bottom="0" percent="0" rank="0" text="" dxfId="10">
      <formula>"FUNKCE"</formula>
    </cfRule>
  </conditionalFormatting>
  <conditionalFormatting sqref="G8">
    <cfRule type="expression" priority="5" aboveAverage="0" equalAverage="0" bottom="0" percent="0" rank="0" text="" dxfId="11">
      <formula>U8=" "</formula>
    </cfRule>
  </conditionalFormatting>
  <conditionalFormatting sqref="T41">
    <cfRule type="expression" priority="6" aboveAverage="0" equalAverage="0" bottom="0" percent="0" rank="0" text="" dxfId="12">
      <formula>U41=" "</formula>
    </cfRule>
  </conditionalFormatting>
  <conditionalFormatting sqref="T1 F1:I1">
    <cfRule type="cellIs" priority="7" operator="notEqual" aboveAverage="0" equalAverage="0" bottom="0" percent="0" rank="0" text="" dxfId="13">
      <formula>""</formula>
    </cfRule>
  </conditionalFormatting>
  <conditionalFormatting sqref="G3">
    <cfRule type="expression" priority="8" aboveAverage="0" equalAverage="0" bottom="0" percent="0" rank="0" text="" dxfId="14">
      <formula>D1=" ?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2" min="11" style="16" width="9.56"/>
    <col collapsed="false" customWidth="true" hidden="false" outlineLevel="0" max="13" min="13" style="16" width="11.99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16" min="16" style="16" width="8.85"/>
    <col collapsed="false" customWidth="true" hidden="false" outlineLevel="0" max="17" min="17" style="16" width="8.28"/>
    <col collapsed="false" customWidth="true" hidden="false" outlineLevel="0" max="19" min="18" style="16" width="9.56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93</v>
      </c>
      <c r="D1" s="19" t="s">
        <v>30</v>
      </c>
      <c r="E1" s="19" t="s">
        <v>93</v>
      </c>
      <c r="F1" s="20" t="n">
        <v>1</v>
      </c>
      <c r="G1" s="21" t="n">
        <v>3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3"/>
      <c r="U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8" customFormat="true" ht="15.75" hidden="false" customHeight="false" outlineLevel="0" collapsed="false">
      <c r="A3" s="15" t="s">
        <v>32</v>
      </c>
      <c r="B3" s="27" t="s">
        <v>33</v>
      </c>
      <c r="D3" s="29" t="s">
        <v>94</v>
      </c>
      <c r="E3" s="29"/>
      <c r="F3" s="29"/>
      <c r="G3" s="29"/>
      <c r="H3" s="30" t="s">
        <v>95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15.75" hidden="true" customHeight="false" outlineLevel="0" collapsed="false">
      <c r="A4" s="15" t="s">
        <v>32</v>
      </c>
      <c r="B4" s="32" t="n">
        <v>297</v>
      </c>
      <c r="D4" s="33" t="s">
        <v>94</v>
      </c>
      <c r="E4" s="29"/>
      <c r="F4" s="29"/>
      <c r="G4" s="29"/>
      <c r="H4" s="33" t="s">
        <v>95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40</v>
      </c>
      <c r="U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96</v>
      </c>
      <c r="K9" s="48" t="s">
        <v>43</v>
      </c>
      <c r="L9" s="48"/>
      <c r="M9" s="48"/>
      <c r="N9" s="48"/>
      <c r="O9" s="48"/>
      <c r="P9" s="48"/>
      <c r="Q9" s="48"/>
      <c r="R9" s="48"/>
      <c r="S9" s="48"/>
      <c r="T9" s="48"/>
      <c r="U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47"/>
      <c r="K10" s="101" t="s">
        <v>44</v>
      </c>
      <c r="L10" s="51" t="s">
        <v>45</v>
      </c>
      <c r="M10" s="51"/>
      <c r="N10" s="102" t="s">
        <v>46</v>
      </c>
      <c r="O10" s="53" t="s">
        <v>47</v>
      </c>
      <c r="P10" s="53" t="s">
        <v>48</v>
      </c>
      <c r="Q10" s="53" t="s">
        <v>49</v>
      </c>
      <c r="R10" s="53" t="s">
        <v>50</v>
      </c>
      <c r="S10" s="53" t="s">
        <v>51</v>
      </c>
      <c r="T10" s="54" t="s">
        <v>52</v>
      </c>
      <c r="U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47"/>
      <c r="K11" s="101"/>
      <c r="L11" s="55" t="s">
        <v>53</v>
      </c>
      <c r="M11" s="56" t="s">
        <v>54</v>
      </c>
      <c r="N11" s="102"/>
      <c r="O11" s="53"/>
      <c r="P11" s="53"/>
      <c r="Q11" s="53"/>
      <c r="R11" s="53"/>
      <c r="S11" s="53"/>
      <c r="T11" s="54"/>
      <c r="U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01"/>
      <c r="L12" s="55"/>
      <c r="M12" s="56"/>
      <c r="N12" s="102"/>
      <c r="O12" s="53"/>
      <c r="P12" s="53"/>
      <c r="Q12" s="53"/>
      <c r="R12" s="53"/>
      <c r="S12" s="53"/>
      <c r="T12" s="54"/>
      <c r="U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01"/>
      <c r="L13" s="55"/>
      <c r="M13" s="56"/>
      <c r="N13" s="102"/>
      <c r="O13" s="53"/>
      <c r="P13" s="53"/>
      <c r="Q13" s="53"/>
      <c r="R13" s="53"/>
      <c r="S13" s="53"/>
      <c r="T13" s="54"/>
      <c r="U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3" t="n">
        <v>3072580.36</v>
      </c>
      <c r="K14" s="104" t="n">
        <v>1088356.18</v>
      </c>
      <c r="L14" s="63" t="n">
        <v>816821.07</v>
      </c>
      <c r="M14" s="64" t="n">
        <v>271535.11</v>
      </c>
      <c r="N14" s="105" t="n">
        <v>539968.64</v>
      </c>
      <c r="O14" s="66" t="n">
        <v>228744.79</v>
      </c>
      <c r="P14" s="66" t="n">
        <v>109899.45</v>
      </c>
      <c r="Q14" s="66" t="n">
        <v>34460.13</v>
      </c>
      <c r="R14" s="66" t="n">
        <v>502910.33</v>
      </c>
      <c r="S14" s="66" t="n">
        <v>203203.38</v>
      </c>
      <c r="T14" s="64" t="n">
        <v>159895.38</v>
      </c>
      <c r="U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06" t="n">
        <v>45501.43</v>
      </c>
      <c r="K15" s="107" t="n">
        <v>18275.61</v>
      </c>
      <c r="L15" s="108" t="n">
        <v>13950.38</v>
      </c>
      <c r="M15" s="109" t="n">
        <v>4325.23</v>
      </c>
      <c r="N15" s="110" t="n">
        <v>3583.13</v>
      </c>
      <c r="O15" s="111" t="n">
        <v>1249.05</v>
      </c>
      <c r="P15" s="111" t="n">
        <v>1099.76</v>
      </c>
      <c r="Q15" s="111" t="n">
        <v>726.07</v>
      </c>
      <c r="R15" s="111" t="n">
        <v>16191.12</v>
      </c>
      <c r="S15" s="111" t="n">
        <v>3853.95</v>
      </c>
      <c r="T15" s="109" t="n">
        <v>0</v>
      </c>
      <c r="U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12" t="n">
        <v>2758.66</v>
      </c>
      <c r="K16" s="113" t="n">
        <v>684.1</v>
      </c>
      <c r="L16" s="114" t="n">
        <v>526.78</v>
      </c>
      <c r="M16" s="115" t="n">
        <v>157.32</v>
      </c>
      <c r="N16" s="116" t="n">
        <v>147.4</v>
      </c>
      <c r="O16" s="117" t="n">
        <v>0</v>
      </c>
      <c r="P16" s="117" t="n">
        <v>24.34</v>
      </c>
      <c r="Q16" s="117" t="n">
        <v>40.5</v>
      </c>
      <c r="R16" s="117" t="n">
        <v>711.71</v>
      </c>
      <c r="S16" s="117" t="n">
        <v>673.09</v>
      </c>
      <c r="T16" s="115" t="n">
        <v>0</v>
      </c>
      <c r="U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12" t="n">
        <v>341707.68</v>
      </c>
      <c r="K17" s="113" t="n">
        <v>124246.8</v>
      </c>
      <c r="L17" s="114" t="n">
        <v>91750.57</v>
      </c>
      <c r="M17" s="115" t="n">
        <v>32496.23</v>
      </c>
      <c r="N17" s="116" t="n">
        <v>96623.71</v>
      </c>
      <c r="O17" s="117" t="n">
        <v>9174.35</v>
      </c>
      <c r="P17" s="117" t="n">
        <v>17317.65</v>
      </c>
      <c r="Q17" s="117" t="n">
        <v>3748.83</v>
      </c>
      <c r="R17" s="117" t="n">
        <v>35639.33</v>
      </c>
      <c r="S17" s="117" t="n">
        <v>4080.59</v>
      </c>
      <c r="T17" s="115" t="n">
        <v>26710.09</v>
      </c>
      <c r="U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12" t="n">
        <v>710646.72</v>
      </c>
      <c r="K18" s="113" t="n">
        <v>246895.31</v>
      </c>
      <c r="L18" s="114" t="n">
        <v>184941.54</v>
      </c>
      <c r="M18" s="115" t="n">
        <v>61953.77</v>
      </c>
      <c r="N18" s="116" t="n">
        <v>91858.54</v>
      </c>
      <c r="O18" s="117" t="n">
        <v>84381.91</v>
      </c>
      <c r="P18" s="117" t="n">
        <v>21215.11</v>
      </c>
      <c r="Q18" s="117" t="n">
        <v>8353.68</v>
      </c>
      <c r="R18" s="117" t="n">
        <v>170307.21</v>
      </c>
      <c r="S18" s="117" t="n">
        <v>17847.89</v>
      </c>
      <c r="T18" s="115" t="n">
        <v>33353.07</v>
      </c>
      <c r="U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12" t="n">
        <v>1316.69</v>
      </c>
      <c r="K19" s="113" t="n">
        <v>192.25</v>
      </c>
      <c r="L19" s="114" t="n">
        <v>170.54</v>
      </c>
      <c r="M19" s="115" t="n">
        <v>21.71</v>
      </c>
      <c r="N19" s="116" t="n">
        <v>69.51</v>
      </c>
      <c r="O19" s="117" t="n">
        <v>0</v>
      </c>
      <c r="P19" s="117" t="n">
        <v>351.11</v>
      </c>
      <c r="Q19" s="117" t="n">
        <v>0</v>
      </c>
      <c r="R19" s="117" t="n">
        <v>488.36</v>
      </c>
      <c r="S19" s="117" t="n">
        <v>35.97</v>
      </c>
      <c r="T19" s="115" t="n">
        <v>0</v>
      </c>
      <c r="U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12" t="n">
        <v>80678.38</v>
      </c>
      <c r="K20" s="113" t="n">
        <v>27233.43</v>
      </c>
      <c r="L20" s="114" t="n">
        <v>20623.08</v>
      </c>
      <c r="M20" s="115" t="n">
        <v>6610.35</v>
      </c>
      <c r="N20" s="116" t="n">
        <v>36654.59</v>
      </c>
      <c r="O20" s="117" t="n">
        <v>5505.94</v>
      </c>
      <c r="P20" s="117" t="n">
        <v>371.12</v>
      </c>
      <c r="Q20" s="117" t="n">
        <v>286.62</v>
      </c>
      <c r="R20" s="117" t="n">
        <v>5757.95</v>
      </c>
      <c r="S20" s="117" t="n">
        <v>3084.42</v>
      </c>
      <c r="T20" s="115" t="n">
        <v>1510.82</v>
      </c>
      <c r="U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12" t="n">
        <v>105433.09</v>
      </c>
      <c r="K21" s="113" t="n">
        <v>42113.18</v>
      </c>
      <c r="L21" s="114" t="n">
        <v>31404.53</v>
      </c>
      <c r="M21" s="115" t="n">
        <v>10708.65</v>
      </c>
      <c r="N21" s="116" t="n">
        <v>6845.51</v>
      </c>
      <c r="O21" s="117" t="n">
        <v>4624.3</v>
      </c>
      <c r="P21" s="117" t="n">
        <v>1635.66</v>
      </c>
      <c r="Q21" s="117" t="n">
        <v>1734.89</v>
      </c>
      <c r="R21" s="117" t="n">
        <v>31599.48</v>
      </c>
      <c r="S21" s="117" t="n">
        <v>7125.09</v>
      </c>
      <c r="T21" s="115" t="n">
        <v>176.87</v>
      </c>
      <c r="U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12" t="n">
        <v>377143.07</v>
      </c>
      <c r="K22" s="113" t="n">
        <v>118832.54</v>
      </c>
      <c r="L22" s="114" t="n">
        <v>88560.46</v>
      </c>
      <c r="M22" s="115" t="n">
        <v>30272.08</v>
      </c>
      <c r="N22" s="116" t="n">
        <v>93723.48</v>
      </c>
      <c r="O22" s="117" t="n">
        <v>11859.81</v>
      </c>
      <c r="P22" s="117" t="n">
        <v>7289.08</v>
      </c>
      <c r="Q22" s="117" t="n">
        <v>2733.59</v>
      </c>
      <c r="R22" s="117" t="n">
        <v>51917.35</v>
      </c>
      <c r="S22" s="117" t="n">
        <v>14293.03</v>
      </c>
      <c r="T22" s="115" t="n">
        <v>35677.7</v>
      </c>
      <c r="U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12" t="n">
        <v>11905.67</v>
      </c>
      <c r="K23" s="113" t="n">
        <v>5852.78</v>
      </c>
      <c r="L23" s="114" t="n">
        <v>4382.12</v>
      </c>
      <c r="M23" s="115" t="n">
        <v>1470.66</v>
      </c>
      <c r="N23" s="116" t="n">
        <v>1120.67</v>
      </c>
      <c r="O23" s="117" t="n">
        <v>2494.98</v>
      </c>
      <c r="P23" s="117" t="n">
        <v>893.35</v>
      </c>
      <c r="Q23" s="117" t="n">
        <v>35.43</v>
      </c>
      <c r="R23" s="117" t="n">
        <v>949.98</v>
      </c>
      <c r="S23" s="117" t="n">
        <v>111.2</v>
      </c>
      <c r="T23" s="115" t="n">
        <v>332.79</v>
      </c>
      <c r="U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12" t="n">
        <v>9617.05</v>
      </c>
      <c r="K24" s="113" t="n">
        <v>1328.01</v>
      </c>
      <c r="L24" s="114" t="n">
        <v>1039.47</v>
      </c>
      <c r="M24" s="115" t="n">
        <v>288.54</v>
      </c>
      <c r="N24" s="116" t="n">
        <v>1707.85</v>
      </c>
      <c r="O24" s="117" t="n">
        <v>1078.66</v>
      </c>
      <c r="P24" s="117" t="n">
        <v>66.17</v>
      </c>
      <c r="Q24" s="117" t="n">
        <v>37.81</v>
      </c>
      <c r="R24" s="117" t="n">
        <v>3931.67</v>
      </c>
      <c r="S24" s="117" t="n">
        <v>185.4</v>
      </c>
      <c r="T24" s="115" t="n">
        <v>874.35</v>
      </c>
      <c r="U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12" t="n">
        <v>63108.77</v>
      </c>
      <c r="K25" s="113" t="n">
        <v>27771.97</v>
      </c>
      <c r="L25" s="114" t="n">
        <v>21656.08</v>
      </c>
      <c r="M25" s="115" t="n">
        <v>6115.89</v>
      </c>
      <c r="N25" s="116" t="n">
        <v>12498.18</v>
      </c>
      <c r="O25" s="117" t="n">
        <v>1697.15</v>
      </c>
      <c r="P25" s="117" t="n">
        <v>388.2</v>
      </c>
      <c r="Q25" s="117" t="n">
        <v>1020.96</v>
      </c>
      <c r="R25" s="117" t="n">
        <v>5238.17</v>
      </c>
      <c r="S25" s="117" t="n">
        <v>13117.76</v>
      </c>
      <c r="T25" s="115" t="n">
        <v>0</v>
      </c>
      <c r="U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12" t="n">
        <v>4721.09</v>
      </c>
      <c r="K26" s="113" t="n">
        <v>2417.71</v>
      </c>
      <c r="L26" s="114" t="n">
        <v>1816.91</v>
      </c>
      <c r="M26" s="115" t="n">
        <v>600.8</v>
      </c>
      <c r="N26" s="116" t="n">
        <v>97.52</v>
      </c>
      <c r="O26" s="117" t="n">
        <v>0</v>
      </c>
      <c r="P26" s="117" t="n">
        <v>0.23</v>
      </c>
      <c r="Q26" s="117" t="n">
        <v>4.33</v>
      </c>
      <c r="R26" s="117" t="n">
        <v>2200.77</v>
      </c>
      <c r="S26" s="117" t="n">
        <v>0.1</v>
      </c>
      <c r="T26" s="115" t="n">
        <v>0</v>
      </c>
      <c r="U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12" t="n">
        <v>34251.72</v>
      </c>
      <c r="K27" s="113" t="n">
        <v>11232.54</v>
      </c>
      <c r="L27" s="114" t="n">
        <v>8325.13</v>
      </c>
      <c r="M27" s="115" t="n">
        <v>2907.41</v>
      </c>
      <c r="N27" s="116" t="n">
        <v>2879.44</v>
      </c>
      <c r="O27" s="117" t="n">
        <v>9016.03</v>
      </c>
      <c r="P27" s="117" t="n">
        <v>1330.51</v>
      </c>
      <c r="Q27" s="117" t="n">
        <v>175.83</v>
      </c>
      <c r="R27" s="117" t="n">
        <v>4674.47</v>
      </c>
      <c r="S27" s="117" t="n">
        <v>-51.32</v>
      </c>
      <c r="T27" s="115" t="n">
        <v>4577.09</v>
      </c>
      <c r="U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12" t="n">
        <v>245962.19</v>
      </c>
      <c r="K28" s="113" t="n">
        <v>84538.99</v>
      </c>
      <c r="L28" s="114" t="n">
        <v>64061.41</v>
      </c>
      <c r="M28" s="115" t="n">
        <v>20477.58</v>
      </c>
      <c r="N28" s="116" t="n">
        <v>27435.35</v>
      </c>
      <c r="O28" s="117" t="n">
        <v>29234.84</v>
      </c>
      <c r="P28" s="117" t="n">
        <v>19489.67</v>
      </c>
      <c r="Q28" s="117" t="n">
        <v>2504.69</v>
      </c>
      <c r="R28" s="117" t="n">
        <v>43976.67</v>
      </c>
      <c r="S28" s="117" t="n">
        <v>15402.05</v>
      </c>
      <c r="T28" s="115" t="n">
        <v>2181.65</v>
      </c>
      <c r="U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12" t="n">
        <v>35773.92</v>
      </c>
      <c r="K29" s="113" t="n">
        <v>10537.96</v>
      </c>
      <c r="L29" s="114" t="n">
        <v>8452.7</v>
      </c>
      <c r="M29" s="115" t="n">
        <v>2085.26</v>
      </c>
      <c r="N29" s="116" t="n">
        <v>6709.74</v>
      </c>
      <c r="O29" s="117" t="n">
        <v>888.32</v>
      </c>
      <c r="P29" s="117" t="n">
        <v>478.5</v>
      </c>
      <c r="Q29" s="117" t="n">
        <v>568.32</v>
      </c>
      <c r="R29" s="117" t="n">
        <v>8873.59</v>
      </c>
      <c r="S29" s="117" t="n">
        <v>3791.72</v>
      </c>
      <c r="T29" s="115" t="n">
        <v>146.34</v>
      </c>
      <c r="U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12" t="n">
        <v>17152.19</v>
      </c>
      <c r="K30" s="113" t="n">
        <v>7616.65</v>
      </c>
      <c r="L30" s="114" t="n">
        <v>5814.52</v>
      </c>
      <c r="M30" s="115" t="n">
        <v>1802.13</v>
      </c>
      <c r="N30" s="116" t="n">
        <v>1952.3</v>
      </c>
      <c r="O30" s="117" t="n">
        <v>845.91</v>
      </c>
      <c r="P30" s="117" t="n">
        <v>187.46</v>
      </c>
      <c r="Q30" s="117" t="n">
        <v>196.42</v>
      </c>
      <c r="R30" s="117" t="n">
        <v>1423.04</v>
      </c>
      <c r="S30" s="117" t="n">
        <v>4924.56</v>
      </c>
      <c r="T30" s="115" t="n">
        <v>0</v>
      </c>
      <c r="U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12" t="n">
        <v>32091.63</v>
      </c>
      <c r="K31" s="113" t="n">
        <v>11651.5</v>
      </c>
      <c r="L31" s="114" t="n">
        <v>9102.36</v>
      </c>
      <c r="M31" s="115" t="n">
        <v>2549.14</v>
      </c>
      <c r="N31" s="116" t="n">
        <v>5161.31</v>
      </c>
      <c r="O31" s="117" t="n">
        <v>911.42</v>
      </c>
      <c r="P31" s="117" t="n">
        <v>358.65</v>
      </c>
      <c r="Q31" s="117" t="n">
        <v>621.25</v>
      </c>
      <c r="R31" s="117" t="n">
        <v>6187.39</v>
      </c>
      <c r="S31" s="117" t="n">
        <v>2047.3</v>
      </c>
      <c r="T31" s="115" t="n">
        <v>425.41</v>
      </c>
      <c r="U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12" t="n">
        <v>287578.17</v>
      </c>
      <c r="K32" s="113" t="n">
        <v>65045.33</v>
      </c>
      <c r="L32" s="114" t="n">
        <v>48932.31</v>
      </c>
      <c r="M32" s="115" t="n">
        <v>16113.02</v>
      </c>
      <c r="N32" s="116" t="n">
        <v>95488.67</v>
      </c>
      <c r="O32" s="117" t="n">
        <v>6911.58</v>
      </c>
      <c r="P32" s="117" t="n">
        <v>22032.93</v>
      </c>
      <c r="Q32" s="117" t="n">
        <v>1417.78</v>
      </c>
      <c r="R32" s="117" t="n">
        <v>19511.47</v>
      </c>
      <c r="S32" s="117" t="n">
        <v>3935.98</v>
      </c>
      <c r="T32" s="115" t="n">
        <v>32529.67</v>
      </c>
      <c r="U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12" t="n">
        <v>115527.15</v>
      </c>
      <c r="K33" s="113" t="n">
        <v>63430.35</v>
      </c>
      <c r="L33" s="114" t="n">
        <v>49100.99</v>
      </c>
      <c r="M33" s="115" t="n">
        <v>14329.36</v>
      </c>
      <c r="N33" s="116" t="n">
        <v>12546.06</v>
      </c>
      <c r="O33" s="117" t="n">
        <v>277.55</v>
      </c>
      <c r="P33" s="117" t="n">
        <v>1357.89</v>
      </c>
      <c r="Q33" s="117" t="n">
        <v>3873.43</v>
      </c>
      <c r="R33" s="117" t="n">
        <v>28907.91</v>
      </c>
      <c r="S33" s="117" t="n">
        <v>849.83</v>
      </c>
      <c r="T33" s="115" t="n">
        <v>208.72</v>
      </c>
      <c r="U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12" t="n">
        <v>182263.07</v>
      </c>
      <c r="K34" s="113" t="n">
        <v>67275.67</v>
      </c>
      <c r="L34" s="114" t="n">
        <v>51578.57</v>
      </c>
      <c r="M34" s="115" t="n">
        <v>15697.1</v>
      </c>
      <c r="N34" s="116" t="n">
        <v>13541.38</v>
      </c>
      <c r="O34" s="117" t="n">
        <v>40251.95</v>
      </c>
      <c r="P34" s="117" t="n">
        <v>5081.87</v>
      </c>
      <c r="Q34" s="117" t="n">
        <v>1405.35</v>
      </c>
      <c r="R34" s="117" t="n">
        <v>27079.16</v>
      </c>
      <c r="S34" s="117" t="n">
        <v>8260.31</v>
      </c>
      <c r="T34" s="115" t="n">
        <v>13952.77</v>
      </c>
      <c r="U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12" t="n">
        <v>66658.83</v>
      </c>
      <c r="K35" s="113" t="n">
        <v>34522.13</v>
      </c>
      <c r="L35" s="114" t="n">
        <v>20381</v>
      </c>
      <c r="M35" s="115" t="n">
        <v>14141.13</v>
      </c>
      <c r="N35" s="116" t="n">
        <v>6499.24</v>
      </c>
      <c r="O35" s="117" t="n">
        <v>76.47</v>
      </c>
      <c r="P35" s="117" t="n">
        <v>1287.15</v>
      </c>
      <c r="Q35" s="117" t="n">
        <v>1277.68</v>
      </c>
      <c r="R35" s="117" t="n">
        <v>9917.75</v>
      </c>
      <c r="S35" s="117" t="n">
        <v>11670.63</v>
      </c>
      <c r="T35" s="115" t="n">
        <v>0</v>
      </c>
      <c r="U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12" t="n">
        <v>2343.15</v>
      </c>
      <c r="K36" s="113" t="n">
        <v>968.49</v>
      </c>
      <c r="L36" s="114" t="n">
        <v>736.59</v>
      </c>
      <c r="M36" s="115" t="n">
        <v>231.9</v>
      </c>
      <c r="N36" s="116" t="n">
        <v>585.67</v>
      </c>
      <c r="O36" s="117" t="n">
        <v>407.18</v>
      </c>
      <c r="P36" s="117" t="n">
        <v>32.61</v>
      </c>
      <c r="Q36" s="117" t="n">
        <v>1.08</v>
      </c>
      <c r="R36" s="117" t="n">
        <v>240.19</v>
      </c>
      <c r="S36" s="117" t="n">
        <v>29.5</v>
      </c>
      <c r="T36" s="115" t="n">
        <v>78.43</v>
      </c>
      <c r="U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12" t="n">
        <v>5055.62</v>
      </c>
      <c r="K37" s="113" t="n">
        <v>1332.2</v>
      </c>
      <c r="L37" s="114" t="n">
        <v>1000.21</v>
      </c>
      <c r="M37" s="115" t="n">
        <v>331.99</v>
      </c>
      <c r="N37" s="116" t="n">
        <v>996.54</v>
      </c>
      <c r="O37" s="117" t="n">
        <v>206.27</v>
      </c>
      <c r="P37" s="117" t="n">
        <v>55.08</v>
      </c>
      <c r="Q37" s="117" t="n">
        <v>1.28</v>
      </c>
      <c r="R37" s="117" t="n">
        <v>1458.16</v>
      </c>
      <c r="S37" s="117" t="n">
        <v>8.37</v>
      </c>
      <c r="T37" s="115" t="n">
        <v>0</v>
      </c>
      <c r="U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12" t="n">
        <v>6304.59</v>
      </c>
      <c r="K38" s="113" t="n">
        <v>867.89</v>
      </c>
      <c r="L38" s="114" t="n">
        <v>675.27</v>
      </c>
      <c r="M38" s="115" t="n">
        <v>192.62</v>
      </c>
      <c r="N38" s="116" t="n">
        <v>375.9</v>
      </c>
      <c r="O38" s="117" t="n">
        <v>993.13</v>
      </c>
      <c r="P38" s="117" t="n">
        <v>166.7</v>
      </c>
      <c r="Q38" s="117" t="n">
        <v>0</v>
      </c>
      <c r="R38" s="117" t="n">
        <v>1367.09</v>
      </c>
      <c r="S38" s="117" t="n">
        <v>447.46</v>
      </c>
      <c r="T38" s="115" t="n">
        <v>109.88</v>
      </c>
      <c r="U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12" t="n">
        <v>218143.27</v>
      </c>
      <c r="K39" s="113" t="n">
        <v>98449.81</v>
      </c>
      <c r="L39" s="114" t="n">
        <v>77009.95</v>
      </c>
      <c r="M39" s="115" t="n">
        <v>21439.86</v>
      </c>
      <c r="N39" s="116" t="n">
        <v>16708.09</v>
      </c>
      <c r="O39" s="117" t="n">
        <v>16657.99</v>
      </c>
      <c r="P39" s="117" t="n">
        <v>7291.87</v>
      </c>
      <c r="Q39" s="117" t="n">
        <v>3095.02</v>
      </c>
      <c r="R39" s="117" t="n">
        <v>18007.72</v>
      </c>
      <c r="S39" s="117" t="n">
        <v>45797.18</v>
      </c>
      <c r="T39" s="115" t="n">
        <v>7049.73</v>
      </c>
      <c r="U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18" t="n">
        <v>68936.56</v>
      </c>
      <c r="K40" s="119" t="n">
        <v>15042.98</v>
      </c>
      <c r="L40" s="120" t="n">
        <v>10827.6</v>
      </c>
      <c r="M40" s="121" t="n">
        <v>4215.38</v>
      </c>
      <c r="N40" s="122" t="n">
        <v>4158.86</v>
      </c>
      <c r="O40" s="123" t="n">
        <v>0</v>
      </c>
      <c r="P40" s="123" t="n">
        <v>96.78</v>
      </c>
      <c r="Q40" s="123" t="n">
        <v>599.29</v>
      </c>
      <c r="R40" s="123" t="n">
        <v>6352.62</v>
      </c>
      <c r="S40" s="123" t="n">
        <v>41681.32</v>
      </c>
      <c r="T40" s="121" t="n">
        <v>0</v>
      </c>
      <c r="U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objects="true" scenarios="true"/>
  <mergeCells count="16">
    <mergeCell ref="D9:I13"/>
    <mergeCell ref="J9:J13"/>
    <mergeCell ref="K9:T9"/>
    <mergeCell ref="K10:K13"/>
    <mergeCell ref="L10:M10"/>
    <mergeCell ref="N10:N13"/>
    <mergeCell ref="O10:O13"/>
    <mergeCell ref="P10:P13"/>
    <mergeCell ref="Q10:Q13"/>
    <mergeCell ref="R10:R13"/>
    <mergeCell ref="S10:S13"/>
    <mergeCell ref="T10:T13"/>
    <mergeCell ref="L11:L13"/>
    <mergeCell ref="M11:M13"/>
    <mergeCell ref="E14:I14"/>
    <mergeCell ref="E42:T42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A2:A13 A39:A42 B39:B40 A14:B38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U8=" "</formula>
    </cfRule>
  </conditionalFormatting>
  <conditionalFormatting sqref="T41">
    <cfRule type="expression" priority="6" aboveAverage="0" equalAverage="0" bottom="0" percent="0" rank="0" text="" dxfId="20">
      <formula>U41=" "</formula>
    </cfRule>
  </conditionalFormatting>
  <conditionalFormatting sqref="T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9.85"/>
    <col collapsed="false" customWidth="true" hidden="false" outlineLevel="0" max="14" min="11" style="16" width="9.28"/>
    <col collapsed="false" customWidth="true" hidden="false" outlineLevel="0" max="15" min="15" style="16" width="10.13"/>
    <col collapsed="false" customWidth="true" hidden="false" outlineLevel="0" max="16" min="16" style="16" width="1.7"/>
    <col collapsed="false" customWidth="true" hidden="false" outlineLevel="0" max="39" min="17" style="16" width="3.14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28</v>
      </c>
      <c r="C1" s="18" t="s">
        <v>97</v>
      </c>
      <c r="D1" s="19" t="s">
        <v>30</v>
      </c>
      <c r="E1" s="19" t="s">
        <v>97</v>
      </c>
      <c r="F1" s="20" t="n">
        <v>2</v>
      </c>
      <c r="G1" s="21" t="n">
        <v>1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99</v>
      </c>
      <c r="E3" s="29"/>
      <c r="F3" s="29"/>
      <c r="G3" s="29"/>
      <c r="H3" s="30" t="s">
        <v>100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99</v>
      </c>
      <c r="E4" s="29"/>
      <c r="F4" s="29"/>
      <c r="G4" s="29"/>
      <c r="H4" s="33" t="s">
        <v>100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4" t="s">
        <v>101</v>
      </c>
      <c r="K9" s="125" t="s">
        <v>43</v>
      </c>
      <c r="L9" s="125"/>
      <c r="M9" s="125"/>
      <c r="N9" s="125"/>
      <c r="O9" s="125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4"/>
      <c r="K10" s="126" t="s">
        <v>102</v>
      </c>
      <c r="L10" s="127" t="s">
        <v>103</v>
      </c>
      <c r="M10" s="127" t="s">
        <v>104</v>
      </c>
      <c r="N10" s="127" t="s">
        <v>105</v>
      </c>
      <c r="O10" s="128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4"/>
      <c r="K11" s="126"/>
      <c r="L11" s="127"/>
      <c r="M11" s="127"/>
      <c r="N11" s="127"/>
      <c r="O11" s="128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4"/>
      <c r="K12" s="126"/>
      <c r="L12" s="127"/>
      <c r="M12" s="127"/>
      <c r="N12" s="127"/>
      <c r="O12" s="128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4"/>
      <c r="K13" s="126"/>
      <c r="L13" s="127"/>
      <c r="M13" s="127"/>
      <c r="N13" s="127"/>
      <c r="O13" s="128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9" t="n">
        <v>50775166.87</v>
      </c>
      <c r="K14" s="63" t="n">
        <v>740815.99</v>
      </c>
      <c r="L14" s="66" t="n">
        <v>5534930.17</v>
      </c>
      <c r="M14" s="66" t="n">
        <v>167290.18</v>
      </c>
      <c r="N14" s="66" t="n">
        <v>5910606.18</v>
      </c>
      <c r="O14" s="64" t="n">
        <v>35659998.89</v>
      </c>
      <c r="P14" s="49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1" t="n">
        <v>440404.95</v>
      </c>
      <c r="K15" s="132" t="n">
        <v>1560.34</v>
      </c>
      <c r="L15" s="133" t="n">
        <v>28923.76</v>
      </c>
      <c r="M15" s="133" t="n">
        <v>0.45</v>
      </c>
      <c r="N15" s="133" t="n">
        <v>69867.84</v>
      </c>
      <c r="O15" s="134" t="n">
        <v>325660.24</v>
      </c>
      <c r="P15" s="49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35" t="n">
        <v>101967.51</v>
      </c>
      <c r="K16" s="82" t="n">
        <v>0</v>
      </c>
      <c r="L16" s="85" t="n">
        <v>4047.79</v>
      </c>
      <c r="M16" s="85" t="n">
        <v>693.91</v>
      </c>
      <c r="N16" s="85" t="n">
        <v>5632.89</v>
      </c>
      <c r="O16" s="83" t="n">
        <v>89737.21</v>
      </c>
      <c r="P16" s="49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35" t="n">
        <v>2052155.68</v>
      </c>
      <c r="K17" s="82" t="n">
        <v>249566.45</v>
      </c>
      <c r="L17" s="85" t="n">
        <v>130657.47</v>
      </c>
      <c r="M17" s="85" t="n">
        <v>4085.04</v>
      </c>
      <c r="N17" s="85" t="n">
        <v>154979.64</v>
      </c>
      <c r="O17" s="83" t="n">
        <v>1349068.65</v>
      </c>
      <c r="P17" s="49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35" t="n">
        <v>4873333.49</v>
      </c>
      <c r="K18" s="82" t="n">
        <v>6297.22</v>
      </c>
      <c r="L18" s="85" t="n">
        <v>699956.93</v>
      </c>
      <c r="M18" s="85" t="n">
        <v>38354.16</v>
      </c>
      <c r="N18" s="85" t="n">
        <v>585151.22</v>
      </c>
      <c r="O18" s="83" t="n">
        <v>3428984.96</v>
      </c>
      <c r="P18" s="49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35" t="n">
        <v>212147.05</v>
      </c>
      <c r="K19" s="82" t="n">
        <v>201.65</v>
      </c>
      <c r="L19" s="85" t="n">
        <v>10020.58</v>
      </c>
      <c r="M19" s="85" t="n">
        <v>0</v>
      </c>
      <c r="N19" s="85" t="n">
        <v>17199.16</v>
      </c>
      <c r="O19" s="83" t="n">
        <v>181511.69</v>
      </c>
      <c r="P19" s="49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35" t="n">
        <v>1535059.26</v>
      </c>
      <c r="K20" s="82" t="n">
        <v>61932.81</v>
      </c>
      <c r="L20" s="85" t="n">
        <v>125834.67</v>
      </c>
      <c r="M20" s="85" t="n">
        <v>632.3</v>
      </c>
      <c r="N20" s="85" t="n">
        <v>111820.9</v>
      </c>
      <c r="O20" s="83" t="n">
        <v>1108615.32</v>
      </c>
      <c r="P20" s="49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35" t="n">
        <v>6467070.68</v>
      </c>
      <c r="K21" s="82" t="n">
        <v>9508.87</v>
      </c>
      <c r="L21" s="85" t="n">
        <v>528651.44</v>
      </c>
      <c r="M21" s="85" t="n">
        <v>13655.2</v>
      </c>
      <c r="N21" s="85" t="n">
        <v>783033.15</v>
      </c>
      <c r="O21" s="83" t="n">
        <v>4589915.64</v>
      </c>
      <c r="P21" s="49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35" t="n">
        <v>1833762.63</v>
      </c>
      <c r="K22" s="82" t="n">
        <v>208178.73</v>
      </c>
      <c r="L22" s="85" t="n">
        <v>172281.72</v>
      </c>
      <c r="M22" s="85" t="n">
        <v>17091.02</v>
      </c>
      <c r="N22" s="85" t="n">
        <v>191190.11</v>
      </c>
      <c r="O22" s="83" t="n">
        <v>1149676.6</v>
      </c>
      <c r="P22" s="49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35" t="n">
        <v>938657.45</v>
      </c>
      <c r="K23" s="82" t="n">
        <v>2084.95</v>
      </c>
      <c r="L23" s="85" t="n">
        <v>60824.1</v>
      </c>
      <c r="M23" s="85" t="n">
        <v>282.03</v>
      </c>
      <c r="N23" s="85" t="n">
        <v>63837.85</v>
      </c>
      <c r="O23" s="83" t="n">
        <v>782853.3</v>
      </c>
      <c r="P23" s="49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35" t="n">
        <v>547883.94</v>
      </c>
      <c r="K24" s="82" t="n">
        <v>119.35</v>
      </c>
      <c r="L24" s="85" t="n">
        <v>32438.89</v>
      </c>
      <c r="M24" s="85" t="n">
        <v>1466.2</v>
      </c>
      <c r="N24" s="85" t="n">
        <v>28794.13</v>
      </c>
      <c r="O24" s="83" t="n">
        <v>468775.15</v>
      </c>
      <c r="P24" s="49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35" t="n">
        <v>1394696.89</v>
      </c>
      <c r="K25" s="82" t="n">
        <v>593.95</v>
      </c>
      <c r="L25" s="85" t="n">
        <v>155362.84</v>
      </c>
      <c r="M25" s="85" t="n">
        <v>1644.74</v>
      </c>
      <c r="N25" s="85" t="n">
        <v>237039.07</v>
      </c>
      <c r="O25" s="83" t="n">
        <v>844764.19</v>
      </c>
      <c r="P25" s="49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35" t="n">
        <v>644809.49</v>
      </c>
      <c r="K26" s="82" t="n">
        <v>536.14</v>
      </c>
      <c r="L26" s="85" t="n">
        <v>41212.66</v>
      </c>
      <c r="M26" s="85" t="n">
        <v>15.27</v>
      </c>
      <c r="N26" s="85" t="n">
        <v>33838.68</v>
      </c>
      <c r="O26" s="83" t="n">
        <v>544965.95</v>
      </c>
      <c r="P26" s="49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35" t="n">
        <v>834927.53</v>
      </c>
      <c r="K27" s="82" t="n">
        <v>0</v>
      </c>
      <c r="L27" s="85" t="n">
        <v>54909.2</v>
      </c>
      <c r="M27" s="85" t="n">
        <v>798.77</v>
      </c>
      <c r="N27" s="85" t="n">
        <v>68788.04</v>
      </c>
      <c r="O27" s="83" t="n">
        <v>677236.12</v>
      </c>
      <c r="P27" s="49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35" t="n">
        <v>9013539.35</v>
      </c>
      <c r="K28" s="82" t="n">
        <v>1768.8</v>
      </c>
      <c r="L28" s="85" t="n">
        <v>1647072.71</v>
      </c>
      <c r="M28" s="85" t="n">
        <v>34229.28</v>
      </c>
      <c r="N28" s="85" t="n">
        <v>694590.05</v>
      </c>
      <c r="O28" s="83" t="n">
        <v>6174333.25</v>
      </c>
      <c r="P28" s="49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35" t="n">
        <v>4127506.82</v>
      </c>
      <c r="K29" s="82" t="n">
        <v>1681.76</v>
      </c>
      <c r="L29" s="85" t="n">
        <v>351147.98</v>
      </c>
      <c r="M29" s="85" t="n">
        <v>8570.35</v>
      </c>
      <c r="N29" s="85" t="n">
        <v>492131.08</v>
      </c>
      <c r="O29" s="83" t="n">
        <v>3154638.29</v>
      </c>
      <c r="P29" s="49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35" t="n">
        <v>1397412.29</v>
      </c>
      <c r="K30" s="82" t="n">
        <v>0</v>
      </c>
      <c r="L30" s="85" t="n">
        <v>75478.07</v>
      </c>
      <c r="M30" s="85" t="n">
        <v>930.86</v>
      </c>
      <c r="N30" s="85" t="n">
        <v>243256.6</v>
      </c>
      <c r="O30" s="83" t="n">
        <v>830828.65</v>
      </c>
      <c r="P30" s="49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35" t="n">
        <v>1188703.31</v>
      </c>
      <c r="K31" s="82" t="n">
        <v>0</v>
      </c>
      <c r="L31" s="85" t="n">
        <v>76629.82</v>
      </c>
      <c r="M31" s="85" t="n">
        <v>6118.3</v>
      </c>
      <c r="N31" s="85" t="n">
        <v>186682.01</v>
      </c>
      <c r="O31" s="83" t="n">
        <v>883229.28</v>
      </c>
      <c r="P31" s="49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35" t="n">
        <v>936686.2</v>
      </c>
      <c r="K32" s="82" t="n">
        <v>169917.31</v>
      </c>
      <c r="L32" s="85" t="n">
        <v>83695.75</v>
      </c>
      <c r="M32" s="85" t="n">
        <v>7758.16</v>
      </c>
      <c r="N32" s="85" t="n">
        <v>174976.43</v>
      </c>
      <c r="O32" s="83" t="n">
        <v>416550.65</v>
      </c>
      <c r="P32" s="49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35" t="n">
        <v>2792835.44</v>
      </c>
      <c r="K33" s="82" t="n">
        <v>13.44</v>
      </c>
      <c r="L33" s="85" t="n">
        <v>234182.76</v>
      </c>
      <c r="M33" s="85" t="n">
        <v>16955.32</v>
      </c>
      <c r="N33" s="85" t="n">
        <v>478775.16</v>
      </c>
      <c r="O33" s="83" t="n">
        <v>1885806.86</v>
      </c>
      <c r="P33" s="49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35" t="n">
        <v>1274174.82</v>
      </c>
      <c r="K34" s="82" t="n">
        <v>1909.57</v>
      </c>
      <c r="L34" s="85" t="n">
        <v>234519.98</v>
      </c>
      <c r="M34" s="85" t="n">
        <v>3183.67</v>
      </c>
      <c r="N34" s="85" t="n">
        <v>1103.25</v>
      </c>
      <c r="O34" s="83" t="n">
        <v>896314.5</v>
      </c>
      <c r="P34" s="49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35" t="n">
        <v>1324825.15</v>
      </c>
      <c r="K35" s="82" t="n">
        <v>3996.42</v>
      </c>
      <c r="L35" s="85" t="n">
        <v>153733.81</v>
      </c>
      <c r="M35" s="85" t="n">
        <v>588.19</v>
      </c>
      <c r="N35" s="85" t="n">
        <v>205592.93</v>
      </c>
      <c r="O35" s="83" t="n">
        <v>948786.42</v>
      </c>
      <c r="P35" s="49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35" t="n">
        <v>142481.02</v>
      </c>
      <c r="K36" s="82" t="n">
        <v>0</v>
      </c>
      <c r="L36" s="85" t="n">
        <v>12322.52</v>
      </c>
      <c r="M36" s="85" t="n">
        <v>48.01</v>
      </c>
      <c r="N36" s="85" t="n">
        <v>14838.3</v>
      </c>
      <c r="O36" s="83" t="n">
        <v>112759.48</v>
      </c>
      <c r="P36" s="49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35" t="n">
        <v>144275.76</v>
      </c>
      <c r="K37" s="82" t="n">
        <v>1615.51</v>
      </c>
      <c r="L37" s="85" t="n">
        <v>15612.69</v>
      </c>
      <c r="M37" s="85" t="n">
        <v>574.11</v>
      </c>
      <c r="N37" s="85" t="n">
        <v>5891.36</v>
      </c>
      <c r="O37" s="83" t="n">
        <v>114296.69</v>
      </c>
      <c r="P37" s="49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35" t="n">
        <v>137750.17</v>
      </c>
      <c r="K38" s="82" t="n">
        <v>0</v>
      </c>
      <c r="L38" s="85" t="n">
        <v>8511.23</v>
      </c>
      <c r="M38" s="85" t="n">
        <v>553.17</v>
      </c>
      <c r="N38" s="85" t="n">
        <v>69.16</v>
      </c>
      <c r="O38" s="83" t="n">
        <v>122450.92</v>
      </c>
      <c r="P38" s="49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35" t="n">
        <v>4077743.51</v>
      </c>
      <c r="K39" s="82" t="n">
        <v>0</v>
      </c>
      <c r="L39" s="85" t="n">
        <v>453902.72</v>
      </c>
      <c r="M39" s="85" t="n">
        <v>4246.21</v>
      </c>
      <c r="N39" s="85" t="n">
        <v>603172.24</v>
      </c>
      <c r="O39" s="83" t="n">
        <v>2938832.92</v>
      </c>
      <c r="P39" s="49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36" t="n">
        <v>2340356.48</v>
      </c>
      <c r="K40" s="91" t="n">
        <v>19332.72</v>
      </c>
      <c r="L40" s="94" t="n">
        <v>142998.08</v>
      </c>
      <c r="M40" s="94" t="n">
        <v>4815.46</v>
      </c>
      <c r="N40" s="94" t="n">
        <v>458354.93</v>
      </c>
      <c r="O40" s="92" t="n">
        <v>1639405.96</v>
      </c>
      <c r="P40" s="49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24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25">
      <formula>"odstr"</formula>
    </cfRule>
  </conditionalFormatting>
  <conditionalFormatting sqref="B1">
    <cfRule type="cellIs" priority="4" operator="equal" aboveAverage="0" equalAverage="0" bottom="0" percent="0" rank="0" text="" dxfId="26">
      <formula>"FUNKCE"</formula>
    </cfRule>
  </conditionalFormatting>
  <conditionalFormatting sqref="G8">
    <cfRule type="expression" priority="5" aboveAverage="0" equalAverage="0" bottom="0" percent="0" rank="0" text="" dxfId="27">
      <formula>P8=" "</formula>
    </cfRule>
  </conditionalFormatting>
  <conditionalFormatting sqref="O41">
    <cfRule type="expression" priority="6" aboveAverage="0" equalAverage="0" bottom="0" percent="0" rank="0" text="" dxfId="28">
      <formula>P41=" "</formula>
    </cfRule>
  </conditionalFormatting>
  <conditionalFormatting sqref="O1 F1:I1">
    <cfRule type="cellIs" priority="7" operator="notEqual" aboveAverage="0" equalAverage="0" bottom="0" percent="0" rank="0" text="" dxfId="29">
      <formula>""</formula>
    </cfRule>
  </conditionalFormatting>
  <conditionalFormatting sqref="G3">
    <cfRule type="expression" priority="8" aboveAverage="0" equalAverage="0" bottom="0" percent="0" rank="0" text="" dxfId="30">
      <formula>D1=" ?"</formula>
    </cfRule>
  </conditionalFormatting>
  <conditionalFormatting sqref="B4">
    <cfRule type="expression" priority="9" aboveAverage="0" equalAverage="0" bottom="0" percent="0" rank="0" text="" dxfId="3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8.41"/>
    <col collapsed="false" customWidth="true" hidden="false" outlineLevel="0" max="12" min="12" style="16" width="9.28"/>
    <col collapsed="false" customWidth="true" hidden="false" outlineLevel="0" max="13" min="13" style="16" width="8.85"/>
    <col collapsed="false" customWidth="true" hidden="false" outlineLevel="0" max="14" min="14" style="16" width="9.28"/>
    <col collapsed="false" customWidth="true" hidden="false" outlineLevel="0" max="15" min="15" style="16" width="10.13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07</v>
      </c>
      <c r="D1" s="19" t="s">
        <v>30</v>
      </c>
      <c r="E1" s="19" t="s">
        <v>107</v>
      </c>
      <c r="F1" s="20" t="n">
        <v>2</v>
      </c>
      <c r="G1" s="21" t="n">
        <v>2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08</v>
      </c>
      <c r="E3" s="29"/>
      <c r="F3" s="29"/>
      <c r="G3" s="29"/>
      <c r="H3" s="30" t="s">
        <v>109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08</v>
      </c>
      <c r="E4" s="29"/>
      <c r="F4" s="29"/>
      <c r="G4" s="29"/>
      <c r="H4" s="33" t="s">
        <v>109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4" t="s">
        <v>110</v>
      </c>
      <c r="K9" s="125" t="s">
        <v>43</v>
      </c>
      <c r="L9" s="125"/>
      <c r="M9" s="125"/>
      <c r="N9" s="125"/>
      <c r="O9" s="125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4"/>
      <c r="K10" s="126" t="s">
        <v>102</v>
      </c>
      <c r="L10" s="127" t="s">
        <v>103</v>
      </c>
      <c r="M10" s="127" t="s">
        <v>104</v>
      </c>
      <c r="N10" s="127" t="s">
        <v>105</v>
      </c>
      <c r="O10" s="128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4"/>
      <c r="K11" s="126"/>
      <c r="L11" s="127"/>
      <c r="M11" s="127"/>
      <c r="N11" s="127"/>
      <c r="O11" s="128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4"/>
      <c r="K12" s="126"/>
      <c r="L12" s="127"/>
      <c r="M12" s="127"/>
      <c r="N12" s="127"/>
      <c r="O12" s="128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4"/>
      <c r="K13" s="126"/>
      <c r="L13" s="127"/>
      <c r="M13" s="127"/>
      <c r="N13" s="127"/>
      <c r="O13" s="128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9" t="n">
        <v>47307680.63</v>
      </c>
      <c r="K14" s="63" t="n">
        <v>55754.81</v>
      </c>
      <c r="L14" s="66" t="n">
        <v>3285864.91</v>
      </c>
      <c r="M14" s="66" t="n">
        <v>41660.37</v>
      </c>
      <c r="N14" s="66" t="n">
        <v>5743479.79</v>
      </c>
      <c r="O14" s="64" t="n">
        <v>35611147.23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7" t="n">
        <v>376506.88</v>
      </c>
      <c r="K15" s="138" t="n">
        <v>120.86</v>
      </c>
      <c r="L15" s="139" t="n">
        <v>3107.56</v>
      </c>
      <c r="M15" s="139" t="n">
        <v>0</v>
      </c>
      <c r="N15" s="139" t="n">
        <v>33276.61</v>
      </c>
      <c r="O15" s="140" t="n">
        <v>325660.24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1" t="n">
        <v>98862.31</v>
      </c>
      <c r="K16" s="114" t="n">
        <v>0</v>
      </c>
      <c r="L16" s="117" t="n">
        <v>1499.91</v>
      </c>
      <c r="M16" s="117" t="n">
        <v>146.53</v>
      </c>
      <c r="N16" s="117" t="n">
        <v>5623.95</v>
      </c>
      <c r="O16" s="115" t="n">
        <v>89737.21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1" t="n">
        <v>1705091.56</v>
      </c>
      <c r="K17" s="114" t="n">
        <v>5261.87</v>
      </c>
      <c r="L17" s="117" t="n">
        <v>84892.03</v>
      </c>
      <c r="M17" s="117" t="n">
        <v>735.26</v>
      </c>
      <c r="N17" s="117" t="n">
        <v>133651.68</v>
      </c>
      <c r="O17" s="115" t="n">
        <v>1348724.7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1" t="n">
        <v>4126175.23</v>
      </c>
      <c r="K18" s="114" t="n">
        <v>1836.78</v>
      </c>
      <c r="L18" s="117" t="n">
        <v>32262.01</v>
      </c>
      <c r="M18" s="117" t="n">
        <v>632.97</v>
      </c>
      <c r="N18" s="117" t="n">
        <v>567879.13</v>
      </c>
      <c r="O18" s="115" t="n">
        <v>3428984.96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1" t="n">
        <v>208818.79</v>
      </c>
      <c r="K19" s="114" t="n">
        <v>196.78</v>
      </c>
      <c r="L19" s="117" t="n">
        <v>7125.54</v>
      </c>
      <c r="M19" s="117" t="n">
        <v>0</v>
      </c>
      <c r="N19" s="117" t="n">
        <v>16791.64</v>
      </c>
      <c r="O19" s="115" t="n">
        <v>181511.69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1" t="n">
        <v>1442019.28</v>
      </c>
      <c r="K20" s="114" t="n">
        <v>12429</v>
      </c>
      <c r="L20" s="117" t="n">
        <v>83277.77</v>
      </c>
      <c r="M20" s="117" t="n">
        <v>578.8</v>
      </c>
      <c r="N20" s="117" t="n">
        <v>113084.69</v>
      </c>
      <c r="O20" s="115" t="n">
        <v>1108615.32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1" t="n">
        <v>6340361.61</v>
      </c>
      <c r="K21" s="114" t="n">
        <v>6359.53</v>
      </c>
      <c r="L21" s="117" t="n">
        <v>418908.69</v>
      </c>
      <c r="M21" s="117" t="n">
        <v>66.28</v>
      </c>
      <c r="N21" s="117" t="n">
        <v>782980.56</v>
      </c>
      <c r="O21" s="115" t="n">
        <v>4589915.64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1" t="n">
        <v>1408063.42</v>
      </c>
      <c r="K22" s="114" t="n">
        <v>2948.31</v>
      </c>
      <c r="L22" s="117" t="n">
        <v>75700.72</v>
      </c>
      <c r="M22" s="117" t="n">
        <v>1447.8</v>
      </c>
      <c r="N22" s="117" t="n">
        <v>175556.43</v>
      </c>
      <c r="O22" s="115" t="n">
        <v>1101373.89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1" t="n">
        <v>926239.46</v>
      </c>
      <c r="K23" s="114" t="n">
        <v>2084.95</v>
      </c>
      <c r="L23" s="117" t="n">
        <v>48633.38</v>
      </c>
      <c r="M23" s="117" t="n">
        <v>195.21</v>
      </c>
      <c r="N23" s="117" t="n">
        <v>63771.18</v>
      </c>
      <c r="O23" s="115" t="n">
        <v>782853.3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1" t="n">
        <v>535168.07</v>
      </c>
      <c r="K24" s="114" t="n">
        <v>119.35</v>
      </c>
      <c r="L24" s="117" t="n">
        <v>20718.47</v>
      </c>
      <c r="M24" s="117" t="n">
        <v>1051.56</v>
      </c>
      <c r="N24" s="117" t="n">
        <v>28354.16</v>
      </c>
      <c r="O24" s="115" t="n">
        <v>468775.15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1" t="n">
        <v>1310844.16</v>
      </c>
      <c r="K25" s="114" t="n">
        <v>575.95</v>
      </c>
      <c r="L25" s="117" t="n">
        <v>73314.9</v>
      </c>
      <c r="M25" s="117" t="n">
        <v>275.79</v>
      </c>
      <c r="N25" s="117" t="n">
        <v>236909.36</v>
      </c>
      <c r="O25" s="115" t="n">
        <v>844764.19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1" t="n">
        <v>640011.43</v>
      </c>
      <c r="K26" s="114" t="n">
        <v>536.14</v>
      </c>
      <c r="L26" s="117" t="n">
        <v>36414.6</v>
      </c>
      <c r="M26" s="117" t="n">
        <v>15.27</v>
      </c>
      <c r="N26" s="117" t="n">
        <v>33838.68</v>
      </c>
      <c r="O26" s="115" t="n">
        <v>544965.95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1" t="n">
        <v>797106.26</v>
      </c>
      <c r="K27" s="114" t="n">
        <v>0</v>
      </c>
      <c r="L27" s="117" t="n">
        <v>21351.84</v>
      </c>
      <c r="M27" s="117" t="n">
        <v>99.94</v>
      </c>
      <c r="N27" s="117" t="n">
        <v>66499.33</v>
      </c>
      <c r="O27" s="115" t="n">
        <v>677236.12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1" t="n">
        <v>8710925.24</v>
      </c>
      <c r="K28" s="114" t="n">
        <v>133.56</v>
      </c>
      <c r="L28" s="117" t="n">
        <v>1376447.08</v>
      </c>
      <c r="M28" s="117" t="n">
        <v>11978.44</v>
      </c>
      <c r="N28" s="117" t="n">
        <v>689761.68</v>
      </c>
      <c r="O28" s="115" t="n">
        <v>6174333.25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1" t="n">
        <v>4073684.91</v>
      </c>
      <c r="K29" s="114" t="n">
        <v>1375.28</v>
      </c>
      <c r="L29" s="117" t="n">
        <v>303972.4</v>
      </c>
      <c r="M29" s="117" t="n">
        <v>2731.98</v>
      </c>
      <c r="N29" s="117" t="n">
        <v>491114.35</v>
      </c>
      <c r="O29" s="115" t="n">
        <v>3154638.29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1" t="n">
        <v>1377793.33</v>
      </c>
      <c r="K30" s="114" t="n">
        <v>0</v>
      </c>
      <c r="L30" s="117" t="n">
        <v>57217.85</v>
      </c>
      <c r="M30" s="117" t="n">
        <v>930.86</v>
      </c>
      <c r="N30" s="117" t="n">
        <v>242023.66</v>
      </c>
      <c r="O30" s="115" t="n">
        <v>830828.65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1" t="n">
        <v>1141428.14</v>
      </c>
      <c r="K31" s="114" t="n">
        <v>0</v>
      </c>
      <c r="L31" s="117" t="n">
        <v>37626.71</v>
      </c>
      <c r="M31" s="117" t="n">
        <v>902.18</v>
      </c>
      <c r="N31" s="117" t="n">
        <v>186605.41</v>
      </c>
      <c r="O31" s="115" t="n">
        <v>883024.28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1" t="n">
        <v>638683.87</v>
      </c>
      <c r="K32" s="114" t="n">
        <v>0</v>
      </c>
      <c r="L32" s="117" t="n">
        <v>65447.73</v>
      </c>
      <c r="M32" s="117" t="n">
        <v>0</v>
      </c>
      <c r="N32" s="117" t="n">
        <v>146026</v>
      </c>
      <c r="O32" s="115" t="n">
        <v>416550.65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1" t="n">
        <v>2642984.85</v>
      </c>
      <c r="K33" s="114" t="n">
        <v>0</v>
      </c>
      <c r="L33" s="117" t="n">
        <v>93180.14</v>
      </c>
      <c r="M33" s="117" t="n">
        <v>15458.4</v>
      </c>
      <c r="N33" s="117" t="n">
        <v>478468.66</v>
      </c>
      <c r="O33" s="115" t="n">
        <v>1885806.86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1" t="n">
        <v>1091859.8</v>
      </c>
      <c r="K34" s="114" t="n">
        <v>1909.57</v>
      </c>
      <c r="L34" s="117" t="n">
        <v>57186.43</v>
      </c>
      <c r="M34" s="117" t="n">
        <v>3.84</v>
      </c>
      <c r="N34" s="117" t="n">
        <v>48.94</v>
      </c>
      <c r="O34" s="115" t="n">
        <v>896314.5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1" t="n">
        <v>1207198.86</v>
      </c>
      <c r="K35" s="114" t="n">
        <v>3234.82</v>
      </c>
      <c r="L35" s="117" t="n">
        <v>45442.69</v>
      </c>
      <c r="M35" s="117" t="n">
        <v>375.62</v>
      </c>
      <c r="N35" s="117" t="n">
        <v>197458.24</v>
      </c>
      <c r="O35" s="115" t="n">
        <v>948786.42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1" t="n">
        <v>139549.35</v>
      </c>
      <c r="K36" s="114" t="n">
        <v>0</v>
      </c>
      <c r="L36" s="117" t="n">
        <v>9392.81</v>
      </c>
      <c r="M36" s="117" t="n">
        <v>48.01</v>
      </c>
      <c r="N36" s="117" t="n">
        <v>14838.3</v>
      </c>
      <c r="O36" s="115" t="n">
        <v>112759.48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1" t="n">
        <v>137802.21</v>
      </c>
      <c r="K37" s="114" t="n">
        <v>0</v>
      </c>
      <c r="L37" s="117" t="n">
        <v>11446.17</v>
      </c>
      <c r="M37" s="117" t="n">
        <v>0</v>
      </c>
      <c r="N37" s="117" t="n">
        <v>5880.86</v>
      </c>
      <c r="O37" s="115" t="n">
        <v>114296.69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1" t="n">
        <v>130183.04</v>
      </c>
      <c r="K38" s="114" t="n">
        <v>0</v>
      </c>
      <c r="L38" s="117" t="n">
        <v>3976.56</v>
      </c>
      <c r="M38" s="117" t="n">
        <v>108.43</v>
      </c>
      <c r="N38" s="117" t="n">
        <v>48.31</v>
      </c>
      <c r="O38" s="115" t="n">
        <v>122450.92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1" t="n">
        <v>3828923.22</v>
      </c>
      <c r="K39" s="114" t="n">
        <v>0</v>
      </c>
      <c r="L39" s="117" t="n">
        <v>239512.88</v>
      </c>
      <c r="M39" s="117" t="n">
        <v>174.51</v>
      </c>
      <c r="N39" s="117" t="n">
        <v>574586.82</v>
      </c>
      <c r="O39" s="115" t="n">
        <v>2938832.92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2" t="n">
        <v>2271395.35</v>
      </c>
      <c r="K40" s="120" t="n">
        <v>16632.06</v>
      </c>
      <c r="L40" s="123" t="n">
        <v>77808.04</v>
      </c>
      <c r="M40" s="123" t="n">
        <v>3702.69</v>
      </c>
      <c r="N40" s="123" t="n">
        <v>458401.16</v>
      </c>
      <c r="O40" s="121" t="n">
        <v>1639405.96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32">
      <formula>"nezadána"</formula>
    </cfRule>
  </conditionalFormatting>
  <conditionalFormatting sqref="A2:A13 A41:A42 A14:B40">
    <cfRule type="cellIs" priority="3" operator="equal" aboveAverage="0" equalAverage="0" bottom="0" percent="0" rank="0" text="" dxfId="33">
      <formula>"odstr"</formula>
    </cfRule>
  </conditionalFormatting>
  <conditionalFormatting sqref="B1">
    <cfRule type="cellIs" priority="4" operator="equal" aboveAverage="0" equalAverage="0" bottom="0" percent="0" rank="0" text="" dxfId="34">
      <formula>"FUNKCE"</formula>
    </cfRule>
  </conditionalFormatting>
  <conditionalFormatting sqref="G8">
    <cfRule type="expression" priority="5" aboveAverage="0" equalAverage="0" bottom="0" percent="0" rank="0" text="" dxfId="35">
      <formula>P8=" "</formula>
    </cfRule>
  </conditionalFormatting>
  <conditionalFormatting sqref="O41">
    <cfRule type="expression" priority="6" aboveAverage="0" equalAverage="0" bottom="0" percent="0" rank="0" text="" dxfId="36">
      <formula>P41=" "</formula>
    </cfRule>
  </conditionalFormatting>
  <conditionalFormatting sqref="O1 F1:I1">
    <cfRule type="cellIs" priority="7" operator="notEqual" aboveAverage="0" equalAverage="0" bottom="0" percent="0" rank="0" text="" dxfId="37">
      <formula>""</formula>
    </cfRule>
  </conditionalFormatting>
  <conditionalFormatting sqref="G3">
    <cfRule type="expression" priority="8" aboveAverage="0" equalAverage="0" bottom="0" percent="0" rank="0" text="" dxfId="38">
      <formula>D1=" ?"</formula>
    </cfRule>
  </conditionalFormatting>
  <conditionalFormatting sqref="B4">
    <cfRule type="expression" priority="9" aboveAverage="0" equalAverage="0" bottom="0" percent="0" rank="0" text="" dxfId="3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0.41"/>
    <col collapsed="false" customWidth="true" hidden="false" outlineLevel="0" max="11" min="11" style="16" width="8.99"/>
    <col collapsed="false" customWidth="true" hidden="false" outlineLevel="0" max="13" min="12" style="16" width="9.28"/>
    <col collapsed="false" customWidth="true" hidden="false" outlineLevel="0" max="14" min="14" style="16" width="8.7"/>
    <col collapsed="false" customWidth="false" hidden="false" outlineLevel="0" max="15" min="15" style="16" width="9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1</v>
      </c>
      <c r="D1" s="19" t="s">
        <v>30</v>
      </c>
      <c r="E1" s="19" t="s">
        <v>111</v>
      </c>
      <c r="F1" s="20" t="n">
        <v>2</v>
      </c>
      <c r="G1" s="21" t="n">
        <v>3</v>
      </c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98</v>
      </c>
      <c r="D3" s="29" t="s">
        <v>112</v>
      </c>
      <c r="E3" s="29"/>
      <c r="F3" s="29"/>
      <c r="G3" s="29"/>
      <c r="H3" s="30" t="s">
        <v>113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62</v>
      </c>
      <c r="D4" s="33" t="s">
        <v>112</v>
      </c>
      <c r="E4" s="29"/>
      <c r="F4" s="29"/>
      <c r="G4" s="29"/>
      <c r="H4" s="33" t="s">
        <v>113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24" t="s">
        <v>114</v>
      </c>
      <c r="K9" s="125" t="s">
        <v>43</v>
      </c>
      <c r="L9" s="125"/>
      <c r="M9" s="125"/>
      <c r="N9" s="125"/>
      <c r="O9" s="125"/>
      <c r="P9" s="49"/>
    </row>
    <row r="10" customFormat="false" ht="15" hidden="false" customHeight="true" outlineLevel="0" collapsed="false">
      <c r="A10" s="15" t="s">
        <v>32</v>
      </c>
      <c r="C10" s="45"/>
      <c r="D10" s="46"/>
      <c r="E10" s="46"/>
      <c r="F10" s="46"/>
      <c r="G10" s="46"/>
      <c r="H10" s="46"/>
      <c r="I10" s="46"/>
      <c r="J10" s="124"/>
      <c r="K10" s="126" t="s">
        <v>102</v>
      </c>
      <c r="L10" s="127" t="s">
        <v>103</v>
      </c>
      <c r="M10" s="127" t="s">
        <v>104</v>
      </c>
      <c r="N10" s="127" t="s">
        <v>105</v>
      </c>
      <c r="O10" s="128" t="s">
        <v>106</v>
      </c>
      <c r="P10" s="49"/>
    </row>
    <row r="11" customFormat="false" ht="9" hidden="false" customHeight="true" outlineLevel="0" collapsed="false">
      <c r="A11" s="15" t="s">
        <v>32</v>
      </c>
      <c r="C11" s="45"/>
      <c r="D11" s="46"/>
      <c r="E11" s="46"/>
      <c r="F11" s="46"/>
      <c r="G11" s="46"/>
      <c r="H11" s="46"/>
      <c r="I11" s="46"/>
      <c r="J11" s="124"/>
      <c r="K11" s="126"/>
      <c r="L11" s="127"/>
      <c r="M11" s="127"/>
      <c r="N11" s="127"/>
      <c r="O11" s="128"/>
      <c r="P11" s="49"/>
    </row>
    <row r="12" customFormat="false" ht="9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24"/>
      <c r="K12" s="126"/>
      <c r="L12" s="127"/>
      <c r="M12" s="127"/>
      <c r="N12" s="127"/>
      <c r="O12" s="128"/>
      <c r="P12" s="49"/>
    </row>
    <row r="13" customFormat="false" ht="9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24"/>
      <c r="K13" s="126"/>
      <c r="L13" s="127"/>
      <c r="M13" s="127"/>
      <c r="N13" s="127"/>
      <c r="O13" s="128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29" t="n">
        <v>3467486.24</v>
      </c>
      <c r="K14" s="63" t="n">
        <v>685061.18</v>
      </c>
      <c r="L14" s="66" t="n">
        <v>2249065.26</v>
      </c>
      <c r="M14" s="66" t="n">
        <v>125629.81</v>
      </c>
      <c r="N14" s="66" t="n">
        <v>167126.39</v>
      </c>
      <c r="O14" s="64" t="n">
        <v>48851.66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37" t="n">
        <v>63898.07</v>
      </c>
      <c r="K15" s="138" t="n">
        <v>1439.48</v>
      </c>
      <c r="L15" s="139" t="n">
        <v>25816.2</v>
      </c>
      <c r="M15" s="139" t="n">
        <v>0.45</v>
      </c>
      <c r="N15" s="139" t="n">
        <v>36591.23</v>
      </c>
      <c r="O15" s="140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41" t="n">
        <v>3105.2</v>
      </c>
      <c r="K16" s="114" t="n">
        <v>0</v>
      </c>
      <c r="L16" s="117" t="n">
        <v>2547.88</v>
      </c>
      <c r="M16" s="117" t="n">
        <v>547.38</v>
      </c>
      <c r="N16" s="117" t="n">
        <v>8.94</v>
      </c>
      <c r="O16" s="115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41" t="n">
        <v>347064.12</v>
      </c>
      <c r="K17" s="114" t="n">
        <v>244304.58</v>
      </c>
      <c r="L17" s="117" t="n">
        <v>45765.44</v>
      </c>
      <c r="M17" s="117" t="n">
        <v>3349.78</v>
      </c>
      <c r="N17" s="117" t="n">
        <v>21327.96</v>
      </c>
      <c r="O17" s="115" t="n">
        <v>343.95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41" t="n">
        <v>747158.26</v>
      </c>
      <c r="K18" s="114" t="n">
        <v>4460.44</v>
      </c>
      <c r="L18" s="117" t="n">
        <v>667694.92</v>
      </c>
      <c r="M18" s="117" t="n">
        <v>37721.19</v>
      </c>
      <c r="N18" s="117" t="n">
        <v>17272.09</v>
      </c>
      <c r="O18" s="115" t="n">
        <v>0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41" t="n">
        <v>3328.26</v>
      </c>
      <c r="K19" s="114" t="n">
        <v>4.87</v>
      </c>
      <c r="L19" s="117" t="n">
        <v>2895.04</v>
      </c>
      <c r="M19" s="117" t="n">
        <v>0</v>
      </c>
      <c r="N19" s="117" t="n">
        <v>407.52</v>
      </c>
      <c r="O19" s="115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41" t="n">
        <v>93039.98</v>
      </c>
      <c r="K20" s="114" t="n">
        <v>49503.81</v>
      </c>
      <c r="L20" s="117" t="n">
        <v>42556.9</v>
      </c>
      <c r="M20" s="117" t="n">
        <v>53.5</v>
      </c>
      <c r="N20" s="117" t="n">
        <v>-1263.79</v>
      </c>
      <c r="O20" s="115" t="n">
        <v>0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41" t="n">
        <v>126709.07</v>
      </c>
      <c r="K21" s="114" t="n">
        <v>3149.34</v>
      </c>
      <c r="L21" s="117" t="n">
        <v>109742.75</v>
      </c>
      <c r="M21" s="117" t="n">
        <v>13588.92</v>
      </c>
      <c r="N21" s="117" t="n">
        <v>52.59</v>
      </c>
      <c r="O21" s="115" t="n">
        <v>0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41" t="n">
        <v>425699.21</v>
      </c>
      <c r="K22" s="114" t="n">
        <v>205230.42</v>
      </c>
      <c r="L22" s="117" t="n">
        <v>96581</v>
      </c>
      <c r="M22" s="117" t="n">
        <v>15643.22</v>
      </c>
      <c r="N22" s="117" t="n">
        <v>15633.68</v>
      </c>
      <c r="O22" s="115" t="n">
        <v>48302.71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41" t="n">
        <v>12417.99</v>
      </c>
      <c r="K23" s="114" t="n">
        <v>0</v>
      </c>
      <c r="L23" s="117" t="n">
        <v>12190.72</v>
      </c>
      <c r="M23" s="117" t="n">
        <v>86.82</v>
      </c>
      <c r="N23" s="117" t="n">
        <v>66.67</v>
      </c>
      <c r="O23" s="115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41" t="n">
        <v>12715.87</v>
      </c>
      <c r="K24" s="114" t="n">
        <v>0</v>
      </c>
      <c r="L24" s="117" t="n">
        <v>11720.42</v>
      </c>
      <c r="M24" s="117" t="n">
        <v>414.64</v>
      </c>
      <c r="N24" s="117" t="n">
        <v>439.97</v>
      </c>
      <c r="O24" s="115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41" t="n">
        <v>83852.73</v>
      </c>
      <c r="K25" s="114" t="n">
        <v>18</v>
      </c>
      <c r="L25" s="117" t="n">
        <v>82047.94</v>
      </c>
      <c r="M25" s="117" t="n">
        <v>1368.95</v>
      </c>
      <c r="N25" s="117" t="n">
        <v>129.71</v>
      </c>
      <c r="O25" s="115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41" t="n">
        <v>4798.06</v>
      </c>
      <c r="K26" s="114" t="n">
        <v>0</v>
      </c>
      <c r="L26" s="117" t="n">
        <v>4798.06</v>
      </c>
      <c r="M26" s="117" t="n">
        <v>0</v>
      </c>
      <c r="N26" s="117" t="n">
        <v>0</v>
      </c>
      <c r="O26" s="115" t="n">
        <v>0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41" t="n">
        <v>37821.27</v>
      </c>
      <c r="K27" s="114" t="n">
        <v>0</v>
      </c>
      <c r="L27" s="117" t="n">
        <v>33557.36</v>
      </c>
      <c r="M27" s="117" t="n">
        <v>698.83</v>
      </c>
      <c r="N27" s="117" t="n">
        <v>2288.71</v>
      </c>
      <c r="O27" s="115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41" t="n">
        <v>302614.11</v>
      </c>
      <c r="K28" s="114" t="n">
        <v>1635.24</v>
      </c>
      <c r="L28" s="117" t="n">
        <v>270625.63</v>
      </c>
      <c r="M28" s="117" t="n">
        <v>22250.84</v>
      </c>
      <c r="N28" s="117" t="n">
        <v>4828.37</v>
      </c>
      <c r="O28" s="115" t="n">
        <v>0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41" t="n">
        <v>53821.91</v>
      </c>
      <c r="K29" s="114" t="n">
        <v>306.48</v>
      </c>
      <c r="L29" s="117" t="n">
        <v>47175.58</v>
      </c>
      <c r="M29" s="117" t="n">
        <v>5838.37</v>
      </c>
      <c r="N29" s="117" t="n">
        <v>1016.73</v>
      </c>
      <c r="O29" s="115" t="n">
        <v>0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41" t="n">
        <v>19618.96</v>
      </c>
      <c r="K30" s="114" t="n">
        <v>0</v>
      </c>
      <c r="L30" s="117" t="n">
        <v>18260.22</v>
      </c>
      <c r="M30" s="117" t="n">
        <v>0</v>
      </c>
      <c r="N30" s="117" t="n">
        <v>1232.94</v>
      </c>
      <c r="O30" s="115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41" t="n">
        <v>47275.17</v>
      </c>
      <c r="K31" s="114" t="n">
        <v>0</v>
      </c>
      <c r="L31" s="117" t="n">
        <v>39003.11</v>
      </c>
      <c r="M31" s="117" t="n">
        <v>5216.12</v>
      </c>
      <c r="N31" s="117" t="n">
        <v>76.6</v>
      </c>
      <c r="O31" s="115" t="n">
        <v>205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41" t="n">
        <v>298002.33</v>
      </c>
      <c r="K32" s="114" t="n">
        <v>169917.31</v>
      </c>
      <c r="L32" s="117" t="n">
        <v>18248.02</v>
      </c>
      <c r="M32" s="117" t="n">
        <v>7758.16</v>
      </c>
      <c r="N32" s="117" t="n">
        <v>28950.43</v>
      </c>
      <c r="O32" s="115" t="n">
        <v>0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41" t="n">
        <v>149850.59</v>
      </c>
      <c r="K33" s="114" t="n">
        <v>13.44</v>
      </c>
      <c r="L33" s="117" t="n">
        <v>141002.62</v>
      </c>
      <c r="M33" s="117" t="n">
        <v>1496.92</v>
      </c>
      <c r="N33" s="117" t="n">
        <v>306.5</v>
      </c>
      <c r="O33" s="115" t="n">
        <v>0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41" t="n">
        <v>182315.02</v>
      </c>
      <c r="K34" s="114" t="n">
        <v>0</v>
      </c>
      <c r="L34" s="117" t="n">
        <v>177333.55</v>
      </c>
      <c r="M34" s="117" t="n">
        <v>3179.83</v>
      </c>
      <c r="N34" s="117" t="n">
        <v>1054.31</v>
      </c>
      <c r="O34" s="115" t="n">
        <v>0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41" t="n">
        <v>117626.29</v>
      </c>
      <c r="K35" s="114" t="n">
        <v>761.6</v>
      </c>
      <c r="L35" s="117" t="n">
        <v>108291.12</v>
      </c>
      <c r="M35" s="117" t="n">
        <v>212.57</v>
      </c>
      <c r="N35" s="117" t="n">
        <v>8134.69</v>
      </c>
      <c r="O35" s="115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41" t="n">
        <v>2931.67</v>
      </c>
      <c r="K36" s="114" t="n">
        <v>0</v>
      </c>
      <c r="L36" s="117" t="n">
        <v>2929.71</v>
      </c>
      <c r="M36" s="117" t="n">
        <v>0</v>
      </c>
      <c r="N36" s="117" t="n">
        <v>0</v>
      </c>
      <c r="O36" s="115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41" t="n">
        <v>6473.55</v>
      </c>
      <c r="K37" s="114" t="n">
        <v>1615.51</v>
      </c>
      <c r="L37" s="117" t="n">
        <v>4166.52</v>
      </c>
      <c r="M37" s="117" t="n">
        <v>574.11</v>
      </c>
      <c r="N37" s="117" t="n">
        <v>10.5</v>
      </c>
      <c r="O37" s="115" t="n">
        <v>0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41" t="n">
        <v>7567.13</v>
      </c>
      <c r="K38" s="114" t="n">
        <v>0</v>
      </c>
      <c r="L38" s="117" t="n">
        <v>4534.67</v>
      </c>
      <c r="M38" s="117" t="n">
        <v>444.74</v>
      </c>
      <c r="N38" s="117" t="n">
        <v>20.85</v>
      </c>
      <c r="O38" s="115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41" t="n">
        <v>248820.29</v>
      </c>
      <c r="K39" s="114" t="n">
        <v>0</v>
      </c>
      <c r="L39" s="117" t="n">
        <v>214389.84</v>
      </c>
      <c r="M39" s="117" t="n">
        <v>4071.7</v>
      </c>
      <c r="N39" s="117" t="n">
        <v>28585.42</v>
      </c>
      <c r="O39" s="115" t="n">
        <v>0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42" t="n">
        <v>68961.13</v>
      </c>
      <c r="K40" s="120" t="n">
        <v>2700.66</v>
      </c>
      <c r="L40" s="123" t="n">
        <v>65190.04</v>
      </c>
      <c r="M40" s="123" t="n">
        <v>1112.77</v>
      </c>
      <c r="N40" s="123" t="n">
        <v>-46.23</v>
      </c>
      <c r="O40" s="121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0">
      <formula>"nezadána"</formula>
    </cfRule>
  </conditionalFormatting>
  <conditionalFormatting sqref="A2:A13 B38:B40 A38:A42 A14:B37">
    <cfRule type="cellIs" priority="3" operator="equal" aboveAverage="0" equalAverage="0" bottom="0" percent="0" rank="0" text="" dxfId="41">
      <formula>"odstr"</formula>
    </cfRule>
  </conditionalFormatting>
  <conditionalFormatting sqref="B1">
    <cfRule type="cellIs" priority="4" operator="equal" aboveAverage="0" equalAverage="0" bottom="0" percent="0" rank="0" text="" dxfId="42">
      <formula>"FUNKCE"</formula>
    </cfRule>
  </conditionalFormatting>
  <conditionalFormatting sqref="G8">
    <cfRule type="expression" priority="5" aboveAverage="0" equalAverage="0" bottom="0" percent="0" rank="0" text="" dxfId="43">
      <formula>P8=" "</formula>
    </cfRule>
  </conditionalFormatting>
  <conditionalFormatting sqref="O41">
    <cfRule type="expression" priority="6" aboveAverage="0" equalAverage="0" bottom="0" percent="0" rank="0" text="" dxfId="44">
      <formula>P41=" "</formula>
    </cfRule>
  </conditionalFormatting>
  <conditionalFormatting sqref="O1 F1:I1">
    <cfRule type="cellIs" priority="7" operator="notEqual" aboveAverage="0" equalAverage="0" bottom="0" percent="0" rank="0" text="" dxfId="45">
      <formula>""</formula>
    </cfRule>
  </conditionalFormatting>
  <conditionalFormatting sqref="G3">
    <cfRule type="expression" priority="8" aboveAverage="0" equalAverage="0" bottom="0" percent="0" rank="0" text="" dxfId="46">
      <formula>D1=" ?"</formula>
    </cfRule>
  </conditionalFormatting>
  <conditionalFormatting sqref="B4">
    <cfRule type="expression" priority="9" aboveAverage="0" equalAverage="0" bottom="0" percent="0" rank="0" text="" dxfId="4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1" min="10" style="16" width="9.99"/>
    <col collapsed="false" customWidth="true" hidden="false" outlineLevel="0" max="12" min="12" style="16" width="9.56"/>
    <col collapsed="false" customWidth="true" hidden="false" outlineLevel="0" max="13" min="13" style="16" width="7.42"/>
    <col collapsed="false" customWidth="true" hidden="false" outlineLevel="0" max="14" min="14" style="16" width="9.56"/>
    <col collapsed="false" customWidth="true" hidden="false" outlineLevel="0" max="15" min="15" style="16" width="8.28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">
        <v>27</v>
      </c>
      <c r="B1" s="100" t="s">
        <v>92</v>
      </c>
      <c r="C1" s="18" t="s">
        <v>115</v>
      </c>
      <c r="D1" s="19" t="s">
        <v>30</v>
      </c>
      <c r="E1" s="19" t="s">
        <v>115</v>
      </c>
      <c r="F1" s="20" t="n">
        <v>3</v>
      </c>
      <c r="G1" s="21"/>
      <c r="H1" s="21"/>
      <c r="I1" s="21"/>
      <c r="K1" s="22"/>
      <c r="L1" s="22"/>
      <c r="M1" s="22"/>
      <c r="N1" s="22"/>
      <c r="O1" s="23"/>
      <c r="P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</row>
    <row r="3" s="28" customFormat="true" ht="15.75" hidden="false" customHeight="false" outlineLevel="0" collapsed="false">
      <c r="A3" s="15" t="s">
        <v>32</v>
      </c>
      <c r="B3" s="27" t="s">
        <v>116</v>
      </c>
      <c r="D3" s="29" t="s">
        <v>117</v>
      </c>
      <c r="E3" s="29"/>
      <c r="F3" s="29"/>
      <c r="G3" s="29"/>
      <c r="H3" s="30" t="s">
        <v>118</v>
      </c>
      <c r="I3" s="31"/>
      <c r="J3" s="29"/>
      <c r="K3" s="29"/>
      <c r="L3" s="29"/>
      <c r="M3" s="29"/>
      <c r="N3" s="29"/>
      <c r="O3" s="29"/>
    </row>
    <row r="4" s="28" customFormat="true" ht="15.75" hidden="true" customHeight="false" outlineLevel="0" collapsed="false">
      <c r="A4" s="15" t="s">
        <v>32</v>
      </c>
      <c r="B4" s="32" t="n">
        <v>156</v>
      </c>
      <c r="D4" s="33" t="s">
        <v>117</v>
      </c>
      <c r="E4" s="29"/>
      <c r="F4" s="29"/>
      <c r="G4" s="29"/>
      <c r="H4" s="33" t="s">
        <v>118</v>
      </c>
      <c r="I4" s="31"/>
      <c r="J4" s="29"/>
      <c r="K4" s="29"/>
      <c r="L4" s="29"/>
      <c r="M4" s="29"/>
      <c r="N4" s="29"/>
      <c r="O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43"/>
      <c r="K8" s="43"/>
      <c r="L8" s="43"/>
      <c r="M8" s="43"/>
      <c r="N8" s="43"/>
      <c r="O8" s="44" t="s">
        <v>40</v>
      </c>
      <c r="P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47" t="s">
        <v>119</v>
      </c>
      <c r="K9" s="143" t="s">
        <v>45</v>
      </c>
      <c r="L9" s="143"/>
      <c r="M9" s="143"/>
      <c r="N9" s="143"/>
      <c r="O9" s="143"/>
      <c r="P9" s="49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47"/>
      <c r="K10" s="144" t="s">
        <v>53</v>
      </c>
      <c r="L10" s="145" t="s">
        <v>121</v>
      </c>
      <c r="M10" s="145" t="s">
        <v>122</v>
      </c>
      <c r="N10" s="145" t="s">
        <v>123</v>
      </c>
      <c r="O10" s="146" t="s">
        <v>124</v>
      </c>
      <c r="P10" s="49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47"/>
      <c r="K11" s="144"/>
      <c r="L11" s="145"/>
      <c r="M11" s="145"/>
      <c r="N11" s="145"/>
      <c r="O11" s="146"/>
      <c r="P11" s="49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47"/>
      <c r="K12" s="144"/>
      <c r="L12" s="145"/>
      <c r="M12" s="145"/>
      <c r="N12" s="145"/>
      <c r="O12" s="146"/>
      <c r="P12" s="49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47"/>
      <c r="K13" s="144"/>
      <c r="L13" s="145"/>
      <c r="M13" s="145"/>
      <c r="N13" s="145"/>
      <c r="O13" s="146"/>
      <c r="P13" s="49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03" t="n">
        <v>24857091.07</v>
      </c>
      <c r="K14" s="104" t="n">
        <v>18447961.08</v>
      </c>
      <c r="L14" s="147" t="n">
        <v>5903937.5</v>
      </c>
      <c r="M14" s="147" t="n">
        <v>40564.77</v>
      </c>
      <c r="N14" s="147" t="n">
        <v>297276.26</v>
      </c>
      <c r="O14" s="148" t="n">
        <v>167351.46</v>
      </c>
      <c r="P14" s="49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n">
        <v>226774.96</v>
      </c>
      <c r="K15" s="107" t="n">
        <v>172689.68</v>
      </c>
      <c r="L15" s="150" t="n">
        <v>54085.28</v>
      </c>
      <c r="M15" s="150" t="n">
        <v>0</v>
      </c>
      <c r="N15" s="150" t="n">
        <v>0</v>
      </c>
      <c r="O15" s="151" t="n">
        <v>0</v>
      </c>
      <c r="P15" s="49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n">
        <v>53235.82</v>
      </c>
      <c r="K16" s="113" t="n">
        <v>39876.58</v>
      </c>
      <c r="L16" s="153" t="n">
        <v>12859.83</v>
      </c>
      <c r="M16" s="153" t="n">
        <v>0</v>
      </c>
      <c r="N16" s="153" t="n">
        <v>499.41</v>
      </c>
      <c r="O16" s="154" t="n">
        <v>0</v>
      </c>
      <c r="P16" s="49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n">
        <v>907985.96</v>
      </c>
      <c r="K17" s="113" t="n">
        <v>675479.3</v>
      </c>
      <c r="L17" s="153" t="n">
        <v>216929.31</v>
      </c>
      <c r="M17" s="153" t="n">
        <v>5406</v>
      </c>
      <c r="N17" s="153" t="n">
        <v>10162.06</v>
      </c>
      <c r="O17" s="154" t="n">
        <v>9.29</v>
      </c>
      <c r="P17" s="49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n">
        <v>2288326.94</v>
      </c>
      <c r="K18" s="113" t="n">
        <v>1697034.44</v>
      </c>
      <c r="L18" s="153" t="n">
        <v>546221.08</v>
      </c>
      <c r="M18" s="153" t="n">
        <v>0</v>
      </c>
      <c r="N18" s="153" t="n">
        <v>44929.11</v>
      </c>
      <c r="O18" s="154" t="n">
        <v>142.31</v>
      </c>
      <c r="P18" s="49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n">
        <v>138696.67</v>
      </c>
      <c r="K19" s="113" t="n">
        <v>104012.75</v>
      </c>
      <c r="L19" s="153" t="n">
        <v>32783.92</v>
      </c>
      <c r="M19" s="153" t="n">
        <v>0</v>
      </c>
      <c r="N19" s="153" t="n">
        <v>1900</v>
      </c>
      <c r="O19" s="154" t="n">
        <v>0</v>
      </c>
      <c r="P19" s="49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n">
        <v>862373.84</v>
      </c>
      <c r="K20" s="113" t="n">
        <v>571638.41</v>
      </c>
      <c r="L20" s="153" t="n">
        <v>186983.75</v>
      </c>
      <c r="M20" s="153" t="n">
        <v>0</v>
      </c>
      <c r="N20" s="153" t="n">
        <v>150.66</v>
      </c>
      <c r="O20" s="154" t="n">
        <v>103601.02</v>
      </c>
      <c r="P20" s="49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n">
        <v>3174907.14</v>
      </c>
      <c r="K21" s="113" t="n">
        <v>2353823.89</v>
      </c>
      <c r="L21" s="153" t="n">
        <v>744760.47</v>
      </c>
      <c r="M21" s="153" t="n">
        <v>14467.66</v>
      </c>
      <c r="N21" s="153" t="n">
        <v>61739.61</v>
      </c>
      <c r="O21" s="154" t="n">
        <v>115.51</v>
      </c>
      <c r="P21" s="49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n">
        <v>682181.4</v>
      </c>
      <c r="K22" s="113" t="n">
        <v>509623</v>
      </c>
      <c r="L22" s="153" t="n">
        <v>164083.34</v>
      </c>
      <c r="M22" s="153" t="n">
        <v>0</v>
      </c>
      <c r="N22" s="153" t="n">
        <v>8469.94</v>
      </c>
      <c r="O22" s="154" t="n">
        <v>5.12</v>
      </c>
      <c r="P22" s="49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n">
        <v>555580.25</v>
      </c>
      <c r="K23" s="113" t="n">
        <v>418219.95</v>
      </c>
      <c r="L23" s="153" t="n">
        <v>130869.19</v>
      </c>
      <c r="M23" s="153" t="n">
        <v>0</v>
      </c>
      <c r="N23" s="153" t="n">
        <v>6491.11</v>
      </c>
      <c r="O23" s="154" t="n">
        <v>0</v>
      </c>
      <c r="P23" s="49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n">
        <v>346434.94</v>
      </c>
      <c r="K24" s="113" t="n">
        <v>254875.66</v>
      </c>
      <c r="L24" s="153" t="n">
        <v>79750.96</v>
      </c>
      <c r="M24" s="153" t="n">
        <v>2124.56</v>
      </c>
      <c r="N24" s="153" t="n">
        <v>9683.76</v>
      </c>
      <c r="O24" s="154" t="n">
        <v>0</v>
      </c>
      <c r="P24" s="49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n">
        <v>620526.82</v>
      </c>
      <c r="K25" s="113" t="n">
        <v>468653.76</v>
      </c>
      <c r="L25" s="153" t="n">
        <v>149262.06</v>
      </c>
      <c r="M25" s="153" t="n">
        <v>2244.48</v>
      </c>
      <c r="N25" s="153" t="n">
        <v>366.52</v>
      </c>
      <c r="O25" s="154" t="n">
        <v>0</v>
      </c>
      <c r="P25" s="49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n">
        <v>363837.74</v>
      </c>
      <c r="K26" s="113" t="n">
        <v>273206.63</v>
      </c>
      <c r="L26" s="153" t="n">
        <v>87994.51</v>
      </c>
      <c r="M26" s="153" t="n">
        <v>0</v>
      </c>
      <c r="N26" s="153" t="n">
        <v>2636.6</v>
      </c>
      <c r="O26" s="154" t="n">
        <v>0</v>
      </c>
      <c r="P26" s="49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n">
        <v>461420.71</v>
      </c>
      <c r="K27" s="113" t="n">
        <v>341291.84</v>
      </c>
      <c r="L27" s="153" t="n">
        <v>109532.01</v>
      </c>
      <c r="M27" s="153" t="n">
        <v>0</v>
      </c>
      <c r="N27" s="153" t="n">
        <v>10596.86</v>
      </c>
      <c r="O27" s="154" t="n">
        <v>0</v>
      </c>
      <c r="P27" s="49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n">
        <v>4995625.36</v>
      </c>
      <c r="K28" s="113" t="n">
        <v>3690923.48</v>
      </c>
      <c r="L28" s="153" t="n">
        <v>1192556.15</v>
      </c>
      <c r="M28" s="153" t="n">
        <v>0</v>
      </c>
      <c r="N28" s="153" t="n">
        <v>50917.44</v>
      </c>
      <c r="O28" s="154" t="n">
        <v>61228.29</v>
      </c>
      <c r="P28" s="49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n">
        <v>1992272.52</v>
      </c>
      <c r="K29" s="113" t="n">
        <v>1488279.18</v>
      </c>
      <c r="L29" s="153" t="n">
        <v>461933.02</v>
      </c>
      <c r="M29" s="153" t="n">
        <v>5808.73</v>
      </c>
      <c r="N29" s="153" t="n">
        <v>35267.12</v>
      </c>
      <c r="O29" s="154" t="n">
        <v>984.47</v>
      </c>
      <c r="P29" s="49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n">
        <v>653647.81</v>
      </c>
      <c r="K30" s="113" t="n">
        <v>490958.53</v>
      </c>
      <c r="L30" s="153" t="n">
        <v>159065.5</v>
      </c>
      <c r="M30" s="153" t="n">
        <v>0</v>
      </c>
      <c r="N30" s="153" t="n">
        <v>3623.78</v>
      </c>
      <c r="O30" s="154" t="n">
        <v>0</v>
      </c>
      <c r="P30" s="49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n">
        <v>473819.02</v>
      </c>
      <c r="K31" s="113" t="n">
        <v>357558.43</v>
      </c>
      <c r="L31" s="153" t="n">
        <v>115933.87</v>
      </c>
      <c r="M31" s="153" t="n">
        <v>0</v>
      </c>
      <c r="N31" s="153" t="n">
        <v>326.72</v>
      </c>
      <c r="O31" s="154" t="n">
        <v>0</v>
      </c>
      <c r="P31" s="49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n">
        <v>307720.11</v>
      </c>
      <c r="K32" s="113" t="n">
        <v>227371.88</v>
      </c>
      <c r="L32" s="153" t="n">
        <v>74957.03</v>
      </c>
      <c r="M32" s="153" t="n">
        <v>0</v>
      </c>
      <c r="N32" s="153" t="n">
        <v>5160.45</v>
      </c>
      <c r="O32" s="154" t="n">
        <v>230.75</v>
      </c>
      <c r="P32" s="49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n">
        <v>1295097.57</v>
      </c>
      <c r="K33" s="113" t="n">
        <v>967863.77</v>
      </c>
      <c r="L33" s="153" t="n">
        <v>317951.63</v>
      </c>
      <c r="M33" s="153" t="n">
        <v>0</v>
      </c>
      <c r="N33" s="153" t="n">
        <v>9282.17</v>
      </c>
      <c r="O33" s="154" t="n">
        <v>0</v>
      </c>
      <c r="P33" s="49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n">
        <v>620833.35</v>
      </c>
      <c r="K34" s="113" t="n">
        <v>460943.44</v>
      </c>
      <c r="L34" s="153" t="n">
        <v>147417.53</v>
      </c>
      <c r="M34" s="153" t="n">
        <v>0</v>
      </c>
      <c r="N34" s="153" t="n">
        <v>11450.16</v>
      </c>
      <c r="O34" s="154" t="n">
        <v>1022.22</v>
      </c>
      <c r="P34" s="49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n">
        <v>619958.44</v>
      </c>
      <c r="K35" s="113" t="n">
        <v>469484.16</v>
      </c>
      <c r="L35" s="153" t="n">
        <v>150264.49</v>
      </c>
      <c r="M35" s="153" t="n">
        <v>0</v>
      </c>
      <c r="N35" s="153" t="n">
        <v>209.79</v>
      </c>
      <c r="O35" s="154" t="n">
        <v>0</v>
      </c>
      <c r="P35" s="49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n">
        <v>76748.64</v>
      </c>
      <c r="K36" s="113" t="n">
        <v>57623.88</v>
      </c>
      <c r="L36" s="153" t="n">
        <v>18511.01</v>
      </c>
      <c r="M36" s="153" t="n">
        <v>0</v>
      </c>
      <c r="N36" s="153" t="n">
        <v>613.75</v>
      </c>
      <c r="O36" s="154" t="n">
        <v>0</v>
      </c>
      <c r="P36" s="49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n">
        <v>84555.89</v>
      </c>
      <c r="K37" s="113" t="n">
        <v>63145.6</v>
      </c>
      <c r="L37" s="153" t="n">
        <v>20419.4</v>
      </c>
      <c r="M37" s="153" t="n">
        <v>252.84</v>
      </c>
      <c r="N37" s="153" t="n">
        <v>725.57</v>
      </c>
      <c r="O37" s="154" t="n">
        <v>12.48</v>
      </c>
      <c r="P37" s="49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n">
        <v>74487.23</v>
      </c>
      <c r="K38" s="113" t="n">
        <v>56519.3</v>
      </c>
      <c r="L38" s="153" t="n">
        <v>17956.77</v>
      </c>
      <c r="M38" s="153" t="n">
        <v>0</v>
      </c>
      <c r="N38" s="153" t="n">
        <v>11.16</v>
      </c>
      <c r="O38" s="154" t="n">
        <v>0</v>
      </c>
      <c r="P38" s="49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n">
        <v>1859754.87</v>
      </c>
      <c r="K39" s="113" t="n">
        <v>1394280.58</v>
      </c>
      <c r="L39" s="153" t="n">
        <v>441660.92</v>
      </c>
      <c r="M39" s="153" t="n">
        <v>10260.5</v>
      </c>
      <c r="N39" s="153" t="n">
        <v>13552.87</v>
      </c>
      <c r="O39" s="154" t="n">
        <v>0</v>
      </c>
      <c r="P39" s="49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52" t="n">
        <v>1120287.07</v>
      </c>
      <c r="K40" s="119" t="n">
        <v>842582.96</v>
      </c>
      <c r="L40" s="155" t="n">
        <v>269194.47</v>
      </c>
      <c r="M40" s="155" t="n">
        <v>0</v>
      </c>
      <c r="N40" s="153" t="n">
        <v>8509.64</v>
      </c>
      <c r="O40" s="154" t="n">
        <v>0</v>
      </c>
      <c r="P40" s="49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7" t="s">
        <v>86</v>
      </c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objects="true" scenarios="true"/>
  <mergeCells count="10">
    <mergeCell ref="D9:I13"/>
    <mergeCell ref="J9:J13"/>
    <mergeCell ref="K9:O9"/>
    <mergeCell ref="K10:K13"/>
    <mergeCell ref="L10:L13"/>
    <mergeCell ref="M10:M13"/>
    <mergeCell ref="N10:N13"/>
    <mergeCell ref="O10:O13"/>
    <mergeCell ref="E14:I14"/>
    <mergeCell ref="E42:O42"/>
  </mergeCells>
  <conditionalFormatting sqref="C1:E1">
    <cfRule type="cellIs" priority="2" operator="equal" aboveAverage="0" equalAverage="0" bottom="0" percent="0" rank="0" text="" dxfId="48">
      <formula>"nezadána"</formula>
    </cfRule>
  </conditionalFormatting>
  <conditionalFormatting sqref="B38:B40 A2:A26 B14:B26 A38:A42 A27:B37">
    <cfRule type="cellIs" priority="3" operator="equal" aboveAverage="0" equalAverage="0" bottom="0" percent="0" rank="0" text="" dxfId="49">
      <formula>"odstr"</formula>
    </cfRule>
  </conditionalFormatting>
  <conditionalFormatting sqref="B1">
    <cfRule type="cellIs" priority="4" operator="equal" aboveAverage="0" equalAverage="0" bottom="0" percent="0" rank="0" text="" dxfId="50">
      <formula>"FUNKCE"</formula>
    </cfRule>
  </conditionalFormatting>
  <conditionalFormatting sqref="G8">
    <cfRule type="expression" priority="5" aboveAverage="0" equalAverage="0" bottom="0" percent="0" rank="0" text="" dxfId="51">
      <formula>P8=" "</formula>
    </cfRule>
  </conditionalFormatting>
  <conditionalFormatting sqref="O41">
    <cfRule type="expression" priority="6" aboveAverage="0" equalAverage="0" bottom="0" percent="0" rank="0" text="" dxfId="52">
      <formula>P41=" "</formula>
    </cfRule>
  </conditionalFormatting>
  <conditionalFormatting sqref="O1 F1:I1">
    <cfRule type="cellIs" priority="7" operator="notEqual" aboveAverage="0" equalAverage="0" bottom="0" percent="0" rank="0" text="" dxfId="53">
      <formula>""</formula>
    </cfRule>
  </conditionalFormatting>
  <conditionalFormatting sqref="G3">
    <cfRule type="expression" priority="8" aboveAverage="0" equalAverage="0" bottom="0" percent="0" rank="0" text="" dxfId="54">
      <formula>D1=" ?"</formula>
    </cfRule>
  </conditionalFormatting>
  <conditionalFormatting sqref="B4">
    <cfRule type="expression" priority="9" aboveAverage="0" equalAverage="0" bottom="0" percent="0" rank="0" text="" dxfId="5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3.28"/>
    <col collapsed="false" customWidth="true" hidden="false" outlineLevel="0" max="8" min="8" style="16" width="20.99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1" min="11" style="16" width="8.99"/>
    <col collapsed="false" customWidth="true" hidden="false" outlineLevel="0" max="12" min="12" style="16" width="8.56"/>
    <col collapsed="false" customWidth="true" hidden="false" outlineLevel="0" max="13" min="13" style="16" width="10.28"/>
    <col collapsed="false" customWidth="true" hidden="false" outlineLevel="0" max="14" min="14" style="16" width="8.14"/>
    <col collapsed="false" customWidth="true" hidden="false" outlineLevel="0" max="15" min="15" style="16" width="8.99"/>
    <col collapsed="false" customWidth="true" hidden="false" outlineLevel="0" max="16" min="16" style="16" width="8.56"/>
    <col collapsed="false" customWidth="true" hidden="false" outlineLevel="0" max="17" min="17" style="16" width="10.28"/>
    <col collapsed="false" customWidth="true" hidden="false" outlineLevel="0" max="18" min="18" style="16" width="8.14"/>
    <col collapsed="false" customWidth="true" hidden="false" outlineLevel="0" max="19" min="19" style="16" width="10.28"/>
    <col collapsed="false" customWidth="true" hidden="false" outlineLevel="0" max="20" min="20" style="16" width="7.99"/>
    <col collapsed="false" customWidth="true" hidden="false" outlineLevel="0" max="21" min="21" style="16" width="7.42"/>
    <col collapsed="false" customWidth="true" hidden="false" outlineLevel="0" max="22" min="22" style="16" width="10.71"/>
    <col collapsed="false" customWidth="true" hidden="false" outlineLevel="0" max="46" min="23" style="16" width="1.7"/>
    <col collapsed="false" customWidth="false" hidden="false" outlineLevel="0" max="257" min="47" style="16" width="9.14"/>
  </cols>
  <sheetData>
    <row r="1" s="15" customFormat="true" ht="13.5" hidden="true" customHeight="false" outlineLevel="0" collapsed="false">
      <c r="A1" s="17" t="s">
        <v>27</v>
      </c>
      <c r="B1" s="17" t="s">
        <v>126</v>
      </c>
      <c r="C1" s="18" t="s">
        <v>127</v>
      </c>
      <c r="D1" s="19" t="s">
        <v>30</v>
      </c>
      <c r="E1" s="19" t="s">
        <v>127</v>
      </c>
      <c r="F1" s="20" t="n">
        <v>4</v>
      </c>
      <c r="G1" s="21" t="n">
        <v>1</v>
      </c>
      <c r="H1" s="21"/>
      <c r="I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31</v>
      </c>
    </row>
    <row r="2" customFormat="false" ht="12.75" hidden="false" customHeight="false" outlineLevel="0" collapsed="false">
      <c r="A2" s="15" t="s">
        <v>32</v>
      </c>
      <c r="B2" s="25"/>
      <c r="C2" s="2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8" customFormat="true" ht="15.75" hidden="false" customHeight="false" outlineLevel="0" collapsed="false">
      <c r="A3" s="15" t="s">
        <v>32</v>
      </c>
      <c r="B3" s="27" t="s">
        <v>128</v>
      </c>
      <c r="D3" s="29" t="s">
        <v>129</v>
      </c>
      <c r="E3" s="29"/>
      <c r="F3" s="29"/>
      <c r="G3" s="29"/>
      <c r="H3" s="30" t="s">
        <v>130</v>
      </c>
      <c r="I3" s="31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s="28" customFormat="true" ht="15.75" hidden="true" customHeight="false" outlineLevel="0" collapsed="false">
      <c r="A4" s="15" t="s">
        <v>32</v>
      </c>
      <c r="B4" s="32" t="n">
        <v>312</v>
      </c>
      <c r="D4" s="33" t="s">
        <v>129</v>
      </c>
      <c r="E4" s="29"/>
      <c r="F4" s="29"/>
      <c r="G4" s="29"/>
      <c r="H4" s="33" t="s">
        <v>130</v>
      </c>
      <c r="I4" s="3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28" customFormat="true" ht="15.75" hidden="false" customHeight="false" outlineLevel="0" collapsed="false">
      <c r="A5" s="15" t="s">
        <v>36</v>
      </c>
      <c r="B5" s="34" t="n">
        <v>0</v>
      </c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s="28" customFormat="true" ht="21" hidden="true" customHeight="true" outlineLevel="0" collapsed="false">
      <c r="A6" s="15" t="s">
        <v>36</v>
      </c>
      <c r="B6" s="37" t="s">
        <v>3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28" customFormat="true" ht="21" hidden="true" customHeight="true" outlineLevel="0" collapsed="false">
      <c r="A7" s="15" t="s">
        <v>36</v>
      </c>
      <c r="B7" s="37" t="s">
        <v>38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40" customFormat="true" ht="21" hidden="false" customHeight="true" outlineLevel="0" collapsed="false">
      <c r="A8" s="15" t="s">
        <v>32</v>
      </c>
      <c r="B8" s="15"/>
      <c r="D8" s="41" t="s">
        <v>39</v>
      </c>
      <c r="E8" s="42"/>
      <c r="F8" s="42"/>
      <c r="G8" s="42"/>
      <c r="H8" s="42"/>
      <c r="I8" s="43"/>
      <c r="J8" s="156"/>
      <c r="K8" s="156"/>
      <c r="L8" s="156"/>
      <c r="M8" s="156"/>
      <c r="N8" s="156"/>
      <c r="O8" s="156"/>
      <c r="P8" s="156"/>
      <c r="Q8" s="156"/>
      <c r="R8" s="156"/>
      <c r="S8" s="157"/>
      <c r="T8" s="157"/>
      <c r="U8" s="157"/>
      <c r="V8" s="156"/>
      <c r="W8" s="15"/>
    </row>
    <row r="9" customFormat="false" ht="15" hidden="false" customHeight="true" outlineLevel="0" collapsed="false">
      <c r="A9" s="15" t="s">
        <v>32</v>
      </c>
      <c r="C9" s="45"/>
      <c r="D9" s="46" t="s">
        <v>41</v>
      </c>
      <c r="E9" s="46"/>
      <c r="F9" s="46"/>
      <c r="G9" s="46"/>
      <c r="H9" s="46"/>
      <c r="I9" s="46"/>
      <c r="J9" s="158" t="s">
        <v>131</v>
      </c>
      <c r="K9" s="159" t="s">
        <v>132</v>
      </c>
      <c r="L9" s="159"/>
      <c r="M9" s="159"/>
      <c r="N9" s="159"/>
      <c r="O9" s="160" t="s">
        <v>133</v>
      </c>
      <c r="P9" s="160"/>
      <c r="Q9" s="160"/>
      <c r="R9" s="160"/>
      <c r="S9" s="161" t="s">
        <v>134</v>
      </c>
      <c r="T9" s="161" t="s">
        <v>45</v>
      </c>
      <c r="U9" s="161"/>
      <c r="V9" s="162" t="s">
        <v>135</v>
      </c>
      <c r="W9" s="163"/>
    </row>
    <row r="10" customFormat="false" ht="15" hidden="false" customHeight="true" outlineLevel="0" collapsed="false">
      <c r="A10" s="15" t="s">
        <v>32</v>
      </c>
      <c r="B10" s="15" t="s">
        <v>120</v>
      </c>
      <c r="C10" s="45"/>
      <c r="D10" s="46"/>
      <c r="E10" s="46"/>
      <c r="F10" s="46"/>
      <c r="G10" s="46"/>
      <c r="H10" s="46"/>
      <c r="I10" s="46"/>
      <c r="J10" s="158"/>
      <c r="K10" s="164" t="s">
        <v>136</v>
      </c>
      <c r="L10" s="164" t="s">
        <v>137</v>
      </c>
      <c r="M10" s="164" t="s">
        <v>138</v>
      </c>
      <c r="N10" s="164" t="s">
        <v>139</v>
      </c>
      <c r="O10" s="165" t="s">
        <v>136</v>
      </c>
      <c r="P10" s="164" t="s">
        <v>137</v>
      </c>
      <c r="Q10" s="164" t="s">
        <v>138</v>
      </c>
      <c r="R10" s="164" t="s">
        <v>139</v>
      </c>
      <c r="S10" s="165" t="s">
        <v>136</v>
      </c>
      <c r="T10" s="164" t="s">
        <v>137</v>
      </c>
      <c r="U10" s="164" t="s">
        <v>139</v>
      </c>
      <c r="V10" s="162"/>
      <c r="W10" s="163"/>
    </row>
    <row r="11" customFormat="false" ht="15" hidden="false" customHeight="true" outlineLevel="0" collapsed="false">
      <c r="A11" s="15" t="s">
        <v>32</v>
      </c>
      <c r="B11" s="15" t="s">
        <v>125</v>
      </c>
      <c r="C11" s="45"/>
      <c r="D11" s="46"/>
      <c r="E11" s="46"/>
      <c r="F11" s="46"/>
      <c r="G11" s="46"/>
      <c r="H11" s="46"/>
      <c r="I11" s="46"/>
      <c r="J11" s="158"/>
      <c r="K11" s="164"/>
      <c r="L11" s="164"/>
      <c r="M11" s="164"/>
      <c r="N11" s="164"/>
      <c r="O11" s="165"/>
      <c r="P11" s="164"/>
      <c r="Q11" s="164"/>
      <c r="R11" s="164"/>
      <c r="S11" s="165"/>
      <c r="T11" s="164"/>
      <c r="U11" s="164"/>
      <c r="V11" s="162"/>
      <c r="W11" s="163"/>
    </row>
    <row r="12" customFormat="false" ht="7.5" hidden="false" customHeight="true" outlineLevel="0" collapsed="false">
      <c r="A12" s="15" t="s">
        <v>32</v>
      </c>
      <c r="B12" s="15" t="s">
        <v>55</v>
      </c>
      <c r="C12" s="45"/>
      <c r="D12" s="46"/>
      <c r="E12" s="46"/>
      <c r="F12" s="46"/>
      <c r="G12" s="46"/>
      <c r="H12" s="46"/>
      <c r="I12" s="46"/>
      <c r="J12" s="158"/>
      <c r="K12" s="164"/>
      <c r="L12" s="164"/>
      <c r="M12" s="164"/>
      <c r="N12" s="164"/>
      <c r="O12" s="165"/>
      <c r="P12" s="164"/>
      <c r="Q12" s="164"/>
      <c r="R12" s="164"/>
      <c r="S12" s="165"/>
      <c r="T12" s="164"/>
      <c r="U12" s="164"/>
      <c r="V12" s="162"/>
      <c r="W12" s="163"/>
    </row>
    <row r="13" customFormat="false" ht="7.5" hidden="false" customHeight="true" outlineLevel="0" collapsed="false">
      <c r="A13" s="15" t="s">
        <v>32</v>
      </c>
      <c r="B13" s="15" t="s">
        <v>56</v>
      </c>
      <c r="C13" s="45"/>
      <c r="D13" s="46"/>
      <c r="E13" s="46"/>
      <c r="F13" s="46"/>
      <c r="G13" s="46"/>
      <c r="H13" s="46"/>
      <c r="I13" s="46"/>
      <c r="J13" s="158"/>
      <c r="K13" s="164"/>
      <c r="L13" s="164"/>
      <c r="M13" s="164"/>
      <c r="N13" s="164"/>
      <c r="O13" s="165"/>
      <c r="P13" s="164"/>
      <c r="Q13" s="164"/>
      <c r="R13" s="164"/>
      <c r="S13" s="165"/>
      <c r="T13" s="164"/>
      <c r="U13" s="164"/>
      <c r="V13" s="162"/>
      <c r="W13" s="163"/>
    </row>
    <row r="14" customFormat="false" ht="14.25" hidden="false" customHeight="true" outlineLevel="0" collapsed="false">
      <c r="A14" s="57" t="s">
        <v>32</v>
      </c>
      <c r="B14" s="23" t="s">
        <v>57</v>
      </c>
      <c r="C14" s="58"/>
      <c r="D14" s="59"/>
      <c r="E14" s="60" t="s">
        <v>58</v>
      </c>
      <c r="F14" s="60"/>
      <c r="G14" s="60"/>
      <c r="H14" s="60"/>
      <c r="I14" s="60"/>
      <c r="J14" s="166" t="s">
        <v>140</v>
      </c>
      <c r="K14" s="167" t="s">
        <v>140</v>
      </c>
      <c r="L14" s="167" t="s">
        <v>140</v>
      </c>
      <c r="M14" s="167" t="s">
        <v>140</v>
      </c>
      <c r="N14" s="168" t="s">
        <v>140</v>
      </c>
      <c r="O14" s="169" t="s">
        <v>140</v>
      </c>
      <c r="P14" s="167" t="s">
        <v>140</v>
      </c>
      <c r="Q14" s="167" t="s">
        <v>140</v>
      </c>
      <c r="R14" s="170" t="s">
        <v>140</v>
      </c>
      <c r="S14" s="167" t="s">
        <v>140</v>
      </c>
      <c r="T14" s="167" t="s">
        <v>140</v>
      </c>
      <c r="U14" s="167" t="s">
        <v>140</v>
      </c>
      <c r="V14" s="171" t="s">
        <v>140</v>
      </c>
      <c r="W14" s="163"/>
    </row>
    <row r="15" customFormat="false" ht="13.5" hidden="false" customHeight="true" outlineLevel="0" collapsed="false">
      <c r="A15" s="57" t="s">
        <v>32</v>
      </c>
      <c r="B15" s="23" t="s">
        <v>57</v>
      </c>
      <c r="C15" s="58"/>
      <c r="D15" s="68"/>
      <c r="E15" s="69" t="s">
        <v>59</v>
      </c>
      <c r="F15" s="69"/>
      <c r="G15" s="69"/>
      <c r="H15" s="69"/>
      <c r="I15" s="70"/>
      <c r="J15" s="149" t="s">
        <v>140</v>
      </c>
      <c r="K15" s="75" t="s">
        <v>140</v>
      </c>
      <c r="L15" s="75" t="s">
        <v>140</v>
      </c>
      <c r="M15" s="75" t="s">
        <v>140</v>
      </c>
      <c r="N15" s="172" t="s">
        <v>140</v>
      </c>
      <c r="O15" s="73" t="s">
        <v>140</v>
      </c>
      <c r="P15" s="75" t="s">
        <v>140</v>
      </c>
      <c r="Q15" s="75" t="s">
        <v>140</v>
      </c>
      <c r="R15" s="173" t="s">
        <v>140</v>
      </c>
      <c r="S15" s="75" t="s">
        <v>140</v>
      </c>
      <c r="T15" s="75" t="s">
        <v>140</v>
      </c>
      <c r="U15" s="75" t="s">
        <v>140</v>
      </c>
      <c r="V15" s="174" t="s">
        <v>140</v>
      </c>
      <c r="W15" s="163"/>
    </row>
    <row r="16" customFormat="false" ht="12.75" hidden="false" customHeight="true" outlineLevel="0" collapsed="false">
      <c r="A16" s="57" t="s">
        <v>32</v>
      </c>
      <c r="B16" s="23" t="s">
        <v>57</v>
      </c>
      <c r="C16" s="58"/>
      <c r="D16" s="77"/>
      <c r="E16" s="78" t="s">
        <v>60</v>
      </c>
      <c r="F16" s="78"/>
      <c r="G16" s="78"/>
      <c r="H16" s="78"/>
      <c r="I16" s="79"/>
      <c r="J16" s="152" t="s">
        <v>140</v>
      </c>
      <c r="K16" s="84" t="s">
        <v>140</v>
      </c>
      <c r="L16" s="84" t="s">
        <v>140</v>
      </c>
      <c r="M16" s="84" t="s">
        <v>140</v>
      </c>
      <c r="N16" s="175" t="s">
        <v>140</v>
      </c>
      <c r="O16" s="82" t="s">
        <v>140</v>
      </c>
      <c r="P16" s="84" t="s">
        <v>140</v>
      </c>
      <c r="Q16" s="84" t="s">
        <v>140</v>
      </c>
      <c r="R16" s="176" t="s">
        <v>140</v>
      </c>
      <c r="S16" s="84" t="s">
        <v>140</v>
      </c>
      <c r="T16" s="84" t="s">
        <v>140</v>
      </c>
      <c r="U16" s="84" t="s">
        <v>140</v>
      </c>
      <c r="V16" s="177" t="s">
        <v>140</v>
      </c>
      <c r="W16" s="163"/>
    </row>
    <row r="17" customFormat="false" ht="12.75" hidden="false" customHeight="true" outlineLevel="0" collapsed="false">
      <c r="A17" s="57" t="s">
        <v>32</v>
      </c>
      <c r="B17" s="23" t="s">
        <v>57</v>
      </c>
      <c r="C17" s="58"/>
      <c r="D17" s="77"/>
      <c r="E17" s="78" t="s">
        <v>61</v>
      </c>
      <c r="F17" s="78"/>
      <c r="G17" s="78"/>
      <c r="H17" s="78"/>
      <c r="I17" s="79"/>
      <c r="J17" s="152" t="s">
        <v>140</v>
      </c>
      <c r="K17" s="84" t="s">
        <v>140</v>
      </c>
      <c r="L17" s="84" t="s">
        <v>140</v>
      </c>
      <c r="M17" s="84" t="s">
        <v>140</v>
      </c>
      <c r="N17" s="175" t="s">
        <v>140</v>
      </c>
      <c r="O17" s="82" t="s">
        <v>140</v>
      </c>
      <c r="P17" s="84" t="s">
        <v>140</v>
      </c>
      <c r="Q17" s="84" t="s">
        <v>140</v>
      </c>
      <c r="R17" s="176" t="s">
        <v>140</v>
      </c>
      <c r="S17" s="84" t="s">
        <v>140</v>
      </c>
      <c r="T17" s="84" t="s">
        <v>140</v>
      </c>
      <c r="U17" s="84" t="s">
        <v>140</v>
      </c>
      <c r="V17" s="177" t="s">
        <v>140</v>
      </c>
      <c r="W17" s="163"/>
    </row>
    <row r="18" customFormat="false" ht="12.75" hidden="false" customHeight="true" outlineLevel="0" collapsed="false">
      <c r="A18" s="57" t="s">
        <v>32</v>
      </c>
      <c r="B18" s="23" t="s">
        <v>57</v>
      </c>
      <c r="C18" s="58"/>
      <c r="D18" s="77"/>
      <c r="E18" s="78" t="s">
        <v>62</v>
      </c>
      <c r="F18" s="78"/>
      <c r="G18" s="78"/>
      <c r="H18" s="78"/>
      <c r="I18" s="79"/>
      <c r="J18" s="152" t="s">
        <v>140</v>
      </c>
      <c r="K18" s="84" t="s">
        <v>140</v>
      </c>
      <c r="L18" s="84" t="s">
        <v>140</v>
      </c>
      <c r="M18" s="84" t="s">
        <v>140</v>
      </c>
      <c r="N18" s="175" t="s">
        <v>140</v>
      </c>
      <c r="O18" s="82" t="s">
        <v>140</v>
      </c>
      <c r="P18" s="84" t="s">
        <v>140</v>
      </c>
      <c r="Q18" s="84" t="s">
        <v>140</v>
      </c>
      <c r="R18" s="176" t="s">
        <v>140</v>
      </c>
      <c r="S18" s="84" t="s">
        <v>140</v>
      </c>
      <c r="T18" s="84" t="s">
        <v>140</v>
      </c>
      <c r="U18" s="84" t="s">
        <v>140</v>
      </c>
      <c r="V18" s="177" t="s">
        <v>140</v>
      </c>
      <c r="W18" s="163"/>
    </row>
    <row r="19" customFormat="false" ht="12.75" hidden="false" customHeight="true" outlineLevel="0" collapsed="false">
      <c r="A19" s="57" t="s">
        <v>32</v>
      </c>
      <c r="B19" s="23" t="s">
        <v>57</v>
      </c>
      <c r="C19" s="58"/>
      <c r="D19" s="77"/>
      <c r="E19" s="78" t="s">
        <v>63</v>
      </c>
      <c r="F19" s="78"/>
      <c r="G19" s="78"/>
      <c r="H19" s="78"/>
      <c r="I19" s="79"/>
      <c r="J19" s="152" t="s">
        <v>140</v>
      </c>
      <c r="K19" s="84" t="s">
        <v>140</v>
      </c>
      <c r="L19" s="84" t="s">
        <v>140</v>
      </c>
      <c r="M19" s="84" t="s">
        <v>140</v>
      </c>
      <c r="N19" s="175" t="s">
        <v>140</v>
      </c>
      <c r="O19" s="82" t="s">
        <v>140</v>
      </c>
      <c r="P19" s="84" t="s">
        <v>140</v>
      </c>
      <c r="Q19" s="84" t="s">
        <v>140</v>
      </c>
      <c r="R19" s="176" t="s">
        <v>140</v>
      </c>
      <c r="S19" s="84" t="s">
        <v>140</v>
      </c>
      <c r="T19" s="84" t="s">
        <v>140</v>
      </c>
      <c r="U19" s="84" t="s">
        <v>140</v>
      </c>
      <c r="V19" s="177" t="s">
        <v>140</v>
      </c>
      <c r="W19" s="163"/>
    </row>
    <row r="20" customFormat="false" ht="12.75" hidden="false" customHeight="true" outlineLevel="0" collapsed="false">
      <c r="A20" s="57" t="s">
        <v>32</v>
      </c>
      <c r="B20" s="23" t="s">
        <v>57</v>
      </c>
      <c r="C20" s="58"/>
      <c r="D20" s="77"/>
      <c r="E20" s="78" t="s">
        <v>64</v>
      </c>
      <c r="F20" s="78"/>
      <c r="G20" s="78"/>
      <c r="H20" s="78"/>
      <c r="I20" s="79"/>
      <c r="J20" s="152" t="s">
        <v>140</v>
      </c>
      <c r="K20" s="84" t="s">
        <v>140</v>
      </c>
      <c r="L20" s="84" t="s">
        <v>140</v>
      </c>
      <c r="M20" s="84" t="s">
        <v>140</v>
      </c>
      <c r="N20" s="175" t="s">
        <v>140</v>
      </c>
      <c r="O20" s="82" t="s">
        <v>140</v>
      </c>
      <c r="P20" s="84" t="s">
        <v>140</v>
      </c>
      <c r="Q20" s="84" t="s">
        <v>140</v>
      </c>
      <c r="R20" s="176" t="s">
        <v>140</v>
      </c>
      <c r="S20" s="84" t="s">
        <v>140</v>
      </c>
      <c r="T20" s="84" t="s">
        <v>140</v>
      </c>
      <c r="U20" s="84" t="s">
        <v>140</v>
      </c>
      <c r="V20" s="177" t="s">
        <v>140</v>
      </c>
      <c r="W20" s="163"/>
    </row>
    <row r="21" customFormat="false" ht="12.75" hidden="false" customHeight="true" outlineLevel="0" collapsed="false">
      <c r="A21" s="57" t="s">
        <v>32</v>
      </c>
      <c r="B21" s="23" t="s">
        <v>57</v>
      </c>
      <c r="C21" s="58"/>
      <c r="D21" s="77"/>
      <c r="E21" s="78" t="s">
        <v>65</v>
      </c>
      <c r="F21" s="78"/>
      <c r="G21" s="78"/>
      <c r="H21" s="78"/>
      <c r="I21" s="79"/>
      <c r="J21" s="152" t="s">
        <v>140</v>
      </c>
      <c r="K21" s="84" t="s">
        <v>140</v>
      </c>
      <c r="L21" s="84" t="s">
        <v>140</v>
      </c>
      <c r="M21" s="84" t="s">
        <v>140</v>
      </c>
      <c r="N21" s="175" t="s">
        <v>140</v>
      </c>
      <c r="O21" s="82" t="s">
        <v>140</v>
      </c>
      <c r="P21" s="84" t="s">
        <v>140</v>
      </c>
      <c r="Q21" s="84" t="s">
        <v>140</v>
      </c>
      <c r="R21" s="176" t="s">
        <v>140</v>
      </c>
      <c r="S21" s="84" t="s">
        <v>140</v>
      </c>
      <c r="T21" s="84" t="s">
        <v>140</v>
      </c>
      <c r="U21" s="84" t="s">
        <v>140</v>
      </c>
      <c r="V21" s="177" t="s">
        <v>140</v>
      </c>
      <c r="W21" s="163"/>
    </row>
    <row r="22" customFormat="false" ht="12.75" hidden="false" customHeight="true" outlineLevel="0" collapsed="false">
      <c r="A22" s="57" t="s">
        <v>32</v>
      </c>
      <c r="B22" s="23" t="s">
        <v>57</v>
      </c>
      <c r="C22" s="58"/>
      <c r="D22" s="77"/>
      <c r="E22" s="78" t="s">
        <v>66</v>
      </c>
      <c r="F22" s="78"/>
      <c r="G22" s="78"/>
      <c r="H22" s="78"/>
      <c r="I22" s="79"/>
      <c r="J22" s="152" t="s">
        <v>140</v>
      </c>
      <c r="K22" s="84" t="s">
        <v>140</v>
      </c>
      <c r="L22" s="84" t="s">
        <v>140</v>
      </c>
      <c r="M22" s="84" t="s">
        <v>140</v>
      </c>
      <c r="N22" s="175" t="s">
        <v>140</v>
      </c>
      <c r="O22" s="82" t="s">
        <v>140</v>
      </c>
      <c r="P22" s="84" t="s">
        <v>140</v>
      </c>
      <c r="Q22" s="84" t="s">
        <v>140</v>
      </c>
      <c r="R22" s="176" t="s">
        <v>140</v>
      </c>
      <c r="S22" s="84" t="s">
        <v>140</v>
      </c>
      <c r="T22" s="84" t="s">
        <v>140</v>
      </c>
      <c r="U22" s="84" t="s">
        <v>140</v>
      </c>
      <c r="V22" s="177" t="s">
        <v>140</v>
      </c>
      <c r="W22" s="163"/>
    </row>
    <row r="23" customFormat="false" ht="12.75" hidden="false" customHeight="true" outlineLevel="0" collapsed="false">
      <c r="A23" s="57" t="s">
        <v>32</v>
      </c>
      <c r="B23" s="23" t="s">
        <v>57</v>
      </c>
      <c r="C23" s="58"/>
      <c r="D23" s="77"/>
      <c r="E23" s="78" t="s">
        <v>67</v>
      </c>
      <c r="F23" s="78"/>
      <c r="G23" s="78"/>
      <c r="H23" s="78"/>
      <c r="I23" s="79"/>
      <c r="J23" s="152" t="s">
        <v>140</v>
      </c>
      <c r="K23" s="84" t="s">
        <v>140</v>
      </c>
      <c r="L23" s="84" t="s">
        <v>140</v>
      </c>
      <c r="M23" s="84" t="s">
        <v>140</v>
      </c>
      <c r="N23" s="175" t="s">
        <v>140</v>
      </c>
      <c r="O23" s="82" t="s">
        <v>140</v>
      </c>
      <c r="P23" s="84" t="s">
        <v>140</v>
      </c>
      <c r="Q23" s="84" t="s">
        <v>140</v>
      </c>
      <c r="R23" s="176" t="s">
        <v>140</v>
      </c>
      <c r="S23" s="84" t="s">
        <v>140</v>
      </c>
      <c r="T23" s="84" t="s">
        <v>140</v>
      </c>
      <c r="U23" s="84" t="s">
        <v>140</v>
      </c>
      <c r="V23" s="177" t="s">
        <v>140</v>
      </c>
      <c r="W23" s="163"/>
    </row>
    <row r="24" customFormat="false" ht="12.75" hidden="false" customHeight="true" outlineLevel="0" collapsed="false">
      <c r="A24" s="57" t="s">
        <v>32</v>
      </c>
      <c r="B24" s="23" t="s">
        <v>57</v>
      </c>
      <c r="C24" s="58"/>
      <c r="D24" s="77"/>
      <c r="E24" s="78" t="s">
        <v>68</v>
      </c>
      <c r="F24" s="78"/>
      <c r="G24" s="78"/>
      <c r="H24" s="78"/>
      <c r="I24" s="79"/>
      <c r="J24" s="152" t="s">
        <v>140</v>
      </c>
      <c r="K24" s="84" t="s">
        <v>140</v>
      </c>
      <c r="L24" s="84" t="s">
        <v>140</v>
      </c>
      <c r="M24" s="84" t="s">
        <v>140</v>
      </c>
      <c r="N24" s="175" t="s">
        <v>140</v>
      </c>
      <c r="O24" s="82" t="s">
        <v>140</v>
      </c>
      <c r="P24" s="84" t="s">
        <v>140</v>
      </c>
      <c r="Q24" s="84" t="s">
        <v>140</v>
      </c>
      <c r="R24" s="176" t="s">
        <v>140</v>
      </c>
      <c r="S24" s="84" t="s">
        <v>140</v>
      </c>
      <c r="T24" s="84" t="s">
        <v>140</v>
      </c>
      <c r="U24" s="84" t="s">
        <v>140</v>
      </c>
      <c r="V24" s="177" t="s">
        <v>140</v>
      </c>
      <c r="W24" s="163"/>
    </row>
    <row r="25" customFormat="false" ht="12.75" hidden="false" customHeight="true" outlineLevel="0" collapsed="false">
      <c r="A25" s="57" t="s">
        <v>32</v>
      </c>
      <c r="B25" s="23" t="s">
        <v>57</v>
      </c>
      <c r="C25" s="58"/>
      <c r="D25" s="77"/>
      <c r="E25" s="78" t="s">
        <v>69</v>
      </c>
      <c r="F25" s="78"/>
      <c r="G25" s="78"/>
      <c r="H25" s="78"/>
      <c r="I25" s="79"/>
      <c r="J25" s="152" t="s">
        <v>140</v>
      </c>
      <c r="K25" s="84" t="s">
        <v>140</v>
      </c>
      <c r="L25" s="84" t="s">
        <v>140</v>
      </c>
      <c r="M25" s="84" t="s">
        <v>140</v>
      </c>
      <c r="N25" s="175" t="s">
        <v>140</v>
      </c>
      <c r="O25" s="82" t="s">
        <v>140</v>
      </c>
      <c r="P25" s="84" t="s">
        <v>140</v>
      </c>
      <c r="Q25" s="84" t="s">
        <v>140</v>
      </c>
      <c r="R25" s="176" t="s">
        <v>140</v>
      </c>
      <c r="S25" s="84" t="s">
        <v>140</v>
      </c>
      <c r="T25" s="84" t="s">
        <v>140</v>
      </c>
      <c r="U25" s="84" t="s">
        <v>140</v>
      </c>
      <c r="V25" s="177" t="s">
        <v>140</v>
      </c>
      <c r="W25" s="163"/>
    </row>
    <row r="26" customFormat="false" ht="12.75" hidden="false" customHeight="true" outlineLevel="0" collapsed="false">
      <c r="A26" s="57" t="s">
        <v>32</v>
      </c>
      <c r="B26" s="23" t="s">
        <v>57</v>
      </c>
      <c r="C26" s="58"/>
      <c r="D26" s="77"/>
      <c r="E26" s="78" t="s">
        <v>70</v>
      </c>
      <c r="F26" s="78"/>
      <c r="G26" s="78"/>
      <c r="H26" s="78"/>
      <c r="I26" s="79"/>
      <c r="J26" s="152" t="s">
        <v>140</v>
      </c>
      <c r="K26" s="84" t="s">
        <v>140</v>
      </c>
      <c r="L26" s="84" t="s">
        <v>140</v>
      </c>
      <c r="M26" s="84" t="s">
        <v>140</v>
      </c>
      <c r="N26" s="175" t="s">
        <v>140</v>
      </c>
      <c r="O26" s="82" t="s">
        <v>140</v>
      </c>
      <c r="P26" s="84" t="s">
        <v>140</v>
      </c>
      <c r="Q26" s="84" t="s">
        <v>140</v>
      </c>
      <c r="R26" s="176" t="s">
        <v>140</v>
      </c>
      <c r="S26" s="84" t="s">
        <v>140</v>
      </c>
      <c r="T26" s="84" t="s">
        <v>140</v>
      </c>
      <c r="U26" s="84" t="s">
        <v>140</v>
      </c>
      <c r="V26" s="177" t="s">
        <v>140</v>
      </c>
      <c r="W26" s="163"/>
    </row>
    <row r="27" customFormat="false" ht="12.75" hidden="false" customHeight="true" outlineLevel="0" collapsed="false">
      <c r="A27" s="57" t="s">
        <v>32</v>
      </c>
      <c r="B27" s="23" t="s">
        <v>57</v>
      </c>
      <c r="C27" s="58"/>
      <c r="D27" s="77"/>
      <c r="E27" s="78" t="s">
        <v>71</v>
      </c>
      <c r="F27" s="78"/>
      <c r="G27" s="78"/>
      <c r="H27" s="78"/>
      <c r="I27" s="78"/>
      <c r="J27" s="152" t="s">
        <v>140</v>
      </c>
      <c r="K27" s="84" t="s">
        <v>140</v>
      </c>
      <c r="L27" s="84" t="s">
        <v>140</v>
      </c>
      <c r="M27" s="84" t="s">
        <v>140</v>
      </c>
      <c r="N27" s="175" t="s">
        <v>140</v>
      </c>
      <c r="O27" s="82" t="s">
        <v>140</v>
      </c>
      <c r="P27" s="84" t="s">
        <v>140</v>
      </c>
      <c r="Q27" s="84" t="s">
        <v>140</v>
      </c>
      <c r="R27" s="176" t="s">
        <v>140</v>
      </c>
      <c r="S27" s="84" t="s">
        <v>140</v>
      </c>
      <c r="T27" s="84" t="s">
        <v>140</v>
      </c>
      <c r="U27" s="84" t="s">
        <v>140</v>
      </c>
      <c r="V27" s="177" t="s">
        <v>140</v>
      </c>
      <c r="W27" s="163"/>
    </row>
    <row r="28" customFormat="false" ht="12.75" hidden="false" customHeight="true" outlineLevel="0" collapsed="false">
      <c r="A28" s="57" t="s">
        <v>32</v>
      </c>
      <c r="B28" s="23" t="s">
        <v>57</v>
      </c>
      <c r="C28" s="58"/>
      <c r="D28" s="77"/>
      <c r="E28" s="78" t="s">
        <v>72</v>
      </c>
      <c r="F28" s="78"/>
      <c r="G28" s="78"/>
      <c r="H28" s="78"/>
      <c r="I28" s="79"/>
      <c r="J28" s="152" t="s">
        <v>140</v>
      </c>
      <c r="K28" s="84" t="s">
        <v>140</v>
      </c>
      <c r="L28" s="84" t="s">
        <v>140</v>
      </c>
      <c r="M28" s="84" t="s">
        <v>140</v>
      </c>
      <c r="N28" s="175" t="s">
        <v>140</v>
      </c>
      <c r="O28" s="82" t="s">
        <v>140</v>
      </c>
      <c r="P28" s="84" t="s">
        <v>140</v>
      </c>
      <c r="Q28" s="84" t="s">
        <v>140</v>
      </c>
      <c r="R28" s="176" t="s">
        <v>140</v>
      </c>
      <c r="S28" s="84" t="s">
        <v>140</v>
      </c>
      <c r="T28" s="84" t="s">
        <v>140</v>
      </c>
      <c r="U28" s="84" t="s">
        <v>140</v>
      </c>
      <c r="V28" s="177" t="s">
        <v>140</v>
      </c>
      <c r="W28" s="163"/>
    </row>
    <row r="29" customFormat="false" ht="12.75" hidden="false" customHeight="true" outlineLevel="0" collapsed="false">
      <c r="A29" s="57" t="s">
        <v>32</v>
      </c>
      <c r="B29" s="23" t="s">
        <v>57</v>
      </c>
      <c r="C29" s="58"/>
      <c r="D29" s="77"/>
      <c r="E29" s="78" t="s">
        <v>73</v>
      </c>
      <c r="F29" s="78"/>
      <c r="G29" s="78"/>
      <c r="H29" s="78"/>
      <c r="I29" s="79"/>
      <c r="J29" s="152" t="s">
        <v>140</v>
      </c>
      <c r="K29" s="84" t="s">
        <v>140</v>
      </c>
      <c r="L29" s="84" t="s">
        <v>140</v>
      </c>
      <c r="M29" s="84" t="s">
        <v>140</v>
      </c>
      <c r="N29" s="175" t="s">
        <v>140</v>
      </c>
      <c r="O29" s="82" t="s">
        <v>140</v>
      </c>
      <c r="P29" s="84" t="s">
        <v>140</v>
      </c>
      <c r="Q29" s="84" t="s">
        <v>140</v>
      </c>
      <c r="R29" s="176" t="s">
        <v>140</v>
      </c>
      <c r="S29" s="84" t="s">
        <v>140</v>
      </c>
      <c r="T29" s="84" t="s">
        <v>140</v>
      </c>
      <c r="U29" s="84" t="s">
        <v>140</v>
      </c>
      <c r="V29" s="177" t="s">
        <v>140</v>
      </c>
      <c r="W29" s="163"/>
    </row>
    <row r="30" customFormat="false" ht="12.75" hidden="false" customHeight="true" outlineLevel="0" collapsed="false">
      <c r="A30" s="57" t="s">
        <v>32</v>
      </c>
      <c r="B30" s="23" t="s">
        <v>57</v>
      </c>
      <c r="C30" s="58"/>
      <c r="D30" s="77"/>
      <c r="E30" s="78" t="s">
        <v>74</v>
      </c>
      <c r="F30" s="78"/>
      <c r="G30" s="78"/>
      <c r="H30" s="78"/>
      <c r="I30" s="79"/>
      <c r="J30" s="152" t="s">
        <v>140</v>
      </c>
      <c r="K30" s="84" t="s">
        <v>140</v>
      </c>
      <c r="L30" s="84" t="s">
        <v>140</v>
      </c>
      <c r="M30" s="84" t="s">
        <v>140</v>
      </c>
      <c r="N30" s="175" t="s">
        <v>140</v>
      </c>
      <c r="O30" s="82" t="s">
        <v>140</v>
      </c>
      <c r="P30" s="84" t="s">
        <v>140</v>
      </c>
      <c r="Q30" s="84" t="s">
        <v>140</v>
      </c>
      <c r="R30" s="176" t="s">
        <v>140</v>
      </c>
      <c r="S30" s="84" t="s">
        <v>140</v>
      </c>
      <c r="T30" s="84" t="s">
        <v>140</v>
      </c>
      <c r="U30" s="84" t="s">
        <v>140</v>
      </c>
      <c r="V30" s="177" t="s">
        <v>140</v>
      </c>
      <c r="W30" s="163"/>
    </row>
    <row r="31" customFormat="false" ht="12.75" hidden="false" customHeight="true" outlineLevel="0" collapsed="false">
      <c r="A31" s="57" t="s">
        <v>32</v>
      </c>
      <c r="B31" s="23" t="s">
        <v>57</v>
      </c>
      <c r="C31" s="58"/>
      <c r="D31" s="77"/>
      <c r="E31" s="78" t="s">
        <v>75</v>
      </c>
      <c r="F31" s="78"/>
      <c r="G31" s="78"/>
      <c r="H31" s="78"/>
      <c r="I31" s="79"/>
      <c r="J31" s="152" t="s">
        <v>140</v>
      </c>
      <c r="K31" s="84" t="s">
        <v>140</v>
      </c>
      <c r="L31" s="84" t="s">
        <v>140</v>
      </c>
      <c r="M31" s="84" t="s">
        <v>140</v>
      </c>
      <c r="N31" s="175" t="s">
        <v>140</v>
      </c>
      <c r="O31" s="82" t="s">
        <v>140</v>
      </c>
      <c r="P31" s="84" t="s">
        <v>140</v>
      </c>
      <c r="Q31" s="84" t="s">
        <v>140</v>
      </c>
      <c r="R31" s="176" t="s">
        <v>140</v>
      </c>
      <c r="S31" s="84" t="s">
        <v>140</v>
      </c>
      <c r="T31" s="84" t="s">
        <v>140</v>
      </c>
      <c r="U31" s="84" t="s">
        <v>140</v>
      </c>
      <c r="V31" s="177" t="s">
        <v>140</v>
      </c>
      <c r="W31" s="163"/>
    </row>
    <row r="32" customFormat="false" ht="12.75" hidden="false" customHeight="true" outlineLevel="0" collapsed="false">
      <c r="A32" s="57" t="s">
        <v>32</v>
      </c>
      <c r="B32" s="23" t="s">
        <v>57</v>
      </c>
      <c r="C32" s="58"/>
      <c r="D32" s="77"/>
      <c r="E32" s="78" t="s">
        <v>76</v>
      </c>
      <c r="F32" s="78"/>
      <c r="G32" s="78"/>
      <c r="H32" s="78"/>
      <c r="I32" s="79"/>
      <c r="J32" s="152" t="s">
        <v>140</v>
      </c>
      <c r="K32" s="84" t="s">
        <v>140</v>
      </c>
      <c r="L32" s="84" t="s">
        <v>140</v>
      </c>
      <c r="M32" s="84" t="s">
        <v>140</v>
      </c>
      <c r="N32" s="175" t="s">
        <v>140</v>
      </c>
      <c r="O32" s="82" t="s">
        <v>140</v>
      </c>
      <c r="P32" s="84" t="s">
        <v>140</v>
      </c>
      <c r="Q32" s="84" t="s">
        <v>140</v>
      </c>
      <c r="R32" s="176" t="s">
        <v>140</v>
      </c>
      <c r="S32" s="84" t="s">
        <v>140</v>
      </c>
      <c r="T32" s="84" t="s">
        <v>140</v>
      </c>
      <c r="U32" s="84" t="s">
        <v>140</v>
      </c>
      <c r="V32" s="177" t="s">
        <v>140</v>
      </c>
      <c r="W32" s="163"/>
    </row>
    <row r="33" customFormat="false" ht="12.75" hidden="false" customHeight="true" outlineLevel="0" collapsed="false">
      <c r="A33" s="57" t="s">
        <v>32</v>
      </c>
      <c r="B33" s="23" t="s">
        <v>57</v>
      </c>
      <c r="C33" s="58"/>
      <c r="D33" s="77"/>
      <c r="E33" s="78" t="s">
        <v>77</v>
      </c>
      <c r="F33" s="78"/>
      <c r="G33" s="78"/>
      <c r="H33" s="78"/>
      <c r="I33" s="79"/>
      <c r="J33" s="152" t="s">
        <v>140</v>
      </c>
      <c r="K33" s="84" t="s">
        <v>140</v>
      </c>
      <c r="L33" s="84" t="s">
        <v>140</v>
      </c>
      <c r="M33" s="84" t="s">
        <v>140</v>
      </c>
      <c r="N33" s="175" t="s">
        <v>140</v>
      </c>
      <c r="O33" s="82" t="s">
        <v>140</v>
      </c>
      <c r="P33" s="84" t="s">
        <v>140</v>
      </c>
      <c r="Q33" s="84" t="s">
        <v>140</v>
      </c>
      <c r="R33" s="176" t="s">
        <v>140</v>
      </c>
      <c r="S33" s="84" t="s">
        <v>140</v>
      </c>
      <c r="T33" s="84" t="s">
        <v>140</v>
      </c>
      <c r="U33" s="84" t="s">
        <v>140</v>
      </c>
      <c r="V33" s="177" t="s">
        <v>140</v>
      </c>
      <c r="W33" s="163"/>
    </row>
    <row r="34" customFormat="false" ht="12.75" hidden="false" customHeight="true" outlineLevel="0" collapsed="false">
      <c r="A34" s="57" t="s">
        <v>32</v>
      </c>
      <c r="B34" s="23" t="s">
        <v>57</v>
      </c>
      <c r="C34" s="58"/>
      <c r="D34" s="77"/>
      <c r="E34" s="78" t="s">
        <v>78</v>
      </c>
      <c r="F34" s="78"/>
      <c r="G34" s="78"/>
      <c r="H34" s="78"/>
      <c r="I34" s="79"/>
      <c r="J34" s="152" t="s">
        <v>140</v>
      </c>
      <c r="K34" s="84" t="s">
        <v>140</v>
      </c>
      <c r="L34" s="84" t="s">
        <v>140</v>
      </c>
      <c r="M34" s="84" t="s">
        <v>140</v>
      </c>
      <c r="N34" s="175" t="s">
        <v>140</v>
      </c>
      <c r="O34" s="82" t="s">
        <v>140</v>
      </c>
      <c r="P34" s="84" t="s">
        <v>140</v>
      </c>
      <c r="Q34" s="84" t="s">
        <v>140</v>
      </c>
      <c r="R34" s="176" t="s">
        <v>140</v>
      </c>
      <c r="S34" s="84" t="s">
        <v>140</v>
      </c>
      <c r="T34" s="84" t="s">
        <v>140</v>
      </c>
      <c r="U34" s="84" t="s">
        <v>140</v>
      </c>
      <c r="V34" s="177" t="s">
        <v>140</v>
      </c>
      <c r="W34" s="163"/>
    </row>
    <row r="35" customFormat="false" ht="12.75" hidden="false" customHeight="true" outlineLevel="0" collapsed="false">
      <c r="A35" s="57" t="s">
        <v>32</v>
      </c>
      <c r="B35" s="23" t="s">
        <v>57</v>
      </c>
      <c r="C35" s="58"/>
      <c r="D35" s="77"/>
      <c r="E35" s="78" t="s">
        <v>79</v>
      </c>
      <c r="F35" s="78"/>
      <c r="G35" s="78"/>
      <c r="H35" s="78"/>
      <c r="I35" s="79"/>
      <c r="J35" s="152" t="s">
        <v>140</v>
      </c>
      <c r="K35" s="84" t="s">
        <v>140</v>
      </c>
      <c r="L35" s="84" t="s">
        <v>140</v>
      </c>
      <c r="M35" s="84" t="s">
        <v>140</v>
      </c>
      <c r="N35" s="175" t="s">
        <v>140</v>
      </c>
      <c r="O35" s="82" t="s">
        <v>140</v>
      </c>
      <c r="P35" s="84" t="s">
        <v>140</v>
      </c>
      <c r="Q35" s="84" t="s">
        <v>140</v>
      </c>
      <c r="R35" s="176" t="s">
        <v>140</v>
      </c>
      <c r="S35" s="84" t="s">
        <v>140</v>
      </c>
      <c r="T35" s="84" t="s">
        <v>140</v>
      </c>
      <c r="U35" s="84" t="s">
        <v>140</v>
      </c>
      <c r="V35" s="177" t="s">
        <v>140</v>
      </c>
      <c r="W35" s="163"/>
    </row>
    <row r="36" customFormat="false" ht="12.75" hidden="false" customHeight="true" outlineLevel="0" collapsed="false">
      <c r="A36" s="57" t="s">
        <v>32</v>
      </c>
      <c r="B36" s="23" t="s">
        <v>57</v>
      </c>
      <c r="C36" s="58"/>
      <c r="D36" s="77"/>
      <c r="E36" s="78" t="s">
        <v>80</v>
      </c>
      <c r="F36" s="78"/>
      <c r="G36" s="78"/>
      <c r="H36" s="78"/>
      <c r="I36" s="79"/>
      <c r="J36" s="152" t="s">
        <v>140</v>
      </c>
      <c r="K36" s="84" t="s">
        <v>140</v>
      </c>
      <c r="L36" s="84" t="s">
        <v>140</v>
      </c>
      <c r="M36" s="84" t="s">
        <v>140</v>
      </c>
      <c r="N36" s="175" t="s">
        <v>140</v>
      </c>
      <c r="O36" s="82" t="s">
        <v>140</v>
      </c>
      <c r="P36" s="84" t="s">
        <v>140</v>
      </c>
      <c r="Q36" s="84" t="s">
        <v>140</v>
      </c>
      <c r="R36" s="176" t="s">
        <v>140</v>
      </c>
      <c r="S36" s="84" t="s">
        <v>140</v>
      </c>
      <c r="T36" s="84" t="s">
        <v>140</v>
      </c>
      <c r="U36" s="84" t="s">
        <v>140</v>
      </c>
      <c r="V36" s="177" t="s">
        <v>140</v>
      </c>
      <c r="W36" s="163"/>
    </row>
    <row r="37" customFormat="false" ht="12.75" hidden="false" customHeight="true" outlineLevel="0" collapsed="false">
      <c r="A37" s="57" t="s">
        <v>32</v>
      </c>
      <c r="B37" s="23" t="s">
        <v>57</v>
      </c>
      <c r="C37" s="58"/>
      <c r="D37" s="77"/>
      <c r="E37" s="78" t="s">
        <v>81</v>
      </c>
      <c r="F37" s="78"/>
      <c r="G37" s="78"/>
      <c r="H37" s="78"/>
      <c r="I37" s="79"/>
      <c r="J37" s="152" t="s">
        <v>140</v>
      </c>
      <c r="K37" s="84" t="s">
        <v>140</v>
      </c>
      <c r="L37" s="84" t="s">
        <v>140</v>
      </c>
      <c r="M37" s="84" t="s">
        <v>140</v>
      </c>
      <c r="N37" s="175" t="s">
        <v>140</v>
      </c>
      <c r="O37" s="82" t="s">
        <v>140</v>
      </c>
      <c r="P37" s="84" t="s">
        <v>140</v>
      </c>
      <c r="Q37" s="84" t="s">
        <v>140</v>
      </c>
      <c r="R37" s="176" t="s">
        <v>140</v>
      </c>
      <c r="S37" s="84" t="s">
        <v>140</v>
      </c>
      <c r="T37" s="84" t="s">
        <v>140</v>
      </c>
      <c r="U37" s="84" t="s">
        <v>140</v>
      </c>
      <c r="V37" s="177" t="s">
        <v>140</v>
      </c>
      <c r="W37" s="163"/>
    </row>
    <row r="38" customFormat="false" ht="12.75" hidden="false" customHeight="true" outlineLevel="0" collapsed="false">
      <c r="A38" s="57" t="s">
        <v>32</v>
      </c>
      <c r="B38" s="23" t="s">
        <v>57</v>
      </c>
      <c r="C38" s="58"/>
      <c r="D38" s="77"/>
      <c r="E38" s="78" t="s">
        <v>82</v>
      </c>
      <c r="F38" s="78"/>
      <c r="G38" s="78"/>
      <c r="H38" s="78"/>
      <c r="I38" s="79"/>
      <c r="J38" s="152" t="s">
        <v>140</v>
      </c>
      <c r="K38" s="84" t="s">
        <v>140</v>
      </c>
      <c r="L38" s="84" t="s">
        <v>140</v>
      </c>
      <c r="M38" s="84" t="s">
        <v>140</v>
      </c>
      <c r="N38" s="175" t="s">
        <v>140</v>
      </c>
      <c r="O38" s="82" t="s">
        <v>140</v>
      </c>
      <c r="P38" s="84" t="s">
        <v>140</v>
      </c>
      <c r="Q38" s="84" t="s">
        <v>140</v>
      </c>
      <c r="R38" s="176" t="s">
        <v>140</v>
      </c>
      <c r="S38" s="84" t="s">
        <v>140</v>
      </c>
      <c r="T38" s="84" t="s">
        <v>140</v>
      </c>
      <c r="U38" s="84" t="s">
        <v>140</v>
      </c>
      <c r="V38" s="177" t="s">
        <v>140</v>
      </c>
      <c r="W38" s="163"/>
    </row>
    <row r="39" customFormat="false" ht="12.75" hidden="false" customHeight="true" outlineLevel="0" collapsed="false">
      <c r="A39" s="57" t="s">
        <v>32</v>
      </c>
      <c r="B39" s="23" t="s">
        <v>57</v>
      </c>
      <c r="C39" s="58"/>
      <c r="D39" s="77"/>
      <c r="E39" s="78" t="s">
        <v>83</v>
      </c>
      <c r="F39" s="78"/>
      <c r="G39" s="78"/>
      <c r="H39" s="78"/>
      <c r="I39" s="79"/>
      <c r="J39" s="152" t="s">
        <v>140</v>
      </c>
      <c r="K39" s="84" t="s">
        <v>140</v>
      </c>
      <c r="L39" s="84" t="s">
        <v>140</v>
      </c>
      <c r="M39" s="84" t="s">
        <v>140</v>
      </c>
      <c r="N39" s="175" t="s">
        <v>140</v>
      </c>
      <c r="O39" s="82" t="s">
        <v>140</v>
      </c>
      <c r="P39" s="84" t="s">
        <v>140</v>
      </c>
      <c r="Q39" s="84" t="s">
        <v>140</v>
      </c>
      <c r="R39" s="176" t="s">
        <v>140</v>
      </c>
      <c r="S39" s="84" t="s">
        <v>140</v>
      </c>
      <c r="T39" s="84" t="s">
        <v>140</v>
      </c>
      <c r="U39" s="84" t="s">
        <v>140</v>
      </c>
      <c r="V39" s="177" t="s">
        <v>140</v>
      </c>
      <c r="W39" s="163"/>
    </row>
    <row r="40" customFormat="false" ht="13.5" hidden="false" customHeight="true" outlineLevel="0" collapsed="false">
      <c r="A40" s="57" t="s">
        <v>32</v>
      </c>
      <c r="B40" s="23" t="s">
        <v>57</v>
      </c>
      <c r="C40" s="58"/>
      <c r="D40" s="86"/>
      <c r="E40" s="87" t="s">
        <v>84</v>
      </c>
      <c r="F40" s="87"/>
      <c r="G40" s="87"/>
      <c r="H40" s="87"/>
      <c r="I40" s="88"/>
      <c r="J40" s="178" t="s">
        <v>140</v>
      </c>
      <c r="K40" s="93" t="s">
        <v>140</v>
      </c>
      <c r="L40" s="93" t="s">
        <v>140</v>
      </c>
      <c r="M40" s="93" t="s">
        <v>140</v>
      </c>
      <c r="N40" s="179" t="s">
        <v>140</v>
      </c>
      <c r="O40" s="91" t="s">
        <v>140</v>
      </c>
      <c r="P40" s="93" t="s">
        <v>140</v>
      </c>
      <c r="Q40" s="93" t="s">
        <v>140</v>
      </c>
      <c r="R40" s="180" t="s">
        <v>140</v>
      </c>
      <c r="S40" s="93" t="s">
        <v>140</v>
      </c>
      <c r="T40" s="93" t="s">
        <v>140</v>
      </c>
      <c r="U40" s="93" t="s">
        <v>140</v>
      </c>
      <c r="V40" s="181" t="s">
        <v>140</v>
      </c>
      <c r="W40" s="163"/>
    </row>
    <row r="41" customFormat="false" ht="13.5" hidden="false" customHeight="false" outlineLevel="0" collapsed="false">
      <c r="A41" s="57" t="s">
        <v>32</v>
      </c>
      <c r="B41" s="57" t="s">
        <v>85</v>
      </c>
      <c r="D41" s="95"/>
      <c r="E41" s="96"/>
      <c r="F41" s="96"/>
      <c r="G41" s="96"/>
      <c r="H41" s="96"/>
      <c r="I41" s="95"/>
      <c r="J41" s="95"/>
      <c r="K41" s="95"/>
      <c r="L41" s="95"/>
      <c r="M41" s="95"/>
      <c r="N41" s="95"/>
      <c r="O41" s="95"/>
      <c r="P41" s="95"/>
      <c r="Q41" s="97" t="s">
        <v>86</v>
      </c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57" t="s">
        <v>36</v>
      </c>
      <c r="B42" s="5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82"/>
    </row>
    <row r="43" customFormat="false" ht="12.75" hidden="false" customHeight="false" outlineLevel="0" collapsed="false">
      <c r="A43" s="57" t="s">
        <v>85</v>
      </c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  <c r="B49" s="57"/>
    </row>
    <row r="50" customFormat="false" ht="12.75" hidden="false" customHeight="false" outlineLevel="0" collapsed="false">
      <c r="A50" s="57"/>
      <c r="B50" s="57"/>
    </row>
    <row r="51" customFormat="false" ht="12.75" hidden="false" customHeight="false" outlineLevel="0" collapsed="false">
      <c r="A51" s="57"/>
      <c r="B51" s="57"/>
    </row>
    <row r="52" customFormat="false" ht="12.75" hidden="false" customHeight="false" outlineLevel="0" collapsed="false">
      <c r="A52" s="57"/>
      <c r="B52" s="57"/>
    </row>
    <row r="53" customFormat="false" ht="12.75" hidden="false" customHeight="false" outlineLevel="0" collapsed="false">
      <c r="A53" s="57"/>
      <c r="B53" s="57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  <row r="60" customFormat="false" ht="12.75" hidden="false" customHeight="false" outlineLevel="0" collapsed="false">
      <c r="A60" s="57"/>
      <c r="B60" s="57"/>
    </row>
    <row r="61" customFormat="false" ht="12.75" hidden="false" customHeight="false" outlineLevel="0" collapsed="false">
      <c r="A61" s="57"/>
      <c r="B61" s="57"/>
    </row>
    <row r="62" customFormat="false" ht="12.75" hidden="false" customHeight="false" outlineLevel="0" collapsed="false">
      <c r="A62" s="57"/>
      <c r="B62" s="57"/>
    </row>
    <row r="63" customFormat="false" ht="12.75" hidden="false" customHeight="false" outlineLevel="0" collapsed="false">
      <c r="A63" s="57"/>
      <c r="B63" s="57"/>
    </row>
    <row r="64" customFormat="false" ht="12.75" hidden="false" customHeight="false" outlineLevel="0" collapsed="false">
      <c r="A64" s="57"/>
      <c r="B64" s="57"/>
    </row>
    <row r="65" customFormat="false" ht="12.75" hidden="false" customHeight="false" outlineLevel="0" collapsed="false">
      <c r="A65" s="57"/>
      <c r="B65" s="57"/>
    </row>
    <row r="66" customFormat="false" ht="12.75" hidden="false" customHeight="false" outlineLevel="0" collapsed="false">
      <c r="A66" s="57"/>
      <c r="B66" s="57"/>
    </row>
    <row r="67" customFormat="false" ht="12.75" hidden="false" customHeight="false" outlineLevel="0" collapsed="false">
      <c r="A67" s="57"/>
      <c r="B67" s="57"/>
    </row>
    <row r="68" customFormat="false" ht="12.75" hidden="false" customHeight="false" outlineLevel="0" collapsed="false">
      <c r="A68" s="57"/>
      <c r="B68" s="57"/>
    </row>
    <row r="69" customFormat="false" ht="12.75" hidden="false" customHeight="false" outlineLevel="0" collapsed="false">
      <c r="A69" s="57"/>
      <c r="B69" s="57"/>
    </row>
    <row r="70" customFormat="false" ht="12.75" hidden="false" customHeight="false" outlineLevel="0" collapsed="false">
      <c r="A70" s="57"/>
      <c r="B70" s="57"/>
    </row>
    <row r="71" customFormat="false" ht="12.75" hidden="false" customHeight="false" outlineLevel="0" collapsed="false">
      <c r="A71" s="57"/>
      <c r="B71" s="57"/>
    </row>
    <row r="72" customFormat="false" ht="12.75" hidden="false" customHeight="false" outlineLevel="0" collapsed="false">
      <c r="A72" s="57"/>
      <c r="B72" s="57"/>
    </row>
    <row r="73" customFormat="false" ht="12.75" hidden="false" customHeight="false" outlineLevel="0" collapsed="false">
      <c r="A73" s="57"/>
      <c r="B73" s="57"/>
    </row>
    <row r="74" customFormat="false" ht="12.75" hidden="false" customHeight="false" outlineLevel="0" collapsed="false">
      <c r="A74" s="57"/>
      <c r="B74" s="57"/>
    </row>
    <row r="75" customFormat="false" ht="12.75" hidden="false" customHeight="false" outlineLevel="0" collapsed="false">
      <c r="A75" s="57"/>
      <c r="B75" s="57"/>
    </row>
    <row r="76" customFormat="false" ht="12.75" hidden="false" customHeight="false" outlineLevel="0" collapsed="false">
      <c r="A76" s="57"/>
      <c r="B76" s="57"/>
    </row>
    <row r="77" customFormat="false" ht="12.75" hidden="false" customHeight="false" outlineLevel="0" collapsed="false">
      <c r="A77" s="57"/>
      <c r="B77" s="57"/>
    </row>
    <row r="78" customFormat="false" ht="12.75" hidden="false" customHeight="false" outlineLevel="0" collapsed="false">
      <c r="A78" s="57"/>
      <c r="B78" s="57"/>
    </row>
    <row r="79" customFormat="false" ht="12.75" hidden="false" customHeight="false" outlineLevel="0" collapsed="false">
      <c r="A79" s="57"/>
      <c r="B79" s="57"/>
    </row>
    <row r="80" customFormat="false" ht="12.75" hidden="false" customHeight="false" outlineLevel="0" collapsed="false">
      <c r="A80" s="57"/>
      <c r="B80" s="57"/>
    </row>
    <row r="81" customFormat="false" ht="12.75" hidden="false" customHeight="false" outlineLevel="0" collapsed="false">
      <c r="A81" s="57"/>
      <c r="B81" s="57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6" customFormat="false" ht="12.75" hidden="false" customHeight="false" outlineLevel="0" collapsed="false">
      <c r="A86" s="57"/>
      <c r="B86" s="57"/>
    </row>
    <row r="87" customFormat="false" ht="12.75" hidden="false" customHeight="false" outlineLevel="0" collapsed="false">
      <c r="A87" s="57"/>
      <c r="B87" s="57"/>
    </row>
    <row r="88" customFormat="false" ht="12.75" hidden="false" customHeight="false" outlineLevel="0" collapsed="false">
      <c r="A88" s="57"/>
      <c r="B88" s="57"/>
    </row>
    <row r="89" customFormat="false" ht="12.75" hidden="false" customHeight="false" outlineLevel="0" collapsed="false">
      <c r="A89" s="57"/>
      <c r="B89" s="57"/>
    </row>
    <row r="90" customFormat="false" ht="12.75" hidden="false" customHeight="false" outlineLevel="0" collapsed="false">
      <c r="A90" s="57"/>
      <c r="B90" s="57"/>
    </row>
    <row r="91" customFormat="false" ht="12.75" hidden="false" customHeight="false" outlineLevel="0" collapsed="false">
      <c r="A91" s="57"/>
      <c r="B91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  <row r="94" customFormat="false" ht="12.75" hidden="false" customHeight="false" outlineLevel="0" collapsed="false">
      <c r="A94" s="57"/>
      <c r="B94" s="57"/>
    </row>
    <row r="95" customFormat="false" ht="12.75" hidden="false" customHeight="false" outlineLevel="0" collapsed="false">
      <c r="A95" s="57"/>
      <c r="B95" s="57"/>
    </row>
    <row r="96" customFormat="false" ht="12.75" hidden="false" customHeight="false" outlineLevel="0" collapsed="false">
      <c r="A96" s="57"/>
      <c r="B96" s="57"/>
    </row>
    <row r="97" customFormat="false" ht="12.75" hidden="false" customHeight="false" outlineLevel="0" collapsed="false">
      <c r="A97" s="57"/>
      <c r="B97" s="57"/>
    </row>
    <row r="98" customFormat="false" ht="12.75" hidden="false" customHeight="false" outlineLevel="0" collapsed="false">
      <c r="A98" s="57"/>
      <c r="B98" s="57"/>
    </row>
    <row r="99" customFormat="false" ht="12.75" hidden="false" customHeight="false" outlineLevel="0" collapsed="false">
      <c r="A99" s="57"/>
      <c r="B99" s="57"/>
    </row>
    <row r="100" customFormat="false" ht="12.75" hidden="false" customHeight="false" outlineLevel="0" collapsed="false">
      <c r="A100" s="57"/>
      <c r="B100" s="57"/>
    </row>
    <row r="101" customFormat="false" ht="12.75" hidden="false" customHeight="false" outlineLevel="0" collapsed="false">
      <c r="A101" s="57"/>
      <c r="B101" s="57"/>
    </row>
    <row r="102" customFormat="false" ht="12.75" hidden="false" customHeight="false" outlineLevel="0" collapsed="false">
      <c r="A102" s="57"/>
      <c r="B102" s="57"/>
    </row>
    <row r="103" customFormat="false" ht="12.75" hidden="false" customHeight="false" outlineLevel="0" collapsed="false">
      <c r="A103" s="57"/>
      <c r="B103" s="57"/>
    </row>
    <row r="104" customFormat="false" ht="12.75" hidden="false" customHeight="false" outlineLevel="0" collapsed="false">
      <c r="A104" s="57"/>
      <c r="B104" s="57"/>
    </row>
    <row r="105" customFormat="false" ht="12.75" hidden="false" customHeight="false" outlineLevel="0" collapsed="false">
      <c r="A105" s="57"/>
      <c r="B105" s="57"/>
    </row>
    <row r="106" customFormat="false" ht="12.75" hidden="false" customHeight="false" outlineLevel="0" collapsed="false">
      <c r="A106" s="57"/>
      <c r="B106" s="57"/>
    </row>
    <row r="107" customFormat="false" ht="12.75" hidden="false" customHeight="false" outlineLevel="0" collapsed="false">
      <c r="A107" s="57"/>
      <c r="B107" s="57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57"/>
      <c r="B116" s="57"/>
    </row>
    <row r="117" customFormat="false" ht="12.75" hidden="false" customHeight="false" outlineLevel="0" collapsed="false">
      <c r="A117" s="57"/>
      <c r="B117" s="57"/>
    </row>
    <row r="118" customFormat="false" ht="12.75" hidden="false" customHeight="false" outlineLevel="0" collapsed="false">
      <c r="A118" s="57"/>
      <c r="B118" s="57"/>
    </row>
    <row r="119" customFormat="false" ht="12.75" hidden="false" customHeight="false" outlineLevel="0" collapsed="false">
      <c r="A119" s="57"/>
      <c r="B119" s="57"/>
    </row>
    <row r="120" customFormat="false" ht="12.75" hidden="false" customHeight="false" outlineLevel="0" collapsed="false">
      <c r="A120" s="57"/>
      <c r="B120" s="57"/>
    </row>
    <row r="121" customFormat="false" ht="12.75" hidden="false" customHeight="false" outlineLevel="0" collapsed="false">
      <c r="A121" s="57"/>
      <c r="B121" s="57"/>
    </row>
    <row r="122" customFormat="false" ht="12.75" hidden="false" customHeight="false" outlineLevel="0" collapsed="false">
      <c r="A122" s="57"/>
      <c r="B122" s="57"/>
    </row>
    <row r="123" customFormat="false" ht="12.75" hidden="false" customHeight="false" outlineLevel="0" collapsed="false">
      <c r="A123" s="57"/>
      <c r="B123" s="57"/>
    </row>
    <row r="124" customFormat="false" ht="12.75" hidden="false" customHeight="false" outlineLevel="0" collapsed="false">
      <c r="A124" s="57"/>
      <c r="B124" s="57"/>
    </row>
    <row r="125" customFormat="false" ht="12.75" hidden="false" customHeight="false" outlineLevel="0" collapsed="false">
      <c r="A125" s="57"/>
      <c r="B125" s="57"/>
    </row>
    <row r="126" customFormat="false" ht="12.75" hidden="false" customHeight="false" outlineLevel="0" collapsed="false">
      <c r="A126" s="57"/>
      <c r="B126" s="57"/>
    </row>
    <row r="127" customFormat="false" ht="12.75" hidden="false" customHeight="false" outlineLevel="0" collapsed="false">
      <c r="A127" s="57"/>
      <c r="B127" s="57"/>
    </row>
    <row r="128" customFormat="false" ht="12.75" hidden="false" customHeight="false" outlineLevel="0" collapsed="false">
      <c r="A128" s="57"/>
      <c r="B128" s="57"/>
    </row>
    <row r="129" customFormat="false" ht="12.75" hidden="false" customHeight="false" outlineLevel="0" collapsed="false">
      <c r="A129" s="57"/>
      <c r="B129" s="57"/>
    </row>
    <row r="130" customFormat="false" ht="12.75" hidden="false" customHeight="false" outlineLevel="0" collapsed="false">
      <c r="A130" s="57"/>
      <c r="B130" s="57"/>
    </row>
    <row r="131" customFormat="false" ht="12.75" hidden="false" customHeight="false" outlineLevel="0" collapsed="false">
      <c r="A131" s="57"/>
      <c r="B131" s="57"/>
    </row>
    <row r="132" customFormat="false" ht="12.75" hidden="false" customHeight="false" outlineLevel="0" collapsed="false">
      <c r="A132" s="57"/>
      <c r="B132" s="57"/>
    </row>
    <row r="133" customFormat="false" ht="12.75" hidden="false" customHeight="false" outlineLevel="0" collapsed="false">
      <c r="A133" s="57"/>
      <c r="B133" s="57"/>
    </row>
    <row r="134" customFormat="false" ht="12.75" hidden="false" customHeight="false" outlineLevel="0" collapsed="false">
      <c r="A134" s="57"/>
      <c r="B134" s="57"/>
    </row>
    <row r="135" customFormat="false" ht="12.75" hidden="false" customHeight="false" outlineLevel="0" collapsed="false">
      <c r="A135" s="57"/>
      <c r="B135" s="57"/>
    </row>
    <row r="136" customFormat="false" ht="12.75" hidden="false" customHeight="false" outlineLevel="0" collapsed="false">
      <c r="A136" s="57"/>
      <c r="B136" s="57"/>
    </row>
    <row r="137" customFormat="false" ht="12.75" hidden="false" customHeight="false" outlineLevel="0" collapsed="false">
      <c r="A137" s="57"/>
      <c r="B137" s="57"/>
    </row>
    <row r="138" customFormat="false" ht="12.75" hidden="false" customHeight="false" outlineLevel="0" collapsed="false">
      <c r="A138" s="57"/>
      <c r="B138" s="57"/>
    </row>
    <row r="139" customFormat="false" ht="12.75" hidden="false" customHeight="false" outlineLevel="0" collapsed="false">
      <c r="A139" s="57"/>
      <c r="B139" s="57"/>
    </row>
    <row r="140" customFormat="false" ht="12.75" hidden="false" customHeight="false" outlineLevel="0" collapsed="false">
      <c r="A140" s="57"/>
      <c r="B140" s="57"/>
    </row>
    <row r="141" customFormat="false" ht="12.75" hidden="false" customHeight="false" outlineLevel="0" collapsed="false">
      <c r="A141" s="57"/>
      <c r="B141" s="57"/>
    </row>
    <row r="142" customFormat="false" ht="12.75" hidden="false" customHeight="false" outlineLevel="0" collapsed="false">
      <c r="A142" s="57"/>
      <c r="B142" s="57"/>
    </row>
    <row r="143" customFormat="false" ht="12.75" hidden="false" customHeight="false" outlineLevel="0" collapsed="false">
      <c r="A143" s="57"/>
      <c r="B143" s="57"/>
    </row>
    <row r="144" customFormat="false" ht="12.75" hidden="false" customHeight="false" outlineLevel="0" collapsed="false">
      <c r="A144" s="57"/>
      <c r="B144" s="57"/>
    </row>
    <row r="145" customFormat="false" ht="12.75" hidden="false" customHeight="false" outlineLevel="0" collapsed="false">
      <c r="A145" s="57"/>
      <c r="B145" s="57"/>
    </row>
    <row r="146" customFormat="false" ht="12.75" hidden="false" customHeight="false" outlineLevel="0" collapsed="false">
      <c r="A146" s="57"/>
      <c r="B146" s="57"/>
    </row>
    <row r="147" customFormat="false" ht="12.75" hidden="false" customHeight="false" outlineLevel="0" collapsed="false">
      <c r="A147" s="57"/>
      <c r="B147" s="57"/>
    </row>
    <row r="148" customFormat="false" ht="12.75" hidden="false" customHeight="false" outlineLevel="0" collapsed="false">
      <c r="A148" s="57"/>
      <c r="B148" s="57"/>
    </row>
    <row r="149" customFormat="false" ht="12.75" hidden="false" customHeight="false" outlineLevel="0" collapsed="false">
      <c r="A149" s="57"/>
      <c r="B149" s="57"/>
    </row>
    <row r="150" customFormat="false" ht="12.75" hidden="false" customHeight="false" outlineLevel="0" collapsed="false">
      <c r="A150" s="57"/>
      <c r="B150" s="57"/>
    </row>
    <row r="151" customFormat="false" ht="12.75" hidden="false" customHeight="false" outlineLevel="0" collapsed="false">
      <c r="A151" s="57"/>
      <c r="B151" s="57"/>
    </row>
    <row r="152" customFormat="false" ht="12.75" hidden="false" customHeight="false" outlineLevel="0" collapsed="false">
      <c r="A152" s="57"/>
      <c r="B152" s="57"/>
    </row>
    <row r="153" customFormat="false" ht="12.75" hidden="false" customHeight="false" outlineLevel="0" collapsed="false">
      <c r="A153" s="57"/>
      <c r="B153" s="57"/>
    </row>
    <row r="154" customFormat="false" ht="12.75" hidden="false" customHeight="false" outlineLevel="0" collapsed="false">
      <c r="A154" s="57"/>
      <c r="B154" s="57"/>
    </row>
    <row r="155" customFormat="false" ht="12.75" hidden="false" customHeight="false" outlineLevel="0" collapsed="false">
      <c r="A155" s="57"/>
      <c r="B155" s="57"/>
    </row>
    <row r="156" customFormat="false" ht="12.75" hidden="false" customHeight="false" outlineLevel="0" collapsed="false">
      <c r="A156" s="57"/>
      <c r="B156" s="57"/>
    </row>
    <row r="157" customFormat="false" ht="12.75" hidden="false" customHeight="false" outlineLevel="0" collapsed="false">
      <c r="A157" s="57"/>
      <c r="B157" s="57"/>
    </row>
    <row r="158" customFormat="false" ht="12.75" hidden="false" customHeight="false" outlineLevel="0" collapsed="false">
      <c r="A158" s="57"/>
      <c r="B158" s="57"/>
    </row>
    <row r="159" customFormat="false" ht="12.75" hidden="false" customHeight="false" outlineLevel="0" collapsed="false">
      <c r="A159" s="57"/>
      <c r="B159" s="57"/>
    </row>
    <row r="160" customFormat="false" ht="12.75" hidden="false" customHeight="false" outlineLevel="0" collapsed="false">
      <c r="A160" s="57"/>
      <c r="B160" s="57"/>
    </row>
    <row r="161" customFormat="false" ht="12.75" hidden="false" customHeight="false" outlineLevel="0" collapsed="false">
      <c r="A161" s="57"/>
      <c r="B161" s="57"/>
    </row>
    <row r="162" customFormat="false" ht="12.75" hidden="false" customHeight="false" outlineLevel="0" collapsed="false">
      <c r="A162" s="57"/>
      <c r="B162" s="57"/>
    </row>
    <row r="163" customFormat="false" ht="12.75" hidden="false" customHeight="false" outlineLevel="0" collapsed="false">
      <c r="A163" s="57"/>
      <c r="B163" s="57"/>
    </row>
    <row r="164" customFormat="false" ht="12.75" hidden="false" customHeight="false" outlineLevel="0" collapsed="false">
      <c r="A164" s="57"/>
      <c r="B164" s="57"/>
    </row>
    <row r="165" customFormat="false" ht="12.75" hidden="false" customHeight="false" outlineLevel="0" collapsed="false">
      <c r="A165" s="57"/>
      <c r="B165" s="57"/>
    </row>
    <row r="166" customFormat="false" ht="12.75" hidden="false" customHeight="false" outlineLevel="0" collapsed="false">
      <c r="A166" s="57"/>
      <c r="B166" s="57"/>
    </row>
    <row r="167" customFormat="false" ht="12.75" hidden="false" customHeight="false" outlineLevel="0" collapsed="false">
      <c r="A167" s="57"/>
      <c r="B167" s="57"/>
    </row>
    <row r="168" customFormat="false" ht="12.75" hidden="false" customHeight="false" outlineLevel="0" collapsed="false">
      <c r="A168" s="57"/>
      <c r="B168" s="57"/>
    </row>
    <row r="169" customFormat="false" ht="12.75" hidden="false" customHeight="false" outlineLevel="0" collapsed="false">
      <c r="A169" s="57"/>
      <c r="B169" s="57"/>
    </row>
    <row r="170" customFormat="false" ht="12.75" hidden="false" customHeight="false" outlineLevel="0" collapsed="false">
      <c r="A170" s="57"/>
      <c r="B170" s="57"/>
    </row>
    <row r="171" customFormat="false" ht="12.75" hidden="false" customHeight="false" outlineLevel="0" collapsed="false">
      <c r="A171" s="57"/>
      <c r="B171" s="57"/>
    </row>
    <row r="172" customFormat="false" ht="12.75" hidden="false" customHeight="false" outlineLevel="0" collapsed="false">
      <c r="A172" s="57"/>
      <c r="B172" s="57"/>
    </row>
    <row r="173" customFormat="false" ht="12.75" hidden="false" customHeight="false" outlineLevel="0" collapsed="false">
      <c r="A173" s="57"/>
      <c r="B173" s="57"/>
    </row>
    <row r="174" customFormat="false" ht="12.75" hidden="false" customHeight="false" outlineLevel="0" collapsed="false">
      <c r="A174" s="57"/>
      <c r="B174" s="57"/>
    </row>
    <row r="175" customFormat="false" ht="12.75" hidden="false" customHeight="false" outlineLevel="0" collapsed="false">
      <c r="A175" s="57"/>
      <c r="B175" s="57"/>
    </row>
    <row r="176" customFormat="false" ht="12.75" hidden="false" customHeight="false" outlineLevel="0" collapsed="false">
      <c r="A176" s="57"/>
      <c r="B176" s="57"/>
    </row>
    <row r="177" customFormat="false" ht="12.75" hidden="false" customHeight="false" outlineLevel="0" collapsed="false">
      <c r="A177" s="57"/>
      <c r="B177" s="57"/>
    </row>
    <row r="178" customFormat="false" ht="12.75" hidden="false" customHeight="false" outlineLevel="0" collapsed="false">
      <c r="A178" s="57"/>
      <c r="B178" s="57"/>
    </row>
    <row r="179" customFormat="false" ht="12.75" hidden="false" customHeight="false" outlineLevel="0" collapsed="false">
      <c r="A179" s="57"/>
      <c r="B179" s="57"/>
    </row>
    <row r="180" customFormat="false" ht="12.75" hidden="false" customHeight="false" outlineLevel="0" collapsed="false">
      <c r="A180" s="57"/>
      <c r="B180" s="57"/>
    </row>
    <row r="181" customFormat="false" ht="12.75" hidden="false" customHeight="false" outlineLevel="0" collapsed="false">
      <c r="A181" s="57"/>
      <c r="B181" s="57"/>
    </row>
    <row r="182" customFormat="false" ht="12.75" hidden="false" customHeight="false" outlineLevel="0" collapsed="false">
      <c r="A182" s="57"/>
      <c r="B182" s="57"/>
    </row>
    <row r="183" customFormat="false" ht="12.75" hidden="false" customHeight="false" outlineLevel="0" collapsed="false">
      <c r="A183" s="57"/>
      <c r="B183" s="57"/>
    </row>
    <row r="184" customFormat="false" ht="12.75" hidden="false" customHeight="false" outlineLevel="0" collapsed="false">
      <c r="A184" s="57"/>
      <c r="B184" s="57"/>
    </row>
    <row r="185" customFormat="false" ht="12.75" hidden="false" customHeight="false" outlineLevel="0" collapsed="false">
      <c r="A185" s="57"/>
      <c r="B185" s="57"/>
    </row>
    <row r="186" customFormat="false" ht="12.75" hidden="false" customHeight="false" outlineLevel="0" collapsed="false">
      <c r="A186" s="57"/>
      <c r="B186" s="57"/>
    </row>
    <row r="187" customFormat="false" ht="12.75" hidden="false" customHeight="false" outlineLevel="0" collapsed="false">
      <c r="A187" s="57"/>
      <c r="B187" s="57"/>
    </row>
    <row r="188" customFormat="false" ht="12.75" hidden="false" customHeight="false" outlineLevel="0" collapsed="false">
      <c r="A188" s="57"/>
      <c r="B188" s="57"/>
    </row>
    <row r="189" customFormat="false" ht="12.75" hidden="false" customHeight="false" outlineLevel="0" collapsed="false">
      <c r="A189" s="57"/>
      <c r="B189" s="57"/>
    </row>
    <row r="190" customFormat="false" ht="12.75" hidden="false" customHeight="false" outlineLevel="0" collapsed="false">
      <c r="A190" s="57"/>
      <c r="B190" s="57"/>
    </row>
    <row r="191" customFormat="false" ht="12.75" hidden="false" customHeight="false" outlineLevel="0" collapsed="false">
      <c r="A191" s="57"/>
      <c r="B191" s="57"/>
    </row>
    <row r="192" customFormat="false" ht="12.75" hidden="false" customHeight="false" outlineLevel="0" collapsed="false">
      <c r="A192" s="57"/>
      <c r="B192" s="57"/>
    </row>
    <row r="193" customFormat="false" ht="12.75" hidden="false" customHeight="false" outlineLevel="0" collapsed="false">
      <c r="A193" s="57"/>
      <c r="B193" s="57"/>
    </row>
    <row r="194" customFormat="false" ht="12.75" hidden="false" customHeight="false" outlineLevel="0" collapsed="false">
      <c r="A194" s="57"/>
      <c r="B194" s="57"/>
    </row>
    <row r="195" customFormat="false" ht="12.75" hidden="false" customHeight="false" outlineLevel="0" collapsed="false">
      <c r="A195" s="57"/>
      <c r="B195" s="57"/>
    </row>
    <row r="196" customFormat="false" ht="12.75" hidden="false" customHeight="false" outlineLevel="0" collapsed="false">
      <c r="A196" s="57"/>
      <c r="B196" s="57"/>
    </row>
    <row r="197" customFormat="false" ht="12.75" hidden="false" customHeight="false" outlineLevel="0" collapsed="false">
      <c r="A197" s="57"/>
      <c r="B197" s="57"/>
    </row>
    <row r="198" customFormat="false" ht="12.75" hidden="false" customHeight="false" outlineLevel="0" collapsed="false">
      <c r="A198" s="57"/>
      <c r="B198" s="57"/>
    </row>
    <row r="199" customFormat="false" ht="12.75" hidden="false" customHeight="false" outlineLevel="0" collapsed="false">
      <c r="A199" s="57"/>
      <c r="B199" s="57"/>
    </row>
    <row r="200" customFormat="false" ht="12.75" hidden="false" customHeight="false" outlineLevel="0" collapsed="false">
      <c r="A200" s="57"/>
      <c r="B200" s="57"/>
    </row>
    <row r="201" customFormat="false" ht="12.75" hidden="false" customHeight="false" outlineLevel="0" collapsed="false">
      <c r="A201" s="57"/>
      <c r="B201" s="57"/>
    </row>
  </sheetData>
  <sheetProtection sheet="true" objects="true" scenarios="true"/>
  <mergeCells count="20">
    <mergeCell ref="D9:I13"/>
    <mergeCell ref="J9:J13"/>
    <mergeCell ref="K9:N9"/>
    <mergeCell ref="O9:R9"/>
    <mergeCell ref="S9:U9"/>
    <mergeCell ref="V9:V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E14:I14"/>
    <mergeCell ref="Q41:V41"/>
    <mergeCell ref="E42:U42"/>
  </mergeCells>
  <conditionalFormatting sqref="G8">
    <cfRule type="expression" priority="2" aboveAverage="0" equalAverage="0" bottom="0" percent="0" rank="0" text="" dxfId="56">
      <formula>W8=" "</formula>
    </cfRule>
  </conditionalFormatting>
  <conditionalFormatting sqref="G3">
    <cfRule type="expression" priority="3" aboveAverage="0" equalAverage="0" bottom="0" percent="0" rank="0" text="" dxfId="57">
      <formula>D1=" ?"</formula>
    </cfRule>
  </conditionalFormatting>
  <conditionalFormatting sqref="F1:I1 V1">
    <cfRule type="cellIs" priority="4" operator="notEqual" aboveAverage="0" equalAverage="0" bottom="0" percent="0" rank="0" text="" dxfId="58">
      <formula>""</formula>
    </cfRule>
  </conditionalFormatting>
  <conditionalFormatting sqref="C1:E1">
    <cfRule type="cellIs" priority="5" operator="equal" aboveAverage="0" equalAverage="0" bottom="0" percent="0" rank="0" text="" dxfId="59">
      <formula>"nezadána"</formula>
    </cfRule>
  </conditionalFormatting>
  <conditionalFormatting sqref="B38:B40 A2:A26 B14:B26 A38:A42 A27:B37">
    <cfRule type="cellIs" priority="6" operator="equal" aboveAverage="0" equalAverage="0" bottom="0" percent="0" rank="0" text="" dxfId="60">
      <formula>"odstr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B4">
    <cfRule type="expression" priority="8" aboveAverage="0" equalAverage="0" bottom="0" percent="0" rank="0" text="" dxfId="62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V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5-06-11T13:46:38Z</dcterms:modified>
  <cp:revision>0</cp:revision>
  <dc:subject/>
  <dc:title/>
</cp:coreProperties>
</file>