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bsah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  <sheet name="F1.8" sheetId="9" state="visible" r:id="rId10"/>
    <sheet name="F1.9" sheetId="10" state="visible" r:id="rId11"/>
    <sheet name="F1.10" sheetId="11" state="visible" r:id="rId12"/>
    <sheet name="F1.11" sheetId="12" state="visible" r:id="rId13"/>
    <sheet name="F1.12" sheetId="13" state="visible" r:id="rId14"/>
    <sheet name="F1.13" sheetId="14" state="visible" r:id="rId15"/>
    <sheet name="F1.14" sheetId="15" state="visible" r:id="rId16"/>
    <sheet name="F1.15" sheetId="16" state="visible" r:id="rId17"/>
    <sheet name="F1.16" sheetId="17" state="visible" r:id="rId18"/>
    <sheet name="F1.17" sheetId="18" state="visible" r:id="rId19"/>
    <sheet name="F1.18" sheetId="19" state="visible" r:id="rId20"/>
    <sheet name="F1.19" sheetId="20" state="visible" r:id="rId21"/>
    <sheet name="F1.20" sheetId="21" state="visible" r:id="rId22"/>
    <sheet name="F2.1" sheetId="22" state="visible" r:id="rId23"/>
    <sheet name="F2.2" sheetId="23" state="visible" r:id="rId24"/>
    <sheet name="F2.3" sheetId="24" state="visible" r:id="rId25"/>
    <sheet name="F2.4" sheetId="25" state="visible" r:id="rId26"/>
    <sheet name="F2.5" sheetId="26" state="visible" r:id="rId27"/>
    <sheet name="F2.6" sheetId="27" state="visible" r:id="rId28"/>
    <sheet name="F2.7" sheetId="28" state="visible" r:id="rId29"/>
    <sheet name="F2.8" sheetId="29" state="visible" r:id="rId30"/>
    <sheet name="F2.9" sheetId="30" state="visible" r:id="rId31"/>
    <sheet name="F2.10" sheetId="31" state="visible" r:id="rId32"/>
    <sheet name="F2.11" sheetId="32" state="visible" r:id="rId33"/>
    <sheet name="F2.12" sheetId="33" state="visible" r:id="rId34"/>
    <sheet name="F2.13" sheetId="34" state="visible" r:id="rId35"/>
    <sheet name="F2.14" sheetId="35" state="visible" r:id="rId36"/>
    <sheet name="F2.15" sheetId="36" state="visible" r:id="rId37"/>
    <sheet name="F2.16" sheetId="37" state="visible" r:id="rId38"/>
    <sheet name="F2.17" sheetId="38" state="visible" r:id="rId39"/>
    <sheet name="F2.18" sheetId="39" state="visible" r:id="rId40"/>
    <sheet name="F3.1" sheetId="40" state="visible" r:id="rId41"/>
    <sheet name="F3.2" sheetId="41" state="visible" r:id="rId42"/>
    <sheet name="F3.3" sheetId="42" state="visible" r:id="rId43"/>
  </sheets>
  <externalReferences>
    <externalReference r:id="rId44"/>
  </externalReferences>
  <definedNames>
    <definedName function="false" hidden="false" localSheetId="1" name="_xlnm.Print_Area" vbProcedure="false">'F1.1'!$D$3:$R$38</definedName>
    <definedName function="false" hidden="false" localSheetId="10" name="_xlnm.Print_Area" vbProcedure="false">'F1.10'!$D$3:$R$39</definedName>
    <definedName function="false" hidden="false" localSheetId="11" name="_xlnm.Print_Area" vbProcedure="false">'F1.11'!$D$3:$R$39</definedName>
    <definedName function="false" hidden="false" localSheetId="12" name="_xlnm.Print_Area" vbProcedure="false">'F1.12'!$D$3:$R$39</definedName>
    <definedName function="false" hidden="false" localSheetId="13" name="_xlnm.Print_Area" vbProcedure="false">'F1.13'!$D$3:$R$39</definedName>
    <definedName function="false" hidden="false" localSheetId="14" name="_xlnm.Print_Area" vbProcedure="false">'F1.14'!$D$3:$R$39</definedName>
    <definedName function="false" hidden="false" localSheetId="15" name="_xlnm.Print_Area" vbProcedure="false">'F1.15'!$D$3:$R$39</definedName>
    <definedName function="false" hidden="false" localSheetId="16" name="_xlnm.Print_Area" vbProcedure="false">'F1.16'!$D$3:$R$39</definedName>
    <definedName function="false" hidden="false" localSheetId="17" name="_xlnm.Print_Area" vbProcedure="false">'F1.17'!$D$3:$R$39</definedName>
    <definedName function="false" hidden="false" localSheetId="18" name="_xlnm.Print_Area" vbProcedure="false">'F1.18'!$D$3:$R$39</definedName>
    <definedName function="false" hidden="false" localSheetId="19" name="_xlnm.Print_Area" vbProcedure="false">'F1.19'!$D$3:$R$39</definedName>
    <definedName function="false" hidden="false" localSheetId="2" name="_xlnm.Print_Area" vbProcedure="false">'F1.2'!$D$3:$R$39</definedName>
    <definedName function="false" hidden="false" localSheetId="20" name="_xlnm.Print_Area" vbProcedure="false">'F1.20'!$D$3:$R$39</definedName>
    <definedName function="false" hidden="false" localSheetId="3" name="_xlnm.Print_Area" vbProcedure="false">'F1.3'!$D$3:$R$39</definedName>
    <definedName function="false" hidden="false" localSheetId="4" name="_xlnm.Print_Area" vbProcedure="false">'F1.4'!$D$3:$R$39</definedName>
    <definedName function="false" hidden="false" localSheetId="5" name="_xlnm.Print_Area" vbProcedure="false">'F1.5'!$D$3:$R$39</definedName>
    <definedName function="false" hidden="false" localSheetId="6" name="_xlnm.Print_Area" vbProcedure="false">'F1.6'!$D$3:$R$39</definedName>
    <definedName function="false" hidden="false" localSheetId="7" name="_xlnm.Print_Area" vbProcedure="false">'F1.7'!$D$3:$R$39</definedName>
    <definedName function="false" hidden="false" localSheetId="8" name="_xlnm.Print_Area" vbProcedure="false">'F1.8'!$D$3:$R$39</definedName>
    <definedName function="false" hidden="false" localSheetId="9" name="_xlnm.Print_Area" vbProcedure="false">'F1.9'!$D$3:$R$39</definedName>
    <definedName function="false" hidden="false" localSheetId="21" name="_xlnm.Print_Area" vbProcedure="false">'F2.1'!$D$3:$R$40</definedName>
    <definedName function="false" hidden="false" localSheetId="30" name="_xlnm.Print_Area" vbProcedure="false">'F2.10'!$D$3:$R$39</definedName>
    <definedName function="false" hidden="false" localSheetId="31" name="_xlnm.Print_Area" vbProcedure="false">'F2.11'!$D$3:$R$39</definedName>
    <definedName function="false" hidden="false" localSheetId="32" name="_xlnm.Print_Area" vbProcedure="false">'F2.12'!$D$3:$R$39</definedName>
    <definedName function="false" hidden="false" localSheetId="33" name="_xlnm.Print_Area" vbProcedure="false">'F2.13'!$D$3:$R$39</definedName>
    <definedName function="false" hidden="false" localSheetId="34" name="_xlnm.Print_Area" vbProcedure="false">'F2.14'!$D$3:$R$39</definedName>
    <definedName function="false" hidden="false" localSheetId="35" name="_xlnm.Print_Area" vbProcedure="false">'F2.15'!$D$3:$R$39</definedName>
    <definedName function="false" hidden="false" localSheetId="36" name="_xlnm.Print_Area" vbProcedure="false">'F2.16'!$D$3:$R$39</definedName>
    <definedName function="false" hidden="false" localSheetId="37" name="_xlnm.Print_Area" vbProcedure="false">'F2.17'!$D$3:$R$39</definedName>
    <definedName function="false" hidden="false" localSheetId="38" name="_xlnm.Print_Area" vbProcedure="false">'F2.18'!$D$3:$R$39</definedName>
    <definedName function="false" hidden="false" localSheetId="22" name="_xlnm.Print_Area" vbProcedure="false">'F2.2'!$D$3:$R$39</definedName>
    <definedName function="false" hidden="false" localSheetId="23" name="_xlnm.Print_Area" vbProcedure="false">'F2.3'!$D$3:$R$39</definedName>
    <definedName function="false" hidden="false" localSheetId="24" name="_xlnm.Print_Area" vbProcedure="false">'F2.4'!$D$3:$R$39</definedName>
    <definedName function="false" hidden="false" localSheetId="25" name="_xlnm.Print_Area" vbProcedure="false">'F2.5'!$D$3:$R$39</definedName>
    <definedName function="false" hidden="false" localSheetId="26" name="_xlnm.Print_Area" vbProcedure="false">'F2.6'!$D$3:$R$39</definedName>
    <definedName function="false" hidden="false" localSheetId="27" name="_xlnm.Print_Area" vbProcedure="false">'F2.7'!$D$3:$R$40</definedName>
    <definedName function="false" hidden="false" localSheetId="28" name="_xlnm.Print_Area" vbProcedure="false">'F2.8'!$D$3:$R$39</definedName>
    <definedName function="false" hidden="false" localSheetId="29" name="_xlnm.Print_Area" vbProcedure="false">'F2.9'!$D$3:$R$39</definedName>
    <definedName function="false" hidden="false" localSheetId="39" name="_xlnm.Print_Area" vbProcedure="false">'F3.1'!$D$3:$T$85</definedName>
    <definedName function="false" hidden="false" localSheetId="40" name="_xlnm.Print_Area" vbProcedure="false">'F3.2'!$D$3:$O$87</definedName>
    <definedName function="false" hidden="false" localSheetId="41" name="_xlnm.Print_Area" vbProcedure="false">'F3.3'!$D$3:$Q$84</definedName>
    <definedName function="false" hidden="false" localSheetId="0" name="_xlnm.Print_Area" vbProcedure="false">Obsah!$C$2:$G$8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F1.1'!$J$13:$R$35</definedName>
    <definedName function="false" hidden="false" localSheetId="2" name="Datova_oblast" vbProcedure="false">'F1.2'!$J$13:$R$35</definedName>
    <definedName function="false" hidden="false" localSheetId="3" name="Datova_oblast" vbProcedure="false">'F1.3'!$J$13:$R$35</definedName>
    <definedName function="false" hidden="false" localSheetId="4" name="Datova_oblast" vbProcedure="false">'F1.4'!$J$13:$R$35</definedName>
    <definedName function="false" hidden="false" localSheetId="5" name="Datova_oblast" vbProcedure="false">'F1.5'!$J$13:$R$35</definedName>
    <definedName function="false" hidden="false" localSheetId="6" name="Datova_oblast" vbProcedure="false">'F1.6'!$J$13:$R$35</definedName>
    <definedName function="false" hidden="false" localSheetId="7" name="Datova_oblast" vbProcedure="false">'F1.7'!$J$13:$R$35</definedName>
    <definedName function="false" hidden="false" localSheetId="8" name="Datova_oblast" vbProcedure="false">'F1.8'!$J$13:$R$35</definedName>
    <definedName function="false" hidden="false" localSheetId="9" name="Datova_oblast" vbProcedure="false">'F1.9'!$J$13:$R$35</definedName>
    <definedName function="false" hidden="false" localSheetId="10" name="Datova_oblast" vbProcedure="false">'F1.10'!$J$13:$R$35</definedName>
    <definedName function="false" hidden="false" localSheetId="11" name="Datova_oblast" vbProcedure="false">'F1.11'!$J$13:$R$35</definedName>
    <definedName function="false" hidden="false" localSheetId="12" name="Datova_oblast" vbProcedure="false">'F1.12'!$J$13:$R$35</definedName>
    <definedName function="false" hidden="false" localSheetId="13" name="Datova_oblast" vbProcedure="false">'F1.13'!$J$13:$R$35</definedName>
    <definedName function="false" hidden="false" localSheetId="14" name="Datova_oblast" vbProcedure="false">'F1.14'!$J$13:$R$35</definedName>
    <definedName function="false" hidden="false" localSheetId="15" name="Datova_oblast" vbProcedure="false">'F1.15'!$J$13:$R$35</definedName>
    <definedName function="false" hidden="false" localSheetId="16" name="Datova_oblast" vbProcedure="false">'F1.16'!$J$13:$R$35</definedName>
    <definedName function="false" hidden="false" localSheetId="17" name="Datova_oblast" vbProcedure="false">'F1.17'!$J$13:$R$35</definedName>
    <definedName function="false" hidden="false" localSheetId="18" name="Datova_oblast" vbProcedure="false">'F1.18'!$J$13:$R$35</definedName>
    <definedName function="false" hidden="false" localSheetId="19" name="Datova_oblast" vbProcedure="false">'F1.19'!$J$13:$R$35</definedName>
    <definedName function="false" hidden="false" localSheetId="20" name="Datova_oblast" vbProcedure="false">'F1.20'!$J$13:$R$35</definedName>
    <definedName function="false" hidden="false" localSheetId="21" name="Datova_oblast" vbProcedure="false">'F2.1'!$J$13:$R$35</definedName>
    <definedName function="false" hidden="false" localSheetId="22" name="Datova_oblast" vbProcedure="false">'F2.2'!$J$13:$R$35</definedName>
    <definedName function="false" hidden="false" localSheetId="23" name="Datova_oblast" vbProcedure="false">'F2.3'!$J$13:$R$35</definedName>
    <definedName function="false" hidden="false" localSheetId="24" name="Datova_oblast" vbProcedure="false">'F2.4'!$J$13:$R$35</definedName>
    <definedName function="false" hidden="false" localSheetId="25" name="Datova_oblast" vbProcedure="false">'F2.5'!$J$13:$R$35</definedName>
    <definedName function="false" hidden="false" localSheetId="26" name="Datova_oblast" vbProcedure="false">'F2.6'!$J$13:$R$35</definedName>
    <definedName function="false" hidden="false" localSheetId="27" name="Datova_oblast" vbProcedure="false">'F2.7'!$J$13:$R$35</definedName>
    <definedName function="false" hidden="false" localSheetId="28" name="Datova_oblast" vbProcedure="false">'F2.8'!$J$13:$R$35</definedName>
    <definedName function="false" hidden="false" localSheetId="29" name="Datova_oblast" vbProcedure="false">'F2.9'!$J$13:$R$35</definedName>
    <definedName function="false" hidden="false" localSheetId="30" name="Datova_oblast" vbProcedure="false">'F2.10'!$J$13:$R$35</definedName>
    <definedName function="false" hidden="false" localSheetId="31" name="Datova_oblast" vbProcedure="false">'F2.11'!$J$13:$R$35</definedName>
    <definedName function="false" hidden="false" localSheetId="32" name="Datova_oblast" vbProcedure="false">'F2.12'!$J$13:$R$35</definedName>
    <definedName function="false" hidden="false" localSheetId="33" name="Datova_oblast" vbProcedure="false">'F2.13'!$J$13:$R$35</definedName>
    <definedName function="false" hidden="false" localSheetId="34" name="Datova_oblast" vbProcedure="false">'F2.14'!$J$13:$R$35</definedName>
    <definedName function="false" hidden="false" localSheetId="35" name="Datova_oblast" vbProcedure="false">'F2.15'!$J$13:$R$35</definedName>
    <definedName function="false" hidden="false" localSheetId="36" name="Datova_oblast" vbProcedure="false">'F2.16'!$J$13:$R$35</definedName>
    <definedName function="false" hidden="false" localSheetId="37" name="Datova_oblast" vbProcedure="false">'F2.17'!$J$13:$R$35</definedName>
    <definedName function="false" hidden="false" localSheetId="38" name="Datova_oblast" vbProcedure="false">'F2.18'!$J$13:$R$35</definedName>
    <definedName function="false" hidden="false" localSheetId="39" name="Datova_oblast" vbProcedure="false">'F3.1'!$J$13:$T$83</definedName>
    <definedName function="false" hidden="false" localSheetId="40" name="Datova_oblast" vbProcedure="false">'F3.2'!$J$13:$O$83</definedName>
    <definedName function="false" hidden="false" localSheetId="41" name="Datova_oblast" vbProcedure="false">'F3.3'!$K$13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8" uniqueCount="397">
  <si>
    <t xml:space="preserve">F. Výdaje regionálního školství na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Výdaje regionálního školství na vzdělávání z rozpočtů obcí a krajských úřadů</t>
  </si>
  <si>
    <t xml:space="preserve">Tabulka 1</t>
  </si>
  <si>
    <t xml:space="preserve">Výdaje RgŠ z rozpočtů obcí a DSO a krajských úřadů na vzdělávání celkem – podle území </t>
  </si>
  <si>
    <t xml:space="preserve">Tabulka 2</t>
  </si>
  <si>
    <t xml:space="preserve">Výdaje RgŠ na předškolní vzdělávání – podle území </t>
  </si>
  <si>
    <t xml:space="preserve">Tabulka 3</t>
  </si>
  <si>
    <t xml:space="preserve">Výdaje RgŠ na paragraf 3111 – Předškolní zařízení – podle území </t>
  </si>
  <si>
    <t xml:space="preserve">Tabulka 4</t>
  </si>
  <si>
    <t xml:space="preserve">Výdaje RgŠ na paragraf 3112 – Speciální předškolní zařízení – podle území </t>
  </si>
  <si>
    <t xml:space="preserve">Tabulka 5</t>
  </si>
  <si>
    <t xml:space="preserve">Celkové výdaje RgŠ na základní vzdělávání – podle území </t>
  </si>
  <si>
    <t xml:space="preserve">Tabulka 6</t>
  </si>
  <si>
    <t xml:space="preserve">Výdaje RgŠ na paragraf 3113 – Základní školy – podle území </t>
  </si>
  <si>
    <t xml:space="preserve">Tabulka 7</t>
  </si>
  <si>
    <t xml:space="preserve">Výdaje RgŠ na paragraf 3114 – Speciální základní školy – podle území </t>
  </si>
  <si>
    <t xml:space="preserve">Tabulka 8</t>
  </si>
  <si>
    <t xml:space="preserve">Výdaje RgŠ na paragraf 3117 – První stupeň základních škol – podle území </t>
  </si>
  <si>
    <t xml:space="preserve">Tabulka 9</t>
  </si>
  <si>
    <t xml:space="preserve">Výdaje RgŠ na paragraf 3118 – Druhý stupeň základních škol – podle území </t>
  </si>
  <si>
    <t xml:space="preserve">Tabulka 10</t>
  </si>
  <si>
    <t xml:space="preserve">Výdaje RgŠ na paragraf 3119 –  Ostatní záležitosti předškolní výchovy a základního vzdělávání – podle území </t>
  </si>
  <si>
    <t xml:space="preserve"> </t>
  </si>
  <si>
    <t xml:space="preserve">Tabulka 11</t>
  </si>
  <si>
    <t xml:space="preserve">Celkové výdaje RgŠ na střední vzdělávání, vzdělávání v konzervatořích a VOŠ – podle území </t>
  </si>
  <si>
    <t xml:space="preserve">Tabulka 12</t>
  </si>
  <si>
    <t xml:space="preserve">Výdaje RgŠ na paragraf 3121 – Gymnázia – podle území </t>
  </si>
  <si>
    <t xml:space="preserve">Tabulka 13</t>
  </si>
  <si>
    <t xml:space="preserve">Výdaje RgŠ na paragraf 3122 – Střední odborné školy – podle území </t>
  </si>
  <si>
    <t xml:space="preserve">Tabulka 14</t>
  </si>
  <si>
    <t xml:space="preserve">Výdaje RgŠ na paragraf 3123 – Střední odborná učiliště a učiliště – podle území </t>
  </si>
  <si>
    <t xml:space="preserve">Tabulka 15</t>
  </si>
  <si>
    <t xml:space="preserve">Výdaje RgŠ na paragraf 3124 – Speciální střední školy – podle území </t>
  </si>
  <si>
    <t xml:space="preserve">Tabulka 16</t>
  </si>
  <si>
    <t xml:space="preserve">Výdaje RgŠ na paragraf 3125 –  Střediska praktického vyučování a školní hospodářství – podle území </t>
  </si>
  <si>
    <t xml:space="preserve">Tabulka 17</t>
  </si>
  <si>
    <t xml:space="preserve">Výdaje RgŠ na paragraf 3128 – Sportovní školy – gymnázia – podle území </t>
  </si>
  <si>
    <t xml:space="preserve">Tabulka 18</t>
  </si>
  <si>
    <t xml:space="preserve">Výdaje RgŠ na paragraf 3129 –  Ostatní zařízení středního vzdělávání – podle území </t>
  </si>
  <si>
    <t xml:space="preserve">Tabulka 19</t>
  </si>
  <si>
    <t xml:space="preserve">Výdaje RgŠ na paragraf 3126 – Konzervatoře – podle území </t>
  </si>
  <si>
    <t xml:space="preserve">Tabulka 20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Tabulka 21</t>
  </si>
  <si>
    <t xml:space="preserve">Ostatní výdaje RgŠ celkem – podle území </t>
  </si>
  <si>
    <t xml:space="preserve">Tabulka 22</t>
  </si>
  <si>
    <t xml:space="preserve">Výdaje RgŠ na paragraf 3131 –  Výchovné ústavy a dětské domovy se školou – podle území </t>
  </si>
  <si>
    <t xml:space="preserve">Tabulka 23</t>
  </si>
  <si>
    <t xml:space="preserve">Výdaje RgŠ na paragraf 3132 – Diagnostické ústavy – podle území </t>
  </si>
  <si>
    <t xml:space="preserve">Tabulka 24</t>
  </si>
  <si>
    <t xml:space="preserve">Výdaje RgŠ na paragraf 3139 – Ostatní školská zařízení pro výkon ústavní a ochranné výchovy – podle území </t>
  </si>
  <si>
    <t xml:space="preserve">Tabulka 25</t>
  </si>
  <si>
    <t xml:space="preserve">Výdaje RgŠ na paragraf 3141 – Školní stravování při předškolním a základním vzdělávání – podle území </t>
  </si>
  <si>
    <t xml:space="preserve">Tabulka 26</t>
  </si>
  <si>
    <t xml:space="preserve">Výdaje RgŠ na paragraf 3142 – Ostatní školní stravování – podle území </t>
  </si>
  <si>
    <t xml:space="preserve">Tabulka 27</t>
  </si>
  <si>
    <t xml:space="preserve">Výdaje RgŠ na paragraf 3143 – Školní družiny a kluby – podle území </t>
  </si>
  <si>
    <t xml:space="preserve">Tabulka 28</t>
  </si>
  <si>
    <t xml:space="preserve">Výdaje RgŠ na paragraf 3144 – Školy v přírodě – podle území </t>
  </si>
  <si>
    <t xml:space="preserve">Tabulka 29</t>
  </si>
  <si>
    <t xml:space="preserve">Výdaje RgŠ na paragraf 3145 – Internáty – podle území </t>
  </si>
  <si>
    <t xml:space="preserve">Tabulka 30</t>
  </si>
  <si>
    <t xml:space="preserve">Výdaje RgŠ na paragraf 3146 – Zařízení výchovného poradenství a preventivně výchovné péče – podle území </t>
  </si>
  <si>
    <t xml:space="preserve">Tabulka 31</t>
  </si>
  <si>
    <t xml:space="preserve">Výdaje RgŠ na paragraf 3147 – Domovy mládeže – podle území </t>
  </si>
  <si>
    <t xml:space="preserve">Tabulka 32</t>
  </si>
  <si>
    <t xml:space="preserve">Výdaje RgŠ na paragraf 3149 – Ostatní zařízení související s výchovou a vzděláváním mládeže – podle území </t>
  </si>
  <si>
    <t xml:space="preserve">Tabulka 33</t>
  </si>
  <si>
    <t xml:space="preserve">Výdaje RgŠ na paragraf 3231 – Základní umělecké školy – podle území </t>
  </si>
  <si>
    <t xml:space="preserve">Tabulka 34</t>
  </si>
  <si>
    <t xml:space="preserve">Výdaje RgŠ na paragraf 3239 – Záležitosti zájmového studia jinde nezařazené – podle území </t>
  </si>
  <si>
    <t xml:space="preserve">Tabulka 35</t>
  </si>
  <si>
    <t xml:space="preserve">Výdaje RgŠ na paragraf 3291 – Mezinárodní spolupráce ve vzdělávání – podle území </t>
  </si>
  <si>
    <t xml:space="preserve">Tabulka 36</t>
  </si>
  <si>
    <t xml:space="preserve">Výdaje RgŠ na paragraf 3292 – Vzdělávání národnostních menšin a multikulturní výchova – podle území </t>
  </si>
  <si>
    <t xml:space="preserve">Tabulka 37</t>
  </si>
  <si>
    <t xml:space="preserve">Výdaje RgŠ na paragraf 3293 – Vzdělávací akce k integraci Romů – podle území </t>
  </si>
  <si>
    <t xml:space="preserve">Tabulka 38</t>
  </si>
  <si>
    <t xml:space="preserve">Výdaje RgŠ na paragraf 3299 – Ostatní záležitosti vzdělávání – podle území </t>
  </si>
  <si>
    <t xml:space="preserve">Školy a školská zařízení v působnosti MŠMT – regionální školství</t>
  </si>
  <si>
    <t xml:space="preserve">Tabulka 39</t>
  </si>
  <si>
    <t xml:space="preserve">Školy a ŠZ v působnosti MŠMT – náklady na hlavní činnost – podle škol a školských zařízení </t>
  </si>
  <si>
    <t xml:space="preserve">Tabulka 40</t>
  </si>
  <si>
    <t xml:space="preserve">Školy a ŠZ v působnosti MŠMT – výnosy z hlavní činnosti – podle škol a školských zařízení</t>
  </si>
  <si>
    <t xml:space="preserve">Tabulka 41</t>
  </si>
  <si>
    <t xml:space="preserve">Školy a ŠZ v působnosti MŠMT – doplňující údaje – podle škol a školských zařízení </t>
  </si>
  <si>
    <t xml:space="preserve">TISK</t>
  </si>
  <si>
    <t xml:space="preserve">FUNKCE</t>
  </si>
  <si>
    <t xml:space="preserve">F1.1</t>
  </si>
  <si>
    <t xml:space="preserve">F</t>
  </si>
  <si>
    <t xml:space="preserve">pro CD</t>
  </si>
  <si>
    <t xml:space="preserve">konst</t>
  </si>
  <si>
    <t xml:space="preserve">23x9</t>
  </si>
  <si>
    <t xml:space="preserve">Tab. F1.1:</t>
  </si>
  <si>
    <t xml:space="preserve">Výdaje RgŠ z rozpočtů obcí a DSO a krajských úřadů na vzdělávání celkem – podle území</t>
  </si>
  <si>
    <t xml:space="preserve">odstr</t>
  </si>
  <si>
    <t xml:space="preserve">Řádky pro</t>
  </si>
  <si>
    <t xml:space="preserve">ročenku PaM</t>
  </si>
  <si>
    <t xml:space="preserve">(podle stavu k: 31. 12.  2014)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K = nechat</t>
  </si>
  <si>
    <t xml:space="preserve">obce
a DSO</t>
  </si>
  <si>
    <t xml:space="preserve">krajské
úřady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Česká republika</t>
  </si>
  <si>
    <t xml:space="preserve">CZ0</t>
  </si>
  <si>
    <t xml:space="preserve">Praha</t>
  </si>
  <si>
    <t xml:space="preserve">CZ01</t>
  </si>
  <si>
    <t xml:space="preserve">x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stop</t>
  </si>
  <si>
    <t xml:space="preserve">Komentáře:</t>
  </si>
  <si>
    <t xml:space="preserve">Zdroj: MF (Integrovaný informační systém státní pokladny) – Přehled příjmů a výdajů obcí, DSO a krajských úřadů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F1.2</t>
  </si>
  <si>
    <t xml:space="preserve">Tab. F1.2:</t>
  </si>
  <si>
    <t xml:space="preserve">Výdaje RgŠ na předškolní vzdělávání – podle území</t>
  </si>
  <si>
    <t xml:space="preserve">F1.3</t>
  </si>
  <si>
    <t xml:space="preserve">Tab. F1.3:</t>
  </si>
  <si>
    <t xml:space="preserve">Výdaje RgŠ na paragraf 3111 – Předškolní zařízení – podle území</t>
  </si>
  <si>
    <t xml:space="preserve">F1.4</t>
  </si>
  <si>
    <t xml:space="preserve">Tab. F1.4:</t>
  </si>
  <si>
    <t xml:space="preserve">Výdaje RgŠ na paragraf 3112 – Speciální předškolní zařízení – podle území</t>
  </si>
  <si>
    <t xml:space="preserve">F1.5</t>
  </si>
  <si>
    <t xml:space="preserve">Tab. F1.5:</t>
  </si>
  <si>
    <t xml:space="preserve">Celkové výdaje RgŠ na základní vzdělávání – podle území</t>
  </si>
  <si>
    <t xml:space="preserve">F1.6</t>
  </si>
  <si>
    <t xml:space="preserve">Tab. F1.6:</t>
  </si>
  <si>
    <t xml:space="preserve">Výdaje RgŠ na paragraf 3113 – Základní školy – podle území</t>
  </si>
  <si>
    <t xml:space="preserve">F1.7</t>
  </si>
  <si>
    <t xml:space="preserve">Tab. F1.7:</t>
  </si>
  <si>
    <t xml:space="preserve">Výdaje RgŠ na paragraf 3114 – Speciální základní školy – podle území</t>
  </si>
  <si>
    <t xml:space="preserve">F1.8</t>
  </si>
  <si>
    <t xml:space="preserve">Tab. F1.8:</t>
  </si>
  <si>
    <t xml:space="preserve">Výdaje RgŠ na paragraf 3117 – První stupeň základních škol – podle území</t>
  </si>
  <si>
    <t xml:space="preserve">F1.9</t>
  </si>
  <si>
    <t xml:space="preserve">Tab. F1.9:</t>
  </si>
  <si>
    <t xml:space="preserve">Výdaje RgŠ na paragraf 3118 – Druhý stupeň základních škol – podle území</t>
  </si>
  <si>
    <t xml:space="preserve">x</t>
  </si>
  <si>
    <t xml:space="preserve">F1.10</t>
  </si>
  <si>
    <t xml:space="preserve">Tab. F1.10:</t>
  </si>
  <si>
    <t xml:space="preserve">Výdaje RgŠ na paragraf 3119 –  Ostatní záležitosti předškolní výchovy a základního vzdělávání – podle území</t>
  </si>
  <si>
    <t xml:space="preserve">F1.11</t>
  </si>
  <si>
    <t xml:space="preserve">Tab. F1.11:</t>
  </si>
  <si>
    <t xml:space="preserve">Celkové výdaje RgŠ na střední vzdělávání, vzdělávání v konzervatořích a VOŠ – podle území</t>
  </si>
  <si>
    <t xml:space="preserve">F1.12</t>
  </si>
  <si>
    <t xml:space="preserve">Tab. F1.12:</t>
  </si>
  <si>
    <t xml:space="preserve">Výdaje RgŠ na paragraf 3121 – Gymnázia – podle území</t>
  </si>
  <si>
    <t xml:space="preserve">F1.13</t>
  </si>
  <si>
    <t xml:space="preserve">Tab. F1.13:</t>
  </si>
  <si>
    <t xml:space="preserve">Výdaje RgŠ na paragraf 3122 – Střední odborné školy – podle území</t>
  </si>
  <si>
    <t xml:space="preserve">F1.14</t>
  </si>
  <si>
    <t xml:space="preserve">Tab. F1.14:</t>
  </si>
  <si>
    <t xml:space="preserve">Výdaje RgŠ na paragraf 3123 – Střední odborná učiliště a učiliště – podle území</t>
  </si>
  <si>
    <t xml:space="preserve">F1.15</t>
  </si>
  <si>
    <t xml:space="preserve">Tab. F1.15:</t>
  </si>
  <si>
    <t xml:space="preserve">Výdaje RgŠ na paragraf 3124 – Speciální střední školy – podle území</t>
  </si>
  <si>
    <t xml:space="preserve">F1.16</t>
  </si>
  <si>
    <t xml:space="preserve">Tab. F1.16:</t>
  </si>
  <si>
    <t xml:space="preserve">Výdaje RgŠ na paragraf 3125 –  Střediska praktického vyučování a školní hospodářství – podle území</t>
  </si>
  <si>
    <t xml:space="preserve">F1.17</t>
  </si>
  <si>
    <t xml:space="preserve">Tab. F1.17:</t>
  </si>
  <si>
    <t xml:space="preserve">Výdaje RgŠ na paragraf 3128 – Sportovní školy – gymnázia – podle území</t>
  </si>
  <si>
    <t xml:space="preserve">F1.18</t>
  </si>
  <si>
    <t xml:space="preserve">Tab. F1.18:</t>
  </si>
  <si>
    <t xml:space="preserve">Výdaje RgŠ na paragraf 3129 –  Ostatní zařízení středního vzdělávání – podle území</t>
  </si>
  <si>
    <t xml:space="preserve">F1.19</t>
  </si>
  <si>
    <t xml:space="preserve">Tab. F1.19:</t>
  </si>
  <si>
    <t xml:space="preserve">Výdaje RgŠ na paragraf 3126 – Konzervatoře – podle území</t>
  </si>
  <si>
    <t xml:space="preserve">F1.20</t>
  </si>
  <si>
    <t xml:space="preserve">Tab. F1.20:</t>
  </si>
  <si>
    <t xml:space="preserve">Výdaje RgŠ na paragraf 3150 – Vyšší odborné školy – podle území</t>
  </si>
  <si>
    <t xml:space="preserve">F2.1</t>
  </si>
  <si>
    <t xml:space="preserve">Tab. F2.1:</t>
  </si>
  <si>
    <t xml:space="preserve">Ostatní výdaje RgŠ celkem – podle území</t>
  </si>
  <si>
    <t xml:space="preserve">(podle stavu k: 31. 12. 2014)</t>
  </si>
  <si>
    <t xml:space="preserve">F2.2</t>
  </si>
  <si>
    <t xml:space="preserve">Tab. F2.2:</t>
  </si>
  <si>
    <t xml:space="preserve">Výdaje RgŠ na paragraf 3131 –  Výchovné ústavy a dětské domovy se školou – podle území</t>
  </si>
  <si>
    <t xml:space="preserve">F2.3</t>
  </si>
  <si>
    <t xml:space="preserve">Tab. F2.3:</t>
  </si>
  <si>
    <t xml:space="preserve">Výdaje RgŠ na paragraf 3132 – Diagnostické ústavy – podle území</t>
  </si>
  <si>
    <t xml:space="preserve">F2.4</t>
  </si>
  <si>
    <t xml:space="preserve">Tab. F2.4:</t>
  </si>
  <si>
    <t xml:space="preserve">Výdaje RgŠ na paragraf 3139 – Ostatní školská zařízení pro výkon ústavní a ochranné výchovy – podle území</t>
  </si>
  <si>
    <t xml:space="preserve">F2.5</t>
  </si>
  <si>
    <t xml:space="preserve">Tab. F2.5:</t>
  </si>
  <si>
    <t xml:space="preserve">Výdaje RgŠ na paragraf 3141 – Školní stravování při předškolním a základním vzdělávání – podle území</t>
  </si>
  <si>
    <t xml:space="preserve">F2.6</t>
  </si>
  <si>
    <t xml:space="preserve">Tab. F2.6:</t>
  </si>
  <si>
    <t xml:space="preserve">Výdaje RgŠ na paragraf 3142 – Ostatní školní stravování – podle území</t>
  </si>
  <si>
    <t xml:space="preserve">F2.7</t>
  </si>
  <si>
    <t xml:space="preserve">Tab. F2.7:</t>
  </si>
  <si>
    <t xml:space="preserve">Výdaje RgŠ na paragraf 3143 – Školní družiny a kluby – podle území</t>
  </si>
  <si>
    <t xml:space="preserve">F2.8</t>
  </si>
  <si>
    <t xml:space="preserve">Tab. F2.8:</t>
  </si>
  <si>
    <t xml:space="preserve">Výdaje RgŠ na paragraf 3144 – Školy v přírodě – podle území</t>
  </si>
  <si>
    <t xml:space="preserve">F2.9</t>
  </si>
  <si>
    <t xml:space="preserve">Tab. F2.9:</t>
  </si>
  <si>
    <t xml:space="preserve">Výdaje RgŠ na paragraf 3145 – Internáty – podle území</t>
  </si>
  <si>
    <t xml:space="preserve">F2.10</t>
  </si>
  <si>
    <t xml:space="preserve">Tab. F2.10:</t>
  </si>
  <si>
    <t xml:space="preserve">Výdaje RgŠ na paragraf 3146 – Zařízení výchovného poradenství a preventivně výchovné péče – podle území</t>
  </si>
  <si>
    <t xml:space="preserve">F2.11</t>
  </si>
  <si>
    <t xml:space="preserve">Tab. F2.11:</t>
  </si>
  <si>
    <t xml:space="preserve">Výdaje RgŠ na paragraf 3147 – Domovy mládeže – podle území</t>
  </si>
  <si>
    <t xml:space="preserve">F2.12</t>
  </si>
  <si>
    <t xml:space="preserve">Tab. F2.12:</t>
  </si>
  <si>
    <t xml:space="preserve">Výdaje RgŠ na paragraf 3149 – Ostatní zařízení související s výchovou a vzděláváním mládeže – podle území</t>
  </si>
  <si>
    <t xml:space="preserve">F2.13</t>
  </si>
  <si>
    <t xml:space="preserve">Tab. F2.13:</t>
  </si>
  <si>
    <t xml:space="preserve">Výdaje RgŠ na paragraf 3231 – Základní umělecké školy – podle území</t>
  </si>
  <si>
    <t xml:space="preserve">F2.14</t>
  </si>
  <si>
    <t xml:space="preserve">Tab. F2.14:</t>
  </si>
  <si>
    <t xml:space="preserve">Výdaje RgŠ na paragraf 3239 – Záležitosti zájmového studia jinde nezařazené – podle území</t>
  </si>
  <si>
    <t xml:space="preserve">F2.15</t>
  </si>
  <si>
    <t xml:space="preserve">Tab. F2.15:</t>
  </si>
  <si>
    <t xml:space="preserve">Výdaje RgŠ na paragraf 3291 – Mezinárodní spolupráce ve vzdělávání – podle území</t>
  </si>
  <si>
    <t xml:space="preserve">F2.16</t>
  </si>
  <si>
    <t xml:space="preserve">Tab. F2.16:</t>
  </si>
  <si>
    <t xml:space="preserve">Výdaje RgŠ na paragraf 3292 – Vzdělávání národnostních menšin a multikulturní výchova – podle území</t>
  </si>
  <si>
    <t xml:space="preserve">F2.17</t>
  </si>
  <si>
    <t xml:space="preserve">Tab. F2.17:</t>
  </si>
  <si>
    <t xml:space="preserve">Výdaje RgŠ na paragraf 3293 – Vzdělávací akce k integraci Romů – podle území</t>
  </si>
  <si>
    <t xml:space="preserve">F2.18</t>
  </si>
  <si>
    <t xml:space="preserve">Tab. F2.18:</t>
  </si>
  <si>
    <t xml:space="preserve">Výdaje RgŠ na paragraf 3299 – Ostatní záležitosti vzdělávání – podle území</t>
  </si>
  <si>
    <t xml:space="preserve">F3.1</t>
  </si>
  <si>
    <t xml:space="preserve">74x11</t>
  </si>
  <si>
    <t xml:space="preserve">Tab. F3.1: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,
základní škola a školní jídelna, Hrochův Týnec, Riegrova 1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Načeradec 1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peciální mateřská škola a Speciální základní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Ostrava-Hrabůvka, Slezská 23</t>
  </si>
  <si>
    <t xml:space="preserve">Výchovný ústav a školní jídelna, Pšov 1</t>
  </si>
  <si>
    <t xml:space="preserve">Výchovný ústav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Výchovný ústav, dětský domov se školou, střední škola,
 základní škola a školní jídelna, 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, dětský domov se školou, základní škola
a střední škola, Kouty na Desnou</t>
  </si>
  <si>
    <t xml:space="preserve">Výchovný ústav, dětský domov se školou, základní škola
a školní jídelna, Králíky, 5. května 383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</t>
  </si>
  <si>
    <t xml:space="preserve">F3.2</t>
  </si>
  <si>
    <t xml:space="preserve">74x6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vybraných ústředních vládních institucí z transferů
</t>
  </si>
  <si>
    <t xml:space="preserve">Výchovný ústav a školní jídelna, Nová Role, Školní 9</t>
  </si>
  <si>
    <t xml:space="preserve">Výchovný ústav, střední škola a školní jídelna, Žulová, Komenského 154</t>
  </si>
  <si>
    <t xml:space="preserve">F3.3</t>
  </si>
  <si>
    <t xml:space="preserve">74x7</t>
  </si>
  <si>
    <t xml:space="preserve">Tab. F3.3:</t>
  </si>
  <si>
    <t xml:space="preserve">Školy a ŠZ v působnosti MŠMT – doplňující údaje – podle škol a školských zařízen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.</t>
  </si>
  <si>
    <t xml:space="preserve">Výchovný ústav, dětský domov se školou, základní škola
a střední škola, Šump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87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2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200160</xdr:rowOff>
    </xdr:to>
    <xdr:sp>
      <xdr:nvSpPr>
        <xdr:cNvPr id="4" name="TL_5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3057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362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200160</xdr:rowOff>
    </xdr:to>
    <xdr:sp>
      <xdr:nvSpPr>
        <xdr:cNvPr id="7" name="TL_8"/>
        <xdr:cNvSpPr/>
      </xdr:nvSpPr>
      <xdr:spPr>
        <a:xfrm>
          <a:off x="6410520" y="36673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9722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277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45820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52866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5915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00160</xdr:rowOff>
    </xdr:to>
    <xdr:sp>
      <xdr:nvSpPr>
        <xdr:cNvPr id="13" name="TL_14"/>
        <xdr:cNvSpPr/>
      </xdr:nvSpPr>
      <xdr:spPr>
        <a:xfrm>
          <a:off x="6410520" y="5896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200160</xdr:rowOff>
    </xdr:to>
    <xdr:sp>
      <xdr:nvSpPr>
        <xdr:cNvPr id="14" name="TL_15"/>
        <xdr:cNvSpPr/>
      </xdr:nvSpPr>
      <xdr:spPr>
        <a:xfrm>
          <a:off x="6410520" y="62010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720</xdr:rowOff>
    </xdr:from>
    <xdr:to>
      <xdr:col>6</xdr:col>
      <xdr:colOff>754560</xdr:colOff>
      <xdr:row>35</xdr:row>
      <xdr:rowOff>199800</xdr:rowOff>
    </xdr:to>
    <xdr:sp>
      <xdr:nvSpPr>
        <xdr:cNvPr id="15" name="TL_16"/>
        <xdr:cNvSpPr/>
      </xdr:nvSpPr>
      <xdr:spPr>
        <a:xfrm>
          <a:off x="6410520" y="6505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68108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9720</xdr:rowOff>
    </xdr:from>
    <xdr:to>
      <xdr:col>6</xdr:col>
      <xdr:colOff>754560</xdr:colOff>
      <xdr:row>39</xdr:row>
      <xdr:rowOff>199800</xdr:rowOff>
    </xdr:to>
    <xdr:sp>
      <xdr:nvSpPr>
        <xdr:cNvPr id="17" name="TL_18"/>
        <xdr:cNvSpPr/>
      </xdr:nvSpPr>
      <xdr:spPr>
        <a:xfrm>
          <a:off x="6410520" y="7210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720</xdr:rowOff>
    </xdr:from>
    <xdr:to>
      <xdr:col>6</xdr:col>
      <xdr:colOff>754560</xdr:colOff>
      <xdr:row>41</xdr:row>
      <xdr:rowOff>200160</xdr:rowOff>
    </xdr:to>
    <xdr:sp>
      <xdr:nvSpPr>
        <xdr:cNvPr id="18" name="TL_19"/>
        <xdr:cNvSpPr/>
      </xdr:nvSpPr>
      <xdr:spPr>
        <a:xfrm>
          <a:off x="6410520" y="7515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9720</xdr:rowOff>
    </xdr:from>
    <xdr:to>
      <xdr:col>6</xdr:col>
      <xdr:colOff>754560</xdr:colOff>
      <xdr:row>43</xdr:row>
      <xdr:rowOff>199800</xdr:rowOff>
    </xdr:to>
    <xdr:sp>
      <xdr:nvSpPr>
        <xdr:cNvPr id="19" name="TL_20"/>
        <xdr:cNvSpPr/>
      </xdr:nvSpPr>
      <xdr:spPr>
        <a:xfrm>
          <a:off x="6410520" y="7820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9720</xdr:rowOff>
    </xdr:from>
    <xdr:to>
      <xdr:col>6</xdr:col>
      <xdr:colOff>754560</xdr:colOff>
      <xdr:row>45</xdr:row>
      <xdr:rowOff>199800</xdr:rowOff>
    </xdr:to>
    <xdr:sp>
      <xdr:nvSpPr>
        <xdr:cNvPr id="20" name="TL_21"/>
        <xdr:cNvSpPr/>
      </xdr:nvSpPr>
      <xdr:spPr>
        <a:xfrm>
          <a:off x="6410520" y="8125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9720</xdr:rowOff>
    </xdr:from>
    <xdr:to>
      <xdr:col>6</xdr:col>
      <xdr:colOff>754560</xdr:colOff>
      <xdr:row>47</xdr:row>
      <xdr:rowOff>199800</xdr:rowOff>
    </xdr:to>
    <xdr:sp>
      <xdr:nvSpPr>
        <xdr:cNvPr id="21" name="TL_22"/>
        <xdr:cNvSpPr/>
      </xdr:nvSpPr>
      <xdr:spPr>
        <a:xfrm>
          <a:off x="6410520" y="8734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720</xdr:rowOff>
    </xdr:from>
    <xdr:to>
      <xdr:col>6</xdr:col>
      <xdr:colOff>754560</xdr:colOff>
      <xdr:row>49</xdr:row>
      <xdr:rowOff>199800</xdr:rowOff>
    </xdr:to>
    <xdr:sp>
      <xdr:nvSpPr>
        <xdr:cNvPr id="22" name="TL_23"/>
        <xdr:cNvSpPr/>
      </xdr:nvSpPr>
      <xdr:spPr>
        <a:xfrm>
          <a:off x="6410520" y="90396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9720</xdr:rowOff>
    </xdr:from>
    <xdr:to>
      <xdr:col>6</xdr:col>
      <xdr:colOff>754560</xdr:colOff>
      <xdr:row>51</xdr:row>
      <xdr:rowOff>200160</xdr:rowOff>
    </xdr:to>
    <xdr:sp>
      <xdr:nvSpPr>
        <xdr:cNvPr id="23" name="TL_24"/>
        <xdr:cNvSpPr/>
      </xdr:nvSpPr>
      <xdr:spPr>
        <a:xfrm>
          <a:off x="6410520" y="93441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96494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004940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00160</xdr:rowOff>
    </xdr:to>
    <xdr:sp>
      <xdr:nvSpPr>
        <xdr:cNvPr id="26" name="TL_27"/>
        <xdr:cNvSpPr/>
      </xdr:nvSpPr>
      <xdr:spPr>
        <a:xfrm>
          <a:off x="6410520" y="10449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9720</xdr:rowOff>
    </xdr:from>
    <xdr:to>
      <xdr:col>6</xdr:col>
      <xdr:colOff>754560</xdr:colOff>
      <xdr:row>59</xdr:row>
      <xdr:rowOff>200160</xdr:rowOff>
    </xdr:to>
    <xdr:sp>
      <xdr:nvSpPr>
        <xdr:cNvPr id="27" name="TL_28"/>
        <xdr:cNvSpPr/>
      </xdr:nvSpPr>
      <xdr:spPr>
        <a:xfrm>
          <a:off x="6410520" y="107539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9720</xdr:rowOff>
    </xdr:from>
    <xdr:to>
      <xdr:col>6</xdr:col>
      <xdr:colOff>754560</xdr:colOff>
      <xdr:row>61</xdr:row>
      <xdr:rowOff>199800</xdr:rowOff>
    </xdr:to>
    <xdr:sp>
      <xdr:nvSpPr>
        <xdr:cNvPr id="28" name="TL_29"/>
        <xdr:cNvSpPr/>
      </xdr:nvSpPr>
      <xdr:spPr>
        <a:xfrm>
          <a:off x="6410520" y="11058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00160</xdr:rowOff>
    </xdr:to>
    <xdr:sp>
      <xdr:nvSpPr>
        <xdr:cNvPr id="29" name="TL_30"/>
        <xdr:cNvSpPr/>
      </xdr:nvSpPr>
      <xdr:spPr>
        <a:xfrm>
          <a:off x="6410520" y="11363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16686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00160</xdr:rowOff>
    </xdr:to>
    <xdr:sp>
      <xdr:nvSpPr>
        <xdr:cNvPr id="31" name="TL_32"/>
        <xdr:cNvSpPr/>
      </xdr:nvSpPr>
      <xdr:spPr>
        <a:xfrm>
          <a:off x="6410520" y="120686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840</xdr:rowOff>
    </xdr:to>
    <xdr:sp>
      <xdr:nvSpPr>
        <xdr:cNvPr id="32" name="TL_33"/>
        <xdr:cNvSpPr/>
      </xdr:nvSpPr>
      <xdr:spPr>
        <a:xfrm>
          <a:off x="6410520" y="1237356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9720</xdr:rowOff>
    </xdr:from>
    <xdr:to>
      <xdr:col>6</xdr:col>
      <xdr:colOff>754560</xdr:colOff>
      <xdr:row>71</xdr:row>
      <xdr:rowOff>200160</xdr:rowOff>
    </xdr:to>
    <xdr:sp>
      <xdr:nvSpPr>
        <xdr:cNvPr id="33" name="TL_34"/>
        <xdr:cNvSpPr/>
      </xdr:nvSpPr>
      <xdr:spPr>
        <a:xfrm>
          <a:off x="6410520" y="127731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9720</xdr:rowOff>
    </xdr:from>
    <xdr:to>
      <xdr:col>6</xdr:col>
      <xdr:colOff>754560</xdr:colOff>
      <xdr:row>73</xdr:row>
      <xdr:rowOff>199800</xdr:rowOff>
    </xdr:to>
    <xdr:sp>
      <xdr:nvSpPr>
        <xdr:cNvPr id="34" name="TL_35"/>
        <xdr:cNvSpPr/>
      </xdr:nvSpPr>
      <xdr:spPr>
        <a:xfrm>
          <a:off x="6410520" y="1307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9720</xdr:rowOff>
    </xdr:from>
    <xdr:to>
      <xdr:col>6</xdr:col>
      <xdr:colOff>754560</xdr:colOff>
      <xdr:row>75</xdr:row>
      <xdr:rowOff>199800</xdr:rowOff>
    </xdr:to>
    <xdr:sp>
      <xdr:nvSpPr>
        <xdr:cNvPr id="35" name="TL_36"/>
        <xdr:cNvSpPr/>
      </xdr:nvSpPr>
      <xdr:spPr>
        <a:xfrm>
          <a:off x="6410520" y="1338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840</xdr:rowOff>
    </xdr:to>
    <xdr:sp>
      <xdr:nvSpPr>
        <xdr:cNvPr id="36" name="TL_37"/>
        <xdr:cNvSpPr/>
      </xdr:nvSpPr>
      <xdr:spPr>
        <a:xfrm>
          <a:off x="6410520" y="136879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00160</xdr:rowOff>
    </xdr:to>
    <xdr:sp>
      <xdr:nvSpPr>
        <xdr:cNvPr id="37" name="TL_38"/>
        <xdr:cNvSpPr/>
      </xdr:nvSpPr>
      <xdr:spPr>
        <a:xfrm>
          <a:off x="6410520" y="14087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9720</xdr:rowOff>
    </xdr:from>
    <xdr:to>
      <xdr:col>6</xdr:col>
      <xdr:colOff>754560</xdr:colOff>
      <xdr:row>81</xdr:row>
      <xdr:rowOff>200160</xdr:rowOff>
    </xdr:to>
    <xdr:sp>
      <xdr:nvSpPr>
        <xdr:cNvPr id="38" name="TL_39"/>
        <xdr:cNvSpPr/>
      </xdr:nvSpPr>
      <xdr:spPr>
        <a:xfrm>
          <a:off x="6410520" y="143924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00160</xdr:rowOff>
    </xdr:to>
    <xdr:sp>
      <xdr:nvSpPr>
        <xdr:cNvPr id="39" name="TL_40"/>
        <xdr:cNvSpPr/>
      </xdr:nvSpPr>
      <xdr:spPr>
        <a:xfrm>
          <a:off x="6410520" y="15002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9720</xdr:rowOff>
    </xdr:from>
    <xdr:to>
      <xdr:col>6</xdr:col>
      <xdr:colOff>754560</xdr:colOff>
      <xdr:row>85</xdr:row>
      <xdr:rowOff>200160</xdr:rowOff>
    </xdr:to>
    <xdr:sp>
      <xdr:nvSpPr>
        <xdr:cNvPr id="40" name="TL_41"/>
        <xdr:cNvSpPr/>
      </xdr:nvSpPr>
      <xdr:spPr>
        <a:xfrm>
          <a:off x="6410520" y="153068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9720</xdr:rowOff>
    </xdr:from>
    <xdr:to>
      <xdr:col>6</xdr:col>
      <xdr:colOff>754560</xdr:colOff>
      <xdr:row>87</xdr:row>
      <xdr:rowOff>199800</xdr:rowOff>
    </xdr:to>
    <xdr:sp>
      <xdr:nvSpPr>
        <xdr:cNvPr id="41" name="TL_42"/>
        <xdr:cNvSpPr/>
      </xdr:nvSpPr>
      <xdr:spPr>
        <a:xfrm>
          <a:off x="6410520" y="15611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30" hidden="false" customHeight="true" outlineLevel="0" collapsed="false">
      <c r="C27" s="10"/>
      <c r="D27" s="11" t="s">
        <v>26</v>
      </c>
      <c r="E27" s="12"/>
      <c r="G27" s="4"/>
      <c r="H27" s="4"/>
    </row>
    <row r="28" s="3" customFormat="true" ht="18" hidden="false" customHeight="true" outlineLevel="0" collapsed="false">
      <c r="C28" s="7" t="s">
        <v>27</v>
      </c>
      <c r="D28" s="8"/>
      <c r="E28" s="13" t="s">
        <v>28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9</v>
      </c>
      <c r="D30" s="8"/>
      <c r="E30" s="13" t="s">
        <v>30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18" hidden="false" customHeight="true" outlineLevel="0" collapsed="false">
      <c r="C32" s="7" t="s">
        <v>31</v>
      </c>
      <c r="D32" s="8"/>
      <c r="E32" s="13" t="s">
        <v>32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18" hidden="false" customHeight="true" outlineLevel="0" collapsed="false">
      <c r="C34" s="7" t="s">
        <v>33</v>
      </c>
      <c r="D34" s="8"/>
      <c r="E34" s="13" t="s">
        <v>34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18" hidden="false" customHeight="true" outlineLevel="0" collapsed="false">
      <c r="C36" s="7" t="s">
        <v>35</v>
      </c>
      <c r="D36" s="8"/>
      <c r="E36" s="13" t="s">
        <v>36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7</v>
      </c>
      <c r="D38" s="8"/>
      <c r="E38" s="13" t="s">
        <v>38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18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18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18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18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30" hidden="false" customHeight="true" outlineLevel="0" collapsed="false">
      <c r="C47" s="10"/>
      <c r="D47" s="11" t="s">
        <v>47</v>
      </c>
      <c r="E47" s="12"/>
      <c r="G47" s="4"/>
      <c r="H47" s="4"/>
    </row>
    <row r="48" s="3" customFormat="true" ht="18" hidden="false" customHeight="true" outlineLevel="0" collapsed="false">
      <c r="C48" s="7" t="s">
        <v>48</v>
      </c>
      <c r="D48" s="8"/>
      <c r="E48" s="13" t="s">
        <v>49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18" hidden="false" customHeight="true" outlineLevel="0" collapsed="false">
      <c r="C50" s="7" t="s">
        <v>50</v>
      </c>
      <c r="D50" s="8"/>
      <c r="E50" s="13" t="s">
        <v>51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18" hidden="false" customHeight="true" outlineLevel="0" collapsed="false">
      <c r="C52" s="7" t="s">
        <v>52</v>
      </c>
      <c r="D52" s="8"/>
      <c r="E52" s="13" t="s">
        <v>53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4</v>
      </c>
      <c r="D54" s="8"/>
      <c r="E54" s="13" t="s">
        <v>55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6</v>
      </c>
      <c r="D56" s="8"/>
      <c r="E56" s="13" t="s">
        <v>57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18" hidden="false" customHeight="true" outlineLevel="0" collapsed="false">
      <c r="C58" s="7" t="s">
        <v>58</v>
      </c>
      <c r="D58" s="8"/>
      <c r="E58" s="13" t="s">
        <v>59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18" hidden="false" customHeight="true" outlineLevel="0" collapsed="false">
      <c r="C60" s="7" t="s">
        <v>60</v>
      </c>
      <c r="D60" s="8"/>
      <c r="E60" s="13" t="s">
        <v>61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18" hidden="false" customHeight="true" outlineLevel="0" collapsed="false">
      <c r="C62" s="7" t="s">
        <v>62</v>
      </c>
      <c r="D62" s="8"/>
      <c r="E62" s="13" t="s">
        <v>63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18" hidden="false" customHeight="true" outlineLevel="0" collapsed="false">
      <c r="C64" s="7" t="s">
        <v>64</v>
      </c>
      <c r="D64" s="8"/>
      <c r="E64" s="13" t="s">
        <v>65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6</v>
      </c>
      <c r="D66" s="8"/>
      <c r="E66" s="13" t="s">
        <v>67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18" hidden="false" customHeight="true" outlineLevel="0" collapsed="false">
      <c r="C68" s="7" t="s">
        <v>68</v>
      </c>
      <c r="D68" s="8"/>
      <c r="E68" s="13" t="s">
        <v>69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70</v>
      </c>
      <c r="D70" s="8"/>
      <c r="E70" s="13" t="s">
        <v>71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18" hidden="false" customHeight="true" outlineLevel="0" collapsed="false">
      <c r="C72" s="7" t="s">
        <v>72</v>
      </c>
      <c r="D72" s="8"/>
      <c r="E72" s="13" t="s">
        <v>73</v>
      </c>
      <c r="G72" s="9"/>
      <c r="H72" s="4"/>
    </row>
    <row r="73" s="3" customFormat="true" ht="6" hidden="false" customHeight="true" outlineLevel="0" collapsed="false">
      <c r="C73" s="10"/>
      <c r="D73" s="11"/>
      <c r="E73" s="12"/>
      <c r="G73" s="4"/>
      <c r="H73" s="4"/>
    </row>
    <row r="74" s="3" customFormat="true" ht="18" hidden="false" customHeight="true" outlineLevel="0" collapsed="false">
      <c r="C74" s="7" t="s">
        <v>74</v>
      </c>
      <c r="D74" s="8"/>
      <c r="E74" s="13" t="s">
        <v>75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18" hidden="false" customHeight="true" outlineLevel="0" collapsed="false">
      <c r="C76" s="7" t="s">
        <v>76</v>
      </c>
      <c r="D76" s="8"/>
      <c r="E76" s="13" t="s">
        <v>77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78</v>
      </c>
      <c r="D78" s="8"/>
      <c r="E78" s="13" t="s">
        <v>79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18" hidden="false" customHeight="true" outlineLevel="0" collapsed="false">
      <c r="C80" s="7" t="s">
        <v>80</v>
      </c>
      <c r="D80" s="8"/>
      <c r="E80" s="13" t="s">
        <v>81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18" hidden="false" customHeight="true" outlineLevel="0" collapsed="false">
      <c r="C82" s="7" t="s">
        <v>82</v>
      </c>
      <c r="D82" s="8"/>
      <c r="E82" s="13" t="s">
        <v>83</v>
      </c>
      <c r="G82" s="9"/>
      <c r="H82" s="4"/>
    </row>
    <row r="83" s="3" customFormat="true" ht="30" hidden="false" customHeight="true" outlineLevel="0" collapsed="false">
      <c r="C83" s="10"/>
      <c r="D83" s="11" t="s">
        <v>84</v>
      </c>
      <c r="E83" s="12"/>
      <c r="G83" s="4"/>
      <c r="H83" s="4"/>
    </row>
    <row r="84" s="3" customFormat="true" ht="18" hidden="false" customHeight="true" outlineLevel="0" collapsed="false">
      <c r="C84" s="7" t="s">
        <v>85</v>
      </c>
      <c r="D84" s="8"/>
      <c r="E84" s="13" t="s">
        <v>86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18" hidden="false" customHeight="true" outlineLevel="0" collapsed="false">
      <c r="C86" s="7" t="s">
        <v>87</v>
      </c>
      <c r="D86" s="8"/>
      <c r="E86" s="13" t="s">
        <v>88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18" hidden="false" customHeight="true" outlineLevel="0" collapsed="false">
      <c r="C88" s="7" t="s">
        <v>89</v>
      </c>
      <c r="D88" s="8"/>
      <c r="E88" s="13" t="s">
        <v>90</v>
      </c>
      <c r="G88" s="9"/>
      <c r="H88" s="4"/>
    </row>
    <row r="89" customFormat="false" ht="30" hidden="false" customHeight="true" outlineLevel="0" collapsed="false">
      <c r="G8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88</v>
      </c>
      <c r="D1" s="19" t="s">
        <v>94</v>
      </c>
      <c r="E1" s="19" t="s">
        <v>188</v>
      </c>
      <c r="F1" s="20" t="n">
        <v>1</v>
      </c>
      <c r="G1" s="21" t="n">
        <v>9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9</v>
      </c>
      <c r="E3" s="29"/>
      <c r="F3" s="29"/>
      <c r="G3" s="29"/>
      <c r="H3" s="30" t="s">
        <v>19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1732.236</v>
      </c>
      <c r="K13" s="60" t="n">
        <v>373.784</v>
      </c>
      <c r="L13" s="61" t="n">
        <v>11358.452</v>
      </c>
      <c r="M13" s="62" t="n">
        <v>11732.236</v>
      </c>
      <c r="N13" s="60" t="n">
        <v>373.784</v>
      </c>
      <c r="O13" s="61" t="n">
        <v>11358.452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91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91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4029.205</v>
      </c>
      <c r="K16" s="84" t="n">
        <v>0</v>
      </c>
      <c r="L16" s="85" t="n">
        <v>4029.205</v>
      </c>
      <c r="M16" s="86" t="n">
        <v>4029.205</v>
      </c>
      <c r="N16" s="84" t="n">
        <v>0</v>
      </c>
      <c r="O16" s="85" t="n">
        <v>4029.205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4029.205</v>
      </c>
      <c r="K17" s="76" t="n">
        <v>0</v>
      </c>
      <c r="L17" s="77" t="n">
        <v>4029.205</v>
      </c>
      <c r="M17" s="78" t="n">
        <v>4029.205</v>
      </c>
      <c r="N17" s="76" t="n">
        <v>0</v>
      </c>
      <c r="O17" s="77" t="n">
        <v>4029.205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7329.247</v>
      </c>
      <c r="K18" s="84" t="n">
        <v>0</v>
      </c>
      <c r="L18" s="85" t="n">
        <v>7329.247</v>
      </c>
      <c r="M18" s="86" t="n">
        <v>7329.247</v>
      </c>
      <c r="N18" s="84" t="n">
        <v>0</v>
      </c>
      <c r="O18" s="85" t="n">
        <v>7329.247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7329.247</v>
      </c>
      <c r="K20" s="76" t="n">
        <v>0</v>
      </c>
      <c r="L20" s="77" t="n">
        <v>7329.247</v>
      </c>
      <c r="M20" s="78" t="n">
        <v>7329.247</v>
      </c>
      <c r="N20" s="76" t="n">
        <v>0</v>
      </c>
      <c r="O20" s="77" t="n">
        <v>7329.247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93.53</v>
      </c>
      <c r="K24" s="84" t="n">
        <v>193.53</v>
      </c>
      <c r="L24" s="85" t="n">
        <v>0</v>
      </c>
      <c r="M24" s="86" t="n">
        <v>193.53</v>
      </c>
      <c r="N24" s="84" t="n">
        <v>193.53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93.53</v>
      </c>
      <c r="K26" s="92" t="n">
        <v>193.53</v>
      </c>
      <c r="L26" s="93" t="n">
        <v>0</v>
      </c>
      <c r="M26" s="94" t="n">
        <v>193.53</v>
      </c>
      <c r="N26" s="92" t="n">
        <v>193.53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</v>
      </c>
      <c r="K28" s="84" t="n">
        <v>2</v>
      </c>
      <c r="L28" s="85" t="n">
        <v>0</v>
      </c>
      <c r="M28" s="86" t="n">
        <v>2</v>
      </c>
      <c r="N28" s="84" t="n">
        <v>2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</v>
      </c>
      <c r="K29" s="92" t="n">
        <v>2</v>
      </c>
      <c r="L29" s="93" t="n">
        <v>0</v>
      </c>
      <c r="M29" s="94" t="n">
        <v>2</v>
      </c>
      <c r="N29" s="92" t="n">
        <v>2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71.654</v>
      </c>
      <c r="K31" s="84" t="n">
        <v>171.654</v>
      </c>
      <c r="L31" s="85" t="n">
        <v>0</v>
      </c>
      <c r="M31" s="86" t="n">
        <v>171.654</v>
      </c>
      <c r="N31" s="84" t="n">
        <v>171.654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71.654</v>
      </c>
      <c r="K32" s="92" t="n">
        <v>171.654</v>
      </c>
      <c r="L32" s="93" t="n">
        <v>0</v>
      </c>
      <c r="M32" s="94" t="n">
        <v>171.654</v>
      </c>
      <c r="N32" s="92" t="n">
        <v>171.654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.6</v>
      </c>
      <c r="K34" s="84" t="n">
        <v>6.6</v>
      </c>
      <c r="L34" s="85" t="n">
        <v>0</v>
      </c>
      <c r="M34" s="86" t="n">
        <v>6.6</v>
      </c>
      <c r="N34" s="84" t="n">
        <v>6.6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.6</v>
      </c>
      <c r="K35" s="76" t="n">
        <v>6.6</v>
      </c>
      <c r="L35" s="77" t="n">
        <v>0</v>
      </c>
      <c r="M35" s="78" t="n">
        <v>6.6</v>
      </c>
      <c r="N35" s="76" t="n">
        <v>6.6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56">
      <formula>"odstr"</formula>
    </cfRule>
  </conditionalFormatting>
  <conditionalFormatting sqref="G7">
    <cfRule type="expression" priority="3" aboveAverage="0" equalAverage="0" bottom="0" percent="0" rank="0" text="" dxfId="57">
      <formula>S7=" "</formula>
    </cfRule>
  </conditionalFormatting>
  <conditionalFormatting sqref="R36">
    <cfRule type="expression" priority="4" aboveAverage="0" equalAverage="0" bottom="0" percent="0" rank="0" text="" dxfId="58">
      <formula>S36=" "</formula>
    </cfRule>
  </conditionalFormatting>
  <conditionalFormatting sqref="G3">
    <cfRule type="expression" priority="5" aboveAverage="0" equalAverage="0" bottom="0" percent="0" rank="0" text="" dxfId="59">
      <formula>D1=" ?"</formula>
    </cfRule>
  </conditionalFormatting>
  <conditionalFormatting sqref="C1:E1">
    <cfRule type="cellIs" priority="6" operator="equal" aboveAverage="0" equalAverage="0" bottom="0" percent="0" rank="0" text="" dxfId="60">
      <formula>"nezadána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R1 F1:I1">
    <cfRule type="cellIs" priority="8" operator="notEqual" aboveAverage="0" equalAverage="0" bottom="0" percent="0" rank="0" text="" dxfId="6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92</v>
      </c>
      <c r="D1" s="19" t="s">
        <v>94</v>
      </c>
      <c r="E1" s="19" t="s">
        <v>192</v>
      </c>
      <c r="F1" s="20" t="n">
        <v>1</v>
      </c>
      <c r="G1" s="21" t="n">
        <v>10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3</v>
      </c>
      <c r="E3" s="29"/>
      <c r="F3" s="29"/>
      <c r="G3" s="29"/>
      <c r="H3" s="30" t="s">
        <v>19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791218.94934</v>
      </c>
      <c r="K13" s="60" t="n">
        <v>788829.25733</v>
      </c>
      <c r="L13" s="61" t="n">
        <v>2389.69201</v>
      </c>
      <c r="M13" s="62" t="n">
        <v>518899.28587</v>
      </c>
      <c r="N13" s="60" t="n">
        <v>518675.59386</v>
      </c>
      <c r="O13" s="61" t="n">
        <v>223.69201</v>
      </c>
      <c r="P13" s="62" t="n">
        <v>272319.66347</v>
      </c>
      <c r="Q13" s="60" t="n">
        <v>270153.66347</v>
      </c>
      <c r="R13" s="61" t="n">
        <v>2166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8521.33173</v>
      </c>
      <c r="K14" s="68" t="n">
        <v>18521.33173</v>
      </c>
      <c r="L14" s="69" t="s">
        <v>119</v>
      </c>
      <c r="M14" s="70" t="n">
        <v>12843.42836</v>
      </c>
      <c r="N14" s="68" t="n">
        <v>12843.42836</v>
      </c>
      <c r="O14" s="69" t="s">
        <v>119</v>
      </c>
      <c r="P14" s="70" t="n">
        <v>5677.90337</v>
      </c>
      <c r="Q14" s="68" t="n">
        <v>5677.90337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8521.33173</v>
      </c>
      <c r="K15" s="76" t="n">
        <v>18521.33173</v>
      </c>
      <c r="L15" s="77" t="s">
        <v>119</v>
      </c>
      <c r="M15" s="78" t="n">
        <v>12843.42836</v>
      </c>
      <c r="N15" s="76" t="n">
        <v>12843.42836</v>
      </c>
      <c r="O15" s="77" t="s">
        <v>119</v>
      </c>
      <c r="P15" s="78" t="n">
        <v>5677.90337</v>
      </c>
      <c r="Q15" s="76" t="n">
        <v>5677.90337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54098.29764</v>
      </c>
      <c r="K16" s="84" t="n">
        <v>54098.29764</v>
      </c>
      <c r="L16" s="85" t="n">
        <v>0</v>
      </c>
      <c r="M16" s="86" t="n">
        <v>33988.49986</v>
      </c>
      <c r="N16" s="84" t="n">
        <v>33988.49986</v>
      </c>
      <c r="O16" s="85" t="n">
        <v>0</v>
      </c>
      <c r="P16" s="86" t="n">
        <v>20109.79778</v>
      </c>
      <c r="Q16" s="84" t="n">
        <v>20109.79778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54098.29764</v>
      </c>
      <c r="K17" s="76" t="n">
        <v>54098.29764</v>
      </c>
      <c r="L17" s="77" t="n">
        <v>0</v>
      </c>
      <c r="M17" s="78" t="n">
        <v>33988.49986</v>
      </c>
      <c r="N17" s="76" t="n">
        <v>33988.49986</v>
      </c>
      <c r="O17" s="77" t="n">
        <v>0</v>
      </c>
      <c r="P17" s="78" t="n">
        <v>20109.79778</v>
      </c>
      <c r="Q17" s="76" t="n">
        <v>20109.79778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9245.93775</v>
      </c>
      <c r="K18" s="84" t="n">
        <v>47079.93775</v>
      </c>
      <c r="L18" s="85" t="n">
        <v>2166</v>
      </c>
      <c r="M18" s="86" t="n">
        <v>40688.90203</v>
      </c>
      <c r="N18" s="84" t="n">
        <v>40688.90203</v>
      </c>
      <c r="O18" s="85" t="n">
        <v>0</v>
      </c>
      <c r="P18" s="86" t="n">
        <v>8557.03572</v>
      </c>
      <c r="Q18" s="84" t="n">
        <v>6391.03572</v>
      </c>
      <c r="R18" s="85" t="n">
        <v>2166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7106.57437</v>
      </c>
      <c r="K19" s="92" t="n">
        <v>14940.57437</v>
      </c>
      <c r="L19" s="93" t="n">
        <v>2166</v>
      </c>
      <c r="M19" s="94" t="n">
        <v>10202.31817</v>
      </c>
      <c r="N19" s="92" t="n">
        <v>10202.31817</v>
      </c>
      <c r="O19" s="93" t="n">
        <v>0</v>
      </c>
      <c r="P19" s="94" t="n">
        <v>6904.2562</v>
      </c>
      <c r="Q19" s="92" t="n">
        <v>4738.2562</v>
      </c>
      <c r="R19" s="93" t="n">
        <v>2166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2139.36338</v>
      </c>
      <c r="K20" s="76" t="n">
        <v>32139.36338</v>
      </c>
      <c r="L20" s="77" t="n">
        <v>0</v>
      </c>
      <c r="M20" s="78" t="n">
        <v>30486.58386</v>
      </c>
      <c r="N20" s="76" t="n">
        <v>30486.58386</v>
      </c>
      <c r="O20" s="77" t="n">
        <v>0</v>
      </c>
      <c r="P20" s="78" t="n">
        <v>1652.77952</v>
      </c>
      <c r="Q20" s="76" t="n">
        <v>1652.77952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3817.36141</v>
      </c>
      <c r="K21" s="84" t="n">
        <v>33717.36141</v>
      </c>
      <c r="L21" s="85" t="n">
        <v>100</v>
      </c>
      <c r="M21" s="86" t="n">
        <v>29444.41601</v>
      </c>
      <c r="N21" s="84" t="n">
        <v>29344.41601</v>
      </c>
      <c r="O21" s="85" t="n">
        <v>100</v>
      </c>
      <c r="P21" s="86" t="n">
        <v>4372.9454</v>
      </c>
      <c r="Q21" s="84" t="n">
        <v>4372.9454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850.06182</v>
      </c>
      <c r="K22" s="92" t="n">
        <v>3850.06182</v>
      </c>
      <c r="L22" s="93" t="n">
        <v>0</v>
      </c>
      <c r="M22" s="94" t="n">
        <v>3850.06182</v>
      </c>
      <c r="N22" s="92" t="n">
        <v>3850.06182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9967.29959</v>
      </c>
      <c r="K23" s="76" t="n">
        <v>29867.29959</v>
      </c>
      <c r="L23" s="77" t="n">
        <v>100</v>
      </c>
      <c r="M23" s="78" t="n">
        <v>25594.35419</v>
      </c>
      <c r="N23" s="76" t="n">
        <v>25494.35419</v>
      </c>
      <c r="O23" s="77" t="n">
        <v>100</v>
      </c>
      <c r="P23" s="78" t="n">
        <v>4372.9454</v>
      </c>
      <c r="Q23" s="76" t="n">
        <v>4372.9454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28504.79731</v>
      </c>
      <c r="K24" s="84" t="n">
        <v>128416.39731</v>
      </c>
      <c r="L24" s="85" t="n">
        <v>88.4</v>
      </c>
      <c r="M24" s="86" t="n">
        <v>87290.19812</v>
      </c>
      <c r="N24" s="84" t="n">
        <v>87201.79812</v>
      </c>
      <c r="O24" s="85" t="n">
        <v>88.4</v>
      </c>
      <c r="P24" s="86" t="n">
        <v>41214.59919</v>
      </c>
      <c r="Q24" s="84" t="n">
        <v>41214.59919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61960.36255</v>
      </c>
      <c r="K25" s="92" t="n">
        <v>61960.36255</v>
      </c>
      <c r="L25" s="93" t="n">
        <v>0</v>
      </c>
      <c r="M25" s="94" t="n">
        <v>41468.93691</v>
      </c>
      <c r="N25" s="92" t="n">
        <v>41468.93691</v>
      </c>
      <c r="O25" s="93" t="n">
        <v>0</v>
      </c>
      <c r="P25" s="94" t="n">
        <v>20491.42564</v>
      </c>
      <c r="Q25" s="92" t="n">
        <v>20491.42564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62329.50771</v>
      </c>
      <c r="K26" s="92" t="n">
        <v>62241.10771</v>
      </c>
      <c r="L26" s="93" t="n">
        <v>88.4</v>
      </c>
      <c r="M26" s="94" t="n">
        <v>42147.89916</v>
      </c>
      <c r="N26" s="92" t="n">
        <v>42059.49916</v>
      </c>
      <c r="O26" s="93" t="n">
        <v>88.4</v>
      </c>
      <c r="P26" s="94" t="n">
        <v>20181.60855</v>
      </c>
      <c r="Q26" s="92" t="n">
        <v>20181.60855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214.92705</v>
      </c>
      <c r="K27" s="76" t="n">
        <v>4214.92705</v>
      </c>
      <c r="L27" s="77" t="n">
        <v>0</v>
      </c>
      <c r="M27" s="78" t="n">
        <v>3673.36205</v>
      </c>
      <c r="N27" s="76" t="n">
        <v>3673.36205</v>
      </c>
      <c r="O27" s="77" t="n">
        <v>0</v>
      </c>
      <c r="P27" s="78" t="n">
        <v>541.565</v>
      </c>
      <c r="Q27" s="76" t="n">
        <v>541.565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81304.15739</v>
      </c>
      <c r="K28" s="84" t="n">
        <v>381304.15739</v>
      </c>
      <c r="L28" s="85" t="n">
        <v>0</v>
      </c>
      <c r="M28" s="86" t="n">
        <v>234392.47068</v>
      </c>
      <c r="N28" s="84" t="n">
        <v>234392.47068</v>
      </c>
      <c r="O28" s="85" t="n">
        <v>0</v>
      </c>
      <c r="P28" s="86" t="n">
        <v>146911.68671</v>
      </c>
      <c r="Q28" s="84" t="n">
        <v>146911.68671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9223.54827</v>
      </c>
      <c r="K29" s="92" t="n">
        <v>9223.54827</v>
      </c>
      <c r="L29" s="93" t="n">
        <v>0</v>
      </c>
      <c r="M29" s="94" t="n">
        <v>7550.79827</v>
      </c>
      <c r="N29" s="92" t="n">
        <v>7550.79827</v>
      </c>
      <c r="O29" s="93" t="n">
        <v>0</v>
      </c>
      <c r="P29" s="94" t="n">
        <v>1672.75</v>
      </c>
      <c r="Q29" s="92" t="n">
        <v>1672.75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72080.60912</v>
      </c>
      <c r="K30" s="76" t="n">
        <v>372080.60912</v>
      </c>
      <c r="L30" s="77" t="n">
        <v>0</v>
      </c>
      <c r="M30" s="78" t="n">
        <v>226841.67241</v>
      </c>
      <c r="N30" s="76" t="n">
        <v>226841.67241</v>
      </c>
      <c r="O30" s="77" t="n">
        <v>0</v>
      </c>
      <c r="P30" s="78" t="n">
        <v>145238.93671</v>
      </c>
      <c r="Q30" s="76" t="n">
        <v>145238.93671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80772.38691</v>
      </c>
      <c r="K31" s="84" t="n">
        <v>80772.38691</v>
      </c>
      <c r="L31" s="85" t="n">
        <v>0</v>
      </c>
      <c r="M31" s="86" t="n">
        <v>44328.59426</v>
      </c>
      <c r="N31" s="84" t="n">
        <v>44328.59426</v>
      </c>
      <c r="O31" s="85" t="n">
        <v>0</v>
      </c>
      <c r="P31" s="86" t="n">
        <v>36443.79265</v>
      </c>
      <c r="Q31" s="84" t="n">
        <v>36443.79265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64627.39079</v>
      </c>
      <c r="K32" s="92" t="n">
        <v>64627.39079</v>
      </c>
      <c r="L32" s="93" t="n">
        <v>0</v>
      </c>
      <c r="M32" s="94" t="n">
        <v>28183.59814</v>
      </c>
      <c r="N32" s="92" t="n">
        <v>28183.59814</v>
      </c>
      <c r="O32" s="93" t="n">
        <v>0</v>
      </c>
      <c r="P32" s="94" t="n">
        <v>36443.79265</v>
      </c>
      <c r="Q32" s="92" t="n">
        <v>36443.79265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6144.99612</v>
      </c>
      <c r="K33" s="76" t="n">
        <v>16144.99612</v>
      </c>
      <c r="L33" s="77" t="n">
        <v>0</v>
      </c>
      <c r="M33" s="78" t="n">
        <v>16144.99612</v>
      </c>
      <c r="N33" s="76" t="n">
        <v>16144.99612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4954.6792</v>
      </c>
      <c r="K34" s="84" t="n">
        <v>44919.38719</v>
      </c>
      <c r="L34" s="85" t="n">
        <v>35.29201</v>
      </c>
      <c r="M34" s="86" t="n">
        <v>35922.77655</v>
      </c>
      <c r="N34" s="84" t="n">
        <v>35887.48454</v>
      </c>
      <c r="O34" s="85" t="n">
        <v>35.29201</v>
      </c>
      <c r="P34" s="86" t="n">
        <v>9031.90265</v>
      </c>
      <c r="Q34" s="84" t="n">
        <v>9031.90265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4954.6792</v>
      </c>
      <c r="K35" s="76" t="n">
        <v>44919.38719</v>
      </c>
      <c r="L35" s="77" t="n">
        <v>35.29201</v>
      </c>
      <c r="M35" s="78" t="n">
        <v>35922.77655</v>
      </c>
      <c r="N35" s="76" t="n">
        <v>35887.48454</v>
      </c>
      <c r="O35" s="77" t="n">
        <v>35.29201</v>
      </c>
      <c r="P35" s="78" t="n">
        <v>9031.90265</v>
      </c>
      <c r="Q35" s="76" t="n">
        <v>9031.90265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63">
      <formula>"odstr"</formula>
    </cfRule>
  </conditionalFormatting>
  <conditionalFormatting sqref="G7">
    <cfRule type="expression" priority="3" aboveAverage="0" equalAverage="0" bottom="0" percent="0" rank="0" text="" dxfId="64">
      <formula>S7=" "</formula>
    </cfRule>
  </conditionalFormatting>
  <conditionalFormatting sqref="R36">
    <cfRule type="expression" priority="4" aboveAverage="0" equalAverage="0" bottom="0" percent="0" rank="0" text="" dxfId="65">
      <formula>S36=" "</formula>
    </cfRule>
  </conditionalFormatting>
  <conditionalFormatting sqref="G3">
    <cfRule type="expression" priority="5" aboveAverage="0" equalAverage="0" bottom="0" percent="0" rank="0" text="" dxfId="66">
      <formula>D1=" ?"</formula>
    </cfRule>
  </conditionalFormatting>
  <conditionalFormatting sqref="C1:E1">
    <cfRule type="cellIs" priority="6" operator="equal" aboveAverage="0" equalAverage="0" bottom="0" percent="0" rank="0" text="" dxfId="67">
      <formula>"nezadána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R1 F1:I1">
    <cfRule type="cellIs" priority="8" operator="notEqual" aboveAverage="0" equalAverage="0" bottom="0" percent="0" rank="0" text="" dxfId="6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95</v>
      </c>
      <c r="D1" s="19" t="s">
        <v>94</v>
      </c>
      <c r="E1" s="19" t="s">
        <v>195</v>
      </c>
      <c r="F1" s="20" t="n">
        <v>1</v>
      </c>
      <c r="G1" s="21" t="n">
        <v>1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6</v>
      </c>
      <c r="E3" s="29"/>
      <c r="F3" s="29"/>
      <c r="G3" s="29"/>
      <c r="H3" s="30" t="s">
        <v>19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1700205.22757</v>
      </c>
      <c r="K13" s="60" t="n">
        <v>4650268.10329</v>
      </c>
      <c r="L13" s="61" t="n">
        <v>27049937.12428</v>
      </c>
      <c r="M13" s="62" t="n">
        <v>28954770.14778</v>
      </c>
      <c r="N13" s="60" t="n">
        <v>4468022.34942</v>
      </c>
      <c r="O13" s="61" t="n">
        <v>24486747.79836</v>
      </c>
      <c r="P13" s="62" t="n">
        <v>2745435.07979</v>
      </c>
      <c r="Q13" s="60" t="n">
        <v>182245.75387</v>
      </c>
      <c r="R13" s="61" t="n">
        <v>2563189.3259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569232.36966</v>
      </c>
      <c r="K14" s="68" t="n">
        <v>4569232.36966</v>
      </c>
      <c r="L14" s="69" t="s">
        <v>119</v>
      </c>
      <c r="M14" s="70" t="n">
        <v>4413853.63187</v>
      </c>
      <c r="N14" s="68" t="n">
        <v>4413853.63187</v>
      </c>
      <c r="O14" s="69" t="s">
        <v>119</v>
      </c>
      <c r="P14" s="70" t="n">
        <v>155378.73779</v>
      </c>
      <c r="Q14" s="68" t="n">
        <v>155378.73779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569232.36966</v>
      </c>
      <c r="K15" s="76" t="n">
        <v>4569232.36966</v>
      </c>
      <c r="L15" s="77" t="s">
        <v>119</v>
      </c>
      <c r="M15" s="78" t="n">
        <v>4413853.63187</v>
      </c>
      <c r="N15" s="76" t="n">
        <v>4413853.63187</v>
      </c>
      <c r="O15" s="77" t="s">
        <v>119</v>
      </c>
      <c r="P15" s="78" t="n">
        <v>155378.73779</v>
      </c>
      <c r="Q15" s="76" t="n">
        <v>155378.73779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963978.55765</v>
      </c>
      <c r="K16" s="84" t="n">
        <v>13802.94999</v>
      </c>
      <c r="L16" s="85" t="n">
        <v>2950175.60766</v>
      </c>
      <c r="M16" s="86" t="n">
        <v>2790449.6888</v>
      </c>
      <c r="N16" s="84" t="n">
        <v>6340.78757</v>
      </c>
      <c r="O16" s="85" t="n">
        <v>2784108.90123</v>
      </c>
      <c r="P16" s="86" t="n">
        <v>173528.86885</v>
      </c>
      <c r="Q16" s="84" t="n">
        <v>7462.16242</v>
      </c>
      <c r="R16" s="85" t="n">
        <v>166066.70643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963978.55765</v>
      </c>
      <c r="K17" s="76" t="n">
        <v>13802.94999</v>
      </c>
      <c r="L17" s="77" t="n">
        <v>2950175.60766</v>
      </c>
      <c r="M17" s="78" t="n">
        <v>2790449.6888</v>
      </c>
      <c r="N17" s="76" t="n">
        <v>6340.78757</v>
      </c>
      <c r="O17" s="77" t="n">
        <v>2784108.90123</v>
      </c>
      <c r="P17" s="78" t="n">
        <v>173528.86885</v>
      </c>
      <c r="Q17" s="76" t="n">
        <v>7462.16242</v>
      </c>
      <c r="R17" s="77" t="n">
        <v>166066.70643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015440.6069</v>
      </c>
      <c r="K18" s="84" t="n">
        <v>12043.10048</v>
      </c>
      <c r="L18" s="85" t="n">
        <v>4003397.50642</v>
      </c>
      <c r="M18" s="86" t="n">
        <v>3559528.84738</v>
      </c>
      <c r="N18" s="84" t="n">
        <v>8060.18036</v>
      </c>
      <c r="O18" s="85" t="n">
        <v>3551468.66702</v>
      </c>
      <c r="P18" s="86" t="n">
        <v>455911.75952</v>
      </c>
      <c r="Q18" s="84" t="n">
        <v>3982.92012</v>
      </c>
      <c r="R18" s="85" t="n">
        <v>451928.839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381961.91235</v>
      </c>
      <c r="K19" s="92" t="n">
        <v>11716.60948</v>
      </c>
      <c r="L19" s="93" t="n">
        <v>2370245.30287</v>
      </c>
      <c r="M19" s="94" t="n">
        <v>2042139.82663</v>
      </c>
      <c r="N19" s="92" t="n">
        <v>7733.68936</v>
      </c>
      <c r="O19" s="93" t="n">
        <v>2034406.13727</v>
      </c>
      <c r="P19" s="94" t="n">
        <v>339822.08572</v>
      </c>
      <c r="Q19" s="92" t="n">
        <v>3982.92012</v>
      </c>
      <c r="R19" s="93" t="n">
        <v>335839.1656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633478.69455</v>
      </c>
      <c r="K20" s="76" t="n">
        <v>326.491</v>
      </c>
      <c r="L20" s="77" t="n">
        <v>1633152.20355</v>
      </c>
      <c r="M20" s="78" t="n">
        <v>1517389.02075</v>
      </c>
      <c r="N20" s="76" t="n">
        <v>326.491</v>
      </c>
      <c r="O20" s="77" t="n">
        <v>1517062.52975</v>
      </c>
      <c r="P20" s="78" t="n">
        <v>116089.6738</v>
      </c>
      <c r="Q20" s="76" t="n">
        <v>0</v>
      </c>
      <c r="R20" s="77" t="n">
        <v>116089.6738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509393.69035</v>
      </c>
      <c r="K21" s="84" t="n">
        <v>9813.72599</v>
      </c>
      <c r="L21" s="85" t="n">
        <v>3499579.96436</v>
      </c>
      <c r="M21" s="86" t="n">
        <v>3008661.24795</v>
      </c>
      <c r="N21" s="84" t="n">
        <v>9431.19659</v>
      </c>
      <c r="O21" s="85" t="n">
        <v>2999230.05136</v>
      </c>
      <c r="P21" s="86" t="n">
        <v>500732.4424</v>
      </c>
      <c r="Q21" s="84" t="n">
        <v>382.5294</v>
      </c>
      <c r="R21" s="85" t="n">
        <v>500349.913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012574.93827</v>
      </c>
      <c r="K22" s="92" t="n">
        <v>379.85475</v>
      </c>
      <c r="L22" s="93" t="n">
        <v>1012195.08352</v>
      </c>
      <c r="M22" s="94" t="n">
        <v>764260.64963</v>
      </c>
      <c r="N22" s="92" t="n">
        <v>379.85475</v>
      </c>
      <c r="O22" s="93" t="n">
        <v>763880.79488</v>
      </c>
      <c r="P22" s="94" t="n">
        <v>248314.28864</v>
      </c>
      <c r="Q22" s="92" t="n">
        <v>0</v>
      </c>
      <c r="R22" s="93" t="n">
        <v>248314.28864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496818.75208</v>
      </c>
      <c r="K23" s="76" t="n">
        <v>9433.87124</v>
      </c>
      <c r="L23" s="77" t="n">
        <v>2487384.88084</v>
      </c>
      <c r="M23" s="78" t="n">
        <v>2244400.59832</v>
      </c>
      <c r="N23" s="76" t="n">
        <v>9051.34184</v>
      </c>
      <c r="O23" s="77" t="n">
        <v>2235349.25648</v>
      </c>
      <c r="P23" s="78" t="n">
        <v>252418.15376</v>
      </c>
      <c r="Q23" s="76" t="n">
        <v>382.5294</v>
      </c>
      <c r="R23" s="77" t="n">
        <v>252035.62436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780273.96104</v>
      </c>
      <c r="K24" s="84" t="n">
        <v>15486.87418</v>
      </c>
      <c r="L24" s="85" t="n">
        <v>4764787.08686</v>
      </c>
      <c r="M24" s="86" t="n">
        <v>4347991.41406</v>
      </c>
      <c r="N24" s="84" t="n">
        <v>11805.63466</v>
      </c>
      <c r="O24" s="85" t="n">
        <v>4336185.7794</v>
      </c>
      <c r="P24" s="86" t="n">
        <v>432282.54698</v>
      </c>
      <c r="Q24" s="84" t="n">
        <v>3681.23952</v>
      </c>
      <c r="R24" s="85" t="n">
        <v>428601.30746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186530.18415</v>
      </c>
      <c r="K25" s="92" t="n">
        <v>844.165</v>
      </c>
      <c r="L25" s="93" t="n">
        <v>1185686.01915</v>
      </c>
      <c r="M25" s="94" t="n">
        <v>1097086.36415</v>
      </c>
      <c r="N25" s="92" t="n">
        <v>844.165</v>
      </c>
      <c r="O25" s="93" t="n">
        <v>1096242.19915</v>
      </c>
      <c r="P25" s="94" t="n">
        <v>89443.82</v>
      </c>
      <c r="Q25" s="92" t="n">
        <v>0</v>
      </c>
      <c r="R25" s="93" t="n">
        <v>89443.82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827032.10084</v>
      </c>
      <c r="K26" s="92" t="n">
        <v>10331.94273</v>
      </c>
      <c r="L26" s="93" t="n">
        <v>1816700.15811</v>
      </c>
      <c r="M26" s="94" t="n">
        <v>1713200.29435</v>
      </c>
      <c r="N26" s="92" t="n">
        <v>9482.40942</v>
      </c>
      <c r="O26" s="93" t="n">
        <v>1703717.88493</v>
      </c>
      <c r="P26" s="94" t="n">
        <v>113831.80649</v>
      </c>
      <c r="Q26" s="92" t="n">
        <v>849.53331</v>
      </c>
      <c r="R26" s="93" t="n">
        <v>112982.27318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766711.67605</v>
      </c>
      <c r="K27" s="76" t="n">
        <v>4310.76645</v>
      </c>
      <c r="L27" s="77" t="n">
        <v>1762400.9096</v>
      </c>
      <c r="M27" s="78" t="n">
        <v>1537704.75556</v>
      </c>
      <c r="N27" s="76" t="n">
        <v>1479.06024</v>
      </c>
      <c r="O27" s="77" t="n">
        <v>1536225.69532</v>
      </c>
      <c r="P27" s="78" t="n">
        <v>229006.92049</v>
      </c>
      <c r="Q27" s="76" t="n">
        <v>2831.70621</v>
      </c>
      <c r="R27" s="77" t="n">
        <v>226175.21428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687712.45783</v>
      </c>
      <c r="K28" s="84" t="n">
        <v>17888.62626</v>
      </c>
      <c r="L28" s="85" t="n">
        <v>4669823.83157</v>
      </c>
      <c r="M28" s="86" t="n">
        <v>4440436.32398</v>
      </c>
      <c r="N28" s="84" t="n">
        <v>8896.50722</v>
      </c>
      <c r="O28" s="85" t="n">
        <v>4431539.81676</v>
      </c>
      <c r="P28" s="86" t="n">
        <v>247276.13385</v>
      </c>
      <c r="Q28" s="84" t="n">
        <v>8992.11904</v>
      </c>
      <c r="R28" s="85" t="n">
        <v>238284.01481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605608.92869</v>
      </c>
      <c r="K29" s="92" t="n">
        <v>9838.6885</v>
      </c>
      <c r="L29" s="93" t="n">
        <v>1595770.24019</v>
      </c>
      <c r="M29" s="94" t="n">
        <v>1469295.66172</v>
      </c>
      <c r="N29" s="92" t="n">
        <v>2949.27242</v>
      </c>
      <c r="O29" s="93" t="n">
        <v>1466346.3893</v>
      </c>
      <c r="P29" s="94" t="n">
        <v>136313.26697</v>
      </c>
      <c r="Q29" s="92" t="n">
        <v>6889.41608</v>
      </c>
      <c r="R29" s="93" t="n">
        <v>129423.85089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082103.52914</v>
      </c>
      <c r="K30" s="76" t="n">
        <v>8049.93776</v>
      </c>
      <c r="L30" s="77" t="n">
        <v>3074053.59138</v>
      </c>
      <c r="M30" s="78" t="n">
        <v>2971140.66226</v>
      </c>
      <c r="N30" s="76" t="n">
        <v>5947.2348</v>
      </c>
      <c r="O30" s="77" t="n">
        <v>2965193.42746</v>
      </c>
      <c r="P30" s="78" t="n">
        <v>110962.86688</v>
      </c>
      <c r="Q30" s="76" t="n">
        <v>2102.70296</v>
      </c>
      <c r="R30" s="77" t="n">
        <v>108860.16392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872168.87176</v>
      </c>
      <c r="K31" s="84" t="n">
        <v>10243.2787</v>
      </c>
      <c r="L31" s="85" t="n">
        <v>3861925.59306</v>
      </c>
      <c r="M31" s="86" t="n">
        <v>3249980.33498</v>
      </c>
      <c r="N31" s="84" t="n">
        <v>8843.39094</v>
      </c>
      <c r="O31" s="85" t="n">
        <v>3241136.94404</v>
      </c>
      <c r="P31" s="86" t="n">
        <v>622188.53678</v>
      </c>
      <c r="Q31" s="84" t="n">
        <v>1399.88776</v>
      </c>
      <c r="R31" s="85" t="n">
        <v>620788.64902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182212.83624</v>
      </c>
      <c r="K32" s="92" t="n">
        <v>9848.49324</v>
      </c>
      <c r="L32" s="93" t="n">
        <v>2172364.343</v>
      </c>
      <c r="M32" s="94" t="n">
        <v>1764872.46685</v>
      </c>
      <c r="N32" s="92" t="n">
        <v>8448.60548</v>
      </c>
      <c r="O32" s="93" t="n">
        <v>1756423.86137</v>
      </c>
      <c r="P32" s="94" t="n">
        <v>417340.36939</v>
      </c>
      <c r="Q32" s="92" t="n">
        <v>1399.88776</v>
      </c>
      <c r="R32" s="93" t="n">
        <v>415940.48163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689956.03552</v>
      </c>
      <c r="K33" s="76" t="n">
        <v>394.78546</v>
      </c>
      <c r="L33" s="77" t="n">
        <v>1689561.25006</v>
      </c>
      <c r="M33" s="78" t="n">
        <v>1485107.86813</v>
      </c>
      <c r="N33" s="76" t="n">
        <v>394.78546</v>
      </c>
      <c r="O33" s="77" t="n">
        <v>1484713.08267</v>
      </c>
      <c r="P33" s="78" t="n">
        <v>204848.16739</v>
      </c>
      <c r="Q33" s="76" t="n">
        <v>0</v>
      </c>
      <c r="R33" s="77" t="n">
        <v>204848.1673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302004.71238</v>
      </c>
      <c r="K34" s="84" t="n">
        <v>1757.17803</v>
      </c>
      <c r="L34" s="85" t="n">
        <v>3300247.53435</v>
      </c>
      <c r="M34" s="86" t="n">
        <v>3143868.65876</v>
      </c>
      <c r="N34" s="84" t="n">
        <v>791.02021</v>
      </c>
      <c r="O34" s="85" t="n">
        <v>3143077.63855</v>
      </c>
      <c r="P34" s="86" t="n">
        <v>158136.05362</v>
      </c>
      <c r="Q34" s="84" t="n">
        <v>966.15782</v>
      </c>
      <c r="R34" s="85" t="n">
        <v>157169.895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302004.71238</v>
      </c>
      <c r="K35" s="76" t="n">
        <v>1757.17803</v>
      </c>
      <c r="L35" s="77" t="n">
        <v>3300247.53435</v>
      </c>
      <c r="M35" s="78" t="n">
        <v>3143868.65876</v>
      </c>
      <c r="N35" s="76" t="n">
        <v>791.02021</v>
      </c>
      <c r="O35" s="77" t="n">
        <v>3143077.63855</v>
      </c>
      <c r="P35" s="78" t="n">
        <v>158136.05362</v>
      </c>
      <c r="Q35" s="76" t="n">
        <v>966.15782</v>
      </c>
      <c r="R35" s="77" t="n">
        <v>157169.895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70">
      <formula>"odstr"</formula>
    </cfRule>
  </conditionalFormatting>
  <conditionalFormatting sqref="G7">
    <cfRule type="expression" priority="3" aboveAverage="0" equalAverage="0" bottom="0" percent="0" rank="0" text="" dxfId="71">
      <formula>S7=" "</formula>
    </cfRule>
  </conditionalFormatting>
  <conditionalFormatting sqref="R36">
    <cfRule type="expression" priority="4" aboveAverage="0" equalAverage="0" bottom="0" percent="0" rank="0" text="" dxfId="72">
      <formula>S36=" "</formula>
    </cfRule>
  </conditionalFormatting>
  <conditionalFormatting sqref="G3">
    <cfRule type="expression" priority="5" aboveAverage="0" equalAverage="0" bottom="0" percent="0" rank="0" text="" dxfId="73">
      <formula>D1=" ?"</formula>
    </cfRule>
  </conditionalFormatting>
  <conditionalFormatting sqref="C1:E1">
    <cfRule type="cellIs" priority="6" operator="equal" aboveAverage="0" equalAverage="0" bottom="0" percent="0" rank="0" text="" dxfId="74">
      <formula>"nezadána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R1 F1:I1">
    <cfRule type="cellIs" priority="8" operator="notEqual" aboveAverage="0" equalAverage="0" bottom="0" percent="0" rank="0" text="" dxfId="7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98</v>
      </c>
      <c r="D1" s="19" t="s">
        <v>94</v>
      </c>
      <c r="E1" s="19" t="s">
        <v>198</v>
      </c>
      <c r="F1" s="20" t="n">
        <v>1</v>
      </c>
      <c r="G1" s="21" t="n">
        <v>1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9</v>
      </c>
      <c r="E3" s="29"/>
      <c r="F3" s="29"/>
      <c r="G3" s="29"/>
      <c r="H3" s="30" t="s">
        <v>20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7325621.40643</v>
      </c>
      <c r="K13" s="60" t="n">
        <v>1376735.02737</v>
      </c>
      <c r="L13" s="61" t="n">
        <v>5948886.37906</v>
      </c>
      <c r="M13" s="62" t="n">
        <v>6761787.10287</v>
      </c>
      <c r="N13" s="60" t="n">
        <v>1329579.73462</v>
      </c>
      <c r="O13" s="61" t="n">
        <v>5432207.36825</v>
      </c>
      <c r="P13" s="62" t="n">
        <v>563834.30356</v>
      </c>
      <c r="Q13" s="60" t="n">
        <v>47155.29275</v>
      </c>
      <c r="R13" s="61" t="n">
        <v>516679.0108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336243.3863</v>
      </c>
      <c r="K14" s="68" t="n">
        <v>1336243.3863</v>
      </c>
      <c r="L14" s="69" t="s">
        <v>119</v>
      </c>
      <c r="M14" s="70" t="n">
        <v>1300182.78412</v>
      </c>
      <c r="N14" s="68" t="n">
        <v>1300182.78412</v>
      </c>
      <c r="O14" s="69" t="s">
        <v>119</v>
      </c>
      <c r="P14" s="70" t="n">
        <v>36060.60218</v>
      </c>
      <c r="Q14" s="68" t="n">
        <v>36060.6021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336243.3863</v>
      </c>
      <c r="K15" s="76" t="n">
        <v>1336243.3863</v>
      </c>
      <c r="L15" s="77" t="s">
        <v>119</v>
      </c>
      <c r="M15" s="78" t="n">
        <v>1300182.78412</v>
      </c>
      <c r="N15" s="76" t="n">
        <v>1300182.78412</v>
      </c>
      <c r="O15" s="77" t="s">
        <v>119</v>
      </c>
      <c r="P15" s="78" t="n">
        <v>36060.60218</v>
      </c>
      <c r="Q15" s="76" t="n">
        <v>36060.6021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654249.8782</v>
      </c>
      <c r="K16" s="84" t="n">
        <v>6200.24861</v>
      </c>
      <c r="L16" s="85" t="n">
        <v>648049.62959</v>
      </c>
      <c r="M16" s="86" t="n">
        <v>644941.58933</v>
      </c>
      <c r="N16" s="84" t="n">
        <v>1333.35227</v>
      </c>
      <c r="O16" s="85" t="n">
        <v>643608.23706</v>
      </c>
      <c r="P16" s="86" t="n">
        <v>9308.28887</v>
      </c>
      <c r="Q16" s="84" t="n">
        <v>4866.89634</v>
      </c>
      <c r="R16" s="85" t="n">
        <v>4441.39253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654249.8782</v>
      </c>
      <c r="K17" s="76" t="n">
        <v>6200.24861</v>
      </c>
      <c r="L17" s="77" t="n">
        <v>648049.62959</v>
      </c>
      <c r="M17" s="78" t="n">
        <v>644941.58933</v>
      </c>
      <c r="N17" s="76" t="n">
        <v>1333.35227</v>
      </c>
      <c r="O17" s="77" t="n">
        <v>643608.23706</v>
      </c>
      <c r="P17" s="78" t="n">
        <v>9308.28887</v>
      </c>
      <c r="Q17" s="76" t="n">
        <v>4866.89634</v>
      </c>
      <c r="R17" s="77" t="n">
        <v>4441.39253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780954.86629</v>
      </c>
      <c r="K18" s="84" t="n">
        <v>4958.06583</v>
      </c>
      <c r="L18" s="85" t="n">
        <v>775996.80046</v>
      </c>
      <c r="M18" s="86" t="n">
        <v>714108.62101</v>
      </c>
      <c r="N18" s="84" t="n">
        <v>4047.21017</v>
      </c>
      <c r="O18" s="85" t="n">
        <v>710061.41084</v>
      </c>
      <c r="P18" s="86" t="n">
        <v>66846.24528</v>
      </c>
      <c r="Q18" s="84" t="n">
        <v>910.85566</v>
      </c>
      <c r="R18" s="85" t="n">
        <v>65935.38962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60532.676</v>
      </c>
      <c r="K19" s="92" t="n">
        <v>4832.06583</v>
      </c>
      <c r="L19" s="93" t="n">
        <v>455700.61017</v>
      </c>
      <c r="M19" s="94" t="n">
        <v>407438.51998</v>
      </c>
      <c r="N19" s="92" t="n">
        <v>3921.21017</v>
      </c>
      <c r="O19" s="93" t="n">
        <v>403517.30981</v>
      </c>
      <c r="P19" s="94" t="n">
        <v>53094.15602</v>
      </c>
      <c r="Q19" s="92" t="n">
        <v>910.85566</v>
      </c>
      <c r="R19" s="93" t="n">
        <v>52183.30036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20422.19029</v>
      </c>
      <c r="K20" s="76" t="n">
        <v>126</v>
      </c>
      <c r="L20" s="77" t="n">
        <v>320296.19029</v>
      </c>
      <c r="M20" s="78" t="n">
        <v>306670.10103</v>
      </c>
      <c r="N20" s="76" t="n">
        <v>126</v>
      </c>
      <c r="O20" s="77" t="n">
        <v>306544.10103</v>
      </c>
      <c r="P20" s="78" t="n">
        <v>13752.08926</v>
      </c>
      <c r="Q20" s="76" t="n">
        <v>0</v>
      </c>
      <c r="R20" s="77" t="n">
        <v>13752.08926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759699.36956</v>
      </c>
      <c r="K21" s="84" t="n">
        <v>3120.27623</v>
      </c>
      <c r="L21" s="85" t="n">
        <v>756579.09333</v>
      </c>
      <c r="M21" s="86" t="n">
        <v>646483.4944</v>
      </c>
      <c r="N21" s="84" t="n">
        <v>2737.74683</v>
      </c>
      <c r="O21" s="85" t="n">
        <v>643745.74757</v>
      </c>
      <c r="P21" s="86" t="n">
        <v>113215.87516</v>
      </c>
      <c r="Q21" s="84" t="n">
        <v>382.5294</v>
      </c>
      <c r="R21" s="85" t="n">
        <v>112833.34576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207243.50513</v>
      </c>
      <c r="K22" s="92" t="n">
        <v>187.966</v>
      </c>
      <c r="L22" s="93" t="n">
        <v>207055.53913</v>
      </c>
      <c r="M22" s="94" t="n">
        <v>179172.38266</v>
      </c>
      <c r="N22" s="92" t="n">
        <v>187.966</v>
      </c>
      <c r="O22" s="93" t="n">
        <v>178984.41666</v>
      </c>
      <c r="P22" s="94" t="n">
        <v>28071.12247</v>
      </c>
      <c r="Q22" s="92" t="n">
        <v>0</v>
      </c>
      <c r="R22" s="93" t="n">
        <v>28071.12247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552455.86443</v>
      </c>
      <c r="K23" s="76" t="n">
        <v>2932.31023</v>
      </c>
      <c r="L23" s="77" t="n">
        <v>549523.5542</v>
      </c>
      <c r="M23" s="78" t="n">
        <v>467311.11174</v>
      </c>
      <c r="N23" s="76" t="n">
        <v>2549.78083</v>
      </c>
      <c r="O23" s="77" t="n">
        <v>464761.33091</v>
      </c>
      <c r="P23" s="78" t="n">
        <v>85144.75269</v>
      </c>
      <c r="Q23" s="76" t="n">
        <v>382.5294</v>
      </c>
      <c r="R23" s="77" t="n">
        <v>84762.22329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044792.56869</v>
      </c>
      <c r="K24" s="84" t="n">
        <v>12388.12829</v>
      </c>
      <c r="L24" s="85" t="n">
        <v>1032404.4404</v>
      </c>
      <c r="M24" s="86" t="n">
        <v>966660.33675</v>
      </c>
      <c r="N24" s="84" t="n">
        <v>9556.42208</v>
      </c>
      <c r="O24" s="85" t="n">
        <v>957103.91467</v>
      </c>
      <c r="P24" s="86" t="n">
        <v>78132.23194</v>
      </c>
      <c r="Q24" s="84" t="n">
        <v>2831.70621</v>
      </c>
      <c r="R24" s="85" t="n">
        <v>75300.52573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30611.1146</v>
      </c>
      <c r="K25" s="92" t="n">
        <v>785.665</v>
      </c>
      <c r="L25" s="93" t="n">
        <v>229825.4496</v>
      </c>
      <c r="M25" s="94" t="n">
        <v>230153.34</v>
      </c>
      <c r="N25" s="92" t="n">
        <v>785.665</v>
      </c>
      <c r="O25" s="93" t="n">
        <v>229367.675</v>
      </c>
      <c r="P25" s="94" t="n">
        <v>457.7746</v>
      </c>
      <c r="Q25" s="92" t="n">
        <v>0</v>
      </c>
      <c r="R25" s="93" t="n">
        <v>457.7746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96255.73675</v>
      </c>
      <c r="K26" s="92" t="n">
        <v>7542.96984</v>
      </c>
      <c r="L26" s="93" t="n">
        <v>388712.76691</v>
      </c>
      <c r="M26" s="94" t="n">
        <v>381111.64097</v>
      </c>
      <c r="N26" s="92" t="n">
        <v>7542.96984</v>
      </c>
      <c r="O26" s="93" t="n">
        <v>373568.67113</v>
      </c>
      <c r="P26" s="94" t="n">
        <v>15144.09578</v>
      </c>
      <c r="Q26" s="92" t="n">
        <v>0</v>
      </c>
      <c r="R26" s="93" t="n">
        <v>15144.09578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17925.71734</v>
      </c>
      <c r="K27" s="76" t="n">
        <v>4059.49345</v>
      </c>
      <c r="L27" s="77" t="n">
        <v>413866.22389</v>
      </c>
      <c r="M27" s="78" t="n">
        <v>355395.35578</v>
      </c>
      <c r="N27" s="76" t="n">
        <v>1227.78724</v>
      </c>
      <c r="O27" s="77" t="n">
        <v>354167.56854</v>
      </c>
      <c r="P27" s="78" t="n">
        <v>62530.36156</v>
      </c>
      <c r="Q27" s="76" t="n">
        <v>2831.70621</v>
      </c>
      <c r="R27" s="77" t="n">
        <v>59698.65535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062784.22963</v>
      </c>
      <c r="K28" s="84" t="n">
        <v>5242.61696</v>
      </c>
      <c r="L28" s="85" t="n">
        <v>1057541.61267</v>
      </c>
      <c r="M28" s="86" t="n">
        <v>1021192.99489</v>
      </c>
      <c r="N28" s="84" t="n">
        <v>3139.914</v>
      </c>
      <c r="O28" s="85" t="n">
        <v>1018053.08089</v>
      </c>
      <c r="P28" s="86" t="n">
        <v>41591.23474</v>
      </c>
      <c r="Q28" s="84" t="n">
        <v>2102.70296</v>
      </c>
      <c r="R28" s="85" t="n">
        <v>39488.53178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38387.49567</v>
      </c>
      <c r="K29" s="92" t="n">
        <v>83</v>
      </c>
      <c r="L29" s="93" t="n">
        <v>338304.49567</v>
      </c>
      <c r="M29" s="94" t="n">
        <v>311905.96389</v>
      </c>
      <c r="N29" s="92" t="n">
        <v>83</v>
      </c>
      <c r="O29" s="93" t="n">
        <v>311822.96389</v>
      </c>
      <c r="P29" s="94" t="n">
        <v>26481.53178</v>
      </c>
      <c r="Q29" s="92" t="n">
        <v>0</v>
      </c>
      <c r="R29" s="93" t="n">
        <v>26481.53178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724396.73396</v>
      </c>
      <c r="K30" s="76" t="n">
        <v>5159.61696</v>
      </c>
      <c r="L30" s="77" t="n">
        <v>719237.117</v>
      </c>
      <c r="M30" s="78" t="n">
        <v>709287.031</v>
      </c>
      <c r="N30" s="76" t="n">
        <v>3056.914</v>
      </c>
      <c r="O30" s="77" t="n">
        <v>706230.117</v>
      </c>
      <c r="P30" s="78" t="n">
        <v>15109.70296</v>
      </c>
      <c r="Q30" s="76" t="n">
        <v>2102.70296</v>
      </c>
      <c r="R30" s="77" t="n">
        <v>13007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934690.08989</v>
      </c>
      <c r="K31" s="84" t="n">
        <v>8121.58494</v>
      </c>
      <c r="L31" s="85" t="n">
        <v>926568.50495</v>
      </c>
      <c r="M31" s="86" t="n">
        <v>762958.79658</v>
      </c>
      <c r="N31" s="84" t="n">
        <v>8121.58494</v>
      </c>
      <c r="O31" s="85" t="n">
        <v>754837.21164</v>
      </c>
      <c r="P31" s="86" t="n">
        <v>171731.29331</v>
      </c>
      <c r="Q31" s="84" t="n">
        <v>0</v>
      </c>
      <c r="R31" s="85" t="n">
        <v>171731.29331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500571.56653</v>
      </c>
      <c r="K32" s="92" t="n">
        <v>8004.58494</v>
      </c>
      <c r="L32" s="93" t="n">
        <v>492566.98159</v>
      </c>
      <c r="M32" s="94" t="n">
        <v>416410.67029</v>
      </c>
      <c r="N32" s="92" t="n">
        <v>8004.58494</v>
      </c>
      <c r="O32" s="93" t="n">
        <v>408406.08535</v>
      </c>
      <c r="P32" s="94" t="n">
        <v>84160.89624</v>
      </c>
      <c r="Q32" s="92" t="n">
        <v>0</v>
      </c>
      <c r="R32" s="93" t="n">
        <v>84160.89624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434118.52336</v>
      </c>
      <c r="K33" s="76" t="n">
        <v>117</v>
      </c>
      <c r="L33" s="77" t="n">
        <v>434001.52336</v>
      </c>
      <c r="M33" s="78" t="n">
        <v>346548.12629</v>
      </c>
      <c r="N33" s="76" t="n">
        <v>117</v>
      </c>
      <c r="O33" s="77" t="n">
        <v>346431.12629</v>
      </c>
      <c r="P33" s="78" t="n">
        <v>87570.39707</v>
      </c>
      <c r="Q33" s="76" t="n">
        <v>0</v>
      </c>
      <c r="R33" s="77" t="n">
        <v>87570.39707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752207.01787</v>
      </c>
      <c r="K34" s="84" t="n">
        <v>460.72021</v>
      </c>
      <c r="L34" s="85" t="n">
        <v>751746.29766</v>
      </c>
      <c r="M34" s="86" t="n">
        <v>705258.48579</v>
      </c>
      <c r="N34" s="84" t="n">
        <v>460.72021</v>
      </c>
      <c r="O34" s="85" t="n">
        <v>704797.76558</v>
      </c>
      <c r="P34" s="86" t="n">
        <v>46948.53208</v>
      </c>
      <c r="Q34" s="84" t="n">
        <v>0</v>
      </c>
      <c r="R34" s="85" t="n">
        <v>46948.5320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752207.01787</v>
      </c>
      <c r="K35" s="76" t="n">
        <v>460.72021</v>
      </c>
      <c r="L35" s="77" t="n">
        <v>751746.29766</v>
      </c>
      <c r="M35" s="78" t="n">
        <v>705258.48579</v>
      </c>
      <c r="N35" s="76" t="n">
        <v>460.72021</v>
      </c>
      <c r="O35" s="77" t="n">
        <v>704797.76558</v>
      </c>
      <c r="P35" s="78" t="n">
        <v>46948.53208</v>
      </c>
      <c r="Q35" s="76" t="n">
        <v>0</v>
      </c>
      <c r="R35" s="77" t="n">
        <v>46948.5320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77">
      <formula>"odstr"</formula>
    </cfRule>
  </conditionalFormatting>
  <conditionalFormatting sqref="G7">
    <cfRule type="expression" priority="3" aboveAverage="0" equalAverage="0" bottom="0" percent="0" rank="0" text="" dxfId="78">
      <formula>S7=" "</formula>
    </cfRule>
  </conditionalFormatting>
  <conditionalFormatting sqref="R36">
    <cfRule type="expression" priority="4" aboveAverage="0" equalAverage="0" bottom="0" percent="0" rank="0" text="" dxfId="79">
      <formula>S36=" "</formula>
    </cfRule>
  </conditionalFormatting>
  <conditionalFormatting sqref="G3">
    <cfRule type="expression" priority="5" aboveAverage="0" equalAverage="0" bottom="0" percent="0" rank="0" text="" dxfId="80">
      <formula>D1=" ?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R1 F1:I1">
    <cfRule type="cellIs" priority="8" operator="notEqual" aboveAverage="0" equalAverage="0" bottom="0" percent="0" rank="0" text="" dxfId="8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1</v>
      </c>
      <c r="D1" s="19" t="s">
        <v>94</v>
      </c>
      <c r="E1" s="19" t="s">
        <v>201</v>
      </c>
      <c r="F1" s="20" t="n">
        <v>1</v>
      </c>
      <c r="G1" s="21" t="n">
        <v>1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02</v>
      </c>
      <c r="E3" s="29"/>
      <c r="F3" s="29"/>
      <c r="G3" s="29"/>
      <c r="H3" s="30" t="s">
        <v>203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2320739.25496</v>
      </c>
      <c r="K13" s="60" t="n">
        <v>1498454.51698</v>
      </c>
      <c r="L13" s="61" t="n">
        <v>10822284.73798</v>
      </c>
      <c r="M13" s="62" t="n">
        <v>11027923.64143</v>
      </c>
      <c r="N13" s="60" t="n">
        <v>1413365.23489</v>
      </c>
      <c r="O13" s="61" t="n">
        <v>9614558.40654</v>
      </c>
      <c r="P13" s="62" t="n">
        <v>1292815.61353</v>
      </c>
      <c r="Q13" s="60" t="n">
        <v>85089.28209</v>
      </c>
      <c r="R13" s="61" t="n">
        <v>1207726.33144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462089.53604</v>
      </c>
      <c r="K14" s="68" t="n">
        <v>1462089.53604</v>
      </c>
      <c r="L14" s="69" t="s">
        <v>119</v>
      </c>
      <c r="M14" s="70" t="n">
        <v>1392284.59664</v>
      </c>
      <c r="N14" s="68" t="n">
        <v>1392284.59664</v>
      </c>
      <c r="O14" s="69" t="s">
        <v>119</v>
      </c>
      <c r="P14" s="70" t="n">
        <v>69804.9394</v>
      </c>
      <c r="Q14" s="68" t="n">
        <v>69804.9394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462089.53604</v>
      </c>
      <c r="K15" s="76" t="n">
        <v>1462089.53604</v>
      </c>
      <c r="L15" s="77" t="s">
        <v>119</v>
      </c>
      <c r="M15" s="78" t="n">
        <v>1392284.59664</v>
      </c>
      <c r="N15" s="76" t="n">
        <v>1392284.59664</v>
      </c>
      <c r="O15" s="77" t="s">
        <v>119</v>
      </c>
      <c r="P15" s="78" t="n">
        <v>69804.9394</v>
      </c>
      <c r="Q15" s="76" t="n">
        <v>69804.9394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052058.89081</v>
      </c>
      <c r="K16" s="84" t="n">
        <v>7568.70138</v>
      </c>
      <c r="L16" s="85" t="n">
        <v>1044490.18943</v>
      </c>
      <c r="M16" s="86" t="n">
        <v>992536.99207</v>
      </c>
      <c r="N16" s="84" t="n">
        <v>4973.4353</v>
      </c>
      <c r="O16" s="85" t="n">
        <v>987563.55677</v>
      </c>
      <c r="P16" s="86" t="n">
        <v>59521.89874</v>
      </c>
      <c r="Q16" s="84" t="n">
        <v>2595.26608</v>
      </c>
      <c r="R16" s="85" t="n">
        <v>56926.63266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052058.89081</v>
      </c>
      <c r="K17" s="76" t="n">
        <v>7568.70138</v>
      </c>
      <c r="L17" s="77" t="n">
        <v>1044490.18943</v>
      </c>
      <c r="M17" s="78" t="n">
        <v>992536.99207</v>
      </c>
      <c r="N17" s="76" t="n">
        <v>4973.4353</v>
      </c>
      <c r="O17" s="77" t="n">
        <v>987563.55677</v>
      </c>
      <c r="P17" s="78" t="n">
        <v>59521.89874</v>
      </c>
      <c r="Q17" s="76" t="n">
        <v>2595.26608</v>
      </c>
      <c r="R17" s="77" t="n">
        <v>56926.63266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817274.45164</v>
      </c>
      <c r="K18" s="84" t="n">
        <v>4031.28617</v>
      </c>
      <c r="L18" s="85" t="n">
        <v>1813243.16547</v>
      </c>
      <c r="M18" s="86" t="n">
        <v>1619913.56249</v>
      </c>
      <c r="N18" s="84" t="n">
        <v>959.22171</v>
      </c>
      <c r="O18" s="85" t="n">
        <v>1618954.34078</v>
      </c>
      <c r="P18" s="86" t="n">
        <v>197360.88915</v>
      </c>
      <c r="Q18" s="84" t="n">
        <v>3072.06446</v>
      </c>
      <c r="R18" s="85" t="n">
        <v>194288.82469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945679.12888</v>
      </c>
      <c r="K19" s="92" t="n">
        <v>3913.39517</v>
      </c>
      <c r="L19" s="93" t="n">
        <v>941765.73371</v>
      </c>
      <c r="M19" s="94" t="n">
        <v>815940.89568</v>
      </c>
      <c r="N19" s="92" t="n">
        <v>841.33071</v>
      </c>
      <c r="O19" s="93" t="n">
        <v>815099.56497</v>
      </c>
      <c r="P19" s="94" t="n">
        <v>129738.2332</v>
      </c>
      <c r="Q19" s="92" t="n">
        <v>3072.06446</v>
      </c>
      <c r="R19" s="93" t="n">
        <v>126666.16874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871595.32276</v>
      </c>
      <c r="K20" s="76" t="n">
        <v>117.891</v>
      </c>
      <c r="L20" s="77" t="n">
        <v>871477.43176</v>
      </c>
      <c r="M20" s="78" t="n">
        <v>803972.66681</v>
      </c>
      <c r="N20" s="76" t="n">
        <v>117.891</v>
      </c>
      <c r="O20" s="77" t="n">
        <v>803854.77581</v>
      </c>
      <c r="P20" s="78" t="n">
        <v>67622.65595</v>
      </c>
      <c r="Q20" s="76" t="n">
        <v>0</v>
      </c>
      <c r="R20" s="77" t="n">
        <v>67622.65595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751616.09485</v>
      </c>
      <c r="K21" s="84" t="n">
        <v>6683.04976</v>
      </c>
      <c r="L21" s="85" t="n">
        <v>1744933.04509</v>
      </c>
      <c r="M21" s="86" t="n">
        <v>1459639.6819</v>
      </c>
      <c r="N21" s="84" t="n">
        <v>6683.04976</v>
      </c>
      <c r="O21" s="85" t="n">
        <v>1452956.63214</v>
      </c>
      <c r="P21" s="86" t="n">
        <v>291976.41295</v>
      </c>
      <c r="Q21" s="84" t="n">
        <v>0</v>
      </c>
      <c r="R21" s="85" t="n">
        <v>291976.41295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745171.12214</v>
      </c>
      <c r="K22" s="92" t="n">
        <v>189.48875</v>
      </c>
      <c r="L22" s="93" t="n">
        <v>744981.63339</v>
      </c>
      <c r="M22" s="94" t="n">
        <v>526627.95597</v>
      </c>
      <c r="N22" s="92" t="n">
        <v>189.48875</v>
      </c>
      <c r="O22" s="93" t="n">
        <v>526438.46722</v>
      </c>
      <c r="P22" s="94" t="n">
        <v>218543.16617</v>
      </c>
      <c r="Q22" s="92" t="n">
        <v>0</v>
      </c>
      <c r="R22" s="93" t="n">
        <v>218543.16617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006444.97271</v>
      </c>
      <c r="K23" s="76" t="n">
        <v>6493.56101</v>
      </c>
      <c r="L23" s="77" t="n">
        <v>999951.4117</v>
      </c>
      <c r="M23" s="78" t="n">
        <v>933011.72593</v>
      </c>
      <c r="N23" s="76" t="n">
        <v>6493.56101</v>
      </c>
      <c r="O23" s="77" t="n">
        <v>926518.16492</v>
      </c>
      <c r="P23" s="78" t="n">
        <v>73433.24678</v>
      </c>
      <c r="Q23" s="76" t="n">
        <v>0</v>
      </c>
      <c r="R23" s="77" t="n">
        <v>73433.24678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828137.22279</v>
      </c>
      <c r="K24" s="84" t="n">
        <v>2867.14589</v>
      </c>
      <c r="L24" s="85" t="n">
        <v>1825270.0769</v>
      </c>
      <c r="M24" s="86" t="n">
        <v>1659292.07203</v>
      </c>
      <c r="N24" s="84" t="n">
        <v>2017.61258</v>
      </c>
      <c r="O24" s="85" t="n">
        <v>1657274.45945</v>
      </c>
      <c r="P24" s="86" t="n">
        <v>168845.15076</v>
      </c>
      <c r="Q24" s="84" t="n">
        <v>849.53331</v>
      </c>
      <c r="R24" s="85" t="n">
        <v>167995.61745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55310.63556</v>
      </c>
      <c r="K25" s="92" t="n">
        <v>58.5</v>
      </c>
      <c r="L25" s="93" t="n">
        <v>455252.13556</v>
      </c>
      <c r="M25" s="94" t="n">
        <v>436654.66855</v>
      </c>
      <c r="N25" s="92" t="n">
        <v>58.5</v>
      </c>
      <c r="O25" s="93" t="n">
        <v>436596.16855</v>
      </c>
      <c r="P25" s="94" t="n">
        <v>18655.96701</v>
      </c>
      <c r="Q25" s="92" t="n">
        <v>0</v>
      </c>
      <c r="R25" s="93" t="n">
        <v>18655.96701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75340.87194</v>
      </c>
      <c r="K26" s="92" t="n">
        <v>2736.87289</v>
      </c>
      <c r="L26" s="93" t="n">
        <v>572603.99905</v>
      </c>
      <c r="M26" s="94" t="n">
        <v>540821.17573</v>
      </c>
      <c r="N26" s="92" t="n">
        <v>1887.33958</v>
      </c>
      <c r="O26" s="93" t="n">
        <v>538933.83615</v>
      </c>
      <c r="P26" s="94" t="n">
        <v>34519.69621</v>
      </c>
      <c r="Q26" s="92" t="n">
        <v>849.53331</v>
      </c>
      <c r="R26" s="93" t="n">
        <v>33670.1629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797485.71529</v>
      </c>
      <c r="K27" s="76" t="n">
        <v>71.773</v>
      </c>
      <c r="L27" s="77" t="n">
        <v>797413.94229</v>
      </c>
      <c r="M27" s="78" t="n">
        <v>681816.22775</v>
      </c>
      <c r="N27" s="76" t="n">
        <v>71.773</v>
      </c>
      <c r="O27" s="77" t="n">
        <v>681744.45475</v>
      </c>
      <c r="P27" s="78" t="n">
        <v>115669.48754</v>
      </c>
      <c r="Q27" s="76" t="n">
        <v>0</v>
      </c>
      <c r="R27" s="77" t="n">
        <v>115669.48754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675691.64703</v>
      </c>
      <c r="K28" s="84" t="n">
        <v>12590.0093</v>
      </c>
      <c r="L28" s="85" t="n">
        <v>1663101.63773</v>
      </c>
      <c r="M28" s="86" t="n">
        <v>1616066.53322</v>
      </c>
      <c r="N28" s="84" t="n">
        <v>5700.59322</v>
      </c>
      <c r="O28" s="85" t="n">
        <v>1610365.94</v>
      </c>
      <c r="P28" s="86" t="n">
        <v>59625.11381</v>
      </c>
      <c r="Q28" s="84" t="n">
        <v>6889.41608</v>
      </c>
      <c r="R28" s="85" t="n">
        <v>52735.69773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622394.21468</v>
      </c>
      <c r="K29" s="92" t="n">
        <v>9755.6885</v>
      </c>
      <c r="L29" s="93" t="n">
        <v>612638.52618</v>
      </c>
      <c r="M29" s="94" t="n">
        <v>583798.27482</v>
      </c>
      <c r="N29" s="92" t="n">
        <v>2866.27242</v>
      </c>
      <c r="O29" s="93" t="n">
        <v>580932.0024</v>
      </c>
      <c r="P29" s="94" t="n">
        <v>38595.93986</v>
      </c>
      <c r="Q29" s="92" t="n">
        <v>6889.41608</v>
      </c>
      <c r="R29" s="93" t="n">
        <v>31706.52378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053297.43235</v>
      </c>
      <c r="K30" s="76" t="n">
        <v>2834.3208</v>
      </c>
      <c r="L30" s="77" t="n">
        <v>1050463.11155</v>
      </c>
      <c r="M30" s="78" t="n">
        <v>1032268.2584</v>
      </c>
      <c r="N30" s="76" t="n">
        <v>2834.3208</v>
      </c>
      <c r="O30" s="77" t="n">
        <v>1029433.9376</v>
      </c>
      <c r="P30" s="78" t="n">
        <v>21029.17395</v>
      </c>
      <c r="Q30" s="76" t="n">
        <v>0</v>
      </c>
      <c r="R30" s="77" t="n">
        <v>21029.17395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612658.26613</v>
      </c>
      <c r="K31" s="84" t="n">
        <v>1447.33062</v>
      </c>
      <c r="L31" s="85" t="n">
        <v>1611210.93551</v>
      </c>
      <c r="M31" s="86" t="n">
        <v>1228783.71694</v>
      </c>
      <c r="N31" s="84" t="n">
        <v>535.42568</v>
      </c>
      <c r="O31" s="85" t="n">
        <v>1228248.29126</v>
      </c>
      <c r="P31" s="86" t="n">
        <v>383874.54919</v>
      </c>
      <c r="Q31" s="84" t="n">
        <v>911.90494</v>
      </c>
      <c r="R31" s="85" t="n">
        <v>382962.64425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914280.05167</v>
      </c>
      <c r="K32" s="92" t="n">
        <v>1309.92662</v>
      </c>
      <c r="L32" s="93" t="n">
        <v>912970.12505</v>
      </c>
      <c r="M32" s="94" t="n">
        <v>618147.90366</v>
      </c>
      <c r="N32" s="92" t="n">
        <v>398.02168</v>
      </c>
      <c r="O32" s="93" t="n">
        <v>617749.88198</v>
      </c>
      <c r="P32" s="94" t="n">
        <v>296132.14801</v>
      </c>
      <c r="Q32" s="92" t="n">
        <v>911.90494</v>
      </c>
      <c r="R32" s="93" t="n">
        <v>295220.24307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98378.21446</v>
      </c>
      <c r="K33" s="76" t="n">
        <v>137.404</v>
      </c>
      <c r="L33" s="77" t="n">
        <v>698240.81046</v>
      </c>
      <c r="M33" s="78" t="n">
        <v>610635.81328</v>
      </c>
      <c r="N33" s="76" t="n">
        <v>137.404</v>
      </c>
      <c r="O33" s="77" t="n">
        <v>610498.40928</v>
      </c>
      <c r="P33" s="78" t="n">
        <v>87742.40118</v>
      </c>
      <c r="Q33" s="76" t="n">
        <v>0</v>
      </c>
      <c r="R33" s="77" t="n">
        <v>87742.40118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121213.14567</v>
      </c>
      <c r="K34" s="84" t="n">
        <v>1177.45782</v>
      </c>
      <c r="L34" s="85" t="n">
        <v>1120035.68785</v>
      </c>
      <c r="M34" s="86" t="n">
        <v>1059406.48614</v>
      </c>
      <c r="N34" s="84" t="n">
        <v>211.3</v>
      </c>
      <c r="O34" s="85" t="n">
        <v>1059195.18614</v>
      </c>
      <c r="P34" s="86" t="n">
        <v>61806.65953</v>
      </c>
      <c r="Q34" s="84" t="n">
        <v>966.15782</v>
      </c>
      <c r="R34" s="85" t="n">
        <v>60840.50171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121213.14567</v>
      </c>
      <c r="K35" s="76" t="n">
        <v>1177.45782</v>
      </c>
      <c r="L35" s="77" t="n">
        <v>1120035.68785</v>
      </c>
      <c r="M35" s="78" t="n">
        <v>1059406.48614</v>
      </c>
      <c r="N35" s="76" t="n">
        <v>211.3</v>
      </c>
      <c r="O35" s="77" t="n">
        <v>1059195.18614</v>
      </c>
      <c r="P35" s="78" t="n">
        <v>61806.65953</v>
      </c>
      <c r="Q35" s="76" t="n">
        <v>966.15782</v>
      </c>
      <c r="R35" s="77" t="n">
        <v>60840.50171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84">
      <formula>"odstr"</formula>
    </cfRule>
  </conditionalFormatting>
  <conditionalFormatting sqref="G7">
    <cfRule type="expression" priority="3" aboveAverage="0" equalAverage="0" bottom="0" percent="0" rank="0" text="" dxfId="85">
      <formula>S7=" "</formula>
    </cfRule>
  </conditionalFormatting>
  <conditionalFormatting sqref="R36">
    <cfRule type="expression" priority="4" aboveAverage="0" equalAverage="0" bottom="0" percent="0" rank="0" text="" dxfId="86">
      <formula>S36=" "</formula>
    </cfRule>
  </conditionalFormatting>
  <conditionalFormatting sqref="G3">
    <cfRule type="expression" priority="5" aboveAverage="0" equalAverage="0" bottom="0" percent="0" rank="0" text="" dxfId="87">
      <formula>D1=" ?"</formula>
    </cfRule>
  </conditionalFormatting>
  <conditionalFormatting sqref="C1:E1">
    <cfRule type="cellIs" priority="6" operator="equal" aboveAverage="0" equalAverage="0" bottom="0" percent="0" rank="0" text="" dxfId="88">
      <formula>"nezadána"</formula>
    </cfRule>
  </conditionalFormatting>
  <conditionalFormatting sqref="B1">
    <cfRule type="cellIs" priority="7" operator="equal" aboveAverage="0" equalAverage="0" bottom="0" percent="0" rank="0" text="" dxfId="89">
      <formula>"FUNKCE"</formula>
    </cfRule>
  </conditionalFormatting>
  <conditionalFormatting sqref="R1 F1:I1">
    <cfRule type="cellIs" priority="8" operator="notEqual" aboveAverage="0" equalAverage="0" bottom="0" percent="0" rank="0" text="" dxfId="9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4</v>
      </c>
      <c r="D1" s="19" t="s">
        <v>94</v>
      </c>
      <c r="E1" s="19" t="s">
        <v>204</v>
      </c>
      <c r="F1" s="20" t="n">
        <v>1</v>
      </c>
      <c r="G1" s="21" t="n">
        <v>1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05</v>
      </c>
      <c r="E3" s="29"/>
      <c r="F3" s="29"/>
      <c r="G3" s="29"/>
      <c r="H3" s="30" t="s">
        <v>206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9720292.11812</v>
      </c>
      <c r="K13" s="60" t="n">
        <v>1188629.88945</v>
      </c>
      <c r="L13" s="61" t="n">
        <v>8531662.22867</v>
      </c>
      <c r="M13" s="62" t="n">
        <v>9019524.99359</v>
      </c>
      <c r="N13" s="60" t="n">
        <v>1149882.65985</v>
      </c>
      <c r="O13" s="61" t="n">
        <v>7869642.33374</v>
      </c>
      <c r="P13" s="62" t="n">
        <v>700767.12453</v>
      </c>
      <c r="Q13" s="60" t="n">
        <v>38747.2296</v>
      </c>
      <c r="R13" s="61" t="n">
        <v>662019.89493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184689.65929</v>
      </c>
      <c r="K14" s="68" t="n">
        <v>1184689.65929</v>
      </c>
      <c r="L14" s="69" t="s">
        <v>119</v>
      </c>
      <c r="M14" s="70" t="n">
        <v>1146430.41251</v>
      </c>
      <c r="N14" s="68" t="n">
        <v>1146430.41251</v>
      </c>
      <c r="O14" s="69" t="s">
        <v>119</v>
      </c>
      <c r="P14" s="70" t="n">
        <v>38259.24678</v>
      </c>
      <c r="Q14" s="68" t="n">
        <v>38259.2467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184689.65929</v>
      </c>
      <c r="K15" s="76" t="n">
        <v>1184689.65929</v>
      </c>
      <c r="L15" s="77" t="s">
        <v>119</v>
      </c>
      <c r="M15" s="78" t="n">
        <v>1146430.41251</v>
      </c>
      <c r="N15" s="76" t="n">
        <v>1146430.41251</v>
      </c>
      <c r="O15" s="77" t="s">
        <v>119</v>
      </c>
      <c r="P15" s="78" t="n">
        <v>38259.24678</v>
      </c>
      <c r="Q15" s="76" t="n">
        <v>38259.2467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213227.02065</v>
      </c>
      <c r="K16" s="84" t="n">
        <v>34</v>
      </c>
      <c r="L16" s="85" t="n">
        <v>1213193.02065</v>
      </c>
      <c r="M16" s="86" t="n">
        <v>1117867.70741</v>
      </c>
      <c r="N16" s="84" t="n">
        <v>34</v>
      </c>
      <c r="O16" s="85" t="n">
        <v>1117833.70741</v>
      </c>
      <c r="P16" s="86" t="n">
        <v>95359.31324</v>
      </c>
      <c r="Q16" s="84" t="n">
        <v>0</v>
      </c>
      <c r="R16" s="85" t="n">
        <v>95359.31324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213227.02065</v>
      </c>
      <c r="K17" s="76" t="n">
        <v>34</v>
      </c>
      <c r="L17" s="77" t="n">
        <v>1213193.02065</v>
      </c>
      <c r="M17" s="78" t="n">
        <v>1117867.70741</v>
      </c>
      <c r="N17" s="76" t="n">
        <v>34</v>
      </c>
      <c r="O17" s="77" t="n">
        <v>1117833.70741</v>
      </c>
      <c r="P17" s="78" t="n">
        <v>95359.31324</v>
      </c>
      <c r="Q17" s="76" t="n">
        <v>0</v>
      </c>
      <c r="R17" s="77" t="n">
        <v>95359.31324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155224.20209</v>
      </c>
      <c r="K18" s="84" t="n">
        <v>3023.74848</v>
      </c>
      <c r="L18" s="85" t="n">
        <v>1152200.45361</v>
      </c>
      <c r="M18" s="86" t="n">
        <v>1087153.90013</v>
      </c>
      <c r="N18" s="84" t="n">
        <v>3023.74848</v>
      </c>
      <c r="O18" s="85" t="n">
        <v>1084130.15165</v>
      </c>
      <c r="P18" s="86" t="n">
        <v>68070.30196</v>
      </c>
      <c r="Q18" s="84" t="n">
        <v>0</v>
      </c>
      <c r="R18" s="85" t="n">
        <v>68070.30196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815621.42411</v>
      </c>
      <c r="K19" s="92" t="n">
        <v>2961.14848</v>
      </c>
      <c r="L19" s="93" t="n">
        <v>812660.27563</v>
      </c>
      <c r="M19" s="94" t="n">
        <v>774266.05074</v>
      </c>
      <c r="N19" s="92" t="n">
        <v>2961.14848</v>
      </c>
      <c r="O19" s="93" t="n">
        <v>771304.90226</v>
      </c>
      <c r="P19" s="94" t="n">
        <v>41355.37337</v>
      </c>
      <c r="Q19" s="92" t="n">
        <v>0</v>
      </c>
      <c r="R19" s="93" t="n">
        <v>41355.37337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39602.77798</v>
      </c>
      <c r="K20" s="76" t="n">
        <v>62.6</v>
      </c>
      <c r="L20" s="77" t="n">
        <v>339540.17798</v>
      </c>
      <c r="M20" s="78" t="n">
        <v>312887.84939</v>
      </c>
      <c r="N20" s="76" t="n">
        <v>62.6</v>
      </c>
      <c r="O20" s="77" t="n">
        <v>312825.24939</v>
      </c>
      <c r="P20" s="78" t="n">
        <v>26714.92859</v>
      </c>
      <c r="Q20" s="76" t="n">
        <v>0</v>
      </c>
      <c r="R20" s="77" t="n">
        <v>26714.92859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954647.97594</v>
      </c>
      <c r="K21" s="84" t="n">
        <v>2.4</v>
      </c>
      <c r="L21" s="85" t="n">
        <v>954645.57594</v>
      </c>
      <c r="M21" s="86" t="n">
        <v>859558.82165</v>
      </c>
      <c r="N21" s="84" t="n">
        <v>2.4</v>
      </c>
      <c r="O21" s="85" t="n">
        <v>859556.42165</v>
      </c>
      <c r="P21" s="86" t="n">
        <v>95089.15429</v>
      </c>
      <c r="Q21" s="84" t="n">
        <v>0</v>
      </c>
      <c r="R21" s="85" t="n">
        <v>95089.15429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3603.397</v>
      </c>
      <c r="K22" s="92" t="n">
        <v>2.4</v>
      </c>
      <c r="L22" s="93" t="n">
        <v>53600.997</v>
      </c>
      <c r="M22" s="94" t="n">
        <v>51903.397</v>
      </c>
      <c r="N22" s="92" t="n">
        <v>2.4</v>
      </c>
      <c r="O22" s="93" t="n">
        <v>51900.997</v>
      </c>
      <c r="P22" s="94" t="n">
        <v>1700</v>
      </c>
      <c r="Q22" s="92" t="n">
        <v>0</v>
      </c>
      <c r="R22" s="93" t="n">
        <v>170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901044.57894</v>
      </c>
      <c r="K23" s="76" t="n">
        <v>0</v>
      </c>
      <c r="L23" s="77" t="n">
        <v>901044.57894</v>
      </c>
      <c r="M23" s="78" t="n">
        <v>807655.42465</v>
      </c>
      <c r="N23" s="76" t="n">
        <v>0</v>
      </c>
      <c r="O23" s="77" t="n">
        <v>807655.42465</v>
      </c>
      <c r="P23" s="78" t="n">
        <v>93389.15429</v>
      </c>
      <c r="Q23" s="76" t="n">
        <v>0</v>
      </c>
      <c r="R23" s="77" t="n">
        <v>93389.15429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587183.84053</v>
      </c>
      <c r="K24" s="84" t="n">
        <v>226.1</v>
      </c>
      <c r="L24" s="85" t="n">
        <v>1586957.74053</v>
      </c>
      <c r="M24" s="86" t="n">
        <v>1421015.54588</v>
      </c>
      <c r="N24" s="84" t="n">
        <v>226.1</v>
      </c>
      <c r="O24" s="85" t="n">
        <v>1420789.44588</v>
      </c>
      <c r="P24" s="86" t="n">
        <v>166168.29465</v>
      </c>
      <c r="Q24" s="84" t="n">
        <v>0</v>
      </c>
      <c r="R24" s="85" t="n">
        <v>166168.29465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40956.20599</v>
      </c>
      <c r="K25" s="92" t="n">
        <v>0</v>
      </c>
      <c r="L25" s="93" t="n">
        <v>440956.20599</v>
      </c>
      <c r="M25" s="94" t="n">
        <v>370626.1276</v>
      </c>
      <c r="N25" s="92" t="n">
        <v>0</v>
      </c>
      <c r="O25" s="93" t="n">
        <v>370626.1276</v>
      </c>
      <c r="P25" s="94" t="n">
        <v>70330.07839</v>
      </c>
      <c r="Q25" s="92" t="n">
        <v>0</v>
      </c>
      <c r="R25" s="93" t="n">
        <v>70330.07839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716940.57485</v>
      </c>
      <c r="K26" s="92" t="n">
        <v>50.6</v>
      </c>
      <c r="L26" s="93" t="n">
        <v>716889.97485</v>
      </c>
      <c r="M26" s="94" t="n">
        <v>659151.31935</v>
      </c>
      <c r="N26" s="92" t="n">
        <v>50.6</v>
      </c>
      <c r="O26" s="93" t="n">
        <v>659100.71935</v>
      </c>
      <c r="P26" s="94" t="n">
        <v>57789.2555</v>
      </c>
      <c r="Q26" s="92" t="n">
        <v>0</v>
      </c>
      <c r="R26" s="93" t="n">
        <v>57789.2555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29287.05969</v>
      </c>
      <c r="K27" s="76" t="n">
        <v>175.5</v>
      </c>
      <c r="L27" s="77" t="n">
        <v>429111.55969</v>
      </c>
      <c r="M27" s="78" t="n">
        <v>391238.09893</v>
      </c>
      <c r="N27" s="76" t="n">
        <v>175.5</v>
      </c>
      <c r="O27" s="77" t="n">
        <v>391062.59893</v>
      </c>
      <c r="P27" s="78" t="n">
        <v>38048.96076</v>
      </c>
      <c r="Q27" s="76" t="n">
        <v>0</v>
      </c>
      <c r="R27" s="77" t="n">
        <v>38048.96076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505610.64646</v>
      </c>
      <c r="K28" s="84" t="n">
        <v>56</v>
      </c>
      <c r="L28" s="85" t="n">
        <v>1505554.64646</v>
      </c>
      <c r="M28" s="86" t="n">
        <v>1372441.86116</v>
      </c>
      <c r="N28" s="84" t="n">
        <v>56</v>
      </c>
      <c r="O28" s="85" t="n">
        <v>1372385.86116</v>
      </c>
      <c r="P28" s="86" t="n">
        <v>133168.7853</v>
      </c>
      <c r="Q28" s="84" t="n">
        <v>0</v>
      </c>
      <c r="R28" s="85" t="n">
        <v>133168.7853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597238.91104</v>
      </c>
      <c r="K29" s="92" t="n">
        <v>0</v>
      </c>
      <c r="L29" s="93" t="n">
        <v>597238.91104</v>
      </c>
      <c r="M29" s="94" t="n">
        <v>526003.11571</v>
      </c>
      <c r="N29" s="92" t="n">
        <v>0</v>
      </c>
      <c r="O29" s="93" t="n">
        <v>526003.11571</v>
      </c>
      <c r="P29" s="94" t="n">
        <v>71235.79533</v>
      </c>
      <c r="Q29" s="92" t="n">
        <v>0</v>
      </c>
      <c r="R29" s="93" t="n">
        <v>71235.79533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908371.73542</v>
      </c>
      <c r="K30" s="76" t="n">
        <v>56</v>
      </c>
      <c r="L30" s="77" t="n">
        <v>908315.73542</v>
      </c>
      <c r="M30" s="78" t="n">
        <v>846438.74545</v>
      </c>
      <c r="N30" s="76" t="n">
        <v>56</v>
      </c>
      <c r="O30" s="77" t="n">
        <v>846382.74545</v>
      </c>
      <c r="P30" s="78" t="n">
        <v>61932.98997</v>
      </c>
      <c r="Q30" s="76" t="n">
        <v>0</v>
      </c>
      <c r="R30" s="77" t="n">
        <v>61932.98997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026826.6593</v>
      </c>
      <c r="K31" s="84" t="n">
        <v>530.98168</v>
      </c>
      <c r="L31" s="85" t="n">
        <v>1026295.67762</v>
      </c>
      <c r="M31" s="86" t="n">
        <v>961604.70602</v>
      </c>
      <c r="N31" s="84" t="n">
        <v>42.99886</v>
      </c>
      <c r="O31" s="85" t="n">
        <v>961561.70716</v>
      </c>
      <c r="P31" s="86" t="n">
        <v>65221.95328</v>
      </c>
      <c r="Q31" s="84" t="n">
        <v>487.98282</v>
      </c>
      <c r="R31" s="85" t="n">
        <v>64733.97046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595595.66846</v>
      </c>
      <c r="K32" s="92" t="n">
        <v>523.98168</v>
      </c>
      <c r="L32" s="93" t="n">
        <v>595071.68678</v>
      </c>
      <c r="M32" s="94" t="n">
        <v>559730.34332</v>
      </c>
      <c r="N32" s="92" t="n">
        <v>35.99886</v>
      </c>
      <c r="O32" s="93" t="n">
        <v>559694.34446</v>
      </c>
      <c r="P32" s="94" t="n">
        <v>35865.32514</v>
      </c>
      <c r="Q32" s="92" t="n">
        <v>487.98282</v>
      </c>
      <c r="R32" s="93" t="n">
        <v>35377.34232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431230.99084</v>
      </c>
      <c r="K33" s="76" t="n">
        <v>7</v>
      </c>
      <c r="L33" s="77" t="n">
        <v>431223.99084</v>
      </c>
      <c r="M33" s="78" t="n">
        <v>401874.3627</v>
      </c>
      <c r="N33" s="76" t="n">
        <v>7</v>
      </c>
      <c r="O33" s="77" t="n">
        <v>401867.3627</v>
      </c>
      <c r="P33" s="78" t="n">
        <v>29356.62814</v>
      </c>
      <c r="Q33" s="76" t="n">
        <v>0</v>
      </c>
      <c r="R33" s="77" t="n">
        <v>29356.62814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092882.11386</v>
      </c>
      <c r="K34" s="84" t="n">
        <v>67</v>
      </c>
      <c r="L34" s="85" t="n">
        <v>1092815.11386</v>
      </c>
      <c r="M34" s="86" t="n">
        <v>1053452.03883</v>
      </c>
      <c r="N34" s="84" t="n">
        <v>67</v>
      </c>
      <c r="O34" s="85" t="n">
        <v>1053385.03883</v>
      </c>
      <c r="P34" s="86" t="n">
        <v>39430.07503</v>
      </c>
      <c r="Q34" s="84" t="n">
        <v>0</v>
      </c>
      <c r="R34" s="85" t="n">
        <v>39430.07503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092882.11386</v>
      </c>
      <c r="K35" s="76" t="n">
        <v>67</v>
      </c>
      <c r="L35" s="77" t="n">
        <v>1092815.11386</v>
      </c>
      <c r="M35" s="78" t="n">
        <v>1053452.03883</v>
      </c>
      <c r="N35" s="76" t="n">
        <v>67</v>
      </c>
      <c r="O35" s="77" t="n">
        <v>1053385.03883</v>
      </c>
      <c r="P35" s="78" t="n">
        <v>39430.07503</v>
      </c>
      <c r="Q35" s="76" t="n">
        <v>0</v>
      </c>
      <c r="R35" s="77" t="n">
        <v>39430.07503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91">
      <formula>"odstr"</formula>
    </cfRule>
  </conditionalFormatting>
  <conditionalFormatting sqref="G7">
    <cfRule type="expression" priority="3" aboveAverage="0" equalAverage="0" bottom="0" percent="0" rank="0" text="" dxfId="92">
      <formula>S7=" "</formula>
    </cfRule>
  </conditionalFormatting>
  <conditionalFormatting sqref="R36">
    <cfRule type="expression" priority="4" aboveAverage="0" equalAverage="0" bottom="0" percent="0" rank="0" text="" dxfId="93">
      <formula>S36=" "</formula>
    </cfRule>
  </conditionalFormatting>
  <conditionalFormatting sqref="G3">
    <cfRule type="expression" priority="5" aboveAverage="0" equalAverage="0" bottom="0" percent="0" rank="0" text="" dxfId="94">
      <formula>D1=" ?"</formula>
    </cfRule>
  </conditionalFormatting>
  <conditionalFormatting sqref="C1:E1">
    <cfRule type="cellIs" priority="6" operator="equal" aboveAverage="0" equalAverage="0" bottom="0" percent="0" rank="0" text="" dxfId="95">
      <formula>"nezadána"</formula>
    </cfRule>
  </conditionalFormatting>
  <conditionalFormatting sqref="B1">
    <cfRule type="cellIs" priority="7" operator="equal" aboveAverage="0" equalAverage="0" bottom="0" percent="0" rank="0" text="" dxfId="96">
      <formula>"FUNKCE"</formula>
    </cfRule>
  </conditionalFormatting>
  <conditionalFormatting sqref="R1 F1:I1">
    <cfRule type="cellIs" priority="8" operator="notEqual" aboveAverage="0" equalAverage="0" bottom="0" percent="0" rank="0" text="" dxfId="9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7</v>
      </c>
      <c r="D1" s="19" t="s">
        <v>94</v>
      </c>
      <c r="E1" s="19" t="s">
        <v>207</v>
      </c>
      <c r="F1" s="20" t="n">
        <v>1</v>
      </c>
      <c r="G1" s="21" t="n">
        <v>1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08</v>
      </c>
      <c r="E3" s="29"/>
      <c r="F3" s="29"/>
      <c r="G3" s="29"/>
      <c r="H3" s="30" t="s">
        <v>20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967897.81853</v>
      </c>
      <c r="K13" s="60" t="n">
        <v>158979.80345</v>
      </c>
      <c r="L13" s="61" t="n">
        <v>808918.01508</v>
      </c>
      <c r="M13" s="62" t="n">
        <v>929943.18242</v>
      </c>
      <c r="N13" s="60" t="n">
        <v>148153.85402</v>
      </c>
      <c r="O13" s="61" t="n">
        <v>781789.3284</v>
      </c>
      <c r="P13" s="62" t="n">
        <v>37954.63611</v>
      </c>
      <c r="Q13" s="60" t="n">
        <v>10825.94943</v>
      </c>
      <c r="R13" s="61" t="n">
        <v>27128.68668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58969.80345</v>
      </c>
      <c r="K14" s="68" t="n">
        <v>158969.80345</v>
      </c>
      <c r="L14" s="69" t="s">
        <v>119</v>
      </c>
      <c r="M14" s="68" t="n">
        <v>148143.85402</v>
      </c>
      <c r="N14" s="68" t="n">
        <v>148143.85402</v>
      </c>
      <c r="O14" s="69" t="s">
        <v>119</v>
      </c>
      <c r="P14" s="70" t="n">
        <v>10825.94943</v>
      </c>
      <c r="Q14" s="68" t="n">
        <v>10825.9494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58969.80345</v>
      </c>
      <c r="K15" s="76" t="n">
        <v>158969.80345</v>
      </c>
      <c r="L15" s="77" t="s">
        <v>119</v>
      </c>
      <c r="M15" s="76" t="n">
        <v>148143.85402</v>
      </c>
      <c r="N15" s="76" t="n">
        <v>148143.85402</v>
      </c>
      <c r="O15" s="77" t="s">
        <v>119</v>
      </c>
      <c r="P15" s="78" t="n">
        <v>10825.94943</v>
      </c>
      <c r="Q15" s="76" t="n">
        <v>10825.9494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962.8</v>
      </c>
      <c r="K16" s="84" t="n">
        <v>0</v>
      </c>
      <c r="L16" s="85" t="n">
        <v>7962.8</v>
      </c>
      <c r="M16" s="86" t="n">
        <v>7962.8</v>
      </c>
      <c r="N16" s="84" t="n">
        <v>0</v>
      </c>
      <c r="O16" s="85" t="n">
        <v>7962.8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962.8</v>
      </c>
      <c r="K17" s="76" t="n">
        <v>0</v>
      </c>
      <c r="L17" s="77" t="n">
        <v>7962.8</v>
      </c>
      <c r="M17" s="78" t="n">
        <v>7962.8</v>
      </c>
      <c r="N17" s="76" t="n">
        <v>0</v>
      </c>
      <c r="O17" s="77" t="n">
        <v>7962.8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5482.321</v>
      </c>
      <c r="K18" s="84" t="n">
        <v>0</v>
      </c>
      <c r="L18" s="85" t="n">
        <v>15482.321</v>
      </c>
      <c r="M18" s="86" t="n">
        <v>15482.321</v>
      </c>
      <c r="N18" s="84" t="n">
        <v>0</v>
      </c>
      <c r="O18" s="85" t="n">
        <v>15482.321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294.321</v>
      </c>
      <c r="K19" s="92" t="n">
        <v>0</v>
      </c>
      <c r="L19" s="93" t="n">
        <v>1294.321</v>
      </c>
      <c r="M19" s="94" t="n">
        <v>1294.321</v>
      </c>
      <c r="N19" s="92" t="n">
        <v>0</v>
      </c>
      <c r="O19" s="93" t="n">
        <v>1294.321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4188</v>
      </c>
      <c r="K20" s="76" t="n">
        <v>0</v>
      </c>
      <c r="L20" s="77" t="n">
        <v>14188</v>
      </c>
      <c r="M20" s="78" t="n">
        <v>14188</v>
      </c>
      <c r="N20" s="76" t="n">
        <v>0</v>
      </c>
      <c r="O20" s="77" t="n">
        <v>14188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293</v>
      </c>
      <c r="K21" s="84" t="n">
        <v>0</v>
      </c>
      <c r="L21" s="85" t="n">
        <v>2293</v>
      </c>
      <c r="M21" s="86" t="n">
        <v>2293</v>
      </c>
      <c r="N21" s="84" t="n">
        <v>0</v>
      </c>
      <c r="O21" s="85" t="n">
        <v>2293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2293</v>
      </c>
      <c r="K22" s="92" t="n">
        <v>0</v>
      </c>
      <c r="L22" s="93" t="n">
        <v>2293</v>
      </c>
      <c r="M22" s="94" t="n">
        <v>2293</v>
      </c>
      <c r="N22" s="92" t="n">
        <v>0</v>
      </c>
      <c r="O22" s="93" t="n">
        <v>2293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40077.8521</v>
      </c>
      <c r="K24" s="84" t="n">
        <v>0</v>
      </c>
      <c r="L24" s="85" t="n">
        <v>240077.8521</v>
      </c>
      <c r="M24" s="86" t="n">
        <v>224260.6934</v>
      </c>
      <c r="N24" s="84" t="n">
        <v>0</v>
      </c>
      <c r="O24" s="85" t="n">
        <v>224260.6934</v>
      </c>
      <c r="P24" s="86" t="n">
        <v>15817.1587</v>
      </c>
      <c r="Q24" s="84" t="n">
        <v>0</v>
      </c>
      <c r="R24" s="85" t="n">
        <v>15817.1587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34044.224</v>
      </c>
      <c r="K25" s="92" t="n">
        <v>0</v>
      </c>
      <c r="L25" s="93" t="n">
        <v>34044.224</v>
      </c>
      <c r="M25" s="94" t="n">
        <v>34044.224</v>
      </c>
      <c r="N25" s="92" t="n">
        <v>0</v>
      </c>
      <c r="O25" s="93" t="n">
        <v>34044.224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34827.4123</v>
      </c>
      <c r="K26" s="92" t="n">
        <v>0</v>
      </c>
      <c r="L26" s="93" t="n">
        <v>134827.4123</v>
      </c>
      <c r="M26" s="94" t="n">
        <v>128448.6533</v>
      </c>
      <c r="N26" s="92" t="n">
        <v>0</v>
      </c>
      <c r="O26" s="93" t="n">
        <v>128448.6533</v>
      </c>
      <c r="P26" s="94" t="n">
        <v>6378.759</v>
      </c>
      <c r="Q26" s="92" t="n">
        <v>0</v>
      </c>
      <c r="R26" s="93" t="n">
        <v>6378.759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71206.2158</v>
      </c>
      <c r="K27" s="76" t="n">
        <v>0</v>
      </c>
      <c r="L27" s="77" t="n">
        <v>71206.2158</v>
      </c>
      <c r="M27" s="78" t="n">
        <v>61767.8161</v>
      </c>
      <c r="N27" s="76" t="n">
        <v>0</v>
      </c>
      <c r="O27" s="77" t="n">
        <v>61767.8161</v>
      </c>
      <c r="P27" s="78" t="n">
        <v>9438.3997</v>
      </c>
      <c r="Q27" s="76" t="n">
        <v>0</v>
      </c>
      <c r="R27" s="77" t="n">
        <v>9438.3997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79513.4066</v>
      </c>
      <c r="K28" s="84" t="n">
        <v>0</v>
      </c>
      <c r="L28" s="85" t="n">
        <v>179513.4066</v>
      </c>
      <c r="M28" s="86" t="n">
        <v>179513.4066</v>
      </c>
      <c r="N28" s="84" t="n">
        <v>0</v>
      </c>
      <c r="O28" s="85" t="n">
        <v>179513.4066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8380.0953</v>
      </c>
      <c r="K29" s="92" t="n">
        <v>0</v>
      </c>
      <c r="L29" s="93" t="n">
        <v>18380.0953</v>
      </c>
      <c r="M29" s="94" t="n">
        <v>18380.0953</v>
      </c>
      <c r="N29" s="92" t="n">
        <v>0</v>
      </c>
      <c r="O29" s="93" t="n">
        <v>18380.0953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61133.3113</v>
      </c>
      <c r="K30" s="76" t="n">
        <v>0</v>
      </c>
      <c r="L30" s="77" t="n">
        <v>161133.3113</v>
      </c>
      <c r="M30" s="78" t="n">
        <v>161133.3113</v>
      </c>
      <c r="N30" s="76" t="n">
        <v>0</v>
      </c>
      <c r="O30" s="77" t="n">
        <v>161133.3113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96783.0294</v>
      </c>
      <c r="K31" s="84" t="n">
        <v>10</v>
      </c>
      <c r="L31" s="85" t="n">
        <v>196773.0294</v>
      </c>
      <c r="M31" s="86" t="n">
        <v>195422.2884</v>
      </c>
      <c r="N31" s="84" t="n">
        <v>10</v>
      </c>
      <c r="O31" s="85" t="n">
        <v>195412.2884</v>
      </c>
      <c r="P31" s="86" t="n">
        <v>1360.741</v>
      </c>
      <c r="Q31" s="84" t="n">
        <v>0</v>
      </c>
      <c r="R31" s="85" t="n">
        <v>1360.741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34166.821</v>
      </c>
      <c r="K32" s="92" t="n">
        <v>10</v>
      </c>
      <c r="L32" s="93" t="n">
        <v>134156.821</v>
      </c>
      <c r="M32" s="94" t="n">
        <v>132984.821</v>
      </c>
      <c r="N32" s="92" t="n">
        <v>10</v>
      </c>
      <c r="O32" s="93" t="n">
        <v>132974.821</v>
      </c>
      <c r="P32" s="94" t="n">
        <v>1182</v>
      </c>
      <c r="Q32" s="92" t="n">
        <v>0</v>
      </c>
      <c r="R32" s="93" t="n">
        <v>1182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2616.2084</v>
      </c>
      <c r="K33" s="76" t="n">
        <v>0</v>
      </c>
      <c r="L33" s="77" t="n">
        <v>62616.2084</v>
      </c>
      <c r="M33" s="78" t="n">
        <v>62437.4674</v>
      </c>
      <c r="N33" s="76" t="n">
        <v>0</v>
      </c>
      <c r="O33" s="77" t="n">
        <v>62437.4674</v>
      </c>
      <c r="P33" s="78" t="n">
        <v>178.741</v>
      </c>
      <c r="Q33" s="76" t="n">
        <v>0</v>
      </c>
      <c r="R33" s="77" t="n">
        <v>178.741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66815.60598</v>
      </c>
      <c r="K34" s="84" t="n">
        <v>0</v>
      </c>
      <c r="L34" s="85" t="n">
        <v>166815.60598</v>
      </c>
      <c r="M34" s="86" t="n">
        <v>156864.819</v>
      </c>
      <c r="N34" s="84" t="n">
        <v>0</v>
      </c>
      <c r="O34" s="85" t="n">
        <v>156864.819</v>
      </c>
      <c r="P34" s="86" t="n">
        <v>9950.78698</v>
      </c>
      <c r="Q34" s="84" t="n">
        <v>0</v>
      </c>
      <c r="R34" s="85" t="n">
        <v>9950.7869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66815.60598</v>
      </c>
      <c r="K35" s="76" t="n">
        <v>0</v>
      </c>
      <c r="L35" s="77" t="n">
        <v>166815.60598</v>
      </c>
      <c r="M35" s="78" t="n">
        <v>156864.819</v>
      </c>
      <c r="N35" s="76" t="n">
        <v>0</v>
      </c>
      <c r="O35" s="77" t="n">
        <v>156864.819</v>
      </c>
      <c r="P35" s="78" t="n">
        <v>9950.78698</v>
      </c>
      <c r="Q35" s="76" t="n">
        <v>0</v>
      </c>
      <c r="R35" s="77" t="n">
        <v>9950.7869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98">
      <formula>"odstr"</formula>
    </cfRule>
  </conditionalFormatting>
  <conditionalFormatting sqref="G7">
    <cfRule type="expression" priority="3" aboveAverage="0" equalAverage="0" bottom="0" percent="0" rank="0" text="" dxfId="99">
      <formula>S7=" "</formula>
    </cfRule>
  </conditionalFormatting>
  <conditionalFormatting sqref="R36">
    <cfRule type="expression" priority="4" aboveAverage="0" equalAverage="0" bottom="0" percent="0" rank="0" text="" dxfId="100">
      <formula>S36=" "</formula>
    </cfRule>
  </conditionalFormatting>
  <conditionalFormatting sqref="G3">
    <cfRule type="expression" priority="5" aboveAverage="0" equalAverage="0" bottom="0" percent="0" rank="0" text="" dxfId="101">
      <formula>D1=" ?"</formula>
    </cfRule>
  </conditionalFormatting>
  <conditionalFormatting sqref="C1:E1">
    <cfRule type="cellIs" priority="6" operator="equal" aboveAverage="0" equalAverage="0" bottom="0" percent="0" rank="0" text="" dxfId="102">
      <formula>"nezadána"</formula>
    </cfRule>
  </conditionalFormatting>
  <conditionalFormatting sqref="B1">
    <cfRule type="cellIs" priority="7" operator="equal" aboveAverage="0" equalAverage="0" bottom="0" percent="0" rank="0" text="" dxfId="103">
      <formula>"FUNKCE"</formula>
    </cfRule>
  </conditionalFormatting>
  <conditionalFormatting sqref="R1 F1:I1">
    <cfRule type="cellIs" priority="8" operator="notEqual" aboveAverage="0" equalAverage="0" bottom="0" percent="0" rank="0" text="" dxfId="10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10</v>
      </c>
      <c r="D1" s="19" t="s">
        <v>94</v>
      </c>
      <c r="E1" s="19" t="s">
        <v>210</v>
      </c>
      <c r="F1" s="20" t="n">
        <v>1</v>
      </c>
      <c r="G1" s="21" t="n">
        <v>1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1</v>
      </c>
      <c r="E3" s="29"/>
      <c r="F3" s="29"/>
      <c r="G3" s="29"/>
      <c r="H3" s="30" t="s">
        <v>21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93337.29357</v>
      </c>
      <c r="K13" s="60" t="n">
        <v>16255.56758</v>
      </c>
      <c r="L13" s="61" t="n">
        <v>77081.72599</v>
      </c>
      <c r="M13" s="62" t="n">
        <v>72748.74557</v>
      </c>
      <c r="N13" s="60" t="n">
        <v>15827.56758</v>
      </c>
      <c r="O13" s="61" t="n">
        <v>56921.17799</v>
      </c>
      <c r="P13" s="62" t="n">
        <v>20588.548</v>
      </c>
      <c r="Q13" s="60" t="n">
        <v>428</v>
      </c>
      <c r="R13" s="61" t="n">
        <v>20160.548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6255.56758</v>
      </c>
      <c r="K14" s="68" t="n">
        <v>16255.56758</v>
      </c>
      <c r="L14" s="69" t="s">
        <v>119</v>
      </c>
      <c r="M14" s="70" t="n">
        <v>15827.56758</v>
      </c>
      <c r="N14" s="68" t="n">
        <v>15827.56758</v>
      </c>
      <c r="O14" s="69" t="s">
        <v>119</v>
      </c>
      <c r="P14" s="70" t="n">
        <v>428</v>
      </c>
      <c r="Q14" s="68" t="n">
        <v>42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6255.56758</v>
      </c>
      <c r="K15" s="76" t="n">
        <v>16255.56758</v>
      </c>
      <c r="L15" s="77" t="s">
        <v>119</v>
      </c>
      <c r="M15" s="78" t="n">
        <v>15827.56758</v>
      </c>
      <c r="N15" s="76" t="n">
        <v>15827.56758</v>
      </c>
      <c r="O15" s="77" t="s">
        <v>119</v>
      </c>
      <c r="P15" s="78" t="n">
        <v>428</v>
      </c>
      <c r="Q15" s="76" t="n">
        <v>42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3402.11199</v>
      </c>
      <c r="K16" s="84" t="n">
        <v>0</v>
      </c>
      <c r="L16" s="85" t="n">
        <v>23402.11199</v>
      </c>
      <c r="M16" s="86" t="n">
        <v>14062.74399</v>
      </c>
      <c r="N16" s="84" t="n">
        <v>0</v>
      </c>
      <c r="O16" s="85" t="n">
        <v>14062.74399</v>
      </c>
      <c r="P16" s="86" t="n">
        <v>9339.368</v>
      </c>
      <c r="Q16" s="84" t="n">
        <v>0</v>
      </c>
      <c r="R16" s="85" t="n">
        <v>9339.368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3402.11199</v>
      </c>
      <c r="K17" s="76" t="n">
        <v>0</v>
      </c>
      <c r="L17" s="77" t="n">
        <v>23402.11199</v>
      </c>
      <c r="M17" s="78" t="n">
        <v>14062.74399</v>
      </c>
      <c r="N17" s="76" t="n">
        <v>0</v>
      </c>
      <c r="O17" s="77" t="n">
        <v>14062.74399</v>
      </c>
      <c r="P17" s="78" t="n">
        <v>9339.368</v>
      </c>
      <c r="Q17" s="76" t="n">
        <v>0</v>
      </c>
      <c r="R17" s="77" t="n">
        <v>9339.368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6054.792</v>
      </c>
      <c r="K18" s="84" t="n">
        <v>0</v>
      </c>
      <c r="L18" s="85" t="n">
        <v>16054.792</v>
      </c>
      <c r="M18" s="86" t="n">
        <v>5233.612</v>
      </c>
      <c r="N18" s="84" t="n">
        <v>0</v>
      </c>
      <c r="O18" s="85" t="n">
        <v>5233.612</v>
      </c>
      <c r="P18" s="86" t="n">
        <v>10821.18</v>
      </c>
      <c r="Q18" s="84" t="n">
        <v>0</v>
      </c>
      <c r="R18" s="85" t="n">
        <v>10821.18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6049.952</v>
      </c>
      <c r="K19" s="92" t="n">
        <v>0</v>
      </c>
      <c r="L19" s="93" t="n">
        <v>16049.952</v>
      </c>
      <c r="M19" s="94" t="n">
        <v>5228.772</v>
      </c>
      <c r="N19" s="92" t="n">
        <v>0</v>
      </c>
      <c r="O19" s="93" t="n">
        <v>5228.772</v>
      </c>
      <c r="P19" s="94" t="n">
        <v>10821.18</v>
      </c>
      <c r="Q19" s="92" t="n">
        <v>0</v>
      </c>
      <c r="R19" s="93" t="n">
        <v>10821.18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4.84</v>
      </c>
      <c r="K20" s="76" t="n">
        <v>0</v>
      </c>
      <c r="L20" s="77" t="n">
        <v>4.84</v>
      </c>
      <c r="M20" s="78" t="n">
        <v>4.84</v>
      </c>
      <c r="N20" s="76" t="n">
        <v>0</v>
      </c>
      <c r="O20" s="77" t="n">
        <v>4.84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736.914</v>
      </c>
      <c r="K21" s="84" t="n">
        <v>0</v>
      </c>
      <c r="L21" s="85" t="n">
        <v>5736.914</v>
      </c>
      <c r="M21" s="86" t="n">
        <v>5736.914</v>
      </c>
      <c r="N21" s="84" t="n">
        <v>0</v>
      </c>
      <c r="O21" s="85" t="n">
        <v>5736.914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4263.914</v>
      </c>
      <c r="K22" s="92" t="n">
        <v>0</v>
      </c>
      <c r="L22" s="93" t="n">
        <v>4263.914</v>
      </c>
      <c r="M22" s="94" t="n">
        <v>4263.914</v>
      </c>
      <c r="N22" s="92" t="n">
        <v>0</v>
      </c>
      <c r="O22" s="93" t="n">
        <v>4263.914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473</v>
      </c>
      <c r="K23" s="76" t="n">
        <v>0</v>
      </c>
      <c r="L23" s="77" t="n">
        <v>1473</v>
      </c>
      <c r="M23" s="78" t="n">
        <v>1473</v>
      </c>
      <c r="N23" s="76" t="n">
        <v>0</v>
      </c>
      <c r="O23" s="77" t="n">
        <v>1473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5570.927</v>
      </c>
      <c r="K28" s="84" t="n">
        <v>0</v>
      </c>
      <c r="L28" s="85" t="n">
        <v>15570.927</v>
      </c>
      <c r="M28" s="86" t="n">
        <v>15570.927</v>
      </c>
      <c r="N28" s="84" t="n">
        <v>0</v>
      </c>
      <c r="O28" s="85" t="n">
        <v>15570.927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0864.927</v>
      </c>
      <c r="K29" s="92" t="n">
        <v>0</v>
      </c>
      <c r="L29" s="93" t="n">
        <v>10864.927</v>
      </c>
      <c r="M29" s="94" t="n">
        <v>10864.927</v>
      </c>
      <c r="N29" s="92" t="n">
        <v>0</v>
      </c>
      <c r="O29" s="93" t="n">
        <v>10864.927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706</v>
      </c>
      <c r="K30" s="76" t="n">
        <v>0</v>
      </c>
      <c r="L30" s="77" t="n">
        <v>4706</v>
      </c>
      <c r="M30" s="78" t="n">
        <v>4706</v>
      </c>
      <c r="N30" s="76" t="n">
        <v>0</v>
      </c>
      <c r="O30" s="77" t="n">
        <v>4706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363.984</v>
      </c>
      <c r="K31" s="84" t="n">
        <v>0</v>
      </c>
      <c r="L31" s="85" t="n">
        <v>3363.984</v>
      </c>
      <c r="M31" s="86" t="n">
        <v>3363.984</v>
      </c>
      <c r="N31" s="84" t="n">
        <v>0</v>
      </c>
      <c r="O31" s="85" t="n">
        <v>3363.984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50.58</v>
      </c>
      <c r="K32" s="92" t="n">
        <v>0</v>
      </c>
      <c r="L32" s="93" t="n">
        <v>250.58</v>
      </c>
      <c r="M32" s="94" t="n">
        <v>250.58</v>
      </c>
      <c r="N32" s="92" t="n">
        <v>0</v>
      </c>
      <c r="O32" s="93" t="n">
        <v>250.58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113.404</v>
      </c>
      <c r="K33" s="76" t="n">
        <v>0</v>
      </c>
      <c r="L33" s="77" t="n">
        <v>3113.404</v>
      </c>
      <c r="M33" s="78" t="n">
        <v>3113.404</v>
      </c>
      <c r="N33" s="76" t="n">
        <v>0</v>
      </c>
      <c r="O33" s="77" t="n">
        <v>3113.404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2952.997</v>
      </c>
      <c r="K34" s="84" t="n">
        <v>0</v>
      </c>
      <c r="L34" s="85" t="n">
        <v>12952.997</v>
      </c>
      <c r="M34" s="86" t="n">
        <v>12952.997</v>
      </c>
      <c r="N34" s="84" t="n">
        <v>0</v>
      </c>
      <c r="O34" s="85" t="n">
        <v>12952.997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2952.997</v>
      </c>
      <c r="K35" s="76" t="n">
        <v>0</v>
      </c>
      <c r="L35" s="77" t="n">
        <v>12952.997</v>
      </c>
      <c r="M35" s="78" t="n">
        <v>12952.997</v>
      </c>
      <c r="N35" s="76" t="n">
        <v>0</v>
      </c>
      <c r="O35" s="77" t="n">
        <v>12952.997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05">
      <formula>"odstr"</formula>
    </cfRule>
  </conditionalFormatting>
  <conditionalFormatting sqref="G7">
    <cfRule type="expression" priority="3" aboveAverage="0" equalAverage="0" bottom="0" percent="0" rank="0" text="" dxfId="106">
      <formula>S7=" "</formula>
    </cfRule>
  </conditionalFormatting>
  <conditionalFormatting sqref="R36">
    <cfRule type="expression" priority="4" aboveAverage="0" equalAverage="0" bottom="0" percent="0" rank="0" text="" dxfId="107">
      <formula>S36=" "</formula>
    </cfRule>
  </conditionalFormatting>
  <conditionalFormatting sqref="G3">
    <cfRule type="expression" priority="5" aboveAverage="0" equalAverage="0" bottom="0" percent="0" rank="0" text="" dxfId="108">
      <formula>D1=" ?"</formula>
    </cfRule>
  </conditionalFormatting>
  <conditionalFormatting sqref="C1:E1">
    <cfRule type="cellIs" priority="6" operator="equal" aboveAverage="0" equalAverage="0" bottom="0" percent="0" rank="0" text="" dxfId="109">
      <formula>"nezadána"</formula>
    </cfRule>
  </conditionalFormatting>
  <conditionalFormatting sqref="B1">
    <cfRule type="cellIs" priority="7" operator="equal" aboveAverage="0" equalAverage="0" bottom="0" percent="0" rank="0" text="" dxfId="110">
      <formula>"FUNKCE"</formula>
    </cfRule>
  </conditionalFormatting>
  <conditionalFormatting sqref="R1 F1:I1">
    <cfRule type="cellIs" priority="8" operator="notEqual" aboveAverage="0" equalAverage="0" bottom="0" percent="0" rank="0" text="" dxfId="11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213</v>
      </c>
      <c r="D1" s="19" t="s">
        <v>94</v>
      </c>
      <c r="E1" s="19" t="s">
        <v>213</v>
      </c>
      <c r="F1" s="20" t="n">
        <v>1</v>
      </c>
      <c r="G1" s="21" t="n">
        <v>1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4</v>
      </c>
      <c r="E3" s="29"/>
      <c r="F3" s="29"/>
      <c r="G3" s="29"/>
      <c r="H3" s="30" t="s">
        <v>21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87460.36093</v>
      </c>
      <c r="K13" s="60" t="n">
        <v>4756.1</v>
      </c>
      <c r="L13" s="61" t="n">
        <v>82704.26093</v>
      </c>
      <c r="M13" s="62" t="n">
        <v>80327.65</v>
      </c>
      <c r="N13" s="60" t="n">
        <v>4756.1</v>
      </c>
      <c r="O13" s="61" t="n">
        <v>75571.55</v>
      </c>
      <c r="P13" s="62" t="n">
        <v>7132.71093</v>
      </c>
      <c r="Q13" s="60" t="n">
        <v>0</v>
      </c>
      <c r="R13" s="61" t="n">
        <v>7132.71093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736.1</v>
      </c>
      <c r="K14" s="68" t="n">
        <v>4736.1</v>
      </c>
      <c r="L14" s="69" t="s">
        <v>119</v>
      </c>
      <c r="M14" s="70" t="n">
        <v>4736.1</v>
      </c>
      <c r="N14" s="68" t="n">
        <v>4736.1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736.1</v>
      </c>
      <c r="K15" s="76" t="n">
        <v>4736.1</v>
      </c>
      <c r="L15" s="77" t="s">
        <v>119</v>
      </c>
      <c r="M15" s="78" t="n">
        <v>4736.1</v>
      </c>
      <c r="N15" s="76" t="n">
        <v>4736.1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0574.241</v>
      </c>
      <c r="K18" s="84" t="n">
        <v>20</v>
      </c>
      <c r="L18" s="85" t="n">
        <v>30554.241</v>
      </c>
      <c r="M18" s="86" t="n">
        <v>30574.241</v>
      </c>
      <c r="N18" s="84" t="n">
        <v>20</v>
      </c>
      <c r="O18" s="85" t="n">
        <v>30554.241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0574.241</v>
      </c>
      <c r="K20" s="76" t="n">
        <v>20</v>
      </c>
      <c r="L20" s="77" t="n">
        <v>30554.241</v>
      </c>
      <c r="M20" s="78" t="n">
        <v>30574.241</v>
      </c>
      <c r="N20" s="76" t="n">
        <v>20</v>
      </c>
      <c r="O20" s="77" t="n">
        <v>30554.241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30989.11993</v>
      </c>
      <c r="K24" s="84" t="n">
        <v>0</v>
      </c>
      <c r="L24" s="85" t="n">
        <v>30989.11993</v>
      </c>
      <c r="M24" s="86" t="n">
        <v>27669.409</v>
      </c>
      <c r="N24" s="84" t="n">
        <v>0</v>
      </c>
      <c r="O24" s="85" t="n">
        <v>27669.409</v>
      </c>
      <c r="P24" s="86" t="n">
        <v>3319.71093</v>
      </c>
      <c r="Q24" s="84" t="n">
        <v>0</v>
      </c>
      <c r="R24" s="85" t="n">
        <v>3319.71093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9296.8</v>
      </c>
      <c r="K25" s="92" t="n">
        <v>0</v>
      </c>
      <c r="L25" s="93" t="n">
        <v>9296.8</v>
      </c>
      <c r="M25" s="94" t="n">
        <v>9296.8</v>
      </c>
      <c r="N25" s="92" t="n">
        <v>0</v>
      </c>
      <c r="O25" s="93" t="n">
        <v>9296.8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1692.31993</v>
      </c>
      <c r="K27" s="76" t="n">
        <v>0</v>
      </c>
      <c r="L27" s="77" t="n">
        <v>21692.31993</v>
      </c>
      <c r="M27" s="78" t="n">
        <v>18372.609</v>
      </c>
      <c r="N27" s="76" t="n">
        <v>0</v>
      </c>
      <c r="O27" s="77" t="n">
        <v>18372.609</v>
      </c>
      <c r="P27" s="78" t="n">
        <v>3319.71093</v>
      </c>
      <c r="Q27" s="76" t="n">
        <v>0</v>
      </c>
      <c r="R27" s="77" t="n">
        <v>3319.71093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1160.9</v>
      </c>
      <c r="K28" s="84" t="n">
        <v>0</v>
      </c>
      <c r="L28" s="85" t="n">
        <v>21160.9</v>
      </c>
      <c r="M28" s="86" t="n">
        <v>17347.9</v>
      </c>
      <c r="N28" s="84" t="n">
        <v>0</v>
      </c>
      <c r="O28" s="85" t="n">
        <v>17347.9</v>
      </c>
      <c r="P28" s="86" t="n">
        <v>3813</v>
      </c>
      <c r="Q28" s="84" t="n">
        <v>0</v>
      </c>
      <c r="R28" s="85" t="n">
        <v>3813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424.3</v>
      </c>
      <c r="K29" s="92" t="n">
        <v>0</v>
      </c>
      <c r="L29" s="93" t="n">
        <v>4424.3</v>
      </c>
      <c r="M29" s="94" t="n">
        <v>4424.3</v>
      </c>
      <c r="N29" s="92" t="n">
        <v>0</v>
      </c>
      <c r="O29" s="93" t="n">
        <v>4424.3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6736.6</v>
      </c>
      <c r="K30" s="76" t="n">
        <v>0</v>
      </c>
      <c r="L30" s="77" t="n">
        <v>16736.6</v>
      </c>
      <c r="M30" s="78" t="n">
        <v>12923.6</v>
      </c>
      <c r="N30" s="76" t="n">
        <v>0</v>
      </c>
      <c r="O30" s="77" t="n">
        <v>12923.6</v>
      </c>
      <c r="P30" s="78" t="n">
        <v>3813</v>
      </c>
      <c r="Q30" s="76" t="n">
        <v>0</v>
      </c>
      <c r="R30" s="77" t="n">
        <v>3813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12">
      <formula>"odstr"</formula>
    </cfRule>
  </conditionalFormatting>
  <conditionalFormatting sqref="G7">
    <cfRule type="expression" priority="3" aboveAverage="0" equalAverage="0" bottom="0" percent="0" rank="0" text="" dxfId="113">
      <formula>S7=" "</formula>
    </cfRule>
  </conditionalFormatting>
  <conditionalFormatting sqref="R36">
    <cfRule type="expression" priority="4" aboveAverage="0" equalAverage="0" bottom="0" percent="0" rank="0" text="" dxfId="114">
      <formula>S36=" "</formula>
    </cfRule>
  </conditionalFormatting>
  <conditionalFormatting sqref="G3">
    <cfRule type="expression" priority="5" aboveAverage="0" equalAverage="0" bottom="0" percent="0" rank="0" text="" dxfId="115">
      <formula>D1=" ?"</formula>
    </cfRule>
  </conditionalFormatting>
  <conditionalFormatting sqref="C1:E1">
    <cfRule type="cellIs" priority="6" operator="equal" aboveAverage="0" equalAverage="0" bottom="0" percent="0" rank="0" text="" dxfId="116">
      <formula>"nezadána"</formula>
    </cfRule>
  </conditionalFormatting>
  <conditionalFormatting sqref="B1">
    <cfRule type="cellIs" priority="7" operator="equal" aboveAverage="0" equalAverage="0" bottom="0" percent="0" rank="0" text="" dxfId="117">
      <formula>"FUNKCE"</formula>
    </cfRule>
  </conditionalFormatting>
  <conditionalFormatting sqref="R1 F1:I1">
    <cfRule type="cellIs" priority="8" operator="notEqual" aboveAverage="0" equalAverage="0" bottom="0" percent="0" rank="0" text="" dxfId="11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16</v>
      </c>
      <c r="D1" s="19" t="s">
        <v>94</v>
      </c>
      <c r="E1" s="19" t="s">
        <v>216</v>
      </c>
      <c r="F1" s="20" t="n">
        <v>1</v>
      </c>
      <c r="G1" s="21" t="n">
        <v>1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7</v>
      </c>
      <c r="E3" s="29"/>
      <c r="F3" s="29"/>
      <c r="G3" s="29"/>
      <c r="H3" s="30" t="s">
        <v>21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3.5</v>
      </c>
      <c r="K13" s="60" t="n">
        <v>23.5</v>
      </c>
      <c r="L13" s="61" t="n">
        <v>40</v>
      </c>
      <c r="M13" s="62" t="n">
        <v>63.5</v>
      </c>
      <c r="N13" s="60" t="n">
        <v>23.5</v>
      </c>
      <c r="O13" s="61" t="n">
        <v>4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0</v>
      </c>
      <c r="K18" s="84" t="n">
        <v>10</v>
      </c>
      <c r="L18" s="85" t="n">
        <v>0</v>
      </c>
      <c r="M18" s="86" t="n">
        <v>10</v>
      </c>
      <c r="N18" s="84" t="n">
        <v>1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0</v>
      </c>
      <c r="K19" s="92" t="n">
        <v>10</v>
      </c>
      <c r="L19" s="93" t="n">
        <v>0</v>
      </c>
      <c r="M19" s="94" t="n">
        <v>10</v>
      </c>
      <c r="N19" s="92" t="n">
        <v>1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40</v>
      </c>
      <c r="K21" s="84" t="n">
        <v>0</v>
      </c>
      <c r="L21" s="85" t="n">
        <v>40</v>
      </c>
      <c r="M21" s="86" t="n">
        <v>40</v>
      </c>
      <c r="N21" s="84" t="n">
        <v>0</v>
      </c>
      <c r="O21" s="85" t="n">
        <v>4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0</v>
      </c>
      <c r="K23" s="76" t="n">
        <v>0</v>
      </c>
      <c r="L23" s="77" t="n">
        <v>40</v>
      </c>
      <c r="M23" s="78" t="n">
        <v>40</v>
      </c>
      <c r="N23" s="76" t="n">
        <v>0</v>
      </c>
      <c r="O23" s="77" t="n">
        <v>4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.5</v>
      </c>
      <c r="K24" s="84" t="n">
        <v>1.5</v>
      </c>
      <c r="L24" s="85" t="n">
        <v>0</v>
      </c>
      <c r="M24" s="86" t="n">
        <v>1.5</v>
      </c>
      <c r="N24" s="84" t="n">
        <v>1.5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.5</v>
      </c>
      <c r="K26" s="92" t="n">
        <v>1.5</v>
      </c>
      <c r="L26" s="93" t="n">
        <v>0</v>
      </c>
      <c r="M26" s="94" t="n">
        <v>1.5</v>
      </c>
      <c r="N26" s="92" t="n">
        <v>1.5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2</v>
      </c>
      <c r="K31" s="84" t="n">
        <v>12</v>
      </c>
      <c r="L31" s="85" t="n">
        <v>0</v>
      </c>
      <c r="M31" s="86" t="n">
        <v>12</v>
      </c>
      <c r="N31" s="84" t="n">
        <v>12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2</v>
      </c>
      <c r="K33" s="76" t="n">
        <v>12</v>
      </c>
      <c r="L33" s="77" t="n">
        <v>0</v>
      </c>
      <c r="M33" s="78" t="n">
        <v>12</v>
      </c>
      <c r="N33" s="76" t="n">
        <v>12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19">
      <formula>"odstr"</formula>
    </cfRule>
  </conditionalFormatting>
  <conditionalFormatting sqref="G7">
    <cfRule type="expression" priority="3" aboveAverage="0" equalAverage="0" bottom="0" percent="0" rank="0" text="" dxfId="120">
      <formula>S7=" "</formula>
    </cfRule>
  </conditionalFormatting>
  <conditionalFormatting sqref="R36">
    <cfRule type="expression" priority="4" aboveAverage="0" equalAverage="0" bottom="0" percent="0" rank="0" text="" dxfId="121">
      <formula>S36=" "</formula>
    </cfRule>
  </conditionalFormatting>
  <conditionalFormatting sqref="G3">
    <cfRule type="expression" priority="5" aboveAverage="0" equalAverage="0" bottom="0" percent="0" rank="0" text="" dxfId="122">
      <formula>D1=" ?"</formula>
    </cfRule>
  </conditionalFormatting>
  <conditionalFormatting sqref="C1:E1">
    <cfRule type="cellIs" priority="6" operator="equal" aboveAverage="0" equalAverage="0" bottom="0" percent="0" rank="0" text="" dxfId="123">
      <formula>"nezadána"</formula>
    </cfRule>
  </conditionalFormatting>
  <conditionalFormatting sqref="B1">
    <cfRule type="cellIs" priority="7" operator="equal" aboveAverage="0" equalAverage="0" bottom="0" percent="0" rank="0" text="" dxfId="124">
      <formula>"FUNKCE"</formula>
    </cfRule>
  </conditionalFormatting>
  <conditionalFormatting sqref="R1 F1:I1">
    <cfRule type="cellIs" priority="8" operator="notEqual" aboveAverage="0" equalAverage="0" bottom="0" percent="0" rank="0" text="" dxfId="12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7" min="11" style="16" width="10.41"/>
    <col collapsed="false" customWidth="true" hidden="false" outlineLevel="0" max="18" min="18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93</v>
      </c>
      <c r="D1" s="19" t="s">
        <v>94</v>
      </c>
      <c r="E1" s="19" t="s">
        <v>93</v>
      </c>
      <c r="F1" s="20" t="n">
        <v>1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98</v>
      </c>
      <c r="E3" s="29"/>
      <c r="F3" s="29"/>
      <c r="G3" s="29"/>
      <c r="H3" s="30" t="s">
        <v>9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07151198.19711</v>
      </c>
      <c r="K13" s="60" t="n">
        <v>35002982.8736</v>
      </c>
      <c r="L13" s="61" t="n">
        <v>72148215.32351</v>
      </c>
      <c r="M13" s="62" t="n">
        <v>93883228.28775</v>
      </c>
      <c r="N13" s="60" t="n">
        <v>24354115.18005</v>
      </c>
      <c r="O13" s="61" t="n">
        <v>69529113.1077</v>
      </c>
      <c r="P13" s="62" t="n">
        <v>13267969.90936</v>
      </c>
      <c r="Q13" s="60" t="n">
        <v>10648867.69355</v>
      </c>
      <c r="R13" s="61" t="n">
        <v>2619102.2158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3376143.30814</v>
      </c>
      <c r="K14" s="68" t="n">
        <v>13376143.30814</v>
      </c>
      <c r="L14" s="69" t="s">
        <v>119</v>
      </c>
      <c r="M14" s="70" t="n">
        <v>11706065.04747</v>
      </c>
      <c r="N14" s="68" t="n">
        <v>11706065.04747</v>
      </c>
      <c r="O14" s="69" t="s">
        <v>119</v>
      </c>
      <c r="P14" s="70" t="n">
        <v>1670078.26067</v>
      </c>
      <c r="Q14" s="68" t="n">
        <v>1670078.26067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3376143.30814</v>
      </c>
      <c r="K15" s="76" t="n">
        <v>13376143.30814</v>
      </c>
      <c r="L15" s="77" t="s">
        <v>119</v>
      </c>
      <c r="M15" s="78" t="n">
        <v>11706065.04747</v>
      </c>
      <c r="N15" s="76" t="n">
        <v>11706065.04747</v>
      </c>
      <c r="O15" s="77" t="s">
        <v>119</v>
      </c>
      <c r="P15" s="78" t="n">
        <v>1670078.26067</v>
      </c>
      <c r="Q15" s="76" t="n">
        <v>1670078.26067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3309436.67136</v>
      </c>
      <c r="K16" s="84" t="n">
        <v>3628998.03154</v>
      </c>
      <c r="L16" s="85" t="n">
        <v>9680438.63982</v>
      </c>
      <c r="M16" s="86" t="n">
        <v>11218990.04841</v>
      </c>
      <c r="N16" s="84" t="n">
        <v>1704987.81002</v>
      </c>
      <c r="O16" s="85" t="n">
        <v>9514002.23839</v>
      </c>
      <c r="P16" s="86" t="n">
        <v>2090446.62295</v>
      </c>
      <c r="Q16" s="84" t="n">
        <v>1924010.22152</v>
      </c>
      <c r="R16" s="85" t="n">
        <v>166436.40143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3309436.67136</v>
      </c>
      <c r="K17" s="76" t="n">
        <v>3628998.03154</v>
      </c>
      <c r="L17" s="77" t="n">
        <v>9680438.63982</v>
      </c>
      <c r="M17" s="78" t="n">
        <v>11218990.04841</v>
      </c>
      <c r="N17" s="76" t="n">
        <v>1704987.81002</v>
      </c>
      <c r="O17" s="77" t="n">
        <v>9514002.23839</v>
      </c>
      <c r="P17" s="78" t="n">
        <v>2090446.62295</v>
      </c>
      <c r="Q17" s="76" t="n">
        <v>1924010.22152</v>
      </c>
      <c r="R17" s="77" t="n">
        <v>166436.40143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2776776.68764</v>
      </c>
      <c r="K18" s="84" t="n">
        <v>2559655.72318</v>
      </c>
      <c r="L18" s="85" t="n">
        <v>10217120.96446</v>
      </c>
      <c r="M18" s="86" t="n">
        <v>11398732.22444</v>
      </c>
      <c r="N18" s="84" t="n">
        <v>1641562.34118</v>
      </c>
      <c r="O18" s="85" t="n">
        <v>9757169.88326</v>
      </c>
      <c r="P18" s="86" t="n">
        <v>1378044.4632</v>
      </c>
      <c r="Q18" s="84" t="n">
        <v>918093.382</v>
      </c>
      <c r="R18" s="85" t="n">
        <v>459951.0812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7096062.07057</v>
      </c>
      <c r="K19" s="92" t="n">
        <v>1416522.4389</v>
      </c>
      <c r="L19" s="93" t="n">
        <v>5679539.63167</v>
      </c>
      <c r="M19" s="94" t="n">
        <v>6198220.94737</v>
      </c>
      <c r="N19" s="92" t="n">
        <v>862357.7231</v>
      </c>
      <c r="O19" s="93" t="n">
        <v>5335863.22427</v>
      </c>
      <c r="P19" s="94" t="n">
        <v>897841.1232</v>
      </c>
      <c r="Q19" s="92" t="n">
        <v>554164.7158</v>
      </c>
      <c r="R19" s="93" t="n">
        <v>343676.4074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5680714.61707</v>
      </c>
      <c r="K20" s="76" t="n">
        <v>1143133.28428</v>
      </c>
      <c r="L20" s="77" t="n">
        <v>4537581.33279</v>
      </c>
      <c r="M20" s="78" t="n">
        <v>5200511.27707</v>
      </c>
      <c r="N20" s="76" t="n">
        <v>779204.61808</v>
      </c>
      <c r="O20" s="77" t="n">
        <v>4421306.65899</v>
      </c>
      <c r="P20" s="78" t="n">
        <v>480203.34</v>
      </c>
      <c r="Q20" s="76" t="n">
        <v>363928.6662</v>
      </c>
      <c r="R20" s="77" t="n">
        <v>116274.6738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2097399.12282</v>
      </c>
      <c r="K21" s="84" t="n">
        <v>2575297.65086</v>
      </c>
      <c r="L21" s="85" t="n">
        <v>9522101.47196</v>
      </c>
      <c r="M21" s="86" t="n">
        <v>10623711.58893</v>
      </c>
      <c r="N21" s="84" t="n">
        <v>1606673.39697</v>
      </c>
      <c r="O21" s="85" t="n">
        <v>9017038.19196</v>
      </c>
      <c r="P21" s="86" t="n">
        <v>1473687.53389</v>
      </c>
      <c r="Q21" s="84" t="n">
        <v>968624.25389</v>
      </c>
      <c r="R21" s="85" t="n">
        <v>505063.28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185521.84759</v>
      </c>
      <c r="K22" s="92" t="n">
        <v>670257.10898</v>
      </c>
      <c r="L22" s="93" t="n">
        <v>2515264.73861</v>
      </c>
      <c r="M22" s="94" t="n">
        <v>2711001.64248</v>
      </c>
      <c r="N22" s="92" t="n">
        <v>446065.69251</v>
      </c>
      <c r="O22" s="93" t="n">
        <v>2264935.94997</v>
      </c>
      <c r="P22" s="94" t="n">
        <v>474520.20511</v>
      </c>
      <c r="Q22" s="92" t="n">
        <v>224191.41647</v>
      </c>
      <c r="R22" s="93" t="n">
        <v>250328.78864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8911877.27523</v>
      </c>
      <c r="K23" s="76" t="n">
        <v>1905040.54188</v>
      </c>
      <c r="L23" s="77" t="n">
        <v>7006836.73335</v>
      </c>
      <c r="M23" s="78" t="n">
        <v>7912709.94645</v>
      </c>
      <c r="N23" s="76" t="n">
        <v>1160607.70446</v>
      </c>
      <c r="O23" s="77" t="n">
        <v>6752102.24199</v>
      </c>
      <c r="P23" s="78" t="n">
        <v>999167.32878</v>
      </c>
      <c r="Q23" s="76" t="n">
        <v>744432.83742</v>
      </c>
      <c r="R23" s="77" t="n">
        <v>254734.49136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5641100.08107</v>
      </c>
      <c r="K24" s="84" t="n">
        <v>3245973.96838</v>
      </c>
      <c r="L24" s="85" t="n">
        <v>12395126.11269</v>
      </c>
      <c r="M24" s="86" t="n">
        <v>14030671.9491</v>
      </c>
      <c r="N24" s="84" t="n">
        <v>2076741.85734</v>
      </c>
      <c r="O24" s="85" t="n">
        <v>11953930.09176</v>
      </c>
      <c r="P24" s="86" t="n">
        <v>1610428.13197</v>
      </c>
      <c r="Q24" s="84" t="n">
        <v>1169232.11104</v>
      </c>
      <c r="R24" s="85" t="n">
        <v>441196.02093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286749.06369</v>
      </c>
      <c r="K25" s="92" t="n">
        <v>1090059.73054</v>
      </c>
      <c r="L25" s="93" t="n">
        <v>3196689.33315</v>
      </c>
      <c r="M25" s="94" t="n">
        <v>3763501.51909</v>
      </c>
      <c r="N25" s="92" t="n">
        <v>656256.00594</v>
      </c>
      <c r="O25" s="93" t="n">
        <v>3107245.51315</v>
      </c>
      <c r="P25" s="94" t="n">
        <v>523247.5446</v>
      </c>
      <c r="Q25" s="92" t="n">
        <v>433803.7246</v>
      </c>
      <c r="R25" s="93" t="n">
        <v>89443.82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899253.04814</v>
      </c>
      <c r="K26" s="92" t="n">
        <v>1153414.15835</v>
      </c>
      <c r="L26" s="93" t="n">
        <v>4745838.88979</v>
      </c>
      <c r="M26" s="94" t="n">
        <v>5383529.13098</v>
      </c>
      <c r="N26" s="92" t="n">
        <v>763267.22784</v>
      </c>
      <c r="O26" s="93" t="n">
        <v>4620261.90314</v>
      </c>
      <c r="P26" s="94" t="n">
        <v>515723.91716</v>
      </c>
      <c r="Q26" s="92" t="n">
        <v>390146.93051</v>
      </c>
      <c r="R26" s="93" t="n">
        <v>125576.98665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455097.96924</v>
      </c>
      <c r="K27" s="76" t="n">
        <v>1002500.07949</v>
      </c>
      <c r="L27" s="77" t="n">
        <v>4452597.88975</v>
      </c>
      <c r="M27" s="78" t="n">
        <v>4883641.29903</v>
      </c>
      <c r="N27" s="76" t="n">
        <v>657218.62356</v>
      </c>
      <c r="O27" s="77" t="n">
        <v>4226422.67547</v>
      </c>
      <c r="P27" s="78" t="n">
        <v>571456.67021</v>
      </c>
      <c r="Q27" s="76" t="n">
        <v>345281.45593</v>
      </c>
      <c r="R27" s="77" t="n">
        <v>226175.21428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6573267.34171</v>
      </c>
      <c r="K28" s="84" t="n">
        <v>4245550.86009</v>
      </c>
      <c r="L28" s="85" t="n">
        <v>12327716.48162</v>
      </c>
      <c r="M28" s="86" t="n">
        <v>14466102.46739</v>
      </c>
      <c r="N28" s="84" t="n">
        <v>2377918.44558</v>
      </c>
      <c r="O28" s="85" t="n">
        <v>12088184.02181</v>
      </c>
      <c r="P28" s="86" t="n">
        <v>2107164.87432</v>
      </c>
      <c r="Q28" s="84" t="n">
        <v>1867632.41451</v>
      </c>
      <c r="R28" s="85" t="n">
        <v>239532.45981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5448763.65699</v>
      </c>
      <c r="K29" s="92" t="n">
        <v>1160732.24158</v>
      </c>
      <c r="L29" s="93" t="n">
        <v>4288031.41541</v>
      </c>
      <c r="M29" s="94" t="n">
        <v>4859973.84828</v>
      </c>
      <c r="N29" s="92" t="n">
        <v>702314.72876</v>
      </c>
      <c r="O29" s="93" t="n">
        <v>4157659.11952</v>
      </c>
      <c r="P29" s="94" t="n">
        <v>588789.80871</v>
      </c>
      <c r="Q29" s="92" t="n">
        <v>458417.51282</v>
      </c>
      <c r="R29" s="93" t="n">
        <v>130372.29589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1124503.68472</v>
      </c>
      <c r="K30" s="76" t="n">
        <v>3084818.61851</v>
      </c>
      <c r="L30" s="77" t="n">
        <v>8039685.06621</v>
      </c>
      <c r="M30" s="78" t="n">
        <v>9606128.61911</v>
      </c>
      <c r="N30" s="76" t="n">
        <v>1675603.71682</v>
      </c>
      <c r="O30" s="77" t="n">
        <v>7930524.90229</v>
      </c>
      <c r="P30" s="78" t="n">
        <v>1518375.06561</v>
      </c>
      <c r="Q30" s="76" t="n">
        <v>1409214.90169</v>
      </c>
      <c r="R30" s="77" t="n">
        <v>109160.16392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1746911.34308</v>
      </c>
      <c r="K31" s="84" t="n">
        <v>2497395.63338</v>
      </c>
      <c r="L31" s="85" t="n">
        <v>9249515.7097</v>
      </c>
      <c r="M31" s="86" t="n">
        <v>10218686.66671</v>
      </c>
      <c r="N31" s="84" t="n">
        <v>1609828.80403</v>
      </c>
      <c r="O31" s="85" t="n">
        <v>8608857.86268</v>
      </c>
      <c r="P31" s="86" t="n">
        <v>1528224.67637</v>
      </c>
      <c r="Q31" s="84" t="n">
        <v>887566.82935</v>
      </c>
      <c r="R31" s="85" t="n">
        <v>640657.84702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6300752.2749</v>
      </c>
      <c r="K32" s="92" t="n">
        <v>1298241.23789</v>
      </c>
      <c r="L32" s="93" t="n">
        <v>5002511.03701</v>
      </c>
      <c r="M32" s="94" t="n">
        <v>5394431.34785</v>
      </c>
      <c r="N32" s="92" t="n">
        <v>823061.50547</v>
      </c>
      <c r="O32" s="93" t="n">
        <v>4571369.84238</v>
      </c>
      <c r="P32" s="94" t="n">
        <v>906320.92705</v>
      </c>
      <c r="Q32" s="92" t="n">
        <v>475179.73242</v>
      </c>
      <c r="R32" s="93" t="n">
        <v>431141.19463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5446159.06818</v>
      </c>
      <c r="K33" s="76" t="n">
        <v>1199154.39549</v>
      </c>
      <c r="L33" s="77" t="n">
        <v>4247004.67269</v>
      </c>
      <c r="M33" s="78" t="n">
        <v>4824255.31886</v>
      </c>
      <c r="N33" s="76" t="n">
        <v>786767.29856</v>
      </c>
      <c r="O33" s="77" t="n">
        <v>4037488.0203</v>
      </c>
      <c r="P33" s="78" t="n">
        <v>621903.74932</v>
      </c>
      <c r="Q33" s="76" t="n">
        <v>412387.09693</v>
      </c>
      <c r="R33" s="77" t="n">
        <v>209516.6523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1630163.64129</v>
      </c>
      <c r="K34" s="84" t="n">
        <v>2873967.69803</v>
      </c>
      <c r="L34" s="85" t="n">
        <v>8756195.94326</v>
      </c>
      <c r="M34" s="86" t="n">
        <v>10220268.2953</v>
      </c>
      <c r="N34" s="84" t="n">
        <v>1630337.47746</v>
      </c>
      <c r="O34" s="85" t="n">
        <v>8589930.81784</v>
      </c>
      <c r="P34" s="86" t="n">
        <v>1409895.34599</v>
      </c>
      <c r="Q34" s="84" t="n">
        <v>1243630.22057</v>
      </c>
      <c r="R34" s="85" t="n">
        <v>166265.12542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1630163.64129</v>
      </c>
      <c r="K35" s="76" t="n">
        <v>2873967.69803</v>
      </c>
      <c r="L35" s="77" t="n">
        <v>8756195.94326</v>
      </c>
      <c r="M35" s="78" t="n">
        <v>10220268.2953</v>
      </c>
      <c r="N35" s="76" t="n">
        <v>1630337.47746</v>
      </c>
      <c r="O35" s="77" t="n">
        <v>8589930.81784</v>
      </c>
      <c r="P35" s="78" t="n">
        <v>1409895.34599</v>
      </c>
      <c r="Q35" s="76" t="n">
        <v>1243630.22057</v>
      </c>
      <c r="R35" s="77" t="n">
        <v>166265.12542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0">
      <formula>"odstr"</formula>
    </cfRule>
  </conditionalFormatting>
  <conditionalFormatting sqref="G7">
    <cfRule type="expression" priority="3" aboveAverage="0" equalAverage="0" bottom="0" percent="0" rank="0" text="" dxfId="1">
      <formula>S7=" "</formula>
    </cfRule>
  </conditionalFormatting>
  <conditionalFormatting sqref="R36">
    <cfRule type="expression" priority="4" aboveAverage="0" equalAverage="0" bottom="0" percent="0" rank="0" text="" dxfId="2">
      <formula>S36=" 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R1 F1:I1">
    <cfRule type="cellIs" priority="8" operator="notEqual" aboveAverage="0" equalAverage="0" bottom="0" percent="0" rank="0" text="" dxfId="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19</v>
      </c>
      <c r="D1" s="19" t="s">
        <v>94</v>
      </c>
      <c r="E1" s="19" t="s">
        <v>219</v>
      </c>
      <c r="F1" s="20" t="n">
        <v>1</v>
      </c>
      <c r="G1" s="21" t="n">
        <v>19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20</v>
      </c>
      <c r="E3" s="29"/>
      <c r="F3" s="29"/>
      <c r="G3" s="29"/>
      <c r="H3" s="30" t="s">
        <v>22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12995.20752</v>
      </c>
      <c r="K13" s="60" t="n">
        <v>300455.449</v>
      </c>
      <c r="L13" s="61" t="n">
        <v>312539.75852</v>
      </c>
      <c r="M13" s="62" t="n">
        <v>601466.20752</v>
      </c>
      <c r="N13" s="60" t="n">
        <v>300455.449</v>
      </c>
      <c r="O13" s="61" t="n">
        <v>301010.75852</v>
      </c>
      <c r="P13" s="62" t="n">
        <v>11529</v>
      </c>
      <c r="Q13" s="60" t="n">
        <v>0</v>
      </c>
      <c r="R13" s="61" t="n">
        <v>1152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300405.449</v>
      </c>
      <c r="K14" s="68" t="n">
        <v>300405.449</v>
      </c>
      <c r="L14" s="69" t="s">
        <v>119</v>
      </c>
      <c r="M14" s="70" t="n">
        <v>300405.449</v>
      </c>
      <c r="N14" s="68" t="n">
        <v>300405.449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300405.449</v>
      </c>
      <c r="K15" s="76" t="n">
        <v>300405.449</v>
      </c>
      <c r="L15" s="77" t="s">
        <v>119</v>
      </c>
      <c r="M15" s="78" t="n">
        <v>300405.449</v>
      </c>
      <c r="N15" s="76" t="n">
        <v>300405.449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68389.18352</v>
      </c>
      <c r="K18" s="84" t="n">
        <v>0</v>
      </c>
      <c r="L18" s="85" t="n">
        <v>68389.18352</v>
      </c>
      <c r="M18" s="86" t="n">
        <v>60389.18352</v>
      </c>
      <c r="N18" s="84" t="n">
        <v>0</v>
      </c>
      <c r="O18" s="85" t="n">
        <v>60389.18352</v>
      </c>
      <c r="P18" s="86" t="n">
        <v>8000</v>
      </c>
      <c r="Q18" s="84" t="n">
        <v>0</v>
      </c>
      <c r="R18" s="85" t="n">
        <v>800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5690.203</v>
      </c>
      <c r="K19" s="92" t="n">
        <v>0</v>
      </c>
      <c r="L19" s="93" t="n">
        <v>25690.203</v>
      </c>
      <c r="M19" s="94" t="n">
        <v>25690.203</v>
      </c>
      <c r="N19" s="92" t="n">
        <v>0</v>
      </c>
      <c r="O19" s="93" t="n">
        <v>25690.203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42698.98052</v>
      </c>
      <c r="K20" s="76" t="n">
        <v>0</v>
      </c>
      <c r="L20" s="77" t="n">
        <v>42698.98052</v>
      </c>
      <c r="M20" s="78" t="n">
        <v>34698.98052</v>
      </c>
      <c r="N20" s="76" t="n">
        <v>0</v>
      </c>
      <c r="O20" s="77" t="n">
        <v>34698.98052</v>
      </c>
      <c r="P20" s="78" t="n">
        <v>8000</v>
      </c>
      <c r="Q20" s="76" t="n">
        <v>0</v>
      </c>
      <c r="R20" s="77" t="n">
        <v>800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5352.336</v>
      </c>
      <c r="K21" s="84" t="n">
        <v>0</v>
      </c>
      <c r="L21" s="85" t="n">
        <v>35352.336</v>
      </c>
      <c r="M21" s="86" t="n">
        <v>34901.336</v>
      </c>
      <c r="N21" s="84" t="n">
        <v>0</v>
      </c>
      <c r="O21" s="85" t="n">
        <v>34901.336</v>
      </c>
      <c r="P21" s="86" t="n">
        <v>451</v>
      </c>
      <c r="Q21" s="84" t="n">
        <v>0</v>
      </c>
      <c r="R21" s="85" t="n">
        <v>451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5352.336</v>
      </c>
      <c r="K23" s="76" t="n">
        <v>0</v>
      </c>
      <c r="L23" s="77" t="n">
        <v>35352.336</v>
      </c>
      <c r="M23" s="78" t="n">
        <v>34901.336</v>
      </c>
      <c r="N23" s="76" t="n">
        <v>0</v>
      </c>
      <c r="O23" s="77" t="n">
        <v>34901.336</v>
      </c>
      <c r="P23" s="78" t="n">
        <v>451</v>
      </c>
      <c r="Q23" s="76" t="n">
        <v>0</v>
      </c>
      <c r="R23" s="77" t="n">
        <v>451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8594.648</v>
      </c>
      <c r="K24" s="84" t="n">
        <v>0</v>
      </c>
      <c r="L24" s="85" t="n">
        <v>28594.648</v>
      </c>
      <c r="M24" s="86" t="n">
        <v>28594.648</v>
      </c>
      <c r="N24" s="84" t="n">
        <v>0</v>
      </c>
      <c r="O24" s="85" t="n">
        <v>28594.648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8594.648</v>
      </c>
      <c r="K27" s="76" t="n">
        <v>0</v>
      </c>
      <c r="L27" s="77" t="n">
        <v>28594.648</v>
      </c>
      <c r="M27" s="78" t="n">
        <v>28594.648</v>
      </c>
      <c r="N27" s="76" t="n">
        <v>0</v>
      </c>
      <c r="O27" s="77" t="n">
        <v>28594.648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91295.912</v>
      </c>
      <c r="K28" s="84" t="n">
        <v>0</v>
      </c>
      <c r="L28" s="85" t="n">
        <v>91295.912</v>
      </c>
      <c r="M28" s="86" t="n">
        <v>88217.912</v>
      </c>
      <c r="N28" s="84" t="n">
        <v>0</v>
      </c>
      <c r="O28" s="85" t="n">
        <v>88217.912</v>
      </c>
      <c r="P28" s="86" t="n">
        <v>3078</v>
      </c>
      <c r="Q28" s="84" t="n">
        <v>0</v>
      </c>
      <c r="R28" s="85" t="n">
        <v>3078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91295.912</v>
      </c>
      <c r="K30" s="76" t="n">
        <v>0</v>
      </c>
      <c r="L30" s="77" t="n">
        <v>91295.912</v>
      </c>
      <c r="M30" s="78" t="n">
        <v>88217.912</v>
      </c>
      <c r="N30" s="76" t="n">
        <v>0</v>
      </c>
      <c r="O30" s="77" t="n">
        <v>88217.912</v>
      </c>
      <c r="P30" s="78" t="n">
        <v>3078</v>
      </c>
      <c r="Q30" s="76" t="n">
        <v>0</v>
      </c>
      <c r="R30" s="77" t="n">
        <v>3078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5107.631</v>
      </c>
      <c r="K31" s="84" t="n">
        <v>0</v>
      </c>
      <c r="L31" s="85" t="n">
        <v>25107.631</v>
      </c>
      <c r="M31" s="86" t="n">
        <v>25107.631</v>
      </c>
      <c r="N31" s="84" t="n">
        <v>0</v>
      </c>
      <c r="O31" s="85" t="n">
        <v>25107.631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5107.631</v>
      </c>
      <c r="K33" s="76" t="n">
        <v>0</v>
      </c>
      <c r="L33" s="77" t="n">
        <v>25107.631</v>
      </c>
      <c r="M33" s="78" t="n">
        <v>25107.631</v>
      </c>
      <c r="N33" s="76" t="n">
        <v>0</v>
      </c>
      <c r="O33" s="77" t="n">
        <v>25107.631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3850.048</v>
      </c>
      <c r="K34" s="84" t="n">
        <v>50</v>
      </c>
      <c r="L34" s="85" t="n">
        <v>63800.048</v>
      </c>
      <c r="M34" s="86" t="n">
        <v>63850.048</v>
      </c>
      <c r="N34" s="84" t="n">
        <v>50</v>
      </c>
      <c r="O34" s="85" t="n">
        <v>63800.048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3850.048</v>
      </c>
      <c r="K35" s="76" t="n">
        <v>50</v>
      </c>
      <c r="L35" s="77" t="n">
        <v>63800.048</v>
      </c>
      <c r="M35" s="78" t="n">
        <v>63850.048</v>
      </c>
      <c r="N35" s="76" t="n">
        <v>50</v>
      </c>
      <c r="O35" s="77" t="n">
        <v>63800.048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26">
      <formula>"odstr"</formula>
    </cfRule>
  </conditionalFormatting>
  <conditionalFormatting sqref="G7">
    <cfRule type="expression" priority="3" aboveAverage="0" equalAverage="0" bottom="0" percent="0" rank="0" text="" dxfId="127">
      <formula>S7=" "</formula>
    </cfRule>
  </conditionalFormatting>
  <conditionalFormatting sqref="R36">
    <cfRule type="expression" priority="4" aboveAverage="0" equalAverage="0" bottom="0" percent="0" rank="0" text="" dxfId="128">
      <formula>S36=" "</formula>
    </cfRule>
  </conditionalFormatting>
  <conditionalFormatting sqref="G3">
    <cfRule type="expression" priority="5" aboveAverage="0" equalAverage="0" bottom="0" percent="0" rank="0" text="" dxfId="129">
      <formula>D1=" ?"</formula>
    </cfRule>
  </conditionalFormatting>
  <conditionalFormatting sqref="C1:E1">
    <cfRule type="cellIs" priority="6" operator="equal" aboveAverage="0" equalAverage="0" bottom="0" percent="0" rank="0" text="" dxfId="130">
      <formula>"nezadána"</formula>
    </cfRule>
  </conditionalFormatting>
  <conditionalFormatting sqref="B1">
    <cfRule type="cellIs" priority="7" operator="equal" aboveAverage="0" equalAverage="0" bottom="0" percent="0" rank="0" text="" dxfId="131">
      <formula>"FUNKCE"</formula>
    </cfRule>
  </conditionalFormatting>
  <conditionalFormatting sqref="R1 F1:I1">
    <cfRule type="cellIs" priority="8" operator="notEqual" aboveAverage="0" equalAverage="0" bottom="0" percent="0" rank="0" text="" dxfId="13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22</v>
      </c>
      <c r="D1" s="19" t="s">
        <v>94</v>
      </c>
      <c r="E1" s="19" t="s">
        <v>222</v>
      </c>
      <c r="F1" s="20" t="n">
        <v>1</v>
      </c>
      <c r="G1" s="21" t="n">
        <v>20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23</v>
      </c>
      <c r="E3" s="29"/>
      <c r="F3" s="29"/>
      <c r="G3" s="29"/>
      <c r="H3" s="30" t="s">
        <v>22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71798.26751</v>
      </c>
      <c r="K13" s="60" t="n">
        <v>105978.24946</v>
      </c>
      <c r="L13" s="61" t="n">
        <v>465820.01805</v>
      </c>
      <c r="M13" s="62" t="n">
        <v>460985.12438</v>
      </c>
      <c r="N13" s="60" t="n">
        <v>105978.24946</v>
      </c>
      <c r="O13" s="61" t="n">
        <v>355006.87492</v>
      </c>
      <c r="P13" s="62" t="n">
        <v>110813.14313</v>
      </c>
      <c r="Q13" s="60" t="n">
        <v>0</v>
      </c>
      <c r="R13" s="61" t="n">
        <v>110813.14313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05842.868</v>
      </c>
      <c r="K14" s="68" t="n">
        <v>105842.868</v>
      </c>
      <c r="L14" s="69" t="s">
        <v>119</v>
      </c>
      <c r="M14" s="70" t="n">
        <v>105842.868</v>
      </c>
      <c r="N14" s="68" t="n">
        <v>105842.868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05842.868</v>
      </c>
      <c r="K15" s="76" t="n">
        <v>105842.868</v>
      </c>
      <c r="L15" s="77" t="s">
        <v>119</v>
      </c>
      <c r="M15" s="78" t="n">
        <v>105842.868</v>
      </c>
      <c r="N15" s="76" t="n">
        <v>105842.868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3077.856</v>
      </c>
      <c r="K16" s="84" t="n">
        <v>0</v>
      </c>
      <c r="L16" s="85" t="n">
        <v>13077.856</v>
      </c>
      <c r="M16" s="86" t="n">
        <v>13077.856</v>
      </c>
      <c r="N16" s="84" t="n">
        <v>0</v>
      </c>
      <c r="O16" s="85" t="n">
        <v>13077.856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3077.856</v>
      </c>
      <c r="K17" s="76" t="n">
        <v>0</v>
      </c>
      <c r="L17" s="77" t="n">
        <v>13077.856</v>
      </c>
      <c r="M17" s="78" t="n">
        <v>13077.856</v>
      </c>
      <c r="N17" s="76" t="n">
        <v>0</v>
      </c>
      <c r="O17" s="77" t="n">
        <v>13077.856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31476.54936</v>
      </c>
      <c r="K18" s="84" t="n">
        <v>0</v>
      </c>
      <c r="L18" s="85" t="n">
        <v>131476.54936</v>
      </c>
      <c r="M18" s="86" t="n">
        <v>26663.40623</v>
      </c>
      <c r="N18" s="84" t="n">
        <v>0</v>
      </c>
      <c r="O18" s="85" t="n">
        <v>26663.40623</v>
      </c>
      <c r="P18" s="86" t="n">
        <v>104813.14313</v>
      </c>
      <c r="Q18" s="84" t="n">
        <v>0</v>
      </c>
      <c r="R18" s="85" t="n">
        <v>104813.14313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17084.20736</v>
      </c>
      <c r="K19" s="92" t="n">
        <v>0</v>
      </c>
      <c r="L19" s="93" t="n">
        <v>117084.20736</v>
      </c>
      <c r="M19" s="94" t="n">
        <v>12271.06423</v>
      </c>
      <c r="N19" s="92" t="n">
        <v>0</v>
      </c>
      <c r="O19" s="93" t="n">
        <v>12271.06423</v>
      </c>
      <c r="P19" s="94" t="n">
        <v>104813.14313</v>
      </c>
      <c r="Q19" s="92" t="n">
        <v>0</v>
      </c>
      <c r="R19" s="93" t="n">
        <v>104813.14313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4392.342</v>
      </c>
      <c r="K20" s="76" t="n">
        <v>0</v>
      </c>
      <c r="L20" s="77" t="n">
        <v>14392.342</v>
      </c>
      <c r="M20" s="78" t="n">
        <v>14392.342</v>
      </c>
      <c r="N20" s="76" t="n">
        <v>0</v>
      </c>
      <c r="O20" s="77" t="n">
        <v>14392.342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8</v>
      </c>
      <c r="K21" s="84" t="n">
        <v>8</v>
      </c>
      <c r="L21" s="85" t="n">
        <v>0</v>
      </c>
      <c r="M21" s="86" t="n">
        <v>8</v>
      </c>
      <c r="N21" s="84" t="n">
        <v>8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8</v>
      </c>
      <c r="K23" s="76" t="n">
        <v>8</v>
      </c>
      <c r="L23" s="77" t="n">
        <v>0</v>
      </c>
      <c r="M23" s="78" t="n">
        <v>8</v>
      </c>
      <c r="N23" s="76" t="n">
        <v>8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0497.209</v>
      </c>
      <c r="K24" s="84" t="n">
        <v>4</v>
      </c>
      <c r="L24" s="85" t="n">
        <v>20493.209</v>
      </c>
      <c r="M24" s="86" t="n">
        <v>20497.209</v>
      </c>
      <c r="N24" s="84" t="n">
        <v>4</v>
      </c>
      <c r="O24" s="85" t="n">
        <v>20493.209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6311.204</v>
      </c>
      <c r="K25" s="92" t="n">
        <v>0</v>
      </c>
      <c r="L25" s="93" t="n">
        <v>16311.204</v>
      </c>
      <c r="M25" s="94" t="n">
        <v>16311.204</v>
      </c>
      <c r="N25" s="92" t="n">
        <v>0</v>
      </c>
      <c r="O25" s="93" t="n">
        <v>16311.204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666.005</v>
      </c>
      <c r="K26" s="92" t="n">
        <v>0</v>
      </c>
      <c r="L26" s="93" t="n">
        <v>3666.005</v>
      </c>
      <c r="M26" s="94" t="n">
        <v>3666.005</v>
      </c>
      <c r="N26" s="92" t="n">
        <v>0</v>
      </c>
      <c r="O26" s="93" t="n">
        <v>3666.005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20</v>
      </c>
      <c r="K27" s="76" t="n">
        <v>4</v>
      </c>
      <c r="L27" s="77" t="n">
        <v>516</v>
      </c>
      <c r="M27" s="78" t="n">
        <v>520</v>
      </c>
      <c r="N27" s="76" t="n">
        <v>4</v>
      </c>
      <c r="O27" s="77" t="n">
        <v>516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36084.78911</v>
      </c>
      <c r="K28" s="84" t="n">
        <v>0</v>
      </c>
      <c r="L28" s="85" t="n">
        <v>136084.78911</v>
      </c>
      <c r="M28" s="86" t="n">
        <v>130084.78911</v>
      </c>
      <c r="N28" s="84" t="n">
        <v>0</v>
      </c>
      <c r="O28" s="85" t="n">
        <v>130084.78911</v>
      </c>
      <c r="P28" s="86" t="n">
        <v>6000</v>
      </c>
      <c r="Q28" s="84" t="n">
        <v>0</v>
      </c>
      <c r="R28" s="85" t="n">
        <v>600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3918.985</v>
      </c>
      <c r="K29" s="92" t="n">
        <v>0</v>
      </c>
      <c r="L29" s="93" t="n">
        <v>13918.985</v>
      </c>
      <c r="M29" s="94" t="n">
        <v>13918.985</v>
      </c>
      <c r="N29" s="92" t="n">
        <v>0</v>
      </c>
      <c r="O29" s="93" t="n">
        <v>13918.985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22165.80411</v>
      </c>
      <c r="K30" s="76" t="n">
        <v>0</v>
      </c>
      <c r="L30" s="77" t="n">
        <v>122165.80411</v>
      </c>
      <c r="M30" s="78" t="n">
        <v>116165.80411</v>
      </c>
      <c r="N30" s="76" t="n">
        <v>0</v>
      </c>
      <c r="O30" s="77" t="n">
        <v>116165.80411</v>
      </c>
      <c r="P30" s="78" t="n">
        <v>6000</v>
      </c>
      <c r="Q30" s="76" t="n">
        <v>0</v>
      </c>
      <c r="R30" s="77" t="n">
        <v>60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72727.21204</v>
      </c>
      <c r="K31" s="84" t="n">
        <v>121.38146</v>
      </c>
      <c r="L31" s="85" t="n">
        <v>72605.83058</v>
      </c>
      <c r="M31" s="86" t="n">
        <v>72727.21204</v>
      </c>
      <c r="N31" s="84" t="n">
        <v>121.38146</v>
      </c>
      <c r="O31" s="85" t="n">
        <v>72605.83058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37348.14858</v>
      </c>
      <c r="K32" s="92" t="n">
        <v>0</v>
      </c>
      <c r="L32" s="93" t="n">
        <v>37348.14858</v>
      </c>
      <c r="M32" s="94" t="n">
        <v>37348.14858</v>
      </c>
      <c r="N32" s="92" t="n">
        <v>0</v>
      </c>
      <c r="O32" s="93" t="n">
        <v>37348.14858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5379.06346</v>
      </c>
      <c r="K33" s="76" t="n">
        <v>121.38146</v>
      </c>
      <c r="L33" s="77" t="n">
        <v>35257.682</v>
      </c>
      <c r="M33" s="78" t="n">
        <v>35379.06346</v>
      </c>
      <c r="N33" s="76" t="n">
        <v>121.38146</v>
      </c>
      <c r="O33" s="77" t="n">
        <v>35257.682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92083.784</v>
      </c>
      <c r="K34" s="84" t="n">
        <v>2</v>
      </c>
      <c r="L34" s="85" t="n">
        <v>92081.784</v>
      </c>
      <c r="M34" s="86" t="n">
        <v>92083.784</v>
      </c>
      <c r="N34" s="84" t="n">
        <v>2</v>
      </c>
      <c r="O34" s="85" t="n">
        <v>92081.784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92083.784</v>
      </c>
      <c r="K35" s="76" t="n">
        <v>2</v>
      </c>
      <c r="L35" s="77" t="n">
        <v>92081.784</v>
      </c>
      <c r="M35" s="78" t="n">
        <v>92083.784</v>
      </c>
      <c r="N35" s="76" t="n">
        <v>2</v>
      </c>
      <c r="O35" s="77" t="n">
        <v>92081.784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33">
      <formula>"odstr"</formula>
    </cfRule>
  </conditionalFormatting>
  <conditionalFormatting sqref="G7">
    <cfRule type="expression" priority="3" aboveAverage="0" equalAverage="0" bottom="0" percent="0" rank="0" text="" dxfId="134">
      <formula>S7=" "</formula>
    </cfRule>
  </conditionalFormatting>
  <conditionalFormatting sqref="R36">
    <cfRule type="expression" priority="4" aboveAverage="0" equalAverage="0" bottom="0" percent="0" rank="0" text="" dxfId="135">
      <formula>S36=" "</formula>
    </cfRule>
  </conditionalFormatting>
  <conditionalFormatting sqref="G3">
    <cfRule type="expression" priority="5" aboveAverage="0" equalAverage="0" bottom="0" percent="0" rank="0" text="" dxfId="136">
      <formula>D1=" ?"</formula>
    </cfRule>
  </conditionalFormatting>
  <conditionalFormatting sqref="C1:E1">
    <cfRule type="cellIs" priority="6" operator="equal" aboveAverage="0" equalAverage="0" bottom="0" percent="0" rank="0" text="" dxfId="137">
      <formula>"nezadána"</formula>
    </cfRule>
  </conditionalFormatting>
  <conditionalFormatting sqref="B1">
    <cfRule type="cellIs" priority="7" operator="equal" aboveAverage="0" equalAverage="0" bottom="0" percent="0" rank="0" text="" dxfId="138">
      <formula>"FUNKCE"</formula>
    </cfRule>
  </conditionalFormatting>
  <conditionalFormatting sqref="R1 F1:I1">
    <cfRule type="cellIs" priority="8" operator="notEqual" aboveAverage="0" equalAverage="0" bottom="0" percent="0" rank="0" text="" dxfId="13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225</v>
      </c>
      <c r="D1" s="19" t="s">
        <v>94</v>
      </c>
      <c r="E1" s="19" t="s">
        <v>225</v>
      </c>
      <c r="F1" s="20" t="n">
        <v>2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26</v>
      </c>
      <c r="E3" s="29"/>
      <c r="F3" s="29"/>
      <c r="G3" s="29"/>
      <c r="H3" s="30" t="s">
        <v>22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228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3060254.00665</v>
      </c>
      <c r="K13" s="60" t="n">
        <v>1947002.8469</v>
      </c>
      <c r="L13" s="61" t="n">
        <v>11113251.15975</v>
      </c>
      <c r="M13" s="62" t="n">
        <v>12095158.29719</v>
      </c>
      <c r="N13" s="60" t="n">
        <v>1605586.43223</v>
      </c>
      <c r="O13" s="61" t="n">
        <v>10489571.86496</v>
      </c>
      <c r="P13" s="62" t="n">
        <v>965095.70946</v>
      </c>
      <c r="Q13" s="60" t="n">
        <v>341416.41467</v>
      </c>
      <c r="R13" s="61" t="n">
        <v>623679.2947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188475.31157</v>
      </c>
      <c r="K14" s="68" t="n">
        <v>1188475.31157</v>
      </c>
      <c r="L14" s="69" t="s">
        <v>119</v>
      </c>
      <c r="M14" s="70" t="n">
        <v>1064384.86255</v>
      </c>
      <c r="N14" s="68" t="n">
        <v>1064384.86255</v>
      </c>
      <c r="O14" s="69" t="s">
        <v>119</v>
      </c>
      <c r="P14" s="70" t="n">
        <v>124090.44902</v>
      </c>
      <c r="Q14" s="68" t="n">
        <v>124090.44902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188475.31157</v>
      </c>
      <c r="K15" s="76" t="n">
        <v>1188475.31157</v>
      </c>
      <c r="L15" s="77" t="s">
        <v>119</v>
      </c>
      <c r="M15" s="78" t="n">
        <v>1064384.86255</v>
      </c>
      <c r="N15" s="76" t="n">
        <v>1064384.86255</v>
      </c>
      <c r="O15" s="77" t="s">
        <v>119</v>
      </c>
      <c r="P15" s="78" t="n">
        <v>124090.44902</v>
      </c>
      <c r="Q15" s="76" t="n">
        <v>124090.44902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919038.66061</v>
      </c>
      <c r="K16" s="84" t="n">
        <v>120669.24922</v>
      </c>
      <c r="L16" s="85" t="n">
        <v>798369.41139</v>
      </c>
      <c r="M16" s="86" t="n">
        <v>865440.37427</v>
      </c>
      <c r="N16" s="84" t="n">
        <v>68534.29004</v>
      </c>
      <c r="O16" s="85" t="n">
        <v>796906.08423</v>
      </c>
      <c r="P16" s="86" t="n">
        <v>53598.28634</v>
      </c>
      <c r="Q16" s="84" t="n">
        <v>52134.95918</v>
      </c>
      <c r="R16" s="85" t="n">
        <v>1463.32716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919038.66061</v>
      </c>
      <c r="K17" s="76" t="n">
        <v>120669.24922</v>
      </c>
      <c r="L17" s="77" t="n">
        <v>798369.41139</v>
      </c>
      <c r="M17" s="78" t="n">
        <v>865440.37427</v>
      </c>
      <c r="N17" s="76" t="n">
        <v>68534.29004</v>
      </c>
      <c r="O17" s="77" t="n">
        <v>796906.08423</v>
      </c>
      <c r="P17" s="78" t="n">
        <v>53598.28634</v>
      </c>
      <c r="Q17" s="76" t="n">
        <v>52134.95918</v>
      </c>
      <c r="R17" s="77" t="n">
        <v>1463.32716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948719.6625</v>
      </c>
      <c r="K18" s="84" t="n">
        <v>74660.83758</v>
      </c>
      <c r="L18" s="85" t="n">
        <v>874058.82492</v>
      </c>
      <c r="M18" s="86" t="n">
        <v>894768.31561</v>
      </c>
      <c r="N18" s="84" t="n">
        <v>66643.00772</v>
      </c>
      <c r="O18" s="85" t="n">
        <v>828125.30789</v>
      </c>
      <c r="P18" s="86" t="n">
        <v>53951.34689</v>
      </c>
      <c r="Q18" s="84" t="n">
        <v>8017.82986</v>
      </c>
      <c r="R18" s="85" t="n">
        <v>45933.51703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540081.44573</v>
      </c>
      <c r="K19" s="92" t="n">
        <v>33865.79357</v>
      </c>
      <c r="L19" s="93" t="n">
        <v>506215.65216</v>
      </c>
      <c r="M19" s="94" t="n">
        <v>496031.41402</v>
      </c>
      <c r="N19" s="92" t="n">
        <v>32221.09256</v>
      </c>
      <c r="O19" s="93" t="n">
        <v>463810.32146</v>
      </c>
      <c r="P19" s="94" t="n">
        <v>44050.03171</v>
      </c>
      <c r="Q19" s="92" t="n">
        <v>1644.70101</v>
      </c>
      <c r="R19" s="93" t="n">
        <v>42405.3307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408638.21677</v>
      </c>
      <c r="K20" s="76" t="n">
        <v>40795.04401</v>
      </c>
      <c r="L20" s="77" t="n">
        <v>367843.17276</v>
      </c>
      <c r="M20" s="78" t="n">
        <v>398736.90159</v>
      </c>
      <c r="N20" s="76" t="n">
        <v>34421.91516</v>
      </c>
      <c r="O20" s="77" t="n">
        <v>364314.98643</v>
      </c>
      <c r="P20" s="78" t="n">
        <v>9901.31518</v>
      </c>
      <c r="Q20" s="76" t="n">
        <v>6373.12885</v>
      </c>
      <c r="R20" s="77" t="n">
        <v>3528.18633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912121.16522</v>
      </c>
      <c r="K21" s="84" t="n">
        <v>108923.6427</v>
      </c>
      <c r="L21" s="85" t="n">
        <v>803197.52252</v>
      </c>
      <c r="M21" s="86" t="n">
        <v>840033.73513</v>
      </c>
      <c r="N21" s="84" t="n">
        <v>79409.72123</v>
      </c>
      <c r="O21" s="85" t="n">
        <v>760624.0139</v>
      </c>
      <c r="P21" s="86" t="n">
        <v>72087.43009</v>
      </c>
      <c r="Q21" s="84" t="n">
        <v>29513.92147</v>
      </c>
      <c r="R21" s="85" t="n">
        <v>42573.50862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04213.52527</v>
      </c>
      <c r="K22" s="92" t="n">
        <v>38575.38794</v>
      </c>
      <c r="L22" s="93" t="n">
        <v>265638.13733</v>
      </c>
      <c r="M22" s="94" t="n">
        <v>269495.57728</v>
      </c>
      <c r="N22" s="92" t="n">
        <v>15873.42147</v>
      </c>
      <c r="O22" s="93" t="n">
        <v>253622.15581</v>
      </c>
      <c r="P22" s="94" t="n">
        <v>34717.94799</v>
      </c>
      <c r="Q22" s="92" t="n">
        <v>22701.96647</v>
      </c>
      <c r="R22" s="93" t="n">
        <v>12015.98152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607907.63995</v>
      </c>
      <c r="K23" s="76" t="n">
        <v>70348.25476</v>
      </c>
      <c r="L23" s="77" t="n">
        <v>537559.38519</v>
      </c>
      <c r="M23" s="78" t="n">
        <v>570538.15785</v>
      </c>
      <c r="N23" s="76" t="n">
        <v>63536.29976</v>
      </c>
      <c r="O23" s="77" t="n">
        <v>507001.85809</v>
      </c>
      <c r="P23" s="78" t="n">
        <v>37369.4821</v>
      </c>
      <c r="Q23" s="76" t="n">
        <v>6811.955</v>
      </c>
      <c r="R23" s="77" t="n">
        <v>30557.5271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684203.53199</v>
      </c>
      <c r="K24" s="84" t="n">
        <v>199620.07771</v>
      </c>
      <c r="L24" s="85" t="n">
        <v>1484583.45428</v>
      </c>
      <c r="M24" s="86" t="n">
        <v>1607906.89075</v>
      </c>
      <c r="N24" s="84" t="n">
        <v>131840.90768</v>
      </c>
      <c r="O24" s="85" t="n">
        <v>1476065.98307</v>
      </c>
      <c r="P24" s="86" t="n">
        <v>76296.64124</v>
      </c>
      <c r="Q24" s="84" t="n">
        <v>67779.17003</v>
      </c>
      <c r="R24" s="85" t="n">
        <v>8517.47121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776666.78141</v>
      </c>
      <c r="K25" s="92" t="n">
        <v>35546.05277</v>
      </c>
      <c r="L25" s="93" t="n">
        <v>741120.72864</v>
      </c>
      <c r="M25" s="94" t="n">
        <v>760445.3692</v>
      </c>
      <c r="N25" s="92" t="n">
        <v>26732.35577</v>
      </c>
      <c r="O25" s="93" t="n">
        <v>733713.01343</v>
      </c>
      <c r="P25" s="94" t="n">
        <v>16221.41221</v>
      </c>
      <c r="Q25" s="92" t="n">
        <v>8813.697</v>
      </c>
      <c r="R25" s="93" t="n">
        <v>7407.71521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444627.51232</v>
      </c>
      <c r="K26" s="92" t="n">
        <v>70893.1772</v>
      </c>
      <c r="L26" s="93" t="n">
        <v>373734.33512</v>
      </c>
      <c r="M26" s="94" t="n">
        <v>432672.33504</v>
      </c>
      <c r="N26" s="92" t="n">
        <v>59534.56992</v>
      </c>
      <c r="O26" s="93" t="n">
        <v>373137.76512</v>
      </c>
      <c r="P26" s="94" t="n">
        <v>11955.17728</v>
      </c>
      <c r="Q26" s="92" t="n">
        <v>11358.60728</v>
      </c>
      <c r="R26" s="93" t="n">
        <v>596.57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62909.23826</v>
      </c>
      <c r="K27" s="76" t="n">
        <v>93180.84774</v>
      </c>
      <c r="L27" s="77" t="n">
        <v>369728.39052</v>
      </c>
      <c r="M27" s="78" t="n">
        <v>414789.18651</v>
      </c>
      <c r="N27" s="76" t="n">
        <v>45573.98199</v>
      </c>
      <c r="O27" s="77" t="n">
        <v>369215.20452</v>
      </c>
      <c r="P27" s="78" t="n">
        <v>48120.05175</v>
      </c>
      <c r="Q27" s="76" t="n">
        <v>47606.86575</v>
      </c>
      <c r="R27" s="77" t="n">
        <v>513.186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978465.13907</v>
      </c>
      <c r="K28" s="84" t="n">
        <v>84293.93536</v>
      </c>
      <c r="L28" s="85" t="n">
        <v>2894171.20371</v>
      </c>
      <c r="M28" s="86" t="n">
        <v>2512940.15507</v>
      </c>
      <c r="N28" s="84" t="n">
        <v>66227.13851</v>
      </c>
      <c r="O28" s="85" t="n">
        <v>2446713.01656</v>
      </c>
      <c r="P28" s="86" t="n">
        <v>465524.984</v>
      </c>
      <c r="Q28" s="84" t="n">
        <v>18066.79685</v>
      </c>
      <c r="R28" s="85" t="n">
        <v>447458.1871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99863.22631</v>
      </c>
      <c r="K29" s="92" t="n">
        <v>32097.78308</v>
      </c>
      <c r="L29" s="93" t="n">
        <v>467765.44323</v>
      </c>
      <c r="M29" s="94" t="n">
        <v>423134.07914</v>
      </c>
      <c r="N29" s="92" t="n">
        <v>23904.73022</v>
      </c>
      <c r="O29" s="93" t="n">
        <v>399229.34892</v>
      </c>
      <c r="P29" s="94" t="n">
        <v>76729.14717</v>
      </c>
      <c r="Q29" s="92" t="n">
        <v>8193.05286</v>
      </c>
      <c r="R29" s="93" t="n">
        <v>68536.09431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478601.91276</v>
      </c>
      <c r="K30" s="76" t="n">
        <v>52196.15228</v>
      </c>
      <c r="L30" s="77" t="n">
        <v>2426405.76048</v>
      </c>
      <c r="M30" s="78" t="n">
        <v>2089806.07593</v>
      </c>
      <c r="N30" s="76" t="n">
        <v>42322.40829</v>
      </c>
      <c r="O30" s="77" t="n">
        <v>2047483.66764</v>
      </c>
      <c r="P30" s="78" t="n">
        <v>388795.83683</v>
      </c>
      <c r="Q30" s="76" t="n">
        <v>9873.74399</v>
      </c>
      <c r="R30" s="77" t="n">
        <v>378922.09284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230359.9928</v>
      </c>
      <c r="K31" s="84" t="n">
        <v>54269.07983</v>
      </c>
      <c r="L31" s="85" t="n">
        <v>2176090.91297</v>
      </c>
      <c r="M31" s="86" t="n">
        <v>2205331.70266</v>
      </c>
      <c r="N31" s="84" t="n">
        <v>47620.72991</v>
      </c>
      <c r="O31" s="85" t="n">
        <v>2157710.97275</v>
      </c>
      <c r="P31" s="86" t="n">
        <v>25028.29014</v>
      </c>
      <c r="Q31" s="84" t="n">
        <v>6648.34992</v>
      </c>
      <c r="R31" s="85" t="n">
        <v>18379.94022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145370.52188</v>
      </c>
      <c r="K32" s="92" t="n">
        <v>42790.53275</v>
      </c>
      <c r="L32" s="93" t="n">
        <v>1102579.98913</v>
      </c>
      <c r="M32" s="94" t="n">
        <v>1136526.28263</v>
      </c>
      <c r="N32" s="92" t="n">
        <v>36688.04072</v>
      </c>
      <c r="O32" s="93" t="n">
        <v>1099838.24191</v>
      </c>
      <c r="P32" s="94" t="n">
        <v>8844.23925</v>
      </c>
      <c r="Q32" s="92" t="n">
        <v>6102.49203</v>
      </c>
      <c r="R32" s="93" t="n">
        <v>2741.74722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084989.47092</v>
      </c>
      <c r="K33" s="76" t="n">
        <v>11478.54708</v>
      </c>
      <c r="L33" s="77" t="n">
        <v>1073510.92384</v>
      </c>
      <c r="M33" s="78" t="n">
        <v>1068805.42003</v>
      </c>
      <c r="N33" s="76" t="n">
        <v>10932.68919</v>
      </c>
      <c r="O33" s="77" t="n">
        <v>1057872.73084</v>
      </c>
      <c r="P33" s="78" t="n">
        <v>16184.05089</v>
      </c>
      <c r="Q33" s="76" t="n">
        <v>545.85789</v>
      </c>
      <c r="R33" s="77" t="n">
        <v>15638.193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198870.54289</v>
      </c>
      <c r="K34" s="84" t="n">
        <v>116090.71293</v>
      </c>
      <c r="L34" s="85" t="n">
        <v>2082779.82996</v>
      </c>
      <c r="M34" s="86" t="n">
        <v>2104352.26115</v>
      </c>
      <c r="N34" s="84" t="n">
        <v>80925.77459</v>
      </c>
      <c r="O34" s="85" t="n">
        <v>2023426.48656</v>
      </c>
      <c r="P34" s="86" t="n">
        <v>94518.28174</v>
      </c>
      <c r="Q34" s="84" t="n">
        <v>35164.93834</v>
      </c>
      <c r="R34" s="85" t="n">
        <v>59353.3434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198870.54289</v>
      </c>
      <c r="K35" s="76" t="n">
        <v>116090.71293</v>
      </c>
      <c r="L35" s="77" t="n">
        <v>2082779.82996</v>
      </c>
      <c r="M35" s="78" t="n">
        <v>2104352.26115</v>
      </c>
      <c r="N35" s="76" t="n">
        <v>80925.77459</v>
      </c>
      <c r="O35" s="77" t="n">
        <v>2023426.48656</v>
      </c>
      <c r="P35" s="78" t="n">
        <v>94518.28174</v>
      </c>
      <c r="Q35" s="76" t="n">
        <v>35164.93834</v>
      </c>
      <c r="R35" s="77" t="n">
        <v>59353.3434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true" outlineLevel="0" collapsed="false">
      <c r="A40" s="53" t="s">
        <v>100</v>
      </c>
      <c r="B40" s="53"/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customFormat="false" ht="12.75" hidden="false" customHeight="false" outlineLevel="0" collapsed="false">
      <c r="A41" s="53" t="s">
        <v>162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  <c r="L46" s="16" t="n">
        <v>0</v>
      </c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  <mergeCell ref="E40:R40"/>
  </mergeCells>
  <conditionalFormatting sqref="B13:B35 A2:A40">
    <cfRule type="cellIs" priority="2" operator="equal" aboveAverage="0" equalAverage="0" bottom="0" percent="0" rank="0" text="" dxfId="140">
      <formula>"odstr"</formula>
    </cfRule>
  </conditionalFormatting>
  <conditionalFormatting sqref="G7">
    <cfRule type="expression" priority="3" aboveAverage="0" equalAverage="0" bottom="0" percent="0" rank="0" text="" dxfId="141">
      <formula>S7=" "</formula>
    </cfRule>
  </conditionalFormatting>
  <conditionalFormatting sqref="R36">
    <cfRule type="expression" priority="4" aboveAverage="0" equalAverage="0" bottom="0" percent="0" rank="0" text="" dxfId="142">
      <formula>S36=" "</formula>
    </cfRule>
  </conditionalFormatting>
  <conditionalFormatting sqref="G3">
    <cfRule type="expression" priority="5" aboveAverage="0" equalAverage="0" bottom="0" percent="0" rank="0" text="" dxfId="143">
      <formula>D1=" ?"</formula>
    </cfRule>
  </conditionalFormatting>
  <conditionalFormatting sqref="C1:E1">
    <cfRule type="cellIs" priority="6" operator="equal" aboveAverage="0" equalAverage="0" bottom="0" percent="0" rank="0" text="" dxfId="144">
      <formula>"nezadána"</formula>
    </cfRule>
  </conditionalFormatting>
  <conditionalFormatting sqref="B1">
    <cfRule type="cellIs" priority="7" operator="equal" aboveAverage="0" equalAverage="0" bottom="0" percent="0" rank="0" text="" dxfId="145">
      <formula>"FUNKCE"</formula>
    </cfRule>
  </conditionalFormatting>
  <conditionalFormatting sqref="R1 F1:I1">
    <cfRule type="cellIs" priority="8" operator="notEqual" aboveAverage="0" equalAverage="0" bottom="0" percent="0" rank="0" text="" dxfId="14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29</v>
      </c>
      <c r="D1" s="19" t="s">
        <v>94</v>
      </c>
      <c r="E1" s="19" t="s">
        <v>229</v>
      </c>
      <c r="F1" s="20" t="n">
        <v>2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0</v>
      </c>
      <c r="E3" s="29"/>
      <c r="F3" s="29"/>
      <c r="G3" s="29"/>
      <c r="H3" s="30" t="s">
        <v>23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146.72308</v>
      </c>
      <c r="K13" s="60" t="n">
        <v>5121.72308</v>
      </c>
      <c r="L13" s="61" t="n">
        <v>25</v>
      </c>
      <c r="M13" s="62" t="n">
        <v>4646.72308</v>
      </c>
      <c r="N13" s="60" t="n">
        <v>4621.72308</v>
      </c>
      <c r="O13" s="61" t="n">
        <v>25</v>
      </c>
      <c r="P13" s="62" t="n">
        <v>500</v>
      </c>
      <c r="Q13" s="60" t="n">
        <v>50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0</v>
      </c>
      <c r="K14" s="68" t="n">
        <v>50</v>
      </c>
      <c r="L14" s="69" t="s">
        <v>119</v>
      </c>
      <c r="M14" s="70" t="n">
        <v>50</v>
      </c>
      <c r="N14" s="68" t="n">
        <v>50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0</v>
      </c>
      <c r="K15" s="76" t="n">
        <v>50</v>
      </c>
      <c r="L15" s="77" t="s">
        <v>119</v>
      </c>
      <c r="M15" s="78" t="n">
        <v>50</v>
      </c>
      <c r="N15" s="76" t="n">
        <v>50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</v>
      </c>
      <c r="K18" s="84" t="n">
        <v>1</v>
      </c>
      <c r="L18" s="85" t="n">
        <v>0</v>
      </c>
      <c r="M18" s="86" t="n">
        <v>1</v>
      </c>
      <c r="N18" s="84" t="n">
        <v>1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</v>
      </c>
      <c r="K20" s="76" t="n">
        <v>1</v>
      </c>
      <c r="L20" s="77" t="n">
        <v>0</v>
      </c>
      <c r="M20" s="78" t="n">
        <v>1</v>
      </c>
      <c r="N20" s="76" t="n">
        <v>1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093.72308</v>
      </c>
      <c r="K21" s="84" t="n">
        <v>5068.72308</v>
      </c>
      <c r="L21" s="85" t="n">
        <v>25</v>
      </c>
      <c r="M21" s="86" t="n">
        <v>4593.72308</v>
      </c>
      <c r="N21" s="84" t="n">
        <v>4568.72308</v>
      </c>
      <c r="O21" s="85" t="n">
        <v>25</v>
      </c>
      <c r="P21" s="86" t="n">
        <v>500</v>
      </c>
      <c r="Q21" s="84" t="n">
        <v>50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5093.72308</v>
      </c>
      <c r="K23" s="76" t="n">
        <v>5068.72308</v>
      </c>
      <c r="L23" s="77" t="n">
        <v>25</v>
      </c>
      <c r="M23" s="78" t="n">
        <v>4593.72308</v>
      </c>
      <c r="N23" s="76" t="n">
        <v>4568.72308</v>
      </c>
      <c r="O23" s="77" t="n">
        <v>25</v>
      </c>
      <c r="P23" s="78" t="n">
        <v>500</v>
      </c>
      <c r="Q23" s="76" t="n">
        <v>50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</v>
      </c>
      <c r="K24" s="84" t="n">
        <v>2</v>
      </c>
      <c r="L24" s="85" t="n">
        <v>0</v>
      </c>
      <c r="M24" s="86" t="n">
        <v>2</v>
      </c>
      <c r="N24" s="84" t="n">
        <v>2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</v>
      </c>
      <c r="K26" s="92" t="n">
        <v>2</v>
      </c>
      <c r="L26" s="93" t="n">
        <v>0</v>
      </c>
      <c r="M26" s="94" t="n">
        <v>2</v>
      </c>
      <c r="N26" s="92" t="n">
        <v>2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47">
      <formula>"odstr"</formula>
    </cfRule>
  </conditionalFormatting>
  <conditionalFormatting sqref="G7">
    <cfRule type="expression" priority="3" aboveAverage="0" equalAverage="0" bottom="0" percent="0" rank="0" text="" dxfId="148">
      <formula>S7=" "</formula>
    </cfRule>
  </conditionalFormatting>
  <conditionalFormatting sqref="R36">
    <cfRule type="expression" priority="4" aboveAverage="0" equalAverage="0" bottom="0" percent="0" rank="0" text="" dxfId="149">
      <formula>S36=" "</formula>
    </cfRule>
  </conditionalFormatting>
  <conditionalFormatting sqref="G3">
    <cfRule type="expression" priority="5" aboveAverage="0" equalAverage="0" bottom="0" percent="0" rank="0" text="" dxfId="150">
      <formula>D1=" ?"</formula>
    </cfRule>
  </conditionalFormatting>
  <conditionalFormatting sqref="C1:E1">
    <cfRule type="cellIs" priority="6" operator="equal" aboveAverage="0" equalAverage="0" bottom="0" percent="0" rank="0" text="" dxfId="151">
      <formula>"nezadána"</formula>
    </cfRule>
  </conditionalFormatting>
  <conditionalFormatting sqref="B1">
    <cfRule type="cellIs" priority="7" operator="equal" aboveAverage="0" equalAverage="0" bottom="0" percent="0" rank="0" text="" dxfId="152">
      <formula>"FUNKCE"</formula>
    </cfRule>
  </conditionalFormatting>
  <conditionalFormatting sqref="R1 F1:I1">
    <cfRule type="cellIs" priority="8" operator="notEqual" aboveAverage="0" equalAverage="0" bottom="0" percent="0" rank="0" text="" dxfId="15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2</v>
      </c>
      <c r="D1" s="19" t="s">
        <v>94</v>
      </c>
      <c r="E1" s="19" t="s">
        <v>232</v>
      </c>
      <c r="F1" s="20" t="n">
        <v>2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3</v>
      </c>
      <c r="E3" s="29"/>
      <c r="F3" s="29"/>
      <c r="G3" s="29"/>
      <c r="H3" s="30" t="s">
        <v>23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7.468</v>
      </c>
      <c r="K13" s="60" t="n">
        <v>37.468</v>
      </c>
      <c r="L13" s="61" t="n">
        <v>0</v>
      </c>
      <c r="M13" s="62" t="n">
        <v>37.468</v>
      </c>
      <c r="N13" s="60" t="n">
        <v>37.468</v>
      </c>
      <c r="O13" s="60" t="n">
        <v>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8" t="s">
        <v>119</v>
      </c>
      <c r="P14" s="70" t="n">
        <v>0</v>
      </c>
      <c r="Q14" s="68" t="n">
        <v>0</v>
      </c>
      <c r="R14" s="69" t="s">
        <v>191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6" t="s">
        <v>119</v>
      </c>
      <c r="P15" s="78" t="n">
        <v>0</v>
      </c>
      <c r="Q15" s="76" t="n">
        <v>0</v>
      </c>
      <c r="R15" s="77" t="s">
        <v>191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4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7.468</v>
      </c>
      <c r="K18" s="84" t="n">
        <v>37.468</v>
      </c>
      <c r="L18" s="85" t="n">
        <v>0</v>
      </c>
      <c r="M18" s="86" t="n">
        <v>37.468</v>
      </c>
      <c r="N18" s="101" t="n">
        <v>37.468</v>
      </c>
      <c r="O18" s="92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2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7.468</v>
      </c>
      <c r="K20" s="76" t="n">
        <v>37.468</v>
      </c>
      <c r="L20" s="77" t="n">
        <v>0</v>
      </c>
      <c r="M20" s="78" t="n">
        <v>37.468</v>
      </c>
      <c r="N20" s="76" t="n">
        <v>37.468</v>
      </c>
      <c r="O20" s="76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4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2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6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4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2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2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6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2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6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4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2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6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4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6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54">
      <formula>"odstr"</formula>
    </cfRule>
  </conditionalFormatting>
  <conditionalFormatting sqref="G7">
    <cfRule type="expression" priority="3" aboveAverage="0" equalAverage="0" bottom="0" percent="0" rank="0" text="" dxfId="155">
      <formula>S7=" "</formula>
    </cfRule>
  </conditionalFormatting>
  <conditionalFormatting sqref="R36">
    <cfRule type="expression" priority="4" aboveAverage="0" equalAverage="0" bottom="0" percent="0" rank="0" text="" dxfId="156">
      <formula>S36=" "</formula>
    </cfRule>
  </conditionalFormatting>
  <conditionalFormatting sqref="G3">
    <cfRule type="expression" priority="5" aboveAverage="0" equalAverage="0" bottom="0" percent="0" rank="0" text="" dxfId="157">
      <formula>D1=" ?"</formula>
    </cfRule>
  </conditionalFormatting>
  <conditionalFormatting sqref="C1:E1">
    <cfRule type="cellIs" priority="6" operator="equal" aboveAverage="0" equalAverage="0" bottom="0" percent="0" rank="0" text="" dxfId="158">
      <formula>"nezadána"</formula>
    </cfRule>
  </conditionalFormatting>
  <conditionalFormatting sqref="B1">
    <cfRule type="cellIs" priority="7" operator="equal" aboveAverage="0" equalAverage="0" bottom="0" percent="0" rank="0" text="" dxfId="159">
      <formula>"FUNKCE"</formula>
    </cfRule>
  </conditionalFormatting>
  <conditionalFormatting sqref="R1 F1:I1">
    <cfRule type="cellIs" priority="8" operator="notEqual" aboveAverage="0" equalAverage="0" bottom="0" percent="0" rank="0" text="" dxfId="16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5</v>
      </c>
      <c r="D1" s="19" t="s">
        <v>94</v>
      </c>
      <c r="E1" s="19" t="s">
        <v>235</v>
      </c>
      <c r="F1" s="20" t="n">
        <v>2</v>
      </c>
      <c r="G1" s="21" t="n">
        <v>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6</v>
      </c>
      <c r="E3" s="29"/>
      <c r="F3" s="29"/>
      <c r="G3" s="29"/>
      <c r="H3" s="30" t="s">
        <v>23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5</v>
      </c>
      <c r="K13" s="60" t="n">
        <v>45</v>
      </c>
      <c r="L13" s="61" t="n">
        <v>0</v>
      </c>
      <c r="M13" s="62" t="n">
        <v>45</v>
      </c>
      <c r="N13" s="60" t="n">
        <v>45</v>
      </c>
      <c r="O13" s="60" t="n">
        <v>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8" t="s">
        <v>191</v>
      </c>
      <c r="P14" s="70" t="n">
        <v>0</v>
      </c>
      <c r="Q14" s="68" t="n">
        <v>0</v>
      </c>
      <c r="R14" s="69" t="s">
        <v>191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6" t="s">
        <v>191</v>
      </c>
      <c r="P15" s="78" t="n">
        <v>0</v>
      </c>
      <c r="Q15" s="76" t="n">
        <v>0</v>
      </c>
      <c r="R15" s="77" t="s">
        <v>191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4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4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2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6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0</v>
      </c>
      <c r="K21" s="84" t="n">
        <v>10</v>
      </c>
      <c r="L21" s="85" t="n">
        <v>0</v>
      </c>
      <c r="M21" s="86" t="n">
        <v>10</v>
      </c>
      <c r="N21" s="84" t="n">
        <v>10</v>
      </c>
      <c r="O21" s="84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2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0</v>
      </c>
      <c r="K23" s="76" t="n">
        <v>10</v>
      </c>
      <c r="L23" s="77" t="n">
        <v>0</v>
      </c>
      <c r="M23" s="94" t="n">
        <v>10</v>
      </c>
      <c r="N23" s="76" t="n">
        <v>10</v>
      </c>
      <c r="O23" s="76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35</v>
      </c>
      <c r="K24" s="84" t="n">
        <v>35</v>
      </c>
      <c r="L24" s="85" t="n">
        <v>0</v>
      </c>
      <c r="M24" s="94" t="n">
        <v>35</v>
      </c>
      <c r="N24" s="84" t="n">
        <v>35</v>
      </c>
      <c r="O24" s="84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2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2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35</v>
      </c>
      <c r="K27" s="76" t="n">
        <v>35</v>
      </c>
      <c r="L27" s="77" t="n">
        <v>0</v>
      </c>
      <c r="M27" s="78" t="n">
        <v>35</v>
      </c>
      <c r="N27" s="76" t="n">
        <v>35</v>
      </c>
      <c r="O27" s="76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2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6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4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2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6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4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6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61">
      <formula>"odstr"</formula>
    </cfRule>
  </conditionalFormatting>
  <conditionalFormatting sqref="G7">
    <cfRule type="expression" priority="3" aboveAverage="0" equalAverage="0" bottom="0" percent="0" rank="0" text="" dxfId="162">
      <formula>S7=" "</formula>
    </cfRule>
  </conditionalFormatting>
  <conditionalFormatting sqref="R36">
    <cfRule type="expression" priority="4" aboveAverage="0" equalAverage="0" bottom="0" percent="0" rank="0" text="" dxfId="163">
      <formula>S36=" "</formula>
    </cfRule>
  </conditionalFormatting>
  <conditionalFormatting sqref="G3">
    <cfRule type="expression" priority="5" aboveAverage="0" equalAverage="0" bottom="0" percent="0" rank="0" text="" dxfId="164">
      <formula>D1=" ?"</formula>
    </cfRule>
  </conditionalFormatting>
  <conditionalFormatting sqref="C1:E1">
    <cfRule type="cellIs" priority="6" operator="equal" aboveAverage="0" equalAverage="0" bottom="0" percent="0" rank="0" text="" dxfId="165">
      <formula>"nezadána"</formula>
    </cfRule>
  </conditionalFormatting>
  <conditionalFormatting sqref="B1">
    <cfRule type="cellIs" priority="7" operator="equal" aboveAverage="0" equalAverage="0" bottom="0" percent="0" rank="0" text="" dxfId="166">
      <formula>"FUNKCE"</formula>
    </cfRule>
  </conditionalFormatting>
  <conditionalFormatting sqref="R1 F1:I1">
    <cfRule type="cellIs" priority="8" operator="notEqual" aboveAverage="0" equalAverage="0" bottom="0" percent="0" rank="0" text="" dxfId="16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8</v>
      </c>
      <c r="D1" s="19" t="s">
        <v>94</v>
      </c>
      <c r="E1" s="19" t="s">
        <v>238</v>
      </c>
      <c r="F1" s="20" t="n">
        <v>2</v>
      </c>
      <c r="G1" s="21" t="n">
        <v>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9</v>
      </c>
      <c r="E3" s="29"/>
      <c r="F3" s="29"/>
      <c r="G3" s="29"/>
      <c r="H3" s="30" t="s">
        <v>24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590814.96751</v>
      </c>
      <c r="K13" s="60" t="n">
        <v>555584.25551</v>
      </c>
      <c r="L13" s="61" t="n">
        <v>2035230.712</v>
      </c>
      <c r="M13" s="62" t="n">
        <v>2469821.11977</v>
      </c>
      <c r="N13" s="60" t="n">
        <v>434590.40777</v>
      </c>
      <c r="O13" s="61" t="n">
        <v>2035230.712</v>
      </c>
      <c r="P13" s="62" t="n">
        <v>120993.84774</v>
      </c>
      <c r="Q13" s="60" t="n">
        <v>120993.84774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39751.11818</v>
      </c>
      <c r="K14" s="68" t="n">
        <v>239751.11818</v>
      </c>
      <c r="L14" s="69" t="s">
        <v>119</v>
      </c>
      <c r="M14" s="70" t="n">
        <v>176567.04804</v>
      </c>
      <c r="N14" s="68" t="n">
        <v>176567.04804</v>
      </c>
      <c r="O14" s="69" t="s">
        <v>119</v>
      </c>
      <c r="P14" s="70" t="n">
        <v>63184.07014</v>
      </c>
      <c r="Q14" s="68" t="n">
        <v>63184.07014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39751.11818</v>
      </c>
      <c r="K15" s="76" t="n">
        <v>239751.11818</v>
      </c>
      <c r="L15" s="77" t="s">
        <v>119</v>
      </c>
      <c r="M15" s="78" t="n">
        <v>176567.04804</v>
      </c>
      <c r="N15" s="76" t="n">
        <v>176567.04804</v>
      </c>
      <c r="O15" s="77" t="s">
        <v>119</v>
      </c>
      <c r="P15" s="78" t="n">
        <v>63184.07014</v>
      </c>
      <c r="Q15" s="76" t="n">
        <v>63184.07014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61476.1491</v>
      </c>
      <c r="K16" s="84" t="n">
        <v>68628.2901</v>
      </c>
      <c r="L16" s="85" t="n">
        <v>92847.859</v>
      </c>
      <c r="M16" s="86" t="n">
        <v>137802.21034</v>
      </c>
      <c r="N16" s="84" t="n">
        <v>44954.35134</v>
      </c>
      <c r="O16" s="85" t="n">
        <v>92847.859</v>
      </c>
      <c r="P16" s="86" t="n">
        <v>23673.93876</v>
      </c>
      <c r="Q16" s="84" t="n">
        <v>23673.93876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61476.1491</v>
      </c>
      <c r="K17" s="76" t="n">
        <v>68628.2901</v>
      </c>
      <c r="L17" s="77" t="n">
        <v>92847.859</v>
      </c>
      <c r="M17" s="78" t="n">
        <v>137802.21034</v>
      </c>
      <c r="N17" s="76" t="n">
        <v>44954.35134</v>
      </c>
      <c r="O17" s="77" t="n">
        <v>92847.859</v>
      </c>
      <c r="P17" s="78" t="n">
        <v>23673.93876</v>
      </c>
      <c r="Q17" s="76" t="n">
        <v>23673.93876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8533.71967</v>
      </c>
      <c r="K18" s="84" t="n">
        <v>18794.04467</v>
      </c>
      <c r="L18" s="85" t="n">
        <v>19739.675</v>
      </c>
      <c r="M18" s="86" t="n">
        <v>35787.01866</v>
      </c>
      <c r="N18" s="84" t="n">
        <v>16047.34366</v>
      </c>
      <c r="O18" s="85" t="n">
        <v>19739.675</v>
      </c>
      <c r="P18" s="86" t="n">
        <v>2746.70101</v>
      </c>
      <c r="Q18" s="84" t="n">
        <v>2746.70101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1715.81823</v>
      </c>
      <c r="K19" s="92" t="n">
        <v>7976.21923</v>
      </c>
      <c r="L19" s="93" t="n">
        <v>13739.599</v>
      </c>
      <c r="M19" s="94" t="n">
        <v>20234.11722</v>
      </c>
      <c r="N19" s="92" t="n">
        <v>6494.51822</v>
      </c>
      <c r="O19" s="93" t="n">
        <v>13739.599</v>
      </c>
      <c r="P19" s="94" t="n">
        <v>1481.70101</v>
      </c>
      <c r="Q19" s="92" t="n">
        <v>1481.70101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6817.90144</v>
      </c>
      <c r="K20" s="76" t="n">
        <v>10817.82544</v>
      </c>
      <c r="L20" s="77" t="n">
        <v>6000.076</v>
      </c>
      <c r="M20" s="78" t="n">
        <v>15552.90144</v>
      </c>
      <c r="N20" s="76" t="n">
        <v>9552.82544</v>
      </c>
      <c r="O20" s="77" t="n">
        <v>6000.076</v>
      </c>
      <c r="P20" s="78" t="n">
        <v>1265</v>
      </c>
      <c r="Q20" s="76" t="n">
        <v>1265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67358.14126</v>
      </c>
      <c r="K21" s="84" t="n">
        <v>27762.80226</v>
      </c>
      <c r="L21" s="85" t="n">
        <v>39595.339</v>
      </c>
      <c r="M21" s="86" t="n">
        <v>62634.64126</v>
      </c>
      <c r="N21" s="84" t="n">
        <v>23039.30226</v>
      </c>
      <c r="O21" s="85" t="n">
        <v>39595.339</v>
      </c>
      <c r="P21" s="86" t="n">
        <v>4723.5</v>
      </c>
      <c r="Q21" s="84" t="n">
        <v>4723.5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603.39233</v>
      </c>
      <c r="K22" s="92" t="n">
        <v>1737.38633</v>
      </c>
      <c r="L22" s="93" t="n">
        <v>1866.006</v>
      </c>
      <c r="M22" s="94" t="n">
        <v>3603.39233</v>
      </c>
      <c r="N22" s="92" t="n">
        <v>1737.38633</v>
      </c>
      <c r="O22" s="93" t="n">
        <v>1866.006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63754.74893</v>
      </c>
      <c r="K23" s="76" t="n">
        <v>26025.41593</v>
      </c>
      <c r="L23" s="77" t="n">
        <v>37729.333</v>
      </c>
      <c r="M23" s="78" t="n">
        <v>59031.24893</v>
      </c>
      <c r="N23" s="76" t="n">
        <v>21301.91593</v>
      </c>
      <c r="O23" s="77" t="n">
        <v>37729.333</v>
      </c>
      <c r="P23" s="78" t="n">
        <v>4723.5</v>
      </c>
      <c r="Q23" s="76" t="n">
        <v>4723.5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343006.13475</v>
      </c>
      <c r="K24" s="84" t="n">
        <v>73267.82075</v>
      </c>
      <c r="L24" s="85" t="n">
        <v>269738.314</v>
      </c>
      <c r="M24" s="86" t="n">
        <v>336876.63316</v>
      </c>
      <c r="N24" s="84" t="n">
        <v>67138.31916</v>
      </c>
      <c r="O24" s="85" t="n">
        <v>269738.314</v>
      </c>
      <c r="P24" s="86" t="n">
        <v>6129.50159</v>
      </c>
      <c r="Q24" s="84" t="n">
        <v>6129.50159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37059.94379</v>
      </c>
      <c r="K25" s="92" t="n">
        <v>16488.33479</v>
      </c>
      <c r="L25" s="93" t="n">
        <v>220571.609</v>
      </c>
      <c r="M25" s="94" t="n">
        <v>235517.2855</v>
      </c>
      <c r="N25" s="92" t="n">
        <v>14945.6765</v>
      </c>
      <c r="O25" s="93" t="n">
        <v>220571.609</v>
      </c>
      <c r="P25" s="94" t="n">
        <v>1542.65829</v>
      </c>
      <c r="Q25" s="92" t="n">
        <v>1542.65829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5945.35318</v>
      </c>
      <c r="K26" s="92" t="n">
        <v>38895.14118</v>
      </c>
      <c r="L26" s="93" t="n">
        <v>17050.212</v>
      </c>
      <c r="M26" s="94" t="n">
        <v>52983.42088</v>
      </c>
      <c r="N26" s="92" t="n">
        <v>35933.20888</v>
      </c>
      <c r="O26" s="93" t="n">
        <v>17050.212</v>
      </c>
      <c r="P26" s="94" t="n">
        <v>2961.9323</v>
      </c>
      <c r="Q26" s="92" t="n">
        <v>2961.9323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0000.83778</v>
      </c>
      <c r="K27" s="76" t="n">
        <v>17884.34478</v>
      </c>
      <c r="L27" s="77" t="n">
        <v>32116.493</v>
      </c>
      <c r="M27" s="78" t="n">
        <v>48375.92678</v>
      </c>
      <c r="N27" s="76" t="n">
        <v>16259.43378</v>
      </c>
      <c r="O27" s="77" t="n">
        <v>32116.493</v>
      </c>
      <c r="P27" s="78" t="n">
        <v>1624.911</v>
      </c>
      <c r="Q27" s="76" t="n">
        <v>1624.911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572031.69778</v>
      </c>
      <c r="K28" s="84" t="n">
        <v>46183.42078</v>
      </c>
      <c r="L28" s="85" t="n">
        <v>525848.277</v>
      </c>
      <c r="M28" s="86" t="n">
        <v>565563.67293</v>
      </c>
      <c r="N28" s="84" t="n">
        <v>39715.39593</v>
      </c>
      <c r="O28" s="85" t="n">
        <v>525848.277</v>
      </c>
      <c r="P28" s="86" t="n">
        <v>6468.02485</v>
      </c>
      <c r="Q28" s="84" t="n">
        <v>6468.02485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2439.85138</v>
      </c>
      <c r="K29" s="92" t="n">
        <v>17002.54938</v>
      </c>
      <c r="L29" s="93" t="n">
        <v>15437.302</v>
      </c>
      <c r="M29" s="94" t="n">
        <v>28779.27461</v>
      </c>
      <c r="N29" s="92" t="n">
        <v>13341.97261</v>
      </c>
      <c r="O29" s="93" t="n">
        <v>15437.302</v>
      </c>
      <c r="P29" s="94" t="n">
        <v>3660.57677</v>
      </c>
      <c r="Q29" s="92" t="n">
        <v>3660.57677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39591.8464</v>
      </c>
      <c r="K30" s="76" t="n">
        <v>29180.8714</v>
      </c>
      <c r="L30" s="77" t="n">
        <v>510410.975</v>
      </c>
      <c r="M30" s="78" t="n">
        <v>536784.39832</v>
      </c>
      <c r="N30" s="76" t="n">
        <v>26373.42332</v>
      </c>
      <c r="O30" s="77" t="n">
        <v>510410.975</v>
      </c>
      <c r="P30" s="78" t="n">
        <v>2807.44808</v>
      </c>
      <c r="Q30" s="76" t="n">
        <v>2807.44808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87412.02933</v>
      </c>
      <c r="K31" s="84" t="n">
        <v>27974.85333</v>
      </c>
      <c r="L31" s="85" t="n">
        <v>559437.176</v>
      </c>
      <c r="M31" s="86" t="n">
        <v>584191.47576</v>
      </c>
      <c r="N31" s="84" t="n">
        <v>24754.29976</v>
      </c>
      <c r="O31" s="85" t="n">
        <v>559437.176</v>
      </c>
      <c r="P31" s="86" t="n">
        <v>3220.55357</v>
      </c>
      <c r="Q31" s="84" t="n">
        <v>3220.55357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302892.15823</v>
      </c>
      <c r="K32" s="92" t="n">
        <v>23925.82523</v>
      </c>
      <c r="L32" s="93" t="n">
        <v>278966.333</v>
      </c>
      <c r="M32" s="94" t="n">
        <v>299671.60466</v>
      </c>
      <c r="N32" s="92" t="n">
        <v>20705.27166</v>
      </c>
      <c r="O32" s="93" t="n">
        <v>278966.333</v>
      </c>
      <c r="P32" s="94" t="n">
        <v>3220.55357</v>
      </c>
      <c r="Q32" s="92" t="n">
        <v>3220.55357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84519.8711</v>
      </c>
      <c r="K33" s="76" t="n">
        <v>4049.0281</v>
      </c>
      <c r="L33" s="77" t="n">
        <v>280470.843</v>
      </c>
      <c r="M33" s="78" t="n">
        <v>284519.8711</v>
      </c>
      <c r="N33" s="76" t="n">
        <v>4049.0281</v>
      </c>
      <c r="O33" s="77" t="n">
        <v>280470.843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581245.97744</v>
      </c>
      <c r="K34" s="84" t="n">
        <v>53221.90544</v>
      </c>
      <c r="L34" s="85" t="n">
        <v>528024.072</v>
      </c>
      <c r="M34" s="86" t="n">
        <v>570398.41962</v>
      </c>
      <c r="N34" s="84" t="n">
        <v>42374.34762</v>
      </c>
      <c r="O34" s="85" t="n">
        <v>528024.072</v>
      </c>
      <c r="P34" s="86" t="n">
        <v>10847.55782</v>
      </c>
      <c r="Q34" s="84" t="n">
        <v>10847.55782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581245.97744</v>
      </c>
      <c r="K35" s="76" t="n">
        <v>53221.90544</v>
      </c>
      <c r="L35" s="77" t="n">
        <v>528024.072</v>
      </c>
      <c r="M35" s="78" t="n">
        <v>570398.41962</v>
      </c>
      <c r="N35" s="76" t="n">
        <v>42374.34762</v>
      </c>
      <c r="O35" s="77" t="n">
        <v>528024.072</v>
      </c>
      <c r="P35" s="78" t="n">
        <v>10847.55782</v>
      </c>
      <c r="Q35" s="76" t="n">
        <v>10847.55782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68">
      <formula>"odstr"</formula>
    </cfRule>
  </conditionalFormatting>
  <conditionalFormatting sqref="G7">
    <cfRule type="expression" priority="3" aboveAverage="0" equalAverage="0" bottom="0" percent="0" rank="0" text="" dxfId="169">
      <formula>S7=" "</formula>
    </cfRule>
  </conditionalFormatting>
  <conditionalFormatting sqref="R36">
    <cfRule type="expression" priority="4" aboveAverage="0" equalAverage="0" bottom="0" percent="0" rank="0" text="" dxfId="170">
      <formula>S36=" "</formula>
    </cfRule>
  </conditionalFormatting>
  <conditionalFormatting sqref="G3">
    <cfRule type="expression" priority="5" aboveAverage="0" equalAverage="0" bottom="0" percent="0" rank="0" text="" dxfId="171">
      <formula>D1=" ?"</formula>
    </cfRule>
  </conditionalFormatting>
  <conditionalFormatting sqref="C1:E1">
    <cfRule type="cellIs" priority="6" operator="equal" aboveAverage="0" equalAverage="0" bottom="0" percent="0" rank="0" text="" dxfId="172">
      <formula>"nezadána"</formula>
    </cfRule>
  </conditionalFormatting>
  <conditionalFormatting sqref="B1">
    <cfRule type="cellIs" priority="7" operator="equal" aboveAverage="0" equalAverage="0" bottom="0" percent="0" rank="0" text="" dxfId="173">
      <formula>"FUNKCE"</formula>
    </cfRule>
  </conditionalFormatting>
  <conditionalFormatting sqref="R1 F1:I1">
    <cfRule type="cellIs" priority="8" operator="notEqual" aboveAverage="0" equalAverage="0" bottom="0" percent="0" rank="0" text="" dxfId="17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41</v>
      </c>
      <c r="D1" s="19" t="s">
        <v>94</v>
      </c>
      <c r="E1" s="19" t="s">
        <v>241</v>
      </c>
      <c r="F1" s="20" t="n">
        <v>2</v>
      </c>
      <c r="G1" s="21" t="n">
        <v>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2</v>
      </c>
      <c r="E3" s="29"/>
      <c r="F3" s="29"/>
      <c r="G3" s="29"/>
      <c r="H3" s="30" t="s">
        <v>243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33375.0707</v>
      </c>
      <c r="K13" s="60" t="n">
        <v>99866.914</v>
      </c>
      <c r="L13" s="61" t="n">
        <v>433508.1567</v>
      </c>
      <c r="M13" s="62" t="n">
        <v>526155.0707</v>
      </c>
      <c r="N13" s="60" t="n">
        <v>99866.914</v>
      </c>
      <c r="O13" s="61" t="n">
        <v>426288.1567</v>
      </c>
      <c r="P13" s="62" t="n">
        <v>7220</v>
      </c>
      <c r="Q13" s="60" t="n">
        <v>0</v>
      </c>
      <c r="R13" s="61" t="n">
        <v>722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98666.914</v>
      </c>
      <c r="K14" s="68" t="n">
        <v>98666.914</v>
      </c>
      <c r="L14" s="69" t="s">
        <v>119</v>
      </c>
      <c r="M14" s="70" t="n">
        <v>98666.914</v>
      </c>
      <c r="N14" s="68" t="n">
        <v>98666.914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98666.914</v>
      </c>
      <c r="K15" s="76" t="n">
        <v>98666.914</v>
      </c>
      <c r="L15" s="77" t="s">
        <v>119</v>
      </c>
      <c r="M15" s="78" t="n">
        <v>98666.914</v>
      </c>
      <c r="N15" s="76" t="n">
        <v>98666.914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3500.328</v>
      </c>
      <c r="K16" s="84" t="n">
        <v>1200</v>
      </c>
      <c r="L16" s="85" t="n">
        <v>2300.328</v>
      </c>
      <c r="M16" s="86" t="n">
        <v>3500.328</v>
      </c>
      <c r="N16" s="84" t="n">
        <v>1200</v>
      </c>
      <c r="O16" s="85" t="n">
        <v>2300.328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3500.328</v>
      </c>
      <c r="K17" s="76" t="n">
        <v>1200</v>
      </c>
      <c r="L17" s="77" t="n">
        <v>2300.328</v>
      </c>
      <c r="M17" s="78" t="n">
        <v>3500.328</v>
      </c>
      <c r="N17" s="76" t="n">
        <v>1200</v>
      </c>
      <c r="O17" s="77" t="n">
        <v>2300.328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875.284</v>
      </c>
      <c r="K18" s="84" t="n">
        <v>0</v>
      </c>
      <c r="L18" s="85" t="n">
        <v>3875.284</v>
      </c>
      <c r="M18" s="86" t="n">
        <v>3875.284</v>
      </c>
      <c r="N18" s="84" t="n">
        <v>0</v>
      </c>
      <c r="O18" s="85" t="n">
        <v>3875.284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209.533</v>
      </c>
      <c r="K19" s="92" t="n">
        <v>0</v>
      </c>
      <c r="L19" s="93" t="n">
        <v>3209.533</v>
      </c>
      <c r="M19" s="94" t="n">
        <v>3209.533</v>
      </c>
      <c r="N19" s="92" t="n">
        <v>0</v>
      </c>
      <c r="O19" s="93" t="n">
        <v>3209.533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665.751</v>
      </c>
      <c r="K20" s="76" t="n">
        <v>0</v>
      </c>
      <c r="L20" s="77" t="n">
        <v>665.751</v>
      </c>
      <c r="M20" s="78" t="n">
        <v>665.751</v>
      </c>
      <c r="N20" s="76" t="n">
        <v>0</v>
      </c>
      <c r="O20" s="77" t="n">
        <v>665.751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8313.019</v>
      </c>
      <c r="K21" s="84" t="n">
        <v>0</v>
      </c>
      <c r="L21" s="85" t="n">
        <v>8313.019</v>
      </c>
      <c r="M21" s="86" t="n">
        <v>8313.019</v>
      </c>
      <c r="N21" s="84" t="n">
        <v>0</v>
      </c>
      <c r="O21" s="85" t="n">
        <v>8313.019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4704.85</v>
      </c>
      <c r="K22" s="92" t="n">
        <v>0</v>
      </c>
      <c r="L22" s="93" t="n">
        <v>4704.85</v>
      </c>
      <c r="M22" s="94" t="n">
        <v>4704.85</v>
      </c>
      <c r="N22" s="92" t="n">
        <v>0</v>
      </c>
      <c r="O22" s="93" t="n">
        <v>4704.85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608.169</v>
      </c>
      <c r="K23" s="76" t="n">
        <v>0</v>
      </c>
      <c r="L23" s="77" t="n">
        <v>3608.169</v>
      </c>
      <c r="M23" s="78" t="n">
        <v>3608.169</v>
      </c>
      <c r="N23" s="76" t="n">
        <v>0</v>
      </c>
      <c r="O23" s="77" t="n">
        <v>3608.169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8026.197</v>
      </c>
      <c r="K24" s="84" t="n">
        <v>0</v>
      </c>
      <c r="L24" s="85" t="n">
        <v>48026.197</v>
      </c>
      <c r="M24" s="86" t="n">
        <v>48026.197</v>
      </c>
      <c r="N24" s="84" t="n">
        <v>0</v>
      </c>
      <c r="O24" s="85" t="n">
        <v>48026.197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36185.91</v>
      </c>
      <c r="K25" s="92" t="n">
        <v>0</v>
      </c>
      <c r="L25" s="93" t="n">
        <v>36185.91</v>
      </c>
      <c r="M25" s="94" t="n">
        <v>36185.91</v>
      </c>
      <c r="N25" s="92" t="n">
        <v>0</v>
      </c>
      <c r="O25" s="93" t="n">
        <v>36185.91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9864.287</v>
      </c>
      <c r="K26" s="92" t="n">
        <v>0</v>
      </c>
      <c r="L26" s="93" t="n">
        <v>9864.287</v>
      </c>
      <c r="M26" s="94" t="n">
        <v>9864.287</v>
      </c>
      <c r="N26" s="92" t="n">
        <v>0</v>
      </c>
      <c r="O26" s="93" t="n">
        <v>9864.287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976</v>
      </c>
      <c r="K27" s="76" t="n">
        <v>0</v>
      </c>
      <c r="L27" s="77" t="n">
        <v>1976</v>
      </c>
      <c r="M27" s="78" t="n">
        <v>1976</v>
      </c>
      <c r="N27" s="76" t="n">
        <v>0</v>
      </c>
      <c r="O27" s="77" t="n">
        <v>1976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27864.5467</v>
      </c>
      <c r="K28" s="84" t="n">
        <v>0</v>
      </c>
      <c r="L28" s="85" t="n">
        <v>127864.5467</v>
      </c>
      <c r="M28" s="86" t="n">
        <v>121098.5467</v>
      </c>
      <c r="N28" s="84" t="n">
        <v>0</v>
      </c>
      <c r="O28" s="85" t="n">
        <v>121098.5467</v>
      </c>
      <c r="P28" s="86" t="n">
        <v>6766</v>
      </c>
      <c r="Q28" s="84" t="n">
        <v>0</v>
      </c>
      <c r="R28" s="85" t="n">
        <v>6766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016.343</v>
      </c>
      <c r="K29" s="92" t="n">
        <v>0</v>
      </c>
      <c r="L29" s="93" t="n">
        <v>2016.343</v>
      </c>
      <c r="M29" s="94" t="n">
        <v>2016.343</v>
      </c>
      <c r="N29" s="92" t="n">
        <v>0</v>
      </c>
      <c r="O29" s="93" t="n">
        <v>2016.343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25848.2037</v>
      </c>
      <c r="K30" s="76" t="n">
        <v>0</v>
      </c>
      <c r="L30" s="77" t="n">
        <v>125848.2037</v>
      </c>
      <c r="M30" s="78" t="n">
        <v>119082.2037</v>
      </c>
      <c r="N30" s="76" t="n">
        <v>0</v>
      </c>
      <c r="O30" s="77" t="n">
        <v>119082.2037</v>
      </c>
      <c r="P30" s="78" t="n">
        <v>6766</v>
      </c>
      <c r="Q30" s="76" t="n">
        <v>0</v>
      </c>
      <c r="R30" s="77" t="n">
        <v>6766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31818.12</v>
      </c>
      <c r="K31" s="84" t="n">
        <v>0</v>
      </c>
      <c r="L31" s="85" t="n">
        <v>131818.12</v>
      </c>
      <c r="M31" s="86" t="n">
        <v>131818.12</v>
      </c>
      <c r="N31" s="84" t="n">
        <v>0</v>
      </c>
      <c r="O31" s="85" t="n">
        <v>131818.12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71872.708</v>
      </c>
      <c r="K32" s="92" t="n">
        <v>0</v>
      </c>
      <c r="L32" s="93" t="n">
        <v>71872.708</v>
      </c>
      <c r="M32" s="94" t="n">
        <v>71872.708</v>
      </c>
      <c r="N32" s="92" t="n">
        <v>0</v>
      </c>
      <c r="O32" s="93" t="n">
        <v>71872.708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59945.412</v>
      </c>
      <c r="K33" s="76" t="n">
        <v>0</v>
      </c>
      <c r="L33" s="77" t="n">
        <v>59945.412</v>
      </c>
      <c r="M33" s="78" t="n">
        <v>59945.412</v>
      </c>
      <c r="N33" s="76" t="n">
        <v>0</v>
      </c>
      <c r="O33" s="77" t="n">
        <v>59945.412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11310.662</v>
      </c>
      <c r="K34" s="84" t="n">
        <v>0</v>
      </c>
      <c r="L34" s="85" t="n">
        <v>111310.662</v>
      </c>
      <c r="M34" s="86" t="n">
        <v>110856.662</v>
      </c>
      <c r="N34" s="84" t="n">
        <v>0</v>
      </c>
      <c r="O34" s="85" t="n">
        <v>110856.662</v>
      </c>
      <c r="P34" s="86" t="n">
        <v>454</v>
      </c>
      <c r="Q34" s="84" t="n">
        <v>0</v>
      </c>
      <c r="R34" s="85" t="n">
        <v>454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11310.662</v>
      </c>
      <c r="K35" s="76" t="n">
        <v>0</v>
      </c>
      <c r="L35" s="77" t="n">
        <v>111310.662</v>
      </c>
      <c r="M35" s="78" t="n">
        <v>110856.662</v>
      </c>
      <c r="N35" s="76" t="n">
        <v>0</v>
      </c>
      <c r="O35" s="77" t="n">
        <v>110856.662</v>
      </c>
      <c r="P35" s="78" t="n">
        <v>454</v>
      </c>
      <c r="Q35" s="76" t="n">
        <v>0</v>
      </c>
      <c r="R35" s="77" t="n">
        <v>454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75">
      <formula>"odstr"</formula>
    </cfRule>
  </conditionalFormatting>
  <conditionalFormatting sqref="G7">
    <cfRule type="expression" priority="3" aboveAverage="0" equalAverage="0" bottom="0" percent="0" rank="0" text="" dxfId="176">
      <formula>S7=" "</formula>
    </cfRule>
  </conditionalFormatting>
  <conditionalFormatting sqref="R36">
    <cfRule type="expression" priority="4" aboveAverage="0" equalAverage="0" bottom="0" percent="0" rank="0" text="" dxfId="177">
      <formula>S36=" "</formula>
    </cfRule>
  </conditionalFormatting>
  <conditionalFormatting sqref="G3">
    <cfRule type="expression" priority="5" aboveAverage="0" equalAverage="0" bottom="0" percent="0" rank="0" text="" dxfId="178">
      <formula>D1=" ?"</formula>
    </cfRule>
  </conditionalFormatting>
  <conditionalFormatting sqref="C1:E1">
    <cfRule type="cellIs" priority="6" operator="equal" aboveAverage="0" equalAverage="0" bottom="0" percent="0" rank="0" text="" dxfId="179">
      <formula>"nezadána"</formula>
    </cfRule>
  </conditionalFormatting>
  <conditionalFormatting sqref="B1">
    <cfRule type="cellIs" priority="7" operator="equal" aboveAverage="0" equalAverage="0" bottom="0" percent="0" rank="0" text="" dxfId="180">
      <formula>"FUNKCE"</formula>
    </cfRule>
  </conditionalFormatting>
  <conditionalFormatting sqref="R1 F1:I1">
    <cfRule type="cellIs" priority="8" operator="notEqual" aboveAverage="0" equalAverage="0" bottom="0" percent="0" rank="0" text="" dxfId="18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44</v>
      </c>
      <c r="D1" s="19" t="s">
        <v>94</v>
      </c>
      <c r="E1" s="19" t="s">
        <v>244</v>
      </c>
      <c r="F1" s="20" t="n">
        <v>2</v>
      </c>
      <c r="G1" s="21" t="n">
        <v>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5</v>
      </c>
      <c r="E3" s="29"/>
      <c r="F3" s="29"/>
      <c r="G3" s="29"/>
      <c r="H3" s="30" t="s">
        <v>246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275982.9447</v>
      </c>
      <c r="K13" s="60" t="n">
        <v>27925.7207</v>
      </c>
      <c r="L13" s="61" t="n">
        <v>1248057.224</v>
      </c>
      <c r="M13" s="62" t="n">
        <v>1269719.55096</v>
      </c>
      <c r="N13" s="60" t="n">
        <v>21662.32696</v>
      </c>
      <c r="O13" s="61" t="n">
        <v>1248057.224</v>
      </c>
      <c r="P13" s="62" t="n">
        <v>6263.39374</v>
      </c>
      <c r="Q13" s="60" t="n">
        <v>6263.39374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5659.9379</v>
      </c>
      <c r="K14" s="68" t="n">
        <v>15659.9379</v>
      </c>
      <c r="L14" s="69" t="s">
        <v>119</v>
      </c>
      <c r="M14" s="70" t="n">
        <v>15659.9379</v>
      </c>
      <c r="N14" s="68" t="n">
        <v>15659.9379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5659.9379</v>
      </c>
      <c r="K15" s="76" t="n">
        <v>15659.9379</v>
      </c>
      <c r="L15" s="77" t="s">
        <v>119</v>
      </c>
      <c r="M15" s="78" t="n">
        <v>15659.9379</v>
      </c>
      <c r="N15" s="76" t="n">
        <v>15659.9379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265.78447</v>
      </c>
      <c r="K16" s="84" t="n">
        <v>1265.78447</v>
      </c>
      <c r="L16" s="85" t="n">
        <v>0</v>
      </c>
      <c r="M16" s="86" t="n">
        <v>889.02673</v>
      </c>
      <c r="N16" s="84" t="n">
        <v>889.02673</v>
      </c>
      <c r="O16" s="85" t="n">
        <v>0</v>
      </c>
      <c r="P16" s="86" t="n">
        <v>376.75774</v>
      </c>
      <c r="Q16" s="84" t="n">
        <v>376.75774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265.78447</v>
      </c>
      <c r="K17" s="76" t="n">
        <v>1265.78447</v>
      </c>
      <c r="L17" s="77" t="n">
        <v>0</v>
      </c>
      <c r="M17" s="78" t="n">
        <v>889.02673</v>
      </c>
      <c r="N17" s="76" t="n">
        <v>889.02673</v>
      </c>
      <c r="O17" s="77" t="n">
        <v>0</v>
      </c>
      <c r="P17" s="78" t="n">
        <v>376.75774</v>
      </c>
      <c r="Q17" s="76" t="n">
        <v>376.75774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914.473</v>
      </c>
      <c r="K18" s="84" t="n">
        <v>248.45</v>
      </c>
      <c r="L18" s="85" t="n">
        <v>3666.023</v>
      </c>
      <c r="M18" s="86" t="n">
        <v>3914.473</v>
      </c>
      <c r="N18" s="84" t="n">
        <v>248.45</v>
      </c>
      <c r="O18" s="85" t="n">
        <v>3666.023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567.383</v>
      </c>
      <c r="K19" s="92" t="n">
        <v>0</v>
      </c>
      <c r="L19" s="93" t="n">
        <v>3567.383</v>
      </c>
      <c r="M19" s="94" t="n">
        <v>3567.383</v>
      </c>
      <c r="N19" s="92" t="n">
        <v>0</v>
      </c>
      <c r="O19" s="93" t="n">
        <v>3567.383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47.09</v>
      </c>
      <c r="K20" s="76" t="n">
        <v>248.45</v>
      </c>
      <c r="L20" s="77" t="n">
        <v>98.64</v>
      </c>
      <c r="M20" s="78" t="n">
        <v>347.09</v>
      </c>
      <c r="N20" s="76" t="n">
        <v>248.45</v>
      </c>
      <c r="O20" s="77" t="n">
        <v>98.64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043.43318</v>
      </c>
      <c r="K21" s="84" t="n">
        <v>1043.43318</v>
      </c>
      <c r="L21" s="85" t="n">
        <v>0</v>
      </c>
      <c r="M21" s="86" t="n">
        <v>1043.43318</v>
      </c>
      <c r="N21" s="84" t="n">
        <v>1043.43318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41.2776</v>
      </c>
      <c r="K22" s="92" t="n">
        <v>141.2776</v>
      </c>
      <c r="L22" s="93" t="n">
        <v>0</v>
      </c>
      <c r="M22" s="94" t="n">
        <v>141.2776</v>
      </c>
      <c r="N22" s="92" t="n">
        <v>141.2776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902.15558</v>
      </c>
      <c r="K23" s="76" t="n">
        <v>902.15558</v>
      </c>
      <c r="L23" s="77" t="n">
        <v>0</v>
      </c>
      <c r="M23" s="78" t="n">
        <v>902.15558</v>
      </c>
      <c r="N23" s="76" t="n">
        <v>902.15558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48822.05723</v>
      </c>
      <c r="K24" s="84" t="n">
        <v>371.01123</v>
      </c>
      <c r="L24" s="85" t="n">
        <v>148451.046</v>
      </c>
      <c r="M24" s="86" t="n">
        <v>148822.05723</v>
      </c>
      <c r="N24" s="84" t="n">
        <v>371.01123</v>
      </c>
      <c r="O24" s="85" t="n">
        <v>148451.046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43511.70537</v>
      </c>
      <c r="K25" s="92" t="n">
        <v>246.47637</v>
      </c>
      <c r="L25" s="93" t="n">
        <v>143265.229</v>
      </c>
      <c r="M25" s="94" t="n">
        <v>143511.70537</v>
      </c>
      <c r="N25" s="92" t="n">
        <v>246.47637</v>
      </c>
      <c r="O25" s="93" t="n">
        <v>143265.229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244.943</v>
      </c>
      <c r="K26" s="92" t="n">
        <v>59.126</v>
      </c>
      <c r="L26" s="93" t="n">
        <v>5185.817</v>
      </c>
      <c r="M26" s="94" t="n">
        <v>5244.943</v>
      </c>
      <c r="N26" s="92" t="n">
        <v>59.126</v>
      </c>
      <c r="O26" s="93" t="n">
        <v>5185.817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65.40886</v>
      </c>
      <c r="K27" s="76" t="n">
        <v>65.40886</v>
      </c>
      <c r="L27" s="77" t="n">
        <v>0</v>
      </c>
      <c r="M27" s="78" t="n">
        <v>65.40886</v>
      </c>
      <c r="N27" s="76" t="n">
        <v>65.40886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41340.27</v>
      </c>
      <c r="K28" s="84" t="n">
        <v>5972.665</v>
      </c>
      <c r="L28" s="85" t="n">
        <v>335367.605</v>
      </c>
      <c r="M28" s="86" t="n">
        <v>335618.602</v>
      </c>
      <c r="N28" s="84" t="n">
        <v>250.997</v>
      </c>
      <c r="O28" s="85" t="n">
        <v>335367.605</v>
      </c>
      <c r="P28" s="86" t="n">
        <v>5721.668</v>
      </c>
      <c r="Q28" s="84" t="n">
        <v>5721.668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54.608</v>
      </c>
      <c r="K29" s="92" t="n">
        <v>2</v>
      </c>
      <c r="L29" s="93" t="n">
        <v>52.608</v>
      </c>
      <c r="M29" s="94" t="n">
        <v>54.608</v>
      </c>
      <c r="N29" s="92" t="n">
        <v>2</v>
      </c>
      <c r="O29" s="93" t="n">
        <v>52.608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41285.662</v>
      </c>
      <c r="K30" s="76" t="n">
        <v>5970.665</v>
      </c>
      <c r="L30" s="77" t="n">
        <v>335314.997</v>
      </c>
      <c r="M30" s="78" t="n">
        <v>335563.994</v>
      </c>
      <c r="N30" s="76" t="n">
        <v>248.997</v>
      </c>
      <c r="O30" s="77" t="n">
        <v>335314.997</v>
      </c>
      <c r="P30" s="78" t="n">
        <v>5721.668</v>
      </c>
      <c r="Q30" s="76" t="n">
        <v>5721.668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71554.20692</v>
      </c>
      <c r="K31" s="84" t="n">
        <v>3364.43892</v>
      </c>
      <c r="L31" s="85" t="n">
        <v>368189.768</v>
      </c>
      <c r="M31" s="86" t="n">
        <v>371389.23892</v>
      </c>
      <c r="N31" s="84" t="n">
        <v>3199.47092</v>
      </c>
      <c r="O31" s="85" t="n">
        <v>368189.768</v>
      </c>
      <c r="P31" s="86" t="n">
        <v>164.968</v>
      </c>
      <c r="Q31" s="84" t="n">
        <v>164.968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07774.824</v>
      </c>
      <c r="K32" s="92" t="n">
        <v>3292.711</v>
      </c>
      <c r="L32" s="93" t="n">
        <v>204482.113</v>
      </c>
      <c r="M32" s="94" t="n">
        <v>207609.856</v>
      </c>
      <c r="N32" s="92" t="n">
        <v>3127.743</v>
      </c>
      <c r="O32" s="93" t="n">
        <v>204482.113</v>
      </c>
      <c r="P32" s="94" t="n">
        <v>164.968</v>
      </c>
      <c r="Q32" s="92" t="n">
        <v>164.968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63779.38292</v>
      </c>
      <c r="K33" s="76" t="n">
        <v>71.72792</v>
      </c>
      <c r="L33" s="77" t="n">
        <v>163707.655</v>
      </c>
      <c r="M33" s="78" t="n">
        <v>163779.38292</v>
      </c>
      <c r="N33" s="76" t="n">
        <v>71.72792</v>
      </c>
      <c r="O33" s="77" t="n">
        <v>163707.655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92382.782</v>
      </c>
      <c r="K34" s="84" t="n">
        <v>0</v>
      </c>
      <c r="L34" s="85" t="n">
        <v>392382.782</v>
      </c>
      <c r="M34" s="86" t="n">
        <v>392382.782</v>
      </c>
      <c r="N34" s="84" t="n">
        <v>0</v>
      </c>
      <c r="O34" s="85" t="n">
        <v>392382.782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92382.782</v>
      </c>
      <c r="K35" s="76" t="n">
        <v>0</v>
      </c>
      <c r="L35" s="77" t="n">
        <v>392382.782</v>
      </c>
      <c r="M35" s="78" t="n">
        <v>392382.782</v>
      </c>
      <c r="N35" s="76" t="n">
        <v>0</v>
      </c>
      <c r="O35" s="77" t="n">
        <v>392382.782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true" outlineLevel="0" collapsed="false">
      <c r="A40" s="53" t="s">
        <v>100</v>
      </c>
      <c r="B40" s="53"/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customFormat="false" ht="12.75" hidden="false" customHeight="false" outlineLevel="0" collapsed="false">
      <c r="A41" s="53" t="s">
        <v>162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  <mergeCell ref="E40:R40"/>
  </mergeCells>
  <conditionalFormatting sqref="B13:B35 A2:A40">
    <cfRule type="cellIs" priority="2" operator="equal" aboveAverage="0" equalAverage="0" bottom="0" percent="0" rank="0" text="" dxfId="182">
      <formula>"odstr"</formula>
    </cfRule>
  </conditionalFormatting>
  <conditionalFormatting sqref="G7">
    <cfRule type="expression" priority="3" aboveAverage="0" equalAverage="0" bottom="0" percent="0" rank="0" text="" dxfId="183">
      <formula>S7=" "</formula>
    </cfRule>
  </conditionalFormatting>
  <conditionalFormatting sqref="R36">
    <cfRule type="expression" priority="4" aboveAverage="0" equalAverage="0" bottom="0" percent="0" rank="0" text="" dxfId="184">
      <formula>S36=" "</formula>
    </cfRule>
  </conditionalFormatting>
  <conditionalFormatting sqref="G3">
    <cfRule type="expression" priority="5" aboveAverage="0" equalAverage="0" bottom="0" percent="0" rank="0" text="" dxfId="185">
      <formula>D1=" ?"</formula>
    </cfRule>
  </conditionalFormatting>
  <conditionalFormatting sqref="C1:E1">
    <cfRule type="cellIs" priority="6" operator="equal" aboveAverage="0" equalAverage="0" bottom="0" percent="0" rank="0" text="" dxfId="186">
      <formula>"nezadána"</formula>
    </cfRule>
  </conditionalFormatting>
  <conditionalFormatting sqref="B1">
    <cfRule type="cellIs" priority="7" operator="equal" aboveAverage="0" equalAverage="0" bottom="0" percent="0" rank="0" text="" dxfId="187">
      <formula>"FUNKCE"</formula>
    </cfRule>
  </conditionalFormatting>
  <conditionalFormatting sqref="R1 F1:I1">
    <cfRule type="cellIs" priority="8" operator="notEqual" aboveAverage="0" equalAverage="0" bottom="0" percent="0" rank="0" text="" dxfId="18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47</v>
      </c>
      <c r="D1" s="19" t="s">
        <v>94</v>
      </c>
      <c r="E1" s="19" t="s">
        <v>247</v>
      </c>
      <c r="F1" s="20" t="n">
        <v>2</v>
      </c>
      <c r="G1" s="21" t="n">
        <v>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8</v>
      </c>
      <c r="E3" s="29"/>
      <c r="F3" s="29"/>
      <c r="G3" s="29"/>
      <c r="H3" s="30" t="s">
        <v>24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3554.42778</v>
      </c>
      <c r="K13" s="60" t="n">
        <v>23554.42778</v>
      </c>
      <c r="L13" s="61" t="n">
        <v>0</v>
      </c>
      <c r="M13" s="62" t="n">
        <v>22102.42878</v>
      </c>
      <c r="N13" s="60" t="n">
        <v>22102.42878</v>
      </c>
      <c r="O13" s="61" t="n">
        <v>0</v>
      </c>
      <c r="P13" s="62" t="n">
        <v>1451.999</v>
      </c>
      <c r="Q13" s="60" t="n">
        <v>1451.999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0157.235</v>
      </c>
      <c r="K14" s="68" t="n">
        <v>20157.235</v>
      </c>
      <c r="L14" s="69" t="s">
        <v>119</v>
      </c>
      <c r="M14" s="70" t="n">
        <v>20157.235</v>
      </c>
      <c r="N14" s="68" t="n">
        <v>20157.235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0157.235</v>
      </c>
      <c r="K15" s="76" t="n">
        <v>20157.235</v>
      </c>
      <c r="L15" s="77" t="s">
        <v>119</v>
      </c>
      <c r="M15" s="78" t="n">
        <v>20157.235</v>
      </c>
      <c r="N15" s="76" t="n">
        <v>20157.235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06.372</v>
      </c>
      <c r="K16" s="84" t="n">
        <v>206.372</v>
      </c>
      <c r="L16" s="85" t="n">
        <v>0</v>
      </c>
      <c r="M16" s="86" t="n">
        <v>206.372</v>
      </c>
      <c r="N16" s="84" t="n">
        <v>206.372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06.372</v>
      </c>
      <c r="K17" s="76" t="n">
        <v>206.372</v>
      </c>
      <c r="L17" s="77" t="n">
        <v>0</v>
      </c>
      <c r="M17" s="78" t="n">
        <v>206.372</v>
      </c>
      <c r="N17" s="76" t="n">
        <v>206.372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</v>
      </c>
      <c r="K21" s="84" t="n">
        <v>2</v>
      </c>
      <c r="L21" s="85" t="n">
        <v>0</v>
      </c>
      <c r="M21" s="86" t="n">
        <v>2</v>
      </c>
      <c r="N21" s="84" t="n">
        <v>2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</v>
      </c>
      <c r="K23" s="76" t="n">
        <v>2</v>
      </c>
      <c r="L23" s="77" t="n">
        <v>0</v>
      </c>
      <c r="M23" s="78" t="n">
        <v>2</v>
      </c>
      <c r="N23" s="76" t="n">
        <v>2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3053.37688</v>
      </c>
      <c r="K24" s="84" t="n">
        <v>3053.37688</v>
      </c>
      <c r="L24" s="85" t="n">
        <v>0</v>
      </c>
      <c r="M24" s="86" t="n">
        <v>1601.37788</v>
      </c>
      <c r="N24" s="84" t="n">
        <v>1601.37788</v>
      </c>
      <c r="O24" s="85" t="n">
        <v>0</v>
      </c>
      <c r="P24" s="86" t="n">
        <v>1451.999</v>
      </c>
      <c r="Q24" s="84" t="n">
        <v>1451.999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032.47688</v>
      </c>
      <c r="K26" s="92" t="n">
        <v>3032.47688</v>
      </c>
      <c r="L26" s="93" t="n">
        <v>0</v>
      </c>
      <c r="M26" s="94" t="n">
        <v>1580.47788</v>
      </c>
      <c r="N26" s="92" t="n">
        <v>1580.47788</v>
      </c>
      <c r="O26" s="93" t="n">
        <v>0</v>
      </c>
      <c r="P26" s="94" t="n">
        <v>1451.999</v>
      </c>
      <c r="Q26" s="92" t="n">
        <v>1451.999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0.9</v>
      </c>
      <c r="K27" s="76" t="n">
        <v>20.9</v>
      </c>
      <c r="L27" s="77" t="n">
        <v>0</v>
      </c>
      <c r="M27" s="78" t="n">
        <v>20.9</v>
      </c>
      <c r="N27" s="76" t="n">
        <v>20.9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9.75</v>
      </c>
      <c r="K28" s="84" t="n">
        <v>9.75</v>
      </c>
      <c r="L28" s="85" t="n">
        <v>0</v>
      </c>
      <c r="M28" s="86" t="n">
        <v>9.75</v>
      </c>
      <c r="N28" s="84" t="n">
        <v>9.75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9.75</v>
      </c>
      <c r="K30" s="76" t="n">
        <v>9.75</v>
      </c>
      <c r="L30" s="77" t="n">
        <v>0</v>
      </c>
      <c r="M30" s="78" t="n">
        <v>9.75</v>
      </c>
      <c r="N30" s="76" t="n">
        <v>9.75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25.6939</v>
      </c>
      <c r="K34" s="84" t="n">
        <v>125.6939</v>
      </c>
      <c r="L34" s="85" t="n">
        <v>0</v>
      </c>
      <c r="M34" s="86" t="n">
        <v>125.6939</v>
      </c>
      <c r="N34" s="84" t="n">
        <v>125.6939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25.6939</v>
      </c>
      <c r="K35" s="76" t="n">
        <v>125.6939</v>
      </c>
      <c r="L35" s="77" t="n">
        <v>0</v>
      </c>
      <c r="M35" s="78" t="n">
        <v>125.6939</v>
      </c>
      <c r="N35" s="76" t="n">
        <v>125.6939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/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89">
      <formula>"odstr"</formula>
    </cfRule>
  </conditionalFormatting>
  <conditionalFormatting sqref="G7">
    <cfRule type="expression" priority="3" aboveAverage="0" equalAverage="0" bottom="0" percent="0" rank="0" text="" dxfId="190">
      <formula>S7=" "</formula>
    </cfRule>
  </conditionalFormatting>
  <conditionalFormatting sqref="R36">
    <cfRule type="expression" priority="4" aboveAverage="0" equalAverage="0" bottom="0" percent="0" rank="0" text="" dxfId="191">
      <formula>S36=" "</formula>
    </cfRule>
  </conditionalFormatting>
  <conditionalFormatting sqref="G3">
    <cfRule type="expression" priority="5" aboveAverage="0" equalAverage="0" bottom="0" percent="0" rank="0" text="" dxfId="192">
      <formula>D1=" ?"</formula>
    </cfRule>
  </conditionalFormatting>
  <conditionalFormatting sqref="C1:E1">
    <cfRule type="cellIs" priority="6" operator="equal" aboveAverage="0" equalAverage="0" bottom="0" percent="0" rank="0" text="" dxfId="193">
      <formula>"nezadána"</formula>
    </cfRule>
  </conditionalFormatting>
  <conditionalFormatting sqref="B1">
    <cfRule type="cellIs" priority="7" operator="equal" aboveAverage="0" equalAverage="0" bottom="0" percent="0" rank="0" text="" dxfId="194">
      <formula>"FUNKCE"</formula>
    </cfRule>
  </conditionalFormatting>
  <conditionalFormatting sqref="R1 F1:I1">
    <cfRule type="cellIs" priority="8" operator="notEqual" aboveAverage="0" equalAverage="0" bottom="0" percent="0" rank="0" text="" dxfId="19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67</v>
      </c>
      <c r="D1" s="19" t="s">
        <v>94</v>
      </c>
      <c r="E1" s="19" t="s">
        <v>167</v>
      </c>
      <c r="F1" s="20" t="n">
        <v>1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68</v>
      </c>
      <c r="E3" s="29"/>
      <c r="F3" s="29"/>
      <c r="G3" s="29"/>
      <c r="H3" s="30" t="s">
        <v>16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6" t="s">
        <v>107</v>
      </c>
      <c r="O8" s="46"/>
      <c r="P8" s="47" t="s">
        <v>109</v>
      </c>
      <c r="Q8" s="46" t="s">
        <v>107</v>
      </c>
      <c r="R8" s="46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6"/>
      <c r="O9" s="46"/>
      <c r="P9" s="47"/>
      <c r="Q9" s="46"/>
      <c r="R9" s="46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6"/>
      <c r="O10" s="46"/>
      <c r="P10" s="47"/>
      <c r="Q10" s="46"/>
      <c r="R10" s="46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9227506.82802</v>
      </c>
      <c r="K13" s="60" t="n">
        <v>8303587.25372</v>
      </c>
      <c r="L13" s="61" t="n">
        <v>10923919.5743</v>
      </c>
      <c r="M13" s="62" t="n">
        <v>15890904.5224</v>
      </c>
      <c r="N13" s="60" t="n">
        <v>4973752.1899</v>
      </c>
      <c r="O13" s="61" t="n">
        <v>10917152.3325</v>
      </c>
      <c r="P13" s="62" t="n">
        <v>3336602.30562</v>
      </c>
      <c r="Q13" s="60" t="n">
        <v>3329835.06382</v>
      </c>
      <c r="R13" s="61" t="n">
        <v>6767.2418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681785.23203</v>
      </c>
      <c r="K14" s="68" t="n">
        <v>2681785.23203</v>
      </c>
      <c r="L14" s="69" t="s">
        <v>119</v>
      </c>
      <c r="M14" s="70" t="n">
        <v>1985843.01075</v>
      </c>
      <c r="N14" s="68" t="n">
        <v>1985843.01075</v>
      </c>
      <c r="O14" s="69" t="s">
        <v>119</v>
      </c>
      <c r="P14" s="70" t="n">
        <v>695942.22128</v>
      </c>
      <c r="Q14" s="68" t="n">
        <v>695942.2212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681785.23203</v>
      </c>
      <c r="K15" s="76" t="n">
        <v>2681785.23203</v>
      </c>
      <c r="L15" s="77" t="s">
        <v>119</v>
      </c>
      <c r="M15" s="78" t="n">
        <v>1985843.01075</v>
      </c>
      <c r="N15" s="76" t="n">
        <v>1985843.01075</v>
      </c>
      <c r="O15" s="77" t="s">
        <v>119</v>
      </c>
      <c r="P15" s="78" t="n">
        <v>695942.22128</v>
      </c>
      <c r="Q15" s="76" t="n">
        <v>695942.2212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595392.07326</v>
      </c>
      <c r="K16" s="84" t="n">
        <v>1122565.77176</v>
      </c>
      <c r="L16" s="85" t="n">
        <v>1472826.3015</v>
      </c>
      <c r="M16" s="86" t="n">
        <v>1959966.12858</v>
      </c>
      <c r="N16" s="84" t="n">
        <v>487139.82708</v>
      </c>
      <c r="O16" s="85" t="n">
        <v>1472826.3015</v>
      </c>
      <c r="P16" s="86" t="n">
        <v>635425.94468</v>
      </c>
      <c r="Q16" s="84" t="n">
        <v>635425.94468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595392.07326</v>
      </c>
      <c r="K17" s="76" t="n">
        <v>1122565.77176</v>
      </c>
      <c r="L17" s="77" t="n">
        <v>1472826.3015</v>
      </c>
      <c r="M17" s="78" t="n">
        <v>1959966.12858</v>
      </c>
      <c r="N17" s="76" t="n">
        <v>487139.82708</v>
      </c>
      <c r="O17" s="77" t="n">
        <v>1472826.3015</v>
      </c>
      <c r="P17" s="78" t="n">
        <v>635425.94468</v>
      </c>
      <c r="Q17" s="76" t="n">
        <v>635425.94468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832621.25443</v>
      </c>
      <c r="K18" s="84" t="n">
        <v>616018.12363</v>
      </c>
      <c r="L18" s="85" t="n">
        <v>1216603.1308</v>
      </c>
      <c r="M18" s="86" t="n">
        <v>1569040.29863</v>
      </c>
      <c r="N18" s="84" t="n">
        <v>357885.40963</v>
      </c>
      <c r="O18" s="85" t="n">
        <v>1211154.889</v>
      </c>
      <c r="P18" s="86" t="n">
        <v>263580.9558</v>
      </c>
      <c r="Q18" s="84" t="n">
        <v>258132.714</v>
      </c>
      <c r="R18" s="85" t="n">
        <v>5448.2418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896232.68513</v>
      </c>
      <c r="K19" s="92" t="n">
        <v>292248.34133</v>
      </c>
      <c r="L19" s="93" t="n">
        <v>603984.3438</v>
      </c>
      <c r="M19" s="94" t="n">
        <v>771744.21411</v>
      </c>
      <c r="N19" s="92" t="n">
        <v>173208.11211</v>
      </c>
      <c r="O19" s="93" t="n">
        <v>598536.102</v>
      </c>
      <c r="P19" s="94" t="n">
        <v>124488.47102</v>
      </c>
      <c r="Q19" s="92" t="n">
        <v>119040.22922</v>
      </c>
      <c r="R19" s="93" t="n">
        <v>5448.2418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936388.5693</v>
      </c>
      <c r="K20" s="76" t="n">
        <v>323769.7823</v>
      </c>
      <c r="L20" s="77" t="n">
        <v>612618.787</v>
      </c>
      <c r="M20" s="78" t="n">
        <v>797296.08452</v>
      </c>
      <c r="N20" s="76" t="n">
        <v>184677.29752</v>
      </c>
      <c r="O20" s="77" t="n">
        <v>612618.787</v>
      </c>
      <c r="P20" s="78" t="n">
        <v>139092.48478</v>
      </c>
      <c r="Q20" s="76" t="n">
        <v>139092.48478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945070.886</v>
      </c>
      <c r="K21" s="84" t="n">
        <v>657224.751</v>
      </c>
      <c r="L21" s="85" t="n">
        <v>1287846.135</v>
      </c>
      <c r="M21" s="86" t="n">
        <v>1671581.73676</v>
      </c>
      <c r="N21" s="84" t="n">
        <v>383735.60176</v>
      </c>
      <c r="O21" s="85" t="n">
        <v>1287846.135</v>
      </c>
      <c r="P21" s="86" t="n">
        <v>273489.14924</v>
      </c>
      <c r="Q21" s="84" t="n">
        <v>273489.14924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20310.25527</v>
      </c>
      <c r="K22" s="92" t="n">
        <v>176077.08827</v>
      </c>
      <c r="L22" s="93" t="n">
        <v>344233.167</v>
      </c>
      <c r="M22" s="94" t="n">
        <v>457577.79287</v>
      </c>
      <c r="N22" s="92" t="n">
        <v>113344.62587</v>
      </c>
      <c r="O22" s="93" t="n">
        <v>344233.167</v>
      </c>
      <c r="P22" s="94" t="n">
        <v>62732.4624</v>
      </c>
      <c r="Q22" s="92" t="n">
        <v>62732.4624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424760.63073</v>
      </c>
      <c r="K23" s="76" t="n">
        <v>481147.66273</v>
      </c>
      <c r="L23" s="77" t="n">
        <v>943612.968</v>
      </c>
      <c r="M23" s="78" t="n">
        <v>1214003.94389</v>
      </c>
      <c r="N23" s="76" t="n">
        <v>270390.97589</v>
      </c>
      <c r="O23" s="77" t="n">
        <v>943612.968</v>
      </c>
      <c r="P23" s="78" t="n">
        <v>210756.68684</v>
      </c>
      <c r="Q23" s="76" t="n">
        <v>210756.68684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705823.00318</v>
      </c>
      <c r="K24" s="84" t="n">
        <v>899746.50918</v>
      </c>
      <c r="L24" s="85" t="n">
        <v>1806076.494</v>
      </c>
      <c r="M24" s="86" t="n">
        <v>2303522.29914</v>
      </c>
      <c r="N24" s="84" t="n">
        <v>497575.80514</v>
      </c>
      <c r="O24" s="85" t="n">
        <v>1805946.494</v>
      </c>
      <c r="P24" s="86" t="n">
        <v>402300.70404</v>
      </c>
      <c r="Q24" s="84" t="n">
        <v>402170.70404</v>
      </c>
      <c r="R24" s="85" t="n">
        <v>13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867726.84785</v>
      </c>
      <c r="K25" s="92" t="n">
        <v>265578.94985</v>
      </c>
      <c r="L25" s="93" t="n">
        <v>602147.898</v>
      </c>
      <c r="M25" s="94" t="n">
        <v>746444.34135</v>
      </c>
      <c r="N25" s="92" t="n">
        <v>144296.44335</v>
      </c>
      <c r="O25" s="93" t="n">
        <v>602147.898</v>
      </c>
      <c r="P25" s="94" t="n">
        <v>121282.5065</v>
      </c>
      <c r="Q25" s="92" t="n">
        <v>121282.5065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866399.64253</v>
      </c>
      <c r="K26" s="92" t="n">
        <v>313555.24853</v>
      </c>
      <c r="L26" s="93" t="n">
        <v>552844.394</v>
      </c>
      <c r="M26" s="94" t="n">
        <v>718454.6743</v>
      </c>
      <c r="N26" s="92" t="n">
        <v>165740.2803</v>
      </c>
      <c r="O26" s="93" t="n">
        <v>552714.394</v>
      </c>
      <c r="P26" s="94" t="n">
        <v>147944.96823</v>
      </c>
      <c r="Q26" s="92" t="n">
        <v>147814.96823</v>
      </c>
      <c r="R26" s="93" t="n">
        <v>13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971696.5128</v>
      </c>
      <c r="K27" s="76" t="n">
        <v>320612.3108</v>
      </c>
      <c r="L27" s="77" t="n">
        <v>651084.202</v>
      </c>
      <c r="M27" s="78" t="n">
        <v>838623.28349</v>
      </c>
      <c r="N27" s="76" t="n">
        <v>187539.08149</v>
      </c>
      <c r="O27" s="77" t="n">
        <v>651084.202</v>
      </c>
      <c r="P27" s="78" t="n">
        <v>133073.22931</v>
      </c>
      <c r="Q27" s="76" t="n">
        <v>133073.22931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010001.21059</v>
      </c>
      <c r="K28" s="84" t="n">
        <v>1024914.49459</v>
      </c>
      <c r="L28" s="85" t="n">
        <v>1985086.716</v>
      </c>
      <c r="M28" s="86" t="n">
        <v>2515283.99107</v>
      </c>
      <c r="N28" s="84" t="n">
        <v>530347.27507</v>
      </c>
      <c r="O28" s="85" t="n">
        <v>1984936.716</v>
      </c>
      <c r="P28" s="86" t="n">
        <v>494717.21952</v>
      </c>
      <c r="Q28" s="84" t="n">
        <v>494567.21952</v>
      </c>
      <c r="R28" s="85" t="n">
        <v>15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807284.30727</v>
      </c>
      <c r="K29" s="92" t="n">
        <v>295302.87827</v>
      </c>
      <c r="L29" s="93" t="n">
        <v>511981.429</v>
      </c>
      <c r="M29" s="94" t="n">
        <v>665584.95183</v>
      </c>
      <c r="N29" s="92" t="n">
        <v>153603.52283</v>
      </c>
      <c r="O29" s="93" t="n">
        <v>511981.429</v>
      </c>
      <c r="P29" s="94" t="n">
        <v>141699.35544</v>
      </c>
      <c r="Q29" s="92" t="n">
        <v>141699.35544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202716.90332</v>
      </c>
      <c r="K30" s="76" t="n">
        <v>729611.61632</v>
      </c>
      <c r="L30" s="77" t="n">
        <v>1473105.287</v>
      </c>
      <c r="M30" s="78" t="n">
        <v>1849699.03924</v>
      </c>
      <c r="N30" s="76" t="n">
        <v>376743.75224</v>
      </c>
      <c r="O30" s="77" t="n">
        <v>1472955.287</v>
      </c>
      <c r="P30" s="78" t="n">
        <v>353017.86408</v>
      </c>
      <c r="Q30" s="76" t="n">
        <v>352867.86408</v>
      </c>
      <c r="R30" s="77" t="n">
        <v>15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235436.35971</v>
      </c>
      <c r="K31" s="84" t="n">
        <v>648459.70671</v>
      </c>
      <c r="L31" s="85" t="n">
        <v>1586976.653</v>
      </c>
      <c r="M31" s="86" t="n">
        <v>1957451.64932</v>
      </c>
      <c r="N31" s="84" t="n">
        <v>370474.99632</v>
      </c>
      <c r="O31" s="85" t="n">
        <v>1586976.653</v>
      </c>
      <c r="P31" s="86" t="n">
        <v>277984.71039</v>
      </c>
      <c r="Q31" s="84" t="n">
        <v>277984.71039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130858.81229</v>
      </c>
      <c r="K32" s="92" t="n">
        <v>293584.76329</v>
      </c>
      <c r="L32" s="93" t="n">
        <v>837274.049</v>
      </c>
      <c r="M32" s="94" t="n">
        <v>998139.53754</v>
      </c>
      <c r="N32" s="92" t="n">
        <v>160865.48854</v>
      </c>
      <c r="O32" s="93" t="n">
        <v>837274.049</v>
      </c>
      <c r="P32" s="94" t="n">
        <v>132719.27475</v>
      </c>
      <c r="Q32" s="92" t="n">
        <v>132719.27475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104577.54742</v>
      </c>
      <c r="K33" s="76" t="n">
        <v>354874.94342</v>
      </c>
      <c r="L33" s="77" t="n">
        <v>749702.604</v>
      </c>
      <c r="M33" s="78" t="n">
        <v>959312.11178</v>
      </c>
      <c r="N33" s="76" t="n">
        <v>209609.50778</v>
      </c>
      <c r="O33" s="77" t="n">
        <v>749702.604</v>
      </c>
      <c r="P33" s="78" t="n">
        <v>145265.43564</v>
      </c>
      <c r="Q33" s="76" t="n">
        <v>145265.43564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221376.80882</v>
      </c>
      <c r="K34" s="84" t="n">
        <v>652872.66482</v>
      </c>
      <c r="L34" s="85" t="n">
        <v>1568504.144</v>
      </c>
      <c r="M34" s="86" t="n">
        <v>1928215.40815</v>
      </c>
      <c r="N34" s="84" t="n">
        <v>360750.26415</v>
      </c>
      <c r="O34" s="85" t="n">
        <v>1567465.144</v>
      </c>
      <c r="P34" s="86" t="n">
        <v>293161.40067</v>
      </c>
      <c r="Q34" s="84" t="n">
        <v>292122.40067</v>
      </c>
      <c r="R34" s="85" t="n">
        <v>1039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221376.80882</v>
      </c>
      <c r="K35" s="76" t="n">
        <v>652872.66482</v>
      </c>
      <c r="L35" s="77" t="n">
        <v>1568504.144</v>
      </c>
      <c r="M35" s="78" t="n">
        <v>1928215.40815</v>
      </c>
      <c r="N35" s="76" t="n">
        <v>360750.26415</v>
      </c>
      <c r="O35" s="77" t="n">
        <v>1567465.144</v>
      </c>
      <c r="P35" s="78" t="n">
        <v>293161.40067</v>
      </c>
      <c r="Q35" s="76" t="n">
        <v>292122.40067</v>
      </c>
      <c r="R35" s="77" t="n">
        <v>1039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7">
      <formula>"odstr"</formula>
    </cfRule>
  </conditionalFormatting>
  <conditionalFormatting sqref="G7">
    <cfRule type="expression" priority="3" aboveAverage="0" equalAverage="0" bottom="0" percent="0" rank="0" text="" dxfId="8">
      <formula>S7=" "</formula>
    </cfRule>
  </conditionalFormatting>
  <conditionalFormatting sqref="R36">
    <cfRule type="expression" priority="4" aboveAverage="0" equalAverage="0" bottom="0" percent="0" rank="0" text="" dxfId="9">
      <formula>S36=" "</formula>
    </cfRule>
  </conditionalFormatting>
  <conditionalFormatting sqref="G3">
    <cfRule type="expression" priority="5" aboveAverage="0" equalAverage="0" bottom="0" percent="0" rank="0" text="" dxfId="10">
      <formula>D1=" ?"</formula>
    </cfRule>
  </conditionalFormatting>
  <conditionalFormatting sqref="C1:E1">
    <cfRule type="cellIs" priority="6" operator="equal" aboveAverage="0" equalAverage="0" bottom="0" percent="0" rank="0" text="" dxfId="11">
      <formula>"nezadána"</formula>
    </cfRule>
  </conditionalFormatting>
  <conditionalFormatting sqref="B1">
    <cfRule type="cellIs" priority="7" operator="equal" aboveAverage="0" equalAverage="0" bottom="0" percent="0" rank="0" text="" dxfId="12">
      <formula>"FUNKCE"</formula>
    </cfRule>
  </conditionalFormatting>
  <conditionalFormatting sqref="R1 F1:I1">
    <cfRule type="cellIs" priority="8" operator="notEqual" aboveAverage="0" equalAverage="0" bottom="0" percent="0" rank="0" text="" dxfId="1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0</v>
      </c>
      <c r="D1" s="19" t="s">
        <v>94</v>
      </c>
      <c r="E1" s="19" t="s">
        <v>250</v>
      </c>
      <c r="F1" s="20" t="n">
        <v>2</v>
      </c>
      <c r="G1" s="21" t="n">
        <v>9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51</v>
      </c>
      <c r="E3" s="29"/>
      <c r="F3" s="29"/>
      <c r="G3" s="29"/>
      <c r="H3" s="30" t="s">
        <v>25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9088.8222</v>
      </c>
      <c r="K13" s="60" t="n">
        <v>0</v>
      </c>
      <c r="L13" s="61" t="n">
        <v>69088.8222</v>
      </c>
      <c r="M13" s="62" t="n">
        <v>69088.8222</v>
      </c>
      <c r="N13" s="60" t="n">
        <v>0</v>
      </c>
      <c r="O13" s="61" t="n">
        <v>69088.8222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9349.611</v>
      </c>
      <c r="K24" s="84" t="n">
        <v>0</v>
      </c>
      <c r="L24" s="85" t="n">
        <v>9349.611</v>
      </c>
      <c r="M24" s="86" t="n">
        <v>9349.611</v>
      </c>
      <c r="N24" s="84" t="n">
        <v>0</v>
      </c>
      <c r="O24" s="85" t="n">
        <v>9349.611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9349.611</v>
      </c>
      <c r="K25" s="92" t="n">
        <v>0</v>
      </c>
      <c r="L25" s="93" t="n">
        <v>9349.611</v>
      </c>
      <c r="M25" s="94" t="n">
        <v>9349.611</v>
      </c>
      <c r="N25" s="92" t="n">
        <v>0</v>
      </c>
      <c r="O25" s="93" t="n">
        <v>9349.611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5253.3982</v>
      </c>
      <c r="K28" s="84" t="n">
        <v>0</v>
      </c>
      <c r="L28" s="85" t="n">
        <v>25253.3982</v>
      </c>
      <c r="M28" s="86" t="n">
        <v>25253.3982</v>
      </c>
      <c r="N28" s="84" t="n">
        <v>0</v>
      </c>
      <c r="O28" s="85" t="n">
        <v>25253.3982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5253.3982</v>
      </c>
      <c r="K30" s="76" t="n">
        <v>0</v>
      </c>
      <c r="L30" s="77" t="n">
        <v>25253.3982</v>
      </c>
      <c r="M30" s="78" t="n">
        <v>25253.3982</v>
      </c>
      <c r="N30" s="76" t="n">
        <v>0</v>
      </c>
      <c r="O30" s="77" t="n">
        <v>25253.3982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7471.813</v>
      </c>
      <c r="K31" s="84" t="n">
        <v>0</v>
      </c>
      <c r="L31" s="85" t="n">
        <v>27471.813</v>
      </c>
      <c r="M31" s="86" t="n">
        <v>27471.813</v>
      </c>
      <c r="N31" s="84" t="n">
        <v>0</v>
      </c>
      <c r="O31" s="85" t="n">
        <v>27471.813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0494.514</v>
      </c>
      <c r="K32" s="92" t="n">
        <v>0</v>
      </c>
      <c r="L32" s="93" t="n">
        <v>20494.514</v>
      </c>
      <c r="M32" s="94" t="n">
        <v>20494.514</v>
      </c>
      <c r="N32" s="92" t="n">
        <v>0</v>
      </c>
      <c r="O32" s="93" t="n">
        <v>20494.514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977.299</v>
      </c>
      <c r="K33" s="76" t="n">
        <v>0</v>
      </c>
      <c r="L33" s="77" t="n">
        <v>6977.299</v>
      </c>
      <c r="M33" s="78" t="n">
        <v>6977.299</v>
      </c>
      <c r="N33" s="76" t="n">
        <v>0</v>
      </c>
      <c r="O33" s="77" t="n">
        <v>6977.299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7014</v>
      </c>
      <c r="K34" s="84" t="n">
        <v>0</v>
      </c>
      <c r="L34" s="85" t="n">
        <v>7014</v>
      </c>
      <c r="M34" s="86" t="n">
        <v>7014</v>
      </c>
      <c r="N34" s="84" t="n">
        <v>0</v>
      </c>
      <c r="O34" s="85" t="n">
        <v>7014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7014</v>
      </c>
      <c r="K35" s="76" t="n">
        <v>0</v>
      </c>
      <c r="L35" s="77" t="n">
        <v>7014</v>
      </c>
      <c r="M35" s="78" t="n">
        <v>7014</v>
      </c>
      <c r="N35" s="76" t="n">
        <v>0</v>
      </c>
      <c r="O35" s="77" t="n">
        <v>7014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96">
      <formula>"odstr"</formula>
    </cfRule>
  </conditionalFormatting>
  <conditionalFormatting sqref="G7">
    <cfRule type="expression" priority="3" aboveAverage="0" equalAverage="0" bottom="0" percent="0" rank="0" text="" dxfId="197">
      <formula>S7=" "</formula>
    </cfRule>
  </conditionalFormatting>
  <conditionalFormatting sqref="R36">
    <cfRule type="expression" priority="4" aboveAverage="0" equalAverage="0" bottom="0" percent="0" rank="0" text="" dxfId="198">
      <formula>S36=" "</formula>
    </cfRule>
  </conditionalFormatting>
  <conditionalFormatting sqref="G3">
    <cfRule type="expression" priority="5" aboveAverage="0" equalAverage="0" bottom="0" percent="0" rank="0" text="" dxfId="199">
      <formula>D1=" ?"</formula>
    </cfRule>
  </conditionalFormatting>
  <conditionalFormatting sqref="C1:E1">
    <cfRule type="cellIs" priority="6" operator="equal" aboveAverage="0" equalAverage="0" bottom="0" percent="0" rank="0" text="" dxfId="200">
      <formula>"nezadána"</formula>
    </cfRule>
  </conditionalFormatting>
  <conditionalFormatting sqref="B1">
    <cfRule type="cellIs" priority="7" operator="equal" aboveAverage="0" equalAverage="0" bottom="0" percent="0" rank="0" text="" dxfId="201">
      <formula>"FUNKCE"</formula>
    </cfRule>
  </conditionalFormatting>
  <conditionalFormatting sqref="R1 F1:I1">
    <cfRule type="cellIs" priority="8" operator="notEqual" aboveAverage="0" equalAverage="0" bottom="0" percent="0" rank="0" text="" dxfId="20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3</v>
      </c>
      <c r="D1" s="19" t="s">
        <v>94</v>
      </c>
      <c r="E1" s="19" t="s">
        <v>253</v>
      </c>
      <c r="F1" s="20" t="n">
        <v>2</v>
      </c>
      <c r="G1" s="21" t="n">
        <v>10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54</v>
      </c>
      <c r="E3" s="29"/>
      <c r="F3" s="29"/>
      <c r="G3" s="29"/>
      <c r="H3" s="30" t="s">
        <v>25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44045.38336</v>
      </c>
      <c r="K13" s="60" t="n">
        <v>83331.723</v>
      </c>
      <c r="L13" s="61" t="n">
        <v>560713.66036</v>
      </c>
      <c r="M13" s="62" t="n">
        <v>634822.33623</v>
      </c>
      <c r="N13" s="60" t="n">
        <v>78762.623</v>
      </c>
      <c r="O13" s="61" t="n">
        <v>556059.71323</v>
      </c>
      <c r="P13" s="62" t="n">
        <v>9223.04713</v>
      </c>
      <c r="Q13" s="60" t="n">
        <v>4569.1</v>
      </c>
      <c r="R13" s="61" t="n">
        <v>4653.94713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82489.604</v>
      </c>
      <c r="K14" s="68" t="n">
        <v>82489.604</v>
      </c>
      <c r="L14" s="69" t="s">
        <v>119</v>
      </c>
      <c r="M14" s="70" t="n">
        <v>77920.504</v>
      </c>
      <c r="N14" s="68" t="n">
        <v>77920.504</v>
      </c>
      <c r="O14" s="69" t="s">
        <v>119</v>
      </c>
      <c r="P14" s="70" t="n">
        <v>4569.1</v>
      </c>
      <c r="Q14" s="68" t="n">
        <v>4569.1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82489.604</v>
      </c>
      <c r="K15" s="76" t="n">
        <v>82489.604</v>
      </c>
      <c r="L15" s="77" t="s">
        <v>119</v>
      </c>
      <c r="M15" s="78" t="n">
        <v>77920.504</v>
      </c>
      <c r="N15" s="76" t="n">
        <v>77920.504</v>
      </c>
      <c r="O15" s="77" t="s">
        <v>119</v>
      </c>
      <c r="P15" s="78" t="n">
        <v>4569.1</v>
      </c>
      <c r="Q15" s="76" t="n">
        <v>4569.1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51250.511</v>
      </c>
      <c r="K16" s="84" t="n">
        <v>0</v>
      </c>
      <c r="L16" s="85" t="n">
        <v>51250.511</v>
      </c>
      <c r="M16" s="86" t="n">
        <v>51250.511</v>
      </c>
      <c r="N16" s="84" t="n">
        <v>0</v>
      </c>
      <c r="O16" s="85" t="n">
        <v>51250.511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51250.511</v>
      </c>
      <c r="K17" s="76" t="n">
        <v>0</v>
      </c>
      <c r="L17" s="77" t="n">
        <v>51250.511</v>
      </c>
      <c r="M17" s="78" t="n">
        <v>51250.511</v>
      </c>
      <c r="N17" s="76" t="n">
        <v>0</v>
      </c>
      <c r="O17" s="77" t="n">
        <v>51250.511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9976.27085</v>
      </c>
      <c r="K18" s="84" t="n">
        <v>5.619</v>
      </c>
      <c r="L18" s="85" t="n">
        <v>59970.65185</v>
      </c>
      <c r="M18" s="86" t="n">
        <v>59976.27085</v>
      </c>
      <c r="N18" s="84" t="n">
        <v>5.619</v>
      </c>
      <c r="O18" s="85" t="n">
        <v>59970.65185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2031.768</v>
      </c>
      <c r="K19" s="92" t="n">
        <v>3.5</v>
      </c>
      <c r="L19" s="93" t="n">
        <v>32028.268</v>
      </c>
      <c r="M19" s="94" t="n">
        <v>32031.768</v>
      </c>
      <c r="N19" s="92" t="n">
        <v>3.5</v>
      </c>
      <c r="O19" s="93" t="n">
        <v>32028.268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7944.50285</v>
      </c>
      <c r="K20" s="76" t="n">
        <v>2.119</v>
      </c>
      <c r="L20" s="77" t="n">
        <v>27942.38385</v>
      </c>
      <c r="M20" s="78" t="n">
        <v>27944.50285</v>
      </c>
      <c r="N20" s="76" t="n">
        <v>2.119</v>
      </c>
      <c r="O20" s="77" t="n">
        <v>27942.38385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9514.369</v>
      </c>
      <c r="K21" s="84" t="n">
        <v>30</v>
      </c>
      <c r="L21" s="85" t="n">
        <v>59484.369</v>
      </c>
      <c r="M21" s="86" t="n">
        <v>59514.369</v>
      </c>
      <c r="N21" s="84" t="n">
        <v>30</v>
      </c>
      <c r="O21" s="85" t="n">
        <v>59484.369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3970.705</v>
      </c>
      <c r="K22" s="92" t="n">
        <v>30</v>
      </c>
      <c r="L22" s="93" t="n">
        <v>13940.705</v>
      </c>
      <c r="M22" s="94" t="n">
        <v>13970.705</v>
      </c>
      <c r="N22" s="92" t="n">
        <v>30</v>
      </c>
      <c r="O22" s="93" t="n">
        <v>13940.705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5543.664</v>
      </c>
      <c r="K23" s="76" t="n">
        <v>0</v>
      </c>
      <c r="L23" s="77" t="n">
        <v>45543.664</v>
      </c>
      <c r="M23" s="78" t="n">
        <v>45543.664</v>
      </c>
      <c r="N23" s="76" t="n">
        <v>0</v>
      </c>
      <c r="O23" s="77" t="n">
        <v>45543.664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78892.31029</v>
      </c>
      <c r="K24" s="84" t="n">
        <v>516.5</v>
      </c>
      <c r="L24" s="85" t="n">
        <v>78375.81029</v>
      </c>
      <c r="M24" s="86" t="n">
        <v>78597.03029</v>
      </c>
      <c r="N24" s="84" t="n">
        <v>516.5</v>
      </c>
      <c r="O24" s="85" t="n">
        <v>78080.53029</v>
      </c>
      <c r="P24" s="86" t="n">
        <v>295.28</v>
      </c>
      <c r="Q24" s="84" t="n">
        <v>0</v>
      </c>
      <c r="R24" s="85" t="n">
        <v>295.28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8103.146</v>
      </c>
      <c r="K25" s="92" t="n">
        <v>0</v>
      </c>
      <c r="L25" s="93" t="n">
        <v>28103.146</v>
      </c>
      <c r="M25" s="94" t="n">
        <v>28103.146</v>
      </c>
      <c r="N25" s="92" t="n">
        <v>0</v>
      </c>
      <c r="O25" s="93" t="n">
        <v>28103.146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8002.96529</v>
      </c>
      <c r="K26" s="92" t="n">
        <v>404.5</v>
      </c>
      <c r="L26" s="93" t="n">
        <v>27598.46529</v>
      </c>
      <c r="M26" s="94" t="n">
        <v>27707.68529</v>
      </c>
      <c r="N26" s="92" t="n">
        <v>404.5</v>
      </c>
      <c r="O26" s="93" t="n">
        <v>27303.18529</v>
      </c>
      <c r="P26" s="94" t="n">
        <v>295.28</v>
      </c>
      <c r="Q26" s="92" t="n">
        <v>0</v>
      </c>
      <c r="R26" s="93" t="n">
        <v>295.28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2786.199</v>
      </c>
      <c r="K27" s="76" t="n">
        <v>112</v>
      </c>
      <c r="L27" s="77" t="n">
        <v>22674.199</v>
      </c>
      <c r="M27" s="78" t="n">
        <v>22786.199</v>
      </c>
      <c r="N27" s="76" t="n">
        <v>112</v>
      </c>
      <c r="O27" s="77" t="n">
        <v>22674.199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15391.48588</v>
      </c>
      <c r="K28" s="84" t="n">
        <v>134</v>
      </c>
      <c r="L28" s="85" t="n">
        <v>115257.48588</v>
      </c>
      <c r="M28" s="86" t="n">
        <v>113391.48588</v>
      </c>
      <c r="N28" s="84" t="n">
        <v>134</v>
      </c>
      <c r="O28" s="85" t="n">
        <v>113257.48588</v>
      </c>
      <c r="P28" s="86" t="n">
        <v>2000</v>
      </c>
      <c r="Q28" s="84" t="n">
        <v>0</v>
      </c>
      <c r="R28" s="85" t="n">
        <v>200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7006.07688</v>
      </c>
      <c r="K29" s="92" t="n">
        <v>130</v>
      </c>
      <c r="L29" s="93" t="n">
        <v>26876.07688</v>
      </c>
      <c r="M29" s="94" t="n">
        <v>27006.07688</v>
      </c>
      <c r="N29" s="92" t="n">
        <v>130</v>
      </c>
      <c r="O29" s="93" t="n">
        <v>26876.07688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88385.409</v>
      </c>
      <c r="K30" s="76" t="n">
        <v>4</v>
      </c>
      <c r="L30" s="77" t="n">
        <v>88381.409</v>
      </c>
      <c r="M30" s="78" t="n">
        <v>86385.409</v>
      </c>
      <c r="N30" s="76" t="n">
        <v>4</v>
      </c>
      <c r="O30" s="77" t="n">
        <v>86381.409</v>
      </c>
      <c r="P30" s="78" t="n">
        <v>2000</v>
      </c>
      <c r="Q30" s="76" t="n">
        <v>0</v>
      </c>
      <c r="R30" s="77" t="n">
        <v>20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94469.043</v>
      </c>
      <c r="K31" s="84" t="n">
        <v>0</v>
      </c>
      <c r="L31" s="85" t="n">
        <v>94469.043</v>
      </c>
      <c r="M31" s="86" t="n">
        <v>94469.043</v>
      </c>
      <c r="N31" s="84" t="n">
        <v>0</v>
      </c>
      <c r="O31" s="85" t="n">
        <v>94469.043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54521.874</v>
      </c>
      <c r="K32" s="92" t="n">
        <v>0</v>
      </c>
      <c r="L32" s="93" t="n">
        <v>54521.874</v>
      </c>
      <c r="M32" s="94" t="n">
        <v>54521.874</v>
      </c>
      <c r="N32" s="92" t="n">
        <v>0</v>
      </c>
      <c r="O32" s="93" t="n">
        <v>54521.874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9947.169</v>
      </c>
      <c r="K33" s="76" t="n">
        <v>0</v>
      </c>
      <c r="L33" s="77" t="n">
        <v>39947.169</v>
      </c>
      <c r="M33" s="78" t="n">
        <v>39947.169</v>
      </c>
      <c r="N33" s="76" t="n">
        <v>0</v>
      </c>
      <c r="O33" s="77" t="n">
        <v>39947.169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02061.78934</v>
      </c>
      <c r="K34" s="84" t="n">
        <v>156</v>
      </c>
      <c r="L34" s="85" t="n">
        <v>101905.78934</v>
      </c>
      <c r="M34" s="86" t="n">
        <v>99703.12221</v>
      </c>
      <c r="N34" s="84" t="n">
        <v>156</v>
      </c>
      <c r="O34" s="85" t="n">
        <v>99547.12221</v>
      </c>
      <c r="P34" s="86" t="n">
        <v>2358.66713</v>
      </c>
      <c r="Q34" s="84" t="n">
        <v>0</v>
      </c>
      <c r="R34" s="85" t="n">
        <v>2358.66713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02061.78934</v>
      </c>
      <c r="K35" s="76" t="n">
        <v>156</v>
      </c>
      <c r="L35" s="77" t="n">
        <v>101905.78934</v>
      </c>
      <c r="M35" s="78" t="n">
        <v>99703.12221</v>
      </c>
      <c r="N35" s="76" t="n">
        <v>156</v>
      </c>
      <c r="O35" s="77" t="n">
        <v>99547.12221</v>
      </c>
      <c r="P35" s="78" t="n">
        <v>2358.66713</v>
      </c>
      <c r="Q35" s="76" t="n">
        <v>0</v>
      </c>
      <c r="R35" s="77" t="n">
        <v>2358.66713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03">
      <formula>"odstr"</formula>
    </cfRule>
  </conditionalFormatting>
  <conditionalFormatting sqref="G7">
    <cfRule type="expression" priority="3" aboveAverage="0" equalAverage="0" bottom="0" percent="0" rank="0" text="" dxfId="204">
      <formula>S7=" "</formula>
    </cfRule>
  </conditionalFormatting>
  <conditionalFormatting sqref="R36">
    <cfRule type="expression" priority="4" aboveAverage="0" equalAverage="0" bottom="0" percent="0" rank="0" text="" dxfId="205">
      <formula>S36=" "</formula>
    </cfRule>
  </conditionalFormatting>
  <conditionalFormatting sqref="G3">
    <cfRule type="expression" priority="5" aboveAverage="0" equalAverage="0" bottom="0" percent="0" rank="0" text="" dxfId="206">
      <formula>D1=" ?"</formula>
    </cfRule>
  </conditionalFormatting>
  <conditionalFormatting sqref="C1:E1">
    <cfRule type="cellIs" priority="6" operator="equal" aboveAverage="0" equalAverage="0" bottom="0" percent="0" rank="0" text="" dxfId="207">
      <formula>"nezadána"</formula>
    </cfRule>
  </conditionalFormatting>
  <conditionalFormatting sqref="B1">
    <cfRule type="cellIs" priority="7" operator="equal" aboveAverage="0" equalAverage="0" bottom="0" percent="0" rank="0" text="" dxfId="208">
      <formula>"FUNKCE"</formula>
    </cfRule>
  </conditionalFormatting>
  <conditionalFormatting sqref="R1 F1:I1">
    <cfRule type="cellIs" priority="8" operator="notEqual" aboveAverage="0" equalAverage="0" bottom="0" percent="0" rank="0" text="" dxfId="20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6</v>
      </c>
      <c r="D1" s="19" t="s">
        <v>94</v>
      </c>
      <c r="E1" s="19" t="s">
        <v>256</v>
      </c>
      <c r="F1" s="20" t="n">
        <v>2</v>
      </c>
      <c r="G1" s="21" t="n">
        <v>1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57</v>
      </c>
      <c r="E3" s="29"/>
      <c r="F3" s="29"/>
      <c r="G3" s="29"/>
      <c r="H3" s="30" t="s">
        <v>25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11525.58308</v>
      </c>
      <c r="K13" s="60" t="n">
        <v>62823.52098</v>
      </c>
      <c r="L13" s="61" t="n">
        <v>548702.0621</v>
      </c>
      <c r="M13" s="62" t="n">
        <v>580164.118</v>
      </c>
      <c r="N13" s="60" t="n">
        <v>60585.638</v>
      </c>
      <c r="O13" s="61" t="n">
        <v>519578.48</v>
      </c>
      <c r="P13" s="62" t="n">
        <v>31361.46508</v>
      </c>
      <c r="Q13" s="60" t="n">
        <v>2237.88298</v>
      </c>
      <c r="R13" s="61" t="n">
        <v>29123.582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62399.16298</v>
      </c>
      <c r="K14" s="68" t="n">
        <v>62399.16298</v>
      </c>
      <c r="L14" s="69" t="s">
        <v>119</v>
      </c>
      <c r="M14" s="70" t="n">
        <v>60316.16</v>
      </c>
      <c r="N14" s="68" t="n">
        <v>60316.16</v>
      </c>
      <c r="O14" s="69" t="s">
        <v>119</v>
      </c>
      <c r="P14" s="70" t="n">
        <v>2083.00298</v>
      </c>
      <c r="Q14" s="68" t="n">
        <v>2083.0029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62399.16298</v>
      </c>
      <c r="K15" s="76" t="n">
        <v>62399.16298</v>
      </c>
      <c r="L15" s="77" t="s">
        <v>119</v>
      </c>
      <c r="M15" s="78" t="n">
        <v>60316.16</v>
      </c>
      <c r="N15" s="76" t="n">
        <v>60316.16</v>
      </c>
      <c r="O15" s="77" t="s">
        <v>119</v>
      </c>
      <c r="P15" s="78" t="n">
        <v>2083.00298</v>
      </c>
      <c r="Q15" s="76" t="n">
        <v>2083.0029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9.126</v>
      </c>
      <c r="K16" s="84" t="n">
        <v>11.026</v>
      </c>
      <c r="L16" s="85" t="n">
        <v>68.1</v>
      </c>
      <c r="M16" s="86" t="n">
        <v>79.126</v>
      </c>
      <c r="N16" s="84" t="n">
        <v>11.026</v>
      </c>
      <c r="O16" s="85" t="n">
        <v>68.1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9.126</v>
      </c>
      <c r="K17" s="76" t="n">
        <v>11.026</v>
      </c>
      <c r="L17" s="77" t="n">
        <v>68.1</v>
      </c>
      <c r="M17" s="78" t="n">
        <v>79.126</v>
      </c>
      <c r="N17" s="76" t="n">
        <v>11.026</v>
      </c>
      <c r="O17" s="77" t="n">
        <v>68.1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3395.592</v>
      </c>
      <c r="K18" s="84" t="n">
        <v>5</v>
      </c>
      <c r="L18" s="85" t="n">
        <v>43390.592</v>
      </c>
      <c r="M18" s="86" t="n">
        <v>37895.592</v>
      </c>
      <c r="N18" s="84" t="n">
        <v>5</v>
      </c>
      <c r="O18" s="85" t="n">
        <v>37890.592</v>
      </c>
      <c r="P18" s="86" t="n">
        <v>5500</v>
      </c>
      <c r="Q18" s="84" t="n">
        <v>0</v>
      </c>
      <c r="R18" s="85" t="n">
        <v>550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3390.592</v>
      </c>
      <c r="K19" s="92" t="n">
        <v>0</v>
      </c>
      <c r="L19" s="93" t="n">
        <v>43390.592</v>
      </c>
      <c r="M19" s="94" t="n">
        <v>37890.592</v>
      </c>
      <c r="N19" s="92" t="n">
        <v>0</v>
      </c>
      <c r="O19" s="93" t="n">
        <v>37890.592</v>
      </c>
      <c r="P19" s="94" t="n">
        <v>5500</v>
      </c>
      <c r="Q19" s="92" t="n">
        <v>0</v>
      </c>
      <c r="R19" s="93" t="n">
        <v>550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5</v>
      </c>
      <c r="K20" s="76" t="n">
        <v>5</v>
      </c>
      <c r="L20" s="77" t="n">
        <v>0</v>
      </c>
      <c r="M20" s="78" t="n">
        <v>5</v>
      </c>
      <c r="N20" s="76" t="n">
        <v>5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5439.111</v>
      </c>
      <c r="K21" s="84" t="n">
        <v>252</v>
      </c>
      <c r="L21" s="85" t="n">
        <v>35187.111</v>
      </c>
      <c r="M21" s="86" t="n">
        <v>33762.68</v>
      </c>
      <c r="N21" s="84" t="n">
        <v>252</v>
      </c>
      <c r="O21" s="85" t="n">
        <v>33510.68</v>
      </c>
      <c r="P21" s="86" t="n">
        <v>1676.431</v>
      </c>
      <c r="Q21" s="84" t="n">
        <v>0</v>
      </c>
      <c r="R21" s="85" t="n">
        <v>1676.431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5187.111</v>
      </c>
      <c r="K22" s="92" t="n">
        <v>0</v>
      </c>
      <c r="L22" s="93" t="n">
        <v>35187.111</v>
      </c>
      <c r="M22" s="94" t="n">
        <v>33510.68</v>
      </c>
      <c r="N22" s="92" t="n">
        <v>0</v>
      </c>
      <c r="O22" s="93" t="n">
        <v>33510.68</v>
      </c>
      <c r="P22" s="94" t="n">
        <v>1676.431</v>
      </c>
      <c r="Q22" s="92" t="n">
        <v>0</v>
      </c>
      <c r="R22" s="93" t="n">
        <v>1676.431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52</v>
      </c>
      <c r="K23" s="76" t="n">
        <v>252</v>
      </c>
      <c r="L23" s="77" t="n">
        <v>0</v>
      </c>
      <c r="M23" s="78" t="n">
        <v>252</v>
      </c>
      <c r="N23" s="76" t="n">
        <v>252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4496.856</v>
      </c>
      <c r="K24" s="84" t="n">
        <v>0</v>
      </c>
      <c r="L24" s="85" t="n">
        <v>84496.856</v>
      </c>
      <c r="M24" s="86" t="n">
        <v>84195.566</v>
      </c>
      <c r="N24" s="84" t="n">
        <v>0</v>
      </c>
      <c r="O24" s="85" t="n">
        <v>84195.566</v>
      </c>
      <c r="P24" s="86" t="n">
        <v>301.29</v>
      </c>
      <c r="Q24" s="84" t="n">
        <v>0</v>
      </c>
      <c r="R24" s="85" t="n">
        <v>301.29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1968.15</v>
      </c>
      <c r="K25" s="92" t="n">
        <v>0</v>
      </c>
      <c r="L25" s="93" t="n">
        <v>41968.15</v>
      </c>
      <c r="M25" s="94" t="n">
        <v>41968.15</v>
      </c>
      <c r="N25" s="92" t="n">
        <v>0</v>
      </c>
      <c r="O25" s="93" t="n">
        <v>41968.15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8032.655</v>
      </c>
      <c r="K26" s="92" t="n">
        <v>0</v>
      </c>
      <c r="L26" s="93" t="n">
        <v>28032.655</v>
      </c>
      <c r="M26" s="94" t="n">
        <v>27731.365</v>
      </c>
      <c r="N26" s="92" t="n">
        <v>0</v>
      </c>
      <c r="O26" s="93" t="n">
        <v>27731.365</v>
      </c>
      <c r="P26" s="94" t="n">
        <v>301.29</v>
      </c>
      <c r="Q26" s="92" t="n">
        <v>0</v>
      </c>
      <c r="R26" s="93" t="n">
        <v>301.29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4496.051</v>
      </c>
      <c r="K27" s="76" t="n">
        <v>0</v>
      </c>
      <c r="L27" s="77" t="n">
        <v>14496.051</v>
      </c>
      <c r="M27" s="78" t="n">
        <v>14496.051</v>
      </c>
      <c r="N27" s="76" t="n">
        <v>0</v>
      </c>
      <c r="O27" s="77" t="n">
        <v>14496.051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61743.8391</v>
      </c>
      <c r="K28" s="84" t="n">
        <v>156.332</v>
      </c>
      <c r="L28" s="85" t="n">
        <v>161587.5071</v>
      </c>
      <c r="M28" s="86" t="n">
        <v>139944.098</v>
      </c>
      <c r="N28" s="84" t="n">
        <v>1.452</v>
      </c>
      <c r="O28" s="85" t="n">
        <v>139942.646</v>
      </c>
      <c r="P28" s="86" t="n">
        <v>21799.7411</v>
      </c>
      <c r="Q28" s="84" t="n">
        <v>154.88</v>
      </c>
      <c r="R28" s="85" t="n">
        <v>21644.8611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0708.9901</v>
      </c>
      <c r="K29" s="92" t="n">
        <v>0</v>
      </c>
      <c r="L29" s="93" t="n">
        <v>20708.9901</v>
      </c>
      <c r="M29" s="94" t="n">
        <v>15605.129</v>
      </c>
      <c r="N29" s="92" t="n">
        <v>0</v>
      </c>
      <c r="O29" s="93" t="n">
        <v>15605.129</v>
      </c>
      <c r="P29" s="94" t="n">
        <v>5103.8611</v>
      </c>
      <c r="Q29" s="92" t="n">
        <v>0</v>
      </c>
      <c r="R29" s="93" t="n">
        <v>5103.8611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41034.849</v>
      </c>
      <c r="K30" s="76" t="n">
        <v>156.332</v>
      </c>
      <c r="L30" s="77" t="n">
        <v>140878.517</v>
      </c>
      <c r="M30" s="78" t="n">
        <v>124338.969</v>
      </c>
      <c r="N30" s="76" t="n">
        <v>1.452</v>
      </c>
      <c r="O30" s="77" t="n">
        <v>124337.517</v>
      </c>
      <c r="P30" s="78" t="n">
        <v>16695.88</v>
      </c>
      <c r="Q30" s="76" t="n">
        <v>154.88</v>
      </c>
      <c r="R30" s="77" t="n">
        <v>16541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46885.146</v>
      </c>
      <c r="K31" s="84" t="n">
        <v>0</v>
      </c>
      <c r="L31" s="85" t="n">
        <v>146885.146</v>
      </c>
      <c r="M31" s="86" t="n">
        <v>146884.146</v>
      </c>
      <c r="N31" s="84" t="n">
        <v>0</v>
      </c>
      <c r="O31" s="85" t="n">
        <v>146884.146</v>
      </c>
      <c r="P31" s="86" t="n">
        <v>1</v>
      </c>
      <c r="Q31" s="84" t="n">
        <v>0</v>
      </c>
      <c r="R31" s="85" t="n">
        <v>1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85858.433</v>
      </c>
      <c r="K32" s="92" t="n">
        <v>0</v>
      </c>
      <c r="L32" s="93" t="n">
        <v>85858.433</v>
      </c>
      <c r="M32" s="94" t="n">
        <v>85857.433</v>
      </c>
      <c r="N32" s="92" t="n">
        <v>0</v>
      </c>
      <c r="O32" s="93" t="n">
        <v>85857.433</v>
      </c>
      <c r="P32" s="94" t="n">
        <v>1</v>
      </c>
      <c r="Q32" s="92" t="n">
        <v>0</v>
      </c>
      <c r="R32" s="93" t="n">
        <v>1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1026.713</v>
      </c>
      <c r="K33" s="76" t="n">
        <v>0</v>
      </c>
      <c r="L33" s="77" t="n">
        <v>61026.713</v>
      </c>
      <c r="M33" s="78" t="n">
        <v>61026.713</v>
      </c>
      <c r="N33" s="76" t="n">
        <v>0</v>
      </c>
      <c r="O33" s="77" t="n">
        <v>61026.713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77086.75</v>
      </c>
      <c r="K34" s="84" t="n">
        <v>0</v>
      </c>
      <c r="L34" s="85" t="n">
        <v>77086.75</v>
      </c>
      <c r="M34" s="86" t="n">
        <v>77086.75</v>
      </c>
      <c r="N34" s="84" t="n">
        <v>0</v>
      </c>
      <c r="O34" s="85" t="n">
        <v>77086.75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77086.75</v>
      </c>
      <c r="K35" s="76" t="n">
        <v>0</v>
      </c>
      <c r="L35" s="77" t="n">
        <v>77086.75</v>
      </c>
      <c r="M35" s="78" t="n">
        <v>77086.75</v>
      </c>
      <c r="N35" s="76" t="n">
        <v>0</v>
      </c>
      <c r="O35" s="77" t="n">
        <v>77086.75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10">
      <formula>"odstr"</formula>
    </cfRule>
  </conditionalFormatting>
  <conditionalFormatting sqref="G7">
    <cfRule type="expression" priority="3" aboveAverage="0" equalAverage="0" bottom="0" percent="0" rank="0" text="" dxfId="211">
      <formula>S7=" "</formula>
    </cfRule>
  </conditionalFormatting>
  <conditionalFormatting sqref="R36">
    <cfRule type="expression" priority="4" aboveAverage="0" equalAverage="0" bottom="0" percent="0" rank="0" text="" dxfId="212">
      <formula>S36=" "</formula>
    </cfRule>
  </conditionalFormatting>
  <conditionalFormatting sqref="G3">
    <cfRule type="expression" priority="5" aboveAverage="0" equalAverage="0" bottom="0" percent="0" rank="0" text="" dxfId="213">
      <formula>D1=" ?"</formula>
    </cfRule>
  </conditionalFormatting>
  <conditionalFormatting sqref="C1:E1">
    <cfRule type="cellIs" priority="6" operator="equal" aboveAverage="0" equalAverage="0" bottom="0" percent="0" rank="0" text="" dxfId="214">
      <formula>"nezadána"</formula>
    </cfRule>
  </conditionalFormatting>
  <conditionalFormatting sqref="B1">
    <cfRule type="cellIs" priority="7" operator="equal" aboveAverage="0" equalAverage="0" bottom="0" percent="0" rank="0" text="" dxfId="215">
      <formula>"FUNKCE"</formula>
    </cfRule>
  </conditionalFormatting>
  <conditionalFormatting sqref="R1 F1:I1">
    <cfRule type="cellIs" priority="8" operator="notEqual" aboveAverage="0" equalAverage="0" bottom="0" percent="0" rank="0" text="" dxfId="21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9</v>
      </c>
      <c r="D1" s="19" t="s">
        <v>94</v>
      </c>
      <c r="E1" s="19" t="s">
        <v>259</v>
      </c>
      <c r="F1" s="20" t="n">
        <v>2</v>
      </c>
      <c r="G1" s="21" t="n">
        <v>1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0</v>
      </c>
      <c r="E3" s="29"/>
      <c r="F3" s="29"/>
      <c r="G3" s="29"/>
      <c r="H3" s="30" t="s">
        <v>26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77100.23419</v>
      </c>
      <c r="K13" s="60" t="n">
        <v>156826.32748</v>
      </c>
      <c r="L13" s="61" t="n">
        <v>120273.90671</v>
      </c>
      <c r="M13" s="62" t="n">
        <v>208379.23854</v>
      </c>
      <c r="N13" s="60" t="n">
        <v>92096.43316</v>
      </c>
      <c r="O13" s="61" t="n">
        <v>116282.80538</v>
      </c>
      <c r="P13" s="62" t="n">
        <v>68720.99565</v>
      </c>
      <c r="Q13" s="60" t="n">
        <v>64729.89432</v>
      </c>
      <c r="R13" s="61" t="n">
        <v>3991.10133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04303.96958</v>
      </c>
      <c r="K14" s="68" t="n">
        <v>104303.96958</v>
      </c>
      <c r="L14" s="69" t="s">
        <v>119</v>
      </c>
      <c r="M14" s="70" t="n">
        <v>63082.83138</v>
      </c>
      <c r="N14" s="68" t="n">
        <v>63082.83138</v>
      </c>
      <c r="O14" s="69" t="n">
        <v>0</v>
      </c>
      <c r="P14" s="70" t="n">
        <v>41221.1382</v>
      </c>
      <c r="Q14" s="68" t="n">
        <v>41221.1382</v>
      </c>
      <c r="R14" s="69" t="n">
        <v>0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04303.96958</v>
      </c>
      <c r="K15" s="76" t="n">
        <v>104303.96958</v>
      </c>
      <c r="L15" s="77" t="s">
        <v>119</v>
      </c>
      <c r="M15" s="78" t="n">
        <v>63082.83138</v>
      </c>
      <c r="N15" s="76" t="n">
        <v>63082.83138</v>
      </c>
      <c r="O15" s="77" t="n">
        <v>0</v>
      </c>
      <c r="P15" s="78" t="n">
        <v>41221.1382</v>
      </c>
      <c r="Q15" s="76" t="n">
        <v>41221.1382</v>
      </c>
      <c r="R15" s="77" t="n">
        <v>0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830.3456</v>
      </c>
      <c r="K16" s="84" t="n">
        <v>2830.3456</v>
      </c>
      <c r="L16" s="85" t="n">
        <v>0</v>
      </c>
      <c r="M16" s="86" t="n">
        <v>489.757</v>
      </c>
      <c r="N16" s="84" t="n">
        <v>489.757</v>
      </c>
      <c r="O16" s="85" t="n">
        <v>0</v>
      </c>
      <c r="P16" s="86" t="n">
        <v>2340.5886</v>
      </c>
      <c r="Q16" s="84" t="n">
        <v>2340.5886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830.3456</v>
      </c>
      <c r="K17" s="76" t="n">
        <v>2830.3456</v>
      </c>
      <c r="L17" s="77" t="n">
        <v>0</v>
      </c>
      <c r="M17" s="78" t="n">
        <v>489.757</v>
      </c>
      <c r="N17" s="76" t="n">
        <v>489.757</v>
      </c>
      <c r="O17" s="77" t="n">
        <v>0</v>
      </c>
      <c r="P17" s="78" t="n">
        <v>2340.5886</v>
      </c>
      <c r="Q17" s="76" t="n">
        <v>2340.5886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0620.94603</v>
      </c>
      <c r="K18" s="84" t="n">
        <v>11678.633</v>
      </c>
      <c r="L18" s="85" t="n">
        <v>28942.31303</v>
      </c>
      <c r="M18" s="86" t="n">
        <v>37254.8447</v>
      </c>
      <c r="N18" s="84" t="n">
        <v>11678.633</v>
      </c>
      <c r="O18" s="85" t="n">
        <v>25576.2117</v>
      </c>
      <c r="P18" s="86" t="n">
        <v>3366.10133</v>
      </c>
      <c r="Q18" s="84" t="n">
        <v>0</v>
      </c>
      <c r="R18" s="85" t="n">
        <v>3366.10133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868.31062</v>
      </c>
      <c r="K19" s="92" t="n">
        <v>2.1</v>
      </c>
      <c r="L19" s="93" t="n">
        <v>2866.21062</v>
      </c>
      <c r="M19" s="94" t="n">
        <v>2868.31062</v>
      </c>
      <c r="N19" s="92" t="n">
        <v>2.1</v>
      </c>
      <c r="O19" s="93" t="n">
        <v>2866.21062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7752.63541</v>
      </c>
      <c r="K20" s="76" t="n">
        <v>11676.533</v>
      </c>
      <c r="L20" s="77" t="n">
        <v>26076.10241</v>
      </c>
      <c r="M20" s="78" t="n">
        <v>34386.53408</v>
      </c>
      <c r="N20" s="76" t="n">
        <v>11676.533</v>
      </c>
      <c r="O20" s="77" t="n">
        <v>22710.00108</v>
      </c>
      <c r="P20" s="78" t="n">
        <v>3366.10133</v>
      </c>
      <c r="Q20" s="76" t="n">
        <v>0</v>
      </c>
      <c r="R20" s="77" t="n">
        <v>3366.10133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69.2468</v>
      </c>
      <c r="K21" s="84" t="n">
        <v>169.2468</v>
      </c>
      <c r="L21" s="85" t="n">
        <v>0</v>
      </c>
      <c r="M21" s="86" t="n">
        <v>169.2468</v>
      </c>
      <c r="N21" s="84" t="n">
        <v>169.2468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.21</v>
      </c>
      <c r="K22" s="92" t="n">
        <v>1.21</v>
      </c>
      <c r="L22" s="93" t="n">
        <v>0</v>
      </c>
      <c r="M22" s="94" t="n">
        <v>1.21</v>
      </c>
      <c r="N22" s="92" t="n">
        <v>1.21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68.0368</v>
      </c>
      <c r="K23" s="76" t="n">
        <v>168.0368</v>
      </c>
      <c r="L23" s="77" t="n">
        <v>0</v>
      </c>
      <c r="M23" s="78" t="n">
        <v>168.0368</v>
      </c>
      <c r="N23" s="76" t="n">
        <v>168.0368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2176.18944</v>
      </c>
      <c r="K24" s="84" t="n">
        <v>3448.4942</v>
      </c>
      <c r="L24" s="85" t="n">
        <v>18727.69524</v>
      </c>
      <c r="M24" s="86" t="n">
        <v>21823.30944</v>
      </c>
      <c r="N24" s="84" t="n">
        <v>3095.6142</v>
      </c>
      <c r="O24" s="85" t="n">
        <v>18727.69524</v>
      </c>
      <c r="P24" s="86" t="n">
        <v>352.88</v>
      </c>
      <c r="Q24" s="84" t="n">
        <v>352.88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9155.70076</v>
      </c>
      <c r="K25" s="92" t="n">
        <v>119.302</v>
      </c>
      <c r="L25" s="93" t="n">
        <v>9036.39876</v>
      </c>
      <c r="M25" s="94" t="n">
        <v>9155.70076</v>
      </c>
      <c r="N25" s="92" t="n">
        <v>119.302</v>
      </c>
      <c r="O25" s="93" t="n">
        <v>9036.39876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6349.41448</v>
      </c>
      <c r="K26" s="92" t="n">
        <v>300</v>
      </c>
      <c r="L26" s="93" t="n">
        <v>6049.41448</v>
      </c>
      <c r="M26" s="94" t="n">
        <v>6349.41448</v>
      </c>
      <c r="N26" s="92" t="n">
        <v>300</v>
      </c>
      <c r="O26" s="93" t="n">
        <v>6049.41448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6671.0742</v>
      </c>
      <c r="K27" s="76" t="n">
        <v>3029.1922</v>
      </c>
      <c r="L27" s="77" t="n">
        <v>3641.882</v>
      </c>
      <c r="M27" s="78" t="n">
        <v>6318.1942</v>
      </c>
      <c r="N27" s="76" t="n">
        <v>2676.3122</v>
      </c>
      <c r="O27" s="77" t="n">
        <v>3641.882</v>
      </c>
      <c r="P27" s="78" t="n">
        <v>352.88</v>
      </c>
      <c r="Q27" s="76" t="n">
        <v>352.88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58871.05484</v>
      </c>
      <c r="K28" s="84" t="n">
        <v>755.9394</v>
      </c>
      <c r="L28" s="85" t="n">
        <v>58115.11544</v>
      </c>
      <c r="M28" s="86" t="n">
        <v>58246.05484</v>
      </c>
      <c r="N28" s="84" t="n">
        <v>755.9394</v>
      </c>
      <c r="O28" s="85" t="n">
        <v>57490.11544</v>
      </c>
      <c r="P28" s="86" t="n">
        <v>625</v>
      </c>
      <c r="Q28" s="84" t="n">
        <v>0</v>
      </c>
      <c r="R28" s="85" t="n">
        <v>62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.4</v>
      </c>
      <c r="K29" s="92" t="n">
        <v>2.4</v>
      </c>
      <c r="L29" s="93" t="n">
        <v>0</v>
      </c>
      <c r="M29" s="94" t="n">
        <v>2.4</v>
      </c>
      <c r="N29" s="92" t="n">
        <v>2.4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8868.65484</v>
      </c>
      <c r="K30" s="76" t="n">
        <v>753.5394</v>
      </c>
      <c r="L30" s="77" t="n">
        <v>58115.11544</v>
      </c>
      <c r="M30" s="78" t="n">
        <v>58243.65484</v>
      </c>
      <c r="N30" s="76" t="n">
        <v>753.5394</v>
      </c>
      <c r="O30" s="77" t="n">
        <v>57490.11544</v>
      </c>
      <c r="P30" s="78" t="n">
        <v>625</v>
      </c>
      <c r="Q30" s="76" t="n">
        <v>0</v>
      </c>
      <c r="R30" s="77" t="n">
        <v>625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188</v>
      </c>
      <c r="K31" s="84" t="n">
        <v>5</v>
      </c>
      <c r="L31" s="85" t="n">
        <v>2183</v>
      </c>
      <c r="M31" s="86" t="n">
        <v>2188</v>
      </c>
      <c r="N31" s="84" t="n">
        <v>5</v>
      </c>
      <c r="O31" s="85" t="n">
        <v>2183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188</v>
      </c>
      <c r="K32" s="92" t="n">
        <v>5</v>
      </c>
      <c r="L32" s="93" t="n">
        <v>2183</v>
      </c>
      <c r="M32" s="94" t="n">
        <v>2188</v>
      </c>
      <c r="N32" s="92" t="n">
        <v>5</v>
      </c>
      <c r="O32" s="93" t="n">
        <v>2183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5940.4819</v>
      </c>
      <c r="K34" s="84" t="n">
        <v>33634.6989</v>
      </c>
      <c r="L34" s="85" t="n">
        <v>12305.783</v>
      </c>
      <c r="M34" s="86" t="n">
        <v>25125.19438</v>
      </c>
      <c r="N34" s="84" t="n">
        <v>12819.41138</v>
      </c>
      <c r="O34" s="85" t="n">
        <v>12305.783</v>
      </c>
      <c r="P34" s="86" t="n">
        <v>20815.28752</v>
      </c>
      <c r="Q34" s="84" t="n">
        <v>20815.28752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5940.4819</v>
      </c>
      <c r="K35" s="76" t="n">
        <v>33634.6989</v>
      </c>
      <c r="L35" s="77" t="n">
        <v>12305.783</v>
      </c>
      <c r="M35" s="78" t="n">
        <v>25125.19438</v>
      </c>
      <c r="N35" s="76" t="n">
        <v>12819.41138</v>
      </c>
      <c r="O35" s="77" t="n">
        <v>12305.783</v>
      </c>
      <c r="P35" s="78" t="n">
        <v>20815.28752</v>
      </c>
      <c r="Q35" s="76" t="n">
        <v>20815.28752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17">
      <formula>"odstr"</formula>
    </cfRule>
  </conditionalFormatting>
  <conditionalFormatting sqref="G7">
    <cfRule type="expression" priority="3" aboveAverage="0" equalAverage="0" bottom="0" percent="0" rank="0" text="" dxfId="218">
      <formula>S7=" "</formula>
    </cfRule>
  </conditionalFormatting>
  <conditionalFormatting sqref="R36">
    <cfRule type="expression" priority="4" aboveAverage="0" equalAverage="0" bottom="0" percent="0" rank="0" text="" dxfId="219">
      <formula>S36=" "</formula>
    </cfRule>
  </conditionalFormatting>
  <conditionalFormatting sqref="G3">
    <cfRule type="expression" priority="5" aboveAverage="0" equalAverage="0" bottom="0" percent="0" rank="0" text="" dxfId="220">
      <formula>D1=" ?"</formula>
    </cfRule>
  </conditionalFormatting>
  <conditionalFormatting sqref="C1:E1">
    <cfRule type="cellIs" priority="6" operator="equal" aboveAverage="0" equalAverage="0" bottom="0" percent="0" rank="0" text="" dxfId="221">
      <formula>"nezadána"</formula>
    </cfRule>
  </conditionalFormatting>
  <conditionalFormatting sqref="B1">
    <cfRule type="cellIs" priority="7" operator="equal" aboveAverage="0" equalAverage="0" bottom="0" percent="0" rank="0" text="" dxfId="222">
      <formula>"FUNKCE"</formula>
    </cfRule>
  </conditionalFormatting>
  <conditionalFormatting sqref="R1 F1:I1">
    <cfRule type="cellIs" priority="8" operator="notEqual" aboveAverage="0" equalAverage="0" bottom="0" percent="0" rank="0" text="" dxfId="22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62</v>
      </c>
      <c r="D1" s="19" t="s">
        <v>94</v>
      </c>
      <c r="E1" s="19" t="s">
        <v>262</v>
      </c>
      <c r="F1" s="20" t="n">
        <v>2</v>
      </c>
      <c r="G1" s="21" t="n">
        <v>1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3</v>
      </c>
      <c r="E3" s="29"/>
      <c r="F3" s="29"/>
      <c r="G3" s="29"/>
      <c r="H3" s="30" t="s">
        <v>26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115351.36427</v>
      </c>
      <c r="K13" s="60" t="n">
        <v>655482.37748</v>
      </c>
      <c r="L13" s="61" t="n">
        <v>3459868.98679</v>
      </c>
      <c r="M13" s="62" t="n">
        <v>3979178.43845</v>
      </c>
      <c r="N13" s="60" t="n">
        <v>541906.44988</v>
      </c>
      <c r="O13" s="61" t="n">
        <v>3437271.98857</v>
      </c>
      <c r="P13" s="62" t="n">
        <v>136172.92582</v>
      </c>
      <c r="Q13" s="60" t="n">
        <v>113575.9276</v>
      </c>
      <c r="R13" s="61" t="n">
        <v>22596.9982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24481.417</v>
      </c>
      <c r="K14" s="68" t="n">
        <v>424481.417</v>
      </c>
      <c r="L14" s="69" t="s">
        <v>119</v>
      </c>
      <c r="M14" s="70" t="n">
        <v>411912.953</v>
      </c>
      <c r="N14" s="68" t="n">
        <v>411912.953</v>
      </c>
      <c r="O14" s="69" t="s">
        <v>119</v>
      </c>
      <c r="P14" s="70" t="n">
        <v>12568.464</v>
      </c>
      <c r="Q14" s="68" t="n">
        <v>12568.464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24481.417</v>
      </c>
      <c r="K15" s="76" t="n">
        <v>424481.417</v>
      </c>
      <c r="L15" s="77" t="s">
        <v>119</v>
      </c>
      <c r="M15" s="78" t="n">
        <v>411912.953</v>
      </c>
      <c r="N15" s="76" t="n">
        <v>411912.953</v>
      </c>
      <c r="O15" s="77" t="s">
        <v>119</v>
      </c>
      <c r="P15" s="78" t="n">
        <v>12568.464</v>
      </c>
      <c r="Q15" s="76" t="n">
        <v>12568.464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455575.60204</v>
      </c>
      <c r="K16" s="84" t="n">
        <v>20608.89909</v>
      </c>
      <c r="L16" s="85" t="n">
        <v>434966.70295</v>
      </c>
      <c r="M16" s="86" t="n">
        <v>453399.51074</v>
      </c>
      <c r="N16" s="84" t="n">
        <v>18432.80779</v>
      </c>
      <c r="O16" s="85" t="n">
        <v>434966.70295</v>
      </c>
      <c r="P16" s="86" t="n">
        <v>2176.0913</v>
      </c>
      <c r="Q16" s="84" t="n">
        <v>2176.0913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455575.60204</v>
      </c>
      <c r="K17" s="76" t="n">
        <v>20608.89909</v>
      </c>
      <c r="L17" s="77" t="n">
        <v>434966.70295</v>
      </c>
      <c r="M17" s="78" t="n">
        <v>453399.51074</v>
      </c>
      <c r="N17" s="76" t="n">
        <v>18432.80779</v>
      </c>
      <c r="O17" s="77" t="n">
        <v>434966.70295</v>
      </c>
      <c r="P17" s="78" t="n">
        <v>2176.0913</v>
      </c>
      <c r="Q17" s="76" t="n">
        <v>2176.0913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77038.34387</v>
      </c>
      <c r="K18" s="84" t="n">
        <v>15814.8094</v>
      </c>
      <c r="L18" s="85" t="n">
        <v>461223.53447</v>
      </c>
      <c r="M18" s="86" t="n">
        <v>458659.55358</v>
      </c>
      <c r="N18" s="84" t="n">
        <v>10893.29836</v>
      </c>
      <c r="O18" s="85" t="n">
        <v>447766.25522</v>
      </c>
      <c r="P18" s="86" t="n">
        <v>18378.79029</v>
      </c>
      <c r="Q18" s="84" t="n">
        <v>4921.51104</v>
      </c>
      <c r="R18" s="85" t="n">
        <v>13457.27925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40416.00828</v>
      </c>
      <c r="K19" s="92" t="n">
        <v>2954.01981</v>
      </c>
      <c r="L19" s="93" t="n">
        <v>237461.98847</v>
      </c>
      <c r="M19" s="94" t="n">
        <v>226909.72903</v>
      </c>
      <c r="N19" s="92" t="n">
        <v>2905.01981</v>
      </c>
      <c r="O19" s="93" t="n">
        <v>224004.70922</v>
      </c>
      <c r="P19" s="94" t="n">
        <v>13506.27925</v>
      </c>
      <c r="Q19" s="92" t="n">
        <v>49</v>
      </c>
      <c r="R19" s="93" t="n">
        <v>13457.27925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36622.33559</v>
      </c>
      <c r="K20" s="76" t="n">
        <v>12860.78959</v>
      </c>
      <c r="L20" s="77" t="n">
        <v>223761.546</v>
      </c>
      <c r="M20" s="78" t="n">
        <v>231749.82455</v>
      </c>
      <c r="N20" s="76" t="n">
        <v>7988.27855</v>
      </c>
      <c r="O20" s="77" t="n">
        <v>223761.546</v>
      </c>
      <c r="P20" s="78" t="n">
        <v>4872.51104</v>
      </c>
      <c r="Q20" s="76" t="n">
        <v>4872.51104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411306.84708</v>
      </c>
      <c r="K21" s="84" t="n">
        <v>51743.84108</v>
      </c>
      <c r="L21" s="85" t="n">
        <v>359563.006</v>
      </c>
      <c r="M21" s="86" t="n">
        <v>386083.42561</v>
      </c>
      <c r="N21" s="84" t="n">
        <v>27453.41961</v>
      </c>
      <c r="O21" s="85" t="n">
        <v>358630.006</v>
      </c>
      <c r="P21" s="86" t="n">
        <v>25223.42147</v>
      </c>
      <c r="Q21" s="84" t="n">
        <v>24290.42147</v>
      </c>
      <c r="R21" s="85" t="n">
        <v>933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59005.4857</v>
      </c>
      <c r="K22" s="92" t="n">
        <v>33559.7887</v>
      </c>
      <c r="L22" s="93" t="n">
        <v>125445.697</v>
      </c>
      <c r="M22" s="94" t="n">
        <v>136267.51923</v>
      </c>
      <c r="N22" s="92" t="n">
        <v>10857.82223</v>
      </c>
      <c r="O22" s="93" t="n">
        <v>125409.697</v>
      </c>
      <c r="P22" s="94" t="n">
        <v>22737.96647</v>
      </c>
      <c r="Q22" s="92" t="n">
        <v>22701.96647</v>
      </c>
      <c r="R22" s="93" t="n">
        <v>36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52301.36138</v>
      </c>
      <c r="K23" s="76" t="n">
        <v>18184.05238</v>
      </c>
      <c r="L23" s="77" t="n">
        <v>234117.309</v>
      </c>
      <c r="M23" s="78" t="n">
        <v>249815.90638</v>
      </c>
      <c r="N23" s="76" t="n">
        <v>16595.59738</v>
      </c>
      <c r="O23" s="77" t="n">
        <v>233220.309</v>
      </c>
      <c r="P23" s="78" t="n">
        <v>2485.455</v>
      </c>
      <c r="Q23" s="76" t="n">
        <v>1588.455</v>
      </c>
      <c r="R23" s="77" t="n">
        <v>897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692517.43727</v>
      </c>
      <c r="K24" s="84" t="n">
        <v>105273.82327</v>
      </c>
      <c r="L24" s="85" t="n">
        <v>587243.614</v>
      </c>
      <c r="M24" s="86" t="n">
        <v>632672.64783</v>
      </c>
      <c r="N24" s="84" t="n">
        <v>45429.03383</v>
      </c>
      <c r="O24" s="85" t="n">
        <v>587243.614</v>
      </c>
      <c r="P24" s="86" t="n">
        <v>59844.78944</v>
      </c>
      <c r="Q24" s="84" t="n">
        <v>59844.78944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55826.78511</v>
      </c>
      <c r="K25" s="92" t="n">
        <v>17759.41911</v>
      </c>
      <c r="L25" s="93" t="n">
        <v>138067.366</v>
      </c>
      <c r="M25" s="94" t="n">
        <v>148555.7464</v>
      </c>
      <c r="N25" s="92" t="n">
        <v>10488.3804</v>
      </c>
      <c r="O25" s="93" t="n">
        <v>138067.366</v>
      </c>
      <c r="P25" s="94" t="n">
        <v>7271.03871</v>
      </c>
      <c r="Q25" s="92" t="n">
        <v>7271.03871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63193.20922</v>
      </c>
      <c r="K26" s="92" t="n">
        <v>27470.24822</v>
      </c>
      <c r="L26" s="93" t="n">
        <v>235722.961</v>
      </c>
      <c r="M26" s="94" t="n">
        <v>256248.53324</v>
      </c>
      <c r="N26" s="92" t="n">
        <v>20525.57224</v>
      </c>
      <c r="O26" s="93" t="n">
        <v>235722.961</v>
      </c>
      <c r="P26" s="94" t="n">
        <v>6944.67598</v>
      </c>
      <c r="Q26" s="92" t="n">
        <v>6944.67598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73497.44294</v>
      </c>
      <c r="K27" s="76" t="n">
        <v>60044.15594</v>
      </c>
      <c r="L27" s="77" t="n">
        <v>213453.287</v>
      </c>
      <c r="M27" s="78" t="n">
        <v>227868.36819</v>
      </c>
      <c r="N27" s="76" t="n">
        <v>14415.08119</v>
      </c>
      <c r="O27" s="77" t="n">
        <v>213453.287</v>
      </c>
      <c r="P27" s="78" t="n">
        <v>45629.07475</v>
      </c>
      <c r="Q27" s="76" t="n">
        <v>45629.07475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664338.56635</v>
      </c>
      <c r="K28" s="84" t="n">
        <v>21443.86235</v>
      </c>
      <c r="L28" s="85" t="n">
        <v>642894.704</v>
      </c>
      <c r="M28" s="86" t="n">
        <v>657616.34235</v>
      </c>
      <c r="N28" s="84" t="n">
        <v>15721.63835</v>
      </c>
      <c r="O28" s="85" t="n">
        <v>641894.704</v>
      </c>
      <c r="P28" s="86" t="n">
        <v>6722.224</v>
      </c>
      <c r="Q28" s="84" t="n">
        <v>5722.224</v>
      </c>
      <c r="R28" s="85" t="n">
        <v>100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84882.80056</v>
      </c>
      <c r="K29" s="92" t="n">
        <v>12639.04256</v>
      </c>
      <c r="L29" s="93" t="n">
        <v>172243.758</v>
      </c>
      <c r="M29" s="94" t="n">
        <v>180350.32447</v>
      </c>
      <c r="N29" s="92" t="n">
        <v>8106.56647</v>
      </c>
      <c r="O29" s="93" t="n">
        <v>172243.758</v>
      </c>
      <c r="P29" s="94" t="n">
        <v>4532.47609</v>
      </c>
      <c r="Q29" s="92" t="n">
        <v>4532.47609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79455.76579</v>
      </c>
      <c r="K30" s="76" t="n">
        <v>8804.81979</v>
      </c>
      <c r="L30" s="77" t="n">
        <v>470650.946</v>
      </c>
      <c r="M30" s="78" t="n">
        <v>477266.01788</v>
      </c>
      <c r="N30" s="76" t="n">
        <v>7615.07188</v>
      </c>
      <c r="O30" s="77" t="n">
        <v>469650.946</v>
      </c>
      <c r="P30" s="78" t="n">
        <v>2189.74791</v>
      </c>
      <c r="Q30" s="76" t="n">
        <v>1189.74791</v>
      </c>
      <c r="R30" s="77" t="n">
        <v>10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21374.31078</v>
      </c>
      <c r="K31" s="84" t="n">
        <v>11975.61056</v>
      </c>
      <c r="L31" s="85" t="n">
        <v>509398.70022</v>
      </c>
      <c r="M31" s="86" t="n">
        <v>518223.97743</v>
      </c>
      <c r="N31" s="84" t="n">
        <v>8825.27721</v>
      </c>
      <c r="O31" s="85" t="n">
        <v>509398.70022</v>
      </c>
      <c r="P31" s="86" t="n">
        <v>3150.33335</v>
      </c>
      <c r="Q31" s="84" t="n">
        <v>3150.33335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53465.14632</v>
      </c>
      <c r="K32" s="92" t="n">
        <v>10348.05732</v>
      </c>
      <c r="L32" s="93" t="n">
        <v>243117.089</v>
      </c>
      <c r="M32" s="94" t="n">
        <v>250748.17586</v>
      </c>
      <c r="N32" s="92" t="n">
        <v>7631.08686</v>
      </c>
      <c r="O32" s="93" t="n">
        <v>243117.089</v>
      </c>
      <c r="P32" s="94" t="n">
        <v>2716.97046</v>
      </c>
      <c r="Q32" s="92" t="n">
        <v>2716.97046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67909.16446</v>
      </c>
      <c r="K33" s="76" t="n">
        <v>1627.55324</v>
      </c>
      <c r="L33" s="77" t="n">
        <v>266281.61122</v>
      </c>
      <c r="M33" s="78" t="n">
        <v>267475.80157</v>
      </c>
      <c r="N33" s="76" t="n">
        <v>1194.19035</v>
      </c>
      <c r="O33" s="77" t="n">
        <v>266281.61122</v>
      </c>
      <c r="P33" s="78" t="n">
        <v>433.36289</v>
      </c>
      <c r="Q33" s="76" t="n">
        <v>433.36289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68718.83988</v>
      </c>
      <c r="K34" s="84" t="n">
        <v>4140.11473</v>
      </c>
      <c r="L34" s="85" t="n">
        <v>464578.72515</v>
      </c>
      <c r="M34" s="86" t="n">
        <v>460610.02791</v>
      </c>
      <c r="N34" s="84" t="n">
        <v>3238.02173</v>
      </c>
      <c r="O34" s="85" t="n">
        <v>457372.00618</v>
      </c>
      <c r="P34" s="86" t="n">
        <v>8108.81197</v>
      </c>
      <c r="Q34" s="84" t="n">
        <v>902.093</v>
      </c>
      <c r="R34" s="85" t="n">
        <v>7206.71897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68718.83988</v>
      </c>
      <c r="K35" s="76" t="n">
        <v>4140.11473</v>
      </c>
      <c r="L35" s="77" t="n">
        <v>464578.72515</v>
      </c>
      <c r="M35" s="78" t="n">
        <v>460610.02791</v>
      </c>
      <c r="N35" s="76" t="n">
        <v>3238.02173</v>
      </c>
      <c r="O35" s="77" t="n">
        <v>457372.00618</v>
      </c>
      <c r="P35" s="78" t="n">
        <v>8108.81197</v>
      </c>
      <c r="Q35" s="76" t="n">
        <v>902.093</v>
      </c>
      <c r="R35" s="77" t="n">
        <v>7206.71897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24">
      <formula>"odstr"</formula>
    </cfRule>
  </conditionalFormatting>
  <conditionalFormatting sqref="G7">
    <cfRule type="expression" priority="3" aboveAverage="0" equalAverage="0" bottom="0" percent="0" rank="0" text="" dxfId="225">
      <formula>S7=" "</formula>
    </cfRule>
  </conditionalFormatting>
  <conditionalFormatting sqref="R36">
    <cfRule type="expression" priority="4" aboveAverage="0" equalAverage="0" bottom="0" percent="0" rank="0" text="" dxfId="226">
      <formula>S36=" "</formula>
    </cfRule>
  </conditionalFormatting>
  <conditionalFormatting sqref="G3">
    <cfRule type="expression" priority="5" aboveAverage="0" equalAverage="0" bottom="0" percent="0" rank="0" text="" dxfId="227">
      <formula>D1=" ?"</formula>
    </cfRule>
  </conditionalFormatting>
  <conditionalFormatting sqref="C1:E1">
    <cfRule type="cellIs" priority="6" operator="equal" aboveAverage="0" equalAverage="0" bottom="0" percent="0" rank="0" text="" dxfId="228">
      <formula>"nezadána"</formula>
    </cfRule>
  </conditionalFormatting>
  <conditionalFormatting sqref="B1">
    <cfRule type="cellIs" priority="7" operator="equal" aboveAverage="0" equalAverage="0" bottom="0" percent="0" rank="0" text="" dxfId="229">
      <formula>"FUNKCE"</formula>
    </cfRule>
  </conditionalFormatting>
  <conditionalFormatting sqref="R1 F1:I1">
    <cfRule type="cellIs" priority="8" operator="notEqual" aboveAverage="0" equalAverage="0" bottom="0" percent="0" rank="0" text="" dxfId="23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65</v>
      </c>
      <c r="D1" s="19" t="s">
        <v>94</v>
      </c>
      <c r="E1" s="19" t="s">
        <v>265</v>
      </c>
      <c r="F1" s="20" t="n">
        <v>2</v>
      </c>
      <c r="G1" s="21" t="n">
        <v>1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6</v>
      </c>
      <c r="E3" s="29"/>
      <c r="F3" s="29"/>
      <c r="G3" s="29"/>
      <c r="H3" s="30" t="s">
        <v>26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576.93774</v>
      </c>
      <c r="K13" s="60" t="n">
        <v>3681.93774</v>
      </c>
      <c r="L13" s="61" t="n">
        <v>895</v>
      </c>
      <c r="M13" s="62" t="n">
        <v>4576.93774</v>
      </c>
      <c r="N13" s="60" t="n">
        <v>3681.93774</v>
      </c>
      <c r="O13" s="61" t="n">
        <v>895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81</v>
      </c>
      <c r="K14" s="68" t="n">
        <v>81</v>
      </c>
      <c r="L14" s="69" t="s">
        <v>119</v>
      </c>
      <c r="M14" s="70" t="n">
        <v>81</v>
      </c>
      <c r="N14" s="68" t="n">
        <v>81</v>
      </c>
      <c r="O14" s="69" t="s">
        <v>119</v>
      </c>
      <c r="P14" s="70" t="n">
        <v>0</v>
      </c>
      <c r="Q14" s="68" t="n">
        <v>0</v>
      </c>
      <c r="R14" s="69" t="s">
        <v>191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81</v>
      </c>
      <c r="K15" s="76" t="n">
        <v>81</v>
      </c>
      <c r="L15" s="77" t="s">
        <v>119</v>
      </c>
      <c r="M15" s="78" t="n">
        <v>81</v>
      </c>
      <c r="N15" s="76" t="n">
        <v>81</v>
      </c>
      <c r="O15" s="77" t="s">
        <v>119</v>
      </c>
      <c r="P15" s="78" t="n">
        <v>0</v>
      </c>
      <c r="Q15" s="76" t="n">
        <v>0</v>
      </c>
      <c r="R15" s="77" t="s">
        <v>191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69.4172</v>
      </c>
      <c r="K16" s="84" t="n">
        <v>169.4172</v>
      </c>
      <c r="L16" s="85" t="n">
        <v>0</v>
      </c>
      <c r="M16" s="86" t="n">
        <v>169.4172</v>
      </c>
      <c r="N16" s="84" t="n">
        <v>169.4172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69.4172</v>
      </c>
      <c r="K17" s="76" t="n">
        <v>169.4172</v>
      </c>
      <c r="L17" s="77" t="n">
        <v>0</v>
      </c>
      <c r="M17" s="78" t="n">
        <v>169.4172</v>
      </c>
      <c r="N17" s="76" t="n">
        <v>169.4172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97.187</v>
      </c>
      <c r="K18" s="84" t="n">
        <v>97.187</v>
      </c>
      <c r="L18" s="85" t="n">
        <v>0</v>
      </c>
      <c r="M18" s="86" t="n">
        <v>97.187</v>
      </c>
      <c r="N18" s="84" t="n">
        <v>97.187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97.187</v>
      </c>
      <c r="K19" s="92" t="n">
        <v>97.187</v>
      </c>
      <c r="L19" s="93" t="n">
        <v>0</v>
      </c>
      <c r="M19" s="94" t="n">
        <v>97.187</v>
      </c>
      <c r="N19" s="92" t="n">
        <v>97.187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256.75844</v>
      </c>
      <c r="K21" s="84" t="n">
        <v>2256.75844</v>
      </c>
      <c r="L21" s="85" t="n">
        <v>0</v>
      </c>
      <c r="M21" s="86" t="n">
        <v>2256.75844</v>
      </c>
      <c r="N21" s="84" t="n">
        <v>2256.75844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256.75844</v>
      </c>
      <c r="K23" s="76" t="n">
        <v>2256.75844</v>
      </c>
      <c r="L23" s="77" t="n">
        <v>0</v>
      </c>
      <c r="M23" s="78" t="n">
        <v>2256.75844</v>
      </c>
      <c r="N23" s="76" t="n">
        <v>2256.75844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45.3251</v>
      </c>
      <c r="K24" s="84" t="n">
        <v>845.3251</v>
      </c>
      <c r="L24" s="85" t="n">
        <v>0</v>
      </c>
      <c r="M24" s="86" t="n">
        <v>845.3251</v>
      </c>
      <c r="N24" s="84" t="n">
        <v>845.3251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845.3251</v>
      </c>
      <c r="K27" s="76" t="n">
        <v>845.3251</v>
      </c>
      <c r="L27" s="77" t="n">
        <v>0</v>
      </c>
      <c r="M27" s="78" t="n">
        <v>845.3251</v>
      </c>
      <c r="N27" s="76" t="n">
        <v>845.3251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92.95</v>
      </c>
      <c r="K28" s="84" t="n">
        <v>116.95</v>
      </c>
      <c r="L28" s="85" t="n">
        <v>76</v>
      </c>
      <c r="M28" s="86" t="n">
        <v>192.95</v>
      </c>
      <c r="N28" s="84" t="n">
        <v>116.95</v>
      </c>
      <c r="O28" s="85" t="n">
        <v>76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96.95</v>
      </c>
      <c r="K29" s="92" t="n">
        <v>96.95</v>
      </c>
      <c r="L29" s="93" t="n">
        <v>0</v>
      </c>
      <c r="M29" s="94" t="n">
        <v>96.95</v>
      </c>
      <c r="N29" s="92" t="n">
        <v>96.95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96</v>
      </c>
      <c r="K30" s="76" t="n">
        <v>20</v>
      </c>
      <c r="L30" s="77" t="n">
        <v>76</v>
      </c>
      <c r="M30" s="78" t="n">
        <v>96</v>
      </c>
      <c r="N30" s="76" t="n">
        <v>20</v>
      </c>
      <c r="O30" s="77" t="n">
        <v>76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855.5</v>
      </c>
      <c r="K31" s="84" t="n">
        <v>36.5</v>
      </c>
      <c r="L31" s="85" t="n">
        <v>819</v>
      </c>
      <c r="M31" s="86" t="n">
        <v>855.5</v>
      </c>
      <c r="N31" s="84" t="n">
        <v>36.5</v>
      </c>
      <c r="O31" s="85" t="n">
        <v>819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819</v>
      </c>
      <c r="K32" s="92" t="n">
        <v>0</v>
      </c>
      <c r="L32" s="93" t="n">
        <v>819</v>
      </c>
      <c r="M32" s="94" t="n">
        <v>819</v>
      </c>
      <c r="N32" s="92" t="n">
        <v>0</v>
      </c>
      <c r="O32" s="93" t="n">
        <v>819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6.5</v>
      </c>
      <c r="K33" s="76" t="n">
        <v>36.5</v>
      </c>
      <c r="L33" s="77" t="n">
        <v>0</v>
      </c>
      <c r="M33" s="78" t="n">
        <v>36.5</v>
      </c>
      <c r="N33" s="76" t="n">
        <v>36.5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78.8</v>
      </c>
      <c r="K34" s="84" t="n">
        <v>78.8</v>
      </c>
      <c r="L34" s="85" t="n">
        <v>0</v>
      </c>
      <c r="M34" s="86" t="n">
        <v>78.8</v>
      </c>
      <c r="N34" s="84" t="n">
        <v>78.8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78.8</v>
      </c>
      <c r="K35" s="76" t="n">
        <v>78.8</v>
      </c>
      <c r="L35" s="77" t="n">
        <v>0</v>
      </c>
      <c r="M35" s="78" t="n">
        <v>78.8</v>
      </c>
      <c r="N35" s="76" t="n">
        <v>78.8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31">
      <formula>"odstr"</formula>
    </cfRule>
  </conditionalFormatting>
  <conditionalFormatting sqref="G7">
    <cfRule type="expression" priority="3" aboveAverage="0" equalAverage="0" bottom="0" percent="0" rank="0" text="" dxfId="232">
      <formula>S7=" "</formula>
    </cfRule>
  </conditionalFormatting>
  <conditionalFormatting sqref="R36">
    <cfRule type="expression" priority="4" aboveAverage="0" equalAverage="0" bottom="0" percent="0" rank="0" text="" dxfId="233">
      <formula>S36=" "</formula>
    </cfRule>
  </conditionalFormatting>
  <conditionalFormatting sqref="G3">
    <cfRule type="expression" priority="5" aboveAverage="0" equalAverage="0" bottom="0" percent="0" rank="0" text="" dxfId="234">
      <formula>D1=" ?"</formula>
    </cfRule>
  </conditionalFormatting>
  <conditionalFormatting sqref="C1:E1">
    <cfRule type="cellIs" priority="6" operator="equal" aboveAverage="0" equalAverage="0" bottom="0" percent="0" rank="0" text="" dxfId="235">
      <formula>"nezadána"</formula>
    </cfRule>
  </conditionalFormatting>
  <conditionalFormatting sqref="B1">
    <cfRule type="cellIs" priority="7" operator="equal" aboveAverage="0" equalAverage="0" bottom="0" percent="0" rank="0" text="" dxfId="236">
      <formula>"FUNKCE"</formula>
    </cfRule>
  </conditionalFormatting>
  <conditionalFormatting sqref="R1 F1:I1">
    <cfRule type="cellIs" priority="8" operator="notEqual" aboveAverage="0" equalAverage="0" bottom="0" percent="0" rank="0" text="" dxfId="23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68</v>
      </c>
      <c r="D1" s="19" t="s">
        <v>94</v>
      </c>
      <c r="E1" s="19" t="s">
        <v>268</v>
      </c>
      <c r="F1" s="20" t="n">
        <v>2</v>
      </c>
      <c r="G1" s="21" t="n">
        <v>1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9</v>
      </c>
      <c r="E3" s="29"/>
      <c r="F3" s="29"/>
      <c r="G3" s="29"/>
      <c r="H3" s="30" t="s">
        <v>27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717.41941</v>
      </c>
      <c r="K13" s="60" t="n">
        <v>872.92141</v>
      </c>
      <c r="L13" s="61" t="n">
        <v>844.498</v>
      </c>
      <c r="M13" s="62" t="n">
        <v>1717.41941</v>
      </c>
      <c r="N13" s="60" t="n">
        <v>872.92141</v>
      </c>
      <c r="O13" s="61" t="n">
        <v>844.498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94.9907</v>
      </c>
      <c r="K14" s="68" t="n">
        <v>94.9907</v>
      </c>
      <c r="L14" s="69" t="s">
        <v>119</v>
      </c>
      <c r="M14" s="70" t="n">
        <v>94.9907</v>
      </c>
      <c r="N14" s="68" t="n">
        <v>94.9907</v>
      </c>
      <c r="O14" s="69" t="s">
        <v>119</v>
      </c>
      <c r="P14" s="70" t="n">
        <v>0</v>
      </c>
      <c r="Q14" s="68" t="n">
        <v>0</v>
      </c>
      <c r="R14" s="69" t="s">
        <v>191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94.9907</v>
      </c>
      <c r="K15" s="76" t="n">
        <v>94.9907</v>
      </c>
      <c r="L15" s="77" t="s">
        <v>119</v>
      </c>
      <c r="M15" s="78" t="n">
        <v>94.9907</v>
      </c>
      <c r="N15" s="76" t="n">
        <v>94.9907</v>
      </c>
      <c r="O15" s="77" t="s">
        <v>119</v>
      </c>
      <c r="P15" s="78" t="n">
        <v>0</v>
      </c>
      <c r="Q15" s="76" t="n">
        <v>0</v>
      </c>
      <c r="R15" s="77" t="s">
        <v>191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69.89348</v>
      </c>
      <c r="K16" s="84" t="n">
        <v>169.89348</v>
      </c>
      <c r="L16" s="85" t="n">
        <v>0</v>
      </c>
      <c r="M16" s="86" t="n">
        <v>169.89348</v>
      </c>
      <c r="N16" s="84" t="n">
        <v>169.89348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69.89348</v>
      </c>
      <c r="K17" s="76" t="n">
        <v>169.89348</v>
      </c>
      <c r="L17" s="77" t="n">
        <v>0</v>
      </c>
      <c r="M17" s="78" t="n">
        <v>169.89348</v>
      </c>
      <c r="N17" s="76" t="n">
        <v>169.89348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85.138</v>
      </c>
      <c r="K18" s="84" t="n">
        <v>63.64</v>
      </c>
      <c r="L18" s="85" t="n">
        <v>421.498</v>
      </c>
      <c r="M18" s="86" t="n">
        <v>485.138</v>
      </c>
      <c r="N18" s="84" t="n">
        <v>63.64</v>
      </c>
      <c r="O18" s="85" t="n">
        <v>421.498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8.64</v>
      </c>
      <c r="K19" s="92" t="n">
        <v>48.64</v>
      </c>
      <c r="L19" s="93" t="n">
        <v>0</v>
      </c>
      <c r="M19" s="94" t="n">
        <v>48.64</v>
      </c>
      <c r="N19" s="92" t="n">
        <v>48.64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436.498</v>
      </c>
      <c r="K20" s="76" t="n">
        <v>15</v>
      </c>
      <c r="L20" s="77" t="n">
        <v>421.498</v>
      </c>
      <c r="M20" s="78" t="n">
        <v>436.498</v>
      </c>
      <c r="N20" s="76" t="n">
        <v>15</v>
      </c>
      <c r="O20" s="77" t="n">
        <v>421.498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.95506</v>
      </c>
      <c r="K21" s="84" t="n">
        <v>0.95506</v>
      </c>
      <c r="L21" s="85" t="n">
        <v>0</v>
      </c>
      <c r="M21" s="86" t="n">
        <v>0.95506</v>
      </c>
      <c r="N21" s="84" t="n">
        <v>0.95506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.95506</v>
      </c>
      <c r="K23" s="76" t="n">
        <v>0.95506</v>
      </c>
      <c r="L23" s="77" t="n">
        <v>0</v>
      </c>
      <c r="M23" s="78" t="n">
        <v>0.95506</v>
      </c>
      <c r="N23" s="76" t="n">
        <v>0.95506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354.6202</v>
      </c>
      <c r="K24" s="84" t="n">
        <v>166.6202</v>
      </c>
      <c r="L24" s="85" t="n">
        <v>188</v>
      </c>
      <c r="M24" s="86" t="n">
        <v>354.6202</v>
      </c>
      <c r="N24" s="84" t="n">
        <v>166.6202</v>
      </c>
      <c r="O24" s="85" t="n">
        <v>188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</v>
      </c>
      <c r="K26" s="92" t="n">
        <v>5</v>
      </c>
      <c r="L26" s="93" t="n">
        <v>0</v>
      </c>
      <c r="M26" s="94" t="n">
        <v>5</v>
      </c>
      <c r="N26" s="92" t="n">
        <v>5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349.6202</v>
      </c>
      <c r="K27" s="76" t="n">
        <v>161.6202</v>
      </c>
      <c r="L27" s="77" t="n">
        <v>188</v>
      </c>
      <c r="M27" s="78" t="n">
        <v>349.6202</v>
      </c>
      <c r="N27" s="76" t="n">
        <v>161.6202</v>
      </c>
      <c r="O27" s="77" t="n">
        <v>188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11.82197</v>
      </c>
      <c r="K28" s="84" t="n">
        <v>226.82197</v>
      </c>
      <c r="L28" s="85" t="n">
        <v>185</v>
      </c>
      <c r="M28" s="86" t="n">
        <v>411.82197</v>
      </c>
      <c r="N28" s="84" t="n">
        <v>226.82197</v>
      </c>
      <c r="O28" s="85" t="n">
        <v>185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11.82197</v>
      </c>
      <c r="K30" s="76" t="n">
        <v>226.82197</v>
      </c>
      <c r="L30" s="77" t="n">
        <v>185</v>
      </c>
      <c r="M30" s="78" t="n">
        <v>411.82197</v>
      </c>
      <c r="N30" s="76" t="n">
        <v>226.82197</v>
      </c>
      <c r="O30" s="77" t="n">
        <v>185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50</v>
      </c>
      <c r="K31" s="84" t="n">
        <v>150</v>
      </c>
      <c r="L31" s="85" t="n">
        <v>0</v>
      </c>
      <c r="M31" s="86" t="n">
        <v>150</v>
      </c>
      <c r="N31" s="84" t="n">
        <v>15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50</v>
      </c>
      <c r="K33" s="76" t="n">
        <v>150</v>
      </c>
      <c r="L33" s="77" t="n">
        <v>0</v>
      </c>
      <c r="M33" s="78" t="n">
        <v>150</v>
      </c>
      <c r="N33" s="76" t="n">
        <v>15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50</v>
      </c>
      <c r="K34" s="84" t="n">
        <v>0</v>
      </c>
      <c r="L34" s="85" t="n">
        <v>50</v>
      </c>
      <c r="M34" s="86" t="n">
        <v>50</v>
      </c>
      <c r="N34" s="84" t="n">
        <v>0</v>
      </c>
      <c r="O34" s="85" t="n">
        <v>5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50</v>
      </c>
      <c r="K35" s="76" t="n">
        <v>0</v>
      </c>
      <c r="L35" s="77" t="n">
        <v>50</v>
      </c>
      <c r="M35" s="78" t="n">
        <v>50</v>
      </c>
      <c r="N35" s="76" t="n">
        <v>0</v>
      </c>
      <c r="O35" s="77" t="n">
        <v>5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38">
      <formula>"odstr"</formula>
    </cfRule>
  </conditionalFormatting>
  <conditionalFormatting sqref="G7">
    <cfRule type="expression" priority="3" aboveAverage="0" equalAverage="0" bottom="0" percent="0" rank="0" text="" dxfId="239">
      <formula>S7=" "</formula>
    </cfRule>
  </conditionalFormatting>
  <conditionalFormatting sqref="R36">
    <cfRule type="expression" priority="4" aboveAverage="0" equalAverage="0" bottom="0" percent="0" rank="0" text="" dxfId="240">
      <formula>S36=" "</formula>
    </cfRule>
  </conditionalFormatting>
  <conditionalFormatting sqref="G3">
    <cfRule type="expression" priority="5" aboveAverage="0" equalAverage="0" bottom="0" percent="0" rank="0" text="" dxfId="241">
      <formula>D1=" ?"</formula>
    </cfRule>
  </conditionalFormatting>
  <conditionalFormatting sqref="C1:E1">
    <cfRule type="cellIs" priority="6" operator="equal" aboveAverage="0" equalAverage="0" bottom="0" percent="0" rank="0" text="" dxfId="242">
      <formula>"nezadána"</formula>
    </cfRule>
  </conditionalFormatting>
  <conditionalFormatting sqref="B1">
    <cfRule type="cellIs" priority="7" operator="equal" aboveAverage="0" equalAverage="0" bottom="0" percent="0" rank="0" text="" dxfId="243">
      <formula>"FUNKCE"</formula>
    </cfRule>
  </conditionalFormatting>
  <conditionalFormatting sqref="R1 F1:I1">
    <cfRule type="cellIs" priority="8" operator="notEqual" aboveAverage="0" equalAverage="0" bottom="0" percent="0" rank="0" text="" dxfId="24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1</v>
      </c>
      <c r="D1" s="19" t="s">
        <v>94</v>
      </c>
      <c r="E1" s="19" t="s">
        <v>271</v>
      </c>
      <c r="F1" s="20" t="n">
        <v>2</v>
      </c>
      <c r="G1" s="21" t="n">
        <v>1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72</v>
      </c>
      <c r="E3" s="29"/>
      <c r="F3" s="29"/>
      <c r="G3" s="29"/>
      <c r="H3" s="30" t="s">
        <v>273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871.58167</v>
      </c>
      <c r="K13" s="60" t="n">
        <v>174.88567</v>
      </c>
      <c r="L13" s="61" t="n">
        <v>1696.696</v>
      </c>
      <c r="M13" s="62" t="n">
        <v>1871.58167</v>
      </c>
      <c r="N13" s="60" t="n">
        <v>174.88567</v>
      </c>
      <c r="O13" s="61" t="n">
        <v>1696.696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91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91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74.88567</v>
      </c>
      <c r="K24" s="84" t="n">
        <v>174.88567</v>
      </c>
      <c r="L24" s="85" t="n">
        <v>0</v>
      </c>
      <c r="M24" s="86" t="n">
        <v>174.88567</v>
      </c>
      <c r="N24" s="84" t="n">
        <v>174.88567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74.88567</v>
      </c>
      <c r="K27" s="76" t="n">
        <v>174.88567</v>
      </c>
      <c r="L27" s="77" t="n">
        <v>0</v>
      </c>
      <c r="M27" s="78" t="n">
        <v>174.88567</v>
      </c>
      <c r="N27" s="76" t="n">
        <v>174.88567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696.696</v>
      </c>
      <c r="K28" s="84" t="n">
        <v>0</v>
      </c>
      <c r="L28" s="85" t="n">
        <v>1696.696</v>
      </c>
      <c r="M28" s="86" t="n">
        <v>1696.696</v>
      </c>
      <c r="N28" s="84" t="n">
        <v>0</v>
      </c>
      <c r="O28" s="85" t="n">
        <v>1696.696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696.696</v>
      </c>
      <c r="K30" s="76" t="n">
        <v>0</v>
      </c>
      <c r="L30" s="77" t="n">
        <v>1696.696</v>
      </c>
      <c r="M30" s="78" t="n">
        <v>1696.696</v>
      </c>
      <c r="N30" s="76" t="n">
        <v>0</v>
      </c>
      <c r="O30" s="77" t="n">
        <v>1696.696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45">
      <formula>"odstr"</formula>
    </cfRule>
  </conditionalFormatting>
  <conditionalFormatting sqref="G7">
    <cfRule type="expression" priority="3" aboveAverage="0" equalAverage="0" bottom="0" percent="0" rank="0" text="" dxfId="246">
      <formula>S7=" "</formula>
    </cfRule>
  </conditionalFormatting>
  <conditionalFormatting sqref="R36">
    <cfRule type="expression" priority="4" aboveAverage="0" equalAverage="0" bottom="0" percent="0" rank="0" text="" dxfId="247">
      <formula>S36=" "</formula>
    </cfRule>
  </conditionalFormatting>
  <conditionalFormatting sqref="G3">
    <cfRule type="expression" priority="5" aboveAverage="0" equalAverage="0" bottom="0" percent="0" rank="0" text="" dxfId="248">
      <formula>D1=" ?"</formula>
    </cfRule>
  </conditionalFormatting>
  <conditionalFormatting sqref="C1:E1">
    <cfRule type="cellIs" priority="6" operator="equal" aboveAverage="0" equalAverage="0" bottom="0" percent="0" rank="0" text="" dxfId="249">
      <formula>"nezadána"</formula>
    </cfRule>
  </conditionalFormatting>
  <conditionalFormatting sqref="B1">
    <cfRule type="cellIs" priority="7" operator="equal" aboveAverage="0" equalAverage="0" bottom="0" percent="0" rank="0" text="" dxfId="250">
      <formula>"FUNKCE"</formula>
    </cfRule>
  </conditionalFormatting>
  <conditionalFormatting sqref="R1 F1:I1">
    <cfRule type="cellIs" priority="8" operator="notEqual" aboveAverage="0" equalAverage="0" bottom="0" percent="0" rank="0" text="" dxfId="25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4</v>
      </c>
      <c r="D1" s="19" t="s">
        <v>94</v>
      </c>
      <c r="E1" s="19" t="s">
        <v>274</v>
      </c>
      <c r="F1" s="20" t="n">
        <v>2</v>
      </c>
      <c r="G1" s="21" t="n">
        <v>1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75</v>
      </c>
      <c r="E3" s="29"/>
      <c r="F3" s="29"/>
      <c r="G3" s="29"/>
      <c r="H3" s="30" t="s">
        <v>276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41.365</v>
      </c>
      <c r="K13" s="60" t="n">
        <v>0</v>
      </c>
      <c r="L13" s="61" t="n">
        <v>541.365</v>
      </c>
      <c r="M13" s="62" t="n">
        <v>541.365</v>
      </c>
      <c r="N13" s="60" t="n">
        <v>0</v>
      </c>
      <c r="O13" s="61" t="n">
        <v>541.365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91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91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41.365</v>
      </c>
      <c r="K31" s="84" t="n">
        <v>0</v>
      </c>
      <c r="L31" s="85" t="n">
        <v>541.365</v>
      </c>
      <c r="M31" s="86" t="n">
        <v>541.365</v>
      </c>
      <c r="N31" s="84" t="n">
        <v>0</v>
      </c>
      <c r="O31" s="85" t="n">
        <v>541.365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541.365</v>
      </c>
      <c r="K32" s="92" t="n">
        <v>0</v>
      </c>
      <c r="L32" s="93" t="n">
        <v>541.365</v>
      </c>
      <c r="M32" s="94" t="n">
        <v>541.365</v>
      </c>
      <c r="N32" s="92" t="n">
        <v>0</v>
      </c>
      <c r="O32" s="93" t="n">
        <v>541.365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52">
      <formula>"odstr"</formula>
    </cfRule>
  </conditionalFormatting>
  <conditionalFormatting sqref="G7">
    <cfRule type="expression" priority="3" aboveAverage="0" equalAverage="0" bottom="0" percent="0" rank="0" text="" dxfId="253">
      <formula>S7=" "</formula>
    </cfRule>
  </conditionalFormatting>
  <conditionalFormatting sqref="R36">
    <cfRule type="expression" priority="4" aboveAverage="0" equalAverage="0" bottom="0" percent="0" rank="0" text="" dxfId="254">
      <formula>S36=" "</formula>
    </cfRule>
  </conditionalFormatting>
  <conditionalFormatting sqref="G3">
    <cfRule type="expression" priority="5" aboveAverage="0" equalAverage="0" bottom="0" percent="0" rank="0" text="" dxfId="255">
      <formula>D1=" ?"</formula>
    </cfRule>
  </conditionalFormatting>
  <conditionalFormatting sqref="C1:E1">
    <cfRule type="cellIs" priority="6" operator="equal" aboveAverage="0" equalAverage="0" bottom="0" percent="0" rank="0" text="" dxfId="256">
      <formula>"nezadána"</formula>
    </cfRule>
  </conditionalFormatting>
  <conditionalFormatting sqref="B1">
    <cfRule type="cellIs" priority="7" operator="equal" aboveAverage="0" equalAverage="0" bottom="0" percent="0" rank="0" text="" dxfId="257">
      <formula>"FUNKCE"</formula>
    </cfRule>
  </conditionalFormatting>
  <conditionalFormatting sqref="R1 F1:I1">
    <cfRule type="cellIs" priority="8" operator="notEqual" aboveAverage="0" equalAverage="0" bottom="0" percent="0" rank="0" text="" dxfId="25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7</v>
      </c>
      <c r="D1" s="19" t="s">
        <v>94</v>
      </c>
      <c r="E1" s="19" t="s">
        <v>277</v>
      </c>
      <c r="F1" s="20" t="n">
        <v>2</v>
      </c>
      <c r="G1" s="21" t="n">
        <v>1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78</v>
      </c>
      <c r="E3" s="29"/>
      <c r="F3" s="29"/>
      <c r="G3" s="29"/>
      <c r="H3" s="30" t="s">
        <v>27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905478.71396</v>
      </c>
      <c r="K13" s="60" t="n">
        <v>271673.64407</v>
      </c>
      <c r="L13" s="61" t="n">
        <v>2633805.06989</v>
      </c>
      <c r="M13" s="62" t="n">
        <v>2322290.67866</v>
      </c>
      <c r="N13" s="60" t="n">
        <v>244579.27478</v>
      </c>
      <c r="O13" s="61" t="n">
        <v>2077711.40388</v>
      </c>
      <c r="P13" s="62" t="n">
        <v>583188.0353</v>
      </c>
      <c r="Q13" s="60" t="n">
        <v>27094.36929</v>
      </c>
      <c r="R13" s="61" t="n">
        <v>556093.6660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40339.96223</v>
      </c>
      <c r="K14" s="68" t="n">
        <v>140339.96223</v>
      </c>
      <c r="L14" s="69" t="s">
        <v>119</v>
      </c>
      <c r="M14" s="70" t="n">
        <v>139875.28853</v>
      </c>
      <c r="N14" s="68" t="n">
        <v>139875.28853</v>
      </c>
      <c r="O14" s="69" t="s">
        <v>119</v>
      </c>
      <c r="P14" s="70" t="n">
        <v>464.6737</v>
      </c>
      <c r="Q14" s="68" t="n">
        <v>464.6737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40339.96223</v>
      </c>
      <c r="K15" s="76" t="n">
        <v>140339.96223</v>
      </c>
      <c r="L15" s="77" t="s">
        <v>119</v>
      </c>
      <c r="M15" s="78" t="n">
        <v>139875.28853</v>
      </c>
      <c r="N15" s="76" t="n">
        <v>139875.28853</v>
      </c>
      <c r="O15" s="77" t="s">
        <v>119</v>
      </c>
      <c r="P15" s="78" t="n">
        <v>464.6737</v>
      </c>
      <c r="Q15" s="76" t="n">
        <v>464.6737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42515.13172</v>
      </c>
      <c r="K16" s="84" t="n">
        <v>25579.22128</v>
      </c>
      <c r="L16" s="85" t="n">
        <v>216935.91044</v>
      </c>
      <c r="M16" s="86" t="n">
        <v>217484.22178</v>
      </c>
      <c r="N16" s="84" t="n">
        <v>2011.6385</v>
      </c>
      <c r="O16" s="85" t="n">
        <v>215472.58328</v>
      </c>
      <c r="P16" s="86" t="n">
        <v>25030.90994</v>
      </c>
      <c r="Q16" s="84" t="n">
        <v>23567.58278</v>
      </c>
      <c r="R16" s="85" t="n">
        <v>1463.32716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42515.13172</v>
      </c>
      <c r="K17" s="76" t="n">
        <v>25579.22128</v>
      </c>
      <c r="L17" s="77" t="n">
        <v>216935.91044</v>
      </c>
      <c r="M17" s="78" t="n">
        <v>217484.22178</v>
      </c>
      <c r="N17" s="76" t="n">
        <v>2011.6385</v>
      </c>
      <c r="O17" s="77" t="n">
        <v>215472.58328</v>
      </c>
      <c r="P17" s="78" t="n">
        <v>25030.90994</v>
      </c>
      <c r="Q17" s="76" t="n">
        <v>23567.58278</v>
      </c>
      <c r="R17" s="77" t="n">
        <v>1463.32716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280744.24008</v>
      </c>
      <c r="K18" s="84" t="n">
        <v>27914.98651</v>
      </c>
      <c r="L18" s="85" t="n">
        <v>252829.25357</v>
      </c>
      <c r="M18" s="86" t="n">
        <v>256784.48582</v>
      </c>
      <c r="N18" s="84" t="n">
        <v>27565.3687</v>
      </c>
      <c r="O18" s="85" t="n">
        <v>229219.11712</v>
      </c>
      <c r="P18" s="86" t="n">
        <v>23959.75426</v>
      </c>
      <c r="Q18" s="84" t="n">
        <v>349.61781</v>
      </c>
      <c r="R18" s="85" t="n">
        <v>23610.13645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92736.2056</v>
      </c>
      <c r="K19" s="92" t="n">
        <v>22784.12753</v>
      </c>
      <c r="L19" s="93" t="n">
        <v>169952.07807</v>
      </c>
      <c r="M19" s="94" t="n">
        <v>169174.15415</v>
      </c>
      <c r="N19" s="92" t="n">
        <v>22670.12753</v>
      </c>
      <c r="O19" s="93" t="n">
        <v>146504.02662</v>
      </c>
      <c r="P19" s="94" t="n">
        <v>23562.05145</v>
      </c>
      <c r="Q19" s="92" t="n">
        <v>114</v>
      </c>
      <c r="R19" s="93" t="n">
        <v>23448.05145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88008.03448</v>
      </c>
      <c r="K20" s="76" t="n">
        <v>5130.85898</v>
      </c>
      <c r="L20" s="77" t="n">
        <v>82877.1755</v>
      </c>
      <c r="M20" s="78" t="n">
        <v>87610.33167</v>
      </c>
      <c r="N20" s="76" t="n">
        <v>4895.24117</v>
      </c>
      <c r="O20" s="77" t="n">
        <v>82715.0905</v>
      </c>
      <c r="P20" s="78" t="n">
        <v>397.70281</v>
      </c>
      <c r="Q20" s="76" t="n">
        <v>235.61781</v>
      </c>
      <c r="R20" s="77" t="n">
        <v>162.085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21613.56132</v>
      </c>
      <c r="K21" s="84" t="n">
        <v>20583.8828</v>
      </c>
      <c r="L21" s="85" t="n">
        <v>301029.67852</v>
      </c>
      <c r="M21" s="86" t="n">
        <v>281649.4837</v>
      </c>
      <c r="N21" s="84" t="n">
        <v>20583.8828</v>
      </c>
      <c r="O21" s="85" t="n">
        <v>261065.6009</v>
      </c>
      <c r="P21" s="86" t="n">
        <v>39964.07762</v>
      </c>
      <c r="Q21" s="84" t="n">
        <v>0</v>
      </c>
      <c r="R21" s="85" t="n">
        <v>39964.07762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87599.49364</v>
      </c>
      <c r="K22" s="92" t="n">
        <v>3105.72531</v>
      </c>
      <c r="L22" s="93" t="n">
        <v>84493.76833</v>
      </c>
      <c r="M22" s="94" t="n">
        <v>77295.94312</v>
      </c>
      <c r="N22" s="92" t="n">
        <v>3105.72531</v>
      </c>
      <c r="O22" s="93" t="n">
        <v>74190.21781</v>
      </c>
      <c r="P22" s="94" t="n">
        <v>10303.55052</v>
      </c>
      <c r="Q22" s="92" t="n">
        <v>0</v>
      </c>
      <c r="R22" s="93" t="n">
        <v>10303.55052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34014.06768</v>
      </c>
      <c r="K23" s="76" t="n">
        <v>17478.15749</v>
      </c>
      <c r="L23" s="77" t="n">
        <v>216535.91019</v>
      </c>
      <c r="M23" s="78" t="n">
        <v>204353.54058</v>
      </c>
      <c r="N23" s="76" t="n">
        <v>17478.15749</v>
      </c>
      <c r="O23" s="77" t="n">
        <v>186875.38309</v>
      </c>
      <c r="P23" s="78" t="n">
        <v>29660.5271</v>
      </c>
      <c r="Q23" s="76" t="n">
        <v>0</v>
      </c>
      <c r="R23" s="77" t="n">
        <v>29660.5271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52451.53116</v>
      </c>
      <c r="K24" s="84" t="n">
        <v>12465.22041</v>
      </c>
      <c r="L24" s="85" t="n">
        <v>239986.31075</v>
      </c>
      <c r="M24" s="86" t="n">
        <v>244530.62995</v>
      </c>
      <c r="N24" s="84" t="n">
        <v>12465.22041</v>
      </c>
      <c r="O24" s="85" t="n">
        <v>232065.40954</v>
      </c>
      <c r="P24" s="86" t="n">
        <v>7920.90121</v>
      </c>
      <c r="Q24" s="84" t="n">
        <v>0</v>
      </c>
      <c r="R24" s="85" t="n">
        <v>7920.90121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15505.82938</v>
      </c>
      <c r="K25" s="92" t="n">
        <v>932.5205</v>
      </c>
      <c r="L25" s="93" t="n">
        <v>114573.30888</v>
      </c>
      <c r="M25" s="94" t="n">
        <v>108098.11417</v>
      </c>
      <c r="N25" s="92" t="n">
        <v>932.5205</v>
      </c>
      <c r="O25" s="93" t="n">
        <v>107165.59367</v>
      </c>
      <c r="P25" s="94" t="n">
        <v>7407.71521</v>
      </c>
      <c r="Q25" s="92" t="n">
        <v>0</v>
      </c>
      <c r="R25" s="93" t="n">
        <v>7407.71521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44955.20827</v>
      </c>
      <c r="K26" s="92" t="n">
        <v>724.68492</v>
      </c>
      <c r="L26" s="93" t="n">
        <v>44230.52335</v>
      </c>
      <c r="M26" s="94" t="n">
        <v>44955.20827</v>
      </c>
      <c r="N26" s="92" t="n">
        <v>724.68492</v>
      </c>
      <c r="O26" s="93" t="n">
        <v>44230.52335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91990.49351</v>
      </c>
      <c r="K27" s="76" t="n">
        <v>10808.01499</v>
      </c>
      <c r="L27" s="77" t="n">
        <v>81182.47852</v>
      </c>
      <c r="M27" s="78" t="n">
        <v>91477.30751</v>
      </c>
      <c r="N27" s="76" t="n">
        <v>10808.01499</v>
      </c>
      <c r="O27" s="77" t="n">
        <v>80669.29252</v>
      </c>
      <c r="P27" s="78" t="n">
        <v>513.186</v>
      </c>
      <c r="Q27" s="76" t="n">
        <v>0</v>
      </c>
      <c r="R27" s="77" t="n">
        <v>513.186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909319.06225</v>
      </c>
      <c r="K28" s="84" t="n">
        <v>9294.19386</v>
      </c>
      <c r="L28" s="85" t="n">
        <v>900024.86839</v>
      </c>
      <c r="M28" s="86" t="n">
        <v>493896.7362</v>
      </c>
      <c r="N28" s="84" t="n">
        <v>9294.19386</v>
      </c>
      <c r="O28" s="85" t="n">
        <v>484602.54234</v>
      </c>
      <c r="P28" s="86" t="n">
        <v>415422.32605</v>
      </c>
      <c r="Q28" s="84" t="n">
        <v>0</v>
      </c>
      <c r="R28" s="85" t="n">
        <v>415422.3260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32655.20639</v>
      </c>
      <c r="K29" s="92" t="n">
        <v>2224.84114</v>
      </c>
      <c r="L29" s="93" t="n">
        <v>230430.36525</v>
      </c>
      <c r="M29" s="94" t="n">
        <v>169222.97318</v>
      </c>
      <c r="N29" s="92" t="n">
        <v>2224.84114</v>
      </c>
      <c r="O29" s="93" t="n">
        <v>166998.13204</v>
      </c>
      <c r="P29" s="94" t="n">
        <v>63432.23321</v>
      </c>
      <c r="Q29" s="92" t="n">
        <v>0</v>
      </c>
      <c r="R29" s="93" t="n">
        <v>63432.23321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676663.85586</v>
      </c>
      <c r="K30" s="76" t="n">
        <v>7069.35272</v>
      </c>
      <c r="L30" s="77" t="n">
        <v>669594.50314</v>
      </c>
      <c r="M30" s="78" t="n">
        <v>324673.76302</v>
      </c>
      <c r="N30" s="76" t="n">
        <v>7069.35272</v>
      </c>
      <c r="O30" s="77" t="n">
        <v>317604.4103</v>
      </c>
      <c r="P30" s="78" t="n">
        <v>351990.09284</v>
      </c>
      <c r="Q30" s="76" t="n">
        <v>0</v>
      </c>
      <c r="R30" s="77" t="n">
        <v>351990.09284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45640.45877</v>
      </c>
      <c r="K31" s="84" t="n">
        <v>10762.67702</v>
      </c>
      <c r="L31" s="85" t="n">
        <v>334877.78175</v>
      </c>
      <c r="M31" s="86" t="n">
        <v>327149.02355</v>
      </c>
      <c r="N31" s="84" t="n">
        <v>10650.18202</v>
      </c>
      <c r="O31" s="85" t="n">
        <v>316498.84153</v>
      </c>
      <c r="P31" s="86" t="n">
        <v>18491.43522</v>
      </c>
      <c r="Q31" s="84" t="n">
        <v>112.495</v>
      </c>
      <c r="R31" s="85" t="n">
        <v>18378.94022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44942.49933</v>
      </c>
      <c r="K32" s="92" t="n">
        <v>5218.9392</v>
      </c>
      <c r="L32" s="93" t="n">
        <v>139723.56013</v>
      </c>
      <c r="M32" s="94" t="n">
        <v>142201.75211</v>
      </c>
      <c r="N32" s="92" t="n">
        <v>5218.9392</v>
      </c>
      <c r="O32" s="93" t="n">
        <v>136982.81291</v>
      </c>
      <c r="P32" s="94" t="n">
        <v>2740.74722</v>
      </c>
      <c r="Q32" s="92" t="n">
        <v>0</v>
      </c>
      <c r="R32" s="93" t="n">
        <v>2740.74722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00697.95944</v>
      </c>
      <c r="K33" s="76" t="n">
        <v>5543.73782</v>
      </c>
      <c r="L33" s="77" t="n">
        <v>195154.22162</v>
      </c>
      <c r="M33" s="78" t="n">
        <v>184947.27144</v>
      </c>
      <c r="N33" s="76" t="n">
        <v>5431.24282</v>
      </c>
      <c r="O33" s="77" t="n">
        <v>179516.02862</v>
      </c>
      <c r="P33" s="78" t="n">
        <v>15750.688</v>
      </c>
      <c r="Q33" s="76" t="n">
        <v>112.495</v>
      </c>
      <c r="R33" s="77" t="n">
        <v>15638.193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12854.76643</v>
      </c>
      <c r="K34" s="84" t="n">
        <v>24733.49996</v>
      </c>
      <c r="L34" s="85" t="n">
        <v>388121.26647</v>
      </c>
      <c r="M34" s="86" t="n">
        <v>360920.80913</v>
      </c>
      <c r="N34" s="84" t="n">
        <v>22133.49996</v>
      </c>
      <c r="O34" s="85" t="n">
        <v>338787.30917</v>
      </c>
      <c r="P34" s="86" t="n">
        <v>51933.9573</v>
      </c>
      <c r="Q34" s="84" t="n">
        <v>2600</v>
      </c>
      <c r="R34" s="85" t="n">
        <v>49333.9573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12854.76643</v>
      </c>
      <c r="K35" s="76" t="n">
        <v>24733.49996</v>
      </c>
      <c r="L35" s="77" t="n">
        <v>388121.26647</v>
      </c>
      <c r="M35" s="78" t="n">
        <v>360920.80913</v>
      </c>
      <c r="N35" s="76" t="n">
        <v>22133.49996</v>
      </c>
      <c r="O35" s="77" t="n">
        <v>338787.30917</v>
      </c>
      <c r="P35" s="78" t="n">
        <v>51933.9573</v>
      </c>
      <c r="Q35" s="76" t="n">
        <v>2600</v>
      </c>
      <c r="R35" s="77" t="n">
        <v>49333.9573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59">
      <formula>"odstr"</formula>
    </cfRule>
  </conditionalFormatting>
  <conditionalFormatting sqref="G7">
    <cfRule type="expression" priority="3" aboveAverage="0" equalAverage="0" bottom="0" percent="0" rank="0" text="" dxfId="260">
      <formula>S7=" "</formula>
    </cfRule>
  </conditionalFormatting>
  <conditionalFormatting sqref="R36">
    <cfRule type="expression" priority="4" aboveAverage="0" equalAverage="0" bottom="0" percent="0" rank="0" text="" dxfId="261">
      <formula>S36=" "</formula>
    </cfRule>
  </conditionalFormatting>
  <conditionalFormatting sqref="G3">
    <cfRule type="expression" priority="5" aboveAverage="0" equalAverage="0" bottom="0" percent="0" rank="0" text="" dxfId="262">
      <formula>D1=" ?"</formula>
    </cfRule>
  </conditionalFormatting>
  <conditionalFormatting sqref="C1:E1">
    <cfRule type="cellIs" priority="6" operator="equal" aboveAverage="0" equalAverage="0" bottom="0" percent="0" rank="0" text="" dxfId="263">
      <formula>"nezadána"</formula>
    </cfRule>
  </conditionalFormatting>
  <conditionalFormatting sqref="B1">
    <cfRule type="cellIs" priority="7" operator="equal" aboveAverage="0" equalAverage="0" bottom="0" percent="0" rank="0" text="" dxfId="264">
      <formula>"FUNKCE"</formula>
    </cfRule>
  </conditionalFormatting>
  <conditionalFormatting sqref="R1 F1:I1">
    <cfRule type="cellIs" priority="8" operator="notEqual" aboveAverage="0" equalAverage="0" bottom="0" percent="0" rank="0" text="" dxfId="26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70</v>
      </c>
      <c r="D1" s="19" t="s">
        <v>94</v>
      </c>
      <c r="E1" s="19" t="s">
        <v>170</v>
      </c>
      <c r="F1" s="20" t="n">
        <v>1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71</v>
      </c>
      <c r="E3" s="29"/>
      <c r="F3" s="29"/>
      <c r="G3" s="29"/>
      <c r="H3" s="30" t="s">
        <v>17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6" t="s">
        <v>107</v>
      </c>
      <c r="O8" s="46"/>
      <c r="P8" s="47" t="s">
        <v>109</v>
      </c>
      <c r="Q8" s="46" t="s">
        <v>107</v>
      </c>
      <c r="R8" s="46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6"/>
      <c r="O9" s="46"/>
      <c r="P9" s="47"/>
      <c r="Q9" s="46"/>
      <c r="R9" s="46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6"/>
      <c r="O10" s="46"/>
      <c r="P10" s="47"/>
      <c r="Q10" s="46"/>
      <c r="R10" s="46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8892866.01169</v>
      </c>
      <c r="K13" s="60" t="n">
        <v>8233223.60669</v>
      </c>
      <c r="L13" s="61" t="n">
        <v>10659642.405</v>
      </c>
      <c r="M13" s="62" t="n">
        <v>15563628.20993</v>
      </c>
      <c r="N13" s="60" t="n">
        <v>4904135.80493</v>
      </c>
      <c r="O13" s="61" t="n">
        <v>10659492.405</v>
      </c>
      <c r="P13" s="62" t="n">
        <v>3329237.80176</v>
      </c>
      <c r="Q13" s="60" t="n">
        <v>3329087.80176</v>
      </c>
      <c r="R13" s="61" t="n">
        <v>15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621838.16403</v>
      </c>
      <c r="K14" s="68" t="n">
        <v>2621838.16403</v>
      </c>
      <c r="L14" s="69" t="s">
        <v>119</v>
      </c>
      <c r="M14" s="70" t="n">
        <v>1925895.94275</v>
      </c>
      <c r="N14" s="68" t="n">
        <v>1925895.94275</v>
      </c>
      <c r="O14" s="69" t="s">
        <v>119</v>
      </c>
      <c r="P14" s="70" t="n">
        <v>695942.22128</v>
      </c>
      <c r="Q14" s="68" t="n">
        <v>695942.2212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621838.16403</v>
      </c>
      <c r="K15" s="76" t="n">
        <v>2621838.16403</v>
      </c>
      <c r="L15" s="77" t="s">
        <v>119</v>
      </c>
      <c r="M15" s="78" t="n">
        <v>1925895.94275</v>
      </c>
      <c r="N15" s="76" t="n">
        <v>1925895.94275</v>
      </c>
      <c r="O15" s="77" t="s">
        <v>119</v>
      </c>
      <c r="P15" s="78" t="n">
        <v>695942.22128</v>
      </c>
      <c r="Q15" s="76" t="n">
        <v>695942.2212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579661.38276</v>
      </c>
      <c r="K16" s="84" t="n">
        <v>1122565.77176</v>
      </c>
      <c r="L16" s="85" t="n">
        <v>1457095.611</v>
      </c>
      <c r="M16" s="86" t="n">
        <v>1944235.43808</v>
      </c>
      <c r="N16" s="84" t="n">
        <v>487139.82708</v>
      </c>
      <c r="O16" s="85" t="n">
        <v>1457095.611</v>
      </c>
      <c r="P16" s="86" t="n">
        <v>635425.94468</v>
      </c>
      <c r="Q16" s="84" t="n">
        <v>635425.94468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579661.38276</v>
      </c>
      <c r="K17" s="76" t="n">
        <v>1122565.77176</v>
      </c>
      <c r="L17" s="77" t="n">
        <v>1457095.611</v>
      </c>
      <c r="M17" s="78" t="n">
        <v>1944235.43808</v>
      </c>
      <c r="N17" s="76" t="n">
        <v>487139.82708</v>
      </c>
      <c r="O17" s="77" t="n">
        <v>1457095.611</v>
      </c>
      <c r="P17" s="78" t="n">
        <v>635425.94468</v>
      </c>
      <c r="Q17" s="76" t="n">
        <v>635425.94468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811704.69763</v>
      </c>
      <c r="K18" s="84" t="n">
        <v>616018.12363</v>
      </c>
      <c r="L18" s="85" t="n">
        <v>1195686.574</v>
      </c>
      <c r="M18" s="86" t="n">
        <v>1553571.98363</v>
      </c>
      <c r="N18" s="84" t="n">
        <v>357885.40963</v>
      </c>
      <c r="O18" s="85" t="n">
        <v>1195686.574</v>
      </c>
      <c r="P18" s="86" t="n">
        <v>258132.714</v>
      </c>
      <c r="Q18" s="84" t="n">
        <v>258132.714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875316.12833</v>
      </c>
      <c r="K19" s="92" t="n">
        <v>292248.34133</v>
      </c>
      <c r="L19" s="93" t="n">
        <v>583067.787</v>
      </c>
      <c r="M19" s="94" t="n">
        <v>756275.89911</v>
      </c>
      <c r="N19" s="92" t="n">
        <v>173208.11211</v>
      </c>
      <c r="O19" s="93" t="n">
        <v>583067.787</v>
      </c>
      <c r="P19" s="94" t="n">
        <v>119040.22922</v>
      </c>
      <c r="Q19" s="92" t="n">
        <v>119040.22922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936388.5693</v>
      </c>
      <c r="K20" s="76" t="n">
        <v>323769.7823</v>
      </c>
      <c r="L20" s="77" t="n">
        <v>612618.787</v>
      </c>
      <c r="M20" s="78" t="n">
        <v>797296.08452</v>
      </c>
      <c r="N20" s="76" t="n">
        <v>184677.29752</v>
      </c>
      <c r="O20" s="77" t="n">
        <v>612618.787</v>
      </c>
      <c r="P20" s="78" t="n">
        <v>139092.48478</v>
      </c>
      <c r="Q20" s="76" t="n">
        <v>139092.48478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916052.59385</v>
      </c>
      <c r="K21" s="84" t="n">
        <v>654728.28885</v>
      </c>
      <c r="L21" s="85" t="n">
        <v>1261324.305</v>
      </c>
      <c r="M21" s="86" t="n">
        <v>1642563.44461</v>
      </c>
      <c r="N21" s="84" t="n">
        <v>381239.13961</v>
      </c>
      <c r="O21" s="85" t="n">
        <v>1261324.305</v>
      </c>
      <c r="P21" s="86" t="n">
        <v>273489.14924</v>
      </c>
      <c r="Q21" s="84" t="n">
        <v>273489.14924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20310.25527</v>
      </c>
      <c r="K22" s="92" t="n">
        <v>176077.08827</v>
      </c>
      <c r="L22" s="93" t="n">
        <v>344233.167</v>
      </c>
      <c r="M22" s="94" t="n">
        <v>457577.79287</v>
      </c>
      <c r="N22" s="92" t="n">
        <v>113344.62587</v>
      </c>
      <c r="O22" s="93" t="n">
        <v>344233.167</v>
      </c>
      <c r="P22" s="94" t="n">
        <v>62732.4624</v>
      </c>
      <c r="Q22" s="92" t="n">
        <v>62732.4624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395742.33858</v>
      </c>
      <c r="K23" s="76" t="n">
        <v>478651.20058</v>
      </c>
      <c r="L23" s="77" t="n">
        <v>917091.138</v>
      </c>
      <c r="M23" s="78" t="n">
        <v>1184985.65174</v>
      </c>
      <c r="N23" s="76" t="n">
        <v>267894.51374</v>
      </c>
      <c r="O23" s="77" t="n">
        <v>917091.138</v>
      </c>
      <c r="P23" s="78" t="n">
        <v>210756.68684</v>
      </c>
      <c r="Q23" s="76" t="n">
        <v>210756.68684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664183.4053</v>
      </c>
      <c r="K24" s="84" t="n">
        <v>892471.7523</v>
      </c>
      <c r="L24" s="85" t="n">
        <v>1771711.653</v>
      </c>
      <c r="M24" s="86" t="n">
        <v>2262759.96332</v>
      </c>
      <c r="N24" s="84" t="n">
        <v>491048.31032</v>
      </c>
      <c r="O24" s="85" t="n">
        <v>1771711.653</v>
      </c>
      <c r="P24" s="86" t="n">
        <v>401423.44198</v>
      </c>
      <c r="Q24" s="84" t="n">
        <v>401423.44198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842084.33187</v>
      </c>
      <c r="K25" s="92" t="n">
        <v>259513.15787</v>
      </c>
      <c r="L25" s="93" t="n">
        <v>582571.174</v>
      </c>
      <c r="M25" s="94" t="n">
        <v>721493.05853</v>
      </c>
      <c r="N25" s="92" t="n">
        <v>138921.88453</v>
      </c>
      <c r="O25" s="93" t="n">
        <v>582571.174</v>
      </c>
      <c r="P25" s="94" t="n">
        <v>120591.27334</v>
      </c>
      <c r="Q25" s="92" t="n">
        <v>120591.27334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851506.58953</v>
      </c>
      <c r="K26" s="92" t="n">
        <v>313450.31253</v>
      </c>
      <c r="L26" s="93" t="n">
        <v>538056.277</v>
      </c>
      <c r="M26" s="94" t="n">
        <v>703691.6213</v>
      </c>
      <c r="N26" s="92" t="n">
        <v>165635.3443</v>
      </c>
      <c r="O26" s="93" t="n">
        <v>538056.277</v>
      </c>
      <c r="P26" s="94" t="n">
        <v>147814.96823</v>
      </c>
      <c r="Q26" s="92" t="n">
        <v>147814.96823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970592.4839</v>
      </c>
      <c r="K27" s="76" t="n">
        <v>319508.2819</v>
      </c>
      <c r="L27" s="77" t="n">
        <v>651084.202</v>
      </c>
      <c r="M27" s="78" t="n">
        <v>837575.28349</v>
      </c>
      <c r="N27" s="76" t="n">
        <v>186491.08149</v>
      </c>
      <c r="O27" s="77" t="n">
        <v>651084.202</v>
      </c>
      <c r="P27" s="78" t="n">
        <v>133017.20041</v>
      </c>
      <c r="Q27" s="76" t="n">
        <v>133017.20041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958996.20959</v>
      </c>
      <c r="K28" s="84" t="n">
        <v>1024312.49459</v>
      </c>
      <c r="L28" s="85" t="n">
        <v>1934683.715</v>
      </c>
      <c r="M28" s="86" t="n">
        <v>2464278.99007</v>
      </c>
      <c r="N28" s="84" t="n">
        <v>529745.27507</v>
      </c>
      <c r="O28" s="85" t="n">
        <v>1934533.715</v>
      </c>
      <c r="P28" s="86" t="n">
        <v>494717.21952</v>
      </c>
      <c r="Q28" s="84" t="n">
        <v>494567.21952</v>
      </c>
      <c r="R28" s="85" t="n">
        <v>15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804109.09427</v>
      </c>
      <c r="K29" s="92" t="n">
        <v>294702.87827</v>
      </c>
      <c r="L29" s="93" t="n">
        <v>509406.216</v>
      </c>
      <c r="M29" s="94" t="n">
        <v>662409.73883</v>
      </c>
      <c r="N29" s="92" t="n">
        <v>153003.52283</v>
      </c>
      <c r="O29" s="93" t="n">
        <v>509406.216</v>
      </c>
      <c r="P29" s="94" t="n">
        <v>141699.35544</v>
      </c>
      <c r="Q29" s="92" t="n">
        <v>141699.35544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154887.11532</v>
      </c>
      <c r="K30" s="76" t="n">
        <v>729609.61632</v>
      </c>
      <c r="L30" s="77" t="n">
        <v>1425277.499</v>
      </c>
      <c r="M30" s="78" t="n">
        <v>1801869.25124</v>
      </c>
      <c r="N30" s="76" t="n">
        <v>376741.75224</v>
      </c>
      <c r="O30" s="77" t="n">
        <v>1425127.499</v>
      </c>
      <c r="P30" s="78" t="n">
        <v>353017.86408</v>
      </c>
      <c r="Q30" s="76" t="n">
        <v>352867.86408</v>
      </c>
      <c r="R30" s="77" t="n">
        <v>15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182883.24571</v>
      </c>
      <c r="K31" s="84" t="n">
        <v>648459.70671</v>
      </c>
      <c r="L31" s="85" t="n">
        <v>1534423.539</v>
      </c>
      <c r="M31" s="86" t="n">
        <v>1904898.53532</v>
      </c>
      <c r="N31" s="84" t="n">
        <v>370474.99632</v>
      </c>
      <c r="O31" s="85" t="n">
        <v>1534423.539</v>
      </c>
      <c r="P31" s="86" t="n">
        <v>277984.71039</v>
      </c>
      <c r="Q31" s="84" t="n">
        <v>277984.71039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091102.23629</v>
      </c>
      <c r="K32" s="92" t="n">
        <v>293584.76329</v>
      </c>
      <c r="L32" s="93" t="n">
        <v>797517.473</v>
      </c>
      <c r="M32" s="94" t="n">
        <v>958382.96154</v>
      </c>
      <c r="N32" s="92" t="n">
        <v>160865.48854</v>
      </c>
      <c r="O32" s="93" t="n">
        <v>797517.473</v>
      </c>
      <c r="P32" s="94" t="n">
        <v>132719.27475</v>
      </c>
      <c r="Q32" s="92" t="n">
        <v>132719.27475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091781.00942</v>
      </c>
      <c r="K33" s="76" t="n">
        <v>354874.94342</v>
      </c>
      <c r="L33" s="77" t="n">
        <v>736906.066</v>
      </c>
      <c r="M33" s="78" t="n">
        <v>946515.57378</v>
      </c>
      <c r="N33" s="76" t="n">
        <v>209609.50778</v>
      </c>
      <c r="O33" s="77" t="n">
        <v>736906.066</v>
      </c>
      <c r="P33" s="78" t="n">
        <v>145265.43564</v>
      </c>
      <c r="Q33" s="76" t="n">
        <v>145265.43564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157546.31282</v>
      </c>
      <c r="K34" s="84" t="n">
        <v>652829.30482</v>
      </c>
      <c r="L34" s="85" t="n">
        <v>1504717.008</v>
      </c>
      <c r="M34" s="86" t="n">
        <v>1865423.91215</v>
      </c>
      <c r="N34" s="84" t="n">
        <v>360706.90415</v>
      </c>
      <c r="O34" s="85" t="n">
        <v>1504717.008</v>
      </c>
      <c r="P34" s="86" t="n">
        <v>292122.40067</v>
      </c>
      <c r="Q34" s="84" t="n">
        <v>292122.40067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157546.31282</v>
      </c>
      <c r="K35" s="76" t="n">
        <v>652829.30482</v>
      </c>
      <c r="L35" s="77" t="n">
        <v>1504717.008</v>
      </c>
      <c r="M35" s="78" t="n">
        <v>1865423.91215</v>
      </c>
      <c r="N35" s="76" t="n">
        <v>360706.90415</v>
      </c>
      <c r="O35" s="77" t="n">
        <v>1504717.008</v>
      </c>
      <c r="P35" s="78" t="n">
        <v>292122.40067</v>
      </c>
      <c r="Q35" s="76" t="n">
        <v>292122.40067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4">
      <formula>"odstr"</formula>
    </cfRule>
  </conditionalFormatting>
  <conditionalFormatting sqref="G7">
    <cfRule type="expression" priority="3" aboveAverage="0" equalAverage="0" bottom="0" percent="0" rank="0" text="" dxfId="15">
      <formula>S7=" "</formula>
    </cfRule>
  </conditionalFormatting>
  <conditionalFormatting sqref="R36">
    <cfRule type="expression" priority="4" aboveAverage="0" equalAverage="0" bottom="0" percent="0" rank="0" text="" dxfId="16">
      <formula>S36=" "</formula>
    </cfRule>
  </conditionalFormatting>
  <conditionalFormatting sqref="G3">
    <cfRule type="expression" priority="5" aboveAverage="0" equalAverage="0" bottom="0" percent="0" rank="0" text="" dxfId="17">
      <formula>D1=" ?"</formula>
    </cfRule>
  </conditionalFormatting>
  <conditionalFormatting sqref="C1:E1">
    <cfRule type="cellIs" priority="6" operator="equal" aboveAverage="0" equalAverage="0" bottom="0" percent="0" rank="0" text="" dxfId="18">
      <formula>"nezadána"</formula>
    </cfRule>
  </conditionalFormatting>
  <conditionalFormatting sqref="B1">
    <cfRule type="cellIs" priority="7" operator="equal" aboveAverage="0" equalAverage="0" bottom="0" percent="0" rank="0" text="" dxfId="19">
      <formula>"FUNKCE"</formula>
    </cfRule>
  </conditionalFormatting>
  <conditionalFormatting sqref="R1 F1:I1">
    <cfRule type="cellIs" priority="8" operator="notEqual" aboveAverage="0" equalAverage="0" bottom="0" percent="0" rank="0" text="" dxfId="2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13"/>
    <col collapsed="false" customWidth="true" hidden="false" outlineLevel="0" max="9" min="9" style="16" width="1.13"/>
    <col collapsed="false" customWidth="true" hidden="false" outlineLevel="0" max="11" min="10" style="16" width="9.56"/>
    <col collapsed="false" customWidth="true" hidden="false" outlineLevel="0" max="12" min="12" style="16" width="9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5" min="15" style="16" width="8.56"/>
    <col collapsed="false" customWidth="true" hidden="false" outlineLevel="0" max="16" min="16" style="16" width="7.42"/>
    <col collapsed="false" customWidth="true" hidden="false" outlineLevel="0" max="17" min="17" style="16" width="7.14"/>
    <col collapsed="false" customWidth="true" hidden="false" outlineLevel="0" max="19" min="18" style="16" width="7.42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80</v>
      </c>
      <c r="D1" s="19" t="s">
        <v>94</v>
      </c>
      <c r="E1" s="19" t="s">
        <v>280</v>
      </c>
      <c r="F1" s="20" t="n">
        <v>3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96</v>
      </c>
      <c r="B3" s="27" t="s">
        <v>281</v>
      </c>
      <c r="D3" s="29" t="s">
        <v>282</v>
      </c>
      <c r="E3" s="29"/>
      <c r="F3" s="29"/>
      <c r="G3" s="29"/>
      <c r="H3" s="30" t="s">
        <v>283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s="28" customFormat="true" ht="15.75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15.75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 t="s">
        <v>104</v>
      </c>
      <c r="U7" s="15"/>
    </row>
    <row r="8" customFormat="false" ht="15" hidden="false" customHeight="true" outlineLevel="0" collapsed="false">
      <c r="A8" s="15" t="s">
        <v>96</v>
      </c>
      <c r="C8" s="43"/>
      <c r="D8" s="44" t="s">
        <v>284</v>
      </c>
      <c r="E8" s="44"/>
      <c r="F8" s="44"/>
      <c r="G8" s="44"/>
      <c r="H8" s="44"/>
      <c r="I8" s="44"/>
      <c r="J8" s="102" t="s">
        <v>285</v>
      </c>
      <c r="K8" s="103" t="s">
        <v>286</v>
      </c>
      <c r="L8" s="103"/>
      <c r="M8" s="103"/>
      <c r="N8" s="103"/>
      <c r="O8" s="103"/>
      <c r="P8" s="103"/>
      <c r="Q8" s="103"/>
      <c r="R8" s="103"/>
      <c r="S8" s="103"/>
      <c r="T8" s="103"/>
      <c r="U8" s="49"/>
    </row>
    <row r="9" customFormat="false" ht="1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102"/>
      <c r="K9" s="104" t="s">
        <v>287</v>
      </c>
      <c r="L9" s="105" t="s">
        <v>107</v>
      </c>
      <c r="M9" s="105"/>
      <c r="N9" s="106" t="s">
        <v>288</v>
      </c>
      <c r="O9" s="107" t="s">
        <v>289</v>
      </c>
      <c r="P9" s="107" t="s">
        <v>290</v>
      </c>
      <c r="Q9" s="107" t="s">
        <v>291</v>
      </c>
      <c r="R9" s="107" t="s">
        <v>292</v>
      </c>
      <c r="S9" s="107" t="s">
        <v>293</v>
      </c>
      <c r="T9" s="108" t="s">
        <v>294</v>
      </c>
      <c r="U9" s="49"/>
    </row>
    <row r="10" customFormat="false" ht="9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102"/>
      <c r="K10" s="104"/>
      <c r="L10" s="50" t="s">
        <v>295</v>
      </c>
      <c r="M10" s="51" t="s">
        <v>296</v>
      </c>
      <c r="N10" s="106"/>
      <c r="O10" s="107"/>
      <c r="P10" s="107"/>
      <c r="Q10" s="107"/>
      <c r="R10" s="107"/>
      <c r="S10" s="107"/>
      <c r="T10" s="108"/>
      <c r="U10" s="49"/>
    </row>
    <row r="11" customFormat="false" ht="9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102"/>
      <c r="K11" s="104"/>
      <c r="L11" s="50"/>
      <c r="M11" s="51"/>
      <c r="N11" s="106"/>
      <c r="O11" s="107"/>
      <c r="P11" s="107"/>
      <c r="Q11" s="107"/>
      <c r="R11" s="107"/>
      <c r="S11" s="107"/>
      <c r="T11" s="108"/>
      <c r="U11" s="49"/>
    </row>
    <row r="12" customFormat="false" ht="9" hidden="false" customHeight="tru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102"/>
      <c r="K12" s="104"/>
      <c r="L12" s="50"/>
      <c r="M12" s="51"/>
      <c r="N12" s="106"/>
      <c r="O12" s="107"/>
      <c r="P12" s="107"/>
      <c r="Q12" s="107"/>
      <c r="R12" s="107"/>
      <c r="S12" s="107"/>
      <c r="T12" s="108"/>
      <c r="U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297</v>
      </c>
      <c r="F13" s="56"/>
      <c r="G13" s="56"/>
      <c r="H13" s="57"/>
      <c r="I13" s="58"/>
      <c r="J13" s="109" t="n">
        <v>2230705.64055</v>
      </c>
      <c r="K13" s="62" t="n">
        <v>1684689.98006</v>
      </c>
      <c r="L13" s="60" t="n">
        <v>1249579.07968</v>
      </c>
      <c r="M13" s="61" t="n">
        <v>435110.90038</v>
      </c>
      <c r="N13" s="110" t="n">
        <v>136135.71545</v>
      </c>
      <c r="O13" s="111" t="n">
        <v>91282.81564</v>
      </c>
      <c r="P13" s="111" t="n">
        <v>40518.79633</v>
      </c>
      <c r="Q13" s="111" t="n">
        <v>4268.4757</v>
      </c>
      <c r="R13" s="111" t="n">
        <v>79447.49072</v>
      </c>
      <c r="S13" s="111" t="n">
        <v>18581.80616</v>
      </c>
      <c r="T13" s="61" t="n">
        <v>57532.12288</v>
      </c>
      <c r="U13" s="49"/>
    </row>
    <row r="14" customFormat="false" ht="42" hidden="false" customHeight="true" outlineLevel="0" collapsed="false">
      <c r="A14" s="53" t="s">
        <v>96</v>
      </c>
      <c r="B14" s="23" t="s">
        <v>114</v>
      </c>
      <c r="C14" s="54"/>
      <c r="D14" s="112"/>
      <c r="E14" s="113" t="s">
        <v>298</v>
      </c>
      <c r="F14" s="113"/>
      <c r="G14" s="113"/>
      <c r="H14" s="113"/>
      <c r="I14" s="114"/>
      <c r="J14" s="115" t="n">
        <v>43680.14124</v>
      </c>
      <c r="K14" s="116" t="n">
        <v>33162.85002</v>
      </c>
      <c r="L14" s="117" t="n">
        <v>24419.277</v>
      </c>
      <c r="M14" s="118" t="n">
        <v>8743.57302</v>
      </c>
      <c r="N14" s="119" t="n">
        <v>1905.21317</v>
      </c>
      <c r="O14" s="120" t="n">
        <v>1938.28745</v>
      </c>
      <c r="P14" s="120" t="n">
        <v>2325.61871</v>
      </c>
      <c r="Q14" s="120" t="n">
        <v>74.929</v>
      </c>
      <c r="R14" s="120" t="n">
        <v>1365.15197</v>
      </c>
      <c r="S14" s="120" t="n">
        <v>87.64842</v>
      </c>
      <c r="T14" s="118" t="n">
        <v>1250</v>
      </c>
      <c r="U14" s="49"/>
    </row>
    <row r="15" customFormat="false" ht="30" hidden="false" customHeight="true" outlineLevel="0" collapsed="false">
      <c r="A15" s="53" t="s">
        <v>96</v>
      </c>
      <c r="B15" s="23" t="s">
        <v>114</v>
      </c>
      <c r="C15" s="54"/>
      <c r="D15" s="121"/>
      <c r="E15" s="122" t="s">
        <v>299</v>
      </c>
      <c r="F15" s="122"/>
      <c r="G15" s="122"/>
      <c r="H15" s="122"/>
      <c r="I15" s="123"/>
      <c r="J15" s="124" t="n">
        <v>18891.70197</v>
      </c>
      <c r="K15" s="125" t="n">
        <v>16230.517</v>
      </c>
      <c r="L15" s="126" t="n">
        <v>12088.959</v>
      </c>
      <c r="M15" s="127" t="n">
        <v>4141.558</v>
      </c>
      <c r="N15" s="128" t="n">
        <v>646.10452</v>
      </c>
      <c r="O15" s="129" t="n">
        <v>624.83</v>
      </c>
      <c r="P15" s="129" t="n">
        <v>169.7159</v>
      </c>
      <c r="Q15" s="129" t="n">
        <v>14.481</v>
      </c>
      <c r="R15" s="129" t="n">
        <v>651.10467</v>
      </c>
      <c r="S15" s="129" t="n">
        <v>74.93</v>
      </c>
      <c r="T15" s="127" t="n">
        <v>144.505</v>
      </c>
      <c r="U15" s="49"/>
    </row>
    <row r="16" customFormat="false" ht="30" hidden="false" customHeight="true" outlineLevel="0" collapsed="false">
      <c r="A16" s="53" t="s">
        <v>96</v>
      </c>
      <c r="B16" s="23" t="s">
        <v>114</v>
      </c>
      <c r="C16" s="54"/>
      <c r="D16" s="121"/>
      <c r="E16" s="122" t="s">
        <v>300</v>
      </c>
      <c r="F16" s="122"/>
      <c r="G16" s="122"/>
      <c r="H16" s="122"/>
      <c r="I16" s="123"/>
      <c r="J16" s="124" t="n">
        <v>54438.87941</v>
      </c>
      <c r="K16" s="125" t="n">
        <v>43670.381</v>
      </c>
      <c r="L16" s="126" t="n">
        <v>32310.525</v>
      </c>
      <c r="M16" s="127" t="n">
        <v>11359.856</v>
      </c>
      <c r="N16" s="128" t="n">
        <v>2579.20894</v>
      </c>
      <c r="O16" s="129" t="n">
        <v>1970.99633</v>
      </c>
      <c r="P16" s="129" t="n">
        <v>489.71</v>
      </c>
      <c r="Q16" s="129" t="n">
        <v>52</v>
      </c>
      <c r="R16" s="129" t="n">
        <v>1886.03811</v>
      </c>
      <c r="S16" s="129" t="n">
        <v>434.826</v>
      </c>
      <c r="T16" s="127" t="n">
        <v>693.037</v>
      </c>
      <c r="U16" s="49"/>
    </row>
    <row r="17" customFormat="false" ht="42" hidden="false" customHeight="true" outlineLevel="0" collapsed="false">
      <c r="A17" s="53" t="s">
        <v>96</v>
      </c>
      <c r="B17" s="23" t="s">
        <v>114</v>
      </c>
      <c r="C17" s="54"/>
      <c r="D17" s="121"/>
      <c r="E17" s="122" t="s">
        <v>301</v>
      </c>
      <c r="F17" s="122"/>
      <c r="G17" s="122"/>
      <c r="H17" s="122"/>
      <c r="I17" s="123"/>
      <c r="J17" s="124" t="n">
        <v>36933.61649</v>
      </c>
      <c r="K17" s="125" t="n">
        <v>26027.60655</v>
      </c>
      <c r="L17" s="126" t="n">
        <v>19146.776</v>
      </c>
      <c r="M17" s="127" t="n">
        <v>6880.83055</v>
      </c>
      <c r="N17" s="128" t="n">
        <v>1897.28336</v>
      </c>
      <c r="O17" s="129" t="n">
        <v>1007.45154</v>
      </c>
      <c r="P17" s="129" t="n">
        <v>561.92596</v>
      </c>
      <c r="Q17" s="129" t="n">
        <v>80.339</v>
      </c>
      <c r="R17" s="129" t="n">
        <v>756.63411</v>
      </c>
      <c r="S17" s="129" t="n">
        <v>256.78639</v>
      </c>
      <c r="T17" s="127" t="n">
        <v>638.256</v>
      </c>
      <c r="U17" s="49"/>
    </row>
    <row r="18" customFormat="false" ht="30" hidden="false" customHeight="true" outlineLevel="0" collapsed="false">
      <c r="A18" s="53" t="s">
        <v>96</v>
      </c>
      <c r="B18" s="23" t="s">
        <v>114</v>
      </c>
      <c r="C18" s="54"/>
      <c r="D18" s="121"/>
      <c r="E18" s="122" t="s">
        <v>302</v>
      </c>
      <c r="F18" s="122"/>
      <c r="G18" s="122"/>
      <c r="H18" s="122"/>
      <c r="I18" s="123"/>
      <c r="J18" s="124" t="n">
        <v>39488.3918</v>
      </c>
      <c r="K18" s="125" t="n">
        <v>30813.35713</v>
      </c>
      <c r="L18" s="126" t="n">
        <v>22671.383</v>
      </c>
      <c r="M18" s="127" t="n">
        <v>8141.97413</v>
      </c>
      <c r="N18" s="128" t="n">
        <v>2534.3596</v>
      </c>
      <c r="O18" s="129" t="n">
        <v>1180.06992</v>
      </c>
      <c r="P18" s="129" t="n">
        <v>511.92131</v>
      </c>
      <c r="Q18" s="129" t="n">
        <v>139.972</v>
      </c>
      <c r="R18" s="129" t="n">
        <v>1266.69926</v>
      </c>
      <c r="S18" s="129" t="n">
        <v>150.21925</v>
      </c>
      <c r="T18" s="127" t="n">
        <v>589.5065</v>
      </c>
      <c r="U18" s="49"/>
    </row>
    <row r="19" customFormat="false" ht="42" hidden="false" customHeight="true" outlineLevel="0" collapsed="false">
      <c r="A19" s="53" t="s">
        <v>96</v>
      </c>
      <c r="B19" s="23" t="s">
        <v>114</v>
      </c>
      <c r="C19" s="54"/>
      <c r="D19" s="121"/>
      <c r="E19" s="122" t="s">
        <v>303</v>
      </c>
      <c r="F19" s="122"/>
      <c r="G19" s="122"/>
      <c r="H19" s="122"/>
      <c r="I19" s="123"/>
      <c r="J19" s="124" t="n">
        <v>48134.06899</v>
      </c>
      <c r="K19" s="125" t="n">
        <v>40595.74797</v>
      </c>
      <c r="L19" s="126" t="n">
        <v>30137.438</v>
      </c>
      <c r="M19" s="127" t="n">
        <v>10458.30997</v>
      </c>
      <c r="N19" s="128" t="n">
        <v>1826.71765</v>
      </c>
      <c r="O19" s="129" t="n">
        <v>2750.19566</v>
      </c>
      <c r="P19" s="129" t="n">
        <v>207.05002</v>
      </c>
      <c r="Q19" s="129" t="n">
        <v>53.231</v>
      </c>
      <c r="R19" s="129" t="n">
        <v>2295.03861</v>
      </c>
      <c r="S19" s="129" t="n">
        <v>357.41595</v>
      </c>
      <c r="T19" s="127" t="n">
        <v>537.862</v>
      </c>
      <c r="U19" s="49"/>
    </row>
    <row r="20" customFormat="false" ht="30" hidden="false" customHeight="true" outlineLevel="0" collapsed="false">
      <c r="A20" s="53" t="s">
        <v>96</v>
      </c>
      <c r="B20" s="23" t="s">
        <v>114</v>
      </c>
      <c r="C20" s="54"/>
      <c r="D20" s="121"/>
      <c r="E20" s="122" t="s">
        <v>304</v>
      </c>
      <c r="F20" s="122"/>
      <c r="G20" s="122"/>
      <c r="H20" s="122"/>
      <c r="I20" s="123"/>
      <c r="J20" s="124" t="n">
        <v>27494.25082</v>
      </c>
      <c r="K20" s="125" t="n">
        <v>21011.4285</v>
      </c>
      <c r="L20" s="126" t="n">
        <v>15607.529</v>
      </c>
      <c r="M20" s="127" t="n">
        <v>5403.8995</v>
      </c>
      <c r="N20" s="128" t="n">
        <v>1288.4165</v>
      </c>
      <c r="O20" s="129" t="n">
        <v>772.35966</v>
      </c>
      <c r="P20" s="129" t="n">
        <v>118.2998</v>
      </c>
      <c r="Q20" s="129" t="n">
        <v>79.821</v>
      </c>
      <c r="R20" s="129" t="n">
        <v>795.80497</v>
      </c>
      <c r="S20" s="129" t="n">
        <v>148.861</v>
      </c>
      <c r="T20" s="127" t="n">
        <v>325.624</v>
      </c>
      <c r="U20" s="49"/>
    </row>
    <row r="21" customFormat="false" ht="30" hidden="false" customHeight="true" outlineLevel="0" collapsed="false">
      <c r="A21" s="53" t="s">
        <v>96</v>
      </c>
      <c r="B21" s="23" t="s">
        <v>114</v>
      </c>
      <c r="C21" s="54"/>
      <c r="D21" s="121"/>
      <c r="E21" s="122" t="s">
        <v>305</v>
      </c>
      <c r="F21" s="122"/>
      <c r="G21" s="122"/>
      <c r="H21" s="122"/>
      <c r="I21" s="123"/>
      <c r="J21" s="124" t="n">
        <v>22239.58099</v>
      </c>
      <c r="K21" s="125" t="n">
        <v>15995.21943</v>
      </c>
      <c r="L21" s="126" t="n">
        <v>11824.756</v>
      </c>
      <c r="M21" s="127" t="n">
        <v>4170.46343</v>
      </c>
      <c r="N21" s="128" t="n">
        <v>1140.2382</v>
      </c>
      <c r="O21" s="129" t="n">
        <v>1004.57906</v>
      </c>
      <c r="P21" s="129" t="n">
        <v>293.15958</v>
      </c>
      <c r="Q21" s="129" t="n">
        <v>7.112</v>
      </c>
      <c r="R21" s="129" t="n">
        <v>604.09096</v>
      </c>
      <c r="S21" s="129" t="n">
        <v>46.49966</v>
      </c>
      <c r="T21" s="127" t="n">
        <v>965.71146</v>
      </c>
      <c r="U21" s="49"/>
    </row>
    <row r="22" customFormat="false" ht="30" hidden="false" customHeight="true" outlineLevel="0" collapsed="false">
      <c r="A22" s="53" t="s">
        <v>96</v>
      </c>
      <c r="B22" s="23" t="s">
        <v>114</v>
      </c>
      <c r="C22" s="54"/>
      <c r="D22" s="121"/>
      <c r="E22" s="122" t="s">
        <v>306</v>
      </c>
      <c r="F22" s="122"/>
      <c r="G22" s="122"/>
      <c r="H22" s="122"/>
      <c r="I22" s="123"/>
      <c r="J22" s="124" t="n">
        <v>24201.40055</v>
      </c>
      <c r="K22" s="125" t="n">
        <v>17420.94</v>
      </c>
      <c r="L22" s="126" t="n">
        <v>12892.083</v>
      </c>
      <c r="M22" s="127" t="n">
        <v>4528.857</v>
      </c>
      <c r="N22" s="128" t="n">
        <v>1497.16147</v>
      </c>
      <c r="O22" s="129" t="n">
        <v>936.26</v>
      </c>
      <c r="P22" s="129" t="n">
        <v>251.7023</v>
      </c>
      <c r="Q22" s="129" t="n">
        <v>38.867</v>
      </c>
      <c r="R22" s="129" t="n">
        <v>510.98602</v>
      </c>
      <c r="S22" s="129" t="n">
        <v>526.84836</v>
      </c>
      <c r="T22" s="127" t="n">
        <v>1612.5985</v>
      </c>
      <c r="U22" s="49"/>
    </row>
    <row r="23" customFormat="false" ht="30" hidden="false" customHeight="true" outlineLevel="0" collapsed="false">
      <c r="A23" s="53" t="s">
        <v>96</v>
      </c>
      <c r="B23" s="23" t="s">
        <v>114</v>
      </c>
      <c r="C23" s="54"/>
      <c r="D23" s="121"/>
      <c r="E23" s="122" t="s">
        <v>307</v>
      </c>
      <c r="F23" s="122"/>
      <c r="G23" s="122"/>
      <c r="H23" s="122"/>
      <c r="I23" s="123"/>
      <c r="J23" s="124" t="n">
        <v>21840.02545</v>
      </c>
      <c r="K23" s="125" t="n">
        <v>14692.59665</v>
      </c>
      <c r="L23" s="126" t="n">
        <v>10845.055</v>
      </c>
      <c r="M23" s="127" t="n">
        <v>3847.54165</v>
      </c>
      <c r="N23" s="128" t="n">
        <v>437.25253</v>
      </c>
      <c r="O23" s="129" t="n">
        <v>539.70001</v>
      </c>
      <c r="P23" s="129" t="n">
        <v>76.5024</v>
      </c>
      <c r="Q23" s="129" t="n">
        <v>63.004</v>
      </c>
      <c r="R23" s="129" t="n">
        <v>1735.7315</v>
      </c>
      <c r="S23" s="129" t="n">
        <v>127.71442</v>
      </c>
      <c r="T23" s="127" t="n">
        <v>325.092</v>
      </c>
      <c r="U23" s="49"/>
    </row>
    <row r="24" customFormat="false" ht="30" hidden="false" customHeight="true" outlineLevel="0" collapsed="false">
      <c r="A24" s="53" t="s">
        <v>96</v>
      </c>
      <c r="B24" s="23" t="s">
        <v>114</v>
      </c>
      <c r="C24" s="54"/>
      <c r="D24" s="121"/>
      <c r="E24" s="122" t="s">
        <v>308</v>
      </c>
      <c r="F24" s="122"/>
      <c r="G24" s="122"/>
      <c r="H24" s="122"/>
      <c r="I24" s="123"/>
      <c r="J24" s="124" t="n">
        <v>46075.00824</v>
      </c>
      <c r="K24" s="125" t="n">
        <v>35200.9669</v>
      </c>
      <c r="L24" s="126" t="n">
        <v>26220.669</v>
      </c>
      <c r="M24" s="127" t="n">
        <v>8980.2979</v>
      </c>
      <c r="N24" s="128" t="n">
        <v>2951.26432</v>
      </c>
      <c r="O24" s="129" t="n">
        <v>1756.54108</v>
      </c>
      <c r="P24" s="129" t="n">
        <v>299.70929</v>
      </c>
      <c r="Q24" s="129" t="n">
        <v>100.608</v>
      </c>
      <c r="R24" s="129" t="n">
        <v>2025.07403</v>
      </c>
      <c r="S24" s="129" t="n">
        <v>530.83071</v>
      </c>
      <c r="T24" s="127" t="n">
        <v>1998.801</v>
      </c>
      <c r="U24" s="49"/>
    </row>
    <row r="25" customFormat="false" ht="30" hidden="false" customHeight="true" outlineLevel="0" collapsed="false">
      <c r="A25" s="53" t="s">
        <v>96</v>
      </c>
      <c r="B25" s="23" t="s">
        <v>114</v>
      </c>
      <c r="C25" s="54"/>
      <c r="D25" s="121"/>
      <c r="E25" s="122" t="s">
        <v>309</v>
      </c>
      <c r="F25" s="122"/>
      <c r="G25" s="122"/>
      <c r="H25" s="122"/>
      <c r="I25" s="123"/>
      <c r="J25" s="124" t="n">
        <v>33079.28361</v>
      </c>
      <c r="K25" s="125" t="n">
        <v>19459.185</v>
      </c>
      <c r="L25" s="126" t="n">
        <v>14470.297</v>
      </c>
      <c r="M25" s="127" t="n">
        <v>4988.888</v>
      </c>
      <c r="N25" s="128" t="n">
        <v>2714.95581</v>
      </c>
      <c r="O25" s="129" t="n">
        <v>979.57969</v>
      </c>
      <c r="P25" s="129" t="n">
        <v>441.02388</v>
      </c>
      <c r="Q25" s="129" t="n">
        <v>68.008</v>
      </c>
      <c r="R25" s="129" t="n">
        <v>2247.06987</v>
      </c>
      <c r="S25" s="129" t="n">
        <v>698.0197</v>
      </c>
      <c r="T25" s="127" t="n">
        <v>421.01</v>
      </c>
      <c r="U25" s="49"/>
    </row>
    <row r="26" customFormat="false" ht="30" hidden="false" customHeight="true" outlineLevel="0" collapsed="false">
      <c r="A26" s="53" t="s">
        <v>96</v>
      </c>
      <c r="B26" s="23" t="s">
        <v>114</v>
      </c>
      <c r="C26" s="54"/>
      <c r="D26" s="121"/>
      <c r="E26" s="122" t="s">
        <v>310</v>
      </c>
      <c r="F26" s="122"/>
      <c r="G26" s="122"/>
      <c r="H26" s="122"/>
      <c r="I26" s="123"/>
      <c r="J26" s="124" t="n">
        <v>22778.13914</v>
      </c>
      <c r="K26" s="125" t="n">
        <v>17853.813</v>
      </c>
      <c r="L26" s="126" t="n">
        <v>13207.603</v>
      </c>
      <c r="M26" s="127" t="n">
        <v>4646.21</v>
      </c>
      <c r="N26" s="128" t="n">
        <v>1847.1253</v>
      </c>
      <c r="O26" s="129" t="n">
        <v>662.73286</v>
      </c>
      <c r="P26" s="129" t="n">
        <v>227.22995</v>
      </c>
      <c r="Q26" s="129" t="n">
        <v>50.14</v>
      </c>
      <c r="R26" s="129" t="n">
        <v>588.87348</v>
      </c>
      <c r="S26" s="129" t="n">
        <v>198.615</v>
      </c>
      <c r="T26" s="127" t="n">
        <v>753.26075</v>
      </c>
      <c r="U26" s="49"/>
    </row>
    <row r="27" customFormat="false" ht="30" hidden="false" customHeight="true" outlineLevel="0" collapsed="false">
      <c r="A27" s="53" t="s">
        <v>96</v>
      </c>
      <c r="B27" s="23" t="s">
        <v>114</v>
      </c>
      <c r="C27" s="54"/>
      <c r="D27" s="121"/>
      <c r="E27" s="122" t="s">
        <v>311</v>
      </c>
      <c r="F27" s="122"/>
      <c r="G27" s="122"/>
      <c r="H27" s="122"/>
      <c r="I27" s="123"/>
      <c r="J27" s="124" t="n">
        <v>24684.5706</v>
      </c>
      <c r="K27" s="125" t="n">
        <v>18686.09137</v>
      </c>
      <c r="L27" s="126" t="n">
        <v>13827.365</v>
      </c>
      <c r="M27" s="127" t="n">
        <v>4858.72637</v>
      </c>
      <c r="N27" s="128" t="n">
        <v>1971.83993</v>
      </c>
      <c r="O27" s="129" t="n">
        <v>1140.01239</v>
      </c>
      <c r="P27" s="129" t="n">
        <v>1156.21773</v>
      </c>
      <c r="Q27" s="129" t="n">
        <v>38.847</v>
      </c>
      <c r="R27" s="129" t="n">
        <v>661.81338</v>
      </c>
      <c r="S27" s="129" t="n">
        <v>456.89973</v>
      </c>
      <c r="T27" s="127" t="n">
        <v>233.14924</v>
      </c>
      <c r="U27" s="49"/>
    </row>
    <row r="28" customFormat="false" ht="30" hidden="false" customHeight="true" outlineLevel="0" collapsed="false">
      <c r="A28" s="53" t="s">
        <v>96</v>
      </c>
      <c r="B28" s="23" t="s">
        <v>114</v>
      </c>
      <c r="C28" s="54"/>
      <c r="D28" s="121"/>
      <c r="E28" s="122" t="s">
        <v>312</v>
      </c>
      <c r="F28" s="122"/>
      <c r="G28" s="122"/>
      <c r="H28" s="122"/>
      <c r="I28" s="123"/>
      <c r="J28" s="124" t="n">
        <v>17057.29881</v>
      </c>
      <c r="K28" s="125" t="n">
        <v>9457.363</v>
      </c>
      <c r="L28" s="126" t="n">
        <v>6979.96</v>
      </c>
      <c r="M28" s="127" t="n">
        <v>2477.403</v>
      </c>
      <c r="N28" s="128" t="n">
        <v>787.53715</v>
      </c>
      <c r="O28" s="129" t="n">
        <v>750.656</v>
      </c>
      <c r="P28" s="129" t="n">
        <v>1373.82565</v>
      </c>
      <c r="Q28" s="129" t="n">
        <v>99.236</v>
      </c>
      <c r="R28" s="129" t="n">
        <v>337.81578</v>
      </c>
      <c r="S28" s="129" t="n">
        <v>248.8228</v>
      </c>
      <c r="T28" s="127" t="n">
        <v>695.676</v>
      </c>
      <c r="U28" s="49"/>
    </row>
    <row r="29" customFormat="false" ht="30" hidden="false" customHeight="true" outlineLevel="0" collapsed="false">
      <c r="A29" s="53" t="s">
        <v>96</v>
      </c>
      <c r="B29" s="23" t="s">
        <v>114</v>
      </c>
      <c r="C29" s="54"/>
      <c r="D29" s="121"/>
      <c r="E29" s="122" t="s">
        <v>313</v>
      </c>
      <c r="F29" s="122"/>
      <c r="G29" s="122"/>
      <c r="H29" s="122"/>
      <c r="I29" s="123"/>
      <c r="J29" s="124" t="n">
        <v>22037.45619</v>
      </c>
      <c r="K29" s="125" t="n">
        <v>15204.121</v>
      </c>
      <c r="L29" s="126" t="n">
        <v>11300.337</v>
      </c>
      <c r="M29" s="127" t="n">
        <v>3903.784</v>
      </c>
      <c r="N29" s="128" t="n">
        <v>1409.72631</v>
      </c>
      <c r="O29" s="129" t="n">
        <v>662.50916</v>
      </c>
      <c r="P29" s="129" t="n">
        <v>328.60255</v>
      </c>
      <c r="Q29" s="129" t="n">
        <v>33.215</v>
      </c>
      <c r="R29" s="129" t="n">
        <v>553.55312</v>
      </c>
      <c r="S29" s="129" t="n">
        <v>386.736</v>
      </c>
      <c r="T29" s="127" t="n">
        <v>791.499</v>
      </c>
      <c r="U29" s="49"/>
    </row>
    <row r="30" customFormat="false" ht="30" hidden="false" customHeight="true" outlineLevel="0" collapsed="false">
      <c r="A30" s="53" t="s">
        <v>96</v>
      </c>
      <c r="B30" s="23" t="s">
        <v>114</v>
      </c>
      <c r="C30" s="54"/>
      <c r="D30" s="121"/>
      <c r="E30" s="122" t="s">
        <v>314</v>
      </c>
      <c r="F30" s="122"/>
      <c r="G30" s="122"/>
      <c r="H30" s="122"/>
      <c r="I30" s="123"/>
      <c r="J30" s="124" t="n">
        <v>29508.53721</v>
      </c>
      <c r="K30" s="125" t="n">
        <v>20312.89</v>
      </c>
      <c r="L30" s="126" t="n">
        <v>15071.951</v>
      </c>
      <c r="M30" s="127" t="n">
        <v>5240.939</v>
      </c>
      <c r="N30" s="128" t="n">
        <v>2307.86793</v>
      </c>
      <c r="O30" s="129" t="n">
        <v>903.49667</v>
      </c>
      <c r="P30" s="129" t="n">
        <v>681.5604</v>
      </c>
      <c r="Q30" s="129" t="n">
        <v>50.696</v>
      </c>
      <c r="R30" s="129" t="n">
        <v>537.85218</v>
      </c>
      <c r="S30" s="129" t="n">
        <v>477.87545</v>
      </c>
      <c r="T30" s="127" t="n">
        <v>803.329</v>
      </c>
      <c r="U30" s="49"/>
    </row>
    <row r="31" customFormat="false" ht="30" hidden="false" customHeight="true" outlineLevel="0" collapsed="false">
      <c r="A31" s="53" t="s">
        <v>96</v>
      </c>
      <c r="B31" s="23" t="s">
        <v>114</v>
      </c>
      <c r="C31" s="54"/>
      <c r="D31" s="121"/>
      <c r="E31" s="122" t="s">
        <v>315</v>
      </c>
      <c r="F31" s="122"/>
      <c r="G31" s="122"/>
      <c r="H31" s="122"/>
      <c r="I31" s="123"/>
      <c r="J31" s="124" t="n">
        <v>17921.38321</v>
      </c>
      <c r="K31" s="125" t="n">
        <v>13932.007</v>
      </c>
      <c r="L31" s="126" t="n">
        <v>10303.184</v>
      </c>
      <c r="M31" s="127" t="n">
        <v>3628.823</v>
      </c>
      <c r="N31" s="128" t="n">
        <v>1051.58318</v>
      </c>
      <c r="O31" s="129" t="n">
        <v>439.321</v>
      </c>
      <c r="P31" s="129" t="n">
        <v>245.12226</v>
      </c>
      <c r="Q31" s="129" t="n">
        <v>7.92</v>
      </c>
      <c r="R31" s="129" t="n">
        <v>916.54099</v>
      </c>
      <c r="S31" s="129" t="n">
        <v>140.91386</v>
      </c>
      <c r="T31" s="127" t="n">
        <v>665.05032</v>
      </c>
      <c r="U31" s="49"/>
    </row>
    <row r="32" customFormat="false" ht="30" hidden="false" customHeight="true" outlineLevel="0" collapsed="false">
      <c r="A32" s="53" t="s">
        <v>96</v>
      </c>
      <c r="B32" s="23" t="s">
        <v>114</v>
      </c>
      <c r="C32" s="54"/>
      <c r="D32" s="121"/>
      <c r="E32" s="122" t="s">
        <v>316</v>
      </c>
      <c r="F32" s="122"/>
      <c r="G32" s="122"/>
      <c r="H32" s="122"/>
      <c r="I32" s="123"/>
      <c r="J32" s="124" t="n">
        <v>18034.64706</v>
      </c>
      <c r="K32" s="125" t="n">
        <v>13126.34063</v>
      </c>
      <c r="L32" s="126" t="n">
        <v>9724.079</v>
      </c>
      <c r="M32" s="127" t="n">
        <v>3402.26163</v>
      </c>
      <c r="N32" s="128" t="n">
        <v>1213.58132</v>
      </c>
      <c r="O32" s="129" t="n">
        <v>1427.51133</v>
      </c>
      <c r="P32" s="129" t="n">
        <v>247.283</v>
      </c>
      <c r="Q32" s="129" t="n">
        <v>3.413</v>
      </c>
      <c r="R32" s="129" t="n">
        <v>476.54394</v>
      </c>
      <c r="S32" s="129" t="n">
        <v>130.27308</v>
      </c>
      <c r="T32" s="127" t="n">
        <v>384.56376</v>
      </c>
      <c r="U32" s="49"/>
    </row>
    <row r="33" customFormat="false" ht="30" hidden="false" customHeight="true" outlineLevel="0" collapsed="false">
      <c r="A33" s="53" t="s">
        <v>96</v>
      </c>
      <c r="B33" s="23" t="s">
        <v>114</v>
      </c>
      <c r="C33" s="54"/>
      <c r="D33" s="121"/>
      <c r="E33" s="122" t="s">
        <v>317</v>
      </c>
      <c r="F33" s="122"/>
      <c r="G33" s="122"/>
      <c r="H33" s="122"/>
      <c r="I33" s="123"/>
      <c r="J33" s="124" t="n">
        <v>14288.49612</v>
      </c>
      <c r="K33" s="125" t="n">
        <v>9364.97721</v>
      </c>
      <c r="L33" s="126" t="n">
        <v>6921.807</v>
      </c>
      <c r="M33" s="127" t="n">
        <v>2443.17021</v>
      </c>
      <c r="N33" s="128" t="n">
        <v>599.1872</v>
      </c>
      <c r="O33" s="129" t="n">
        <v>764.6665</v>
      </c>
      <c r="P33" s="129" t="n">
        <v>569.1971</v>
      </c>
      <c r="Q33" s="129" t="n">
        <v>4.454</v>
      </c>
      <c r="R33" s="129" t="n">
        <v>343.00066</v>
      </c>
      <c r="S33" s="129" t="n">
        <v>255.96733</v>
      </c>
      <c r="T33" s="127" t="n">
        <v>527.087</v>
      </c>
      <c r="U33" s="49"/>
    </row>
    <row r="34" customFormat="false" ht="30" hidden="false" customHeight="true" outlineLevel="0" collapsed="false">
      <c r="A34" s="53" t="s">
        <v>96</v>
      </c>
      <c r="B34" s="23" t="s">
        <v>114</v>
      </c>
      <c r="C34" s="54"/>
      <c r="D34" s="121"/>
      <c r="E34" s="122" t="s">
        <v>318</v>
      </c>
      <c r="F34" s="122"/>
      <c r="G34" s="122"/>
      <c r="H34" s="122"/>
      <c r="I34" s="123"/>
      <c r="J34" s="124" t="n">
        <v>15184.18944</v>
      </c>
      <c r="K34" s="125" t="n">
        <v>11238.62706</v>
      </c>
      <c r="L34" s="126" t="n">
        <v>8386.988</v>
      </c>
      <c r="M34" s="127" t="n">
        <v>2851.63906</v>
      </c>
      <c r="N34" s="128" t="n">
        <v>787.58613</v>
      </c>
      <c r="O34" s="129" t="n">
        <v>578.1856</v>
      </c>
      <c r="P34" s="129" t="n">
        <v>70.1206</v>
      </c>
      <c r="Q34" s="129" t="n">
        <v>40.758</v>
      </c>
      <c r="R34" s="129" t="n">
        <v>1372.57484</v>
      </c>
      <c r="S34" s="129" t="n">
        <v>164.89</v>
      </c>
      <c r="T34" s="127" t="n">
        <v>98.016</v>
      </c>
      <c r="U34" s="49"/>
    </row>
    <row r="35" customFormat="false" ht="30" hidden="false" customHeight="true" outlineLevel="0" collapsed="false">
      <c r="A35" s="53" t="s">
        <v>96</v>
      </c>
      <c r="B35" s="23" t="s">
        <v>114</v>
      </c>
      <c r="C35" s="54"/>
      <c r="D35" s="121"/>
      <c r="E35" s="122" t="s">
        <v>319</v>
      </c>
      <c r="F35" s="122"/>
      <c r="G35" s="122"/>
      <c r="H35" s="122"/>
      <c r="I35" s="123"/>
      <c r="J35" s="124" t="n">
        <v>32719.01855</v>
      </c>
      <c r="K35" s="125" t="n">
        <v>24984.459</v>
      </c>
      <c r="L35" s="126" t="n">
        <v>18573.404</v>
      </c>
      <c r="M35" s="127" t="n">
        <v>6411.055</v>
      </c>
      <c r="N35" s="128" t="n">
        <v>2052.27634</v>
      </c>
      <c r="O35" s="129" t="n">
        <v>1056.39994</v>
      </c>
      <c r="P35" s="129" t="n">
        <v>481.6787</v>
      </c>
      <c r="Q35" s="129" t="n">
        <v>16.148</v>
      </c>
      <c r="R35" s="129" t="n">
        <v>1126.73516</v>
      </c>
      <c r="S35" s="129" t="n">
        <v>307.219</v>
      </c>
      <c r="T35" s="127" t="n">
        <v>1711.45462</v>
      </c>
      <c r="U35" s="49"/>
    </row>
    <row r="36" customFormat="false" ht="30" hidden="false" customHeight="true" outlineLevel="0" collapsed="false">
      <c r="A36" s="53" t="s">
        <v>96</v>
      </c>
      <c r="B36" s="23" t="s">
        <v>114</v>
      </c>
      <c r="C36" s="54"/>
      <c r="D36" s="121"/>
      <c r="E36" s="122" t="s">
        <v>320</v>
      </c>
      <c r="F36" s="122"/>
      <c r="G36" s="122"/>
      <c r="H36" s="122"/>
      <c r="I36" s="123"/>
      <c r="J36" s="124" t="n">
        <v>18514.87141</v>
      </c>
      <c r="K36" s="125" t="n">
        <v>14341.539</v>
      </c>
      <c r="L36" s="126" t="n">
        <v>10600.821</v>
      </c>
      <c r="M36" s="127" t="n">
        <v>3740.718</v>
      </c>
      <c r="N36" s="128" t="n">
        <v>1117.14827</v>
      </c>
      <c r="O36" s="129" t="n">
        <v>744.75524</v>
      </c>
      <c r="P36" s="129" t="n">
        <v>200.0171</v>
      </c>
      <c r="Q36" s="129" t="n">
        <v>34.697</v>
      </c>
      <c r="R36" s="129" t="n">
        <v>540.24188</v>
      </c>
      <c r="S36" s="129" t="n">
        <v>185.79341</v>
      </c>
      <c r="T36" s="127" t="n">
        <v>518.6417</v>
      </c>
      <c r="U36" s="49"/>
    </row>
    <row r="37" customFormat="false" ht="30" hidden="false" customHeight="true" outlineLevel="0" collapsed="false">
      <c r="A37" s="53" t="s">
        <v>96</v>
      </c>
      <c r="B37" s="23" t="s">
        <v>114</v>
      </c>
      <c r="C37" s="54"/>
      <c r="D37" s="121"/>
      <c r="E37" s="122" t="s">
        <v>321</v>
      </c>
      <c r="F37" s="122"/>
      <c r="G37" s="122"/>
      <c r="H37" s="122"/>
      <c r="I37" s="123"/>
      <c r="J37" s="124" t="n">
        <v>16778.68325</v>
      </c>
      <c r="K37" s="125" t="n">
        <v>12920.8112</v>
      </c>
      <c r="L37" s="126" t="n">
        <v>9528.659</v>
      </c>
      <c r="M37" s="127" t="n">
        <v>3392.1522</v>
      </c>
      <c r="N37" s="128" t="n">
        <v>832.12243</v>
      </c>
      <c r="O37" s="129" t="n">
        <v>594.69334</v>
      </c>
      <c r="P37" s="129" t="n">
        <v>115.79024</v>
      </c>
      <c r="Q37" s="129" t="n">
        <v>32.791</v>
      </c>
      <c r="R37" s="129" t="n">
        <v>448.94486</v>
      </c>
      <c r="S37" s="129" t="n">
        <v>0</v>
      </c>
      <c r="T37" s="127" t="n">
        <v>249.073</v>
      </c>
      <c r="U37" s="49"/>
    </row>
    <row r="38" customFormat="false" ht="30" hidden="false" customHeight="true" outlineLevel="0" collapsed="false">
      <c r="A38" s="53" t="s">
        <v>96</v>
      </c>
      <c r="B38" s="23" t="s">
        <v>114</v>
      </c>
      <c r="C38" s="54"/>
      <c r="D38" s="121"/>
      <c r="E38" s="122" t="s">
        <v>322</v>
      </c>
      <c r="F38" s="122"/>
      <c r="G38" s="122"/>
      <c r="H38" s="122"/>
      <c r="I38" s="123"/>
      <c r="J38" s="124" t="n">
        <v>12938.1692</v>
      </c>
      <c r="K38" s="125" t="n">
        <v>10919.568</v>
      </c>
      <c r="L38" s="126" t="n">
        <v>8091.049</v>
      </c>
      <c r="M38" s="127" t="n">
        <v>2828.519</v>
      </c>
      <c r="N38" s="128" t="n">
        <v>659.88496</v>
      </c>
      <c r="O38" s="129" t="n">
        <v>709.69988</v>
      </c>
      <c r="P38" s="129" t="n">
        <v>398.95821</v>
      </c>
      <c r="Q38" s="129" t="n">
        <v>8.259</v>
      </c>
      <c r="R38" s="129" t="n">
        <v>495.50219</v>
      </c>
      <c r="S38" s="129" t="n">
        <v>212.32952</v>
      </c>
      <c r="T38" s="127" t="n">
        <v>256.656</v>
      </c>
      <c r="U38" s="49"/>
    </row>
    <row r="39" customFormat="false" ht="30" hidden="false" customHeight="true" outlineLevel="0" collapsed="false">
      <c r="A39" s="53" t="s">
        <v>96</v>
      </c>
      <c r="B39" s="23" t="s">
        <v>114</v>
      </c>
      <c r="C39" s="54"/>
      <c r="D39" s="121"/>
      <c r="E39" s="122" t="s">
        <v>323</v>
      </c>
      <c r="F39" s="122"/>
      <c r="G39" s="122"/>
      <c r="H39" s="122"/>
      <c r="I39" s="123"/>
      <c r="J39" s="124" t="n">
        <v>52967.46971</v>
      </c>
      <c r="K39" s="125" t="n">
        <v>35005.489</v>
      </c>
      <c r="L39" s="126" t="n">
        <v>26128.276</v>
      </c>
      <c r="M39" s="127" t="n">
        <v>8877.213</v>
      </c>
      <c r="N39" s="128" t="n">
        <v>2834.96187</v>
      </c>
      <c r="O39" s="129" t="n">
        <v>2266.06102</v>
      </c>
      <c r="P39" s="129" t="n">
        <v>495.71113</v>
      </c>
      <c r="Q39" s="129" t="n">
        <v>85.311</v>
      </c>
      <c r="R39" s="129" t="n">
        <v>2603.81175</v>
      </c>
      <c r="S39" s="129" t="n">
        <v>385.341</v>
      </c>
      <c r="T39" s="127" t="n">
        <v>0</v>
      </c>
      <c r="U39" s="49"/>
    </row>
    <row r="40" customFormat="false" ht="13.5" hidden="false" customHeight="true" outlineLevel="0" collapsed="false">
      <c r="A40" s="53" t="s">
        <v>96</v>
      </c>
      <c r="B40" s="23" t="s">
        <v>114</v>
      </c>
      <c r="C40" s="54"/>
      <c r="D40" s="121"/>
      <c r="E40" s="130" t="s">
        <v>324</v>
      </c>
      <c r="F40" s="130"/>
      <c r="G40" s="130"/>
      <c r="H40" s="130"/>
      <c r="I40" s="123"/>
      <c r="J40" s="124" t="n">
        <v>22735.47938</v>
      </c>
      <c r="K40" s="125" t="n">
        <v>17776.02582</v>
      </c>
      <c r="L40" s="126" t="n">
        <v>13158.982</v>
      </c>
      <c r="M40" s="127" t="n">
        <v>4617.04382</v>
      </c>
      <c r="N40" s="128" t="n">
        <v>1808.21618</v>
      </c>
      <c r="O40" s="129" t="n">
        <v>643.905</v>
      </c>
      <c r="P40" s="129" t="n">
        <v>98.82574</v>
      </c>
      <c r="Q40" s="129" t="n">
        <v>219.309</v>
      </c>
      <c r="R40" s="129" t="n">
        <v>1057.9137</v>
      </c>
      <c r="S40" s="129" t="n">
        <v>246.212</v>
      </c>
      <c r="T40" s="127" t="n">
        <v>505.392</v>
      </c>
      <c r="U40" s="49"/>
    </row>
    <row r="41" customFormat="false" ht="30" hidden="false" customHeight="true" outlineLevel="0" collapsed="false">
      <c r="A41" s="53" t="s">
        <v>96</v>
      </c>
      <c r="B41" s="23" t="s">
        <v>114</v>
      </c>
      <c r="C41" s="54"/>
      <c r="D41" s="121"/>
      <c r="E41" s="122" t="s">
        <v>325</v>
      </c>
      <c r="F41" s="122"/>
      <c r="G41" s="122"/>
      <c r="H41" s="122"/>
      <c r="I41" s="123"/>
      <c r="J41" s="124" t="n">
        <v>39108.22712</v>
      </c>
      <c r="K41" s="125" t="n">
        <v>29556.518</v>
      </c>
      <c r="L41" s="126" t="n">
        <v>21878.184</v>
      </c>
      <c r="M41" s="127" t="n">
        <v>7678.334</v>
      </c>
      <c r="N41" s="128" t="n">
        <v>1996.11451</v>
      </c>
      <c r="O41" s="129" t="n">
        <v>1334.017</v>
      </c>
      <c r="P41" s="129" t="n">
        <v>385.1457</v>
      </c>
      <c r="Q41" s="129" t="n">
        <v>130.906</v>
      </c>
      <c r="R41" s="129" t="n">
        <v>1514.31358</v>
      </c>
      <c r="S41" s="129" t="n">
        <v>255.8405</v>
      </c>
      <c r="T41" s="127" t="n">
        <v>692.892</v>
      </c>
      <c r="U41" s="49"/>
    </row>
    <row r="42" customFormat="false" ht="30" hidden="false" customHeight="true" outlineLevel="0" collapsed="false">
      <c r="A42" s="53" t="s">
        <v>96</v>
      </c>
      <c r="B42" s="23" t="s">
        <v>114</v>
      </c>
      <c r="C42" s="54"/>
      <c r="D42" s="121"/>
      <c r="E42" s="122" t="s">
        <v>326</v>
      </c>
      <c r="F42" s="122"/>
      <c r="G42" s="122"/>
      <c r="H42" s="122"/>
      <c r="I42" s="123"/>
      <c r="J42" s="124" t="n">
        <v>49225.09335</v>
      </c>
      <c r="K42" s="125" t="n">
        <v>38877.189</v>
      </c>
      <c r="L42" s="126" t="n">
        <v>28890.704</v>
      </c>
      <c r="M42" s="127" t="n">
        <v>9986.485</v>
      </c>
      <c r="N42" s="128" t="n">
        <v>3187.31844</v>
      </c>
      <c r="O42" s="129" t="n">
        <v>2282.62701</v>
      </c>
      <c r="P42" s="129" t="n">
        <v>568.26615</v>
      </c>
      <c r="Q42" s="129" t="n">
        <v>37.02186</v>
      </c>
      <c r="R42" s="129" t="n">
        <v>1607.08636</v>
      </c>
      <c r="S42" s="129" t="n">
        <v>246.99299</v>
      </c>
      <c r="T42" s="127" t="n">
        <v>215.222</v>
      </c>
      <c r="U42" s="49"/>
    </row>
    <row r="43" customFormat="false" ht="42" hidden="false" customHeight="true" outlineLevel="0" collapsed="false">
      <c r="A43" s="53" t="s">
        <v>96</v>
      </c>
      <c r="B43" s="23" t="s">
        <v>114</v>
      </c>
      <c r="C43" s="54"/>
      <c r="D43" s="121"/>
      <c r="E43" s="122" t="s">
        <v>327</v>
      </c>
      <c r="F43" s="122"/>
      <c r="G43" s="122"/>
      <c r="H43" s="122"/>
      <c r="I43" s="123"/>
      <c r="J43" s="124" t="n">
        <v>72122.01314</v>
      </c>
      <c r="K43" s="125" t="n">
        <v>62230.232</v>
      </c>
      <c r="L43" s="126" t="n">
        <v>46386.31</v>
      </c>
      <c r="M43" s="127" t="n">
        <v>15843.922</v>
      </c>
      <c r="N43" s="128" t="n">
        <v>4588.62047</v>
      </c>
      <c r="O43" s="129" t="n">
        <v>3730.33363</v>
      </c>
      <c r="P43" s="129" t="n">
        <v>2444.20431</v>
      </c>
      <c r="Q43" s="129" t="n">
        <v>15.082</v>
      </c>
      <c r="R43" s="129" t="n">
        <v>2860.77159</v>
      </c>
      <c r="S43" s="129" t="n">
        <v>363.11672</v>
      </c>
      <c r="T43" s="127" t="n">
        <v>2224.87564</v>
      </c>
      <c r="U43" s="49"/>
    </row>
    <row r="44" customFormat="false" ht="30" hidden="false" customHeight="true" outlineLevel="0" collapsed="false">
      <c r="A44" s="53" t="s">
        <v>96</v>
      </c>
      <c r="B44" s="23" t="s">
        <v>114</v>
      </c>
      <c r="C44" s="54"/>
      <c r="D44" s="121"/>
      <c r="E44" s="122" t="s">
        <v>328</v>
      </c>
      <c r="F44" s="122"/>
      <c r="G44" s="122"/>
      <c r="H44" s="122"/>
      <c r="I44" s="123"/>
      <c r="J44" s="124" t="n">
        <v>39083.71955</v>
      </c>
      <c r="K44" s="125" t="n">
        <v>35419.47646</v>
      </c>
      <c r="L44" s="126" t="n">
        <v>26320.535</v>
      </c>
      <c r="M44" s="127" t="n">
        <v>9098.94146</v>
      </c>
      <c r="N44" s="128" t="n">
        <v>1332.20271</v>
      </c>
      <c r="O44" s="129" t="n">
        <v>2249.837</v>
      </c>
      <c r="P44" s="129" t="n">
        <v>775.57854</v>
      </c>
      <c r="Q44" s="129" t="n">
        <v>43.557</v>
      </c>
      <c r="R44" s="129" t="n">
        <v>947.63374</v>
      </c>
      <c r="S44" s="129" t="n">
        <v>398.633</v>
      </c>
      <c r="T44" s="127" t="n">
        <v>0</v>
      </c>
      <c r="U44" s="49"/>
    </row>
    <row r="45" customFormat="false" ht="30" hidden="false" customHeight="true" outlineLevel="0" collapsed="false">
      <c r="A45" s="53" t="s">
        <v>96</v>
      </c>
      <c r="B45" s="23" t="s">
        <v>114</v>
      </c>
      <c r="C45" s="54"/>
      <c r="D45" s="121"/>
      <c r="E45" s="122" t="s">
        <v>329</v>
      </c>
      <c r="F45" s="122"/>
      <c r="G45" s="122"/>
      <c r="H45" s="122"/>
      <c r="I45" s="123"/>
      <c r="J45" s="124" t="n">
        <v>29911.83883</v>
      </c>
      <c r="K45" s="125" t="n">
        <v>24157.23723</v>
      </c>
      <c r="L45" s="126" t="n">
        <v>17863.54</v>
      </c>
      <c r="M45" s="127" t="n">
        <v>6293.69723</v>
      </c>
      <c r="N45" s="128" t="n">
        <v>1902.09876</v>
      </c>
      <c r="O45" s="129" t="n">
        <v>1511.23063</v>
      </c>
      <c r="P45" s="129" t="n">
        <v>180.13495</v>
      </c>
      <c r="Q45" s="129" t="n">
        <v>51.495</v>
      </c>
      <c r="R45" s="129" t="n">
        <v>920.9497</v>
      </c>
      <c r="S45" s="129" t="n">
        <v>44.348</v>
      </c>
      <c r="T45" s="127" t="n">
        <v>107.153</v>
      </c>
      <c r="U45" s="49"/>
    </row>
    <row r="46" customFormat="false" ht="30" hidden="false" customHeight="true" outlineLevel="0" collapsed="false">
      <c r="A46" s="53" t="s">
        <v>96</v>
      </c>
      <c r="B46" s="23" t="s">
        <v>114</v>
      </c>
      <c r="C46" s="54"/>
      <c r="D46" s="121"/>
      <c r="E46" s="122" t="s">
        <v>330</v>
      </c>
      <c r="F46" s="122"/>
      <c r="G46" s="122"/>
      <c r="H46" s="122"/>
      <c r="I46" s="123"/>
      <c r="J46" s="124" t="n">
        <v>58763.89304</v>
      </c>
      <c r="K46" s="125" t="n">
        <v>45368.55759</v>
      </c>
      <c r="L46" s="126" t="n">
        <v>33755.196</v>
      </c>
      <c r="M46" s="127" t="n">
        <v>11613.36159</v>
      </c>
      <c r="N46" s="128" t="n">
        <v>3676.36941</v>
      </c>
      <c r="O46" s="129" t="n">
        <v>2911.44181</v>
      </c>
      <c r="P46" s="129" t="n">
        <v>316.84694</v>
      </c>
      <c r="Q46" s="129" t="n">
        <v>221.819</v>
      </c>
      <c r="R46" s="129" t="n">
        <v>1032.71632</v>
      </c>
      <c r="S46" s="129" t="n">
        <v>118.56359</v>
      </c>
      <c r="T46" s="127" t="n">
        <v>1079.30308</v>
      </c>
      <c r="U46" s="49"/>
    </row>
    <row r="47" customFormat="false" ht="30" hidden="false" customHeight="true" outlineLevel="0" collapsed="false">
      <c r="A47" s="53" t="s">
        <v>96</v>
      </c>
      <c r="B47" s="23" t="s">
        <v>114</v>
      </c>
      <c r="C47" s="54"/>
      <c r="D47" s="121"/>
      <c r="E47" s="122" t="s">
        <v>331</v>
      </c>
      <c r="F47" s="122"/>
      <c r="G47" s="122"/>
      <c r="H47" s="122"/>
      <c r="I47" s="123"/>
      <c r="J47" s="124" t="n">
        <v>44307.61822</v>
      </c>
      <c r="K47" s="125" t="n">
        <v>28698.90607</v>
      </c>
      <c r="L47" s="126" t="n">
        <v>21458.39068</v>
      </c>
      <c r="M47" s="127" t="n">
        <v>7240.51539</v>
      </c>
      <c r="N47" s="128" t="n">
        <v>2368.49661</v>
      </c>
      <c r="O47" s="129" t="n">
        <v>2490.12616</v>
      </c>
      <c r="P47" s="129" t="n">
        <v>5511.926</v>
      </c>
      <c r="Q47" s="129" t="n">
        <v>209.796</v>
      </c>
      <c r="R47" s="129" t="n">
        <v>763.58961</v>
      </c>
      <c r="S47" s="129" t="n">
        <v>120.5693</v>
      </c>
      <c r="T47" s="127" t="n">
        <v>1926.89978</v>
      </c>
      <c r="U47" s="49"/>
    </row>
    <row r="48" customFormat="false" ht="30" hidden="false" customHeight="true" outlineLevel="0" collapsed="false">
      <c r="A48" s="53" t="s">
        <v>96</v>
      </c>
      <c r="B48" s="23" t="s">
        <v>114</v>
      </c>
      <c r="C48" s="54"/>
      <c r="D48" s="121"/>
      <c r="E48" s="122" t="s">
        <v>332</v>
      </c>
      <c r="F48" s="122"/>
      <c r="G48" s="122"/>
      <c r="H48" s="122"/>
      <c r="I48" s="123"/>
      <c r="J48" s="124" t="n">
        <v>32881.49756</v>
      </c>
      <c r="K48" s="125" t="n">
        <v>22834.366</v>
      </c>
      <c r="L48" s="126" t="n">
        <v>16903.67</v>
      </c>
      <c r="M48" s="127" t="n">
        <v>5930.696</v>
      </c>
      <c r="N48" s="128" t="n">
        <v>1577.09402</v>
      </c>
      <c r="O48" s="129" t="n">
        <v>1393.72237</v>
      </c>
      <c r="P48" s="129" t="n">
        <v>189.31587</v>
      </c>
      <c r="Q48" s="129" t="n">
        <v>48.514</v>
      </c>
      <c r="R48" s="129" t="n">
        <v>946.28392</v>
      </c>
      <c r="S48" s="129" t="n">
        <v>256.1539</v>
      </c>
      <c r="T48" s="127" t="n">
        <v>1187.243</v>
      </c>
      <c r="U48" s="49"/>
      <c r="W48" s="131"/>
    </row>
    <row r="49" customFormat="false" ht="30" hidden="false" customHeight="true" outlineLevel="0" collapsed="false">
      <c r="A49" s="53" t="s">
        <v>96</v>
      </c>
      <c r="B49" s="23" t="s">
        <v>114</v>
      </c>
      <c r="C49" s="54"/>
      <c r="D49" s="121"/>
      <c r="E49" s="122" t="s">
        <v>333</v>
      </c>
      <c r="F49" s="122"/>
      <c r="G49" s="122"/>
      <c r="H49" s="122"/>
      <c r="I49" s="123"/>
      <c r="J49" s="124" t="n">
        <v>49349.95802</v>
      </c>
      <c r="K49" s="125" t="n">
        <v>34466.00423</v>
      </c>
      <c r="L49" s="126" t="n">
        <v>25619.726</v>
      </c>
      <c r="M49" s="127" t="n">
        <v>8846.27823</v>
      </c>
      <c r="N49" s="128" t="n">
        <v>2936.00305</v>
      </c>
      <c r="O49" s="129" t="n">
        <v>2393.4798</v>
      </c>
      <c r="P49" s="129" t="n">
        <v>558.78339</v>
      </c>
      <c r="Q49" s="129" t="n">
        <v>9.869</v>
      </c>
      <c r="R49" s="129" t="n">
        <v>1597.46383</v>
      </c>
      <c r="S49" s="129" t="n">
        <v>130.18525</v>
      </c>
      <c r="T49" s="127" t="n">
        <v>2397.15215</v>
      </c>
      <c r="U49" s="49"/>
    </row>
    <row r="50" customFormat="false" ht="30" hidden="false" customHeight="true" outlineLevel="0" collapsed="false">
      <c r="A50" s="53" t="s">
        <v>96</v>
      </c>
      <c r="B50" s="23" t="s">
        <v>114</v>
      </c>
      <c r="C50" s="54"/>
      <c r="D50" s="121"/>
      <c r="E50" s="122" t="s">
        <v>334</v>
      </c>
      <c r="F50" s="122"/>
      <c r="G50" s="122"/>
      <c r="H50" s="122"/>
      <c r="I50" s="123"/>
      <c r="J50" s="124" t="n">
        <v>70851.24295</v>
      </c>
      <c r="K50" s="125" t="n">
        <v>59276.46981</v>
      </c>
      <c r="L50" s="126" t="n">
        <v>44048.029</v>
      </c>
      <c r="M50" s="127" t="n">
        <v>15228.44081</v>
      </c>
      <c r="N50" s="128" t="n">
        <v>2527.83571</v>
      </c>
      <c r="O50" s="129" t="n">
        <v>2457.44726</v>
      </c>
      <c r="P50" s="129" t="n">
        <v>573.7093</v>
      </c>
      <c r="Q50" s="129" t="n">
        <v>22.329</v>
      </c>
      <c r="R50" s="129" t="n">
        <v>1607.22124</v>
      </c>
      <c r="S50" s="129" t="n">
        <v>106.7695</v>
      </c>
      <c r="T50" s="127" t="n">
        <v>1870.4801</v>
      </c>
      <c r="U50" s="49"/>
    </row>
    <row r="51" customFormat="false" ht="42" hidden="false" customHeight="true" outlineLevel="0" collapsed="false">
      <c r="A51" s="53" t="s">
        <v>96</v>
      </c>
      <c r="B51" s="23" t="s">
        <v>114</v>
      </c>
      <c r="C51" s="54"/>
      <c r="D51" s="121"/>
      <c r="E51" s="122" t="s">
        <v>335</v>
      </c>
      <c r="F51" s="122"/>
      <c r="G51" s="122"/>
      <c r="H51" s="122"/>
      <c r="I51" s="123"/>
      <c r="J51" s="124" t="n">
        <v>32170.23386</v>
      </c>
      <c r="K51" s="125" t="n">
        <v>23609.58347</v>
      </c>
      <c r="L51" s="126" t="n">
        <v>17459.584</v>
      </c>
      <c r="M51" s="127" t="n">
        <v>6149.99947</v>
      </c>
      <c r="N51" s="128" t="n">
        <v>1280.48089</v>
      </c>
      <c r="O51" s="129" t="n">
        <v>1203.96038</v>
      </c>
      <c r="P51" s="129" t="n">
        <v>1016.39163</v>
      </c>
      <c r="Q51" s="129" t="n">
        <v>41.723</v>
      </c>
      <c r="R51" s="129" t="n">
        <v>930.42298</v>
      </c>
      <c r="S51" s="129" t="n">
        <v>157.10899</v>
      </c>
      <c r="T51" s="127" t="n">
        <v>732.604</v>
      </c>
      <c r="U51" s="49"/>
    </row>
    <row r="52" customFormat="false" ht="42" hidden="false" customHeight="true" outlineLevel="0" collapsed="false">
      <c r="A52" s="53" t="s">
        <v>96</v>
      </c>
      <c r="B52" s="23" t="s">
        <v>114</v>
      </c>
      <c r="C52" s="54"/>
      <c r="D52" s="121"/>
      <c r="E52" s="122" t="s">
        <v>336</v>
      </c>
      <c r="F52" s="122"/>
      <c r="G52" s="122"/>
      <c r="H52" s="122"/>
      <c r="I52" s="123"/>
      <c r="J52" s="124" t="n">
        <v>23387.41567</v>
      </c>
      <c r="K52" s="125" t="n">
        <v>17490.26811</v>
      </c>
      <c r="L52" s="126" t="n">
        <v>12935.516</v>
      </c>
      <c r="M52" s="127" t="n">
        <v>4554.75211</v>
      </c>
      <c r="N52" s="128" t="n">
        <v>1568.56838</v>
      </c>
      <c r="O52" s="129" t="n">
        <v>1644.13833</v>
      </c>
      <c r="P52" s="129" t="n">
        <v>507.86997</v>
      </c>
      <c r="Q52" s="129" t="n">
        <v>16.563</v>
      </c>
      <c r="R52" s="129" t="n">
        <v>395.89876</v>
      </c>
      <c r="S52" s="129" t="n">
        <v>249.83627</v>
      </c>
      <c r="T52" s="127" t="n">
        <v>313.002</v>
      </c>
      <c r="U52" s="49"/>
    </row>
    <row r="53" customFormat="false" ht="42" hidden="false" customHeight="true" outlineLevel="0" collapsed="false">
      <c r="A53" s="53" t="s">
        <v>96</v>
      </c>
      <c r="B53" s="23" t="s">
        <v>114</v>
      </c>
      <c r="C53" s="54"/>
      <c r="D53" s="121"/>
      <c r="E53" s="122" t="s">
        <v>337</v>
      </c>
      <c r="F53" s="122"/>
      <c r="G53" s="122"/>
      <c r="H53" s="122"/>
      <c r="I53" s="123"/>
      <c r="J53" s="124" t="n">
        <v>46266.04318</v>
      </c>
      <c r="K53" s="125" t="n">
        <v>37428.726</v>
      </c>
      <c r="L53" s="126" t="n">
        <v>27962.058</v>
      </c>
      <c r="M53" s="127" t="n">
        <v>9466.668</v>
      </c>
      <c r="N53" s="128" t="n">
        <v>2446.75233</v>
      </c>
      <c r="O53" s="129" t="n">
        <v>1756.02379</v>
      </c>
      <c r="P53" s="129" t="n">
        <v>564.81528</v>
      </c>
      <c r="Q53" s="129" t="n">
        <v>173.8529</v>
      </c>
      <c r="R53" s="129" t="n">
        <v>1680.09561</v>
      </c>
      <c r="S53" s="129" t="n">
        <v>211.793</v>
      </c>
      <c r="T53" s="127" t="n">
        <v>955.201</v>
      </c>
      <c r="U53" s="49"/>
    </row>
    <row r="54" customFormat="false" ht="13.5" hidden="false" customHeight="true" outlineLevel="0" collapsed="false">
      <c r="A54" s="53" t="s">
        <v>96</v>
      </c>
      <c r="B54" s="23" t="s">
        <v>114</v>
      </c>
      <c r="C54" s="54"/>
      <c r="D54" s="121"/>
      <c r="E54" s="130" t="s">
        <v>338</v>
      </c>
      <c r="F54" s="130"/>
      <c r="G54" s="130"/>
      <c r="H54" s="130"/>
      <c r="I54" s="123"/>
      <c r="J54" s="124" t="n">
        <v>49221.40108</v>
      </c>
      <c r="K54" s="125" t="n">
        <v>36467.64432</v>
      </c>
      <c r="L54" s="126" t="n">
        <v>26913.404</v>
      </c>
      <c r="M54" s="127" t="n">
        <v>9554.24032</v>
      </c>
      <c r="N54" s="128" t="n">
        <v>2894.30459</v>
      </c>
      <c r="O54" s="129" t="n">
        <v>1550.81587</v>
      </c>
      <c r="P54" s="129" t="n">
        <v>648.61686</v>
      </c>
      <c r="Q54" s="129" t="n">
        <v>53.603</v>
      </c>
      <c r="R54" s="129" t="n">
        <v>1608.21666</v>
      </c>
      <c r="S54" s="129" t="n">
        <v>345.16078</v>
      </c>
      <c r="T54" s="127" t="n">
        <v>3738.20145</v>
      </c>
      <c r="U54" s="49"/>
    </row>
    <row r="55" customFormat="false" ht="13.5" hidden="false" customHeight="true" outlineLevel="0" collapsed="false">
      <c r="A55" s="53" t="s">
        <v>96</v>
      </c>
      <c r="B55" s="23" t="s">
        <v>114</v>
      </c>
      <c r="C55" s="54"/>
      <c r="D55" s="121"/>
      <c r="E55" s="130" t="s">
        <v>339</v>
      </c>
      <c r="F55" s="130"/>
      <c r="G55" s="130"/>
      <c r="H55" s="130"/>
      <c r="I55" s="123"/>
      <c r="J55" s="124" t="n">
        <v>20876.76579</v>
      </c>
      <c r="K55" s="125" t="n">
        <v>15397.318</v>
      </c>
      <c r="L55" s="126" t="n">
        <v>11497.002</v>
      </c>
      <c r="M55" s="127" t="n">
        <v>3900.316</v>
      </c>
      <c r="N55" s="128" t="n">
        <v>1804.25918</v>
      </c>
      <c r="O55" s="129" t="n">
        <v>549.3612</v>
      </c>
      <c r="P55" s="129" t="n">
        <v>139.524</v>
      </c>
      <c r="Q55" s="129" t="n">
        <v>92.802</v>
      </c>
      <c r="R55" s="129" t="n">
        <v>695.80946</v>
      </c>
      <c r="S55" s="129" t="n">
        <v>51.721</v>
      </c>
      <c r="T55" s="127" t="n">
        <v>133.50681</v>
      </c>
      <c r="U55" s="49"/>
    </row>
    <row r="56" customFormat="false" ht="13.5" hidden="false" customHeight="true" outlineLevel="0" collapsed="false">
      <c r="A56" s="53" t="s">
        <v>96</v>
      </c>
      <c r="B56" s="23" t="s">
        <v>114</v>
      </c>
      <c r="C56" s="54"/>
      <c r="D56" s="121"/>
      <c r="E56" s="130" t="s">
        <v>340</v>
      </c>
      <c r="F56" s="130"/>
      <c r="G56" s="130"/>
      <c r="H56" s="130"/>
      <c r="I56" s="123"/>
      <c r="J56" s="124" t="n">
        <v>20883.55348</v>
      </c>
      <c r="K56" s="125" t="n">
        <v>15265.6534</v>
      </c>
      <c r="L56" s="126" t="n">
        <v>11409.43</v>
      </c>
      <c r="M56" s="127" t="n">
        <v>3856.2234</v>
      </c>
      <c r="N56" s="128" t="n">
        <v>1340.74856</v>
      </c>
      <c r="O56" s="129" t="n">
        <v>1042.95901</v>
      </c>
      <c r="P56" s="129" t="n">
        <v>226.57633</v>
      </c>
      <c r="Q56" s="129" t="n">
        <v>56.7416</v>
      </c>
      <c r="R56" s="129" t="n">
        <v>748.61584</v>
      </c>
      <c r="S56" s="129" t="n">
        <v>219.00347</v>
      </c>
      <c r="T56" s="127" t="n">
        <v>1170.353</v>
      </c>
      <c r="U56" s="49"/>
    </row>
    <row r="57" customFormat="false" ht="13.5" hidden="false" customHeight="true" outlineLevel="0" collapsed="false">
      <c r="A57" s="53" t="s">
        <v>96</v>
      </c>
      <c r="B57" s="23" t="s">
        <v>114</v>
      </c>
      <c r="C57" s="54"/>
      <c r="D57" s="121"/>
      <c r="E57" s="122" t="s">
        <v>341</v>
      </c>
      <c r="F57" s="122"/>
      <c r="G57" s="122"/>
      <c r="H57" s="122"/>
      <c r="I57" s="123"/>
      <c r="J57" s="124" t="n">
        <v>28193.49793</v>
      </c>
      <c r="K57" s="125" t="n">
        <v>18631.34432</v>
      </c>
      <c r="L57" s="126" t="n">
        <v>13686.715</v>
      </c>
      <c r="M57" s="127" t="n">
        <v>4944.62932</v>
      </c>
      <c r="N57" s="128" t="n">
        <v>2760.43407</v>
      </c>
      <c r="O57" s="129" t="n">
        <v>1121.32382</v>
      </c>
      <c r="P57" s="129" t="n">
        <v>590.7714</v>
      </c>
      <c r="Q57" s="129" t="n">
        <v>15.136</v>
      </c>
      <c r="R57" s="129" t="n">
        <v>1022.3978</v>
      </c>
      <c r="S57" s="129" t="n">
        <v>834.07591</v>
      </c>
      <c r="T57" s="127" t="n">
        <v>223.38793</v>
      </c>
      <c r="U57" s="49"/>
    </row>
    <row r="58" customFormat="false" ht="30" hidden="false" customHeight="true" outlineLevel="0" collapsed="false">
      <c r="A58" s="53" t="s">
        <v>96</v>
      </c>
      <c r="B58" s="23" t="s">
        <v>114</v>
      </c>
      <c r="C58" s="54"/>
      <c r="D58" s="121"/>
      <c r="E58" s="122" t="s">
        <v>342</v>
      </c>
      <c r="F58" s="122"/>
      <c r="G58" s="122"/>
      <c r="H58" s="122"/>
      <c r="I58" s="123"/>
      <c r="J58" s="124" t="n">
        <v>79100.05694</v>
      </c>
      <c r="K58" s="125" t="n">
        <v>58293.07514</v>
      </c>
      <c r="L58" s="126" t="n">
        <v>43082.131</v>
      </c>
      <c r="M58" s="127" t="n">
        <v>15210.94414</v>
      </c>
      <c r="N58" s="128" t="n">
        <v>6456.4098</v>
      </c>
      <c r="O58" s="129" t="n">
        <v>3027.82365</v>
      </c>
      <c r="P58" s="129" t="n">
        <v>473.6733</v>
      </c>
      <c r="Q58" s="129" t="n">
        <v>87.8661</v>
      </c>
      <c r="R58" s="129" t="n">
        <v>2893.18419</v>
      </c>
      <c r="S58" s="129" t="n">
        <v>734.52025</v>
      </c>
      <c r="T58" s="127" t="n">
        <v>1856.891</v>
      </c>
      <c r="U58" s="49"/>
    </row>
    <row r="59" customFormat="false" ht="42" hidden="false" customHeight="true" outlineLevel="0" collapsed="false">
      <c r="A59" s="53" t="s">
        <v>96</v>
      </c>
      <c r="B59" s="23" t="s">
        <v>114</v>
      </c>
      <c r="C59" s="54"/>
      <c r="D59" s="121"/>
      <c r="E59" s="122" t="s">
        <v>343</v>
      </c>
      <c r="F59" s="122"/>
      <c r="G59" s="122"/>
      <c r="H59" s="122"/>
      <c r="I59" s="123"/>
      <c r="J59" s="124" t="n">
        <v>20414.80921</v>
      </c>
      <c r="K59" s="125" t="n">
        <v>15689.654</v>
      </c>
      <c r="L59" s="126" t="n">
        <v>11625.065</v>
      </c>
      <c r="M59" s="127" t="n">
        <v>4064.589</v>
      </c>
      <c r="N59" s="128" t="n">
        <v>1001.046</v>
      </c>
      <c r="O59" s="129" t="n">
        <v>842.86084</v>
      </c>
      <c r="P59" s="129" t="n">
        <v>235.95272</v>
      </c>
      <c r="Q59" s="129" t="n">
        <v>30.564</v>
      </c>
      <c r="R59" s="129" t="n">
        <v>571.77865</v>
      </c>
      <c r="S59" s="129" t="n">
        <v>218.473</v>
      </c>
      <c r="T59" s="127" t="n">
        <v>379.186</v>
      </c>
      <c r="U59" s="49"/>
    </row>
    <row r="60" customFormat="false" ht="30" hidden="false" customHeight="true" outlineLevel="0" collapsed="false">
      <c r="A60" s="53" t="s">
        <v>96</v>
      </c>
      <c r="B60" s="23" t="s">
        <v>114</v>
      </c>
      <c r="C60" s="54"/>
      <c r="D60" s="121"/>
      <c r="E60" s="122" t="s">
        <v>344</v>
      </c>
      <c r="F60" s="122"/>
      <c r="G60" s="122"/>
      <c r="H60" s="122"/>
      <c r="I60" s="123"/>
      <c r="J60" s="124" t="n">
        <v>35871.84595</v>
      </c>
      <c r="K60" s="125" t="n">
        <v>23370.649</v>
      </c>
      <c r="L60" s="126" t="n">
        <v>17351.825</v>
      </c>
      <c r="M60" s="127" t="n">
        <v>6018.824</v>
      </c>
      <c r="N60" s="128" t="n">
        <v>3118.39161</v>
      </c>
      <c r="O60" s="129" t="n">
        <v>1728.68136</v>
      </c>
      <c r="P60" s="129" t="n">
        <v>496.39765</v>
      </c>
      <c r="Q60" s="129" t="n">
        <v>76.559</v>
      </c>
      <c r="R60" s="129" t="n">
        <v>1162.17245</v>
      </c>
      <c r="S60" s="129" t="n">
        <v>577.623</v>
      </c>
      <c r="T60" s="127" t="n">
        <v>1017.70975</v>
      </c>
      <c r="U60" s="49"/>
    </row>
    <row r="61" customFormat="false" ht="30" hidden="false" customHeight="true" outlineLevel="0" collapsed="false">
      <c r="A61" s="53" t="s">
        <v>96</v>
      </c>
      <c r="B61" s="23" t="s">
        <v>114</v>
      </c>
      <c r="C61" s="54"/>
      <c r="D61" s="121"/>
      <c r="E61" s="122" t="s">
        <v>345</v>
      </c>
      <c r="F61" s="122"/>
      <c r="G61" s="122"/>
      <c r="H61" s="122"/>
      <c r="I61" s="123"/>
      <c r="J61" s="124" t="n">
        <v>19198.09677</v>
      </c>
      <c r="K61" s="125" t="n">
        <v>13291.265</v>
      </c>
      <c r="L61" s="126" t="n">
        <v>9907.157</v>
      </c>
      <c r="M61" s="127" t="n">
        <v>3384.108</v>
      </c>
      <c r="N61" s="128" t="n">
        <v>1448.16395</v>
      </c>
      <c r="O61" s="129" t="n">
        <v>825.578</v>
      </c>
      <c r="P61" s="129" t="n">
        <v>0</v>
      </c>
      <c r="Q61" s="129" t="n">
        <v>37.51</v>
      </c>
      <c r="R61" s="129" t="n">
        <v>905.81972</v>
      </c>
      <c r="S61" s="129" t="n">
        <v>193.903</v>
      </c>
      <c r="T61" s="127" t="n">
        <v>482.13</v>
      </c>
      <c r="U61" s="49"/>
    </row>
    <row r="62" customFormat="false" ht="30" hidden="false" customHeight="true" outlineLevel="0" collapsed="false">
      <c r="A62" s="53" t="s">
        <v>96</v>
      </c>
      <c r="B62" s="23" t="s">
        <v>114</v>
      </c>
      <c r="C62" s="54"/>
      <c r="D62" s="121"/>
      <c r="E62" s="122" t="s">
        <v>346</v>
      </c>
      <c r="F62" s="122"/>
      <c r="G62" s="122"/>
      <c r="H62" s="122"/>
      <c r="I62" s="123"/>
      <c r="J62" s="124" t="n">
        <v>22766.19693</v>
      </c>
      <c r="K62" s="125" t="n">
        <v>17318.21038</v>
      </c>
      <c r="L62" s="126" t="n">
        <v>12803.491</v>
      </c>
      <c r="M62" s="127" t="n">
        <v>4514.71938</v>
      </c>
      <c r="N62" s="128" t="n">
        <v>1496.32362</v>
      </c>
      <c r="O62" s="129" t="n">
        <v>1019.06207</v>
      </c>
      <c r="P62" s="129" t="n">
        <v>361.5441</v>
      </c>
      <c r="Q62" s="129" t="n">
        <v>61.68</v>
      </c>
      <c r="R62" s="129" t="n">
        <v>873.88894</v>
      </c>
      <c r="S62" s="129" t="n">
        <v>93.786</v>
      </c>
      <c r="T62" s="127" t="n">
        <v>925.34945</v>
      </c>
      <c r="U62" s="49"/>
    </row>
    <row r="63" customFormat="false" ht="30" hidden="false" customHeight="true" outlineLevel="0" collapsed="false">
      <c r="A63" s="53" t="s">
        <v>96</v>
      </c>
      <c r="B63" s="23" t="s">
        <v>114</v>
      </c>
      <c r="C63" s="54"/>
      <c r="D63" s="121"/>
      <c r="E63" s="122" t="s">
        <v>347</v>
      </c>
      <c r="F63" s="122"/>
      <c r="G63" s="122"/>
      <c r="H63" s="122"/>
      <c r="I63" s="123"/>
      <c r="J63" s="124" t="n">
        <v>26015.01406</v>
      </c>
      <c r="K63" s="125" t="n">
        <v>19721.743</v>
      </c>
      <c r="L63" s="126" t="n">
        <v>14593.386</v>
      </c>
      <c r="M63" s="127" t="n">
        <v>5128.357</v>
      </c>
      <c r="N63" s="128" t="n">
        <v>1520.12267</v>
      </c>
      <c r="O63" s="129" t="n">
        <v>1023.81988</v>
      </c>
      <c r="P63" s="129" t="n">
        <v>318.84033</v>
      </c>
      <c r="Q63" s="129" t="n">
        <v>35.403</v>
      </c>
      <c r="R63" s="129" t="n">
        <v>437.75607</v>
      </c>
      <c r="S63" s="129" t="n">
        <v>195.36215</v>
      </c>
      <c r="T63" s="127" t="n">
        <v>618.011</v>
      </c>
      <c r="U63" s="49"/>
    </row>
    <row r="64" customFormat="false" ht="30" hidden="false" customHeight="true" outlineLevel="0" collapsed="false">
      <c r="A64" s="53" t="s">
        <v>96</v>
      </c>
      <c r="B64" s="23" t="s">
        <v>114</v>
      </c>
      <c r="C64" s="54"/>
      <c r="D64" s="121"/>
      <c r="E64" s="122" t="s">
        <v>348</v>
      </c>
      <c r="F64" s="122"/>
      <c r="G64" s="122"/>
      <c r="H64" s="122"/>
      <c r="I64" s="123"/>
      <c r="J64" s="124" t="n">
        <v>30609.77262</v>
      </c>
      <c r="K64" s="125" t="n">
        <v>21379.94032</v>
      </c>
      <c r="L64" s="126" t="n">
        <v>15867.491</v>
      </c>
      <c r="M64" s="127" t="n">
        <v>5512.44932</v>
      </c>
      <c r="N64" s="128" t="n">
        <v>941.60098</v>
      </c>
      <c r="O64" s="129" t="n">
        <v>1056.31416</v>
      </c>
      <c r="P64" s="129" t="n">
        <v>1095.87418</v>
      </c>
      <c r="Q64" s="129" t="n">
        <v>49.354</v>
      </c>
      <c r="R64" s="129" t="n">
        <v>1768.38222</v>
      </c>
      <c r="S64" s="129" t="n">
        <v>348.65925</v>
      </c>
      <c r="T64" s="127" t="n">
        <v>570.396</v>
      </c>
      <c r="U64" s="49"/>
    </row>
    <row r="65" customFormat="false" ht="30" hidden="false" customHeight="true" outlineLevel="0" collapsed="false">
      <c r="A65" s="53" t="s">
        <v>96</v>
      </c>
      <c r="B65" s="23" t="s">
        <v>114</v>
      </c>
      <c r="C65" s="54"/>
      <c r="D65" s="121"/>
      <c r="E65" s="122" t="s">
        <v>349</v>
      </c>
      <c r="F65" s="122"/>
      <c r="G65" s="122"/>
      <c r="H65" s="122"/>
      <c r="I65" s="123"/>
      <c r="J65" s="124" t="n">
        <v>71214.17028</v>
      </c>
      <c r="K65" s="125" t="n">
        <v>56488.68215</v>
      </c>
      <c r="L65" s="126" t="n">
        <v>41965.864</v>
      </c>
      <c r="M65" s="127" t="n">
        <v>14522.81815</v>
      </c>
      <c r="N65" s="128" t="n">
        <v>5943.78669</v>
      </c>
      <c r="O65" s="129" t="n">
        <v>2722.00745</v>
      </c>
      <c r="P65" s="129" t="n">
        <v>78.118</v>
      </c>
      <c r="Q65" s="129" t="n">
        <v>24.297</v>
      </c>
      <c r="R65" s="129" t="n">
        <v>2441.27314</v>
      </c>
      <c r="S65" s="129" t="n">
        <v>800.359</v>
      </c>
      <c r="T65" s="127" t="n">
        <v>236.155</v>
      </c>
      <c r="U65" s="49"/>
    </row>
    <row r="66" customFormat="false" ht="30" hidden="false" customHeight="true" outlineLevel="0" collapsed="false">
      <c r="A66" s="53" t="s">
        <v>96</v>
      </c>
      <c r="B66" s="23" t="s">
        <v>114</v>
      </c>
      <c r="C66" s="54"/>
      <c r="D66" s="121"/>
      <c r="E66" s="122" t="s">
        <v>350</v>
      </c>
      <c r="F66" s="122"/>
      <c r="G66" s="122"/>
      <c r="H66" s="122"/>
      <c r="I66" s="123"/>
      <c r="J66" s="124" t="n">
        <v>25468.27827</v>
      </c>
      <c r="K66" s="125" t="n">
        <v>19648.16919</v>
      </c>
      <c r="L66" s="126" t="n">
        <v>14548.044</v>
      </c>
      <c r="M66" s="127" t="n">
        <v>5100.12519</v>
      </c>
      <c r="N66" s="128" t="n">
        <v>2164.90742</v>
      </c>
      <c r="O66" s="129" t="n">
        <v>373.891</v>
      </c>
      <c r="P66" s="129" t="n">
        <v>172.50479</v>
      </c>
      <c r="Q66" s="129" t="n">
        <v>52.347</v>
      </c>
      <c r="R66" s="129" t="n">
        <v>817.93929</v>
      </c>
      <c r="S66" s="129" t="n">
        <v>339.506</v>
      </c>
      <c r="T66" s="127" t="n">
        <v>644.196</v>
      </c>
      <c r="U66" s="49"/>
    </row>
    <row r="67" customFormat="false" ht="30" hidden="false" customHeight="true" outlineLevel="0" collapsed="false">
      <c r="A67" s="53" t="s">
        <v>96</v>
      </c>
      <c r="B67" s="23" t="s">
        <v>114</v>
      </c>
      <c r="C67" s="54"/>
      <c r="D67" s="121"/>
      <c r="E67" s="122" t="s">
        <v>351</v>
      </c>
      <c r="F67" s="122"/>
      <c r="G67" s="122"/>
      <c r="H67" s="122"/>
      <c r="I67" s="123"/>
      <c r="J67" s="124" t="n">
        <v>19091.45959</v>
      </c>
      <c r="K67" s="125" t="n">
        <v>12746.746</v>
      </c>
      <c r="L67" s="126" t="n">
        <v>9472.261</v>
      </c>
      <c r="M67" s="127" t="n">
        <v>3274.485</v>
      </c>
      <c r="N67" s="128" t="n">
        <v>1103.63391</v>
      </c>
      <c r="O67" s="129" t="n">
        <v>804.79742</v>
      </c>
      <c r="P67" s="129" t="n">
        <v>1056.53485</v>
      </c>
      <c r="Q67" s="129" t="n">
        <v>19.694</v>
      </c>
      <c r="R67" s="129" t="n">
        <v>732.60486</v>
      </c>
      <c r="S67" s="129" t="n">
        <v>252.60685</v>
      </c>
      <c r="T67" s="127" t="n">
        <v>481.76047</v>
      </c>
      <c r="U67" s="49"/>
    </row>
    <row r="68" customFormat="false" ht="30" hidden="false" customHeight="true" outlineLevel="0" collapsed="false">
      <c r="A68" s="53" t="s">
        <v>96</v>
      </c>
      <c r="B68" s="23" t="s">
        <v>114</v>
      </c>
      <c r="C68" s="54"/>
      <c r="D68" s="121"/>
      <c r="E68" s="122" t="s">
        <v>352</v>
      </c>
      <c r="F68" s="122"/>
      <c r="G68" s="122"/>
      <c r="H68" s="122"/>
      <c r="I68" s="123"/>
      <c r="J68" s="124" t="n">
        <v>35712.09572</v>
      </c>
      <c r="K68" s="125" t="n">
        <v>22784.92237</v>
      </c>
      <c r="L68" s="126" t="n">
        <v>16884.698</v>
      </c>
      <c r="M68" s="127" t="n">
        <v>5900.22437</v>
      </c>
      <c r="N68" s="128" t="n">
        <v>2034.21087</v>
      </c>
      <c r="O68" s="129" t="n">
        <v>1066.29352</v>
      </c>
      <c r="P68" s="129" t="n">
        <v>636.06951</v>
      </c>
      <c r="Q68" s="129" t="n">
        <v>59.9635</v>
      </c>
      <c r="R68" s="129" t="n">
        <v>778.26602</v>
      </c>
      <c r="S68" s="129" t="n">
        <v>410.11062</v>
      </c>
      <c r="T68" s="127" t="n">
        <v>1480.253</v>
      </c>
      <c r="U68" s="49"/>
    </row>
    <row r="69" customFormat="false" ht="30" hidden="false" customHeight="true" outlineLevel="0" collapsed="false">
      <c r="A69" s="53" t="s">
        <v>96</v>
      </c>
      <c r="B69" s="23" t="s">
        <v>114</v>
      </c>
      <c r="C69" s="54"/>
      <c r="D69" s="121"/>
      <c r="E69" s="122" t="s">
        <v>353</v>
      </c>
      <c r="F69" s="122"/>
      <c r="G69" s="122"/>
      <c r="H69" s="122"/>
      <c r="I69" s="123"/>
      <c r="J69" s="124" t="n">
        <v>28971.64663</v>
      </c>
      <c r="K69" s="125" t="n">
        <v>20090.87874</v>
      </c>
      <c r="L69" s="126" t="n">
        <v>14877.285</v>
      </c>
      <c r="M69" s="127" t="n">
        <v>5213.59374</v>
      </c>
      <c r="N69" s="128" t="n">
        <v>3135.76194</v>
      </c>
      <c r="O69" s="129" t="n">
        <v>1538.22896</v>
      </c>
      <c r="P69" s="129" t="n">
        <v>386.65437</v>
      </c>
      <c r="Q69" s="129" t="n">
        <v>70.35044</v>
      </c>
      <c r="R69" s="129" t="n">
        <v>958.07645</v>
      </c>
      <c r="S69" s="129" t="n">
        <v>413.579</v>
      </c>
      <c r="T69" s="127" t="n">
        <v>1147.131</v>
      </c>
      <c r="U69" s="49"/>
    </row>
    <row r="70" customFormat="false" ht="30" hidden="false" customHeight="true" outlineLevel="0" collapsed="false">
      <c r="A70" s="53" t="s">
        <v>96</v>
      </c>
      <c r="B70" s="23" t="s">
        <v>114</v>
      </c>
      <c r="C70" s="54"/>
      <c r="D70" s="121"/>
      <c r="E70" s="122" t="s">
        <v>354</v>
      </c>
      <c r="F70" s="122"/>
      <c r="G70" s="122"/>
      <c r="H70" s="122"/>
      <c r="I70" s="123"/>
      <c r="J70" s="124" t="n">
        <v>31304.31312</v>
      </c>
      <c r="K70" s="125" t="n">
        <v>22233.78795</v>
      </c>
      <c r="L70" s="126" t="n">
        <v>16426.702</v>
      </c>
      <c r="M70" s="127" t="n">
        <v>5807.08595</v>
      </c>
      <c r="N70" s="128" t="n">
        <v>3426.59462</v>
      </c>
      <c r="O70" s="129" t="n">
        <v>901.19397</v>
      </c>
      <c r="P70" s="129" t="n">
        <v>622.3034</v>
      </c>
      <c r="Q70" s="129" t="n">
        <v>38.987</v>
      </c>
      <c r="R70" s="129" t="n">
        <v>1049.82455</v>
      </c>
      <c r="S70" s="129" t="n">
        <v>167.47545</v>
      </c>
      <c r="T70" s="127" t="n">
        <v>885.327</v>
      </c>
      <c r="U70" s="49"/>
    </row>
    <row r="71" customFormat="false" ht="30" hidden="false" customHeight="true" outlineLevel="0" collapsed="false">
      <c r="A71" s="53" t="s">
        <v>96</v>
      </c>
      <c r="B71" s="23" t="s">
        <v>114</v>
      </c>
      <c r="C71" s="54"/>
      <c r="D71" s="121"/>
      <c r="E71" s="122" t="s">
        <v>355</v>
      </c>
      <c r="F71" s="122"/>
      <c r="G71" s="122"/>
      <c r="H71" s="122"/>
      <c r="I71" s="123"/>
      <c r="J71" s="124" t="n">
        <v>15572.8649</v>
      </c>
      <c r="K71" s="125" t="n">
        <v>12515.931</v>
      </c>
      <c r="L71" s="126" t="n">
        <v>9242.25</v>
      </c>
      <c r="M71" s="127" t="n">
        <v>3273.681</v>
      </c>
      <c r="N71" s="128" t="n">
        <v>1142.10187</v>
      </c>
      <c r="O71" s="129" t="n">
        <v>184.04004</v>
      </c>
      <c r="P71" s="129" t="n">
        <v>256.09624</v>
      </c>
      <c r="Q71" s="129" t="n">
        <v>51.717</v>
      </c>
      <c r="R71" s="129" t="n">
        <v>694.06815</v>
      </c>
      <c r="S71" s="129" t="n">
        <v>60.949</v>
      </c>
      <c r="T71" s="127" t="n">
        <v>60</v>
      </c>
      <c r="U71" s="49"/>
    </row>
    <row r="72" customFormat="false" ht="30" hidden="false" customHeight="true" outlineLevel="0" collapsed="false">
      <c r="A72" s="53" t="s">
        <v>96</v>
      </c>
      <c r="B72" s="23" t="s">
        <v>114</v>
      </c>
      <c r="C72" s="54"/>
      <c r="D72" s="121"/>
      <c r="E72" s="122" t="s">
        <v>356</v>
      </c>
      <c r="F72" s="122"/>
      <c r="G72" s="122"/>
      <c r="H72" s="122"/>
      <c r="I72" s="123"/>
      <c r="J72" s="124" t="n">
        <v>27065.44218</v>
      </c>
      <c r="K72" s="125" t="n">
        <v>21811.32384</v>
      </c>
      <c r="L72" s="126" t="n">
        <v>16218.769</v>
      </c>
      <c r="M72" s="127" t="n">
        <v>5592.55484</v>
      </c>
      <c r="N72" s="128" t="n">
        <v>1519.53279</v>
      </c>
      <c r="O72" s="129" t="n">
        <v>874.159</v>
      </c>
      <c r="P72" s="129" t="n">
        <v>170.71648</v>
      </c>
      <c r="Q72" s="129" t="n">
        <v>30.324</v>
      </c>
      <c r="R72" s="129" t="n">
        <v>451.95724</v>
      </c>
      <c r="S72" s="129" t="n">
        <v>70.068</v>
      </c>
      <c r="T72" s="127" t="n">
        <v>540.438</v>
      </c>
      <c r="U72" s="49"/>
    </row>
    <row r="73" customFormat="false" ht="30" hidden="false" customHeight="true" outlineLevel="0" collapsed="false">
      <c r="A73" s="53" t="s">
        <v>96</v>
      </c>
      <c r="B73" s="23" t="s">
        <v>114</v>
      </c>
      <c r="C73" s="54"/>
      <c r="D73" s="121"/>
      <c r="E73" s="122" t="s">
        <v>357</v>
      </c>
      <c r="F73" s="122"/>
      <c r="G73" s="122"/>
      <c r="H73" s="122"/>
      <c r="I73" s="123"/>
      <c r="J73" s="124" t="n">
        <v>17646.31653</v>
      </c>
      <c r="K73" s="125" t="n">
        <v>11732.705</v>
      </c>
      <c r="L73" s="126" t="n">
        <v>8684.076</v>
      </c>
      <c r="M73" s="127" t="n">
        <v>3048.629</v>
      </c>
      <c r="N73" s="128" t="n">
        <v>1295.13052</v>
      </c>
      <c r="O73" s="129" t="n">
        <v>700.83109</v>
      </c>
      <c r="P73" s="129" t="n">
        <v>213.69</v>
      </c>
      <c r="Q73" s="129" t="n">
        <v>78.379</v>
      </c>
      <c r="R73" s="129" t="n">
        <v>910.52815</v>
      </c>
      <c r="S73" s="129" t="n">
        <v>164.9223</v>
      </c>
      <c r="T73" s="127" t="n">
        <v>604.845</v>
      </c>
      <c r="U73" s="49"/>
    </row>
    <row r="74" customFormat="false" ht="30" hidden="false" customHeight="true" outlineLevel="0" collapsed="false">
      <c r="A74" s="53" t="s">
        <v>96</v>
      </c>
      <c r="B74" s="23" t="s">
        <v>114</v>
      </c>
      <c r="C74" s="54"/>
      <c r="D74" s="121"/>
      <c r="E74" s="122" t="s">
        <v>358</v>
      </c>
      <c r="F74" s="122"/>
      <c r="G74" s="122"/>
      <c r="H74" s="122"/>
      <c r="I74" s="123"/>
      <c r="J74" s="124" t="n">
        <v>31506.89201</v>
      </c>
      <c r="K74" s="125" t="n">
        <v>23252.74984</v>
      </c>
      <c r="L74" s="126" t="n">
        <v>17250.077</v>
      </c>
      <c r="M74" s="127" t="n">
        <v>6002.67284</v>
      </c>
      <c r="N74" s="128" t="n">
        <v>1477.03995</v>
      </c>
      <c r="O74" s="129" t="n">
        <v>2103.33903</v>
      </c>
      <c r="P74" s="129" t="n">
        <v>928.58031</v>
      </c>
      <c r="Q74" s="129" t="n">
        <v>40.205</v>
      </c>
      <c r="R74" s="129" t="n">
        <v>701.64628</v>
      </c>
      <c r="S74" s="129" t="n">
        <v>291.88213</v>
      </c>
      <c r="T74" s="127" t="n">
        <v>369.406</v>
      </c>
      <c r="U74" s="49"/>
    </row>
    <row r="75" customFormat="false" ht="30" hidden="false" customHeight="true" outlineLevel="0" collapsed="false">
      <c r="A75" s="53" t="s">
        <v>96</v>
      </c>
      <c r="B75" s="23" t="s">
        <v>114</v>
      </c>
      <c r="C75" s="54"/>
      <c r="D75" s="121"/>
      <c r="E75" s="130" t="s">
        <v>359</v>
      </c>
      <c r="F75" s="130"/>
      <c r="G75" s="130"/>
      <c r="H75" s="130"/>
      <c r="I75" s="123"/>
      <c r="J75" s="124" t="n">
        <v>26823.95576</v>
      </c>
      <c r="K75" s="125" t="n">
        <v>19188.857</v>
      </c>
      <c r="L75" s="126" t="n">
        <v>14192.131</v>
      </c>
      <c r="M75" s="127" t="n">
        <v>4996.726</v>
      </c>
      <c r="N75" s="128" t="n">
        <v>2551.24203</v>
      </c>
      <c r="O75" s="129" t="n">
        <v>1288.34078</v>
      </c>
      <c r="P75" s="129" t="n">
        <v>530.2095</v>
      </c>
      <c r="Q75" s="129" t="n">
        <v>23.14</v>
      </c>
      <c r="R75" s="129" t="n">
        <v>779.09273</v>
      </c>
      <c r="S75" s="129" t="n">
        <v>286.41428</v>
      </c>
      <c r="T75" s="127" t="n">
        <v>1342.353</v>
      </c>
      <c r="U75" s="49"/>
    </row>
    <row r="76" customFormat="false" ht="13.5" hidden="false" customHeight="true" outlineLevel="0" collapsed="false">
      <c r="A76" s="53" t="s">
        <v>96</v>
      </c>
      <c r="B76" s="23" t="s">
        <v>114</v>
      </c>
      <c r="C76" s="54"/>
      <c r="D76" s="121"/>
      <c r="E76" s="130" t="s">
        <v>360</v>
      </c>
      <c r="F76" s="130"/>
      <c r="G76" s="130"/>
      <c r="H76" s="130"/>
      <c r="I76" s="123"/>
      <c r="J76" s="124" t="n">
        <v>18148.48633</v>
      </c>
      <c r="K76" s="125" t="n">
        <v>14270.454</v>
      </c>
      <c r="L76" s="126" t="n">
        <v>10554.681</v>
      </c>
      <c r="M76" s="127" t="n">
        <v>3715.773</v>
      </c>
      <c r="N76" s="128" t="n">
        <v>1258.75546</v>
      </c>
      <c r="O76" s="129" t="n">
        <v>785.5138</v>
      </c>
      <c r="P76" s="129" t="n">
        <v>868.385</v>
      </c>
      <c r="Q76" s="129" t="n">
        <v>12.524</v>
      </c>
      <c r="R76" s="129" t="n">
        <v>1187.51181</v>
      </c>
      <c r="S76" s="129" t="n">
        <v>219.266</v>
      </c>
      <c r="T76" s="127" t="n">
        <v>200.244</v>
      </c>
      <c r="U76" s="49"/>
    </row>
    <row r="77" customFormat="false" ht="13.5" hidden="false" customHeight="true" outlineLevel="0" collapsed="false">
      <c r="A77" s="53" t="s">
        <v>96</v>
      </c>
      <c r="B77" s="23" t="s">
        <v>114</v>
      </c>
      <c r="C77" s="54"/>
      <c r="D77" s="121"/>
      <c r="E77" s="122" t="s">
        <v>361</v>
      </c>
      <c r="F77" s="122"/>
      <c r="G77" s="122"/>
      <c r="H77" s="122"/>
      <c r="I77" s="123"/>
      <c r="J77" s="124" t="n">
        <v>37687.60541</v>
      </c>
      <c r="K77" s="125" t="n">
        <v>27151.503</v>
      </c>
      <c r="L77" s="126" t="n">
        <v>20013.121</v>
      </c>
      <c r="M77" s="127" t="n">
        <v>7138.382</v>
      </c>
      <c r="N77" s="128" t="n">
        <v>1895.71468</v>
      </c>
      <c r="O77" s="129" t="n">
        <v>1763.24225</v>
      </c>
      <c r="P77" s="129" t="n">
        <v>514.1444</v>
      </c>
      <c r="Q77" s="129" t="n">
        <v>72.867</v>
      </c>
      <c r="R77" s="129" t="n">
        <v>2033.05508</v>
      </c>
      <c r="S77" s="129" t="n">
        <v>503.784</v>
      </c>
      <c r="T77" s="127" t="n">
        <v>1214.335</v>
      </c>
      <c r="U77" s="49"/>
    </row>
    <row r="78" customFormat="false" ht="30" hidden="false" customHeight="true" outlineLevel="0" collapsed="false">
      <c r="A78" s="53" t="s">
        <v>96</v>
      </c>
      <c r="B78" s="23" t="s">
        <v>114</v>
      </c>
      <c r="C78" s="54"/>
      <c r="D78" s="121"/>
      <c r="E78" s="122" t="s">
        <v>362</v>
      </c>
      <c r="F78" s="122"/>
      <c r="G78" s="122"/>
      <c r="H78" s="122"/>
      <c r="I78" s="123"/>
      <c r="J78" s="124" t="n">
        <v>26358.89018</v>
      </c>
      <c r="K78" s="125" t="n">
        <v>16740.825</v>
      </c>
      <c r="L78" s="126" t="n">
        <v>12396.309</v>
      </c>
      <c r="M78" s="127" t="n">
        <v>4344.516</v>
      </c>
      <c r="N78" s="128" t="n">
        <v>2378.78587</v>
      </c>
      <c r="O78" s="129" t="n">
        <v>884.65585</v>
      </c>
      <c r="P78" s="129" t="n">
        <v>1372.87988</v>
      </c>
      <c r="Q78" s="129" t="n">
        <v>32.601</v>
      </c>
      <c r="R78" s="129" t="n">
        <v>2057.57326</v>
      </c>
      <c r="S78" s="129" t="n">
        <v>111.141</v>
      </c>
      <c r="T78" s="127" t="n">
        <v>950.54552</v>
      </c>
      <c r="U78" s="49"/>
    </row>
    <row r="79" customFormat="false" ht="30" hidden="false" customHeight="true" outlineLevel="0" collapsed="false">
      <c r="A79" s="53" t="s">
        <v>96</v>
      </c>
      <c r="B79" s="23" t="s">
        <v>114</v>
      </c>
      <c r="C79" s="54"/>
      <c r="D79" s="121"/>
      <c r="E79" s="122" t="s">
        <v>363</v>
      </c>
      <c r="F79" s="122"/>
      <c r="G79" s="122"/>
      <c r="H79" s="122"/>
      <c r="I79" s="123"/>
      <c r="J79" s="124" t="n">
        <v>30070.03266</v>
      </c>
      <c r="K79" s="125" t="n">
        <v>23706.0961</v>
      </c>
      <c r="L79" s="126" t="n">
        <v>17486.496</v>
      </c>
      <c r="M79" s="127" t="n">
        <v>6219.6001</v>
      </c>
      <c r="N79" s="128" t="n">
        <v>2119.53947</v>
      </c>
      <c r="O79" s="129" t="n">
        <v>1536.42913</v>
      </c>
      <c r="P79" s="129" t="n">
        <v>330.631</v>
      </c>
      <c r="Q79" s="129" t="n">
        <v>31.775</v>
      </c>
      <c r="R79" s="129" t="n">
        <v>490.68329</v>
      </c>
      <c r="S79" s="129" t="n">
        <v>377.527</v>
      </c>
      <c r="T79" s="127" t="n">
        <v>1001.262</v>
      </c>
      <c r="U79" s="49"/>
    </row>
    <row r="80" customFormat="false" ht="30" hidden="false" customHeight="true" outlineLevel="0" collapsed="false">
      <c r="A80" s="53" t="s">
        <v>96</v>
      </c>
      <c r="B80" s="23" t="s">
        <v>114</v>
      </c>
      <c r="C80" s="54"/>
      <c r="D80" s="121"/>
      <c r="E80" s="122" t="s">
        <v>364</v>
      </c>
      <c r="F80" s="122"/>
      <c r="G80" s="122"/>
      <c r="H80" s="122"/>
      <c r="I80" s="123"/>
      <c r="J80" s="124" t="n">
        <v>41631.44414</v>
      </c>
      <c r="K80" s="125" t="n">
        <v>29789.58017</v>
      </c>
      <c r="L80" s="126" t="n">
        <v>22040.567</v>
      </c>
      <c r="M80" s="127" t="n">
        <v>7749.01317</v>
      </c>
      <c r="N80" s="128" t="n">
        <v>1980.55762</v>
      </c>
      <c r="O80" s="129" t="n">
        <v>1400.30258</v>
      </c>
      <c r="P80" s="129" t="n">
        <v>1379.98383</v>
      </c>
      <c r="Q80" s="129" t="n">
        <v>69.703</v>
      </c>
      <c r="R80" s="129" t="n">
        <v>1063.54649</v>
      </c>
      <c r="S80" s="129" t="n">
        <v>167.29564</v>
      </c>
      <c r="T80" s="127" t="n">
        <v>2216.558</v>
      </c>
      <c r="U80" s="49"/>
    </row>
    <row r="81" customFormat="false" ht="30" hidden="false" customHeight="true" outlineLevel="0" collapsed="false">
      <c r="A81" s="53" t="s">
        <v>96</v>
      </c>
      <c r="B81" s="23" t="s">
        <v>114</v>
      </c>
      <c r="C81" s="54"/>
      <c r="D81" s="121"/>
      <c r="E81" s="130" t="s">
        <v>365</v>
      </c>
      <c r="F81" s="130"/>
      <c r="G81" s="130"/>
      <c r="H81" s="130"/>
      <c r="I81" s="123"/>
      <c r="J81" s="124" t="n">
        <v>13806.32605</v>
      </c>
      <c r="K81" s="125" t="n">
        <v>10141.00318</v>
      </c>
      <c r="L81" s="126" t="n">
        <v>7413.441</v>
      </c>
      <c r="M81" s="127" t="n">
        <v>2727.56218</v>
      </c>
      <c r="N81" s="128" t="n">
        <v>160.78808</v>
      </c>
      <c r="O81" s="129" t="n">
        <v>283.91893</v>
      </c>
      <c r="P81" s="129" t="n">
        <v>176.794</v>
      </c>
      <c r="Q81" s="129" t="n">
        <v>305.587</v>
      </c>
      <c r="R81" s="129" t="n">
        <v>648.46416</v>
      </c>
      <c r="S81" s="129" t="n">
        <v>44.936</v>
      </c>
      <c r="T81" s="127" t="n">
        <v>677.1399</v>
      </c>
      <c r="U81" s="49"/>
    </row>
    <row r="82" customFormat="false" ht="30" hidden="false" customHeight="true" outlineLevel="0" collapsed="false">
      <c r="A82" s="53" t="s">
        <v>96</v>
      </c>
      <c r="B82" s="23" t="s">
        <v>114</v>
      </c>
      <c r="C82" s="54"/>
      <c r="D82" s="121"/>
      <c r="E82" s="130" t="s">
        <v>366</v>
      </c>
      <c r="F82" s="130"/>
      <c r="G82" s="130"/>
      <c r="H82" s="130"/>
      <c r="I82" s="123"/>
      <c r="J82" s="124" t="n">
        <v>8551.33404</v>
      </c>
      <c r="K82" s="125" t="n">
        <v>5942.09624</v>
      </c>
      <c r="L82" s="126" t="n">
        <v>4363.424</v>
      </c>
      <c r="M82" s="127" t="n">
        <v>1578.67224</v>
      </c>
      <c r="N82" s="128" t="n">
        <v>137.46487</v>
      </c>
      <c r="O82" s="129" t="n">
        <v>80.04315</v>
      </c>
      <c r="P82" s="129" t="n">
        <v>80.94713</v>
      </c>
      <c r="Q82" s="129" t="n">
        <v>13.5823</v>
      </c>
      <c r="R82" s="129" t="n">
        <v>789.94974</v>
      </c>
      <c r="S82" s="129" t="n">
        <v>17.639</v>
      </c>
      <c r="T82" s="127" t="n">
        <v>19.92</v>
      </c>
      <c r="U82" s="49"/>
    </row>
    <row r="83" customFormat="false" ht="46.5" hidden="false" customHeight="true" outlineLevel="0" collapsed="false">
      <c r="A83" s="53" t="s">
        <v>96</v>
      </c>
      <c r="B83" s="23" t="s">
        <v>114</v>
      </c>
      <c r="C83" s="54"/>
      <c r="D83" s="121"/>
      <c r="E83" s="132" t="s">
        <v>367</v>
      </c>
      <c r="F83" s="132"/>
      <c r="G83" s="132"/>
      <c r="H83" s="132"/>
      <c r="I83" s="123"/>
      <c r="J83" s="124" t="n">
        <v>28849.52266</v>
      </c>
      <c r="K83" s="125" t="n">
        <v>40808.72</v>
      </c>
      <c r="L83" s="126" t="n">
        <v>30891.132</v>
      </c>
      <c r="M83" s="127" t="n">
        <v>9917.588</v>
      </c>
      <c r="N83" s="128" t="n">
        <v>1541.5859</v>
      </c>
      <c r="O83" s="129" t="n">
        <v>2039.14633</v>
      </c>
      <c r="P83" s="129" t="n">
        <v>126.31523</v>
      </c>
      <c r="Q83" s="129" t="n">
        <v>123.12</v>
      </c>
      <c r="R83" s="129" t="n">
        <v>3167.8188</v>
      </c>
      <c r="S83" s="129" t="n">
        <v>171.65803</v>
      </c>
      <c r="T83" s="127" t="n">
        <v>948.252</v>
      </c>
      <c r="U83" s="49"/>
    </row>
    <row r="84" customFormat="false" ht="13.5" hidden="false" customHeight="false" outlineLevel="0" collapsed="false">
      <c r="A84" s="53" t="s">
        <v>96</v>
      </c>
      <c r="B84" s="53" t="s">
        <v>162</v>
      </c>
      <c r="D84" s="95"/>
      <c r="E84" s="96"/>
      <c r="F84" s="96"/>
      <c r="G84" s="96"/>
      <c r="H84" s="96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7" t="s">
        <v>368</v>
      </c>
    </row>
    <row r="85" customFormat="false" ht="12.75" hidden="false" customHeight="false" outlineLevel="0" collapsed="false">
      <c r="A85" s="53" t="s">
        <v>100</v>
      </c>
      <c r="B85" s="53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</row>
    <row r="86" customFormat="false" ht="12.75" hidden="false" customHeight="true" outlineLevel="0" collapsed="false">
      <c r="A86" s="53" t="s">
        <v>100</v>
      </c>
      <c r="B86" s="53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</row>
    <row r="87" customFormat="false" ht="12.75" hidden="false" customHeight="false" outlineLevel="0" collapsed="false">
      <c r="A87" s="53" t="s">
        <v>100</v>
      </c>
      <c r="B87" s="53"/>
      <c r="D87" s="98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</row>
    <row r="88" customFormat="false" ht="12.75" hidden="false" customHeight="false" outlineLevel="0" collapsed="false">
      <c r="A88" s="53" t="s">
        <v>162</v>
      </c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</sheetData>
  <sheetProtection sheet="true" objects="true" scenarios="true"/>
  <mergeCells count="87">
    <mergeCell ref="D8:I12"/>
    <mergeCell ref="J8:J12"/>
    <mergeCell ref="K8:T8"/>
    <mergeCell ref="K9:K12"/>
    <mergeCell ref="L9:M9"/>
    <mergeCell ref="N9:N12"/>
    <mergeCell ref="O9:O12"/>
    <mergeCell ref="P9:P12"/>
    <mergeCell ref="Q9:Q12"/>
    <mergeCell ref="R9:R12"/>
    <mergeCell ref="S9:S12"/>
    <mergeCell ref="T9:T12"/>
    <mergeCell ref="L10:L12"/>
    <mergeCell ref="M10:M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5:T85"/>
    <mergeCell ref="E86:T86"/>
    <mergeCell ref="E87:T87"/>
  </mergeCells>
  <conditionalFormatting sqref="G7">
    <cfRule type="expression" priority="2" aboveAverage="0" equalAverage="0" bottom="0" percent="0" rank="0" text="" dxfId="266">
      <formula>U7=" "</formula>
    </cfRule>
  </conditionalFormatting>
  <conditionalFormatting sqref="T84">
    <cfRule type="expression" priority="3" aboveAverage="0" equalAverage="0" bottom="0" percent="0" rank="0" text="" dxfId="267">
      <formula>U84=" "</formula>
    </cfRule>
  </conditionalFormatting>
  <conditionalFormatting sqref="G3">
    <cfRule type="expression" priority="4" aboveAverage="0" equalAverage="0" bottom="0" percent="0" rank="0" text="" dxfId="268">
      <formula>D1=" ?"</formula>
    </cfRule>
  </conditionalFormatting>
  <conditionalFormatting sqref="B13:B83 A2:A87">
    <cfRule type="cellIs" priority="5" operator="equal" aboveAverage="0" equalAverage="0" bottom="0" percent="0" rank="0" text="" dxfId="269">
      <formula>"odstr"</formula>
    </cfRule>
  </conditionalFormatting>
  <conditionalFormatting sqref="C1:E1">
    <cfRule type="cellIs" priority="6" operator="equal" aboveAverage="0" equalAverage="0" bottom="0" percent="0" rank="0" text="" dxfId="270">
      <formula>"nezadána"</formula>
    </cfRule>
  </conditionalFormatting>
  <conditionalFormatting sqref="B1">
    <cfRule type="cellIs" priority="7" operator="equal" aboveAverage="0" equalAverage="0" bottom="0" percent="0" rank="0" text="" dxfId="271">
      <formula>"FUNKCE"</formula>
    </cfRule>
  </conditionalFormatting>
  <conditionalFormatting sqref="T1 F1:I1">
    <cfRule type="cellIs" priority="8" operator="notEqual" aboveAverage="0" equalAverage="0" bottom="0" percent="0" rank="0" text="" dxfId="27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9.71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4" min="11" style="16" width="9.28"/>
    <col collapsed="false" customWidth="true" hidden="false" outlineLevel="0" max="15" min="15" style="16" width="13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369</v>
      </c>
      <c r="D1" s="19" t="s">
        <v>94</v>
      </c>
      <c r="E1" s="19" t="s">
        <v>369</v>
      </c>
      <c r="F1" s="20" t="n">
        <v>3</v>
      </c>
      <c r="G1" s="21" t="n">
        <v>2</v>
      </c>
      <c r="H1" s="21"/>
      <c r="I1" s="21"/>
      <c r="K1" s="22"/>
      <c r="L1" s="22"/>
      <c r="M1" s="22"/>
      <c r="N1" s="22"/>
      <c r="O1" s="23"/>
      <c r="P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96</v>
      </c>
      <c r="B3" s="27" t="s">
        <v>370</v>
      </c>
      <c r="D3" s="29" t="s">
        <v>371</v>
      </c>
      <c r="E3" s="29"/>
      <c r="F3" s="29"/>
      <c r="G3" s="29"/>
      <c r="H3" s="30" t="s">
        <v>372</v>
      </c>
      <c r="I3" s="31"/>
      <c r="J3" s="29"/>
      <c r="K3" s="29"/>
      <c r="L3" s="29"/>
      <c r="M3" s="29"/>
      <c r="N3" s="29"/>
      <c r="O3" s="29"/>
    </row>
    <row r="4" s="28" customFormat="true" ht="15.75" hidden="false" customHeight="false" outlineLevel="0" collapsed="false">
      <c r="A4" s="15" t="s">
        <v>114</v>
      </c>
      <c r="B4" s="32" t="n">
        <v>0</v>
      </c>
      <c r="D4" s="33" t="s">
        <v>37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2" t="s">
        <v>104</v>
      </c>
      <c r="P7" s="15"/>
    </row>
    <row r="8" customFormat="false" ht="15" hidden="false" customHeight="true" outlineLevel="0" collapsed="false">
      <c r="A8" s="15" t="s">
        <v>96</v>
      </c>
      <c r="C8" s="43"/>
      <c r="D8" s="44" t="s">
        <v>284</v>
      </c>
      <c r="E8" s="44"/>
      <c r="F8" s="44"/>
      <c r="G8" s="44"/>
      <c r="H8" s="44"/>
      <c r="I8" s="44"/>
      <c r="J8" s="45" t="s">
        <v>374</v>
      </c>
      <c r="K8" s="133" t="s">
        <v>286</v>
      </c>
      <c r="L8" s="133"/>
      <c r="M8" s="133"/>
      <c r="N8" s="133"/>
      <c r="O8" s="133"/>
      <c r="P8" s="49"/>
    </row>
    <row r="9" customFormat="false" ht="13.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34" t="s">
        <v>375</v>
      </c>
      <c r="L9" s="135" t="s">
        <v>376</v>
      </c>
      <c r="M9" s="135" t="s">
        <v>377</v>
      </c>
      <c r="N9" s="135" t="s">
        <v>378</v>
      </c>
      <c r="O9" s="136" t="s">
        <v>379</v>
      </c>
      <c r="P9" s="49"/>
    </row>
    <row r="10" customFormat="false" ht="13.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34"/>
      <c r="L10" s="135"/>
      <c r="M10" s="135"/>
      <c r="N10" s="135"/>
      <c r="O10" s="136"/>
      <c r="P10" s="49"/>
    </row>
    <row r="11" customFormat="false" ht="13.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134"/>
      <c r="L11" s="135"/>
      <c r="M11" s="135"/>
      <c r="N11" s="135"/>
      <c r="O11" s="136"/>
      <c r="P11" s="49"/>
    </row>
    <row r="12" customFormat="false" ht="13.5" hidden="false" customHeight="tru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134"/>
      <c r="L12" s="135"/>
      <c r="M12" s="135"/>
      <c r="N12" s="135"/>
      <c r="O12" s="136"/>
      <c r="P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297</v>
      </c>
      <c r="F13" s="56"/>
      <c r="G13" s="56"/>
      <c r="H13" s="57"/>
      <c r="I13" s="58"/>
      <c r="J13" s="59" t="n">
        <v>2282851.42367</v>
      </c>
      <c r="K13" s="60" t="n">
        <v>988.0727</v>
      </c>
      <c r="L13" s="111" t="n">
        <v>55575.04896</v>
      </c>
      <c r="M13" s="111" t="n">
        <v>2544.69204</v>
      </c>
      <c r="N13" s="111" t="n">
        <v>17771.63479</v>
      </c>
      <c r="O13" s="61" t="n">
        <v>2139204.20823</v>
      </c>
      <c r="P13" s="49"/>
    </row>
    <row r="14" customFormat="false" ht="42" hidden="false" customHeight="true" outlineLevel="0" collapsed="false">
      <c r="A14" s="53" t="s">
        <v>96</v>
      </c>
      <c r="B14" s="23" t="s">
        <v>114</v>
      </c>
      <c r="C14" s="54"/>
      <c r="D14" s="112"/>
      <c r="E14" s="113" t="s">
        <v>298</v>
      </c>
      <c r="F14" s="113"/>
      <c r="G14" s="113"/>
      <c r="H14" s="113"/>
      <c r="I14" s="114"/>
      <c r="J14" s="137" t="n">
        <v>44197.815</v>
      </c>
      <c r="K14" s="117" t="n">
        <v>0</v>
      </c>
      <c r="L14" s="120" t="n">
        <v>1116.233</v>
      </c>
      <c r="M14" s="120" t="n">
        <v>0</v>
      </c>
      <c r="N14" s="120" t="n">
        <v>9.974</v>
      </c>
      <c r="O14" s="118" t="n">
        <v>41020.951</v>
      </c>
      <c r="P14" s="49"/>
    </row>
    <row r="15" customFormat="false" ht="30" hidden="false" customHeight="true" outlineLevel="0" collapsed="false">
      <c r="A15" s="53" t="s">
        <v>96</v>
      </c>
      <c r="B15" s="23" t="s">
        <v>114</v>
      </c>
      <c r="C15" s="54"/>
      <c r="D15" s="121"/>
      <c r="E15" s="122" t="s">
        <v>299</v>
      </c>
      <c r="F15" s="122"/>
      <c r="G15" s="122"/>
      <c r="H15" s="122"/>
      <c r="I15" s="123"/>
      <c r="J15" s="138" t="n">
        <v>19210.29465</v>
      </c>
      <c r="K15" s="126" t="n">
        <v>0</v>
      </c>
      <c r="L15" s="129" t="n">
        <v>248.444</v>
      </c>
      <c r="M15" s="129" t="n">
        <v>0</v>
      </c>
      <c r="N15" s="129" t="n">
        <v>0</v>
      </c>
      <c r="O15" s="127" t="n">
        <v>18857.746</v>
      </c>
      <c r="P15" s="49"/>
    </row>
    <row r="16" customFormat="false" ht="30" hidden="false" customHeight="true" outlineLevel="0" collapsed="false">
      <c r="A16" s="53" t="s">
        <v>96</v>
      </c>
      <c r="B16" s="23" t="s">
        <v>114</v>
      </c>
      <c r="C16" s="54"/>
      <c r="D16" s="121"/>
      <c r="E16" s="122" t="s">
        <v>300</v>
      </c>
      <c r="F16" s="122"/>
      <c r="G16" s="122"/>
      <c r="H16" s="122"/>
      <c r="I16" s="123"/>
      <c r="J16" s="138" t="n">
        <v>54616.36</v>
      </c>
      <c r="K16" s="126" t="n">
        <v>0</v>
      </c>
      <c r="L16" s="129" t="n">
        <v>857.436</v>
      </c>
      <c r="M16" s="129" t="n">
        <v>0</v>
      </c>
      <c r="N16" s="129" t="n">
        <v>66.123</v>
      </c>
      <c r="O16" s="127" t="n">
        <v>53306.437</v>
      </c>
      <c r="P16" s="49"/>
    </row>
    <row r="17" customFormat="false" ht="42" hidden="false" customHeight="true" outlineLevel="0" collapsed="false">
      <c r="A17" s="53" t="s">
        <v>96</v>
      </c>
      <c r="B17" s="23" t="s">
        <v>114</v>
      </c>
      <c r="C17" s="54"/>
      <c r="D17" s="121"/>
      <c r="E17" s="122" t="s">
        <v>301</v>
      </c>
      <c r="F17" s="122"/>
      <c r="G17" s="122"/>
      <c r="H17" s="122"/>
      <c r="I17" s="123"/>
      <c r="J17" s="138" t="n">
        <v>38017.17989</v>
      </c>
      <c r="K17" s="126" t="n">
        <v>0</v>
      </c>
      <c r="L17" s="129" t="n">
        <v>1551.0885</v>
      </c>
      <c r="M17" s="129" t="n">
        <v>111.12</v>
      </c>
      <c r="N17" s="129" t="n">
        <v>0</v>
      </c>
      <c r="O17" s="127" t="n">
        <v>35948.071</v>
      </c>
      <c r="P17" s="49"/>
    </row>
    <row r="18" customFormat="false" ht="30" hidden="false" customHeight="true" outlineLevel="0" collapsed="false">
      <c r="A18" s="53" t="s">
        <v>96</v>
      </c>
      <c r="B18" s="23" t="s">
        <v>114</v>
      </c>
      <c r="C18" s="54"/>
      <c r="D18" s="121"/>
      <c r="E18" s="122" t="s">
        <v>302</v>
      </c>
      <c r="F18" s="122"/>
      <c r="G18" s="122"/>
      <c r="H18" s="122"/>
      <c r="I18" s="123"/>
      <c r="J18" s="138" t="n">
        <v>40676.95936</v>
      </c>
      <c r="K18" s="126" t="n">
        <v>0</v>
      </c>
      <c r="L18" s="129" t="n">
        <v>1099.844</v>
      </c>
      <c r="M18" s="129" t="n">
        <v>0</v>
      </c>
      <c r="N18" s="129" t="n">
        <v>4.093</v>
      </c>
      <c r="O18" s="127" t="n">
        <v>39400.915</v>
      </c>
      <c r="P18" s="49"/>
    </row>
    <row r="19" customFormat="false" ht="42" hidden="false" customHeight="true" outlineLevel="0" collapsed="false">
      <c r="A19" s="53" t="s">
        <v>96</v>
      </c>
      <c r="B19" s="23" t="s">
        <v>114</v>
      </c>
      <c r="C19" s="54"/>
      <c r="D19" s="121"/>
      <c r="E19" s="122" t="s">
        <v>303</v>
      </c>
      <c r="F19" s="122"/>
      <c r="G19" s="122"/>
      <c r="H19" s="122"/>
      <c r="I19" s="123"/>
      <c r="J19" s="138" t="n">
        <v>50672.83859</v>
      </c>
      <c r="K19" s="126" t="n">
        <v>0</v>
      </c>
      <c r="L19" s="129" t="n">
        <v>1043.872</v>
      </c>
      <c r="M19" s="129" t="n">
        <v>0</v>
      </c>
      <c r="N19" s="129" t="n">
        <v>13.62047</v>
      </c>
      <c r="O19" s="127" t="n">
        <v>47169.902</v>
      </c>
      <c r="P19" s="49"/>
    </row>
    <row r="20" customFormat="false" ht="30" hidden="false" customHeight="true" outlineLevel="0" collapsed="false">
      <c r="A20" s="53" t="s">
        <v>96</v>
      </c>
      <c r="B20" s="23" t="s">
        <v>114</v>
      </c>
      <c r="C20" s="54"/>
      <c r="D20" s="121"/>
      <c r="E20" s="122" t="s">
        <v>304</v>
      </c>
      <c r="F20" s="122"/>
      <c r="G20" s="122"/>
      <c r="H20" s="122"/>
      <c r="I20" s="123"/>
      <c r="J20" s="138" t="n">
        <v>27495.541</v>
      </c>
      <c r="K20" s="126" t="n">
        <v>0</v>
      </c>
      <c r="L20" s="129" t="n">
        <v>452.48</v>
      </c>
      <c r="M20" s="129" t="n">
        <v>0</v>
      </c>
      <c r="N20" s="129" t="n">
        <v>0</v>
      </c>
      <c r="O20" s="127" t="n">
        <v>27043.061</v>
      </c>
      <c r="P20" s="49"/>
    </row>
    <row r="21" customFormat="false" ht="30" hidden="false" customHeight="true" outlineLevel="0" collapsed="false">
      <c r="A21" s="53" t="s">
        <v>96</v>
      </c>
      <c r="B21" s="23" t="s">
        <v>114</v>
      </c>
      <c r="C21" s="54"/>
      <c r="D21" s="121"/>
      <c r="E21" s="122" t="s">
        <v>305</v>
      </c>
      <c r="F21" s="122"/>
      <c r="G21" s="122"/>
      <c r="H21" s="122"/>
      <c r="I21" s="123"/>
      <c r="J21" s="138" t="n">
        <v>22239.58099</v>
      </c>
      <c r="K21" s="126" t="n">
        <v>0</v>
      </c>
      <c r="L21" s="129" t="n">
        <v>463.193</v>
      </c>
      <c r="M21" s="129" t="n">
        <v>0</v>
      </c>
      <c r="N21" s="129" t="n">
        <v>0</v>
      </c>
      <c r="O21" s="127" t="n">
        <v>21775.985</v>
      </c>
      <c r="P21" s="49"/>
    </row>
    <row r="22" customFormat="false" ht="30" hidden="false" customHeight="true" outlineLevel="0" collapsed="false">
      <c r="A22" s="53" t="s">
        <v>96</v>
      </c>
      <c r="B22" s="23" t="s">
        <v>114</v>
      </c>
      <c r="C22" s="54"/>
      <c r="D22" s="121"/>
      <c r="E22" s="122" t="s">
        <v>306</v>
      </c>
      <c r="F22" s="122"/>
      <c r="G22" s="122"/>
      <c r="H22" s="122"/>
      <c r="I22" s="123"/>
      <c r="J22" s="138" t="n">
        <v>25028.52011</v>
      </c>
      <c r="K22" s="126" t="n">
        <v>0</v>
      </c>
      <c r="L22" s="129" t="n">
        <v>636.0215</v>
      </c>
      <c r="M22" s="129" t="n">
        <v>0</v>
      </c>
      <c r="N22" s="129" t="n">
        <v>1242.71161</v>
      </c>
      <c r="O22" s="127" t="n">
        <v>22624.907</v>
      </c>
      <c r="P22" s="49"/>
    </row>
    <row r="23" customFormat="false" ht="30" hidden="false" customHeight="true" outlineLevel="0" collapsed="false">
      <c r="A23" s="53" t="s">
        <v>96</v>
      </c>
      <c r="B23" s="23" t="s">
        <v>114</v>
      </c>
      <c r="C23" s="54"/>
      <c r="D23" s="121"/>
      <c r="E23" s="122" t="s">
        <v>307</v>
      </c>
      <c r="F23" s="122"/>
      <c r="G23" s="122"/>
      <c r="H23" s="122"/>
      <c r="I23" s="123"/>
      <c r="J23" s="138" t="n">
        <v>22305.17145</v>
      </c>
      <c r="K23" s="126" t="n">
        <v>0</v>
      </c>
      <c r="L23" s="129" t="n">
        <v>434.2745</v>
      </c>
      <c r="M23" s="129" t="n">
        <v>0</v>
      </c>
      <c r="N23" s="129" t="n">
        <v>73.2</v>
      </c>
      <c r="O23" s="127" t="n">
        <v>19924.057</v>
      </c>
      <c r="P23" s="49"/>
    </row>
    <row r="24" customFormat="false" ht="30" hidden="false" customHeight="true" outlineLevel="0" collapsed="false">
      <c r="A24" s="53" t="s">
        <v>96</v>
      </c>
      <c r="B24" s="23" t="s">
        <v>114</v>
      </c>
      <c r="C24" s="54"/>
      <c r="D24" s="121"/>
      <c r="E24" s="122" t="s">
        <v>308</v>
      </c>
      <c r="F24" s="122"/>
      <c r="G24" s="122"/>
      <c r="H24" s="122"/>
      <c r="I24" s="123"/>
      <c r="J24" s="138" t="n">
        <v>46081.44681</v>
      </c>
      <c r="K24" s="126" t="n">
        <v>0</v>
      </c>
      <c r="L24" s="129" t="n">
        <v>370.73</v>
      </c>
      <c r="M24" s="129" t="n">
        <v>134.47204</v>
      </c>
      <c r="N24" s="129" t="n">
        <v>76.94288</v>
      </c>
      <c r="O24" s="127" t="n">
        <v>44680.15893</v>
      </c>
      <c r="P24" s="49"/>
    </row>
    <row r="25" customFormat="false" ht="30" hidden="false" customHeight="true" outlineLevel="0" collapsed="false">
      <c r="A25" s="53" t="s">
        <v>96</v>
      </c>
      <c r="B25" s="23" t="s">
        <v>114</v>
      </c>
      <c r="C25" s="54"/>
      <c r="D25" s="121"/>
      <c r="E25" s="122" t="s">
        <v>309</v>
      </c>
      <c r="F25" s="122"/>
      <c r="G25" s="122"/>
      <c r="H25" s="122"/>
      <c r="I25" s="123"/>
      <c r="J25" s="138" t="n">
        <v>33228.03867</v>
      </c>
      <c r="K25" s="126" t="n">
        <v>0</v>
      </c>
      <c r="L25" s="129" t="n">
        <v>424.667</v>
      </c>
      <c r="M25" s="129" t="n">
        <v>0</v>
      </c>
      <c r="N25" s="129" t="n">
        <v>431.24087</v>
      </c>
      <c r="O25" s="127" t="n">
        <v>31811.05323</v>
      </c>
      <c r="P25" s="49"/>
    </row>
    <row r="26" customFormat="false" ht="30" hidden="false" customHeight="true" outlineLevel="0" collapsed="false">
      <c r="A26" s="53" t="s">
        <v>96</v>
      </c>
      <c r="B26" s="23" t="s">
        <v>114</v>
      </c>
      <c r="C26" s="54"/>
      <c r="D26" s="121"/>
      <c r="E26" s="122" t="s">
        <v>310</v>
      </c>
      <c r="F26" s="122"/>
      <c r="G26" s="122"/>
      <c r="H26" s="122"/>
      <c r="I26" s="123"/>
      <c r="J26" s="138" t="n">
        <v>23510.26246</v>
      </c>
      <c r="K26" s="126" t="n">
        <v>0</v>
      </c>
      <c r="L26" s="129" t="n">
        <v>628.62346</v>
      </c>
      <c r="M26" s="129" t="n">
        <v>0</v>
      </c>
      <c r="N26" s="129" t="n">
        <v>0</v>
      </c>
      <c r="O26" s="127" t="n">
        <v>22783.133</v>
      </c>
      <c r="P26" s="49"/>
    </row>
    <row r="27" customFormat="false" ht="30" hidden="false" customHeight="true" outlineLevel="0" collapsed="false">
      <c r="A27" s="53" t="s">
        <v>96</v>
      </c>
      <c r="B27" s="23" t="s">
        <v>114</v>
      </c>
      <c r="C27" s="54"/>
      <c r="D27" s="121"/>
      <c r="E27" s="122" t="s">
        <v>311</v>
      </c>
      <c r="F27" s="122"/>
      <c r="G27" s="122"/>
      <c r="H27" s="122"/>
      <c r="I27" s="123"/>
      <c r="J27" s="138" t="n">
        <v>25102.58239</v>
      </c>
      <c r="K27" s="126" t="n">
        <v>0</v>
      </c>
      <c r="L27" s="129" t="n">
        <v>0</v>
      </c>
      <c r="M27" s="129" t="n">
        <v>0</v>
      </c>
      <c r="N27" s="129" t="n">
        <v>664.68694</v>
      </c>
      <c r="O27" s="127" t="n">
        <v>23665.431</v>
      </c>
      <c r="P27" s="49"/>
    </row>
    <row r="28" customFormat="false" ht="30" hidden="false" customHeight="true" outlineLevel="0" collapsed="false">
      <c r="A28" s="53" t="s">
        <v>96</v>
      </c>
      <c r="B28" s="23" t="s">
        <v>114</v>
      </c>
      <c r="C28" s="54"/>
      <c r="D28" s="121"/>
      <c r="E28" s="122" t="s">
        <v>312</v>
      </c>
      <c r="F28" s="122"/>
      <c r="G28" s="122"/>
      <c r="H28" s="122"/>
      <c r="I28" s="123"/>
      <c r="J28" s="138" t="n">
        <v>17057.29881</v>
      </c>
      <c r="K28" s="126" t="n">
        <v>0</v>
      </c>
      <c r="L28" s="129" t="n">
        <v>409.636</v>
      </c>
      <c r="M28" s="129" t="n">
        <v>0</v>
      </c>
      <c r="N28" s="129" t="n">
        <v>1314.649</v>
      </c>
      <c r="O28" s="127" t="n">
        <v>14699.956</v>
      </c>
      <c r="P28" s="49"/>
    </row>
    <row r="29" customFormat="false" ht="30" hidden="false" customHeight="true" outlineLevel="0" collapsed="false">
      <c r="A29" s="53" t="s">
        <v>96</v>
      </c>
      <c r="B29" s="23" t="s">
        <v>114</v>
      </c>
      <c r="C29" s="54"/>
      <c r="D29" s="121"/>
      <c r="E29" s="122" t="s">
        <v>313</v>
      </c>
      <c r="F29" s="122"/>
      <c r="G29" s="122"/>
      <c r="H29" s="122"/>
      <c r="I29" s="123"/>
      <c r="J29" s="138" t="n">
        <v>23047.36667</v>
      </c>
      <c r="K29" s="126" t="n">
        <v>0</v>
      </c>
      <c r="L29" s="129" t="n">
        <v>413.149</v>
      </c>
      <c r="M29" s="129" t="n">
        <v>180</v>
      </c>
      <c r="N29" s="129" t="n">
        <v>64.1183</v>
      </c>
      <c r="O29" s="127" t="n">
        <v>21828.69699</v>
      </c>
      <c r="P29" s="49"/>
    </row>
    <row r="30" customFormat="false" ht="30" hidden="false" customHeight="true" outlineLevel="0" collapsed="false">
      <c r="A30" s="53" t="s">
        <v>96</v>
      </c>
      <c r="B30" s="23" t="s">
        <v>114</v>
      </c>
      <c r="C30" s="54"/>
      <c r="D30" s="121"/>
      <c r="E30" s="122" t="s">
        <v>314</v>
      </c>
      <c r="F30" s="122"/>
      <c r="G30" s="122"/>
      <c r="H30" s="122"/>
      <c r="I30" s="123"/>
      <c r="J30" s="138" t="n">
        <v>29512.302</v>
      </c>
      <c r="K30" s="126" t="n">
        <v>0</v>
      </c>
      <c r="L30" s="129" t="n">
        <v>656.561</v>
      </c>
      <c r="M30" s="129" t="n">
        <v>0</v>
      </c>
      <c r="N30" s="129" t="n">
        <v>99.647</v>
      </c>
      <c r="O30" s="127" t="n">
        <v>28152.143</v>
      </c>
      <c r="P30" s="49"/>
    </row>
    <row r="31" customFormat="false" ht="30" hidden="false" customHeight="true" outlineLevel="0" collapsed="false">
      <c r="A31" s="53" t="s">
        <v>96</v>
      </c>
      <c r="B31" s="23" t="s">
        <v>114</v>
      </c>
      <c r="C31" s="54"/>
      <c r="D31" s="121"/>
      <c r="E31" s="122" t="s">
        <v>315</v>
      </c>
      <c r="F31" s="122"/>
      <c r="G31" s="122"/>
      <c r="H31" s="122"/>
      <c r="I31" s="123"/>
      <c r="J31" s="138" t="n">
        <v>18927.07621</v>
      </c>
      <c r="K31" s="126" t="n">
        <v>0</v>
      </c>
      <c r="L31" s="129" t="n">
        <v>198.917</v>
      </c>
      <c r="M31" s="129" t="n">
        <v>205.72</v>
      </c>
      <c r="N31" s="129" t="n">
        <v>5.42</v>
      </c>
      <c r="O31" s="127" t="n">
        <v>17721.614</v>
      </c>
      <c r="P31" s="49"/>
    </row>
    <row r="32" customFormat="false" ht="30" hidden="false" customHeight="true" outlineLevel="0" collapsed="false">
      <c r="A32" s="53" t="s">
        <v>96</v>
      </c>
      <c r="B32" s="23" t="s">
        <v>114</v>
      </c>
      <c r="C32" s="54"/>
      <c r="D32" s="121"/>
      <c r="E32" s="122" t="s">
        <v>316</v>
      </c>
      <c r="F32" s="122"/>
      <c r="G32" s="122"/>
      <c r="H32" s="122"/>
      <c r="I32" s="123"/>
      <c r="J32" s="138" t="n">
        <v>18210.96236</v>
      </c>
      <c r="K32" s="126" t="n">
        <v>0</v>
      </c>
      <c r="L32" s="129" t="n">
        <v>536.209</v>
      </c>
      <c r="M32" s="129" t="n">
        <v>0</v>
      </c>
      <c r="N32" s="129" t="n">
        <v>5.9186</v>
      </c>
      <c r="O32" s="127" t="n">
        <v>17341.388</v>
      </c>
      <c r="P32" s="49"/>
    </row>
    <row r="33" customFormat="false" ht="30" hidden="false" customHeight="true" outlineLevel="0" collapsed="false">
      <c r="A33" s="53" t="s">
        <v>96</v>
      </c>
      <c r="B33" s="23" t="s">
        <v>114</v>
      </c>
      <c r="C33" s="54"/>
      <c r="D33" s="121"/>
      <c r="E33" s="122" t="s">
        <v>317</v>
      </c>
      <c r="F33" s="122"/>
      <c r="G33" s="122"/>
      <c r="H33" s="122"/>
      <c r="I33" s="123"/>
      <c r="J33" s="138" t="n">
        <v>14129.42239</v>
      </c>
      <c r="K33" s="126" t="n">
        <v>0</v>
      </c>
      <c r="L33" s="129" t="n">
        <v>265.156</v>
      </c>
      <c r="M33" s="129" t="n">
        <v>40.955</v>
      </c>
      <c r="N33" s="129" t="n">
        <v>50.564</v>
      </c>
      <c r="O33" s="127" t="n">
        <v>8915.208</v>
      </c>
      <c r="P33" s="49"/>
    </row>
    <row r="34" customFormat="false" ht="30" hidden="false" customHeight="true" outlineLevel="0" collapsed="false">
      <c r="A34" s="53" t="s">
        <v>96</v>
      </c>
      <c r="B34" s="23" t="s">
        <v>114</v>
      </c>
      <c r="C34" s="54"/>
      <c r="D34" s="121"/>
      <c r="E34" s="122" t="s">
        <v>318</v>
      </c>
      <c r="F34" s="122"/>
      <c r="G34" s="122"/>
      <c r="H34" s="122"/>
      <c r="I34" s="123"/>
      <c r="J34" s="138" t="n">
        <v>15465.4687</v>
      </c>
      <c r="K34" s="126" t="n">
        <v>0</v>
      </c>
      <c r="L34" s="129" t="n">
        <v>307.687</v>
      </c>
      <c r="M34" s="129" t="n">
        <v>0</v>
      </c>
      <c r="N34" s="129" t="n">
        <v>0.2</v>
      </c>
      <c r="O34" s="127" t="n">
        <v>15157.5</v>
      </c>
      <c r="P34" s="49"/>
    </row>
    <row r="35" customFormat="false" ht="30" hidden="false" customHeight="true" outlineLevel="0" collapsed="false">
      <c r="A35" s="53" t="s">
        <v>96</v>
      </c>
      <c r="B35" s="23" t="s">
        <v>114</v>
      </c>
      <c r="C35" s="54"/>
      <c r="D35" s="121"/>
      <c r="E35" s="122" t="s">
        <v>319</v>
      </c>
      <c r="F35" s="122"/>
      <c r="G35" s="122"/>
      <c r="H35" s="122"/>
      <c r="I35" s="123"/>
      <c r="J35" s="138" t="n">
        <v>32686.05455</v>
      </c>
      <c r="K35" s="126" t="n">
        <v>0</v>
      </c>
      <c r="L35" s="129" t="n">
        <v>569.352</v>
      </c>
      <c r="M35" s="129" t="n">
        <v>0</v>
      </c>
      <c r="N35" s="129" t="n">
        <v>35.86</v>
      </c>
      <c r="O35" s="127" t="n">
        <v>31352.609</v>
      </c>
      <c r="P35" s="49"/>
    </row>
    <row r="36" customFormat="false" ht="30" hidden="false" customHeight="true" outlineLevel="0" collapsed="false">
      <c r="A36" s="53" t="s">
        <v>96</v>
      </c>
      <c r="B36" s="23" t="s">
        <v>114</v>
      </c>
      <c r="C36" s="54"/>
      <c r="D36" s="121"/>
      <c r="E36" s="122" t="s">
        <v>320</v>
      </c>
      <c r="F36" s="122"/>
      <c r="G36" s="122"/>
      <c r="H36" s="122"/>
      <c r="I36" s="123"/>
      <c r="J36" s="138" t="n">
        <v>18650.96997</v>
      </c>
      <c r="K36" s="126" t="n">
        <v>0</v>
      </c>
      <c r="L36" s="129" t="n">
        <v>422.238</v>
      </c>
      <c r="M36" s="129" t="n">
        <v>0</v>
      </c>
      <c r="N36" s="129" t="n">
        <v>30.04557</v>
      </c>
      <c r="O36" s="127" t="n">
        <v>17774.888</v>
      </c>
      <c r="P36" s="49"/>
    </row>
    <row r="37" customFormat="false" ht="30" hidden="false" customHeight="true" outlineLevel="0" collapsed="false">
      <c r="A37" s="53" t="s">
        <v>96</v>
      </c>
      <c r="B37" s="23" t="s">
        <v>114</v>
      </c>
      <c r="C37" s="54"/>
      <c r="D37" s="121"/>
      <c r="E37" s="122" t="s">
        <v>321</v>
      </c>
      <c r="F37" s="122"/>
      <c r="G37" s="122"/>
      <c r="H37" s="122"/>
      <c r="I37" s="123"/>
      <c r="J37" s="138" t="n">
        <v>17628.09233</v>
      </c>
      <c r="K37" s="126" t="n">
        <v>0</v>
      </c>
      <c r="L37" s="129" t="n">
        <v>319.659</v>
      </c>
      <c r="M37" s="129" t="n">
        <v>0</v>
      </c>
      <c r="N37" s="129" t="n">
        <v>0</v>
      </c>
      <c r="O37" s="127" t="n">
        <v>17250.1</v>
      </c>
      <c r="P37" s="49"/>
    </row>
    <row r="38" customFormat="false" ht="30" hidden="false" customHeight="true" outlineLevel="0" collapsed="false">
      <c r="A38" s="53" t="s">
        <v>96</v>
      </c>
      <c r="B38" s="23" t="s">
        <v>114</v>
      </c>
      <c r="C38" s="54"/>
      <c r="D38" s="121"/>
      <c r="E38" s="122" t="s">
        <v>322</v>
      </c>
      <c r="F38" s="122"/>
      <c r="G38" s="122"/>
      <c r="H38" s="122"/>
      <c r="I38" s="123"/>
      <c r="J38" s="138" t="n">
        <v>14846.7847</v>
      </c>
      <c r="K38" s="126" t="n">
        <v>0</v>
      </c>
      <c r="L38" s="129" t="n">
        <v>287.66</v>
      </c>
      <c r="M38" s="129" t="n">
        <v>0</v>
      </c>
      <c r="N38" s="129" t="n">
        <v>104.437</v>
      </c>
      <c r="O38" s="127" t="n">
        <v>14454.6877</v>
      </c>
      <c r="P38" s="49"/>
    </row>
    <row r="39" customFormat="false" ht="30" hidden="false" customHeight="true" outlineLevel="0" collapsed="false">
      <c r="A39" s="53" t="s">
        <v>96</v>
      </c>
      <c r="B39" s="23" t="s">
        <v>114</v>
      </c>
      <c r="C39" s="54"/>
      <c r="D39" s="121"/>
      <c r="E39" s="122" t="s">
        <v>323</v>
      </c>
      <c r="F39" s="122"/>
      <c r="G39" s="122"/>
      <c r="H39" s="122"/>
      <c r="I39" s="123"/>
      <c r="J39" s="138" t="n">
        <v>55186.91071</v>
      </c>
      <c r="K39" s="126" t="n">
        <v>0</v>
      </c>
      <c r="L39" s="129" t="n">
        <v>1556.015</v>
      </c>
      <c r="M39" s="129" t="n">
        <v>0.763</v>
      </c>
      <c r="N39" s="129" t="n">
        <v>27.127</v>
      </c>
      <c r="O39" s="127" t="n">
        <v>52919.628</v>
      </c>
      <c r="P39" s="49"/>
    </row>
    <row r="40" customFormat="false" ht="13.5" hidden="false" customHeight="true" outlineLevel="0" collapsed="false">
      <c r="A40" s="53" t="s">
        <v>96</v>
      </c>
      <c r="B40" s="23" t="s">
        <v>114</v>
      </c>
      <c r="C40" s="54"/>
      <c r="D40" s="121"/>
      <c r="E40" s="130" t="s">
        <v>324</v>
      </c>
      <c r="F40" s="130"/>
      <c r="G40" s="130"/>
      <c r="H40" s="130"/>
      <c r="I40" s="123"/>
      <c r="J40" s="138" t="n">
        <v>25306.93591</v>
      </c>
      <c r="K40" s="126" t="n">
        <v>5.797</v>
      </c>
      <c r="L40" s="129" t="n">
        <v>1081.681</v>
      </c>
      <c r="M40" s="129" t="n">
        <v>0</v>
      </c>
      <c r="N40" s="129" t="n">
        <v>2.543</v>
      </c>
      <c r="O40" s="127" t="n">
        <v>22720.984</v>
      </c>
      <c r="P40" s="49"/>
    </row>
    <row r="41" customFormat="false" ht="30" hidden="false" customHeight="true" outlineLevel="0" collapsed="false">
      <c r="A41" s="53" t="s">
        <v>96</v>
      </c>
      <c r="B41" s="23" t="s">
        <v>114</v>
      </c>
      <c r="C41" s="54"/>
      <c r="D41" s="121"/>
      <c r="E41" s="122" t="s">
        <v>325</v>
      </c>
      <c r="F41" s="122"/>
      <c r="G41" s="122"/>
      <c r="H41" s="122"/>
      <c r="I41" s="123"/>
      <c r="J41" s="138" t="n">
        <v>39176.1825</v>
      </c>
      <c r="K41" s="126" t="n">
        <v>0</v>
      </c>
      <c r="L41" s="129" t="n">
        <v>1218.027</v>
      </c>
      <c r="M41" s="129" t="n">
        <v>0</v>
      </c>
      <c r="N41" s="129" t="n">
        <v>333.82277</v>
      </c>
      <c r="O41" s="127" t="n">
        <v>37406.587</v>
      </c>
      <c r="P41" s="49"/>
    </row>
    <row r="42" customFormat="false" ht="30" hidden="false" customHeight="true" outlineLevel="0" collapsed="false">
      <c r="A42" s="53" t="s">
        <v>96</v>
      </c>
      <c r="B42" s="23" t="s">
        <v>114</v>
      </c>
      <c r="C42" s="54"/>
      <c r="D42" s="121"/>
      <c r="E42" s="122" t="s">
        <v>326</v>
      </c>
      <c r="F42" s="122"/>
      <c r="G42" s="122"/>
      <c r="H42" s="122"/>
      <c r="I42" s="123"/>
      <c r="J42" s="138" t="n">
        <v>50741.60735</v>
      </c>
      <c r="K42" s="126" t="n">
        <v>0</v>
      </c>
      <c r="L42" s="129" t="n">
        <v>2004.66154</v>
      </c>
      <c r="M42" s="129" t="n">
        <v>9.485</v>
      </c>
      <c r="N42" s="129" t="n">
        <v>21.67139</v>
      </c>
      <c r="O42" s="127" t="n">
        <v>46326.429</v>
      </c>
      <c r="P42" s="49"/>
    </row>
    <row r="43" customFormat="false" ht="42" hidden="false" customHeight="true" outlineLevel="0" collapsed="false">
      <c r="A43" s="53" t="s">
        <v>96</v>
      </c>
      <c r="B43" s="23" t="s">
        <v>114</v>
      </c>
      <c r="C43" s="54"/>
      <c r="D43" s="121"/>
      <c r="E43" s="122" t="s">
        <v>327</v>
      </c>
      <c r="F43" s="122"/>
      <c r="G43" s="122"/>
      <c r="H43" s="122"/>
      <c r="I43" s="123"/>
      <c r="J43" s="138" t="n">
        <v>74015.54799</v>
      </c>
      <c r="K43" s="126" t="n">
        <v>0</v>
      </c>
      <c r="L43" s="129" t="n">
        <v>2575.874</v>
      </c>
      <c r="M43" s="129" t="n">
        <v>0</v>
      </c>
      <c r="N43" s="129" t="n">
        <v>2289.22105</v>
      </c>
      <c r="O43" s="127" t="n">
        <v>66710.25</v>
      </c>
      <c r="P43" s="49"/>
    </row>
    <row r="44" customFormat="false" ht="30" hidden="false" customHeight="true" outlineLevel="0" collapsed="false">
      <c r="A44" s="53" t="s">
        <v>96</v>
      </c>
      <c r="B44" s="23" t="s">
        <v>114</v>
      </c>
      <c r="C44" s="54"/>
      <c r="D44" s="121"/>
      <c r="E44" s="122" t="s">
        <v>328</v>
      </c>
      <c r="F44" s="122"/>
      <c r="G44" s="122"/>
      <c r="H44" s="122"/>
      <c r="I44" s="123"/>
      <c r="J44" s="138" t="n">
        <v>41629.42455</v>
      </c>
      <c r="K44" s="126" t="n">
        <v>0</v>
      </c>
      <c r="L44" s="129" t="n">
        <v>1444.37</v>
      </c>
      <c r="M44" s="129" t="n">
        <v>0</v>
      </c>
      <c r="N44" s="129" t="n">
        <v>0</v>
      </c>
      <c r="O44" s="127" t="n">
        <v>38621.5</v>
      </c>
      <c r="P44" s="49"/>
    </row>
    <row r="45" customFormat="false" ht="30" hidden="false" customHeight="true" outlineLevel="0" collapsed="false">
      <c r="A45" s="53" t="s">
        <v>96</v>
      </c>
      <c r="B45" s="23" t="s">
        <v>114</v>
      </c>
      <c r="C45" s="54"/>
      <c r="D45" s="121"/>
      <c r="E45" s="122" t="s">
        <v>329</v>
      </c>
      <c r="F45" s="122"/>
      <c r="G45" s="122"/>
      <c r="H45" s="122"/>
      <c r="I45" s="123"/>
      <c r="J45" s="138" t="n">
        <v>31064.1317</v>
      </c>
      <c r="K45" s="126" t="n">
        <v>0</v>
      </c>
      <c r="L45" s="129" t="n">
        <v>1136.094</v>
      </c>
      <c r="M45" s="129" t="n">
        <v>0</v>
      </c>
      <c r="N45" s="129" t="n">
        <v>29.24</v>
      </c>
      <c r="O45" s="127" t="n">
        <v>29456.575</v>
      </c>
      <c r="P45" s="49"/>
    </row>
    <row r="46" customFormat="false" ht="30" hidden="false" customHeight="true" outlineLevel="0" collapsed="false">
      <c r="A46" s="53" t="s">
        <v>96</v>
      </c>
      <c r="B46" s="23" t="s">
        <v>114</v>
      </c>
      <c r="C46" s="54"/>
      <c r="D46" s="121"/>
      <c r="E46" s="122" t="s">
        <v>330</v>
      </c>
      <c r="F46" s="122"/>
      <c r="G46" s="122"/>
      <c r="H46" s="122"/>
      <c r="I46" s="123"/>
      <c r="J46" s="138" t="n">
        <v>58763.89304</v>
      </c>
      <c r="K46" s="126" t="n">
        <v>174.26</v>
      </c>
      <c r="L46" s="129" t="n">
        <v>3037.68</v>
      </c>
      <c r="M46" s="129" t="n">
        <v>43.044</v>
      </c>
      <c r="N46" s="129" t="n">
        <v>98.1102</v>
      </c>
      <c r="O46" s="127" t="n">
        <v>53618.34577</v>
      </c>
      <c r="P46" s="49"/>
    </row>
    <row r="47" customFormat="false" ht="30" hidden="false" customHeight="true" outlineLevel="0" collapsed="false">
      <c r="A47" s="53" t="s">
        <v>96</v>
      </c>
      <c r="B47" s="23" t="s">
        <v>114</v>
      </c>
      <c r="C47" s="54"/>
      <c r="D47" s="121"/>
      <c r="E47" s="122" t="s">
        <v>331</v>
      </c>
      <c r="F47" s="122"/>
      <c r="G47" s="122"/>
      <c r="H47" s="122"/>
      <c r="I47" s="123"/>
      <c r="J47" s="138" t="n">
        <v>44738.48793</v>
      </c>
      <c r="K47" s="126" t="n">
        <v>0</v>
      </c>
      <c r="L47" s="129" t="n">
        <v>2369.791</v>
      </c>
      <c r="M47" s="129" t="n">
        <v>0</v>
      </c>
      <c r="N47" s="129" t="n">
        <v>487.9087</v>
      </c>
      <c r="O47" s="127" t="n">
        <v>37266.33617</v>
      </c>
      <c r="P47" s="49"/>
    </row>
    <row r="48" customFormat="false" ht="30" hidden="false" customHeight="true" outlineLevel="0" collapsed="false">
      <c r="A48" s="53" t="s">
        <v>96</v>
      </c>
      <c r="B48" s="23" t="s">
        <v>114</v>
      </c>
      <c r="C48" s="54"/>
      <c r="D48" s="121"/>
      <c r="E48" s="122" t="s">
        <v>332</v>
      </c>
      <c r="F48" s="122"/>
      <c r="G48" s="122"/>
      <c r="H48" s="122"/>
      <c r="I48" s="123"/>
      <c r="J48" s="138" t="n">
        <v>33431.24056</v>
      </c>
      <c r="K48" s="126" t="n">
        <v>0</v>
      </c>
      <c r="L48" s="129" t="n">
        <v>1093.771</v>
      </c>
      <c r="M48" s="129" t="n">
        <v>0</v>
      </c>
      <c r="N48" s="129" t="n">
        <v>449.43393</v>
      </c>
      <c r="O48" s="127" t="n">
        <v>31488.271</v>
      </c>
      <c r="P48" s="49"/>
    </row>
    <row r="49" customFormat="false" ht="30" hidden="false" customHeight="true" outlineLevel="0" collapsed="false">
      <c r="A49" s="53" t="s">
        <v>96</v>
      </c>
      <c r="B49" s="23" t="s">
        <v>114</v>
      </c>
      <c r="C49" s="54"/>
      <c r="D49" s="121"/>
      <c r="E49" s="122" t="s">
        <v>333</v>
      </c>
      <c r="F49" s="122"/>
      <c r="G49" s="122"/>
      <c r="H49" s="122"/>
      <c r="I49" s="123"/>
      <c r="J49" s="138" t="n">
        <v>50032.03716</v>
      </c>
      <c r="K49" s="126" t="n">
        <v>202.386</v>
      </c>
      <c r="L49" s="129" t="n">
        <v>1590.47</v>
      </c>
      <c r="M49" s="129" t="n">
        <v>0</v>
      </c>
      <c r="N49" s="129" t="n">
        <v>37.92081</v>
      </c>
      <c r="O49" s="127" t="n">
        <v>47318.4</v>
      </c>
      <c r="P49" s="49"/>
    </row>
    <row r="50" customFormat="false" ht="30" hidden="false" customHeight="true" outlineLevel="0" collapsed="false">
      <c r="A50" s="53" t="s">
        <v>96</v>
      </c>
      <c r="B50" s="23" t="s">
        <v>114</v>
      </c>
      <c r="C50" s="54"/>
      <c r="D50" s="121"/>
      <c r="E50" s="122" t="s">
        <v>334</v>
      </c>
      <c r="F50" s="122"/>
      <c r="G50" s="122"/>
      <c r="H50" s="122"/>
      <c r="I50" s="123"/>
      <c r="J50" s="138" t="n">
        <v>71384.47068</v>
      </c>
      <c r="K50" s="126" t="n">
        <v>0</v>
      </c>
      <c r="L50" s="129" t="n">
        <v>2142.27679</v>
      </c>
      <c r="M50" s="129" t="n">
        <v>0</v>
      </c>
      <c r="N50" s="129" t="n">
        <v>0.0001</v>
      </c>
      <c r="O50" s="127" t="n">
        <v>66305.85013</v>
      </c>
      <c r="P50" s="49"/>
    </row>
    <row r="51" customFormat="false" ht="42" hidden="false" customHeight="true" outlineLevel="0" collapsed="false">
      <c r="A51" s="53" t="s">
        <v>96</v>
      </c>
      <c r="B51" s="23" t="s">
        <v>114</v>
      </c>
      <c r="C51" s="54"/>
      <c r="D51" s="121"/>
      <c r="E51" s="122" t="s">
        <v>335</v>
      </c>
      <c r="F51" s="122"/>
      <c r="G51" s="122"/>
      <c r="H51" s="122"/>
      <c r="I51" s="123"/>
      <c r="J51" s="138" t="n">
        <v>32170.23386</v>
      </c>
      <c r="K51" s="126" t="n">
        <v>0</v>
      </c>
      <c r="L51" s="129" t="n">
        <v>801.101</v>
      </c>
      <c r="M51" s="129" t="n">
        <v>0</v>
      </c>
      <c r="N51" s="129" t="n">
        <v>553.7165</v>
      </c>
      <c r="O51" s="127" t="n">
        <v>27974.501</v>
      </c>
      <c r="P51" s="49"/>
    </row>
    <row r="52" customFormat="false" ht="42" hidden="false" customHeight="true" outlineLevel="0" collapsed="false">
      <c r="A52" s="53" t="s">
        <v>96</v>
      </c>
      <c r="B52" s="23" t="s">
        <v>114</v>
      </c>
      <c r="C52" s="54"/>
      <c r="D52" s="121"/>
      <c r="E52" s="122" t="s">
        <v>336</v>
      </c>
      <c r="F52" s="122"/>
      <c r="G52" s="122"/>
      <c r="H52" s="122"/>
      <c r="I52" s="123"/>
      <c r="J52" s="138" t="n">
        <v>23411.51972</v>
      </c>
      <c r="K52" s="126" t="n">
        <v>0</v>
      </c>
      <c r="L52" s="129" t="n">
        <v>0</v>
      </c>
      <c r="M52" s="129" t="n">
        <v>140.33</v>
      </c>
      <c r="N52" s="129" t="n">
        <v>0.566</v>
      </c>
      <c r="O52" s="127" t="n">
        <v>22513.493</v>
      </c>
      <c r="P52" s="49"/>
    </row>
    <row r="53" customFormat="false" ht="42" hidden="false" customHeight="true" outlineLevel="0" collapsed="false">
      <c r="A53" s="53" t="s">
        <v>96</v>
      </c>
      <c r="B53" s="23" t="s">
        <v>114</v>
      </c>
      <c r="C53" s="54"/>
      <c r="D53" s="121"/>
      <c r="E53" s="122" t="s">
        <v>337</v>
      </c>
      <c r="F53" s="122"/>
      <c r="G53" s="122"/>
      <c r="H53" s="122"/>
      <c r="I53" s="123"/>
      <c r="J53" s="138" t="n">
        <v>46484.17318</v>
      </c>
      <c r="K53" s="126" t="n">
        <v>0</v>
      </c>
      <c r="L53" s="129" t="n">
        <v>1197.26498</v>
      </c>
      <c r="M53" s="129" t="n">
        <v>0</v>
      </c>
      <c r="N53" s="129" t="n">
        <v>245.84351</v>
      </c>
      <c r="O53" s="127" t="n">
        <v>43127.529</v>
      </c>
      <c r="P53" s="49"/>
    </row>
    <row r="54" customFormat="false" ht="13.5" hidden="false" customHeight="true" outlineLevel="0" collapsed="false">
      <c r="A54" s="53" t="s">
        <v>96</v>
      </c>
      <c r="B54" s="23" t="s">
        <v>114</v>
      </c>
      <c r="C54" s="54"/>
      <c r="D54" s="121"/>
      <c r="E54" s="130" t="s">
        <v>380</v>
      </c>
      <c r="F54" s="130"/>
      <c r="G54" s="130"/>
      <c r="H54" s="130"/>
      <c r="I54" s="123"/>
      <c r="J54" s="138" t="n">
        <v>49340.14508</v>
      </c>
      <c r="K54" s="126" t="n">
        <v>0</v>
      </c>
      <c r="L54" s="129" t="n">
        <v>295.56457</v>
      </c>
      <c r="M54" s="129" t="n">
        <v>66.563</v>
      </c>
      <c r="N54" s="129" t="n">
        <v>4469.06015</v>
      </c>
      <c r="O54" s="127" t="n">
        <v>44291.643</v>
      </c>
      <c r="P54" s="49"/>
    </row>
    <row r="55" customFormat="false" ht="13.5" hidden="false" customHeight="true" outlineLevel="0" collapsed="false">
      <c r="A55" s="53" t="s">
        <v>96</v>
      </c>
      <c r="B55" s="23" t="s">
        <v>114</v>
      </c>
      <c r="C55" s="54"/>
      <c r="D55" s="121"/>
      <c r="E55" s="130" t="s">
        <v>338</v>
      </c>
      <c r="F55" s="130"/>
      <c r="G55" s="130"/>
      <c r="H55" s="130"/>
      <c r="I55" s="123"/>
      <c r="J55" s="138" t="n">
        <v>21275.01579</v>
      </c>
      <c r="K55" s="126" t="n">
        <v>0</v>
      </c>
      <c r="L55" s="129" t="n">
        <v>755.38</v>
      </c>
      <c r="M55" s="129" t="n">
        <v>0</v>
      </c>
      <c r="N55" s="129" t="n">
        <v>0</v>
      </c>
      <c r="O55" s="127" t="n">
        <v>20425.173</v>
      </c>
      <c r="P55" s="49"/>
    </row>
    <row r="56" customFormat="false" ht="13.5" hidden="false" customHeight="true" outlineLevel="0" collapsed="false">
      <c r="A56" s="53" t="s">
        <v>96</v>
      </c>
      <c r="B56" s="23" t="s">
        <v>114</v>
      </c>
      <c r="C56" s="54"/>
      <c r="D56" s="121"/>
      <c r="E56" s="130" t="s">
        <v>339</v>
      </c>
      <c r="F56" s="130"/>
      <c r="G56" s="130"/>
      <c r="H56" s="130"/>
      <c r="I56" s="123"/>
      <c r="J56" s="138" t="n">
        <v>22617.66936</v>
      </c>
      <c r="K56" s="126" t="n">
        <v>0</v>
      </c>
      <c r="L56" s="129" t="n">
        <v>508.73439</v>
      </c>
      <c r="M56" s="129" t="n">
        <v>102.6</v>
      </c>
      <c r="N56" s="129" t="n">
        <v>7.58041</v>
      </c>
      <c r="O56" s="127" t="n">
        <v>20200</v>
      </c>
      <c r="P56" s="49"/>
    </row>
    <row r="57" customFormat="false" ht="13.5" hidden="false" customHeight="true" outlineLevel="0" collapsed="false">
      <c r="A57" s="53" t="s">
        <v>96</v>
      </c>
      <c r="B57" s="23" t="s">
        <v>114</v>
      </c>
      <c r="C57" s="54"/>
      <c r="D57" s="121"/>
      <c r="E57" s="130" t="s">
        <v>381</v>
      </c>
      <c r="F57" s="130"/>
      <c r="G57" s="130"/>
      <c r="H57" s="130"/>
      <c r="I57" s="123"/>
      <c r="J57" s="138" t="n">
        <v>29090.4615</v>
      </c>
      <c r="K57" s="126" t="n">
        <v>0</v>
      </c>
      <c r="L57" s="129" t="n">
        <v>156.654</v>
      </c>
      <c r="M57" s="129" t="n">
        <v>0</v>
      </c>
      <c r="N57" s="129" t="n">
        <v>937.6385</v>
      </c>
      <c r="O57" s="127" t="n">
        <v>27660.057</v>
      </c>
      <c r="P57" s="49"/>
    </row>
    <row r="58" customFormat="false" ht="30" hidden="false" customHeight="true" outlineLevel="0" collapsed="false">
      <c r="A58" s="53" t="s">
        <v>96</v>
      </c>
      <c r="B58" s="23" t="s">
        <v>114</v>
      </c>
      <c r="C58" s="54"/>
      <c r="D58" s="121"/>
      <c r="E58" s="122" t="s">
        <v>341</v>
      </c>
      <c r="F58" s="122"/>
      <c r="G58" s="122"/>
      <c r="H58" s="122"/>
      <c r="I58" s="123"/>
      <c r="J58" s="138" t="n">
        <v>79408.95794</v>
      </c>
      <c r="K58" s="126" t="n">
        <v>0</v>
      </c>
      <c r="L58" s="129" t="n">
        <v>4225.419</v>
      </c>
      <c r="M58" s="129" t="n">
        <v>0</v>
      </c>
      <c r="N58" s="129" t="n">
        <v>76.07</v>
      </c>
      <c r="O58" s="127" t="n">
        <v>73472.254</v>
      </c>
      <c r="P58" s="49"/>
    </row>
    <row r="59" customFormat="false" ht="42" hidden="false" customHeight="true" outlineLevel="0" collapsed="false">
      <c r="A59" s="53" t="s">
        <v>96</v>
      </c>
      <c r="B59" s="23" t="s">
        <v>114</v>
      </c>
      <c r="C59" s="54"/>
      <c r="D59" s="121"/>
      <c r="E59" s="122" t="s">
        <v>342</v>
      </c>
      <c r="F59" s="122"/>
      <c r="G59" s="122"/>
      <c r="H59" s="122"/>
      <c r="I59" s="123"/>
      <c r="J59" s="138" t="n">
        <v>20627.95421</v>
      </c>
      <c r="K59" s="126" t="n">
        <v>0</v>
      </c>
      <c r="L59" s="129" t="n">
        <v>261.74638</v>
      </c>
      <c r="M59" s="129" t="n">
        <v>0</v>
      </c>
      <c r="N59" s="129" t="n">
        <v>444.83512</v>
      </c>
      <c r="O59" s="127" t="n">
        <v>19551.888</v>
      </c>
      <c r="P59" s="49"/>
    </row>
    <row r="60" customFormat="false" ht="30" hidden="false" customHeight="true" outlineLevel="0" collapsed="false">
      <c r="A60" s="53" t="s">
        <v>96</v>
      </c>
      <c r="B60" s="23" t="s">
        <v>114</v>
      </c>
      <c r="C60" s="54"/>
      <c r="D60" s="121"/>
      <c r="E60" s="122" t="s">
        <v>343</v>
      </c>
      <c r="F60" s="122"/>
      <c r="G60" s="122"/>
      <c r="H60" s="122"/>
      <c r="I60" s="123"/>
      <c r="J60" s="138" t="n">
        <v>36257.11395</v>
      </c>
      <c r="K60" s="126" t="n">
        <v>0</v>
      </c>
      <c r="L60" s="129" t="n">
        <v>1205.0625</v>
      </c>
      <c r="M60" s="129" t="n">
        <v>1.631</v>
      </c>
      <c r="N60" s="129" t="n">
        <v>3.104</v>
      </c>
      <c r="O60" s="127" t="n">
        <v>34526.099</v>
      </c>
      <c r="P60" s="49"/>
    </row>
    <row r="61" customFormat="false" ht="30" hidden="false" customHeight="true" outlineLevel="0" collapsed="false">
      <c r="A61" s="53" t="s">
        <v>96</v>
      </c>
      <c r="B61" s="23" t="s">
        <v>114</v>
      </c>
      <c r="C61" s="54"/>
      <c r="D61" s="121"/>
      <c r="E61" s="122" t="s">
        <v>344</v>
      </c>
      <c r="F61" s="122"/>
      <c r="G61" s="122"/>
      <c r="H61" s="122"/>
      <c r="I61" s="123"/>
      <c r="J61" s="138" t="n">
        <v>19716.9141</v>
      </c>
      <c r="K61" s="126" t="n">
        <v>0</v>
      </c>
      <c r="L61" s="129" t="n">
        <v>597.443</v>
      </c>
      <c r="M61" s="129" t="n">
        <v>0.084</v>
      </c>
      <c r="N61" s="129" t="n">
        <v>0.1</v>
      </c>
      <c r="O61" s="127" t="n">
        <v>18061.4951</v>
      </c>
      <c r="P61" s="49"/>
    </row>
    <row r="62" customFormat="false" ht="30" hidden="false" customHeight="true" outlineLevel="0" collapsed="false">
      <c r="A62" s="53" t="s">
        <v>96</v>
      </c>
      <c r="B62" s="23" t="s">
        <v>114</v>
      </c>
      <c r="C62" s="54"/>
      <c r="D62" s="121"/>
      <c r="E62" s="122" t="s">
        <v>345</v>
      </c>
      <c r="F62" s="122"/>
      <c r="G62" s="122"/>
      <c r="H62" s="122"/>
      <c r="I62" s="123"/>
      <c r="J62" s="138" t="n">
        <v>24181.5159</v>
      </c>
      <c r="K62" s="126" t="n">
        <v>0</v>
      </c>
      <c r="L62" s="129" t="n">
        <v>455.47069</v>
      </c>
      <c r="M62" s="129" t="n">
        <v>11.28</v>
      </c>
      <c r="N62" s="129" t="n">
        <v>320.80697</v>
      </c>
      <c r="O62" s="127" t="n">
        <v>23289.95</v>
      </c>
      <c r="P62" s="49"/>
    </row>
    <row r="63" customFormat="false" ht="30" hidden="false" customHeight="true" outlineLevel="0" collapsed="false">
      <c r="A63" s="53" t="s">
        <v>96</v>
      </c>
      <c r="B63" s="23" t="s">
        <v>114</v>
      </c>
      <c r="C63" s="54"/>
      <c r="D63" s="121"/>
      <c r="E63" s="122" t="s">
        <v>347</v>
      </c>
      <c r="F63" s="122"/>
      <c r="G63" s="122"/>
      <c r="H63" s="122"/>
      <c r="I63" s="123"/>
      <c r="J63" s="138" t="n">
        <v>26293.36057</v>
      </c>
      <c r="K63" s="126" t="n">
        <v>0</v>
      </c>
      <c r="L63" s="129" t="n">
        <v>155.813</v>
      </c>
      <c r="M63" s="129" t="n">
        <v>0</v>
      </c>
      <c r="N63" s="129" t="n">
        <v>301.53522</v>
      </c>
      <c r="O63" s="127" t="n">
        <v>25673.086</v>
      </c>
      <c r="P63" s="49"/>
    </row>
    <row r="64" customFormat="false" ht="30" hidden="false" customHeight="true" outlineLevel="0" collapsed="false">
      <c r="A64" s="53" t="s">
        <v>96</v>
      </c>
      <c r="B64" s="23" t="s">
        <v>114</v>
      </c>
      <c r="C64" s="54"/>
      <c r="D64" s="121"/>
      <c r="E64" s="122" t="s">
        <v>348</v>
      </c>
      <c r="F64" s="122"/>
      <c r="G64" s="122"/>
      <c r="H64" s="122"/>
      <c r="I64" s="123"/>
      <c r="J64" s="138" t="n">
        <v>30842.65785</v>
      </c>
      <c r="K64" s="126" t="n">
        <v>0</v>
      </c>
      <c r="L64" s="129" t="n">
        <v>489.087</v>
      </c>
      <c r="M64" s="129" t="n">
        <v>0</v>
      </c>
      <c r="N64" s="129" t="n">
        <v>90.11457</v>
      </c>
      <c r="O64" s="127" t="n">
        <v>29307.486</v>
      </c>
      <c r="P64" s="49"/>
    </row>
    <row r="65" customFormat="false" ht="30" hidden="false" customHeight="true" outlineLevel="0" collapsed="false">
      <c r="A65" s="53" t="s">
        <v>96</v>
      </c>
      <c r="B65" s="23" t="s">
        <v>114</v>
      </c>
      <c r="C65" s="54"/>
      <c r="D65" s="121"/>
      <c r="E65" s="122" t="s">
        <v>349</v>
      </c>
      <c r="F65" s="122"/>
      <c r="G65" s="122"/>
      <c r="H65" s="122"/>
      <c r="I65" s="123"/>
      <c r="J65" s="138" t="n">
        <v>71562.26028</v>
      </c>
      <c r="K65" s="126" t="n">
        <v>0</v>
      </c>
      <c r="L65" s="129" t="n">
        <v>429.722</v>
      </c>
      <c r="M65" s="129" t="n">
        <v>52.308</v>
      </c>
      <c r="N65" s="129" t="n">
        <v>223.757</v>
      </c>
      <c r="O65" s="127" t="n">
        <v>69563.9</v>
      </c>
      <c r="P65" s="49"/>
    </row>
    <row r="66" customFormat="false" ht="30" hidden="false" customHeight="true" outlineLevel="0" collapsed="false">
      <c r="A66" s="53" t="s">
        <v>96</v>
      </c>
      <c r="B66" s="23" t="s">
        <v>114</v>
      </c>
      <c r="C66" s="54"/>
      <c r="D66" s="121"/>
      <c r="E66" s="122" t="s">
        <v>350</v>
      </c>
      <c r="F66" s="122"/>
      <c r="G66" s="122"/>
      <c r="H66" s="122"/>
      <c r="I66" s="123"/>
      <c r="J66" s="138" t="n">
        <v>25835.19344</v>
      </c>
      <c r="K66" s="126" t="n">
        <v>0</v>
      </c>
      <c r="L66" s="129" t="n">
        <v>738.821</v>
      </c>
      <c r="M66" s="129" t="n">
        <v>0</v>
      </c>
      <c r="N66" s="129" t="n">
        <v>207.623</v>
      </c>
      <c r="O66" s="127" t="n">
        <v>24888.4</v>
      </c>
      <c r="P66" s="49"/>
    </row>
    <row r="67" customFormat="false" ht="30" hidden="false" customHeight="true" outlineLevel="0" collapsed="false">
      <c r="A67" s="53" t="s">
        <v>96</v>
      </c>
      <c r="B67" s="23" t="s">
        <v>114</v>
      </c>
      <c r="C67" s="54"/>
      <c r="D67" s="121"/>
      <c r="E67" s="122" t="s">
        <v>351</v>
      </c>
      <c r="F67" s="122"/>
      <c r="G67" s="122"/>
      <c r="H67" s="122"/>
      <c r="I67" s="123"/>
      <c r="J67" s="138" t="n">
        <v>20046.29083</v>
      </c>
      <c r="K67" s="126" t="n">
        <v>0</v>
      </c>
      <c r="L67" s="129" t="n">
        <v>484.699</v>
      </c>
      <c r="M67" s="129" t="n">
        <v>0</v>
      </c>
      <c r="N67" s="129" t="n">
        <v>0</v>
      </c>
      <c r="O67" s="127" t="n">
        <v>18804.165</v>
      </c>
      <c r="P67" s="49"/>
    </row>
    <row r="68" customFormat="false" ht="30" hidden="false" customHeight="true" outlineLevel="0" collapsed="false">
      <c r="A68" s="53" t="s">
        <v>96</v>
      </c>
      <c r="B68" s="23" t="s">
        <v>114</v>
      </c>
      <c r="C68" s="54"/>
      <c r="D68" s="121"/>
      <c r="E68" s="122" t="s">
        <v>352</v>
      </c>
      <c r="F68" s="122"/>
      <c r="G68" s="122"/>
      <c r="H68" s="122"/>
      <c r="I68" s="123"/>
      <c r="J68" s="138" t="n">
        <v>36348.00512</v>
      </c>
      <c r="K68" s="126" t="n">
        <v>0</v>
      </c>
      <c r="L68" s="129" t="n">
        <v>328.928</v>
      </c>
      <c r="M68" s="129" t="n">
        <v>417.852</v>
      </c>
      <c r="N68" s="129" t="n">
        <v>97.28778</v>
      </c>
      <c r="O68" s="127" t="n">
        <v>34739.799</v>
      </c>
      <c r="P68" s="49"/>
    </row>
    <row r="69" customFormat="false" ht="30" hidden="false" customHeight="true" outlineLevel="0" collapsed="false">
      <c r="A69" s="53" t="s">
        <v>96</v>
      </c>
      <c r="B69" s="23" t="s">
        <v>114</v>
      </c>
      <c r="C69" s="54"/>
      <c r="D69" s="121"/>
      <c r="E69" s="122" t="s">
        <v>353</v>
      </c>
      <c r="F69" s="122"/>
      <c r="G69" s="122"/>
      <c r="H69" s="122"/>
      <c r="I69" s="123"/>
      <c r="J69" s="138" t="n">
        <v>31475.94103</v>
      </c>
      <c r="K69" s="126" t="n">
        <v>0</v>
      </c>
      <c r="L69" s="129" t="n">
        <v>330.2766</v>
      </c>
      <c r="M69" s="129" t="n">
        <v>0</v>
      </c>
      <c r="N69" s="129" t="n">
        <v>35.537</v>
      </c>
      <c r="O69" s="127" t="n">
        <v>30318.141</v>
      </c>
      <c r="P69" s="49"/>
    </row>
    <row r="70" customFormat="false" ht="30" hidden="false" customHeight="true" outlineLevel="0" collapsed="false">
      <c r="A70" s="53" t="s">
        <v>96</v>
      </c>
      <c r="B70" s="23" t="s">
        <v>114</v>
      </c>
      <c r="C70" s="54"/>
      <c r="D70" s="121"/>
      <c r="E70" s="122" t="s">
        <v>354</v>
      </c>
      <c r="F70" s="122"/>
      <c r="G70" s="122"/>
      <c r="H70" s="122"/>
      <c r="I70" s="123"/>
      <c r="J70" s="138" t="n">
        <v>31555.49979</v>
      </c>
      <c r="K70" s="126" t="n">
        <v>0</v>
      </c>
      <c r="L70" s="129" t="n">
        <v>662.0718</v>
      </c>
      <c r="M70" s="129" t="n">
        <v>0</v>
      </c>
      <c r="N70" s="129" t="n">
        <v>186.33881</v>
      </c>
      <c r="O70" s="127" t="n">
        <v>30422.272</v>
      </c>
      <c r="P70" s="49"/>
    </row>
    <row r="71" customFormat="false" ht="30" hidden="false" customHeight="true" outlineLevel="0" collapsed="false">
      <c r="A71" s="53" t="s">
        <v>96</v>
      </c>
      <c r="B71" s="23" t="s">
        <v>114</v>
      </c>
      <c r="C71" s="54"/>
      <c r="D71" s="121"/>
      <c r="E71" s="122" t="s">
        <v>355</v>
      </c>
      <c r="F71" s="122"/>
      <c r="G71" s="122"/>
      <c r="H71" s="122"/>
      <c r="I71" s="123"/>
      <c r="J71" s="138" t="n">
        <v>15731.40935</v>
      </c>
      <c r="K71" s="126" t="n">
        <v>0</v>
      </c>
      <c r="L71" s="129" t="n">
        <v>664.171</v>
      </c>
      <c r="M71" s="129" t="n">
        <v>0</v>
      </c>
      <c r="N71" s="129" t="n">
        <v>0</v>
      </c>
      <c r="O71" s="127" t="n">
        <v>15003.857</v>
      </c>
      <c r="P71" s="49"/>
    </row>
    <row r="72" customFormat="false" ht="30" hidden="false" customHeight="true" outlineLevel="0" collapsed="false">
      <c r="A72" s="53" t="s">
        <v>96</v>
      </c>
      <c r="B72" s="23" t="s">
        <v>114</v>
      </c>
      <c r="C72" s="54"/>
      <c r="D72" s="121"/>
      <c r="E72" s="122" t="s">
        <v>356</v>
      </c>
      <c r="F72" s="122"/>
      <c r="G72" s="122"/>
      <c r="H72" s="122"/>
      <c r="I72" s="123"/>
      <c r="J72" s="138" t="n">
        <v>27649.16718</v>
      </c>
      <c r="K72" s="126" t="n">
        <v>0</v>
      </c>
      <c r="L72" s="129" t="n">
        <v>157.902</v>
      </c>
      <c r="M72" s="129" t="n">
        <v>0</v>
      </c>
      <c r="N72" s="129" t="n">
        <v>93.14529</v>
      </c>
      <c r="O72" s="127" t="n">
        <v>26671.3909</v>
      </c>
      <c r="P72" s="49"/>
    </row>
    <row r="73" customFormat="false" ht="30" hidden="false" customHeight="true" outlineLevel="0" collapsed="false">
      <c r="A73" s="53" t="s">
        <v>96</v>
      </c>
      <c r="B73" s="23" t="s">
        <v>114</v>
      </c>
      <c r="C73" s="54"/>
      <c r="D73" s="121"/>
      <c r="E73" s="122" t="s">
        <v>357</v>
      </c>
      <c r="F73" s="122"/>
      <c r="G73" s="122"/>
      <c r="H73" s="122"/>
      <c r="I73" s="123"/>
      <c r="J73" s="138" t="n">
        <v>18206.83046</v>
      </c>
      <c r="K73" s="126" t="n">
        <v>94.05</v>
      </c>
      <c r="L73" s="129" t="n">
        <v>0</v>
      </c>
      <c r="M73" s="129" t="n">
        <v>489.915</v>
      </c>
      <c r="N73" s="129" t="n">
        <v>226.37572</v>
      </c>
      <c r="O73" s="127" t="n">
        <v>17010.215</v>
      </c>
      <c r="P73" s="49"/>
    </row>
    <row r="74" customFormat="false" ht="30" hidden="false" customHeight="true" outlineLevel="0" collapsed="false">
      <c r="A74" s="53" t="s">
        <v>96</v>
      </c>
      <c r="B74" s="23" t="s">
        <v>114</v>
      </c>
      <c r="C74" s="54"/>
      <c r="D74" s="121"/>
      <c r="E74" s="122" t="s">
        <v>358</v>
      </c>
      <c r="F74" s="122"/>
      <c r="G74" s="122"/>
      <c r="H74" s="122"/>
      <c r="I74" s="123"/>
      <c r="J74" s="138" t="n">
        <v>31902.66731</v>
      </c>
      <c r="K74" s="126" t="n">
        <v>0.3687</v>
      </c>
      <c r="L74" s="129" t="n">
        <v>573.863</v>
      </c>
      <c r="M74" s="129" t="n">
        <v>0</v>
      </c>
      <c r="N74" s="129" t="n">
        <v>388.5225</v>
      </c>
      <c r="O74" s="127" t="n">
        <v>30599.929</v>
      </c>
      <c r="P74" s="49"/>
    </row>
    <row r="75" customFormat="false" ht="30" hidden="false" customHeight="true" outlineLevel="0" collapsed="false">
      <c r="A75" s="53" t="s">
        <v>96</v>
      </c>
      <c r="B75" s="23" t="s">
        <v>114</v>
      </c>
      <c r="C75" s="54"/>
      <c r="D75" s="121"/>
      <c r="E75" s="130" t="s">
        <v>359</v>
      </c>
      <c r="F75" s="130"/>
      <c r="G75" s="130"/>
      <c r="H75" s="130"/>
      <c r="I75" s="123"/>
      <c r="J75" s="138" t="n">
        <v>28373.06276</v>
      </c>
      <c r="K75" s="126" t="n">
        <v>192.612</v>
      </c>
      <c r="L75" s="129" t="n">
        <v>892.4603</v>
      </c>
      <c r="M75" s="129" t="n">
        <v>487.4</v>
      </c>
      <c r="N75" s="129" t="n">
        <v>53.4358</v>
      </c>
      <c r="O75" s="127" t="n">
        <v>25359.87649</v>
      </c>
      <c r="P75" s="49"/>
    </row>
    <row r="76" customFormat="false" ht="13.5" hidden="false" customHeight="true" outlineLevel="0" collapsed="false">
      <c r="A76" s="53" t="s">
        <v>96</v>
      </c>
      <c r="B76" s="23" t="s">
        <v>114</v>
      </c>
      <c r="C76" s="54"/>
      <c r="D76" s="121"/>
      <c r="E76" s="130" t="s">
        <v>360</v>
      </c>
      <c r="F76" s="130"/>
      <c r="G76" s="130"/>
      <c r="H76" s="130"/>
      <c r="I76" s="123"/>
      <c r="J76" s="138" t="n">
        <v>18411.277</v>
      </c>
      <c r="K76" s="126" t="n">
        <v>0</v>
      </c>
      <c r="L76" s="129" t="n">
        <v>590.768</v>
      </c>
      <c r="M76" s="129" t="n">
        <v>0</v>
      </c>
      <c r="N76" s="129" t="n">
        <v>412.574</v>
      </c>
      <c r="O76" s="127" t="n">
        <v>17348.991</v>
      </c>
      <c r="P76" s="49"/>
    </row>
    <row r="77" customFormat="false" ht="13.5" hidden="false" customHeight="true" outlineLevel="0" collapsed="false">
      <c r="A77" s="53" t="s">
        <v>96</v>
      </c>
      <c r="B77" s="23" t="s">
        <v>114</v>
      </c>
      <c r="C77" s="54"/>
      <c r="D77" s="121"/>
      <c r="E77" s="122" t="s">
        <v>361</v>
      </c>
      <c r="F77" s="122"/>
      <c r="G77" s="122"/>
      <c r="H77" s="122"/>
      <c r="I77" s="123"/>
      <c r="J77" s="138" t="n">
        <v>37996.15141</v>
      </c>
      <c r="K77" s="126" t="n">
        <v>0</v>
      </c>
      <c r="L77" s="129" t="n">
        <v>1074.66946</v>
      </c>
      <c r="M77" s="129" t="n">
        <v>0</v>
      </c>
      <c r="N77" s="129" t="n">
        <v>52.19</v>
      </c>
      <c r="O77" s="127" t="n">
        <v>35881.212</v>
      </c>
      <c r="P77" s="49"/>
    </row>
    <row r="78" customFormat="false" ht="30" hidden="false" customHeight="true" outlineLevel="0" collapsed="false">
      <c r="A78" s="53" t="s">
        <v>96</v>
      </c>
      <c r="B78" s="23" t="s">
        <v>114</v>
      </c>
      <c r="C78" s="54"/>
      <c r="D78" s="121"/>
      <c r="E78" s="122" t="s">
        <v>362</v>
      </c>
      <c r="F78" s="122"/>
      <c r="G78" s="122"/>
      <c r="H78" s="122"/>
      <c r="I78" s="123"/>
      <c r="J78" s="138" t="n">
        <v>26358.89018</v>
      </c>
      <c r="K78" s="126" t="n">
        <v>0</v>
      </c>
      <c r="L78" s="129" t="n">
        <v>514.242</v>
      </c>
      <c r="M78" s="129" t="n">
        <v>0.17</v>
      </c>
      <c r="N78" s="129" t="n">
        <v>158.37414</v>
      </c>
      <c r="O78" s="127" t="n">
        <v>24772.455</v>
      </c>
      <c r="P78" s="49"/>
    </row>
    <row r="79" customFormat="false" ht="30" hidden="false" customHeight="true" outlineLevel="0" collapsed="false">
      <c r="A79" s="53" t="s">
        <v>96</v>
      </c>
      <c r="B79" s="23" t="s">
        <v>114</v>
      </c>
      <c r="C79" s="54"/>
      <c r="D79" s="121"/>
      <c r="E79" s="122" t="s">
        <v>363</v>
      </c>
      <c r="F79" s="122"/>
      <c r="G79" s="122"/>
      <c r="H79" s="122"/>
      <c r="I79" s="123"/>
      <c r="J79" s="138" t="n">
        <v>31682.5967</v>
      </c>
      <c r="K79" s="126" t="n">
        <v>318.599</v>
      </c>
      <c r="L79" s="129" t="n">
        <v>628.254</v>
      </c>
      <c r="M79" s="129" t="n">
        <v>0</v>
      </c>
      <c r="N79" s="129" t="n">
        <v>19.642</v>
      </c>
      <c r="O79" s="127" t="n">
        <v>30681.01</v>
      </c>
      <c r="P79" s="49"/>
    </row>
    <row r="80" customFormat="false" ht="30" hidden="false" customHeight="true" outlineLevel="0" collapsed="false">
      <c r="A80" s="53" t="s">
        <v>96</v>
      </c>
      <c r="B80" s="23" t="s">
        <v>114</v>
      </c>
      <c r="C80" s="54"/>
      <c r="D80" s="121"/>
      <c r="E80" s="122" t="s">
        <v>364</v>
      </c>
      <c r="F80" s="122"/>
      <c r="G80" s="122"/>
      <c r="H80" s="122"/>
      <c r="I80" s="123"/>
      <c r="J80" s="138" t="n">
        <v>42400.56414</v>
      </c>
      <c r="K80" s="126" t="n">
        <v>0</v>
      </c>
      <c r="L80" s="129" t="n">
        <v>1240.99</v>
      </c>
      <c r="M80" s="129" t="n">
        <v>0</v>
      </c>
      <c r="N80" s="129" t="n">
        <v>48.387</v>
      </c>
      <c r="O80" s="127" t="n">
        <v>35656.171</v>
      </c>
      <c r="P80" s="49"/>
    </row>
    <row r="81" customFormat="false" ht="30" hidden="false" customHeight="true" outlineLevel="0" collapsed="false">
      <c r="A81" s="53" t="s">
        <v>96</v>
      </c>
      <c r="B81" s="23" t="s">
        <v>114</v>
      </c>
      <c r="C81" s="54"/>
      <c r="D81" s="121"/>
      <c r="E81" s="130" t="s">
        <v>365</v>
      </c>
      <c r="F81" s="130"/>
      <c r="G81" s="130"/>
      <c r="H81" s="130"/>
      <c r="I81" s="123"/>
      <c r="J81" s="138" t="n">
        <v>15394.78527</v>
      </c>
      <c r="K81" s="126" t="n">
        <v>0</v>
      </c>
      <c r="L81" s="129" t="n">
        <v>11.886</v>
      </c>
      <c r="M81" s="129" t="n">
        <v>49</v>
      </c>
      <c r="N81" s="129" t="n">
        <v>9.66</v>
      </c>
      <c r="O81" s="127" t="n">
        <v>14707.92526</v>
      </c>
      <c r="P81" s="49"/>
    </row>
    <row r="82" customFormat="false" ht="30" hidden="false" customHeight="true" outlineLevel="0" collapsed="false">
      <c r="A82" s="53" t="s">
        <v>96</v>
      </c>
      <c r="B82" s="23" t="s">
        <v>114</v>
      </c>
      <c r="C82" s="54"/>
      <c r="D82" s="121"/>
      <c r="E82" s="130" t="s">
        <v>366</v>
      </c>
      <c r="F82" s="130"/>
      <c r="G82" s="130"/>
      <c r="H82" s="130"/>
      <c r="I82" s="123"/>
      <c r="J82" s="138" t="n">
        <v>9238.32697</v>
      </c>
      <c r="K82" s="126" t="n">
        <v>0</v>
      </c>
      <c r="L82" s="129" t="n">
        <v>0</v>
      </c>
      <c r="M82" s="129" t="n">
        <v>0</v>
      </c>
      <c r="N82" s="129" t="n">
        <v>0</v>
      </c>
      <c r="O82" s="127" t="n">
        <v>9170.73256</v>
      </c>
      <c r="P82" s="49"/>
    </row>
    <row r="83" customFormat="false" ht="42.75" hidden="false" customHeight="true" outlineLevel="0" collapsed="false">
      <c r="A83" s="53" t="s">
        <v>96</v>
      </c>
      <c r="B83" s="23" t="s">
        <v>114</v>
      </c>
      <c r="C83" s="54"/>
      <c r="D83" s="121"/>
      <c r="E83" s="132" t="s">
        <v>367</v>
      </c>
      <c r="F83" s="132"/>
      <c r="G83" s="132"/>
      <c r="H83" s="132"/>
      <c r="I83" s="123"/>
      <c r="J83" s="138" t="n">
        <v>32949.5513</v>
      </c>
      <c r="K83" s="126" t="n">
        <v>0</v>
      </c>
      <c r="L83" s="129" t="n">
        <v>182.742</v>
      </c>
      <c r="M83" s="129" t="n">
        <v>0</v>
      </c>
      <c r="N83" s="129" t="n">
        <v>37.36261</v>
      </c>
      <c r="O83" s="127" t="n">
        <v>32709.357</v>
      </c>
      <c r="P83" s="49"/>
    </row>
    <row r="84" customFormat="false" ht="13.5" hidden="false" customHeight="false" outlineLevel="0" collapsed="false">
      <c r="A84" s="53" t="s">
        <v>96</v>
      </c>
      <c r="B84" s="53" t="s">
        <v>162</v>
      </c>
      <c r="D84" s="95"/>
      <c r="E84" s="96"/>
      <c r="F84" s="96"/>
      <c r="G84" s="96"/>
      <c r="H84" s="96"/>
      <c r="I84" s="95"/>
      <c r="J84" s="95"/>
      <c r="K84" s="95"/>
      <c r="L84" s="95"/>
      <c r="M84" s="95"/>
      <c r="N84" s="95"/>
      <c r="O84" s="97" t="s">
        <v>368</v>
      </c>
    </row>
    <row r="85" customFormat="false" ht="12.75" hidden="false" customHeight="false" outlineLevel="0" collapsed="false">
      <c r="A85" s="53" t="s">
        <v>100</v>
      </c>
      <c r="B85" s="53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</row>
    <row r="86" customFormat="false" ht="12.75" hidden="false" customHeight="true" outlineLevel="0" collapsed="false">
      <c r="A86" s="53" t="s">
        <v>100</v>
      </c>
      <c r="B86" s="53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</row>
    <row r="87" customFormat="false" ht="12.75" hidden="false" customHeight="false" outlineLevel="0" collapsed="false">
      <c r="A87" s="53" t="s">
        <v>100</v>
      </c>
      <c r="B87" s="53"/>
      <c r="D87" s="98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customFormat="false" ht="12.75" hidden="false" customHeight="false" outlineLevel="0" collapsed="false">
      <c r="A88" s="53" t="s">
        <v>162</v>
      </c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</sheetData>
  <sheetProtection sheet="true" objects="true" scenarios="true"/>
  <mergeCells count="81">
    <mergeCell ref="D8:I12"/>
    <mergeCell ref="J8:J12"/>
    <mergeCell ref="K8:O8"/>
    <mergeCell ref="K9:K12"/>
    <mergeCell ref="L9:L12"/>
    <mergeCell ref="M9:M12"/>
    <mergeCell ref="N9:N12"/>
    <mergeCell ref="O9:O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5:O85"/>
    <mergeCell ref="E86:O86"/>
    <mergeCell ref="E87:O87"/>
  </mergeCells>
  <conditionalFormatting sqref="G7">
    <cfRule type="expression" priority="2" aboveAverage="0" equalAverage="0" bottom="0" percent="0" rank="0" text="" dxfId="273">
      <formula>P7=" "</formula>
    </cfRule>
  </conditionalFormatting>
  <conditionalFormatting sqref="O84">
    <cfRule type="expression" priority="3" aboveAverage="0" equalAverage="0" bottom="0" percent="0" rank="0" text="" dxfId="274">
      <formula>P84=" "</formula>
    </cfRule>
  </conditionalFormatting>
  <conditionalFormatting sqref="G3">
    <cfRule type="expression" priority="4" aboveAverage="0" equalAverage="0" bottom="0" percent="0" rank="0" text="" dxfId="275">
      <formula>D1=" ?"</formula>
    </cfRule>
  </conditionalFormatting>
  <conditionalFormatting sqref="B13:B83 A2:A87">
    <cfRule type="cellIs" priority="5" operator="equal" aboveAverage="0" equalAverage="0" bottom="0" percent="0" rank="0" text="" dxfId="276">
      <formula>"odstr"</formula>
    </cfRule>
  </conditionalFormatting>
  <conditionalFormatting sqref="C1:E1">
    <cfRule type="cellIs" priority="6" operator="equal" aboveAverage="0" equalAverage="0" bottom="0" percent="0" rank="0" text="" dxfId="277">
      <formula>"nezadána"</formula>
    </cfRule>
  </conditionalFormatting>
  <conditionalFormatting sqref="B1">
    <cfRule type="cellIs" priority="7" operator="equal" aboveAverage="0" equalAverage="0" bottom="0" percent="0" rank="0" text="" dxfId="278">
      <formula>"FUNKCE"</formula>
    </cfRule>
  </conditionalFormatting>
  <conditionalFormatting sqref="O1 F1:I1">
    <cfRule type="cellIs" priority="8" operator="notEqual" aboveAverage="0" equalAverage="0" bottom="0" percent="0" rank="0" text="" dxfId="27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9.85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5" min="13" style="16" width="9.99"/>
    <col collapsed="false" customWidth="true" hidden="false" outlineLevel="0" max="17" min="16" style="16" width="8.7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382</v>
      </c>
      <c r="D1" s="19" t="s">
        <v>94</v>
      </c>
      <c r="E1" s="19" t="s">
        <v>382</v>
      </c>
      <c r="F1" s="20" t="n">
        <v>3</v>
      </c>
      <c r="G1" s="21" t="n">
        <v>3</v>
      </c>
      <c r="H1" s="21"/>
      <c r="I1" s="21"/>
      <c r="J1" s="21"/>
      <c r="K1" s="21"/>
      <c r="L1" s="21"/>
      <c r="M1" s="22"/>
      <c r="N1" s="22"/>
      <c r="O1" s="22"/>
      <c r="P1" s="22"/>
      <c r="Q1" s="23"/>
      <c r="R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M2" s="15"/>
      <c r="N2" s="15"/>
      <c r="O2" s="15"/>
      <c r="P2" s="15"/>
      <c r="Q2" s="15"/>
    </row>
    <row r="3" s="28" customFormat="true" ht="15.75" hidden="false" customHeight="false" outlineLevel="0" collapsed="false">
      <c r="A3" s="15" t="s">
        <v>96</v>
      </c>
      <c r="B3" s="27" t="s">
        <v>383</v>
      </c>
      <c r="D3" s="29" t="s">
        <v>384</v>
      </c>
      <c r="E3" s="29"/>
      <c r="F3" s="29"/>
      <c r="G3" s="29"/>
      <c r="H3" s="30" t="s">
        <v>385</v>
      </c>
      <c r="I3" s="31"/>
      <c r="J3" s="31"/>
      <c r="K3" s="31"/>
      <c r="L3" s="31"/>
      <c r="M3" s="29"/>
      <c r="N3" s="29"/>
      <c r="O3" s="29"/>
      <c r="P3" s="29"/>
      <c r="Q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28" customFormat="true" ht="15.75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s="28" customFormat="true" ht="15.75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139"/>
      <c r="O7" s="41"/>
      <c r="P7" s="41"/>
      <c r="Q7" s="42" t="s">
        <v>104</v>
      </c>
      <c r="R7" s="15"/>
    </row>
    <row r="8" customFormat="false" ht="9" hidden="false" customHeight="true" outlineLevel="0" collapsed="false">
      <c r="A8" s="15" t="s">
        <v>96</v>
      </c>
      <c r="C8" s="43"/>
      <c r="D8" s="44" t="s">
        <v>284</v>
      </c>
      <c r="E8" s="44"/>
      <c r="F8" s="44"/>
      <c r="G8" s="44"/>
      <c r="H8" s="44"/>
      <c r="I8" s="44"/>
      <c r="J8" s="102" t="s">
        <v>386</v>
      </c>
      <c r="K8" s="140" t="s">
        <v>387</v>
      </c>
      <c r="L8" s="140"/>
      <c r="M8" s="47" t="s">
        <v>388</v>
      </c>
      <c r="N8" s="141" t="s">
        <v>387</v>
      </c>
      <c r="O8" s="142" t="s">
        <v>389</v>
      </c>
      <c r="P8" s="143" t="s">
        <v>390</v>
      </c>
      <c r="Q8" s="144" t="s">
        <v>391</v>
      </c>
      <c r="R8" s="49"/>
    </row>
    <row r="9" customFormat="false" ht="9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102"/>
      <c r="K9" s="140"/>
      <c r="L9" s="140"/>
      <c r="M9" s="47"/>
      <c r="N9" s="141"/>
      <c r="O9" s="142"/>
      <c r="P9" s="143"/>
      <c r="Q9" s="144"/>
      <c r="R9" s="49"/>
    </row>
    <row r="10" customFormat="false" ht="9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102"/>
      <c r="K10" s="140"/>
      <c r="L10" s="140"/>
      <c r="M10" s="47"/>
      <c r="N10" s="145" t="s">
        <v>392</v>
      </c>
      <c r="O10" s="142"/>
      <c r="P10" s="143"/>
      <c r="Q10" s="144"/>
      <c r="R10" s="49"/>
    </row>
    <row r="11" customFormat="false" ht="33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102"/>
      <c r="K11" s="146" t="s">
        <v>393</v>
      </c>
      <c r="L11" s="147" t="s">
        <v>394</v>
      </c>
      <c r="M11" s="47"/>
      <c r="N11" s="145"/>
      <c r="O11" s="142"/>
      <c r="P11" s="143"/>
      <c r="Q11" s="144"/>
      <c r="R11" s="49"/>
    </row>
    <row r="12" customFormat="false" ht="32.25" hidden="false" customHeight="tru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102"/>
      <c r="K12" s="146"/>
      <c r="L12" s="147"/>
      <c r="M12" s="47"/>
      <c r="N12" s="145"/>
      <c r="O12" s="142"/>
      <c r="P12" s="143"/>
      <c r="Q12" s="144"/>
      <c r="R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297</v>
      </c>
      <c r="F13" s="56"/>
      <c r="G13" s="56"/>
      <c r="H13" s="57"/>
      <c r="I13" s="58"/>
      <c r="J13" s="109" t="s">
        <v>395</v>
      </c>
      <c r="K13" s="110" t="s">
        <v>395</v>
      </c>
      <c r="L13" s="148" t="s">
        <v>395</v>
      </c>
      <c r="M13" s="62" t="s">
        <v>395</v>
      </c>
      <c r="N13" s="149" t="s">
        <v>395</v>
      </c>
      <c r="O13" s="149" t="s">
        <v>395</v>
      </c>
      <c r="P13" s="150" t="s">
        <v>395</v>
      </c>
      <c r="Q13" s="148" t="s">
        <v>395</v>
      </c>
      <c r="R13" s="49"/>
    </row>
    <row r="14" customFormat="false" ht="42" hidden="false" customHeight="true" outlineLevel="0" collapsed="false">
      <c r="A14" s="53" t="s">
        <v>96</v>
      </c>
      <c r="B14" s="23" t="s">
        <v>114</v>
      </c>
      <c r="C14" s="54"/>
      <c r="D14" s="112"/>
      <c r="E14" s="113" t="s">
        <v>298</v>
      </c>
      <c r="F14" s="113"/>
      <c r="G14" s="113"/>
      <c r="H14" s="113"/>
      <c r="I14" s="114"/>
      <c r="J14" s="115" t="s">
        <v>395</v>
      </c>
      <c r="K14" s="119" t="s">
        <v>395</v>
      </c>
      <c r="L14" s="151" t="s">
        <v>395</v>
      </c>
      <c r="M14" s="116" t="s">
        <v>395</v>
      </c>
      <c r="N14" s="152" t="s">
        <v>395</v>
      </c>
      <c r="O14" s="152" t="s">
        <v>395</v>
      </c>
      <c r="P14" s="153" t="s">
        <v>395</v>
      </c>
      <c r="Q14" s="151" t="s">
        <v>395</v>
      </c>
      <c r="R14" s="49"/>
    </row>
    <row r="15" customFormat="false" ht="30" hidden="false" customHeight="true" outlineLevel="0" collapsed="false">
      <c r="A15" s="53" t="s">
        <v>96</v>
      </c>
      <c r="B15" s="23" t="s">
        <v>114</v>
      </c>
      <c r="C15" s="54"/>
      <c r="D15" s="121"/>
      <c r="E15" s="122" t="s">
        <v>299</v>
      </c>
      <c r="F15" s="122"/>
      <c r="G15" s="122"/>
      <c r="H15" s="122"/>
      <c r="I15" s="123"/>
      <c r="J15" s="124" t="s">
        <v>395</v>
      </c>
      <c r="K15" s="128" t="s">
        <v>395</v>
      </c>
      <c r="L15" s="154" t="s">
        <v>395</v>
      </c>
      <c r="M15" s="125" t="s">
        <v>395</v>
      </c>
      <c r="N15" s="155" t="s">
        <v>395</v>
      </c>
      <c r="O15" s="155" t="s">
        <v>395</v>
      </c>
      <c r="P15" s="156" t="s">
        <v>395</v>
      </c>
      <c r="Q15" s="154" t="s">
        <v>395</v>
      </c>
      <c r="R15" s="49"/>
    </row>
    <row r="16" customFormat="false" ht="30" hidden="false" customHeight="true" outlineLevel="0" collapsed="false">
      <c r="A16" s="53" t="s">
        <v>96</v>
      </c>
      <c r="B16" s="23" t="s">
        <v>114</v>
      </c>
      <c r="C16" s="54"/>
      <c r="D16" s="121"/>
      <c r="E16" s="122" t="s">
        <v>300</v>
      </c>
      <c r="F16" s="122"/>
      <c r="G16" s="122"/>
      <c r="H16" s="122"/>
      <c r="I16" s="123"/>
      <c r="J16" s="124" t="s">
        <v>395</v>
      </c>
      <c r="K16" s="128" t="s">
        <v>395</v>
      </c>
      <c r="L16" s="154" t="s">
        <v>395</v>
      </c>
      <c r="M16" s="125" t="s">
        <v>395</v>
      </c>
      <c r="N16" s="155" t="s">
        <v>395</v>
      </c>
      <c r="O16" s="155" t="s">
        <v>395</v>
      </c>
      <c r="P16" s="156" t="s">
        <v>395</v>
      </c>
      <c r="Q16" s="154" t="s">
        <v>395</v>
      </c>
      <c r="R16" s="49"/>
    </row>
    <row r="17" customFormat="false" ht="42" hidden="false" customHeight="true" outlineLevel="0" collapsed="false">
      <c r="A17" s="53" t="s">
        <v>96</v>
      </c>
      <c r="B17" s="23" t="s">
        <v>114</v>
      </c>
      <c r="C17" s="54"/>
      <c r="D17" s="121"/>
      <c r="E17" s="122" t="s">
        <v>301</v>
      </c>
      <c r="F17" s="122"/>
      <c r="G17" s="122"/>
      <c r="H17" s="122"/>
      <c r="I17" s="123"/>
      <c r="J17" s="124" t="s">
        <v>395</v>
      </c>
      <c r="K17" s="128" t="s">
        <v>395</v>
      </c>
      <c r="L17" s="154" t="s">
        <v>395</v>
      </c>
      <c r="M17" s="125" t="s">
        <v>395</v>
      </c>
      <c r="N17" s="155" t="s">
        <v>395</v>
      </c>
      <c r="O17" s="155" t="s">
        <v>395</v>
      </c>
      <c r="P17" s="156" t="s">
        <v>395</v>
      </c>
      <c r="Q17" s="154" t="s">
        <v>395</v>
      </c>
      <c r="R17" s="49"/>
    </row>
    <row r="18" customFormat="false" ht="30" hidden="false" customHeight="true" outlineLevel="0" collapsed="false">
      <c r="A18" s="53" t="s">
        <v>96</v>
      </c>
      <c r="B18" s="23" t="s">
        <v>114</v>
      </c>
      <c r="C18" s="54"/>
      <c r="D18" s="121"/>
      <c r="E18" s="122" t="s">
        <v>302</v>
      </c>
      <c r="F18" s="122"/>
      <c r="G18" s="122"/>
      <c r="H18" s="122"/>
      <c r="I18" s="123"/>
      <c r="J18" s="124" t="s">
        <v>395</v>
      </c>
      <c r="K18" s="128" t="s">
        <v>395</v>
      </c>
      <c r="L18" s="154" t="s">
        <v>395</v>
      </c>
      <c r="M18" s="125" t="s">
        <v>395</v>
      </c>
      <c r="N18" s="155" t="s">
        <v>395</v>
      </c>
      <c r="O18" s="155" t="s">
        <v>395</v>
      </c>
      <c r="P18" s="156" t="s">
        <v>395</v>
      </c>
      <c r="Q18" s="154" t="s">
        <v>395</v>
      </c>
      <c r="R18" s="49"/>
    </row>
    <row r="19" customFormat="false" ht="42" hidden="false" customHeight="true" outlineLevel="0" collapsed="false">
      <c r="A19" s="53" t="s">
        <v>96</v>
      </c>
      <c r="B19" s="23" t="s">
        <v>114</v>
      </c>
      <c r="C19" s="54"/>
      <c r="D19" s="121"/>
      <c r="E19" s="122" t="s">
        <v>303</v>
      </c>
      <c r="F19" s="122"/>
      <c r="G19" s="122"/>
      <c r="H19" s="122"/>
      <c r="I19" s="123"/>
      <c r="J19" s="124" t="s">
        <v>395</v>
      </c>
      <c r="K19" s="128" t="s">
        <v>395</v>
      </c>
      <c r="L19" s="154" t="s">
        <v>395</v>
      </c>
      <c r="M19" s="125" t="s">
        <v>395</v>
      </c>
      <c r="N19" s="155" t="s">
        <v>395</v>
      </c>
      <c r="O19" s="155" t="s">
        <v>395</v>
      </c>
      <c r="P19" s="156" t="s">
        <v>395</v>
      </c>
      <c r="Q19" s="154" t="s">
        <v>395</v>
      </c>
      <c r="R19" s="49"/>
    </row>
    <row r="20" customFormat="false" ht="30" hidden="false" customHeight="true" outlineLevel="0" collapsed="false">
      <c r="A20" s="53" t="s">
        <v>96</v>
      </c>
      <c r="B20" s="23" t="s">
        <v>114</v>
      </c>
      <c r="C20" s="54"/>
      <c r="D20" s="121"/>
      <c r="E20" s="122" t="s">
        <v>304</v>
      </c>
      <c r="F20" s="122"/>
      <c r="G20" s="122"/>
      <c r="H20" s="122"/>
      <c r="I20" s="123"/>
      <c r="J20" s="124" t="s">
        <v>395</v>
      </c>
      <c r="K20" s="128" t="s">
        <v>395</v>
      </c>
      <c r="L20" s="154" t="s">
        <v>395</v>
      </c>
      <c r="M20" s="125" t="s">
        <v>395</v>
      </c>
      <c r="N20" s="155" t="s">
        <v>395</v>
      </c>
      <c r="O20" s="155" t="s">
        <v>395</v>
      </c>
      <c r="P20" s="156" t="s">
        <v>395</v>
      </c>
      <c r="Q20" s="154" t="s">
        <v>395</v>
      </c>
      <c r="R20" s="49"/>
    </row>
    <row r="21" customFormat="false" ht="30" hidden="false" customHeight="true" outlineLevel="0" collapsed="false">
      <c r="A21" s="53" t="s">
        <v>96</v>
      </c>
      <c r="B21" s="23" t="s">
        <v>114</v>
      </c>
      <c r="C21" s="54"/>
      <c r="D21" s="121"/>
      <c r="E21" s="122" t="s">
        <v>305</v>
      </c>
      <c r="F21" s="122"/>
      <c r="G21" s="122"/>
      <c r="H21" s="122"/>
      <c r="I21" s="123"/>
      <c r="J21" s="124" t="s">
        <v>395</v>
      </c>
      <c r="K21" s="128" t="s">
        <v>395</v>
      </c>
      <c r="L21" s="154" t="s">
        <v>395</v>
      </c>
      <c r="M21" s="125" t="s">
        <v>395</v>
      </c>
      <c r="N21" s="155" t="s">
        <v>395</v>
      </c>
      <c r="O21" s="155" t="s">
        <v>395</v>
      </c>
      <c r="P21" s="156" t="s">
        <v>395</v>
      </c>
      <c r="Q21" s="154" t="s">
        <v>395</v>
      </c>
      <c r="R21" s="49"/>
    </row>
    <row r="22" customFormat="false" ht="30" hidden="false" customHeight="true" outlineLevel="0" collapsed="false">
      <c r="A22" s="53" t="s">
        <v>96</v>
      </c>
      <c r="B22" s="23" t="s">
        <v>114</v>
      </c>
      <c r="C22" s="54"/>
      <c r="D22" s="121"/>
      <c r="E22" s="122" t="s">
        <v>306</v>
      </c>
      <c r="F22" s="122"/>
      <c r="G22" s="122"/>
      <c r="H22" s="122"/>
      <c r="I22" s="123"/>
      <c r="J22" s="124" t="s">
        <v>395</v>
      </c>
      <c r="K22" s="128" t="s">
        <v>395</v>
      </c>
      <c r="L22" s="154" t="s">
        <v>395</v>
      </c>
      <c r="M22" s="125" t="s">
        <v>395</v>
      </c>
      <c r="N22" s="155" t="s">
        <v>395</v>
      </c>
      <c r="O22" s="155" t="s">
        <v>395</v>
      </c>
      <c r="P22" s="156" t="s">
        <v>395</v>
      </c>
      <c r="Q22" s="154" t="s">
        <v>395</v>
      </c>
      <c r="R22" s="49"/>
    </row>
    <row r="23" customFormat="false" ht="30" hidden="false" customHeight="true" outlineLevel="0" collapsed="false">
      <c r="A23" s="53" t="s">
        <v>96</v>
      </c>
      <c r="B23" s="23" t="s">
        <v>114</v>
      </c>
      <c r="C23" s="54"/>
      <c r="D23" s="121"/>
      <c r="E23" s="122" t="s">
        <v>307</v>
      </c>
      <c r="F23" s="122"/>
      <c r="G23" s="122"/>
      <c r="H23" s="122"/>
      <c r="I23" s="123"/>
      <c r="J23" s="124" t="s">
        <v>395</v>
      </c>
      <c r="K23" s="128" t="s">
        <v>395</v>
      </c>
      <c r="L23" s="154" t="s">
        <v>395</v>
      </c>
      <c r="M23" s="125" t="s">
        <v>395</v>
      </c>
      <c r="N23" s="155" t="s">
        <v>395</v>
      </c>
      <c r="O23" s="155" t="s">
        <v>395</v>
      </c>
      <c r="P23" s="156" t="s">
        <v>395</v>
      </c>
      <c r="Q23" s="154" t="s">
        <v>395</v>
      </c>
      <c r="R23" s="49"/>
    </row>
    <row r="24" customFormat="false" ht="30" hidden="false" customHeight="true" outlineLevel="0" collapsed="false">
      <c r="A24" s="53" t="s">
        <v>96</v>
      </c>
      <c r="B24" s="23" t="s">
        <v>114</v>
      </c>
      <c r="C24" s="54"/>
      <c r="D24" s="121"/>
      <c r="E24" s="122" t="s">
        <v>308</v>
      </c>
      <c r="F24" s="122"/>
      <c r="G24" s="122"/>
      <c r="H24" s="122"/>
      <c r="I24" s="123"/>
      <c r="J24" s="124" t="s">
        <v>395</v>
      </c>
      <c r="K24" s="128" t="s">
        <v>395</v>
      </c>
      <c r="L24" s="154" t="s">
        <v>395</v>
      </c>
      <c r="M24" s="125" t="s">
        <v>395</v>
      </c>
      <c r="N24" s="155" t="s">
        <v>395</v>
      </c>
      <c r="O24" s="155" t="s">
        <v>395</v>
      </c>
      <c r="P24" s="156" t="s">
        <v>395</v>
      </c>
      <c r="Q24" s="154" t="s">
        <v>395</v>
      </c>
      <c r="R24" s="49"/>
    </row>
    <row r="25" customFormat="false" ht="30" hidden="false" customHeight="true" outlineLevel="0" collapsed="false">
      <c r="A25" s="53" t="s">
        <v>96</v>
      </c>
      <c r="B25" s="23" t="s">
        <v>114</v>
      </c>
      <c r="C25" s="54"/>
      <c r="D25" s="121"/>
      <c r="E25" s="122" t="s">
        <v>309</v>
      </c>
      <c r="F25" s="122"/>
      <c r="G25" s="122"/>
      <c r="H25" s="122"/>
      <c r="I25" s="123"/>
      <c r="J25" s="124" t="s">
        <v>395</v>
      </c>
      <c r="K25" s="128" t="s">
        <v>395</v>
      </c>
      <c r="L25" s="154" t="s">
        <v>395</v>
      </c>
      <c r="M25" s="125" t="s">
        <v>395</v>
      </c>
      <c r="N25" s="155" t="s">
        <v>395</v>
      </c>
      <c r="O25" s="155" t="s">
        <v>395</v>
      </c>
      <c r="P25" s="156" t="s">
        <v>395</v>
      </c>
      <c r="Q25" s="154" t="s">
        <v>395</v>
      </c>
      <c r="R25" s="49"/>
    </row>
    <row r="26" customFormat="false" ht="30" hidden="false" customHeight="true" outlineLevel="0" collapsed="false">
      <c r="A26" s="53" t="s">
        <v>96</v>
      </c>
      <c r="B26" s="23" t="s">
        <v>114</v>
      </c>
      <c r="C26" s="54"/>
      <c r="D26" s="121"/>
      <c r="E26" s="122" t="s">
        <v>310</v>
      </c>
      <c r="F26" s="122"/>
      <c r="G26" s="122"/>
      <c r="H26" s="122"/>
      <c r="I26" s="123"/>
      <c r="J26" s="124" t="s">
        <v>395</v>
      </c>
      <c r="K26" s="128" t="s">
        <v>395</v>
      </c>
      <c r="L26" s="154" t="s">
        <v>395</v>
      </c>
      <c r="M26" s="125" t="s">
        <v>395</v>
      </c>
      <c r="N26" s="155" t="s">
        <v>395</v>
      </c>
      <c r="O26" s="155" t="s">
        <v>395</v>
      </c>
      <c r="P26" s="156" t="s">
        <v>395</v>
      </c>
      <c r="Q26" s="154" t="s">
        <v>395</v>
      </c>
      <c r="R26" s="49"/>
    </row>
    <row r="27" customFormat="false" ht="30" hidden="false" customHeight="true" outlineLevel="0" collapsed="false">
      <c r="A27" s="53" t="s">
        <v>96</v>
      </c>
      <c r="B27" s="23" t="s">
        <v>114</v>
      </c>
      <c r="C27" s="54"/>
      <c r="D27" s="121"/>
      <c r="E27" s="122" t="s">
        <v>311</v>
      </c>
      <c r="F27" s="122"/>
      <c r="G27" s="122"/>
      <c r="H27" s="122"/>
      <c r="I27" s="123"/>
      <c r="J27" s="124" t="s">
        <v>395</v>
      </c>
      <c r="K27" s="128" t="s">
        <v>395</v>
      </c>
      <c r="L27" s="154" t="s">
        <v>395</v>
      </c>
      <c r="M27" s="125" t="s">
        <v>395</v>
      </c>
      <c r="N27" s="155" t="s">
        <v>395</v>
      </c>
      <c r="O27" s="155" t="s">
        <v>395</v>
      </c>
      <c r="P27" s="156" t="s">
        <v>395</v>
      </c>
      <c r="Q27" s="154" t="s">
        <v>395</v>
      </c>
      <c r="R27" s="49"/>
    </row>
    <row r="28" customFormat="false" ht="30" hidden="false" customHeight="true" outlineLevel="0" collapsed="false">
      <c r="A28" s="53" t="s">
        <v>96</v>
      </c>
      <c r="B28" s="23" t="s">
        <v>114</v>
      </c>
      <c r="C28" s="54"/>
      <c r="D28" s="121"/>
      <c r="E28" s="122" t="s">
        <v>312</v>
      </c>
      <c r="F28" s="122"/>
      <c r="G28" s="122"/>
      <c r="H28" s="122"/>
      <c r="I28" s="123"/>
      <c r="J28" s="124" t="s">
        <v>395</v>
      </c>
      <c r="K28" s="128" t="s">
        <v>395</v>
      </c>
      <c r="L28" s="154" t="s">
        <v>395</v>
      </c>
      <c r="M28" s="125" t="s">
        <v>395</v>
      </c>
      <c r="N28" s="155" t="s">
        <v>395</v>
      </c>
      <c r="O28" s="155" t="s">
        <v>395</v>
      </c>
      <c r="P28" s="156" t="s">
        <v>395</v>
      </c>
      <c r="Q28" s="154" t="s">
        <v>395</v>
      </c>
      <c r="R28" s="49"/>
    </row>
    <row r="29" customFormat="false" ht="30" hidden="false" customHeight="true" outlineLevel="0" collapsed="false">
      <c r="A29" s="53" t="s">
        <v>96</v>
      </c>
      <c r="B29" s="23" t="s">
        <v>114</v>
      </c>
      <c r="C29" s="54"/>
      <c r="D29" s="121"/>
      <c r="E29" s="122" t="s">
        <v>313</v>
      </c>
      <c r="F29" s="122"/>
      <c r="G29" s="122"/>
      <c r="H29" s="122"/>
      <c r="I29" s="123"/>
      <c r="J29" s="124" t="s">
        <v>395</v>
      </c>
      <c r="K29" s="128" t="s">
        <v>395</v>
      </c>
      <c r="L29" s="154" t="s">
        <v>395</v>
      </c>
      <c r="M29" s="125" t="s">
        <v>395</v>
      </c>
      <c r="N29" s="155" t="s">
        <v>395</v>
      </c>
      <c r="O29" s="155" t="s">
        <v>395</v>
      </c>
      <c r="P29" s="156" t="s">
        <v>395</v>
      </c>
      <c r="Q29" s="154" t="s">
        <v>395</v>
      </c>
      <c r="R29" s="49"/>
    </row>
    <row r="30" customFormat="false" ht="30" hidden="false" customHeight="true" outlineLevel="0" collapsed="false">
      <c r="A30" s="53" t="s">
        <v>96</v>
      </c>
      <c r="B30" s="23" t="s">
        <v>114</v>
      </c>
      <c r="C30" s="54"/>
      <c r="D30" s="121"/>
      <c r="E30" s="122" t="s">
        <v>314</v>
      </c>
      <c r="F30" s="122"/>
      <c r="G30" s="122"/>
      <c r="H30" s="122"/>
      <c r="I30" s="123"/>
      <c r="J30" s="124" t="s">
        <v>395</v>
      </c>
      <c r="K30" s="128" t="s">
        <v>395</v>
      </c>
      <c r="L30" s="154" t="s">
        <v>395</v>
      </c>
      <c r="M30" s="125" t="s">
        <v>395</v>
      </c>
      <c r="N30" s="155" t="s">
        <v>395</v>
      </c>
      <c r="O30" s="155" t="s">
        <v>395</v>
      </c>
      <c r="P30" s="156" t="s">
        <v>395</v>
      </c>
      <c r="Q30" s="154" t="s">
        <v>395</v>
      </c>
      <c r="R30" s="49"/>
    </row>
    <row r="31" customFormat="false" ht="30" hidden="false" customHeight="true" outlineLevel="0" collapsed="false">
      <c r="A31" s="53" t="s">
        <v>96</v>
      </c>
      <c r="B31" s="23" t="s">
        <v>114</v>
      </c>
      <c r="C31" s="54"/>
      <c r="D31" s="121"/>
      <c r="E31" s="122" t="s">
        <v>315</v>
      </c>
      <c r="F31" s="122"/>
      <c r="G31" s="122"/>
      <c r="H31" s="122"/>
      <c r="I31" s="123"/>
      <c r="J31" s="124" t="s">
        <v>395</v>
      </c>
      <c r="K31" s="128" t="s">
        <v>395</v>
      </c>
      <c r="L31" s="154" t="s">
        <v>395</v>
      </c>
      <c r="M31" s="125" t="s">
        <v>395</v>
      </c>
      <c r="N31" s="155" t="s">
        <v>395</v>
      </c>
      <c r="O31" s="155" t="s">
        <v>395</v>
      </c>
      <c r="P31" s="156" t="s">
        <v>395</v>
      </c>
      <c r="Q31" s="154" t="s">
        <v>395</v>
      </c>
      <c r="R31" s="49"/>
    </row>
    <row r="32" customFormat="false" ht="30" hidden="false" customHeight="true" outlineLevel="0" collapsed="false">
      <c r="A32" s="53" t="s">
        <v>96</v>
      </c>
      <c r="B32" s="23" t="s">
        <v>114</v>
      </c>
      <c r="C32" s="54"/>
      <c r="D32" s="121"/>
      <c r="E32" s="122" t="s">
        <v>316</v>
      </c>
      <c r="F32" s="122"/>
      <c r="G32" s="122"/>
      <c r="H32" s="122"/>
      <c r="I32" s="123"/>
      <c r="J32" s="124" t="s">
        <v>395</v>
      </c>
      <c r="K32" s="128" t="s">
        <v>395</v>
      </c>
      <c r="L32" s="154" t="s">
        <v>395</v>
      </c>
      <c r="M32" s="125" t="s">
        <v>395</v>
      </c>
      <c r="N32" s="155" t="s">
        <v>395</v>
      </c>
      <c r="O32" s="155" t="s">
        <v>395</v>
      </c>
      <c r="P32" s="156" t="s">
        <v>395</v>
      </c>
      <c r="Q32" s="154" t="s">
        <v>395</v>
      </c>
      <c r="R32" s="49"/>
    </row>
    <row r="33" customFormat="false" ht="30" hidden="false" customHeight="true" outlineLevel="0" collapsed="false">
      <c r="A33" s="53" t="s">
        <v>96</v>
      </c>
      <c r="B33" s="23" t="s">
        <v>114</v>
      </c>
      <c r="C33" s="54"/>
      <c r="D33" s="121"/>
      <c r="E33" s="122" t="s">
        <v>317</v>
      </c>
      <c r="F33" s="122"/>
      <c r="G33" s="122"/>
      <c r="H33" s="122"/>
      <c r="I33" s="123"/>
      <c r="J33" s="124" t="s">
        <v>395</v>
      </c>
      <c r="K33" s="128" t="s">
        <v>395</v>
      </c>
      <c r="L33" s="154" t="s">
        <v>395</v>
      </c>
      <c r="M33" s="125" t="s">
        <v>395</v>
      </c>
      <c r="N33" s="155" t="s">
        <v>395</v>
      </c>
      <c r="O33" s="155" t="s">
        <v>395</v>
      </c>
      <c r="P33" s="156" t="s">
        <v>395</v>
      </c>
      <c r="Q33" s="154" t="s">
        <v>395</v>
      </c>
      <c r="R33" s="49"/>
    </row>
    <row r="34" customFormat="false" ht="30" hidden="false" customHeight="true" outlineLevel="0" collapsed="false">
      <c r="A34" s="53" t="s">
        <v>96</v>
      </c>
      <c r="B34" s="23" t="s">
        <v>114</v>
      </c>
      <c r="C34" s="54"/>
      <c r="D34" s="121"/>
      <c r="E34" s="122" t="s">
        <v>318</v>
      </c>
      <c r="F34" s="122"/>
      <c r="G34" s="122"/>
      <c r="H34" s="122"/>
      <c r="I34" s="123"/>
      <c r="J34" s="124" t="s">
        <v>395</v>
      </c>
      <c r="K34" s="128" t="s">
        <v>395</v>
      </c>
      <c r="L34" s="154" t="s">
        <v>395</v>
      </c>
      <c r="M34" s="125" t="s">
        <v>395</v>
      </c>
      <c r="N34" s="155" t="s">
        <v>395</v>
      </c>
      <c r="O34" s="155" t="s">
        <v>395</v>
      </c>
      <c r="P34" s="156" t="s">
        <v>395</v>
      </c>
      <c r="Q34" s="154" t="s">
        <v>395</v>
      </c>
      <c r="R34" s="49"/>
    </row>
    <row r="35" customFormat="false" ht="30" hidden="false" customHeight="true" outlineLevel="0" collapsed="false">
      <c r="A35" s="53" t="s">
        <v>96</v>
      </c>
      <c r="B35" s="23" t="s">
        <v>114</v>
      </c>
      <c r="C35" s="54"/>
      <c r="D35" s="121"/>
      <c r="E35" s="122" t="s">
        <v>319</v>
      </c>
      <c r="F35" s="122"/>
      <c r="G35" s="122"/>
      <c r="H35" s="122"/>
      <c r="I35" s="123"/>
      <c r="J35" s="124" t="s">
        <v>395</v>
      </c>
      <c r="K35" s="128" t="s">
        <v>395</v>
      </c>
      <c r="L35" s="154" t="s">
        <v>395</v>
      </c>
      <c r="M35" s="125" t="s">
        <v>395</v>
      </c>
      <c r="N35" s="155" t="s">
        <v>395</v>
      </c>
      <c r="O35" s="155" t="s">
        <v>395</v>
      </c>
      <c r="P35" s="156" t="s">
        <v>395</v>
      </c>
      <c r="Q35" s="154" t="s">
        <v>395</v>
      </c>
      <c r="R35" s="49"/>
    </row>
    <row r="36" customFormat="false" ht="30" hidden="false" customHeight="true" outlineLevel="0" collapsed="false">
      <c r="A36" s="53" t="s">
        <v>96</v>
      </c>
      <c r="B36" s="23" t="s">
        <v>114</v>
      </c>
      <c r="C36" s="54"/>
      <c r="D36" s="121"/>
      <c r="E36" s="122" t="s">
        <v>320</v>
      </c>
      <c r="F36" s="122"/>
      <c r="G36" s="122"/>
      <c r="H36" s="122"/>
      <c r="I36" s="123"/>
      <c r="J36" s="124" t="s">
        <v>395</v>
      </c>
      <c r="K36" s="128" t="s">
        <v>395</v>
      </c>
      <c r="L36" s="154" t="s">
        <v>395</v>
      </c>
      <c r="M36" s="125" t="s">
        <v>395</v>
      </c>
      <c r="N36" s="155" t="s">
        <v>395</v>
      </c>
      <c r="O36" s="155" t="s">
        <v>395</v>
      </c>
      <c r="P36" s="156" t="s">
        <v>395</v>
      </c>
      <c r="Q36" s="154" t="s">
        <v>395</v>
      </c>
      <c r="R36" s="49"/>
    </row>
    <row r="37" customFormat="false" ht="30" hidden="false" customHeight="true" outlineLevel="0" collapsed="false">
      <c r="A37" s="53" t="s">
        <v>96</v>
      </c>
      <c r="B37" s="23" t="s">
        <v>114</v>
      </c>
      <c r="C37" s="54"/>
      <c r="D37" s="121"/>
      <c r="E37" s="122" t="s">
        <v>321</v>
      </c>
      <c r="F37" s="122"/>
      <c r="G37" s="122"/>
      <c r="H37" s="122"/>
      <c r="I37" s="123"/>
      <c r="J37" s="124" t="s">
        <v>395</v>
      </c>
      <c r="K37" s="128" t="s">
        <v>395</v>
      </c>
      <c r="L37" s="154" t="s">
        <v>395</v>
      </c>
      <c r="M37" s="125" t="s">
        <v>395</v>
      </c>
      <c r="N37" s="155" t="s">
        <v>395</v>
      </c>
      <c r="O37" s="155" t="s">
        <v>395</v>
      </c>
      <c r="P37" s="156" t="s">
        <v>395</v>
      </c>
      <c r="Q37" s="154" t="s">
        <v>395</v>
      </c>
      <c r="R37" s="49"/>
    </row>
    <row r="38" customFormat="false" ht="30" hidden="false" customHeight="true" outlineLevel="0" collapsed="false">
      <c r="A38" s="53" t="s">
        <v>96</v>
      </c>
      <c r="B38" s="23" t="s">
        <v>114</v>
      </c>
      <c r="C38" s="54"/>
      <c r="D38" s="121"/>
      <c r="E38" s="122" t="s">
        <v>322</v>
      </c>
      <c r="F38" s="122"/>
      <c r="G38" s="122"/>
      <c r="H38" s="122"/>
      <c r="I38" s="123"/>
      <c r="J38" s="124" t="s">
        <v>395</v>
      </c>
      <c r="K38" s="128" t="s">
        <v>395</v>
      </c>
      <c r="L38" s="154" t="s">
        <v>395</v>
      </c>
      <c r="M38" s="125" t="s">
        <v>395</v>
      </c>
      <c r="N38" s="155" t="s">
        <v>395</v>
      </c>
      <c r="O38" s="155" t="s">
        <v>395</v>
      </c>
      <c r="P38" s="156" t="s">
        <v>395</v>
      </c>
      <c r="Q38" s="154" t="s">
        <v>395</v>
      </c>
      <c r="R38" s="49"/>
    </row>
    <row r="39" customFormat="false" ht="30" hidden="false" customHeight="true" outlineLevel="0" collapsed="false">
      <c r="A39" s="53" t="s">
        <v>96</v>
      </c>
      <c r="B39" s="23" t="s">
        <v>114</v>
      </c>
      <c r="C39" s="54"/>
      <c r="D39" s="121"/>
      <c r="E39" s="122" t="s">
        <v>323</v>
      </c>
      <c r="F39" s="122"/>
      <c r="G39" s="122"/>
      <c r="H39" s="122"/>
      <c r="I39" s="123"/>
      <c r="J39" s="124" t="s">
        <v>395</v>
      </c>
      <c r="K39" s="128" t="s">
        <v>395</v>
      </c>
      <c r="L39" s="154" t="s">
        <v>395</v>
      </c>
      <c r="M39" s="125" t="s">
        <v>395</v>
      </c>
      <c r="N39" s="155" t="s">
        <v>395</v>
      </c>
      <c r="O39" s="155" t="s">
        <v>395</v>
      </c>
      <c r="P39" s="156" t="s">
        <v>395</v>
      </c>
      <c r="Q39" s="154" t="s">
        <v>395</v>
      </c>
      <c r="R39" s="49"/>
    </row>
    <row r="40" customFormat="false" ht="13.5" hidden="false" customHeight="true" outlineLevel="0" collapsed="false">
      <c r="A40" s="53" t="s">
        <v>96</v>
      </c>
      <c r="B40" s="23" t="s">
        <v>114</v>
      </c>
      <c r="C40" s="54"/>
      <c r="D40" s="121"/>
      <c r="E40" s="130" t="s">
        <v>324</v>
      </c>
      <c r="F40" s="130"/>
      <c r="G40" s="130"/>
      <c r="H40" s="130"/>
      <c r="I40" s="123"/>
      <c r="J40" s="124" t="s">
        <v>395</v>
      </c>
      <c r="K40" s="128" t="s">
        <v>395</v>
      </c>
      <c r="L40" s="154" t="s">
        <v>395</v>
      </c>
      <c r="M40" s="125" t="s">
        <v>395</v>
      </c>
      <c r="N40" s="155" t="s">
        <v>395</v>
      </c>
      <c r="O40" s="155" t="s">
        <v>395</v>
      </c>
      <c r="P40" s="156" t="s">
        <v>395</v>
      </c>
      <c r="Q40" s="154" t="s">
        <v>395</v>
      </c>
      <c r="R40" s="49"/>
    </row>
    <row r="41" customFormat="false" ht="30" hidden="false" customHeight="true" outlineLevel="0" collapsed="false">
      <c r="A41" s="53" t="s">
        <v>96</v>
      </c>
      <c r="B41" s="23" t="s">
        <v>114</v>
      </c>
      <c r="C41" s="54"/>
      <c r="D41" s="121"/>
      <c r="E41" s="122" t="s">
        <v>325</v>
      </c>
      <c r="F41" s="122"/>
      <c r="G41" s="122"/>
      <c r="H41" s="122"/>
      <c r="I41" s="123"/>
      <c r="J41" s="124" t="s">
        <v>395</v>
      </c>
      <c r="K41" s="128" t="s">
        <v>395</v>
      </c>
      <c r="L41" s="154" t="s">
        <v>395</v>
      </c>
      <c r="M41" s="125" t="s">
        <v>395</v>
      </c>
      <c r="N41" s="155" t="s">
        <v>395</v>
      </c>
      <c r="O41" s="155" t="s">
        <v>395</v>
      </c>
      <c r="P41" s="156" t="s">
        <v>395</v>
      </c>
      <c r="Q41" s="154" t="s">
        <v>395</v>
      </c>
      <c r="R41" s="49"/>
    </row>
    <row r="42" customFormat="false" ht="30" hidden="false" customHeight="true" outlineLevel="0" collapsed="false">
      <c r="A42" s="53" t="s">
        <v>96</v>
      </c>
      <c r="B42" s="23" t="s">
        <v>114</v>
      </c>
      <c r="C42" s="54"/>
      <c r="D42" s="121"/>
      <c r="E42" s="122" t="s">
        <v>326</v>
      </c>
      <c r="F42" s="122"/>
      <c r="G42" s="122"/>
      <c r="H42" s="122"/>
      <c r="I42" s="123"/>
      <c r="J42" s="124" t="s">
        <v>395</v>
      </c>
      <c r="K42" s="128" t="s">
        <v>395</v>
      </c>
      <c r="L42" s="154" t="s">
        <v>395</v>
      </c>
      <c r="M42" s="125" t="s">
        <v>395</v>
      </c>
      <c r="N42" s="155" t="s">
        <v>395</v>
      </c>
      <c r="O42" s="155" t="s">
        <v>395</v>
      </c>
      <c r="P42" s="156" t="s">
        <v>395</v>
      </c>
      <c r="Q42" s="154" t="s">
        <v>395</v>
      </c>
      <c r="R42" s="49"/>
    </row>
    <row r="43" customFormat="false" ht="42" hidden="false" customHeight="true" outlineLevel="0" collapsed="false">
      <c r="A43" s="53" t="s">
        <v>96</v>
      </c>
      <c r="B43" s="23" t="s">
        <v>114</v>
      </c>
      <c r="C43" s="54"/>
      <c r="D43" s="121"/>
      <c r="E43" s="122" t="s">
        <v>327</v>
      </c>
      <c r="F43" s="122"/>
      <c r="G43" s="122"/>
      <c r="H43" s="122"/>
      <c r="I43" s="123"/>
      <c r="J43" s="124" t="s">
        <v>395</v>
      </c>
      <c r="K43" s="128" t="s">
        <v>395</v>
      </c>
      <c r="L43" s="154" t="s">
        <v>395</v>
      </c>
      <c r="M43" s="125" t="s">
        <v>395</v>
      </c>
      <c r="N43" s="155" t="s">
        <v>395</v>
      </c>
      <c r="O43" s="155" t="s">
        <v>395</v>
      </c>
      <c r="P43" s="156" t="s">
        <v>395</v>
      </c>
      <c r="Q43" s="154" t="s">
        <v>395</v>
      </c>
      <c r="R43" s="49"/>
    </row>
    <row r="44" customFormat="false" ht="30" hidden="false" customHeight="true" outlineLevel="0" collapsed="false">
      <c r="A44" s="53" t="s">
        <v>96</v>
      </c>
      <c r="B44" s="23" t="s">
        <v>114</v>
      </c>
      <c r="C44" s="54"/>
      <c r="D44" s="121"/>
      <c r="E44" s="122" t="s">
        <v>328</v>
      </c>
      <c r="F44" s="122"/>
      <c r="G44" s="122"/>
      <c r="H44" s="122"/>
      <c r="I44" s="123"/>
      <c r="J44" s="124" t="s">
        <v>395</v>
      </c>
      <c r="K44" s="128" t="s">
        <v>395</v>
      </c>
      <c r="L44" s="154" t="s">
        <v>395</v>
      </c>
      <c r="M44" s="125" t="s">
        <v>395</v>
      </c>
      <c r="N44" s="155" t="s">
        <v>395</v>
      </c>
      <c r="O44" s="155" t="s">
        <v>395</v>
      </c>
      <c r="P44" s="156" t="s">
        <v>395</v>
      </c>
      <c r="Q44" s="154" t="s">
        <v>395</v>
      </c>
      <c r="R44" s="49"/>
    </row>
    <row r="45" customFormat="false" ht="30" hidden="false" customHeight="true" outlineLevel="0" collapsed="false">
      <c r="A45" s="53" t="s">
        <v>96</v>
      </c>
      <c r="B45" s="23" t="s">
        <v>114</v>
      </c>
      <c r="C45" s="54"/>
      <c r="D45" s="121"/>
      <c r="E45" s="122" t="s">
        <v>329</v>
      </c>
      <c r="F45" s="122"/>
      <c r="G45" s="122"/>
      <c r="H45" s="122"/>
      <c r="I45" s="123"/>
      <c r="J45" s="124" t="s">
        <v>395</v>
      </c>
      <c r="K45" s="128" t="s">
        <v>395</v>
      </c>
      <c r="L45" s="154" t="s">
        <v>395</v>
      </c>
      <c r="M45" s="125" t="s">
        <v>395</v>
      </c>
      <c r="N45" s="155" t="s">
        <v>395</v>
      </c>
      <c r="O45" s="155" t="s">
        <v>395</v>
      </c>
      <c r="P45" s="156" t="s">
        <v>395</v>
      </c>
      <c r="Q45" s="154" t="s">
        <v>395</v>
      </c>
      <c r="R45" s="49"/>
    </row>
    <row r="46" customFormat="false" ht="30" hidden="false" customHeight="true" outlineLevel="0" collapsed="false">
      <c r="A46" s="53" t="s">
        <v>96</v>
      </c>
      <c r="B46" s="23" t="s">
        <v>114</v>
      </c>
      <c r="C46" s="54"/>
      <c r="D46" s="121"/>
      <c r="E46" s="122" t="s">
        <v>330</v>
      </c>
      <c r="F46" s="122"/>
      <c r="G46" s="122"/>
      <c r="H46" s="122"/>
      <c r="I46" s="123"/>
      <c r="J46" s="124" t="s">
        <v>395</v>
      </c>
      <c r="K46" s="128" t="s">
        <v>395</v>
      </c>
      <c r="L46" s="154" t="s">
        <v>395</v>
      </c>
      <c r="M46" s="125" t="s">
        <v>395</v>
      </c>
      <c r="N46" s="155" t="s">
        <v>395</v>
      </c>
      <c r="O46" s="155" t="s">
        <v>395</v>
      </c>
      <c r="P46" s="156" t="s">
        <v>395</v>
      </c>
      <c r="Q46" s="154" t="s">
        <v>395</v>
      </c>
      <c r="R46" s="49"/>
    </row>
    <row r="47" customFormat="false" ht="30" hidden="false" customHeight="true" outlineLevel="0" collapsed="false">
      <c r="A47" s="53" t="s">
        <v>96</v>
      </c>
      <c r="B47" s="23" t="s">
        <v>114</v>
      </c>
      <c r="C47" s="54"/>
      <c r="D47" s="121"/>
      <c r="E47" s="122" t="s">
        <v>331</v>
      </c>
      <c r="F47" s="122"/>
      <c r="G47" s="122"/>
      <c r="H47" s="122"/>
      <c r="I47" s="123"/>
      <c r="J47" s="124" t="s">
        <v>395</v>
      </c>
      <c r="K47" s="128" t="s">
        <v>395</v>
      </c>
      <c r="L47" s="154" t="s">
        <v>395</v>
      </c>
      <c r="M47" s="125" t="s">
        <v>395</v>
      </c>
      <c r="N47" s="155" t="s">
        <v>395</v>
      </c>
      <c r="O47" s="155" t="s">
        <v>395</v>
      </c>
      <c r="P47" s="156" t="s">
        <v>395</v>
      </c>
      <c r="Q47" s="154" t="s">
        <v>395</v>
      </c>
      <c r="R47" s="49"/>
    </row>
    <row r="48" customFormat="false" ht="30" hidden="false" customHeight="true" outlineLevel="0" collapsed="false">
      <c r="A48" s="53" t="s">
        <v>96</v>
      </c>
      <c r="B48" s="23" t="s">
        <v>114</v>
      </c>
      <c r="C48" s="54"/>
      <c r="D48" s="121"/>
      <c r="E48" s="122" t="s">
        <v>332</v>
      </c>
      <c r="F48" s="122"/>
      <c r="G48" s="122"/>
      <c r="H48" s="122"/>
      <c r="I48" s="123"/>
      <c r="J48" s="124" t="s">
        <v>395</v>
      </c>
      <c r="K48" s="128" t="s">
        <v>395</v>
      </c>
      <c r="L48" s="154" t="s">
        <v>395</v>
      </c>
      <c r="M48" s="125" t="s">
        <v>395</v>
      </c>
      <c r="N48" s="155" t="s">
        <v>395</v>
      </c>
      <c r="O48" s="155" t="s">
        <v>395</v>
      </c>
      <c r="P48" s="156" t="s">
        <v>395</v>
      </c>
      <c r="Q48" s="154" t="s">
        <v>395</v>
      </c>
      <c r="R48" s="49"/>
    </row>
    <row r="49" customFormat="false" ht="30" hidden="false" customHeight="true" outlineLevel="0" collapsed="false">
      <c r="A49" s="53" t="s">
        <v>96</v>
      </c>
      <c r="B49" s="23" t="s">
        <v>114</v>
      </c>
      <c r="C49" s="54"/>
      <c r="D49" s="121"/>
      <c r="E49" s="122" t="s">
        <v>333</v>
      </c>
      <c r="F49" s="122"/>
      <c r="G49" s="122"/>
      <c r="H49" s="122"/>
      <c r="I49" s="123"/>
      <c r="J49" s="124" t="s">
        <v>395</v>
      </c>
      <c r="K49" s="128" t="s">
        <v>395</v>
      </c>
      <c r="L49" s="154" t="s">
        <v>395</v>
      </c>
      <c r="M49" s="125" t="s">
        <v>395</v>
      </c>
      <c r="N49" s="155" t="s">
        <v>395</v>
      </c>
      <c r="O49" s="155" t="s">
        <v>395</v>
      </c>
      <c r="P49" s="156" t="s">
        <v>395</v>
      </c>
      <c r="Q49" s="154" t="s">
        <v>395</v>
      </c>
      <c r="R49" s="49"/>
    </row>
    <row r="50" customFormat="false" ht="30" hidden="false" customHeight="true" outlineLevel="0" collapsed="false">
      <c r="A50" s="53" t="s">
        <v>96</v>
      </c>
      <c r="B50" s="23" t="s">
        <v>114</v>
      </c>
      <c r="C50" s="54"/>
      <c r="D50" s="121"/>
      <c r="E50" s="122" t="s">
        <v>334</v>
      </c>
      <c r="F50" s="122"/>
      <c r="G50" s="122"/>
      <c r="H50" s="122"/>
      <c r="I50" s="123"/>
      <c r="J50" s="124" t="s">
        <v>395</v>
      </c>
      <c r="K50" s="128" t="s">
        <v>395</v>
      </c>
      <c r="L50" s="154" t="s">
        <v>395</v>
      </c>
      <c r="M50" s="125" t="s">
        <v>395</v>
      </c>
      <c r="N50" s="155" t="s">
        <v>395</v>
      </c>
      <c r="O50" s="155" t="s">
        <v>395</v>
      </c>
      <c r="P50" s="156" t="s">
        <v>395</v>
      </c>
      <c r="Q50" s="154" t="s">
        <v>395</v>
      </c>
      <c r="R50" s="49"/>
    </row>
    <row r="51" customFormat="false" ht="42" hidden="false" customHeight="true" outlineLevel="0" collapsed="false">
      <c r="A51" s="53" t="s">
        <v>96</v>
      </c>
      <c r="B51" s="23" t="s">
        <v>114</v>
      </c>
      <c r="C51" s="54"/>
      <c r="D51" s="121"/>
      <c r="E51" s="122" t="s">
        <v>335</v>
      </c>
      <c r="F51" s="122"/>
      <c r="G51" s="122"/>
      <c r="H51" s="122"/>
      <c r="I51" s="123"/>
      <c r="J51" s="124" t="s">
        <v>395</v>
      </c>
      <c r="K51" s="128" t="s">
        <v>395</v>
      </c>
      <c r="L51" s="154" t="s">
        <v>395</v>
      </c>
      <c r="M51" s="125" t="s">
        <v>395</v>
      </c>
      <c r="N51" s="155" t="s">
        <v>395</v>
      </c>
      <c r="O51" s="155" t="s">
        <v>395</v>
      </c>
      <c r="P51" s="156" t="s">
        <v>395</v>
      </c>
      <c r="Q51" s="154" t="s">
        <v>395</v>
      </c>
      <c r="R51" s="49"/>
    </row>
    <row r="52" customFormat="false" ht="42" hidden="false" customHeight="true" outlineLevel="0" collapsed="false">
      <c r="A52" s="53" t="s">
        <v>96</v>
      </c>
      <c r="B52" s="23" t="s">
        <v>114</v>
      </c>
      <c r="C52" s="54"/>
      <c r="D52" s="121"/>
      <c r="E52" s="122" t="s">
        <v>336</v>
      </c>
      <c r="F52" s="122"/>
      <c r="G52" s="122"/>
      <c r="H52" s="122"/>
      <c r="I52" s="123"/>
      <c r="J52" s="124" t="s">
        <v>395</v>
      </c>
      <c r="K52" s="128" t="s">
        <v>395</v>
      </c>
      <c r="L52" s="154" t="s">
        <v>395</v>
      </c>
      <c r="M52" s="125" t="s">
        <v>395</v>
      </c>
      <c r="N52" s="155" t="s">
        <v>395</v>
      </c>
      <c r="O52" s="155" t="s">
        <v>395</v>
      </c>
      <c r="P52" s="156" t="s">
        <v>395</v>
      </c>
      <c r="Q52" s="154" t="s">
        <v>395</v>
      </c>
      <c r="R52" s="49"/>
    </row>
    <row r="53" customFormat="false" ht="42" hidden="false" customHeight="true" outlineLevel="0" collapsed="false">
      <c r="A53" s="53" t="s">
        <v>96</v>
      </c>
      <c r="B53" s="23" t="s">
        <v>114</v>
      </c>
      <c r="C53" s="54"/>
      <c r="D53" s="121"/>
      <c r="E53" s="122" t="s">
        <v>337</v>
      </c>
      <c r="F53" s="122"/>
      <c r="G53" s="122"/>
      <c r="H53" s="122"/>
      <c r="I53" s="123"/>
      <c r="J53" s="124" t="s">
        <v>395</v>
      </c>
      <c r="K53" s="128" t="s">
        <v>395</v>
      </c>
      <c r="L53" s="154" t="s">
        <v>395</v>
      </c>
      <c r="M53" s="125" t="s">
        <v>395</v>
      </c>
      <c r="N53" s="155" t="s">
        <v>395</v>
      </c>
      <c r="O53" s="155" t="s">
        <v>395</v>
      </c>
      <c r="P53" s="156" t="s">
        <v>395</v>
      </c>
      <c r="Q53" s="154" t="s">
        <v>395</v>
      </c>
      <c r="R53" s="49"/>
    </row>
    <row r="54" customFormat="false" ht="13.5" hidden="false" customHeight="true" outlineLevel="0" collapsed="false">
      <c r="A54" s="53" t="s">
        <v>96</v>
      </c>
      <c r="B54" s="23" t="s">
        <v>114</v>
      </c>
      <c r="C54" s="54"/>
      <c r="D54" s="121"/>
      <c r="E54" s="130" t="s">
        <v>380</v>
      </c>
      <c r="F54" s="130"/>
      <c r="G54" s="130"/>
      <c r="H54" s="130"/>
      <c r="I54" s="123"/>
      <c r="J54" s="124" t="s">
        <v>395</v>
      </c>
      <c r="K54" s="128" t="s">
        <v>395</v>
      </c>
      <c r="L54" s="154" t="s">
        <v>395</v>
      </c>
      <c r="M54" s="125" t="s">
        <v>395</v>
      </c>
      <c r="N54" s="155" t="s">
        <v>395</v>
      </c>
      <c r="O54" s="155" t="s">
        <v>395</v>
      </c>
      <c r="P54" s="156" t="s">
        <v>395</v>
      </c>
      <c r="Q54" s="154" t="s">
        <v>395</v>
      </c>
      <c r="R54" s="49"/>
    </row>
    <row r="55" customFormat="false" ht="13.5" hidden="false" customHeight="true" outlineLevel="0" collapsed="false">
      <c r="A55" s="53" t="s">
        <v>96</v>
      </c>
      <c r="B55" s="23" t="s">
        <v>114</v>
      </c>
      <c r="C55" s="54"/>
      <c r="D55" s="121"/>
      <c r="E55" s="130" t="s">
        <v>338</v>
      </c>
      <c r="F55" s="130"/>
      <c r="G55" s="130"/>
      <c r="H55" s="130"/>
      <c r="I55" s="123"/>
      <c r="J55" s="124" t="s">
        <v>395</v>
      </c>
      <c r="K55" s="128" t="s">
        <v>395</v>
      </c>
      <c r="L55" s="154" t="s">
        <v>395</v>
      </c>
      <c r="M55" s="125" t="s">
        <v>395</v>
      </c>
      <c r="N55" s="155" t="s">
        <v>395</v>
      </c>
      <c r="O55" s="155" t="s">
        <v>395</v>
      </c>
      <c r="P55" s="156" t="s">
        <v>395</v>
      </c>
      <c r="Q55" s="154" t="s">
        <v>395</v>
      </c>
      <c r="R55" s="49"/>
    </row>
    <row r="56" customFormat="false" ht="13.5" hidden="false" customHeight="true" outlineLevel="0" collapsed="false">
      <c r="A56" s="53" t="s">
        <v>96</v>
      </c>
      <c r="B56" s="23" t="s">
        <v>114</v>
      </c>
      <c r="C56" s="54"/>
      <c r="D56" s="121"/>
      <c r="E56" s="130" t="s">
        <v>339</v>
      </c>
      <c r="F56" s="130"/>
      <c r="G56" s="130"/>
      <c r="H56" s="130"/>
      <c r="I56" s="123"/>
      <c r="J56" s="124" t="s">
        <v>395</v>
      </c>
      <c r="K56" s="128" t="s">
        <v>395</v>
      </c>
      <c r="L56" s="154" t="s">
        <v>395</v>
      </c>
      <c r="M56" s="125" t="s">
        <v>395</v>
      </c>
      <c r="N56" s="155" t="s">
        <v>395</v>
      </c>
      <c r="O56" s="155" t="s">
        <v>395</v>
      </c>
      <c r="P56" s="156" t="s">
        <v>395</v>
      </c>
      <c r="Q56" s="154" t="s">
        <v>395</v>
      </c>
      <c r="R56" s="49"/>
    </row>
    <row r="57" customFormat="false" ht="13.5" hidden="false" customHeight="true" outlineLevel="0" collapsed="false">
      <c r="A57" s="53" t="s">
        <v>96</v>
      </c>
      <c r="B57" s="23" t="s">
        <v>114</v>
      </c>
      <c r="C57" s="54"/>
      <c r="D57" s="121"/>
      <c r="E57" s="130" t="s">
        <v>381</v>
      </c>
      <c r="F57" s="130"/>
      <c r="G57" s="130"/>
      <c r="H57" s="130"/>
      <c r="I57" s="123"/>
      <c r="J57" s="124" t="s">
        <v>395</v>
      </c>
      <c r="K57" s="128" t="s">
        <v>395</v>
      </c>
      <c r="L57" s="154" t="s">
        <v>395</v>
      </c>
      <c r="M57" s="125" t="s">
        <v>395</v>
      </c>
      <c r="N57" s="155" t="s">
        <v>395</v>
      </c>
      <c r="O57" s="155" t="s">
        <v>395</v>
      </c>
      <c r="P57" s="156" t="s">
        <v>395</v>
      </c>
      <c r="Q57" s="154" t="s">
        <v>395</v>
      </c>
      <c r="R57" s="49"/>
    </row>
    <row r="58" customFormat="false" ht="30" hidden="false" customHeight="true" outlineLevel="0" collapsed="false">
      <c r="A58" s="53" t="s">
        <v>96</v>
      </c>
      <c r="B58" s="23" t="s">
        <v>114</v>
      </c>
      <c r="C58" s="54"/>
      <c r="D58" s="121"/>
      <c r="E58" s="122" t="s">
        <v>341</v>
      </c>
      <c r="F58" s="122"/>
      <c r="G58" s="122"/>
      <c r="H58" s="122"/>
      <c r="I58" s="123"/>
      <c r="J58" s="124" t="s">
        <v>395</v>
      </c>
      <c r="K58" s="128" t="s">
        <v>395</v>
      </c>
      <c r="L58" s="154" t="s">
        <v>395</v>
      </c>
      <c r="M58" s="125" t="s">
        <v>395</v>
      </c>
      <c r="N58" s="155" t="s">
        <v>395</v>
      </c>
      <c r="O58" s="155" t="s">
        <v>395</v>
      </c>
      <c r="P58" s="156" t="s">
        <v>395</v>
      </c>
      <c r="Q58" s="154" t="s">
        <v>395</v>
      </c>
      <c r="R58" s="49"/>
    </row>
    <row r="59" customFormat="false" ht="42" hidden="false" customHeight="true" outlineLevel="0" collapsed="false">
      <c r="A59" s="53" t="s">
        <v>96</v>
      </c>
      <c r="B59" s="23" t="s">
        <v>114</v>
      </c>
      <c r="C59" s="54"/>
      <c r="D59" s="121"/>
      <c r="E59" s="122" t="s">
        <v>342</v>
      </c>
      <c r="F59" s="122"/>
      <c r="G59" s="122"/>
      <c r="H59" s="122"/>
      <c r="I59" s="123"/>
      <c r="J59" s="124" t="s">
        <v>395</v>
      </c>
      <c r="K59" s="128" t="s">
        <v>395</v>
      </c>
      <c r="L59" s="154" t="s">
        <v>395</v>
      </c>
      <c r="M59" s="125" t="s">
        <v>395</v>
      </c>
      <c r="N59" s="155" t="s">
        <v>395</v>
      </c>
      <c r="O59" s="155" t="s">
        <v>395</v>
      </c>
      <c r="P59" s="156" t="s">
        <v>395</v>
      </c>
      <c r="Q59" s="154" t="s">
        <v>395</v>
      </c>
      <c r="R59" s="49"/>
    </row>
    <row r="60" customFormat="false" ht="30" hidden="false" customHeight="true" outlineLevel="0" collapsed="false">
      <c r="A60" s="53" t="s">
        <v>96</v>
      </c>
      <c r="B60" s="23" t="s">
        <v>114</v>
      </c>
      <c r="C60" s="54"/>
      <c r="D60" s="121"/>
      <c r="E60" s="122" t="s">
        <v>343</v>
      </c>
      <c r="F60" s="122"/>
      <c r="G60" s="122"/>
      <c r="H60" s="122"/>
      <c r="I60" s="123"/>
      <c r="J60" s="124" t="s">
        <v>395</v>
      </c>
      <c r="K60" s="128" t="s">
        <v>395</v>
      </c>
      <c r="L60" s="154" t="s">
        <v>395</v>
      </c>
      <c r="M60" s="125" t="s">
        <v>395</v>
      </c>
      <c r="N60" s="155" t="s">
        <v>395</v>
      </c>
      <c r="O60" s="155" t="s">
        <v>395</v>
      </c>
      <c r="P60" s="156" t="s">
        <v>395</v>
      </c>
      <c r="Q60" s="154" t="s">
        <v>395</v>
      </c>
      <c r="R60" s="49"/>
    </row>
    <row r="61" customFormat="false" ht="30" hidden="false" customHeight="true" outlineLevel="0" collapsed="false">
      <c r="A61" s="53" t="s">
        <v>96</v>
      </c>
      <c r="B61" s="23" t="s">
        <v>114</v>
      </c>
      <c r="C61" s="54"/>
      <c r="D61" s="121"/>
      <c r="E61" s="122" t="s">
        <v>344</v>
      </c>
      <c r="F61" s="122"/>
      <c r="G61" s="122"/>
      <c r="H61" s="122"/>
      <c r="I61" s="123"/>
      <c r="J61" s="124" t="s">
        <v>395</v>
      </c>
      <c r="K61" s="128" t="s">
        <v>395</v>
      </c>
      <c r="L61" s="154" t="s">
        <v>395</v>
      </c>
      <c r="M61" s="125" t="s">
        <v>395</v>
      </c>
      <c r="N61" s="155" t="s">
        <v>395</v>
      </c>
      <c r="O61" s="155" t="s">
        <v>395</v>
      </c>
      <c r="P61" s="156" t="s">
        <v>395</v>
      </c>
      <c r="Q61" s="154" t="s">
        <v>395</v>
      </c>
      <c r="R61" s="49"/>
    </row>
    <row r="62" customFormat="false" ht="30" hidden="false" customHeight="true" outlineLevel="0" collapsed="false">
      <c r="A62" s="53" t="s">
        <v>96</v>
      </c>
      <c r="B62" s="23" t="s">
        <v>114</v>
      </c>
      <c r="C62" s="54"/>
      <c r="D62" s="121"/>
      <c r="E62" s="122" t="s">
        <v>345</v>
      </c>
      <c r="F62" s="122"/>
      <c r="G62" s="122"/>
      <c r="H62" s="122"/>
      <c r="I62" s="123"/>
      <c r="J62" s="124" t="s">
        <v>395</v>
      </c>
      <c r="K62" s="128" t="s">
        <v>395</v>
      </c>
      <c r="L62" s="154" t="s">
        <v>395</v>
      </c>
      <c r="M62" s="125" t="s">
        <v>395</v>
      </c>
      <c r="N62" s="155" t="s">
        <v>395</v>
      </c>
      <c r="O62" s="155" t="s">
        <v>395</v>
      </c>
      <c r="P62" s="156" t="s">
        <v>395</v>
      </c>
      <c r="Q62" s="154" t="s">
        <v>395</v>
      </c>
      <c r="R62" s="49"/>
    </row>
    <row r="63" customFormat="false" ht="30" hidden="false" customHeight="true" outlineLevel="0" collapsed="false">
      <c r="A63" s="53" t="s">
        <v>96</v>
      </c>
      <c r="B63" s="23" t="s">
        <v>114</v>
      </c>
      <c r="C63" s="54"/>
      <c r="D63" s="121"/>
      <c r="E63" s="122" t="s">
        <v>396</v>
      </c>
      <c r="F63" s="122"/>
      <c r="G63" s="122"/>
      <c r="H63" s="122"/>
      <c r="I63" s="123"/>
      <c r="J63" s="124" t="s">
        <v>395</v>
      </c>
      <c r="K63" s="128" t="s">
        <v>395</v>
      </c>
      <c r="L63" s="154" t="s">
        <v>395</v>
      </c>
      <c r="M63" s="125" t="s">
        <v>395</v>
      </c>
      <c r="N63" s="155" t="s">
        <v>395</v>
      </c>
      <c r="O63" s="155" t="s">
        <v>395</v>
      </c>
      <c r="P63" s="156" t="s">
        <v>395</v>
      </c>
      <c r="Q63" s="154" t="s">
        <v>395</v>
      </c>
      <c r="R63" s="49"/>
    </row>
    <row r="64" customFormat="false" ht="30" hidden="false" customHeight="true" outlineLevel="0" collapsed="false">
      <c r="A64" s="53" t="s">
        <v>96</v>
      </c>
      <c r="B64" s="23" t="s">
        <v>114</v>
      </c>
      <c r="C64" s="54"/>
      <c r="D64" s="121"/>
      <c r="E64" s="122" t="s">
        <v>348</v>
      </c>
      <c r="F64" s="122"/>
      <c r="G64" s="122"/>
      <c r="H64" s="122"/>
      <c r="I64" s="123"/>
      <c r="J64" s="124" t="s">
        <v>395</v>
      </c>
      <c r="K64" s="128" t="s">
        <v>395</v>
      </c>
      <c r="L64" s="154" t="s">
        <v>395</v>
      </c>
      <c r="M64" s="125" t="s">
        <v>395</v>
      </c>
      <c r="N64" s="155" t="s">
        <v>395</v>
      </c>
      <c r="O64" s="155" t="s">
        <v>395</v>
      </c>
      <c r="P64" s="156" t="s">
        <v>395</v>
      </c>
      <c r="Q64" s="154" t="s">
        <v>395</v>
      </c>
      <c r="R64" s="49"/>
    </row>
    <row r="65" customFormat="false" ht="30" hidden="false" customHeight="true" outlineLevel="0" collapsed="false">
      <c r="A65" s="53" t="s">
        <v>96</v>
      </c>
      <c r="B65" s="23" t="s">
        <v>114</v>
      </c>
      <c r="C65" s="54"/>
      <c r="D65" s="121"/>
      <c r="E65" s="122" t="s">
        <v>349</v>
      </c>
      <c r="F65" s="122"/>
      <c r="G65" s="122"/>
      <c r="H65" s="122"/>
      <c r="I65" s="123"/>
      <c r="J65" s="124" t="s">
        <v>395</v>
      </c>
      <c r="K65" s="128" t="s">
        <v>395</v>
      </c>
      <c r="L65" s="154" t="s">
        <v>395</v>
      </c>
      <c r="M65" s="125" t="s">
        <v>395</v>
      </c>
      <c r="N65" s="155" t="s">
        <v>395</v>
      </c>
      <c r="O65" s="155" t="s">
        <v>395</v>
      </c>
      <c r="P65" s="156" t="s">
        <v>395</v>
      </c>
      <c r="Q65" s="154" t="s">
        <v>395</v>
      </c>
      <c r="R65" s="49"/>
    </row>
    <row r="66" customFormat="false" ht="30" hidden="false" customHeight="true" outlineLevel="0" collapsed="false">
      <c r="A66" s="53" t="s">
        <v>96</v>
      </c>
      <c r="B66" s="23" t="s">
        <v>114</v>
      </c>
      <c r="C66" s="54"/>
      <c r="D66" s="121"/>
      <c r="E66" s="122" t="s">
        <v>350</v>
      </c>
      <c r="F66" s="122"/>
      <c r="G66" s="122"/>
      <c r="H66" s="122"/>
      <c r="I66" s="123"/>
      <c r="J66" s="124" t="s">
        <v>395</v>
      </c>
      <c r="K66" s="128" t="s">
        <v>395</v>
      </c>
      <c r="L66" s="154" t="s">
        <v>395</v>
      </c>
      <c r="M66" s="125" t="s">
        <v>395</v>
      </c>
      <c r="N66" s="155" t="s">
        <v>395</v>
      </c>
      <c r="O66" s="155" t="s">
        <v>395</v>
      </c>
      <c r="P66" s="156" t="s">
        <v>395</v>
      </c>
      <c r="Q66" s="154" t="s">
        <v>395</v>
      </c>
      <c r="R66" s="49"/>
    </row>
    <row r="67" customFormat="false" ht="30" hidden="false" customHeight="true" outlineLevel="0" collapsed="false">
      <c r="A67" s="53" t="s">
        <v>96</v>
      </c>
      <c r="B67" s="23" t="s">
        <v>114</v>
      </c>
      <c r="C67" s="54"/>
      <c r="D67" s="121"/>
      <c r="E67" s="122" t="s">
        <v>351</v>
      </c>
      <c r="F67" s="122"/>
      <c r="G67" s="122"/>
      <c r="H67" s="122"/>
      <c r="I67" s="123"/>
      <c r="J67" s="124" t="s">
        <v>395</v>
      </c>
      <c r="K67" s="128" t="s">
        <v>395</v>
      </c>
      <c r="L67" s="154" t="s">
        <v>395</v>
      </c>
      <c r="M67" s="125" t="s">
        <v>395</v>
      </c>
      <c r="N67" s="155" t="s">
        <v>395</v>
      </c>
      <c r="O67" s="155" t="s">
        <v>395</v>
      </c>
      <c r="P67" s="156" t="s">
        <v>395</v>
      </c>
      <c r="Q67" s="154" t="s">
        <v>395</v>
      </c>
      <c r="R67" s="49"/>
    </row>
    <row r="68" customFormat="false" ht="30" hidden="false" customHeight="true" outlineLevel="0" collapsed="false">
      <c r="A68" s="53" t="s">
        <v>96</v>
      </c>
      <c r="B68" s="23" t="s">
        <v>114</v>
      </c>
      <c r="C68" s="54"/>
      <c r="D68" s="121"/>
      <c r="E68" s="122" t="s">
        <v>352</v>
      </c>
      <c r="F68" s="122"/>
      <c r="G68" s="122"/>
      <c r="H68" s="122"/>
      <c r="I68" s="123"/>
      <c r="J68" s="124" t="s">
        <v>395</v>
      </c>
      <c r="K68" s="128" t="s">
        <v>395</v>
      </c>
      <c r="L68" s="154" t="s">
        <v>395</v>
      </c>
      <c r="M68" s="125" t="s">
        <v>395</v>
      </c>
      <c r="N68" s="155" t="s">
        <v>395</v>
      </c>
      <c r="O68" s="155" t="s">
        <v>395</v>
      </c>
      <c r="P68" s="156" t="s">
        <v>395</v>
      </c>
      <c r="Q68" s="154" t="s">
        <v>395</v>
      </c>
      <c r="R68" s="49"/>
    </row>
    <row r="69" customFormat="false" ht="30" hidden="false" customHeight="true" outlineLevel="0" collapsed="false">
      <c r="A69" s="53" t="s">
        <v>96</v>
      </c>
      <c r="B69" s="23" t="s">
        <v>114</v>
      </c>
      <c r="C69" s="54"/>
      <c r="D69" s="121"/>
      <c r="E69" s="122" t="s">
        <v>353</v>
      </c>
      <c r="F69" s="122"/>
      <c r="G69" s="122"/>
      <c r="H69" s="122"/>
      <c r="I69" s="123"/>
      <c r="J69" s="124" t="s">
        <v>395</v>
      </c>
      <c r="K69" s="128" t="s">
        <v>395</v>
      </c>
      <c r="L69" s="154" t="s">
        <v>395</v>
      </c>
      <c r="M69" s="125" t="s">
        <v>395</v>
      </c>
      <c r="N69" s="155" t="s">
        <v>395</v>
      </c>
      <c r="O69" s="155" t="s">
        <v>395</v>
      </c>
      <c r="P69" s="156" t="s">
        <v>395</v>
      </c>
      <c r="Q69" s="154" t="s">
        <v>395</v>
      </c>
      <c r="R69" s="49"/>
    </row>
    <row r="70" customFormat="false" ht="30" hidden="false" customHeight="true" outlineLevel="0" collapsed="false">
      <c r="A70" s="53" t="s">
        <v>96</v>
      </c>
      <c r="B70" s="23" t="s">
        <v>114</v>
      </c>
      <c r="C70" s="54"/>
      <c r="D70" s="121"/>
      <c r="E70" s="122" t="s">
        <v>354</v>
      </c>
      <c r="F70" s="122"/>
      <c r="G70" s="122"/>
      <c r="H70" s="122"/>
      <c r="I70" s="123"/>
      <c r="J70" s="124" t="s">
        <v>395</v>
      </c>
      <c r="K70" s="128" t="s">
        <v>395</v>
      </c>
      <c r="L70" s="154" t="s">
        <v>395</v>
      </c>
      <c r="M70" s="125" t="s">
        <v>395</v>
      </c>
      <c r="N70" s="155" t="s">
        <v>395</v>
      </c>
      <c r="O70" s="155" t="s">
        <v>395</v>
      </c>
      <c r="P70" s="156" t="s">
        <v>395</v>
      </c>
      <c r="Q70" s="154" t="s">
        <v>395</v>
      </c>
      <c r="R70" s="49"/>
    </row>
    <row r="71" customFormat="false" ht="30" hidden="false" customHeight="true" outlineLevel="0" collapsed="false">
      <c r="A71" s="53" t="s">
        <v>96</v>
      </c>
      <c r="B71" s="23" t="s">
        <v>114</v>
      </c>
      <c r="C71" s="54"/>
      <c r="D71" s="121"/>
      <c r="E71" s="122" t="s">
        <v>355</v>
      </c>
      <c r="F71" s="122"/>
      <c r="G71" s="122"/>
      <c r="H71" s="122"/>
      <c r="I71" s="123"/>
      <c r="J71" s="124" t="s">
        <v>395</v>
      </c>
      <c r="K71" s="128" t="s">
        <v>395</v>
      </c>
      <c r="L71" s="154" t="s">
        <v>395</v>
      </c>
      <c r="M71" s="125" t="s">
        <v>395</v>
      </c>
      <c r="N71" s="155" t="s">
        <v>395</v>
      </c>
      <c r="O71" s="155" t="s">
        <v>395</v>
      </c>
      <c r="P71" s="156" t="s">
        <v>395</v>
      </c>
      <c r="Q71" s="154" t="s">
        <v>395</v>
      </c>
      <c r="R71" s="49"/>
    </row>
    <row r="72" customFormat="false" ht="30" hidden="false" customHeight="true" outlineLevel="0" collapsed="false">
      <c r="A72" s="53" t="s">
        <v>96</v>
      </c>
      <c r="B72" s="23" t="s">
        <v>114</v>
      </c>
      <c r="C72" s="54"/>
      <c r="D72" s="121"/>
      <c r="E72" s="122" t="s">
        <v>356</v>
      </c>
      <c r="F72" s="122"/>
      <c r="G72" s="122"/>
      <c r="H72" s="122"/>
      <c r="I72" s="123"/>
      <c r="J72" s="124" t="s">
        <v>395</v>
      </c>
      <c r="K72" s="128" t="s">
        <v>395</v>
      </c>
      <c r="L72" s="154" t="s">
        <v>395</v>
      </c>
      <c r="M72" s="125" t="s">
        <v>395</v>
      </c>
      <c r="N72" s="155" t="s">
        <v>395</v>
      </c>
      <c r="O72" s="155" t="s">
        <v>395</v>
      </c>
      <c r="P72" s="156" t="s">
        <v>395</v>
      </c>
      <c r="Q72" s="154" t="s">
        <v>395</v>
      </c>
      <c r="R72" s="49"/>
    </row>
    <row r="73" customFormat="false" ht="30" hidden="false" customHeight="true" outlineLevel="0" collapsed="false">
      <c r="A73" s="53" t="s">
        <v>96</v>
      </c>
      <c r="B73" s="23" t="s">
        <v>114</v>
      </c>
      <c r="C73" s="54"/>
      <c r="D73" s="121"/>
      <c r="E73" s="122" t="s">
        <v>357</v>
      </c>
      <c r="F73" s="122"/>
      <c r="G73" s="122"/>
      <c r="H73" s="122"/>
      <c r="I73" s="123"/>
      <c r="J73" s="124" t="s">
        <v>395</v>
      </c>
      <c r="K73" s="128" t="s">
        <v>395</v>
      </c>
      <c r="L73" s="154" t="s">
        <v>395</v>
      </c>
      <c r="M73" s="125" t="s">
        <v>395</v>
      </c>
      <c r="N73" s="155" t="s">
        <v>395</v>
      </c>
      <c r="O73" s="155" t="s">
        <v>395</v>
      </c>
      <c r="P73" s="156" t="s">
        <v>395</v>
      </c>
      <c r="Q73" s="154" t="s">
        <v>395</v>
      </c>
      <c r="R73" s="49"/>
    </row>
    <row r="74" customFormat="false" ht="30" hidden="false" customHeight="true" outlineLevel="0" collapsed="false">
      <c r="A74" s="53" t="s">
        <v>96</v>
      </c>
      <c r="B74" s="23" t="s">
        <v>114</v>
      </c>
      <c r="C74" s="54"/>
      <c r="D74" s="121"/>
      <c r="E74" s="122" t="s">
        <v>358</v>
      </c>
      <c r="F74" s="122"/>
      <c r="G74" s="122"/>
      <c r="H74" s="122"/>
      <c r="I74" s="123"/>
      <c r="J74" s="124" t="s">
        <v>395</v>
      </c>
      <c r="K74" s="128" t="s">
        <v>395</v>
      </c>
      <c r="L74" s="154" t="s">
        <v>395</v>
      </c>
      <c r="M74" s="125" t="s">
        <v>395</v>
      </c>
      <c r="N74" s="155" t="s">
        <v>395</v>
      </c>
      <c r="O74" s="155" t="s">
        <v>395</v>
      </c>
      <c r="P74" s="156" t="s">
        <v>395</v>
      </c>
      <c r="Q74" s="154" t="s">
        <v>395</v>
      </c>
      <c r="R74" s="49"/>
    </row>
    <row r="75" customFormat="false" ht="30" hidden="false" customHeight="true" outlineLevel="0" collapsed="false">
      <c r="A75" s="53" t="s">
        <v>96</v>
      </c>
      <c r="B75" s="23" t="s">
        <v>114</v>
      </c>
      <c r="C75" s="54"/>
      <c r="D75" s="121"/>
      <c r="E75" s="130" t="s">
        <v>359</v>
      </c>
      <c r="F75" s="130"/>
      <c r="G75" s="130"/>
      <c r="H75" s="130"/>
      <c r="I75" s="123"/>
      <c r="J75" s="124" t="s">
        <v>395</v>
      </c>
      <c r="K75" s="128" t="s">
        <v>395</v>
      </c>
      <c r="L75" s="154" t="s">
        <v>395</v>
      </c>
      <c r="M75" s="125" t="s">
        <v>395</v>
      </c>
      <c r="N75" s="155" t="s">
        <v>395</v>
      </c>
      <c r="O75" s="155" t="s">
        <v>395</v>
      </c>
      <c r="P75" s="156" t="s">
        <v>395</v>
      </c>
      <c r="Q75" s="154" t="s">
        <v>395</v>
      </c>
      <c r="R75" s="49"/>
    </row>
    <row r="76" customFormat="false" ht="13.5" hidden="false" customHeight="true" outlineLevel="0" collapsed="false">
      <c r="A76" s="53" t="s">
        <v>96</v>
      </c>
      <c r="B76" s="23" t="s">
        <v>114</v>
      </c>
      <c r="C76" s="54"/>
      <c r="D76" s="121"/>
      <c r="E76" s="130" t="s">
        <v>360</v>
      </c>
      <c r="F76" s="130"/>
      <c r="G76" s="130"/>
      <c r="H76" s="130"/>
      <c r="I76" s="123"/>
      <c r="J76" s="124" t="s">
        <v>395</v>
      </c>
      <c r="K76" s="128" t="s">
        <v>395</v>
      </c>
      <c r="L76" s="154" t="s">
        <v>395</v>
      </c>
      <c r="M76" s="125" t="s">
        <v>395</v>
      </c>
      <c r="N76" s="155" t="s">
        <v>395</v>
      </c>
      <c r="O76" s="155" t="s">
        <v>395</v>
      </c>
      <c r="P76" s="156" t="s">
        <v>395</v>
      </c>
      <c r="Q76" s="154" t="s">
        <v>395</v>
      </c>
      <c r="R76" s="49"/>
    </row>
    <row r="77" customFormat="false" ht="13.5" hidden="false" customHeight="true" outlineLevel="0" collapsed="false">
      <c r="A77" s="53" t="s">
        <v>96</v>
      </c>
      <c r="B77" s="23" t="s">
        <v>114</v>
      </c>
      <c r="C77" s="54"/>
      <c r="D77" s="121"/>
      <c r="E77" s="122" t="s">
        <v>361</v>
      </c>
      <c r="F77" s="122"/>
      <c r="G77" s="122"/>
      <c r="H77" s="122"/>
      <c r="I77" s="123"/>
      <c r="J77" s="124" t="s">
        <v>395</v>
      </c>
      <c r="K77" s="128" t="s">
        <v>395</v>
      </c>
      <c r="L77" s="154" t="s">
        <v>395</v>
      </c>
      <c r="M77" s="125" t="s">
        <v>395</v>
      </c>
      <c r="N77" s="155" t="s">
        <v>395</v>
      </c>
      <c r="O77" s="155" t="s">
        <v>395</v>
      </c>
      <c r="P77" s="156" t="s">
        <v>395</v>
      </c>
      <c r="Q77" s="154" t="s">
        <v>395</v>
      </c>
      <c r="R77" s="49"/>
    </row>
    <row r="78" customFormat="false" ht="30" hidden="false" customHeight="true" outlineLevel="0" collapsed="false">
      <c r="A78" s="53" t="s">
        <v>96</v>
      </c>
      <c r="B78" s="23" t="s">
        <v>114</v>
      </c>
      <c r="C78" s="54"/>
      <c r="D78" s="121"/>
      <c r="E78" s="122" t="s">
        <v>362</v>
      </c>
      <c r="F78" s="122"/>
      <c r="G78" s="122"/>
      <c r="H78" s="122"/>
      <c r="I78" s="123"/>
      <c r="J78" s="124" t="s">
        <v>395</v>
      </c>
      <c r="K78" s="128" t="s">
        <v>395</v>
      </c>
      <c r="L78" s="154" t="s">
        <v>395</v>
      </c>
      <c r="M78" s="125" t="s">
        <v>395</v>
      </c>
      <c r="N78" s="155" t="s">
        <v>395</v>
      </c>
      <c r="O78" s="155" t="s">
        <v>395</v>
      </c>
      <c r="P78" s="156" t="s">
        <v>395</v>
      </c>
      <c r="Q78" s="154" t="s">
        <v>395</v>
      </c>
      <c r="R78" s="49"/>
    </row>
    <row r="79" customFormat="false" ht="30" hidden="false" customHeight="true" outlineLevel="0" collapsed="false">
      <c r="A79" s="53" t="s">
        <v>96</v>
      </c>
      <c r="B79" s="23" t="s">
        <v>114</v>
      </c>
      <c r="C79" s="54"/>
      <c r="D79" s="121"/>
      <c r="E79" s="122" t="s">
        <v>363</v>
      </c>
      <c r="F79" s="122"/>
      <c r="G79" s="122"/>
      <c r="H79" s="122"/>
      <c r="I79" s="123"/>
      <c r="J79" s="124" t="s">
        <v>395</v>
      </c>
      <c r="K79" s="128" t="s">
        <v>395</v>
      </c>
      <c r="L79" s="154" t="s">
        <v>395</v>
      </c>
      <c r="M79" s="125" t="s">
        <v>395</v>
      </c>
      <c r="N79" s="155" t="s">
        <v>395</v>
      </c>
      <c r="O79" s="155" t="s">
        <v>395</v>
      </c>
      <c r="P79" s="156" t="s">
        <v>395</v>
      </c>
      <c r="Q79" s="154" t="s">
        <v>395</v>
      </c>
      <c r="R79" s="49"/>
    </row>
    <row r="80" customFormat="false" ht="30" hidden="false" customHeight="true" outlineLevel="0" collapsed="false">
      <c r="A80" s="53" t="s">
        <v>96</v>
      </c>
      <c r="B80" s="23" t="s">
        <v>114</v>
      </c>
      <c r="C80" s="54"/>
      <c r="D80" s="121"/>
      <c r="E80" s="122" t="s">
        <v>364</v>
      </c>
      <c r="F80" s="122"/>
      <c r="G80" s="122"/>
      <c r="H80" s="122"/>
      <c r="I80" s="123"/>
      <c r="J80" s="124" t="s">
        <v>395</v>
      </c>
      <c r="K80" s="128" t="s">
        <v>395</v>
      </c>
      <c r="L80" s="154" t="s">
        <v>395</v>
      </c>
      <c r="M80" s="125" t="s">
        <v>395</v>
      </c>
      <c r="N80" s="155" t="s">
        <v>395</v>
      </c>
      <c r="O80" s="155" t="s">
        <v>395</v>
      </c>
      <c r="P80" s="156" t="s">
        <v>395</v>
      </c>
      <c r="Q80" s="154" t="s">
        <v>395</v>
      </c>
      <c r="R80" s="49"/>
    </row>
    <row r="81" customFormat="false" ht="30" hidden="false" customHeight="true" outlineLevel="0" collapsed="false">
      <c r="A81" s="53" t="s">
        <v>96</v>
      </c>
      <c r="B81" s="23" t="s">
        <v>114</v>
      </c>
      <c r="C81" s="54"/>
      <c r="D81" s="121"/>
      <c r="E81" s="130" t="s">
        <v>365</v>
      </c>
      <c r="F81" s="130"/>
      <c r="G81" s="130"/>
      <c r="H81" s="130"/>
      <c r="I81" s="123"/>
      <c r="J81" s="124" t="s">
        <v>395</v>
      </c>
      <c r="K81" s="128" t="s">
        <v>395</v>
      </c>
      <c r="L81" s="154" t="s">
        <v>395</v>
      </c>
      <c r="M81" s="125" t="s">
        <v>395</v>
      </c>
      <c r="N81" s="155" t="s">
        <v>395</v>
      </c>
      <c r="O81" s="155" t="s">
        <v>395</v>
      </c>
      <c r="P81" s="156" t="s">
        <v>395</v>
      </c>
      <c r="Q81" s="154" t="s">
        <v>395</v>
      </c>
      <c r="R81" s="49"/>
    </row>
    <row r="82" customFormat="false" ht="30" hidden="false" customHeight="true" outlineLevel="0" collapsed="false">
      <c r="A82" s="53" t="s">
        <v>96</v>
      </c>
      <c r="B82" s="23" t="s">
        <v>114</v>
      </c>
      <c r="C82" s="54"/>
      <c r="D82" s="121"/>
      <c r="E82" s="130" t="s">
        <v>366</v>
      </c>
      <c r="F82" s="130"/>
      <c r="G82" s="130"/>
      <c r="H82" s="130"/>
      <c r="I82" s="123"/>
      <c r="J82" s="124" t="s">
        <v>395</v>
      </c>
      <c r="K82" s="128" t="s">
        <v>395</v>
      </c>
      <c r="L82" s="154" t="s">
        <v>395</v>
      </c>
      <c r="M82" s="125" t="s">
        <v>395</v>
      </c>
      <c r="N82" s="155" t="s">
        <v>395</v>
      </c>
      <c r="O82" s="155" t="s">
        <v>395</v>
      </c>
      <c r="P82" s="156" t="s">
        <v>395</v>
      </c>
      <c r="Q82" s="154" t="s">
        <v>395</v>
      </c>
      <c r="R82" s="49"/>
    </row>
    <row r="83" customFormat="false" ht="42" hidden="false" customHeight="true" outlineLevel="0" collapsed="false">
      <c r="A83" s="53" t="s">
        <v>96</v>
      </c>
      <c r="B83" s="23" t="s">
        <v>114</v>
      </c>
      <c r="C83" s="54"/>
      <c r="D83" s="121"/>
      <c r="E83" s="132" t="s">
        <v>367</v>
      </c>
      <c r="F83" s="132"/>
      <c r="G83" s="132"/>
      <c r="H83" s="132"/>
      <c r="I83" s="123"/>
      <c r="J83" s="124" t="s">
        <v>395</v>
      </c>
      <c r="K83" s="128" t="s">
        <v>395</v>
      </c>
      <c r="L83" s="154" t="s">
        <v>395</v>
      </c>
      <c r="M83" s="125" t="s">
        <v>395</v>
      </c>
      <c r="N83" s="155" t="s">
        <v>395</v>
      </c>
      <c r="O83" s="155" t="s">
        <v>395</v>
      </c>
      <c r="P83" s="156" t="s">
        <v>395</v>
      </c>
      <c r="Q83" s="154" t="s">
        <v>395</v>
      </c>
      <c r="R83" s="49"/>
    </row>
    <row r="84" customFormat="false" ht="13.5" hidden="false" customHeight="false" outlineLevel="0" collapsed="false">
      <c r="A84" s="53" t="s">
        <v>96</v>
      </c>
      <c r="B84" s="53" t="s">
        <v>162</v>
      </c>
      <c r="D84" s="95"/>
      <c r="E84" s="96"/>
      <c r="F84" s="96"/>
      <c r="G84" s="96"/>
      <c r="H84" s="96"/>
      <c r="I84" s="95"/>
      <c r="J84" s="95"/>
      <c r="K84" s="95"/>
      <c r="L84" s="95"/>
      <c r="M84" s="95"/>
      <c r="N84" s="95"/>
      <c r="O84" s="95"/>
      <c r="P84" s="95"/>
      <c r="Q84" s="97" t="s">
        <v>368</v>
      </c>
    </row>
    <row r="85" customFormat="false" ht="12.75" hidden="false" customHeight="false" outlineLevel="0" collapsed="false">
      <c r="A85" s="53" t="s">
        <v>100</v>
      </c>
      <c r="B85" s="53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</row>
    <row r="86" customFormat="false" ht="12.75" hidden="false" customHeight="true" outlineLevel="0" collapsed="false">
      <c r="A86" s="53" t="s">
        <v>100</v>
      </c>
      <c r="B86" s="53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</row>
    <row r="87" customFormat="false" ht="12.75" hidden="false" customHeight="false" outlineLevel="0" collapsed="false">
      <c r="A87" s="53" t="s">
        <v>100</v>
      </c>
      <c r="B87" s="53"/>
      <c r="D87" s="98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</row>
    <row r="88" customFormat="false" ht="12.75" hidden="false" customHeight="false" outlineLevel="0" collapsed="false">
      <c r="A88" s="53" t="s">
        <v>162</v>
      </c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</sheetData>
  <sheetProtection sheet="true" objects="true" scenarios="true" selectLockedCells="true" selectUnlockedCells="true"/>
  <mergeCells count="84">
    <mergeCell ref="D8:I12"/>
    <mergeCell ref="J8:J12"/>
    <mergeCell ref="K8:L10"/>
    <mergeCell ref="M8:M12"/>
    <mergeCell ref="N8:N9"/>
    <mergeCell ref="O8:O12"/>
    <mergeCell ref="P8:P12"/>
    <mergeCell ref="Q8:Q12"/>
    <mergeCell ref="N10:N12"/>
    <mergeCell ref="K11:K12"/>
    <mergeCell ref="L11:L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5:Q85"/>
    <mergeCell ref="E86:Q86"/>
    <mergeCell ref="E87:Q87"/>
  </mergeCells>
  <conditionalFormatting sqref="G7">
    <cfRule type="expression" priority="2" aboveAverage="0" equalAverage="0" bottom="0" percent="0" rank="0" text="" dxfId="280">
      <formula>R7=" "</formula>
    </cfRule>
  </conditionalFormatting>
  <conditionalFormatting sqref="Q84">
    <cfRule type="expression" priority="3" aboveAverage="0" equalAverage="0" bottom="0" percent="0" rank="0" text="" dxfId="281">
      <formula>R84=" "</formula>
    </cfRule>
  </conditionalFormatting>
  <conditionalFormatting sqref="G3">
    <cfRule type="expression" priority="4" aboveAverage="0" equalAverage="0" bottom="0" percent="0" rank="0" text="" dxfId="282">
      <formula>D1=" ?"</formula>
    </cfRule>
  </conditionalFormatting>
  <conditionalFormatting sqref="B13:B83 A2:A87">
    <cfRule type="cellIs" priority="5" operator="equal" aboveAverage="0" equalAverage="0" bottom="0" percent="0" rank="0" text="" dxfId="283">
      <formula>"odstr"</formula>
    </cfRule>
  </conditionalFormatting>
  <conditionalFormatting sqref="Q1 F1:L1">
    <cfRule type="cellIs" priority="6" operator="notEqual" aboveAverage="0" equalAverage="0" bottom="0" percent="0" rank="0" text="" dxfId="284">
      <formula>""</formula>
    </cfRule>
  </conditionalFormatting>
  <conditionalFormatting sqref="C1:E1">
    <cfRule type="cellIs" priority="7" operator="equal" aboveAverage="0" equalAverage="0" bottom="0" percent="0" rank="0" text="" dxfId="285">
      <formula>"nezadána"</formula>
    </cfRule>
  </conditionalFormatting>
  <conditionalFormatting sqref="B1">
    <cfRule type="cellIs" priority="8" operator="equal" aboveAverage="0" equalAverage="0" bottom="0" percent="0" rank="0" text="" dxfId="28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L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173</v>
      </c>
      <c r="D1" s="19" t="s">
        <v>94</v>
      </c>
      <c r="E1" s="19" t="s">
        <v>173</v>
      </c>
      <c r="F1" s="20" t="n">
        <v>1</v>
      </c>
      <c r="G1" s="21" t="n">
        <v>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74</v>
      </c>
      <c r="E3" s="29"/>
      <c r="F3" s="29"/>
      <c r="G3" s="29"/>
      <c r="H3" s="30" t="s">
        <v>17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34640.81633</v>
      </c>
      <c r="K13" s="60" t="n">
        <v>70363.64703</v>
      </c>
      <c r="L13" s="61" t="n">
        <v>264277.1693</v>
      </c>
      <c r="M13" s="62" t="n">
        <v>327276.31247</v>
      </c>
      <c r="N13" s="60" t="n">
        <v>69616.38497</v>
      </c>
      <c r="O13" s="61" t="n">
        <v>257659.9275</v>
      </c>
      <c r="P13" s="62" t="n">
        <v>7364.50386</v>
      </c>
      <c r="Q13" s="60" t="n">
        <v>747.26206</v>
      </c>
      <c r="R13" s="61" t="n">
        <v>6617.2418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9947.068</v>
      </c>
      <c r="K14" s="68" t="n">
        <v>59947.068</v>
      </c>
      <c r="L14" s="69" t="s">
        <v>119</v>
      </c>
      <c r="M14" s="70" t="n">
        <v>59947.068</v>
      </c>
      <c r="N14" s="68" t="n">
        <v>59947.068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9947.068</v>
      </c>
      <c r="K15" s="76" t="n">
        <v>59947.068</v>
      </c>
      <c r="L15" s="77" t="s">
        <v>119</v>
      </c>
      <c r="M15" s="78" t="n">
        <v>59947.068</v>
      </c>
      <c r="N15" s="76" t="n">
        <v>59947.068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5730.6905</v>
      </c>
      <c r="K16" s="84" t="n">
        <v>0</v>
      </c>
      <c r="L16" s="85" t="n">
        <v>15730.6905</v>
      </c>
      <c r="M16" s="86" t="n">
        <v>15730.6905</v>
      </c>
      <c r="N16" s="84" t="n">
        <v>0</v>
      </c>
      <c r="O16" s="85" t="n">
        <v>15730.6905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5730.6905</v>
      </c>
      <c r="K17" s="76" t="n">
        <v>0</v>
      </c>
      <c r="L17" s="77" t="n">
        <v>15730.6905</v>
      </c>
      <c r="M17" s="78" t="n">
        <v>15730.6905</v>
      </c>
      <c r="N17" s="76" t="n">
        <v>0</v>
      </c>
      <c r="O17" s="77" t="n">
        <v>15730.6905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20916.5568</v>
      </c>
      <c r="K18" s="84" t="n">
        <v>0</v>
      </c>
      <c r="L18" s="85" t="n">
        <v>20916.5568</v>
      </c>
      <c r="M18" s="86" t="n">
        <v>15468.315</v>
      </c>
      <c r="N18" s="84" t="n">
        <v>0</v>
      </c>
      <c r="O18" s="85" t="n">
        <v>15468.315</v>
      </c>
      <c r="P18" s="86" t="n">
        <v>5448.2418</v>
      </c>
      <c r="Q18" s="84" t="n">
        <v>0</v>
      </c>
      <c r="R18" s="85" t="n">
        <v>5448.2418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0916.5568</v>
      </c>
      <c r="K19" s="92" t="n">
        <v>0</v>
      </c>
      <c r="L19" s="93" t="n">
        <v>20916.5568</v>
      </c>
      <c r="M19" s="94" t="n">
        <v>15468.315</v>
      </c>
      <c r="N19" s="92" t="n">
        <v>0</v>
      </c>
      <c r="O19" s="93" t="n">
        <v>15468.315</v>
      </c>
      <c r="P19" s="94" t="n">
        <v>5448.2418</v>
      </c>
      <c r="Q19" s="92" t="n">
        <v>0</v>
      </c>
      <c r="R19" s="93" t="n">
        <v>5448.2418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9018.29215</v>
      </c>
      <c r="K21" s="84" t="n">
        <v>2496.46215</v>
      </c>
      <c r="L21" s="85" t="n">
        <v>26521.83</v>
      </c>
      <c r="M21" s="86" t="n">
        <v>29018.29215</v>
      </c>
      <c r="N21" s="84" t="n">
        <v>2496.46215</v>
      </c>
      <c r="O21" s="85" t="n">
        <v>26521.83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9018.29215</v>
      </c>
      <c r="K23" s="76" t="n">
        <v>2496.46215</v>
      </c>
      <c r="L23" s="77" t="n">
        <v>26521.83</v>
      </c>
      <c r="M23" s="78" t="n">
        <v>29018.29215</v>
      </c>
      <c r="N23" s="76" t="n">
        <v>2496.46215</v>
      </c>
      <c r="O23" s="77" t="n">
        <v>26521.83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1639.59788</v>
      </c>
      <c r="K24" s="84" t="n">
        <v>7274.75688</v>
      </c>
      <c r="L24" s="85" t="n">
        <v>34364.841</v>
      </c>
      <c r="M24" s="86" t="n">
        <v>40762.33582</v>
      </c>
      <c r="N24" s="84" t="n">
        <v>6527.49482</v>
      </c>
      <c r="O24" s="85" t="n">
        <v>34234.841</v>
      </c>
      <c r="P24" s="86" t="n">
        <v>877.26206</v>
      </c>
      <c r="Q24" s="84" t="n">
        <v>747.26206</v>
      </c>
      <c r="R24" s="85" t="n">
        <v>13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5642.51598</v>
      </c>
      <c r="K25" s="92" t="n">
        <v>6065.79198</v>
      </c>
      <c r="L25" s="93" t="n">
        <v>19576.724</v>
      </c>
      <c r="M25" s="94" t="n">
        <v>24951.28282</v>
      </c>
      <c r="N25" s="92" t="n">
        <v>5374.55882</v>
      </c>
      <c r="O25" s="93" t="n">
        <v>19576.724</v>
      </c>
      <c r="P25" s="94" t="n">
        <v>691.23316</v>
      </c>
      <c r="Q25" s="92" t="n">
        <v>691.23316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4893.053</v>
      </c>
      <c r="K26" s="92" t="n">
        <v>104.936</v>
      </c>
      <c r="L26" s="93" t="n">
        <v>14788.117</v>
      </c>
      <c r="M26" s="94" t="n">
        <v>14763.053</v>
      </c>
      <c r="N26" s="92" t="n">
        <v>104.936</v>
      </c>
      <c r="O26" s="93" t="n">
        <v>14658.117</v>
      </c>
      <c r="P26" s="94" t="n">
        <v>130</v>
      </c>
      <c r="Q26" s="92" t="n">
        <v>0</v>
      </c>
      <c r="R26" s="93" t="n">
        <v>13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104.0289</v>
      </c>
      <c r="K27" s="76" t="n">
        <v>1104.0289</v>
      </c>
      <c r="L27" s="77" t="n">
        <v>0</v>
      </c>
      <c r="M27" s="78" t="n">
        <v>1048</v>
      </c>
      <c r="N27" s="76" t="n">
        <v>1048</v>
      </c>
      <c r="O27" s="77" t="n">
        <v>0</v>
      </c>
      <c r="P27" s="78" t="n">
        <v>56.0289</v>
      </c>
      <c r="Q27" s="76" t="n">
        <v>56.0289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51005.001</v>
      </c>
      <c r="K28" s="84" t="n">
        <v>602</v>
      </c>
      <c r="L28" s="85" t="n">
        <v>50403.001</v>
      </c>
      <c r="M28" s="86" t="n">
        <v>51005.001</v>
      </c>
      <c r="N28" s="84" t="n">
        <v>602</v>
      </c>
      <c r="O28" s="85" t="n">
        <v>50403.001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175.213</v>
      </c>
      <c r="K29" s="92" t="n">
        <v>600</v>
      </c>
      <c r="L29" s="93" t="n">
        <v>2575.213</v>
      </c>
      <c r="M29" s="94" t="n">
        <v>3175.213</v>
      </c>
      <c r="N29" s="92" t="n">
        <v>600</v>
      </c>
      <c r="O29" s="93" t="n">
        <v>2575.213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7829.788</v>
      </c>
      <c r="K30" s="76" t="n">
        <v>2</v>
      </c>
      <c r="L30" s="77" t="n">
        <v>47827.788</v>
      </c>
      <c r="M30" s="78" t="n">
        <v>47829.788</v>
      </c>
      <c r="N30" s="76" t="n">
        <v>2</v>
      </c>
      <c r="O30" s="77" t="n">
        <v>47827.788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2553.114</v>
      </c>
      <c r="K31" s="84" t="n">
        <v>0</v>
      </c>
      <c r="L31" s="85" t="n">
        <v>52553.114</v>
      </c>
      <c r="M31" s="86" t="n">
        <v>52553.114</v>
      </c>
      <c r="N31" s="84" t="n">
        <v>0</v>
      </c>
      <c r="O31" s="85" t="n">
        <v>52553.114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39756.576</v>
      </c>
      <c r="K32" s="92" t="n">
        <v>0</v>
      </c>
      <c r="L32" s="93" t="n">
        <v>39756.576</v>
      </c>
      <c r="M32" s="94" t="n">
        <v>39756.576</v>
      </c>
      <c r="N32" s="92" t="n">
        <v>0</v>
      </c>
      <c r="O32" s="93" t="n">
        <v>39756.576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2796.538</v>
      </c>
      <c r="K33" s="76" t="n">
        <v>0</v>
      </c>
      <c r="L33" s="77" t="n">
        <v>12796.538</v>
      </c>
      <c r="M33" s="78" t="n">
        <v>12796.538</v>
      </c>
      <c r="N33" s="76" t="n">
        <v>0</v>
      </c>
      <c r="O33" s="77" t="n">
        <v>12796.538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3830.496</v>
      </c>
      <c r="K34" s="84" t="n">
        <v>43.36</v>
      </c>
      <c r="L34" s="85" t="n">
        <v>63787.136</v>
      </c>
      <c r="M34" s="86" t="n">
        <v>62791.496</v>
      </c>
      <c r="N34" s="84" t="n">
        <v>43.36</v>
      </c>
      <c r="O34" s="85" t="n">
        <v>62748.136</v>
      </c>
      <c r="P34" s="86" t="n">
        <v>1039</v>
      </c>
      <c r="Q34" s="84" t="n">
        <v>0</v>
      </c>
      <c r="R34" s="85" t="n">
        <v>1039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3830.496</v>
      </c>
      <c r="K35" s="76" t="n">
        <v>43.36</v>
      </c>
      <c r="L35" s="77" t="n">
        <v>63787.136</v>
      </c>
      <c r="M35" s="78" t="n">
        <v>62791.496</v>
      </c>
      <c r="N35" s="76" t="n">
        <v>43.36</v>
      </c>
      <c r="O35" s="77" t="n">
        <v>62748.136</v>
      </c>
      <c r="P35" s="78" t="n">
        <v>1039</v>
      </c>
      <c r="Q35" s="76" t="n">
        <v>0</v>
      </c>
      <c r="R35" s="77" t="n">
        <v>1039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1">
      <formula>"odstr"</formula>
    </cfRule>
  </conditionalFormatting>
  <conditionalFormatting sqref="G7">
    <cfRule type="expression" priority="3" aboveAverage="0" equalAverage="0" bottom="0" percent="0" rank="0" text="" dxfId="22">
      <formula>S7=" "</formula>
    </cfRule>
  </conditionalFormatting>
  <conditionalFormatting sqref="R36">
    <cfRule type="expression" priority="4" aboveAverage="0" equalAverage="0" bottom="0" percent="0" rank="0" text="" dxfId="23">
      <formula>S36=" "</formula>
    </cfRule>
  </conditionalFormatting>
  <conditionalFormatting sqref="G3">
    <cfRule type="expression" priority="5" aboveAverage="0" equalAverage="0" bottom="0" percent="0" rank="0" text="" dxfId="24">
      <formula>D1=" ?"</formula>
    </cfRule>
  </conditionalFormatting>
  <conditionalFormatting sqref="C1:E1">
    <cfRule type="cellIs" priority="6" operator="equal" aboveAverage="0" equalAverage="0" bottom="0" percent="0" rank="0" text="" dxfId="25">
      <formula>"nezadána"</formula>
    </cfRule>
  </conditionalFormatting>
  <conditionalFormatting sqref="B1">
    <cfRule type="cellIs" priority="7" operator="equal" aboveAverage="0" equalAverage="0" bottom="0" percent="0" rank="0" text="" dxfId="26">
      <formula>"FUNKCE"</formula>
    </cfRule>
  </conditionalFormatting>
  <conditionalFormatting sqref="R1 F1:I1">
    <cfRule type="cellIs" priority="8" operator="notEqual" aboveAverage="0" equalAverage="0" bottom="0" percent="0" rank="0" text="" dxfId="2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176</v>
      </c>
      <c r="D1" s="19" t="s">
        <v>94</v>
      </c>
      <c r="E1" s="19" t="s">
        <v>176</v>
      </c>
      <c r="F1" s="20" t="n">
        <v>1</v>
      </c>
      <c r="G1" s="21" t="n">
        <v>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77</v>
      </c>
      <c r="E3" s="29"/>
      <c r="F3" s="29"/>
      <c r="G3" s="29"/>
      <c r="H3" s="30" t="s">
        <v>17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6223486.14152</v>
      </c>
      <c r="K13" s="60" t="n">
        <v>22049127.51659</v>
      </c>
      <c r="L13" s="61" t="n">
        <v>34174358.62493</v>
      </c>
      <c r="M13" s="62" t="n">
        <v>49037553.61757</v>
      </c>
      <c r="N13" s="60" t="n">
        <v>14912340.64073</v>
      </c>
      <c r="O13" s="61" t="n">
        <v>34125212.97684</v>
      </c>
      <c r="P13" s="62" t="n">
        <v>7185932.52395</v>
      </c>
      <c r="Q13" s="60" t="n">
        <v>7136786.87586</v>
      </c>
      <c r="R13" s="61" t="n">
        <v>49145.6480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6125125.70645</v>
      </c>
      <c r="K14" s="68" t="n">
        <v>6125125.70645</v>
      </c>
      <c r="L14" s="69" t="s">
        <v>119</v>
      </c>
      <c r="M14" s="70" t="n">
        <v>5306368.40485</v>
      </c>
      <c r="N14" s="68" t="n">
        <v>5306368.40485</v>
      </c>
      <c r="O14" s="69" t="s">
        <v>119</v>
      </c>
      <c r="P14" s="70" t="n">
        <v>818757.3016</v>
      </c>
      <c r="Q14" s="68" t="n">
        <v>818757.3016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6125125.70645</v>
      </c>
      <c r="K15" s="76" t="n">
        <v>6125125.70645</v>
      </c>
      <c r="L15" s="77" t="s">
        <v>119</v>
      </c>
      <c r="M15" s="78" t="n">
        <v>5306368.40485</v>
      </c>
      <c r="N15" s="76" t="n">
        <v>5306368.40485</v>
      </c>
      <c r="O15" s="77" t="s">
        <v>119</v>
      </c>
      <c r="P15" s="78" t="n">
        <v>818757.3016</v>
      </c>
      <c r="Q15" s="76" t="n">
        <v>818757.3016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750066.04045</v>
      </c>
      <c r="K16" s="84" t="n">
        <v>2492629.30979</v>
      </c>
      <c r="L16" s="85" t="n">
        <v>5257436.73066</v>
      </c>
      <c r="M16" s="86" t="n">
        <v>6468574.23103</v>
      </c>
      <c r="N16" s="84" t="n">
        <v>1211507.19537</v>
      </c>
      <c r="O16" s="85" t="n">
        <v>5257067.03566</v>
      </c>
      <c r="P16" s="86" t="n">
        <v>1281491.80942</v>
      </c>
      <c r="Q16" s="84" t="n">
        <v>1281122.11442</v>
      </c>
      <c r="R16" s="85" t="n">
        <v>369.695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750066.04045</v>
      </c>
      <c r="K17" s="76" t="n">
        <v>2492629.30979</v>
      </c>
      <c r="L17" s="77" t="n">
        <v>5257436.73066</v>
      </c>
      <c r="M17" s="78" t="n">
        <v>6468574.23103</v>
      </c>
      <c r="N17" s="76" t="n">
        <v>1211507.19537</v>
      </c>
      <c r="O17" s="77" t="n">
        <v>5257067.03566</v>
      </c>
      <c r="P17" s="78" t="n">
        <v>1281491.80942</v>
      </c>
      <c r="Q17" s="76" t="n">
        <v>1281122.11442</v>
      </c>
      <c r="R17" s="77" t="n">
        <v>369.695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6928714.82631</v>
      </c>
      <c r="K18" s="84" t="n">
        <v>1931594.49907</v>
      </c>
      <c r="L18" s="85" t="n">
        <v>4997120.32724</v>
      </c>
      <c r="M18" s="86" t="n">
        <v>6270163.07843</v>
      </c>
      <c r="N18" s="84" t="n">
        <v>1275616.75119</v>
      </c>
      <c r="O18" s="85" t="n">
        <v>4994546.32724</v>
      </c>
      <c r="P18" s="86" t="n">
        <v>658551.74788</v>
      </c>
      <c r="Q18" s="84" t="n">
        <v>655977.74788</v>
      </c>
      <c r="R18" s="85" t="n">
        <v>257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817867.47309</v>
      </c>
      <c r="K19" s="92" t="n">
        <v>1112557.48809</v>
      </c>
      <c r="L19" s="93" t="n">
        <v>2705309.985</v>
      </c>
      <c r="M19" s="94" t="n">
        <v>3384336.90663</v>
      </c>
      <c r="N19" s="92" t="n">
        <v>681415.92163</v>
      </c>
      <c r="O19" s="93" t="n">
        <v>2702920.985</v>
      </c>
      <c r="P19" s="94" t="n">
        <v>433530.56646</v>
      </c>
      <c r="Q19" s="92" t="n">
        <v>431141.56646</v>
      </c>
      <c r="R19" s="93" t="n">
        <v>2389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110847.35322</v>
      </c>
      <c r="K20" s="76" t="n">
        <v>819037.01098</v>
      </c>
      <c r="L20" s="77" t="n">
        <v>2291810.34224</v>
      </c>
      <c r="M20" s="78" t="n">
        <v>2885826.1718</v>
      </c>
      <c r="N20" s="76" t="n">
        <v>594200.82956</v>
      </c>
      <c r="O20" s="77" t="n">
        <v>2291625.34224</v>
      </c>
      <c r="P20" s="78" t="n">
        <v>225021.18142</v>
      </c>
      <c r="Q20" s="76" t="n">
        <v>224836.18142</v>
      </c>
      <c r="R20" s="77" t="n">
        <v>185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6642934.54647</v>
      </c>
      <c r="K21" s="84" t="n">
        <v>1908259.17387</v>
      </c>
      <c r="L21" s="85" t="n">
        <v>4734675.3726</v>
      </c>
      <c r="M21" s="86" t="n">
        <v>5943468.60422</v>
      </c>
      <c r="N21" s="84" t="n">
        <v>1213506.59862</v>
      </c>
      <c r="O21" s="85" t="n">
        <v>4729962.0056</v>
      </c>
      <c r="P21" s="86" t="n">
        <v>699465.94225</v>
      </c>
      <c r="Q21" s="84" t="n">
        <v>694752.57525</v>
      </c>
      <c r="R21" s="85" t="n">
        <v>4713.367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652636.65405</v>
      </c>
      <c r="K22" s="92" t="n">
        <v>493800.16596</v>
      </c>
      <c r="L22" s="93" t="n">
        <v>1158836.48809</v>
      </c>
      <c r="M22" s="94" t="n">
        <v>1489163.19998</v>
      </c>
      <c r="N22" s="92" t="n">
        <v>332341.21189</v>
      </c>
      <c r="O22" s="93" t="n">
        <v>1156821.98809</v>
      </c>
      <c r="P22" s="94" t="n">
        <v>163473.45407</v>
      </c>
      <c r="Q22" s="92" t="n">
        <v>161458.95407</v>
      </c>
      <c r="R22" s="93" t="n">
        <v>2014.5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990297.89242</v>
      </c>
      <c r="K23" s="76" t="n">
        <v>1414459.00791</v>
      </c>
      <c r="L23" s="77" t="n">
        <v>3575838.88451</v>
      </c>
      <c r="M23" s="78" t="n">
        <v>4454305.40424</v>
      </c>
      <c r="N23" s="76" t="n">
        <v>881165.38673</v>
      </c>
      <c r="O23" s="77" t="n">
        <v>3573140.01751</v>
      </c>
      <c r="P23" s="78" t="n">
        <v>535992.48818</v>
      </c>
      <c r="Q23" s="76" t="n">
        <v>533293.62118</v>
      </c>
      <c r="R23" s="77" t="n">
        <v>2698.867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155003.11685</v>
      </c>
      <c r="K24" s="84" t="n">
        <v>2330740.58502</v>
      </c>
      <c r="L24" s="85" t="n">
        <v>5824262.53183</v>
      </c>
      <c r="M24" s="86" t="n">
        <v>7379158.2359</v>
      </c>
      <c r="N24" s="84" t="n">
        <v>1567360.41754</v>
      </c>
      <c r="O24" s="85" t="n">
        <v>5811797.81836</v>
      </c>
      <c r="P24" s="86" t="n">
        <v>775844.88095</v>
      </c>
      <c r="Q24" s="84" t="n">
        <v>763380.16748</v>
      </c>
      <c r="R24" s="85" t="n">
        <v>12464.71347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232492.03169</v>
      </c>
      <c r="K25" s="92" t="n">
        <v>823636.61569</v>
      </c>
      <c r="L25" s="93" t="n">
        <v>1408855.416</v>
      </c>
      <c r="M25" s="94" t="n">
        <v>1919970.81359</v>
      </c>
      <c r="N25" s="92" t="n">
        <v>511115.39759</v>
      </c>
      <c r="O25" s="93" t="n">
        <v>1408855.416</v>
      </c>
      <c r="P25" s="94" t="n">
        <v>312521.2181</v>
      </c>
      <c r="Q25" s="92" t="n">
        <v>312521.2181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205821.30477</v>
      </c>
      <c r="K26" s="92" t="n">
        <v>829526.96709</v>
      </c>
      <c r="L26" s="93" t="n">
        <v>2376294.33768</v>
      </c>
      <c r="M26" s="94" t="n">
        <v>2951874.16233</v>
      </c>
      <c r="N26" s="92" t="n">
        <v>588044.53812</v>
      </c>
      <c r="O26" s="93" t="n">
        <v>2363829.62421</v>
      </c>
      <c r="P26" s="94" t="n">
        <v>253947.14244</v>
      </c>
      <c r="Q26" s="92" t="n">
        <v>241482.42897</v>
      </c>
      <c r="R26" s="93" t="n">
        <v>12464.71347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716689.78039</v>
      </c>
      <c r="K27" s="76" t="n">
        <v>677577.00224</v>
      </c>
      <c r="L27" s="77" t="n">
        <v>2039112.77815</v>
      </c>
      <c r="M27" s="78" t="n">
        <v>2507313.25998</v>
      </c>
      <c r="N27" s="76" t="n">
        <v>468200.48183</v>
      </c>
      <c r="O27" s="77" t="n">
        <v>2039112.77815</v>
      </c>
      <c r="P27" s="78" t="n">
        <v>209376.52041</v>
      </c>
      <c r="Q27" s="76" t="n">
        <v>209376.52041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8875553.67329</v>
      </c>
      <c r="K28" s="84" t="n">
        <v>3202747.73924</v>
      </c>
      <c r="L28" s="85" t="n">
        <v>5672805.93405</v>
      </c>
      <c r="M28" s="86" t="n">
        <v>7510382.15234</v>
      </c>
      <c r="N28" s="84" t="n">
        <v>1838674.66329</v>
      </c>
      <c r="O28" s="85" t="n">
        <v>5671707.48905</v>
      </c>
      <c r="P28" s="86" t="n">
        <v>1365171.52095</v>
      </c>
      <c r="Q28" s="84" t="n">
        <v>1364073.07595</v>
      </c>
      <c r="R28" s="85" t="n">
        <v>1098.44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035870.42103</v>
      </c>
      <c r="K29" s="92" t="n">
        <v>855590.67481</v>
      </c>
      <c r="L29" s="93" t="n">
        <v>2180279.74622</v>
      </c>
      <c r="M29" s="94" t="n">
        <v>2725093.23473</v>
      </c>
      <c r="N29" s="92" t="n">
        <v>545761.93351</v>
      </c>
      <c r="O29" s="93" t="n">
        <v>2179331.30122</v>
      </c>
      <c r="P29" s="94" t="n">
        <v>310777.1863</v>
      </c>
      <c r="Q29" s="92" t="n">
        <v>309828.7413</v>
      </c>
      <c r="R29" s="93" t="n">
        <v>948.445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839683.25226</v>
      </c>
      <c r="K30" s="76" t="n">
        <v>2347157.06443</v>
      </c>
      <c r="L30" s="77" t="n">
        <v>3492526.18783</v>
      </c>
      <c r="M30" s="78" t="n">
        <v>4785288.91761</v>
      </c>
      <c r="N30" s="76" t="n">
        <v>1292912.72978</v>
      </c>
      <c r="O30" s="77" t="n">
        <v>3492376.18783</v>
      </c>
      <c r="P30" s="78" t="n">
        <v>1054394.33465</v>
      </c>
      <c r="Q30" s="76" t="n">
        <v>1054244.33465</v>
      </c>
      <c r="R30" s="77" t="n">
        <v>15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639306.11161</v>
      </c>
      <c r="K31" s="84" t="n">
        <v>1838692.64797</v>
      </c>
      <c r="L31" s="85" t="n">
        <v>3800613.46364</v>
      </c>
      <c r="M31" s="86" t="n">
        <v>5011254.68241</v>
      </c>
      <c r="N31" s="84" t="n">
        <v>1230510.41677</v>
      </c>
      <c r="O31" s="85" t="n">
        <v>3780744.26564</v>
      </c>
      <c r="P31" s="86" t="n">
        <v>628051.4292</v>
      </c>
      <c r="Q31" s="84" t="n">
        <v>608182.2312</v>
      </c>
      <c r="R31" s="85" t="n">
        <v>19869.198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987680.62637</v>
      </c>
      <c r="K32" s="92" t="n">
        <v>994807.98136</v>
      </c>
      <c r="L32" s="93" t="n">
        <v>1992872.64501</v>
      </c>
      <c r="M32" s="94" t="n">
        <v>2631419.34346</v>
      </c>
      <c r="N32" s="92" t="n">
        <v>653747.41145</v>
      </c>
      <c r="O32" s="93" t="n">
        <v>1977671.93201</v>
      </c>
      <c r="P32" s="94" t="n">
        <v>356261.28291</v>
      </c>
      <c r="Q32" s="92" t="n">
        <v>341060.56991</v>
      </c>
      <c r="R32" s="93" t="n">
        <v>15200.713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651625.48524</v>
      </c>
      <c r="K33" s="76" t="n">
        <v>843884.66661</v>
      </c>
      <c r="L33" s="77" t="n">
        <v>1807740.81863</v>
      </c>
      <c r="M33" s="78" t="n">
        <v>2379835.33895</v>
      </c>
      <c r="N33" s="76" t="n">
        <v>576763.00532</v>
      </c>
      <c r="O33" s="77" t="n">
        <v>1803072.33363</v>
      </c>
      <c r="P33" s="78" t="n">
        <v>271790.14629</v>
      </c>
      <c r="Q33" s="76" t="n">
        <v>267121.66129</v>
      </c>
      <c r="R33" s="77" t="n">
        <v>4668.485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106782.12009</v>
      </c>
      <c r="K34" s="84" t="n">
        <v>2219337.85518</v>
      </c>
      <c r="L34" s="85" t="n">
        <v>3887444.26491</v>
      </c>
      <c r="M34" s="86" t="n">
        <v>5148184.22839</v>
      </c>
      <c r="N34" s="84" t="n">
        <v>1268796.1931</v>
      </c>
      <c r="O34" s="85" t="n">
        <v>3879388.03529</v>
      </c>
      <c r="P34" s="86" t="n">
        <v>958597.8917</v>
      </c>
      <c r="Q34" s="84" t="n">
        <v>950541.66208</v>
      </c>
      <c r="R34" s="85" t="n">
        <v>8056.22962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106782.12009</v>
      </c>
      <c r="K35" s="76" t="n">
        <v>2219337.85518</v>
      </c>
      <c r="L35" s="77" t="n">
        <v>3887444.26491</v>
      </c>
      <c r="M35" s="78" t="n">
        <v>5148184.22839</v>
      </c>
      <c r="N35" s="76" t="n">
        <v>1268796.1931</v>
      </c>
      <c r="O35" s="77" t="n">
        <v>3879388.03529</v>
      </c>
      <c r="P35" s="78" t="n">
        <v>958597.8917</v>
      </c>
      <c r="Q35" s="76" t="n">
        <v>950541.66208</v>
      </c>
      <c r="R35" s="77" t="n">
        <v>8056.22962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8">
      <formula>"odstr"</formula>
    </cfRule>
  </conditionalFormatting>
  <conditionalFormatting sqref="G7">
    <cfRule type="expression" priority="3" aboveAverage="0" equalAverage="0" bottom="0" percent="0" rank="0" text="" dxfId="29">
      <formula>S7=" "</formula>
    </cfRule>
  </conditionalFormatting>
  <conditionalFormatting sqref="R36">
    <cfRule type="expression" priority="4" aboveAverage="0" equalAverage="0" bottom="0" percent="0" rank="0" text="" dxfId="30">
      <formula>S36=" "</formula>
    </cfRule>
  </conditionalFormatting>
  <conditionalFormatting sqref="G3">
    <cfRule type="expression" priority="5" aboveAverage="0" equalAverage="0" bottom="0" percent="0" rank="0" text="" dxfId="31">
      <formula>D1=" ?"</formula>
    </cfRule>
  </conditionalFormatting>
  <conditionalFormatting sqref="C1:E1">
    <cfRule type="cellIs" priority="6" operator="equal" aboveAverage="0" equalAverage="0" bottom="0" percent="0" rank="0" text="" dxfId="32">
      <formula>"nezadána"</formula>
    </cfRule>
  </conditionalFormatting>
  <conditionalFormatting sqref="B1">
    <cfRule type="cellIs" priority="7" operator="equal" aboveAverage="0" equalAverage="0" bottom="0" percent="0" rank="0" text="" dxfId="33">
      <formula>"FUNKCE"</formula>
    </cfRule>
  </conditionalFormatting>
  <conditionalFormatting sqref="R1 F1:I1">
    <cfRule type="cellIs" priority="8" operator="notEqual" aboveAverage="0" equalAverage="0" bottom="0" percent="0" rank="0" text="" dxfId="3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79</v>
      </c>
      <c r="D1" s="19" t="s">
        <v>94</v>
      </c>
      <c r="E1" s="19" t="s">
        <v>179</v>
      </c>
      <c r="F1" s="20" t="n">
        <v>1</v>
      </c>
      <c r="G1" s="21" t="n">
        <v>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0</v>
      </c>
      <c r="E3" s="29"/>
      <c r="F3" s="29"/>
      <c r="G3" s="29"/>
      <c r="H3" s="30" t="s">
        <v>18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7279703.33257</v>
      </c>
      <c r="K13" s="60" t="n">
        <v>20123873.95947</v>
      </c>
      <c r="L13" s="61" t="n">
        <v>27155829.3731</v>
      </c>
      <c r="M13" s="62" t="n">
        <v>40545951.38388</v>
      </c>
      <c r="N13" s="60" t="n">
        <v>13405222.72378</v>
      </c>
      <c r="O13" s="61" t="n">
        <v>27140728.6601</v>
      </c>
      <c r="P13" s="62" t="n">
        <v>6733751.94869</v>
      </c>
      <c r="Q13" s="60" t="n">
        <v>6718651.23569</v>
      </c>
      <c r="R13" s="61" t="n">
        <v>15100.713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412095.45493</v>
      </c>
      <c r="K14" s="68" t="n">
        <v>5412095.45493</v>
      </c>
      <c r="L14" s="69" t="s">
        <v>119</v>
      </c>
      <c r="M14" s="70" t="n">
        <v>4616226.65925</v>
      </c>
      <c r="N14" s="68" t="n">
        <v>4616226.65925</v>
      </c>
      <c r="O14" s="69" t="s">
        <v>119</v>
      </c>
      <c r="P14" s="70" t="n">
        <v>795868.79568</v>
      </c>
      <c r="Q14" s="68" t="n">
        <v>795868.7956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412095.45493</v>
      </c>
      <c r="K15" s="76" t="n">
        <v>5412095.45493</v>
      </c>
      <c r="L15" s="77" t="s">
        <v>119</v>
      </c>
      <c r="M15" s="78" t="n">
        <v>4616226.65925</v>
      </c>
      <c r="N15" s="76" t="n">
        <v>4616226.65925</v>
      </c>
      <c r="O15" s="77" t="s">
        <v>119</v>
      </c>
      <c r="P15" s="78" t="n">
        <v>795868.79568</v>
      </c>
      <c r="Q15" s="76" t="n">
        <v>795868.7956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6426842.97863</v>
      </c>
      <c r="K16" s="84" t="n">
        <v>2357501.52363</v>
      </c>
      <c r="L16" s="85" t="n">
        <v>4069341.455</v>
      </c>
      <c r="M16" s="86" t="n">
        <v>5202700.30307</v>
      </c>
      <c r="N16" s="84" t="n">
        <v>1133358.84807</v>
      </c>
      <c r="O16" s="85" t="n">
        <v>4069341.455</v>
      </c>
      <c r="P16" s="86" t="n">
        <v>1224142.67556</v>
      </c>
      <c r="Q16" s="84" t="n">
        <v>1224142.67556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6426842.97863</v>
      </c>
      <c r="K17" s="76" t="n">
        <v>2357501.52363</v>
      </c>
      <c r="L17" s="77" t="n">
        <v>4069341.455</v>
      </c>
      <c r="M17" s="78" t="n">
        <v>5202700.30307</v>
      </c>
      <c r="N17" s="76" t="n">
        <v>1133358.84807</v>
      </c>
      <c r="O17" s="77" t="n">
        <v>4069341.455</v>
      </c>
      <c r="P17" s="78" t="n">
        <v>1224142.67556</v>
      </c>
      <c r="Q17" s="76" t="n">
        <v>1224142.67556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879049.37529</v>
      </c>
      <c r="K18" s="84" t="n">
        <v>1840211.29129</v>
      </c>
      <c r="L18" s="85" t="n">
        <v>4038838.084</v>
      </c>
      <c r="M18" s="86" t="n">
        <v>5235178.73972</v>
      </c>
      <c r="N18" s="84" t="n">
        <v>1196340.65572</v>
      </c>
      <c r="O18" s="85" t="n">
        <v>4038838.084</v>
      </c>
      <c r="P18" s="86" t="n">
        <v>643870.63557</v>
      </c>
      <c r="Q18" s="84" t="n">
        <v>643870.63557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296687.04285</v>
      </c>
      <c r="K19" s="92" t="n">
        <v>1076685.34085</v>
      </c>
      <c r="L19" s="93" t="n">
        <v>2220001.702</v>
      </c>
      <c r="M19" s="94" t="n">
        <v>2872864.90178</v>
      </c>
      <c r="N19" s="92" t="n">
        <v>652863.19978</v>
      </c>
      <c r="O19" s="93" t="n">
        <v>2220001.702</v>
      </c>
      <c r="P19" s="94" t="n">
        <v>423822.14107</v>
      </c>
      <c r="Q19" s="92" t="n">
        <v>423822.14107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582362.33244</v>
      </c>
      <c r="K20" s="76" t="n">
        <v>763525.95044</v>
      </c>
      <c r="L20" s="77" t="n">
        <v>1818836.382</v>
      </c>
      <c r="M20" s="78" t="n">
        <v>2362313.83794</v>
      </c>
      <c r="N20" s="76" t="n">
        <v>543477.45594</v>
      </c>
      <c r="O20" s="77" t="n">
        <v>1818836.382</v>
      </c>
      <c r="P20" s="78" t="n">
        <v>220048.4945</v>
      </c>
      <c r="Q20" s="76" t="n">
        <v>220048.4945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760180.21361</v>
      </c>
      <c r="K21" s="84" t="n">
        <v>1815744.86532</v>
      </c>
      <c r="L21" s="85" t="n">
        <v>3944435.34829</v>
      </c>
      <c r="M21" s="86" t="n">
        <v>5087555.55928</v>
      </c>
      <c r="N21" s="84" t="n">
        <v>1143120.21099</v>
      </c>
      <c r="O21" s="85" t="n">
        <v>3944435.34829</v>
      </c>
      <c r="P21" s="86" t="n">
        <v>672624.65433</v>
      </c>
      <c r="Q21" s="84" t="n">
        <v>672624.65433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450721.63855</v>
      </c>
      <c r="K22" s="92" t="n">
        <v>476603.15946</v>
      </c>
      <c r="L22" s="93" t="n">
        <v>974118.47909</v>
      </c>
      <c r="M22" s="94" t="n">
        <v>1290606.30848</v>
      </c>
      <c r="N22" s="92" t="n">
        <v>316487.82939</v>
      </c>
      <c r="O22" s="93" t="n">
        <v>974118.47909</v>
      </c>
      <c r="P22" s="94" t="n">
        <v>160115.33007</v>
      </c>
      <c r="Q22" s="92" t="n">
        <v>160115.33007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309458.57506</v>
      </c>
      <c r="K23" s="76" t="n">
        <v>1339141.70586</v>
      </c>
      <c r="L23" s="77" t="n">
        <v>2970316.8692</v>
      </c>
      <c r="M23" s="78" t="n">
        <v>3796949.2508</v>
      </c>
      <c r="N23" s="76" t="n">
        <v>826632.3816</v>
      </c>
      <c r="O23" s="77" t="n">
        <v>2970316.8692</v>
      </c>
      <c r="P23" s="78" t="n">
        <v>512509.32426</v>
      </c>
      <c r="Q23" s="76" t="n">
        <v>512509.32426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6627637.44604</v>
      </c>
      <c r="K24" s="84" t="n">
        <v>2125713.98924</v>
      </c>
      <c r="L24" s="85" t="n">
        <v>4501923.4568</v>
      </c>
      <c r="M24" s="86" t="n">
        <v>5919211.333</v>
      </c>
      <c r="N24" s="84" t="n">
        <v>1417287.8762</v>
      </c>
      <c r="O24" s="85" t="n">
        <v>4501923.4568</v>
      </c>
      <c r="P24" s="86" t="n">
        <v>708426.11304</v>
      </c>
      <c r="Q24" s="84" t="n">
        <v>708426.11304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967880.80453</v>
      </c>
      <c r="K25" s="92" t="n">
        <v>729357.87453</v>
      </c>
      <c r="L25" s="93" t="n">
        <v>1238522.93</v>
      </c>
      <c r="M25" s="94" t="n">
        <v>1678357.65967</v>
      </c>
      <c r="N25" s="92" t="n">
        <v>439834.72967</v>
      </c>
      <c r="O25" s="93" t="n">
        <v>1238522.93</v>
      </c>
      <c r="P25" s="94" t="n">
        <v>289523.14486</v>
      </c>
      <c r="Q25" s="92" t="n">
        <v>289523.14486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498981.14325</v>
      </c>
      <c r="K26" s="92" t="n">
        <v>755340.49645</v>
      </c>
      <c r="L26" s="93" t="n">
        <v>1743640.6468</v>
      </c>
      <c r="M26" s="94" t="n">
        <v>2280049.11016</v>
      </c>
      <c r="N26" s="92" t="n">
        <v>536408.46336</v>
      </c>
      <c r="O26" s="93" t="n">
        <v>1743640.6468</v>
      </c>
      <c r="P26" s="94" t="n">
        <v>218932.03309</v>
      </c>
      <c r="Q26" s="92" t="n">
        <v>218932.03309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160775.49826</v>
      </c>
      <c r="K27" s="76" t="n">
        <v>641015.61826</v>
      </c>
      <c r="L27" s="77" t="n">
        <v>1519759.88</v>
      </c>
      <c r="M27" s="78" t="n">
        <v>1960804.56317</v>
      </c>
      <c r="N27" s="76" t="n">
        <v>441044.68317</v>
      </c>
      <c r="O27" s="77" t="n">
        <v>1519759.88</v>
      </c>
      <c r="P27" s="78" t="n">
        <v>199970.93509</v>
      </c>
      <c r="Q27" s="76" t="n">
        <v>199970.93509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7237106.90338</v>
      </c>
      <c r="K28" s="84" t="n">
        <v>2728165.85038</v>
      </c>
      <c r="L28" s="85" t="n">
        <v>4508941.053</v>
      </c>
      <c r="M28" s="86" t="n">
        <v>6053345.60126</v>
      </c>
      <c r="N28" s="84" t="n">
        <v>1544554.54826</v>
      </c>
      <c r="O28" s="85" t="n">
        <v>4508791.053</v>
      </c>
      <c r="P28" s="86" t="n">
        <v>1183761.30212</v>
      </c>
      <c r="Q28" s="84" t="n">
        <v>1183611.30212</v>
      </c>
      <c r="R28" s="85" t="n">
        <v>15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525943.40571</v>
      </c>
      <c r="K29" s="92" t="n">
        <v>809180.35271</v>
      </c>
      <c r="L29" s="93" t="n">
        <v>1716763.053</v>
      </c>
      <c r="M29" s="94" t="n">
        <v>2222894.50066</v>
      </c>
      <c r="N29" s="92" t="n">
        <v>506131.44766</v>
      </c>
      <c r="O29" s="93" t="n">
        <v>1716763.053</v>
      </c>
      <c r="P29" s="94" t="n">
        <v>303048.90505</v>
      </c>
      <c r="Q29" s="92" t="n">
        <v>303048.90505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711163.49767</v>
      </c>
      <c r="K30" s="76" t="n">
        <v>1918985.49767</v>
      </c>
      <c r="L30" s="77" t="n">
        <v>2792178</v>
      </c>
      <c r="M30" s="78" t="n">
        <v>3830451.1006</v>
      </c>
      <c r="N30" s="76" t="n">
        <v>1038423.1006</v>
      </c>
      <c r="O30" s="77" t="n">
        <v>2792028</v>
      </c>
      <c r="P30" s="78" t="n">
        <v>880712.39707</v>
      </c>
      <c r="Q30" s="76" t="n">
        <v>880562.39707</v>
      </c>
      <c r="R30" s="77" t="n">
        <v>15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4663693.29171</v>
      </c>
      <c r="K31" s="84" t="n">
        <v>1702624.6717</v>
      </c>
      <c r="L31" s="85" t="n">
        <v>2961068.62001</v>
      </c>
      <c r="M31" s="86" t="n">
        <v>4088870.86139</v>
      </c>
      <c r="N31" s="84" t="n">
        <v>1142752.95438</v>
      </c>
      <c r="O31" s="85" t="n">
        <v>2946117.90701</v>
      </c>
      <c r="P31" s="86" t="n">
        <v>574822.43032</v>
      </c>
      <c r="Q31" s="84" t="n">
        <v>559871.71732</v>
      </c>
      <c r="R31" s="85" t="n">
        <v>14950.713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425600.43592</v>
      </c>
      <c r="K32" s="92" t="n">
        <v>906173.88391</v>
      </c>
      <c r="L32" s="93" t="n">
        <v>1519426.55201</v>
      </c>
      <c r="M32" s="94" t="n">
        <v>2111834.16669</v>
      </c>
      <c r="N32" s="92" t="n">
        <v>607358.32768</v>
      </c>
      <c r="O32" s="93" t="n">
        <v>1504475.83901</v>
      </c>
      <c r="P32" s="94" t="n">
        <v>313766.26923</v>
      </c>
      <c r="Q32" s="92" t="n">
        <v>298815.55623</v>
      </c>
      <c r="R32" s="93" t="n">
        <v>14950.713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238092.85579</v>
      </c>
      <c r="K33" s="76" t="n">
        <v>796450.78779</v>
      </c>
      <c r="L33" s="77" t="n">
        <v>1441642.068</v>
      </c>
      <c r="M33" s="78" t="n">
        <v>1977036.6947</v>
      </c>
      <c r="N33" s="76" t="n">
        <v>535394.6267</v>
      </c>
      <c r="O33" s="77" t="n">
        <v>1441642.068</v>
      </c>
      <c r="P33" s="78" t="n">
        <v>261056.16109</v>
      </c>
      <c r="Q33" s="76" t="n">
        <v>261056.16109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5273097.66898</v>
      </c>
      <c r="K34" s="84" t="n">
        <v>2141816.31298</v>
      </c>
      <c r="L34" s="85" t="n">
        <v>3131281.356</v>
      </c>
      <c r="M34" s="86" t="n">
        <v>4342862.32691</v>
      </c>
      <c r="N34" s="84" t="n">
        <v>1211580.97091</v>
      </c>
      <c r="O34" s="85" t="n">
        <v>3131281.356</v>
      </c>
      <c r="P34" s="86" t="n">
        <v>930235.34207</v>
      </c>
      <c r="Q34" s="84" t="n">
        <v>930235.34207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5273097.66898</v>
      </c>
      <c r="K35" s="76" t="n">
        <v>2141816.31298</v>
      </c>
      <c r="L35" s="77" t="n">
        <v>3131281.356</v>
      </c>
      <c r="M35" s="78" t="n">
        <v>4342862.32691</v>
      </c>
      <c r="N35" s="76" t="n">
        <v>1211580.97091</v>
      </c>
      <c r="O35" s="77" t="n">
        <v>3131281.356</v>
      </c>
      <c r="P35" s="78" t="n">
        <v>930235.34207</v>
      </c>
      <c r="Q35" s="76" t="n">
        <v>930235.34207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35">
      <formula>"odstr"</formula>
    </cfRule>
  </conditionalFormatting>
  <conditionalFormatting sqref="G7">
    <cfRule type="expression" priority="3" aboveAverage="0" equalAverage="0" bottom="0" percent="0" rank="0" text="" dxfId="36">
      <formula>S7=" "</formula>
    </cfRule>
  </conditionalFormatting>
  <conditionalFormatting sqref="R36">
    <cfRule type="expression" priority="4" aboveAverage="0" equalAverage="0" bottom="0" percent="0" rank="0" text="" dxfId="37">
      <formula>S36=" "</formula>
    </cfRule>
  </conditionalFormatting>
  <conditionalFormatting sqref="G3">
    <cfRule type="expression" priority="5" aboveAverage="0" equalAverage="0" bottom="0" percent="0" rank="0" text="" dxfId="38">
      <formula>D1=" ?"</formula>
    </cfRule>
  </conditionalFormatting>
  <conditionalFormatting sqref="C1:E1">
    <cfRule type="cellIs" priority="6" operator="equal" aboveAverage="0" equalAverage="0" bottom="0" percent="0" rank="0" text="" dxfId="39">
      <formula>"nezadána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R1 F1:I1">
    <cfRule type="cellIs" priority="8" operator="notEqual" aboveAverage="0" equalAverage="0" bottom="0" percent="0" rank="0" text="" dxfId="4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82</v>
      </c>
      <c r="D1" s="19" t="s">
        <v>94</v>
      </c>
      <c r="E1" s="19" t="s">
        <v>182</v>
      </c>
      <c r="F1" s="20" t="n">
        <v>1</v>
      </c>
      <c r="G1" s="21" t="n">
        <v>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3</v>
      </c>
      <c r="E3" s="29"/>
      <c r="F3" s="29"/>
      <c r="G3" s="29"/>
      <c r="H3" s="30" t="s">
        <v>18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857108.05304</v>
      </c>
      <c r="K13" s="60" t="n">
        <v>623835.09225</v>
      </c>
      <c r="L13" s="61" t="n">
        <v>3233272.96079</v>
      </c>
      <c r="M13" s="62" t="n">
        <v>3776140.9795</v>
      </c>
      <c r="N13" s="60" t="n">
        <v>574746.9538</v>
      </c>
      <c r="O13" s="61" t="n">
        <v>3201394.0257</v>
      </c>
      <c r="P13" s="62" t="n">
        <v>80967.07354</v>
      </c>
      <c r="Q13" s="60" t="n">
        <v>49088.13845</v>
      </c>
      <c r="R13" s="61" t="n">
        <v>31878.9350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12117.46201</v>
      </c>
      <c r="K14" s="68" t="n">
        <v>512117.46201</v>
      </c>
      <c r="L14" s="69" t="s">
        <v>119</v>
      </c>
      <c r="M14" s="70" t="n">
        <v>506123.35241</v>
      </c>
      <c r="N14" s="68" t="n">
        <v>506123.35241</v>
      </c>
      <c r="O14" s="69" t="s">
        <v>119</v>
      </c>
      <c r="P14" s="70" t="n">
        <v>5994.1096</v>
      </c>
      <c r="Q14" s="68" t="n">
        <v>5994.1096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12117.46201</v>
      </c>
      <c r="K15" s="76" t="n">
        <v>512117.46201</v>
      </c>
      <c r="L15" s="77" t="s">
        <v>119</v>
      </c>
      <c r="M15" s="78" t="n">
        <v>506123.35241</v>
      </c>
      <c r="N15" s="76" t="n">
        <v>506123.35241</v>
      </c>
      <c r="O15" s="77" t="s">
        <v>119</v>
      </c>
      <c r="P15" s="78" t="n">
        <v>5994.1096</v>
      </c>
      <c r="Q15" s="76" t="n">
        <v>5994.1096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476105.90696</v>
      </c>
      <c r="K16" s="84" t="n">
        <v>29931.5083</v>
      </c>
      <c r="L16" s="85" t="n">
        <v>446174.39866</v>
      </c>
      <c r="M16" s="86" t="n">
        <v>455995.2964</v>
      </c>
      <c r="N16" s="84" t="n">
        <v>10190.59274</v>
      </c>
      <c r="O16" s="85" t="n">
        <v>445804.70366</v>
      </c>
      <c r="P16" s="86" t="n">
        <v>20110.61056</v>
      </c>
      <c r="Q16" s="84" t="n">
        <v>19740.91556</v>
      </c>
      <c r="R16" s="85" t="n">
        <v>369.695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476105.90696</v>
      </c>
      <c r="K17" s="76" t="n">
        <v>29931.5083</v>
      </c>
      <c r="L17" s="77" t="n">
        <v>446174.39866</v>
      </c>
      <c r="M17" s="78" t="n">
        <v>455995.2964</v>
      </c>
      <c r="N17" s="76" t="n">
        <v>10190.59274</v>
      </c>
      <c r="O17" s="77" t="n">
        <v>445804.70366</v>
      </c>
      <c r="P17" s="78" t="n">
        <v>20110.61056</v>
      </c>
      <c r="Q17" s="76" t="n">
        <v>19740.91556</v>
      </c>
      <c r="R17" s="77" t="n">
        <v>369.695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42333.1256</v>
      </c>
      <c r="K18" s="84" t="n">
        <v>1393.55336</v>
      </c>
      <c r="L18" s="85" t="n">
        <v>440939.57224</v>
      </c>
      <c r="M18" s="86" t="n">
        <v>441925.1256</v>
      </c>
      <c r="N18" s="84" t="n">
        <v>1393.55336</v>
      </c>
      <c r="O18" s="85" t="n">
        <v>440531.57224</v>
      </c>
      <c r="P18" s="86" t="n">
        <v>408</v>
      </c>
      <c r="Q18" s="84" t="n">
        <v>0</v>
      </c>
      <c r="R18" s="85" t="n">
        <v>408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10395.26036</v>
      </c>
      <c r="K19" s="92" t="n">
        <v>155.28536</v>
      </c>
      <c r="L19" s="93" t="n">
        <v>210239.975</v>
      </c>
      <c r="M19" s="94" t="n">
        <v>210172.26036</v>
      </c>
      <c r="N19" s="92" t="n">
        <v>155.28536</v>
      </c>
      <c r="O19" s="93" t="n">
        <v>210016.975</v>
      </c>
      <c r="P19" s="94" t="n">
        <v>223</v>
      </c>
      <c r="Q19" s="92" t="n">
        <v>0</v>
      </c>
      <c r="R19" s="93" t="n">
        <v>223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31937.86524</v>
      </c>
      <c r="K20" s="76" t="n">
        <v>1238.268</v>
      </c>
      <c r="L20" s="77" t="n">
        <v>230699.59724</v>
      </c>
      <c r="M20" s="78" t="n">
        <v>231752.86524</v>
      </c>
      <c r="N20" s="76" t="n">
        <v>1238.268</v>
      </c>
      <c r="O20" s="77" t="n">
        <v>230514.59724</v>
      </c>
      <c r="P20" s="78" t="n">
        <v>185</v>
      </c>
      <c r="Q20" s="76" t="n">
        <v>0</v>
      </c>
      <c r="R20" s="77" t="n">
        <v>185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80901.71172</v>
      </c>
      <c r="K21" s="84" t="n">
        <v>47870.91821</v>
      </c>
      <c r="L21" s="85" t="n">
        <v>533030.79351</v>
      </c>
      <c r="M21" s="86" t="n">
        <v>559858.4162</v>
      </c>
      <c r="N21" s="84" t="n">
        <v>31540.98969</v>
      </c>
      <c r="O21" s="85" t="n">
        <v>528317.42651</v>
      </c>
      <c r="P21" s="86" t="n">
        <v>21043.29552</v>
      </c>
      <c r="Q21" s="84" t="n">
        <v>16329.92852</v>
      </c>
      <c r="R21" s="85" t="n">
        <v>4713.367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33456.05888</v>
      </c>
      <c r="K22" s="92" t="n">
        <v>10844.33288</v>
      </c>
      <c r="L22" s="93" t="n">
        <v>122611.726</v>
      </c>
      <c r="M22" s="94" t="n">
        <v>130218.93488</v>
      </c>
      <c r="N22" s="92" t="n">
        <v>9621.70888</v>
      </c>
      <c r="O22" s="93" t="n">
        <v>120597.226</v>
      </c>
      <c r="P22" s="94" t="n">
        <v>3237.124</v>
      </c>
      <c r="Q22" s="92" t="n">
        <v>1222.624</v>
      </c>
      <c r="R22" s="93" t="n">
        <v>2014.5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47445.65284</v>
      </c>
      <c r="K23" s="76" t="n">
        <v>37026.58533</v>
      </c>
      <c r="L23" s="77" t="n">
        <v>410419.06751</v>
      </c>
      <c r="M23" s="78" t="n">
        <v>429639.48132</v>
      </c>
      <c r="N23" s="76" t="n">
        <v>21919.28081</v>
      </c>
      <c r="O23" s="77" t="n">
        <v>407720.20051</v>
      </c>
      <c r="P23" s="78" t="n">
        <v>17806.17152</v>
      </c>
      <c r="Q23" s="76" t="n">
        <v>15107.30452</v>
      </c>
      <c r="R23" s="77" t="n">
        <v>2698.867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573644.27647</v>
      </c>
      <c r="K24" s="84" t="n">
        <v>25800.06744</v>
      </c>
      <c r="L24" s="85" t="n">
        <v>547844.20903</v>
      </c>
      <c r="M24" s="86" t="n">
        <v>555250.32717</v>
      </c>
      <c r="N24" s="84" t="n">
        <v>19870.83161</v>
      </c>
      <c r="O24" s="85" t="n">
        <v>535379.49556</v>
      </c>
      <c r="P24" s="86" t="n">
        <v>18393.9493</v>
      </c>
      <c r="Q24" s="84" t="n">
        <v>5929.23583</v>
      </c>
      <c r="R24" s="85" t="n">
        <v>12464.71347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56135.91937</v>
      </c>
      <c r="K25" s="92" t="n">
        <v>16053.67037</v>
      </c>
      <c r="L25" s="93" t="n">
        <v>40082.249</v>
      </c>
      <c r="M25" s="94" t="n">
        <v>54255.94837</v>
      </c>
      <c r="N25" s="92" t="n">
        <v>14173.69937</v>
      </c>
      <c r="O25" s="93" t="n">
        <v>40082.249</v>
      </c>
      <c r="P25" s="94" t="n">
        <v>1879.971</v>
      </c>
      <c r="Q25" s="92" t="n">
        <v>1879.971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03691.76554</v>
      </c>
      <c r="K26" s="92" t="n">
        <v>5176.76366</v>
      </c>
      <c r="L26" s="93" t="n">
        <v>298515.00188</v>
      </c>
      <c r="M26" s="94" t="n">
        <v>288945.93224</v>
      </c>
      <c r="N26" s="92" t="n">
        <v>2895.64383</v>
      </c>
      <c r="O26" s="93" t="n">
        <v>286050.28841</v>
      </c>
      <c r="P26" s="94" t="n">
        <v>14745.8333</v>
      </c>
      <c r="Q26" s="92" t="n">
        <v>2281.11983</v>
      </c>
      <c r="R26" s="93" t="n">
        <v>12464.71347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13816.59156</v>
      </c>
      <c r="K27" s="76" t="n">
        <v>4569.63341</v>
      </c>
      <c r="L27" s="77" t="n">
        <v>209246.95815</v>
      </c>
      <c r="M27" s="78" t="n">
        <v>212048.44656</v>
      </c>
      <c r="N27" s="76" t="n">
        <v>2801.48841</v>
      </c>
      <c r="O27" s="77" t="n">
        <v>209246.95815</v>
      </c>
      <c r="P27" s="78" t="n">
        <v>1768.145</v>
      </c>
      <c r="Q27" s="76" t="n">
        <v>1768.145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46195.24604</v>
      </c>
      <c r="K28" s="84" t="n">
        <v>3713.23299</v>
      </c>
      <c r="L28" s="85" t="n">
        <v>442482.01305</v>
      </c>
      <c r="M28" s="86" t="n">
        <v>445086.80104</v>
      </c>
      <c r="N28" s="84" t="n">
        <v>3553.23299</v>
      </c>
      <c r="O28" s="85" t="n">
        <v>441533.56805</v>
      </c>
      <c r="P28" s="86" t="n">
        <v>1108.445</v>
      </c>
      <c r="Q28" s="84" t="n">
        <v>160</v>
      </c>
      <c r="R28" s="85" t="n">
        <v>948.44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47211.51982</v>
      </c>
      <c r="K29" s="92" t="n">
        <v>3523.7296</v>
      </c>
      <c r="L29" s="93" t="n">
        <v>143687.79022</v>
      </c>
      <c r="M29" s="94" t="n">
        <v>146103.07482</v>
      </c>
      <c r="N29" s="92" t="n">
        <v>3363.7296</v>
      </c>
      <c r="O29" s="93" t="n">
        <v>142739.34522</v>
      </c>
      <c r="P29" s="94" t="n">
        <v>1108.445</v>
      </c>
      <c r="Q29" s="92" t="n">
        <v>160</v>
      </c>
      <c r="R29" s="93" t="n">
        <v>948.445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98983.72622</v>
      </c>
      <c r="K30" s="76" t="n">
        <v>189.50339</v>
      </c>
      <c r="L30" s="77" t="n">
        <v>298794.22283</v>
      </c>
      <c r="M30" s="78" t="n">
        <v>298983.72622</v>
      </c>
      <c r="N30" s="76" t="n">
        <v>189.50339</v>
      </c>
      <c r="O30" s="77" t="n">
        <v>298794.22283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425821.16534</v>
      </c>
      <c r="K31" s="84" t="n">
        <v>2456.03594</v>
      </c>
      <c r="L31" s="85" t="n">
        <v>423365.1294</v>
      </c>
      <c r="M31" s="86" t="n">
        <v>420110.8824</v>
      </c>
      <c r="N31" s="84" t="n">
        <v>1664.238</v>
      </c>
      <c r="O31" s="85" t="n">
        <v>418446.6444</v>
      </c>
      <c r="P31" s="86" t="n">
        <v>5710.28294</v>
      </c>
      <c r="Q31" s="84" t="n">
        <v>791.79794</v>
      </c>
      <c r="R31" s="85" t="n">
        <v>4918.485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51966.25263</v>
      </c>
      <c r="K32" s="92" t="n">
        <v>1990.01763</v>
      </c>
      <c r="L32" s="93" t="n">
        <v>249976.235</v>
      </c>
      <c r="M32" s="94" t="n">
        <v>251324.373</v>
      </c>
      <c r="N32" s="92" t="n">
        <v>1598.138</v>
      </c>
      <c r="O32" s="93" t="n">
        <v>249726.235</v>
      </c>
      <c r="P32" s="94" t="n">
        <v>641.87963</v>
      </c>
      <c r="Q32" s="92" t="n">
        <v>391.87963</v>
      </c>
      <c r="R32" s="93" t="n">
        <v>25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73854.91271</v>
      </c>
      <c r="K33" s="76" t="n">
        <v>466.01831</v>
      </c>
      <c r="L33" s="77" t="n">
        <v>173388.8944</v>
      </c>
      <c r="M33" s="78" t="n">
        <v>168786.5094</v>
      </c>
      <c r="N33" s="76" t="n">
        <v>66.1</v>
      </c>
      <c r="O33" s="77" t="n">
        <v>168720.4094</v>
      </c>
      <c r="P33" s="78" t="n">
        <v>5068.40331</v>
      </c>
      <c r="Q33" s="76" t="n">
        <v>399.91831</v>
      </c>
      <c r="R33" s="77" t="n">
        <v>4668.485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99989.1589</v>
      </c>
      <c r="K34" s="84" t="n">
        <v>552.314</v>
      </c>
      <c r="L34" s="85" t="n">
        <v>399436.8449</v>
      </c>
      <c r="M34" s="86" t="n">
        <v>391790.77828</v>
      </c>
      <c r="N34" s="84" t="n">
        <v>410.163</v>
      </c>
      <c r="O34" s="85" t="n">
        <v>391380.61528</v>
      </c>
      <c r="P34" s="86" t="n">
        <v>8198.38062</v>
      </c>
      <c r="Q34" s="84" t="n">
        <v>142.151</v>
      </c>
      <c r="R34" s="85" t="n">
        <v>8056.22962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99989.1589</v>
      </c>
      <c r="K35" s="76" t="n">
        <v>552.314</v>
      </c>
      <c r="L35" s="77" t="n">
        <v>399436.8449</v>
      </c>
      <c r="M35" s="78" t="n">
        <v>391790.77828</v>
      </c>
      <c r="N35" s="76" t="n">
        <v>410.163</v>
      </c>
      <c r="O35" s="77" t="n">
        <v>391380.61528</v>
      </c>
      <c r="P35" s="78" t="n">
        <v>8198.38062</v>
      </c>
      <c r="Q35" s="76" t="n">
        <v>142.151</v>
      </c>
      <c r="R35" s="77" t="n">
        <v>8056.22962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42">
      <formula>"odstr"</formula>
    </cfRule>
  </conditionalFormatting>
  <conditionalFormatting sqref="G7">
    <cfRule type="expression" priority="3" aboveAverage="0" equalAverage="0" bottom="0" percent="0" rank="0" text="" dxfId="43">
      <formula>S7=" "</formula>
    </cfRule>
  </conditionalFormatting>
  <conditionalFormatting sqref="R36">
    <cfRule type="expression" priority="4" aboveAverage="0" equalAverage="0" bottom="0" percent="0" rank="0" text="" dxfId="44">
      <formula>S36=" "</formula>
    </cfRule>
  </conditionalFormatting>
  <conditionalFormatting sqref="G3">
    <cfRule type="expression" priority="5" aboveAverage="0" equalAverage="0" bottom="0" percent="0" rank="0" text="" dxfId="45">
      <formula>D1=" ?"</formula>
    </cfRule>
  </conditionalFormatting>
  <conditionalFormatting sqref="C1:E1">
    <cfRule type="cellIs" priority="6" operator="equal" aboveAverage="0" equalAverage="0" bottom="0" percent="0" rank="0" text="" dxfId="46">
      <formula>"nezadána"</formula>
    </cfRule>
  </conditionalFormatting>
  <conditionalFormatting sqref="B1">
    <cfRule type="cellIs" priority="7" operator="equal" aboveAverage="0" equalAverage="0" bottom="0" percent="0" rank="0" text="" dxfId="47">
      <formula>"FUNKCE"</formula>
    </cfRule>
  </conditionalFormatting>
  <conditionalFormatting sqref="R1 F1:I1">
    <cfRule type="cellIs" priority="8" operator="notEqual" aboveAverage="0" equalAverage="0" bottom="0" percent="0" rank="0" text="" dxfId="4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85</v>
      </c>
      <c r="D1" s="19" t="s">
        <v>94</v>
      </c>
      <c r="E1" s="19" t="s">
        <v>185</v>
      </c>
      <c r="F1" s="20" t="n">
        <v>1</v>
      </c>
      <c r="G1" s="21" t="n">
        <v>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6</v>
      </c>
      <c r="E3" s="29"/>
      <c r="F3" s="29"/>
      <c r="G3" s="29"/>
      <c r="H3" s="30" t="s">
        <v>18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283723.57057</v>
      </c>
      <c r="K13" s="60" t="n">
        <v>512215.42354</v>
      </c>
      <c r="L13" s="61" t="n">
        <v>3771508.14703</v>
      </c>
      <c r="M13" s="62" t="n">
        <v>4184829.73232</v>
      </c>
      <c r="N13" s="60" t="n">
        <v>413321.58529</v>
      </c>
      <c r="O13" s="61" t="n">
        <v>3771508.14703</v>
      </c>
      <c r="P13" s="62" t="n">
        <v>98893.83825</v>
      </c>
      <c r="Q13" s="60" t="n">
        <v>98893.83825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82391.45778</v>
      </c>
      <c r="K14" s="68" t="n">
        <v>182391.45778</v>
      </c>
      <c r="L14" s="69" t="s">
        <v>119</v>
      </c>
      <c r="M14" s="70" t="n">
        <v>171174.96483</v>
      </c>
      <c r="N14" s="68" t="n">
        <v>171174.96483</v>
      </c>
      <c r="O14" s="69" t="s">
        <v>119</v>
      </c>
      <c r="P14" s="70" t="n">
        <v>11216.49295</v>
      </c>
      <c r="Q14" s="68" t="n">
        <v>11216.49295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82391.45778</v>
      </c>
      <c r="K15" s="76" t="n">
        <v>182391.45778</v>
      </c>
      <c r="L15" s="77" t="s">
        <v>119</v>
      </c>
      <c r="M15" s="78" t="n">
        <v>171174.96483</v>
      </c>
      <c r="N15" s="76" t="n">
        <v>171174.96483</v>
      </c>
      <c r="O15" s="77" t="s">
        <v>119</v>
      </c>
      <c r="P15" s="78" t="n">
        <v>11216.49295</v>
      </c>
      <c r="Q15" s="76" t="n">
        <v>11216.49295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88989.65222</v>
      </c>
      <c r="K16" s="84" t="n">
        <v>51097.98022</v>
      </c>
      <c r="L16" s="85" t="n">
        <v>737891.672</v>
      </c>
      <c r="M16" s="86" t="n">
        <v>771860.9267</v>
      </c>
      <c r="N16" s="84" t="n">
        <v>33969.2547</v>
      </c>
      <c r="O16" s="85" t="n">
        <v>737891.672</v>
      </c>
      <c r="P16" s="86" t="n">
        <v>17128.72552</v>
      </c>
      <c r="Q16" s="84" t="n">
        <v>17128.72552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88989.65222</v>
      </c>
      <c r="K17" s="76" t="n">
        <v>51097.98022</v>
      </c>
      <c r="L17" s="77" t="n">
        <v>737891.672</v>
      </c>
      <c r="M17" s="78" t="n">
        <v>771860.9267</v>
      </c>
      <c r="N17" s="76" t="n">
        <v>33969.2547</v>
      </c>
      <c r="O17" s="77" t="n">
        <v>737891.672</v>
      </c>
      <c r="P17" s="78" t="n">
        <v>17128.72552</v>
      </c>
      <c r="Q17" s="76" t="n">
        <v>17128.72552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50757.14067</v>
      </c>
      <c r="K18" s="84" t="n">
        <v>42909.71667</v>
      </c>
      <c r="L18" s="85" t="n">
        <v>507847.424</v>
      </c>
      <c r="M18" s="86" t="n">
        <v>545041.06408</v>
      </c>
      <c r="N18" s="84" t="n">
        <v>37193.64008</v>
      </c>
      <c r="O18" s="85" t="n">
        <v>507847.424</v>
      </c>
      <c r="P18" s="86" t="n">
        <v>5716.07659</v>
      </c>
      <c r="Q18" s="84" t="n">
        <v>5716.07659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93678.59551</v>
      </c>
      <c r="K19" s="92" t="n">
        <v>20776.28751</v>
      </c>
      <c r="L19" s="93" t="n">
        <v>272902.308</v>
      </c>
      <c r="M19" s="94" t="n">
        <v>291097.42632</v>
      </c>
      <c r="N19" s="92" t="n">
        <v>18195.11832</v>
      </c>
      <c r="O19" s="93" t="n">
        <v>272902.308</v>
      </c>
      <c r="P19" s="94" t="n">
        <v>2581.16919</v>
      </c>
      <c r="Q19" s="92" t="n">
        <v>2581.16919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57078.54516</v>
      </c>
      <c r="K20" s="76" t="n">
        <v>22133.42916</v>
      </c>
      <c r="L20" s="77" t="n">
        <v>234945.116</v>
      </c>
      <c r="M20" s="78" t="n">
        <v>253943.63776</v>
      </c>
      <c r="N20" s="76" t="n">
        <v>18998.52176</v>
      </c>
      <c r="O20" s="77" t="n">
        <v>234945.116</v>
      </c>
      <c r="P20" s="78" t="n">
        <v>3134.9074</v>
      </c>
      <c r="Q20" s="76" t="n">
        <v>3134.9074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68035.25973</v>
      </c>
      <c r="K21" s="84" t="n">
        <v>10926.02893</v>
      </c>
      <c r="L21" s="85" t="n">
        <v>257109.2308</v>
      </c>
      <c r="M21" s="86" t="n">
        <v>266610.21273</v>
      </c>
      <c r="N21" s="84" t="n">
        <v>9500.98193</v>
      </c>
      <c r="O21" s="85" t="n">
        <v>257109.2308</v>
      </c>
      <c r="P21" s="86" t="n">
        <v>1425.047</v>
      </c>
      <c r="Q21" s="84" t="n">
        <v>1425.047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64608.8948</v>
      </c>
      <c r="K22" s="92" t="n">
        <v>2502.6118</v>
      </c>
      <c r="L22" s="93" t="n">
        <v>62106.283</v>
      </c>
      <c r="M22" s="94" t="n">
        <v>64487.8948</v>
      </c>
      <c r="N22" s="92" t="n">
        <v>2381.6118</v>
      </c>
      <c r="O22" s="93" t="n">
        <v>62106.283</v>
      </c>
      <c r="P22" s="94" t="n">
        <v>121</v>
      </c>
      <c r="Q22" s="92" t="n">
        <v>121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03426.36493</v>
      </c>
      <c r="K23" s="76" t="n">
        <v>8423.41713</v>
      </c>
      <c r="L23" s="77" t="n">
        <v>195002.9478</v>
      </c>
      <c r="M23" s="78" t="n">
        <v>202122.31793</v>
      </c>
      <c r="N23" s="76" t="n">
        <v>7119.37013</v>
      </c>
      <c r="O23" s="77" t="n">
        <v>195002.9478</v>
      </c>
      <c r="P23" s="78" t="n">
        <v>1304.047</v>
      </c>
      <c r="Q23" s="76" t="n">
        <v>1304.047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25023.06703</v>
      </c>
      <c r="K24" s="84" t="n">
        <v>50616.60103</v>
      </c>
      <c r="L24" s="85" t="n">
        <v>774406.466</v>
      </c>
      <c r="M24" s="86" t="n">
        <v>817212.84761</v>
      </c>
      <c r="N24" s="84" t="n">
        <v>42806.38161</v>
      </c>
      <c r="O24" s="85" t="n">
        <v>774406.466</v>
      </c>
      <c r="P24" s="86" t="n">
        <v>7810.21942</v>
      </c>
      <c r="Q24" s="84" t="n">
        <v>7810.21942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46514.94524</v>
      </c>
      <c r="K25" s="92" t="n">
        <v>16264.70824</v>
      </c>
      <c r="L25" s="93" t="n">
        <v>130250.237</v>
      </c>
      <c r="M25" s="94" t="n">
        <v>145888.26864</v>
      </c>
      <c r="N25" s="92" t="n">
        <v>15638.03164</v>
      </c>
      <c r="O25" s="93" t="n">
        <v>130250.237</v>
      </c>
      <c r="P25" s="94" t="n">
        <v>626.6766</v>
      </c>
      <c r="Q25" s="92" t="n">
        <v>626.6766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40625.35827</v>
      </c>
      <c r="K26" s="92" t="n">
        <v>6575.06927</v>
      </c>
      <c r="L26" s="93" t="n">
        <v>334050.289</v>
      </c>
      <c r="M26" s="94" t="n">
        <v>340537.69077</v>
      </c>
      <c r="N26" s="92" t="n">
        <v>6487.40177</v>
      </c>
      <c r="O26" s="93" t="n">
        <v>334050.289</v>
      </c>
      <c r="P26" s="94" t="n">
        <v>87.6675</v>
      </c>
      <c r="Q26" s="92" t="n">
        <v>87.6675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337882.76352</v>
      </c>
      <c r="K27" s="76" t="n">
        <v>27776.82352</v>
      </c>
      <c r="L27" s="77" t="n">
        <v>310105.94</v>
      </c>
      <c r="M27" s="78" t="n">
        <v>330786.8882</v>
      </c>
      <c r="N27" s="76" t="n">
        <v>20680.9482</v>
      </c>
      <c r="O27" s="77" t="n">
        <v>310105.94</v>
      </c>
      <c r="P27" s="78" t="n">
        <v>7095.87532</v>
      </c>
      <c r="Q27" s="76" t="n">
        <v>7095.87532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810945.36648</v>
      </c>
      <c r="K28" s="84" t="n">
        <v>89562.49848</v>
      </c>
      <c r="L28" s="85" t="n">
        <v>721382.868</v>
      </c>
      <c r="M28" s="86" t="n">
        <v>777555.27936</v>
      </c>
      <c r="N28" s="84" t="n">
        <v>56172.41136</v>
      </c>
      <c r="O28" s="85" t="n">
        <v>721382.868</v>
      </c>
      <c r="P28" s="86" t="n">
        <v>33390.08712</v>
      </c>
      <c r="Q28" s="84" t="n">
        <v>33390.08712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53489.94723</v>
      </c>
      <c r="K29" s="92" t="n">
        <v>33661.04423</v>
      </c>
      <c r="L29" s="93" t="n">
        <v>319828.903</v>
      </c>
      <c r="M29" s="94" t="n">
        <v>348542.86098</v>
      </c>
      <c r="N29" s="92" t="n">
        <v>28713.95798</v>
      </c>
      <c r="O29" s="93" t="n">
        <v>319828.903</v>
      </c>
      <c r="P29" s="94" t="n">
        <v>4947.08625</v>
      </c>
      <c r="Q29" s="92" t="n">
        <v>4947.08625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57455.41925</v>
      </c>
      <c r="K30" s="76" t="n">
        <v>55901.45425</v>
      </c>
      <c r="L30" s="77" t="n">
        <v>401553.965</v>
      </c>
      <c r="M30" s="78" t="n">
        <v>429012.41838</v>
      </c>
      <c r="N30" s="76" t="n">
        <v>27458.45338</v>
      </c>
      <c r="O30" s="77" t="n">
        <v>401553.965</v>
      </c>
      <c r="P30" s="78" t="n">
        <v>28443.00087</v>
      </c>
      <c r="Q30" s="76" t="n">
        <v>28443.00087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468847.61365</v>
      </c>
      <c r="K31" s="84" t="n">
        <v>52667.89942</v>
      </c>
      <c r="L31" s="85" t="n">
        <v>416179.71423</v>
      </c>
      <c r="M31" s="86" t="n">
        <v>457772.69036</v>
      </c>
      <c r="N31" s="84" t="n">
        <v>41592.97613</v>
      </c>
      <c r="O31" s="85" t="n">
        <v>416179.71423</v>
      </c>
      <c r="P31" s="86" t="n">
        <v>11074.92329</v>
      </c>
      <c r="Q31" s="84" t="n">
        <v>11074.92329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45314.89303</v>
      </c>
      <c r="K32" s="92" t="n">
        <v>21845.03503</v>
      </c>
      <c r="L32" s="93" t="n">
        <v>223469.858</v>
      </c>
      <c r="M32" s="94" t="n">
        <v>239905.55163</v>
      </c>
      <c r="N32" s="92" t="n">
        <v>16435.69363</v>
      </c>
      <c r="O32" s="93" t="n">
        <v>223469.858</v>
      </c>
      <c r="P32" s="94" t="n">
        <v>5409.3414</v>
      </c>
      <c r="Q32" s="92" t="n">
        <v>5409.3414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23532.72062</v>
      </c>
      <c r="K33" s="76" t="n">
        <v>30822.86439</v>
      </c>
      <c r="L33" s="77" t="n">
        <v>192709.85623</v>
      </c>
      <c r="M33" s="78" t="n">
        <v>217867.13873</v>
      </c>
      <c r="N33" s="76" t="n">
        <v>25157.2825</v>
      </c>
      <c r="O33" s="77" t="n">
        <v>192709.85623</v>
      </c>
      <c r="P33" s="78" t="n">
        <v>5665.58189</v>
      </c>
      <c r="Q33" s="76" t="n">
        <v>5665.58189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88734.01301</v>
      </c>
      <c r="K34" s="84" t="n">
        <v>32043.24101</v>
      </c>
      <c r="L34" s="85" t="n">
        <v>356690.772</v>
      </c>
      <c r="M34" s="86" t="n">
        <v>377601.74665</v>
      </c>
      <c r="N34" s="84" t="n">
        <v>20910.97465</v>
      </c>
      <c r="O34" s="85" t="n">
        <v>356690.772</v>
      </c>
      <c r="P34" s="86" t="n">
        <v>11132.26636</v>
      </c>
      <c r="Q34" s="84" t="n">
        <v>11132.26636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88734.01301</v>
      </c>
      <c r="K35" s="76" t="n">
        <v>32043.24101</v>
      </c>
      <c r="L35" s="77" t="n">
        <v>356690.772</v>
      </c>
      <c r="M35" s="78" t="n">
        <v>377601.74665</v>
      </c>
      <c r="N35" s="76" t="n">
        <v>20910.97465</v>
      </c>
      <c r="O35" s="77" t="n">
        <v>356690.772</v>
      </c>
      <c r="P35" s="78" t="n">
        <v>11132.26636</v>
      </c>
      <c r="Q35" s="76" t="n">
        <v>11132.26636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49">
      <formula>"odstr"</formula>
    </cfRule>
  </conditionalFormatting>
  <conditionalFormatting sqref="G7">
    <cfRule type="expression" priority="3" aboveAverage="0" equalAverage="0" bottom="0" percent="0" rank="0" text="" dxfId="50">
      <formula>S7=" "</formula>
    </cfRule>
  </conditionalFormatting>
  <conditionalFormatting sqref="R36">
    <cfRule type="expression" priority="4" aboveAverage="0" equalAverage="0" bottom="0" percent="0" rank="0" text="" dxfId="51">
      <formula>S36=" "</formula>
    </cfRule>
  </conditionalFormatting>
  <conditionalFormatting sqref="G3">
    <cfRule type="expression" priority="5" aboveAverage="0" equalAverage="0" bottom="0" percent="0" rank="0" text="" dxfId="52">
      <formula>D1=" ?"</formula>
    </cfRule>
  </conditionalFormatting>
  <conditionalFormatting sqref="C1:E1">
    <cfRule type="cellIs" priority="6" operator="equal" aboveAverage="0" equalAverage="0" bottom="0" percent="0" rank="0" text="" dxfId="53">
      <formula>"nezadána"</formula>
    </cfRule>
  </conditionalFormatting>
  <conditionalFormatting sqref="B1">
    <cfRule type="cellIs" priority="7" operator="equal" aboveAverage="0" equalAverage="0" bottom="0" percent="0" rank="0" text="" dxfId="54">
      <formula>"FUNKCE"</formula>
    </cfRule>
  </conditionalFormatting>
  <conditionalFormatting sqref="R1 F1:I1">
    <cfRule type="cellIs" priority="8" operator="notEqual" aboveAverage="0" equalAverage="0" bottom="0" percent="0" rank="0" text="" dxfId="5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50:12Z</dcterms:modified>
  <cp:revision>0</cp:revision>
  <dc:subject/>
  <dc:title/>
</cp:coreProperties>
</file>