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3.1" sheetId="2" state="visible" r:id="rId3"/>
    <sheet name="B3.2" sheetId="3" state="visible" r:id="rId4"/>
    <sheet name="B3.3" sheetId="4" state="visible" r:id="rId5"/>
    <sheet name="B3.4" sheetId="5" state="visible" r:id="rId6"/>
    <sheet name="B3.5" sheetId="6" state="visible" r:id="rId7"/>
    <sheet name="B3.6" sheetId="7" state="visible" r:id="rId8"/>
    <sheet name="B3.7" sheetId="8" state="visible" r:id="rId9"/>
    <sheet name="B3.8" sheetId="9" state="visible" r:id="rId10"/>
    <sheet name="B3.9" sheetId="10" state="visible" r:id="rId11"/>
    <sheet name="B3.10" sheetId="11" state="visible" r:id="rId12"/>
    <sheet name="B3.11" sheetId="12" state="visible" r:id="rId13"/>
    <sheet name="B3.12" sheetId="13" state="visible" r:id="rId14"/>
    <sheet name="B3.13" sheetId="14" state="visible" r:id="rId15"/>
    <sheet name="B3.14" sheetId="15" state="visible" r:id="rId16"/>
    <sheet name="B3.15" sheetId="16" state="visible" r:id="rId17"/>
    <sheet name="B3.16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definedNames>
    <definedName function="false" hidden="false" localSheetId="1" name="_xlnm.Print_Area" vbProcedure="false">'B3.1'!$D$4:$U$19</definedName>
    <definedName function="false" hidden="false" localSheetId="10" name="_xlnm.Print_Area" vbProcedure="false">'B3.10'!$D$4:$U$24</definedName>
    <definedName function="false" hidden="false" localSheetId="11" name="_xlnm.Print_Area" vbProcedure="false">'B3.11'!$D$4:$U$17</definedName>
    <definedName function="false" hidden="false" localSheetId="12" name="_xlnm.Print_Area" vbProcedure="false">'B3.12'!$D$4:$R$18</definedName>
    <definedName function="false" hidden="false" localSheetId="13" name="_xlnm.Print_Area" vbProcedure="false">'B3.13'!$D$4:$R$20</definedName>
    <definedName function="false" hidden="false" localSheetId="14" name="_xlnm.Print_Area" vbProcedure="false">'B3.14'!$D$4:$U$16</definedName>
    <definedName function="false" hidden="false" localSheetId="15" name="_xlnm.Print_Area" vbProcedure="false">'B3.15'!$D$4:$U$22</definedName>
    <definedName function="false" hidden="false" localSheetId="16" name="_xlnm.Print_Area" vbProcedure="false">'B3.16'!$D$4:$U$43</definedName>
    <definedName function="false" hidden="false" localSheetId="2" name="_xlnm.Print_Area" vbProcedure="false">'B3.2'!$D$4:$U$67</definedName>
    <definedName function="false" hidden="false" localSheetId="3" name="_xlnm.Print_Area" vbProcedure="false">'B3.3'!$D$4:$U$23</definedName>
    <definedName function="false" hidden="false" localSheetId="4" name="_xlnm.Print_Area" vbProcedure="false">'B3.4'!$D$4:$U$31</definedName>
    <definedName function="false" hidden="false" localSheetId="5" name="_xlnm.Print_Area" vbProcedure="false">'B3.5'!$D$4:$U$22</definedName>
    <definedName function="false" hidden="false" localSheetId="6" name="_xlnm.Print_Area" vbProcedure="false">'B3.6'!$D$4:$U$37</definedName>
    <definedName function="false" hidden="false" localSheetId="7" name="_xlnm.Print_Area" vbProcedure="false">'B3.7'!$D$4:$U$36</definedName>
    <definedName function="false" hidden="false" localSheetId="8" name="_xlnm.Print_Area" vbProcedure="false">'B3.8'!$D$4:$U$21</definedName>
    <definedName function="false" hidden="false" localSheetId="9" name="_xlnm.Print_Area" vbProcedure="false">'B3.9'!$D$4:$U$20</definedName>
    <definedName function="false" hidden="false" localSheetId="17" name="_xlnm.Print_Area" vbProcedure="false">GB1!$D$4:$U$40</definedName>
    <definedName function="false" hidden="false" localSheetId="18" name="_xlnm.Print_Area" vbProcedure="false">GB2!$D$4:$T$40</definedName>
    <definedName function="false" hidden="false" localSheetId="19" name="_xlnm.Print_Area" vbProcedure="false">GB3!$D$4:$U$37</definedName>
    <definedName function="false" hidden="false" localSheetId="20" name="_xlnm.Print_Area" vbProcedure="false">GB4!$D$4:$U$4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3.1'!$K$12:$U$17</definedName>
    <definedName function="false" hidden="false" name="data_10" vbProcedure="false">'B3.8'!$K$13:$U$18</definedName>
    <definedName function="false" hidden="false" name="data_11" vbProcedure="false">'B3.4'!$K$12:$U$19</definedName>
    <definedName function="false" hidden="false" name="data_12" vbProcedure="false">#REF!</definedName>
    <definedName function="false" hidden="false" name="data_13" vbProcedure="false">'B3.5'!$K$13:$U$18</definedName>
    <definedName function="false" hidden="false" name="data_14" vbProcedure="false">#REF!</definedName>
    <definedName function="false" hidden="false" name="data_15" vbProcedure="false">'B3.10'!$K$12:$U$21</definedName>
    <definedName function="false" hidden="false" name="data_16" vbProcedure="false">#REF!</definedName>
    <definedName function="false" hidden="false" name="data_17" vbProcedure="false">'B3.11'!$K$12:$U$16</definedName>
    <definedName function="false" hidden="false" name="data_18" vbProcedure="false">#REF!</definedName>
    <definedName function="false" hidden="false" name="data_19" vbProcedure="false">'B3.9'!$K$14:$U$16</definedName>
    <definedName function="false" hidden="false" name="data_2" vbProcedure="false">'B3.2'!$K$12:$U$63</definedName>
    <definedName function="false" hidden="false" name="data_20" vbProcedure="false">'B3.16'!$K$13:$U$38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3.15'!$K$11:$U$20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'B3.14'!$K$12:$U$14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'B3.3'!$K$12:$U$20</definedName>
    <definedName function="false" hidden="false" name="data_5" vbProcedure="false">#REF!</definedName>
    <definedName function="false" hidden="false" name="data_6" vbProcedure="false">'B3.6'!$K$12:$U$34</definedName>
    <definedName function="false" hidden="false" name="data_7" vbProcedure="false">#REF!</definedName>
    <definedName function="false" hidden="false" name="data_8" vbProcedure="false">'B3.7'!$K$12:$U$34</definedName>
    <definedName function="false" hidden="false" name="data_9" vbProcedure="false">#REF!</definedName>
    <definedName function="false" hidden="false" localSheetId="1" name="Datova_oblast" vbProcedure="false">'B3.1'!$J$12:$U$17</definedName>
    <definedName function="false" hidden="false" localSheetId="1" name="Novy_rok" vbProcedure="false">'B3.1'!$U$12:$U$17</definedName>
    <definedName function="false" hidden="false" localSheetId="2" name="Datova_oblast" vbProcedure="false">'B3.2'!$J$12:$U$63</definedName>
    <definedName function="false" hidden="false" localSheetId="2" name="Novy_rok" vbProcedure="false">'B3.2'!$U$12:$U$63</definedName>
    <definedName function="false" hidden="false" localSheetId="3" name="Datova_oblast" vbProcedure="false">'B3.3'!$J$12:$U$20</definedName>
    <definedName function="false" hidden="false" localSheetId="3" name="Novy_rok" vbProcedure="false">'B3.3'!$U$12:$U$20</definedName>
    <definedName function="false" hidden="false" localSheetId="4" name="Datova_oblast" vbProcedure="false">'B3.4'!$J$12:$U$19</definedName>
    <definedName function="false" hidden="false" localSheetId="4" name="Novy_rok" vbProcedure="false">'B3.4'!$U$12:$U$19</definedName>
    <definedName function="false" hidden="false" localSheetId="5" name="Datova_oblast" vbProcedure="false">'B3.5'!$J$13:$U$18</definedName>
    <definedName function="false" hidden="false" localSheetId="5" name="Novy_rok" vbProcedure="false">'B3.5'!$U$13:$U$18</definedName>
    <definedName function="false" hidden="false" localSheetId="6" name="Datova_oblast" vbProcedure="false">'B3.6'!$J$12:$U$34</definedName>
    <definedName function="false" hidden="false" localSheetId="6" name="Novy_rok" vbProcedure="false">'B3.6'!$U$12:$U$34</definedName>
    <definedName function="false" hidden="false" localSheetId="7" name="Datova_oblast" vbProcedure="false">'B3.7'!$J$12:$U$34</definedName>
    <definedName function="false" hidden="false" localSheetId="7" name="Novy_rok" vbProcedure="false">'B3.7'!$U$12:$U$34</definedName>
    <definedName function="false" hidden="false" localSheetId="8" name="Datova_oblast" vbProcedure="false">'B3.8'!$J$13:$U$18</definedName>
    <definedName function="false" hidden="false" localSheetId="8" name="Novy_rok" vbProcedure="false">'B3.8'!$U$13:$U$18</definedName>
    <definedName function="false" hidden="false" localSheetId="9" name="Datova_oblast" vbProcedure="false">'B3.9'!$J$12:$U$16</definedName>
    <definedName function="false" hidden="false" localSheetId="9" name="Novy_rok" vbProcedure="false">'B3.9'!$U$14:$U$16</definedName>
    <definedName function="false" hidden="false" localSheetId="10" name="Datova_oblast" vbProcedure="false">'B3.10'!$J$12:$U$21</definedName>
    <definedName function="false" hidden="false" localSheetId="10" name="Novy_rok" vbProcedure="false">'B3.10'!$U$12:$U$21</definedName>
    <definedName function="false" hidden="false" localSheetId="11" name="Datova_oblast" vbProcedure="false">'B3.11'!$J$12:$U$16</definedName>
    <definedName function="false" hidden="false" localSheetId="11" name="Novy_rok" vbProcedure="false">'B3.11'!$N$12:$N$16</definedName>
    <definedName function="false" hidden="false" localSheetId="12" name="data_10" vbProcedure="false">#REF!</definedName>
    <definedName function="false" hidden="false" localSheetId="12" name="data_13" vbProcedure="false">#REF!</definedName>
    <definedName function="false" hidden="false" localSheetId="12" name="data_14" vbProcedure="false">#REF!</definedName>
    <definedName function="false" hidden="false" localSheetId="12" name="data_15" vbProcedure="false">#REF!</definedName>
    <definedName function="false" hidden="false" localSheetId="12" name="data_16" vbProcedure="false">#REF!</definedName>
    <definedName function="false" hidden="false" localSheetId="12" name="data_17" vbProcedure="false">#REF!</definedName>
    <definedName function="false" hidden="false" localSheetId="12" name="data_18" vbProcedure="false">#REF!</definedName>
    <definedName function="false" hidden="false" localSheetId="12" name="data_19" vbProcedure="false">#REF!</definedName>
    <definedName function="false" hidden="false" localSheetId="12" name="data_2" vbProcedure="false">'B3.12'!$J$13:$S$39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6" vbProcedure="false">#REF!</definedName>
    <definedName function="false" hidden="false" localSheetId="12" name="data_27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2" name="Datova_oblast" vbProcedure="false">'B3.12'!$J$12:$R$16</definedName>
    <definedName function="false" hidden="false" localSheetId="12" name="Novy_rok" vbProcedure="false">'B3.12'!$S$13:$S$39</definedName>
    <definedName function="false" hidden="false" localSheetId="13" name="data_10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6" vbProcedure="false">#REF!</definedName>
    <definedName function="false" hidden="false" localSheetId="13" name="data_27" vbProcedure="false">#REF!</definedName>
    <definedName function="false" hidden="false" localSheetId="13" name="data_3" vbProcedure="false">'B3.13'!$J$13:$S$20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atova_oblast" vbProcedure="false">'B3.13'!$J$12:$R$18</definedName>
    <definedName function="false" hidden="false" localSheetId="13" name="Novy_rok" vbProcedure="false">'B3.13'!$S$13:$S$20</definedName>
    <definedName function="false" hidden="false" localSheetId="14" name="Datova_oblast" vbProcedure="false">'B3.14'!$J$12:$U$14</definedName>
    <definedName function="false" hidden="false" localSheetId="14" name="Novy_rok" vbProcedure="false">'B3.14'!$U$12:$U$14</definedName>
    <definedName function="false" hidden="false" localSheetId="15" name="Datova_oblast" vbProcedure="false">'B3.15'!$J$12:$U$20</definedName>
    <definedName function="false" hidden="false" localSheetId="15" name="Novy_rok" vbProcedure="false">'B3.15'!$U$12:$U$17</definedName>
    <definedName function="false" hidden="false" localSheetId="16" name="Datova_oblast" vbProcedure="false">'B3.16'!$J$12:$U$38</definedName>
    <definedName function="false" hidden="false" localSheetId="16" name="Novy_rok" vbProcedure="false">'B3.16'!$U$12:$U$38</definedName>
    <definedName function="false" hidden="false" localSheetId="17" name="data_20" vbProcedure="false">GB1!$J$13:$U$38</definedName>
    <definedName function="false" hidden="false" localSheetId="17" name="Datova_oblast" vbProcedure="false">GB1!$I$12:$U$38</definedName>
    <definedName function="false" hidden="false" localSheetId="17" name="Novy_rok" vbProcedure="false">GB1!$U$12:$U$38</definedName>
    <definedName function="false" hidden="false" localSheetId="18" name="data_20" vbProcedure="false">GB2!$I$13:$T$38</definedName>
    <definedName function="false" hidden="false" localSheetId="18" name="Datova_oblast" vbProcedure="false">GB2!$H$12:$T$38</definedName>
    <definedName function="false" hidden="false" localSheetId="18" name="Novy_rok" vbProcedure="false">GB2!$T$12:$T$38</definedName>
    <definedName function="false" hidden="false" localSheetId="19" name="data_20" vbProcedure="false">GB3!$J$13:$U$35</definedName>
    <definedName function="false" hidden="false" localSheetId="19" name="Datova_oblast" vbProcedure="false">GB3!$I$12:$U$35</definedName>
    <definedName function="false" hidden="false" localSheetId="19" name="Novy_rok" vbProcedure="false">GB3!$U$12:$U$35</definedName>
    <definedName function="false" hidden="false" localSheetId="20" name="data_20" vbProcedure="false">GB4!$J$14:$U$41</definedName>
    <definedName function="false" hidden="false" localSheetId="20" name="Datova_oblast" vbProcedure="false">GB4!$I$13:$U$41</definedName>
    <definedName function="false" hidden="false" localSheetId="20" name="Novy_rok" vbProcedure="false">GB4!$U$13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97">
  <si>
    <t xml:space="preserve">B3 Předškolní vzdělávání, vývoj mateřských škol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Předškolní výchova</t>
  </si>
  <si>
    <t xml:space="preserve">Tabulka 1</t>
  </si>
  <si>
    <t xml:space="preserve">Mateřské školy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3.1:</t>
  </si>
  <si>
    <t xml:space="preserve">Předškolní vzdělávání – děti v předškolním vzdělávání, podíl na populaci 3–5letých</t>
  </si>
  <si>
    <t xml:space="preserve">dětí ve školním roce 2004/05 až 2014/15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)</t>
  </si>
  <si>
    <t xml:space="preserve">Předškolní vzdělávání celkem</t>
  </si>
  <si>
    <t xml:space="preserve">Podíl dětí v předškolním vzdělávání k populaci 3–5letých</t>
  </si>
  <si>
    <t xml:space="preserve">Podíl na populaci 3–5letých</t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Ve školním roce 2004/05 včetně MŠ při zdravotnických zařízeních.</t>
  </si>
  <si>
    <t xml:space="preserve">Tab. B3.2:</t>
  </si>
  <si>
    <t xml:space="preserve">Mateřské školy – školy, třídy, děti/dívky, učitelé</t>
  </si>
  <si>
    <t xml:space="preserve">ve školním roce 2004/05 až 2014/15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Z toho ženy</t>
  </si>
  <si>
    <t xml:space="preserve">Zdroj: databáze MŠMT</t>
  </si>
  <si>
    <t xml:space="preserve">Ve školním roce 2004/05 včetně škol při zdravotnických zařízeních.</t>
  </si>
  <si>
    <t xml:space="preserve">2)</t>
  </si>
  <si>
    <t xml:space="preserve">Do školního roku 2004/05 jsou školy započteny podle počtu jednotlivých pracovišť, od školního roku 2005/06 je uveden počet škol bez ohledu na počet jejich pracovišť.</t>
  </si>
  <si>
    <t xml:space="preserve">3)</t>
  </si>
  <si>
    <t xml:space="preserve">Ve školním roce 2004/05 nejsou údaje o učitelích dostupné v potřebném členění. Od roku 2005/06 jsou údaje o učitelích včetně škol při zdravotnických zařízeních.</t>
  </si>
  <si>
    <t xml:space="preserve">Tab. B3.3:</t>
  </si>
  <si>
    <t xml:space="preserve">Mateřské školy – školy </t>
  </si>
  <si>
    <t xml:space="preserve">ve školním roce 2004/05 až 2014/15 – podle počtu dětí 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Tab. B3.4:</t>
  </si>
  <si>
    <t xml:space="preserve">Mateřské školy – děti </t>
  </si>
  <si>
    <t xml:space="preserve">ve školním roce 2004/05 až 2014/15 – podle věku</t>
  </si>
  <si>
    <t xml:space="preserve">Věk</t>
  </si>
  <si>
    <t xml:space="preserve"> mladší než 2 roky</t>
  </si>
  <si>
    <r>
      <rPr>
        <sz val="10"/>
        <rFont val="Arial Narrow"/>
        <family val="2"/>
        <charset val="238"/>
      </rPr>
      <t xml:space="preserve"> 2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starší než 6 let</t>
  </si>
  <si>
    <t xml:space="preserve">Podíly na celkovém počtu dětí mateřských škol</t>
  </si>
  <si>
    <t xml:space="preserve">Do školního roku 2013/14 děti mladší 3 let.</t>
  </si>
  <si>
    <t xml:space="preserve">32)</t>
  </si>
  <si>
    <t xml:space="preserve">Ve školním roce 2004/05 děti starší než 5 let.</t>
  </si>
  <si>
    <t xml:space="preserve">Tab. B3.5:</t>
  </si>
  <si>
    <t xml:space="preserve">Mateřské školy – podíl na celkovém  počtu dětí</t>
  </si>
  <si>
    <t xml:space="preserve">v populačním ročníku ve školním roce 2004/05 až 2014/15</t>
  </si>
  <si>
    <t xml:space="preserve">mladší než 2 roky</t>
  </si>
  <si>
    <r>
      <rPr>
        <sz val="10"/>
        <rFont val="Arial Narrow"/>
        <family val="2"/>
        <charset val="238"/>
      </rPr>
      <t xml:space="preserve">2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3leté</t>
  </si>
  <si>
    <t xml:space="preserve">4leté</t>
  </si>
  <si>
    <t xml:space="preserve">5leté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Tab. B3.6:</t>
  </si>
  <si>
    <t xml:space="preserve">Mateřské školy – školy</t>
  </si>
  <si>
    <t xml:space="preserve">ve školním roce 2004/05 až 2014/15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3.7:</t>
  </si>
  <si>
    <t xml:space="preserve">ve školním roce 2004/05 až 2014/15 – podle  území</t>
  </si>
  <si>
    <t xml:space="preserve">Tab. B3.8:</t>
  </si>
  <si>
    <t xml:space="preserve">Mateřské školy – zdravotně postižené a znevýhodněné děti </t>
  </si>
  <si>
    <t xml:space="preserve">ve školním roce 2004/05 až 2014/15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r>
      <rPr>
        <b val="true"/>
        <sz val="10"/>
        <rFont val="Arial Narrow"/>
        <family val="2"/>
        <charset val="238"/>
      </rPr>
      <t xml:space="preserve">Podíly na celkovém počtu dětí v mateřských škol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Individuálně integrované děti v běžných třídách MŠ</t>
  </si>
  <si>
    <t xml:space="preserve">Speciální třídy včetně tříd ve školách zřízených pro děti se SVP.</t>
  </si>
  <si>
    <t xml:space="preserve">Tab. B3.9:</t>
  </si>
  <si>
    <t xml:space="preserve">Mateřské školy – poměrové ukazatele</t>
  </si>
  <si>
    <t xml:space="preserve">Poměrové ukazatele</t>
  </si>
  <si>
    <t xml:space="preserve">1),2),3)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Ve školním roce 2004/05 jsou školy započteny podle počtu jednotlivých pracovišť, od školního roku 2005/06 je uveden počet škol bez ohledu na počet jejich pracovišť.</t>
  </si>
  <si>
    <t xml:space="preserve">Tab. B3.10:</t>
  </si>
  <si>
    <t xml:space="preserve">Mateřské školy – třídy a děti </t>
  </si>
  <si>
    <t xml:space="preserve">ve školním roce 2004/05 až 2014/15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4/05 nejsou údaje o druhu provozu dostupné v potřebném členění. </t>
  </si>
  <si>
    <t xml:space="preserve">Tab. B3.11:</t>
  </si>
  <si>
    <t xml:space="preserve">Mateřské školy – doplňkové údaje o MŠ</t>
  </si>
  <si>
    <t xml:space="preserve">Doplňkové údaje</t>
  </si>
  <si>
    <t xml:space="preserve">Nástupy do mateřské školy po 30. 9.</t>
  </si>
  <si>
    <t xml:space="preserve">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Neúspěšně vyřízené žádosti o přijetí do MŠ</t>
  </si>
  <si>
    <t xml:space="preserve">Tab. B3.12:</t>
  </si>
  <si>
    <t xml:space="preserve">Mateřské školy – struktura učitelů</t>
  </si>
  <si>
    <t xml:space="preserve">v letech 2006 až 2014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3.13:</t>
  </si>
  <si>
    <t xml:space="preserve">v letech 2006 až 2014 – podle věku (bez škol pro děti se SVP)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3.14:</t>
  </si>
  <si>
    <t xml:space="preserve">Mateřské školy – přepočtené počty zaměstnanců</t>
  </si>
  <si>
    <t xml:space="preserve">v letech 2003 až 2014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3.15:</t>
  </si>
  <si>
    <t xml:space="preserve">Mateřské školy – průměrné měsíční mzdy zaměstnanců </t>
  </si>
  <si>
    <t xml:space="preserve">v letech 2004 až 2014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 </t>
  </si>
  <si>
    <t xml:space="preserve">Tab. B3.16:</t>
  </si>
  <si>
    <t xml:space="preserve">Předškolní vzdělávání – výdaje </t>
  </si>
  <si>
    <t xml:space="preserve">na předškolní vzdělávání v letech 2004 až 2014</t>
  </si>
  <si>
    <t xml:space="preserve">v tis. Kč</t>
  </si>
  <si>
    <t xml:space="preserve">Výdaje na předškolní vzdělávání z rozpočtů kapitoly 333-MŠMT; kapitoly 700-Obce a DSO, KÚ</t>
  </si>
  <si>
    <t xml:space="preserve"> neinvestiční výdaje</t>
  </si>
  <si>
    <t xml:space="preserve"> investiční výdaje</t>
  </si>
  <si>
    <t xml:space="preserve">v %</t>
  </si>
  <si>
    <t xml:space="preserve">Výdaje na předškolní vzdělávání z rozpočtu kapitoly 333-MŠMT</t>
  </si>
  <si>
    <r>
      <rPr>
        <b val="true"/>
        <sz val="10"/>
        <rFont val="Arial Narrow"/>
        <family val="2"/>
        <charset val="238"/>
      </rPr>
      <t xml:space="preserve">Výdaje na předškolní vzdělávání z rozpočtu kapitoly 700-Obce a DSO, KÚ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výdajů na předškolní vzdělávání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MŠ na celkových výdajích</t>
  </si>
  <si>
    <t xml:space="preserve">HDP v mld. Kč v běžných cenách</t>
  </si>
  <si>
    <t xml:space="preserve">Výdaje na MŠ v % HDP</t>
  </si>
  <si>
    <t xml:space="preserve">Dotace soukromým a církevním školám z kapitoly 333-MŠMT</t>
  </si>
  <si>
    <r>
      <rPr>
        <sz val="10"/>
        <rFont val="Arial Narrow"/>
        <family val="2"/>
        <charset val="238"/>
      </rPr>
      <t xml:space="preserve">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 . </t>
  </si>
  <si>
    <t xml:space="preserve"> církevním školám</t>
  </si>
  <si>
    <t xml:space="preserve">Zdroj: Státní závěrečný účet, ZÚ - kapitola 333-MŠMT; 700-Obce a DSO, KÚ; ČSÚ</t>
  </si>
  <si>
    <t xml:space="preserve">Údaje neobsahují z daných tříd následující položky: 5321, 5323, 5329, 5344, 5345, 5349, 5366, 5367, 5641, 5642, 5649, 6341, 6342, 6349, 6441, 6442, 6449.</t>
  </si>
  <si>
    <t xml:space="preserve">Celkové výdaje kapitoly 333-MŠMT a kapitoly 700-Obce (část vzdělávání). 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 Od roku 2008 nejsou k dispozici údaje o dotacích soukromým školám v potřebném členění.</t>
  </si>
  <si>
    <t xml:space="preserve">Obr. B1:</t>
  </si>
  <si>
    <t xml:space="preserve">Předškolní výchova – děti v předškolním vzdělávání, populace 3–5letých dětí ve školním roce 2004/05 až 2014/15</t>
  </si>
  <si>
    <t xml:space="preserve">běžné třídy</t>
  </si>
  <si>
    <t xml:space="preserve">speciální třídy včetně škol
pro žáky se SVP</t>
  </si>
  <si>
    <t xml:space="preserve">přípravné třídy pro děti se sociálním znevýhodněním
a přípravný stupeň základní školy speciální</t>
  </si>
  <si>
    <t xml:space="preserve">populace 3–5 let</t>
  </si>
  <si>
    <t xml:space="preserve">V roce 2004/05 včetně MŠ při zdravotnických zařízeních, od roku 2005/06 bez škol při zdravotnických zařízeních. </t>
  </si>
  <si>
    <t xml:space="preserve">Obr. B2:</t>
  </si>
  <si>
    <t xml:space="preserve">Mateřské školy – struktura dětí  ve školní roce 2004/05 až 2014/15 – podle věku</t>
  </si>
  <si>
    <t xml:space="preserve">do 3 let</t>
  </si>
  <si>
    <t xml:space="preserve">starší než 5 let</t>
  </si>
  <si>
    <t xml:space="preserve">Obr. B3:</t>
  </si>
  <si>
    <t xml:space="preserve">Mateřské školy – struktura škol ve školním roce 2004/05 až 2014/15 – podle počtu dětí v mateřské škole</t>
  </si>
  <si>
    <t xml:space="preserve">51–100</t>
  </si>
  <si>
    <t xml:space="preserve">101–150</t>
  </si>
  <si>
    <t xml:space="preserve">151 a více</t>
  </si>
  <si>
    <t xml:space="preserve">Do roku 2004/05 včetně MŠ při zdravotnických zařízeních, od roku 2005/06 bez škol při zdravotnických zařízeních. </t>
  </si>
  <si>
    <t xml:space="preserve">Obr. B4:</t>
  </si>
  <si>
    <t xml:space="preserve">Mateřské školy – všichni zřizovatelé – přepočtené počty zaměstnanců a učitelů,</t>
  </si>
  <si>
    <t xml:space="preserve">průměrné nominální a reálné mzdy v letech 2004 až 2014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"/>
    <numFmt numFmtId="171" formatCode="#,##0.0_ ;[RED]\-#,##0\ ;&quot;– &quot;"/>
    <numFmt numFmtId="172" formatCode="#,##0.0_ ;[RED]\-#,##0.0\ ;&quot;– &quot;"/>
    <numFmt numFmtId="173" formatCode="#,##0.0"/>
    <numFmt numFmtId="174" formatCode="0.00%"/>
    <numFmt numFmtId="175" formatCode="#,##0&quot; Kč &quot;;[RED]\-#,##0&quot; Kč &quot;;&quot;– &quot;"/>
    <numFmt numFmtId="176" formatCode="0.00%\ ;[RED]\-0.00%\ ;&quot;– &quot;"/>
    <numFmt numFmtId="177" formatCode="0.00"/>
    <numFmt numFmtId="178" formatCode="#,##0"/>
    <numFmt numFmtId="179" formatCode="0%"/>
    <numFmt numFmtId="180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5"/>
      <color rgb="FFFFFF99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7"/>
      <color rgb="FF000000"/>
      <name val="Arial Narrow"/>
      <family val="2"/>
    </font>
    <font>
      <sz val="9.75"/>
      <color rgb="FFFFFF99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5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6" borderId="10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0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705864557673"/>
          <c:y val="0.027618103733069"/>
          <c:w val="0.882060590345305"/>
          <c:h val="0.81592335645854"/>
        </c:manualLayout>
      </c:layout>
      <c:areaChart>
        <c:grouping val="stacked"/>
        <c:ser>
          <c:idx val="0"/>
          <c:order val="0"/>
          <c:tx>
            <c:strRef>
              <c:f>GB1!$I$14</c:f>
              <c:strCache>
                <c:ptCount val="1"/>
                <c:pt idx="0">
                  <c:v>populace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4:$U$14</c:f>
              <c:numCache>
                <c:formatCode>General</c:formatCode>
                <c:ptCount val="11"/>
                <c:pt idx="0">
                  <c:v>269357</c:v>
                </c:pt>
                <c:pt idx="1">
                  <c:v>274423</c:v>
                </c:pt>
                <c:pt idx="2">
                  <c:v>279069</c:v>
                </c:pt>
                <c:pt idx="3">
                  <c:v>286278</c:v>
                </c:pt>
                <c:pt idx="4">
                  <c:v>296684</c:v>
                </c:pt>
                <c:pt idx="5">
                  <c:v>308417</c:v>
                </c:pt>
                <c:pt idx="6">
                  <c:v>326341</c:v>
                </c:pt>
                <c:pt idx="7">
                  <c:v>350029</c:v>
                </c:pt>
                <c:pt idx="8">
                  <c:v>362743</c:v>
                </c:pt>
                <c:pt idx="9">
                  <c:v>363968</c:v>
                </c:pt>
                <c:pt idx="10">
                  <c:v>350777</c:v>
                </c:pt>
              </c:numCache>
            </c:numRef>
          </c:val>
        </c:ser>
        <c:axId val="59231335"/>
        <c:axId val="94225316"/>
      </c:areaChart>
      <c:barChart>
        <c:barDir val="col"/>
        <c:grouping val="stacked"/>
        <c:varyColors val="0"/>
        <c:ser>
          <c:idx val="1"/>
          <c:order val="1"/>
          <c:tx>
            <c:strRef>
              <c:f>GB1!$I$11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1:$U$11</c:f>
              <c:numCache>
                <c:formatCode>General</c:formatCode>
                <c:ptCount val="11"/>
                <c:pt idx="0">
                  <c:v>276409</c:v>
                </c:pt>
                <c:pt idx="1">
                  <c:v>275010</c:v>
                </c:pt>
                <c:pt idx="2">
                  <c:v>278067</c:v>
                </c:pt>
                <c:pt idx="3">
                  <c:v>283951</c:v>
                </c:pt>
                <c:pt idx="4">
                  <c:v>294266</c:v>
                </c:pt>
                <c:pt idx="5">
                  <c:v>306489</c:v>
                </c:pt>
                <c:pt idx="6">
                  <c:v>320931</c:v>
                </c:pt>
                <c:pt idx="7">
                  <c:v>334741</c:v>
                </c:pt>
                <c:pt idx="8">
                  <c:v>346458</c:v>
                </c:pt>
                <c:pt idx="9">
                  <c:v>355592</c:v>
                </c:pt>
                <c:pt idx="10">
                  <c:v>359616</c:v>
                </c:pt>
              </c:numCache>
            </c:numRef>
          </c:val>
        </c:ser>
        <c:ser>
          <c:idx val="2"/>
          <c:order val="2"/>
          <c:tx>
            <c:strRef>
              <c:f>GB1!$I$12</c:f>
              <c:strCache>
                <c:ptCount val="1"/>
                <c:pt idx="0">
                  <c:v>speciální třídy včetně škol
pro žáky se SV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2:$U$12</c:f>
              <c:numCache>
                <c:formatCode>General</c:formatCode>
                <c:ptCount val="11"/>
                <c:pt idx="0">
                  <c:v>9821</c:v>
                </c:pt>
                <c:pt idx="1">
                  <c:v>7173</c:v>
                </c:pt>
                <c:pt idx="2">
                  <c:v>7352</c:v>
                </c:pt>
                <c:pt idx="3">
                  <c:v>7243</c:v>
                </c:pt>
                <c:pt idx="4">
                  <c:v>7354</c:v>
                </c:pt>
                <c:pt idx="5">
                  <c:v>7519</c:v>
                </c:pt>
                <c:pt idx="6">
                  <c:v>7681</c:v>
                </c:pt>
                <c:pt idx="7">
                  <c:v>7780</c:v>
                </c:pt>
                <c:pt idx="8">
                  <c:v>7882</c:v>
                </c:pt>
                <c:pt idx="9">
                  <c:v>7976</c:v>
                </c:pt>
                <c:pt idx="10">
                  <c:v>7987</c:v>
                </c:pt>
              </c:numCache>
            </c:numRef>
          </c:val>
        </c:ser>
        <c:ser>
          <c:idx val="3"/>
          <c:order val="3"/>
          <c:tx>
            <c:strRef>
              <c:f>GB1!$I$13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3:$U$13</c:f>
              <c:numCache>
                <c:formatCode>General</c:formatCode>
                <c:ptCount val="11"/>
                <c:pt idx="0">
                  <c:v>2216</c:v>
                </c:pt>
                <c:pt idx="1">
                  <c:v>1851</c:v>
                </c:pt>
                <c:pt idx="2">
                  <c:v>2015</c:v>
                </c:pt>
                <c:pt idx="3">
                  <c:v>2189</c:v>
                </c:pt>
                <c:pt idx="4">
                  <c:v>2279</c:v>
                </c:pt>
                <c:pt idx="5">
                  <c:v>2663</c:v>
                </c:pt>
                <c:pt idx="6">
                  <c:v>3170</c:v>
                </c:pt>
                <c:pt idx="7">
                  <c:v>3329</c:v>
                </c:pt>
                <c:pt idx="8">
                  <c:v>3764</c:v>
                </c:pt>
                <c:pt idx="9">
                  <c:v>3784</c:v>
                </c:pt>
                <c:pt idx="10">
                  <c:v>4087</c:v>
                </c:pt>
              </c:numCache>
            </c:numRef>
          </c:val>
        </c:ser>
        <c:gapWidth val="70"/>
        <c:overlap val="100"/>
        <c:axId val="84120304"/>
        <c:axId val="46901267"/>
      </c:barChart>
      <c:catAx>
        <c:axId val="59231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25316"/>
        <c:crossesAt val="0"/>
        <c:auto val="1"/>
        <c:lblAlgn val="ctr"/>
        <c:lblOffset val="100"/>
        <c:noMultiLvlLbl val="0"/>
      </c:catAx>
      <c:catAx>
        <c:axId val="841203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01267"/>
        <c:auto val="1"/>
        <c:lblAlgn val="ctr"/>
        <c:lblOffset val="100"/>
        <c:noMultiLvlLbl val="0"/>
      </c:catAx>
      <c:valAx>
        <c:axId val="94225316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8042698474437"/>
              <c:y val="0.11760819293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31335"/>
        <c:crossesAt val="1"/>
        <c:crossBetween val="midCat"/>
        <c:majorUnit val="10000"/>
      </c:valAx>
      <c:valAx>
        <c:axId val="46901267"/>
        <c:scaling>
          <c:orientation val="minMax"/>
          <c:min val="22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8042698474437"/>
              <c:y val="0.11760819293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20304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19110592506158"/>
          <c:y val="0.88391146349521"/>
          <c:w val="0.733350620165089"/>
          <c:h val="0.0652791542781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38876519952"/>
          <c:y val="0.0395947207039062"/>
          <c:w val="0.959196780270594"/>
          <c:h val="0.8990134648713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H$11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T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I$11:$T$11</c:f>
              <c:numCache>
                <c:formatCode>General</c:formatCode>
                <c:ptCount val="11"/>
                <c:pt idx="0">
                  <c:v>0.0863256821437306</c:v>
                </c:pt>
                <c:pt idx="1">
                  <c:v>0.0845160764468448</c:v>
                </c:pt>
                <c:pt idx="2">
                  <c:v>0.0787438818018422</c:v>
                </c:pt>
                <c:pt idx="3">
                  <c:v>0.0814233809762564</c:v>
                </c:pt>
                <c:pt idx="4">
                  <c:v>0.0874743054174126</c:v>
                </c:pt>
                <c:pt idx="5">
                  <c:v>0.0980866729510076</c:v>
                </c:pt>
                <c:pt idx="6">
                  <c:v>0.100544106727691</c:v>
                </c:pt>
                <c:pt idx="7">
                  <c:v>0.0915418324715857</c:v>
                </c:pt>
                <c:pt idx="8">
                  <c:v>0.0901704577524412</c:v>
                </c:pt>
                <c:pt idx="9">
                  <c:v>0.0911548871187783</c:v>
                </c:pt>
                <c:pt idx="10">
                  <c:v>0.103094914894601</c:v>
                </c:pt>
              </c:numCache>
            </c:numRef>
          </c:val>
        </c:ser>
        <c:ser>
          <c:idx val="1"/>
          <c:order val="1"/>
          <c:tx>
            <c:strRef>
              <c:f>GB2!$H$12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T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I$12:$T$12</c:f>
              <c:numCache>
                <c:formatCode>General</c:formatCode>
                <c:ptCount val="11"/>
                <c:pt idx="0">
                  <c:v>0.247063550291723</c:v>
                </c:pt>
                <c:pt idx="1">
                  <c:v>0.246361403769894</c:v>
                </c:pt>
                <c:pt idx="2">
                  <c:v>0.252639102512447</c:v>
                </c:pt>
                <c:pt idx="3">
                  <c:v>0.254115812825814</c:v>
                </c:pt>
                <c:pt idx="4">
                  <c:v>0.262001856640806</c:v>
                </c:pt>
                <c:pt idx="5">
                  <c:v>0.259018878499911</c:v>
                </c:pt>
                <c:pt idx="6">
                  <c:v>0.265550253794749</c:v>
                </c:pt>
                <c:pt idx="7">
                  <c:v>0.270033078263815</c:v>
                </c:pt>
                <c:pt idx="8">
                  <c:v>0.257803239826156</c:v>
                </c:pt>
                <c:pt idx="9">
                  <c:v>0.254051511684197</c:v>
                </c:pt>
                <c:pt idx="10">
                  <c:v>0.250596431476348</c:v>
                </c:pt>
              </c:numCache>
            </c:numRef>
          </c:val>
        </c:ser>
        <c:ser>
          <c:idx val="2"/>
          <c:order val="2"/>
          <c:tx>
            <c:strRef>
              <c:f>GB2!$H$13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T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I$13:$T$13</c:f>
              <c:numCache>
                <c:formatCode>General</c:formatCode>
                <c:ptCount val="11"/>
                <c:pt idx="0">
                  <c:v>0.294504419522761</c:v>
                </c:pt>
                <c:pt idx="1">
                  <c:v>0.291899228514829</c:v>
                </c:pt>
                <c:pt idx="2">
                  <c:v>0.296311738181411</c:v>
                </c:pt>
                <c:pt idx="3">
                  <c:v>0.294879015364328</c:v>
                </c:pt>
                <c:pt idx="4">
                  <c:v>0.292202108613487</c:v>
                </c:pt>
                <c:pt idx="5">
                  <c:v>0.291460727115233</c:v>
                </c:pt>
                <c:pt idx="6">
                  <c:v>0.282421214076175</c:v>
                </c:pt>
                <c:pt idx="7">
                  <c:v>0.291614236791321</c:v>
                </c:pt>
                <c:pt idx="8">
                  <c:v>0.301360275441666</c:v>
                </c:pt>
                <c:pt idx="9">
                  <c:v>0.292003146591559</c:v>
                </c:pt>
                <c:pt idx="10">
                  <c:v>0.29125170360416</c:v>
                </c:pt>
              </c:numCache>
            </c:numRef>
          </c:val>
        </c:ser>
        <c:ser>
          <c:idx val="3"/>
          <c:order val="3"/>
          <c:tx>
            <c:strRef>
              <c:f>GB2!$H$14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T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I$14:$T$14</c:f>
              <c:numCache>
                <c:formatCode>General</c:formatCode>
                <c:ptCount val="11"/>
                <c:pt idx="0">
                  <c:v>0.297638262935402</c:v>
                </c:pt>
                <c:pt idx="1">
                  <c:v>0.304352140277763</c:v>
                </c:pt>
                <c:pt idx="2">
                  <c:v>0.300841920124449</c:v>
                </c:pt>
                <c:pt idx="3">
                  <c:v>0.29970741155381</c:v>
                </c:pt>
                <c:pt idx="4">
                  <c:v>0.291515814601154</c:v>
                </c:pt>
                <c:pt idx="5">
                  <c:v>0.287635983796591</c:v>
                </c:pt>
                <c:pt idx="6">
                  <c:v>0.288410039803781</c:v>
                </c:pt>
                <c:pt idx="7">
                  <c:v>0.283074614403204</c:v>
                </c:pt>
                <c:pt idx="8">
                  <c:v>0.294544787492239</c:v>
                </c:pt>
                <c:pt idx="9">
                  <c:v>0.30590426000088</c:v>
                </c:pt>
                <c:pt idx="10">
                  <c:v>0.299235860425513</c:v>
                </c:pt>
              </c:numCache>
            </c:numRef>
          </c:val>
        </c:ser>
        <c:ser>
          <c:idx val="4"/>
          <c:order val="4"/>
          <c:tx>
            <c:strRef>
              <c:f>GB2!$H$15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T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I$15:$T$15</c:f>
              <c:numCache>
                <c:formatCode>General</c:formatCode>
                <c:ptCount val="11"/>
                <c:pt idx="0">
                  <c:v>0.074468085106383</c:v>
                </c:pt>
                <c:pt idx="1">
                  <c:v>0.0728711509906692</c:v>
                </c:pt>
                <c:pt idx="2">
                  <c:v>0.0714633573798521</c:v>
                </c:pt>
                <c:pt idx="3">
                  <c:v>0.0698743792797929</c:v>
                </c:pt>
                <c:pt idx="4">
                  <c:v>0.0668059147271401</c:v>
                </c:pt>
                <c:pt idx="5">
                  <c:v>0.0637977376372576</c:v>
                </c:pt>
                <c:pt idx="6">
                  <c:v>0.0630743855976045</c:v>
                </c:pt>
                <c:pt idx="7">
                  <c:v>0.0637362380700745</c:v>
                </c:pt>
                <c:pt idx="8">
                  <c:v>0.0561212394874979</c:v>
                </c:pt>
                <c:pt idx="9">
                  <c:v>0.0568861946045857</c:v>
                </c:pt>
                <c:pt idx="10">
                  <c:v>0.0558210895993776</c:v>
                </c:pt>
              </c:numCache>
            </c:numRef>
          </c:val>
        </c:ser>
        <c:gapWidth val="40"/>
        <c:overlap val="100"/>
        <c:axId val="46176898"/>
        <c:axId val="3699490"/>
      </c:barChart>
      <c:catAx>
        <c:axId val="4617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9490"/>
        <c:crossesAt val="0"/>
        <c:auto val="1"/>
        <c:lblAlgn val="ctr"/>
        <c:lblOffset val="100"/>
        <c:noMultiLvlLbl val="0"/>
      </c:catAx>
      <c:valAx>
        <c:axId val="3699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76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430724439116"/>
          <c:y val="0.931609118784162"/>
          <c:w val="0.52714505908546"/>
          <c:h val="0.032928942807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34688231539"/>
          <c:y val="0.0402945671807698"/>
          <c:w val="0.95901255586295"/>
          <c:h val="0.8894678338196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1:$U$11</c:f>
              <c:numCache>
                <c:formatCode>General</c:formatCode>
                <c:ptCount val="11"/>
                <c:pt idx="0">
                  <c:v>0.616539847817381</c:v>
                </c:pt>
                <c:pt idx="1">
                  <c:v>0.606537029375259</c:v>
                </c:pt>
                <c:pt idx="2">
                  <c:v>0.599792315680166</c:v>
                </c:pt>
                <c:pt idx="3">
                  <c:v>0.59130615640599</c:v>
                </c:pt>
                <c:pt idx="4">
                  <c:v>0.576835100852568</c:v>
                </c:pt>
                <c:pt idx="5">
                  <c:v>0.560091172813925</c:v>
                </c:pt>
                <c:pt idx="6">
                  <c:v>0.540573770491803</c:v>
                </c:pt>
                <c:pt idx="7">
                  <c:v>0.528493206246198</c:v>
                </c:pt>
                <c:pt idx="8">
                  <c:v>0.51945719417282</c:v>
                </c:pt>
                <c:pt idx="9">
                  <c:v>0.516814159292035</c:v>
                </c:pt>
                <c:pt idx="10">
                  <c:v>0.521132221791392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2:$U$12</c:f>
              <c:numCache>
                <c:formatCode>General</c:formatCode>
                <c:ptCount val="11"/>
                <c:pt idx="0">
                  <c:v>0.259911894273128</c:v>
                </c:pt>
                <c:pt idx="1">
                  <c:v>0.259619362846504</c:v>
                </c:pt>
                <c:pt idx="2">
                  <c:v>0.259190031152648</c:v>
                </c:pt>
                <c:pt idx="3">
                  <c:v>0.259151414309484</c:v>
                </c:pt>
                <c:pt idx="4">
                  <c:v>0.262840507381992</c:v>
                </c:pt>
                <c:pt idx="5">
                  <c:v>0.263779527559055</c:v>
                </c:pt>
                <c:pt idx="6">
                  <c:v>0.269467213114754</c:v>
                </c:pt>
                <c:pt idx="7">
                  <c:v>0.269316568647333</c:v>
                </c:pt>
                <c:pt idx="8">
                  <c:v>0.268409499101976</c:v>
                </c:pt>
                <c:pt idx="9">
                  <c:v>0.266666666666667</c:v>
                </c:pt>
                <c:pt idx="10">
                  <c:v>0.262698720434277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3:$U$13</c:f>
              <c:numCache>
                <c:formatCode>General</c:formatCode>
                <c:ptCount val="11"/>
                <c:pt idx="0">
                  <c:v>0.079295154185022</c:v>
                </c:pt>
                <c:pt idx="1">
                  <c:v>0.0860570955730244</c:v>
                </c:pt>
                <c:pt idx="2">
                  <c:v>0.091588785046729</c:v>
                </c:pt>
                <c:pt idx="3">
                  <c:v>0.0971297836938436</c:v>
                </c:pt>
                <c:pt idx="4">
                  <c:v>0.102516115616552</c:v>
                </c:pt>
                <c:pt idx="5">
                  <c:v>0.110029009531703</c:v>
                </c:pt>
                <c:pt idx="6">
                  <c:v>0.115368852459016</c:v>
                </c:pt>
                <c:pt idx="7">
                  <c:v>0.121476373960657</c:v>
                </c:pt>
                <c:pt idx="8">
                  <c:v>0.125922969467172</c:v>
                </c:pt>
                <c:pt idx="9">
                  <c:v>0.127236971484759</c:v>
                </c:pt>
                <c:pt idx="10">
                  <c:v>0.125436215587437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4:$U$14</c:f>
              <c:numCache>
                <c:formatCode>General</c:formatCode>
                <c:ptCount val="11"/>
                <c:pt idx="0">
                  <c:v>0.0442531037244694</c:v>
                </c:pt>
                <c:pt idx="1">
                  <c:v>0.0477865122052131</c:v>
                </c:pt>
                <c:pt idx="2">
                  <c:v>0.0494288681204569</c:v>
                </c:pt>
                <c:pt idx="3">
                  <c:v>0.0524126455906822</c:v>
                </c:pt>
                <c:pt idx="4">
                  <c:v>0.0578082761488875</c:v>
                </c:pt>
                <c:pt idx="5">
                  <c:v>0.066100290095317</c:v>
                </c:pt>
                <c:pt idx="6">
                  <c:v>0.0745901639344262</c:v>
                </c:pt>
                <c:pt idx="7">
                  <c:v>0.0807138511458122</c:v>
                </c:pt>
                <c:pt idx="8">
                  <c:v>0.0862103372580323</c:v>
                </c:pt>
                <c:pt idx="9">
                  <c:v>0.0892822025565388</c:v>
                </c:pt>
                <c:pt idx="10">
                  <c:v>0.0907328421868942</c:v>
                </c:pt>
              </c:numCache>
            </c:numRef>
          </c:val>
        </c:ser>
        <c:gapWidth val="20"/>
        <c:overlap val="100"/>
        <c:axId val="66152062"/>
        <c:axId val="26599120"/>
      </c:barChart>
      <c:catAx>
        <c:axId val="6615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99120"/>
        <c:crossesAt val="0"/>
        <c:auto val="1"/>
        <c:lblAlgn val="ctr"/>
        <c:lblOffset val="100"/>
        <c:noMultiLvlLbl val="0"/>
      </c:catAx>
      <c:valAx>
        <c:axId val="2659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52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32517556927"/>
          <c:y val="0.933652910935112"/>
          <c:w val="0.524026388593318"/>
          <c:h val="0.0391829929137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50084429207389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12444353477"/>
          <c:y val="0.118737295228985"/>
          <c:w val="0.884152893619199"/>
          <c:h val="0.772210929092431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U$11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3:$U$13</c:f>
              <c:numCache>
                <c:formatCode>General</c:formatCode>
                <c:ptCount val="11"/>
                <c:pt idx="0">
                  <c:v>14603.9021383574</c:v>
                </c:pt>
                <c:pt idx="1">
                  <c:v>15156.8824438911</c:v>
                </c:pt>
                <c:pt idx="2">
                  <c:v>15721.9512195122</c:v>
                </c:pt>
                <c:pt idx="3">
                  <c:v>16103.4155597723</c:v>
                </c:pt>
                <c:pt idx="4">
                  <c:v>15690.3275919318</c:v>
                </c:pt>
                <c:pt idx="5">
                  <c:v>16643.0763133451</c:v>
                </c:pt>
                <c:pt idx="6">
                  <c:v>16001.8102098171</c:v>
                </c:pt>
                <c:pt idx="7">
                  <c:v>16155.8911437089</c:v>
                </c:pt>
                <c:pt idx="8">
                  <c:v>16292.7341236243</c:v>
                </c:pt>
                <c:pt idx="9">
                  <c:v>16853.1062936141</c:v>
                </c:pt>
                <c:pt idx="10">
                  <c:v>17017.8603087499</c:v>
                </c:pt>
              </c:numCache>
            </c:numRef>
          </c:val>
        </c:ser>
        <c:axId val="78412785"/>
        <c:axId val="82783626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U$11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2:$U$12</c:f>
              <c:numCache>
                <c:formatCode>General</c:formatCode>
                <c:ptCount val="11"/>
                <c:pt idx="0">
                  <c:v>14326.4279977286</c:v>
                </c:pt>
                <c:pt idx="1">
                  <c:v>15156.8824438911</c:v>
                </c:pt>
                <c:pt idx="2">
                  <c:v>16115</c:v>
                </c:pt>
                <c:pt idx="3">
                  <c:v>16973</c:v>
                </c:pt>
                <c:pt idx="4">
                  <c:v>17588.8572305555</c:v>
                </c:pt>
                <c:pt idx="5">
                  <c:v>18856.60546302</c:v>
                </c:pt>
                <c:pt idx="6">
                  <c:v>18386.0799310798</c:v>
                </c:pt>
                <c:pt idx="7">
                  <c:v>18918.5485292831</c:v>
                </c:pt>
                <c:pt idx="8">
                  <c:v>20603.758987267</c:v>
                </c:pt>
                <c:pt idx="9">
                  <c:v>20678.7614222645</c:v>
                </c:pt>
                <c:pt idx="10">
                  <c:v>20966.0039003799</c:v>
                </c:pt>
              </c:numCache>
            </c:numRef>
          </c:val>
        </c:ser>
        <c:gapWidth val="150"/>
        <c:overlap val="100"/>
        <c:axId val="9982668"/>
        <c:axId val="17490697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U$11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4:$U$14</c:f>
              <c:numCache>
                <c:formatCode>General</c:formatCode>
                <c:ptCount val="11"/>
                <c:pt idx="0">
                  <c:v>31.373626</c:v>
                </c:pt>
                <c:pt idx="1">
                  <c:v>30.8956920000001</c:v>
                </c:pt>
                <c:pt idx="2">
                  <c:v>30.579183</c:v>
                </c:pt>
                <c:pt idx="3">
                  <c:v>30.884529</c:v>
                </c:pt>
                <c:pt idx="4">
                  <c:v>31.624638</c:v>
                </c:pt>
                <c:pt idx="5">
                  <c:v>32.6688049999999</c:v>
                </c:pt>
                <c:pt idx="6">
                  <c:v>34.099727</c:v>
                </c:pt>
                <c:pt idx="7">
                  <c:v>35.3768739999999</c:v>
                </c:pt>
                <c:pt idx="8">
                  <c:v>36.5988160000001</c:v>
                </c:pt>
                <c:pt idx="9">
                  <c:v>37.8836510000001</c:v>
                </c:pt>
                <c:pt idx="10">
                  <c:v>39.13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1944"/>
        <c:axId val="9649228"/>
      </c:lineChart>
      <c:catAx>
        <c:axId val="784127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83626"/>
        <c:crossesAt val="0"/>
        <c:auto val="1"/>
        <c:lblAlgn val="ctr"/>
        <c:lblOffset val="100"/>
        <c:noMultiLvlLbl val="0"/>
      </c:catAx>
      <c:catAx>
        <c:axId val="9982668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90697"/>
        <c:auto val="1"/>
        <c:lblAlgn val="ctr"/>
        <c:lblOffset val="100"/>
        <c:noMultiLvlLbl val="0"/>
      </c:catAx>
      <c:valAx>
        <c:axId val="82783626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669616166447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12785"/>
        <c:crossesAt val="1"/>
        <c:crossBetween val="midCat"/>
        <c:majorUnit val="4000"/>
      </c:valAx>
      <c:valAx>
        <c:axId val="17490697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669616166447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2668"/>
        <c:crossBetween val="midCat"/>
        <c:majorUnit val="4000"/>
      </c:valAx>
      <c:catAx>
        <c:axId val="6928194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9228"/>
        <c:auto val="1"/>
        <c:lblAlgn val="ctr"/>
        <c:lblOffset val="100"/>
        <c:noMultiLvlLbl val="0"/>
      </c:catAx>
      <c:valAx>
        <c:axId val="9649228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4868750959423"/>
              <c:y val="-0.260791581968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8194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565215166556"/>
          <c:y val="0.895611622623461"/>
          <c:w val="0.371846697027069"/>
          <c:h val="0.075929690302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3951286905797"/>
          <c:y val="0.0287481388157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70608401985"/>
          <c:y val="0.114419883174894"/>
          <c:w val="0.906309164406693"/>
          <c:h val="0.781124727980758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U$17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9:$U$19</c:f>
              <c:numCache>
                <c:formatCode>General</c:formatCode>
                <c:ptCount val="11"/>
                <c:pt idx="0">
                  <c:v>16497.2019573723</c:v>
                </c:pt>
                <c:pt idx="1">
                  <c:v>17209.3022815506</c:v>
                </c:pt>
                <c:pt idx="2">
                  <c:v>17820.4878048781</c:v>
                </c:pt>
                <c:pt idx="3">
                  <c:v>18231.4990512334</c:v>
                </c:pt>
                <c:pt idx="4">
                  <c:v>17721.8248836403</c:v>
                </c:pt>
                <c:pt idx="5">
                  <c:v>18567.2112758959</c:v>
                </c:pt>
                <c:pt idx="6">
                  <c:v>17666.3221846755</c:v>
                </c:pt>
                <c:pt idx="7">
                  <c:v>17954.5430400413</c:v>
                </c:pt>
                <c:pt idx="8">
                  <c:v>18445.850242678</c:v>
                </c:pt>
                <c:pt idx="9">
                  <c:v>19069.9621226008</c:v>
                </c:pt>
                <c:pt idx="10">
                  <c:v>19253.4050325555</c:v>
                </c:pt>
              </c:numCache>
            </c:numRef>
          </c:val>
        </c:ser>
        <c:axId val="48918775"/>
        <c:axId val="14411455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U$17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18:$U$18</c:f>
              <c:numCache>
                <c:formatCode>General</c:formatCode>
                <c:ptCount val="11"/>
                <c:pt idx="0">
                  <c:v>16183.7551201822</c:v>
                </c:pt>
                <c:pt idx="1">
                  <c:v>17209.3022815506</c:v>
                </c:pt>
                <c:pt idx="2">
                  <c:v>18266</c:v>
                </c:pt>
                <c:pt idx="3">
                  <c:v>19216</c:v>
                </c:pt>
                <c:pt idx="4">
                  <c:v>19866.1656945607</c:v>
                </c:pt>
                <c:pt idx="5">
                  <c:v>21036.6503755901</c:v>
                </c:pt>
                <c:pt idx="6">
                  <c:v>20298.6041901921</c:v>
                </c:pt>
                <c:pt idx="7">
                  <c:v>21024.7698998884</c:v>
                </c:pt>
                <c:pt idx="8">
                  <c:v>23326.5853251902</c:v>
                </c:pt>
                <c:pt idx="9">
                  <c:v>23398.8435244312</c:v>
                </c:pt>
                <c:pt idx="10">
                  <c:v>23720.1950001083</c:v>
                </c:pt>
              </c:numCache>
            </c:numRef>
          </c:val>
        </c:ser>
        <c:gapWidth val="150"/>
        <c:overlap val="100"/>
        <c:axId val="28889625"/>
        <c:axId val="71451902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U$17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GB4!$J$21:$U$21</c:f>
              <c:numCache>
                <c:formatCode>General</c:formatCode>
                <c:ptCount val="11"/>
                <c:pt idx="0">
                  <c:v>23.161936</c:v>
                </c:pt>
                <c:pt idx="1">
                  <c:v>22.843412</c:v>
                </c:pt>
                <c:pt idx="2">
                  <c:v>22.56359</c:v>
                </c:pt>
                <c:pt idx="3">
                  <c:v>22.76467</c:v>
                </c:pt>
                <c:pt idx="4">
                  <c:v>23.378281</c:v>
                </c:pt>
                <c:pt idx="5">
                  <c:v>24.192999</c:v>
                </c:pt>
                <c:pt idx="6">
                  <c:v>25.307734</c:v>
                </c:pt>
                <c:pt idx="7">
                  <c:v>26.371601</c:v>
                </c:pt>
                <c:pt idx="8">
                  <c:v>27.365211</c:v>
                </c:pt>
                <c:pt idx="9">
                  <c:v>28.308481</c:v>
                </c:pt>
                <c:pt idx="10">
                  <c:v>29.156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1301"/>
        <c:axId val="11517003"/>
      </c:lineChart>
      <c:catAx>
        <c:axId val="489187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11455"/>
        <c:crossesAt val="0"/>
        <c:auto val="1"/>
        <c:lblAlgn val="ctr"/>
        <c:lblOffset val="100"/>
        <c:noMultiLvlLbl val="0"/>
      </c:catAx>
      <c:catAx>
        <c:axId val="28889625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51902"/>
        <c:auto val="1"/>
        <c:lblAlgn val="ctr"/>
        <c:lblOffset val="100"/>
        <c:noMultiLvlLbl val="0"/>
      </c:catAx>
      <c:valAx>
        <c:axId val="14411455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490207307295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18775"/>
        <c:crossesAt val="1"/>
        <c:crossBetween val="midCat"/>
        <c:majorUnit val="4000"/>
      </c:valAx>
      <c:valAx>
        <c:axId val="71451902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490207307295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89625"/>
        <c:crossBetween val="midCat"/>
        <c:majorUnit val="4000"/>
      </c:valAx>
      <c:catAx>
        <c:axId val="4614130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17003"/>
        <c:auto val="1"/>
        <c:lblAlgn val="ctr"/>
        <c:lblOffset val="100"/>
        <c:noMultiLvlLbl val="0"/>
      </c:catAx>
      <c:valAx>
        <c:axId val="11517003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868750959423"/>
              <c:y val="-0.196082922918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4130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364938852786"/>
          <c:y val="0.887641736341771"/>
          <c:w val="0.371846697027069"/>
          <c:h val="0.072729355171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360</xdr:rowOff>
    </xdr:to>
    <xdr:sp>
      <xdr:nvSpPr>
        <xdr:cNvPr id="3" name="TL_U"/>
        <xdr:cNvSpPr/>
      </xdr:nvSpPr>
      <xdr:spPr>
        <a:xfrm>
          <a:off x="6400080" y="26290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29336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7</xdr:row>
      <xdr:rowOff>9720</xdr:rowOff>
    </xdr:to>
    <xdr:sp>
      <xdr:nvSpPr>
        <xdr:cNvPr id="5" name="TL_U"/>
        <xdr:cNvSpPr/>
      </xdr:nvSpPr>
      <xdr:spPr>
        <a:xfrm>
          <a:off x="6400080" y="32385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6385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1</xdr:row>
      <xdr:rowOff>9360</xdr:rowOff>
    </xdr:to>
    <xdr:sp>
      <xdr:nvSpPr>
        <xdr:cNvPr id="7" name="TL_U"/>
        <xdr:cNvSpPr/>
      </xdr:nvSpPr>
      <xdr:spPr>
        <a:xfrm>
          <a:off x="6400080" y="39434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3</xdr:row>
      <xdr:rowOff>9720</xdr:rowOff>
    </xdr:to>
    <xdr:sp>
      <xdr:nvSpPr>
        <xdr:cNvPr id="8" name="TL_U"/>
        <xdr:cNvSpPr/>
      </xdr:nvSpPr>
      <xdr:spPr>
        <a:xfrm>
          <a:off x="6400080" y="4248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5</xdr:row>
      <xdr:rowOff>9720</xdr:rowOff>
    </xdr:to>
    <xdr:sp>
      <xdr:nvSpPr>
        <xdr:cNvPr id="9" name="TL_U"/>
        <xdr:cNvSpPr/>
      </xdr:nvSpPr>
      <xdr:spPr>
        <a:xfrm>
          <a:off x="6400080" y="45529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8578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162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L_U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56880</xdr:rowOff>
    </xdr:from>
    <xdr:to>
      <xdr:col>7</xdr:col>
      <xdr:colOff>754560</xdr:colOff>
      <xdr:row>32</xdr:row>
      <xdr:rowOff>276480</xdr:rowOff>
    </xdr:to>
    <xdr:sp>
      <xdr:nvSpPr>
        <xdr:cNvPr id="13" name="TL_U"/>
        <xdr:cNvSpPr/>
      </xdr:nvSpPr>
      <xdr:spPr>
        <a:xfrm>
          <a:off x="6400080" y="584820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56880</xdr:rowOff>
    </xdr:from>
    <xdr:to>
      <xdr:col>7</xdr:col>
      <xdr:colOff>754560</xdr:colOff>
      <xdr:row>34</xdr:row>
      <xdr:rowOff>276480</xdr:rowOff>
    </xdr:to>
    <xdr:sp>
      <xdr:nvSpPr>
        <xdr:cNvPr id="14" name="TL_U"/>
        <xdr:cNvSpPr/>
      </xdr:nvSpPr>
      <xdr:spPr>
        <a:xfrm>
          <a:off x="6400080" y="620064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56880</xdr:rowOff>
    </xdr:from>
    <xdr:to>
      <xdr:col>7</xdr:col>
      <xdr:colOff>754560</xdr:colOff>
      <xdr:row>36</xdr:row>
      <xdr:rowOff>276480</xdr:rowOff>
    </xdr:to>
    <xdr:sp>
      <xdr:nvSpPr>
        <xdr:cNvPr id="15" name="TL_U"/>
        <xdr:cNvSpPr/>
      </xdr:nvSpPr>
      <xdr:spPr>
        <a:xfrm>
          <a:off x="6400080" y="655308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56880</xdr:rowOff>
    </xdr:from>
    <xdr:to>
      <xdr:col>7</xdr:col>
      <xdr:colOff>754560</xdr:colOff>
      <xdr:row>38</xdr:row>
      <xdr:rowOff>276480</xdr:rowOff>
    </xdr:to>
    <xdr:sp>
      <xdr:nvSpPr>
        <xdr:cNvPr id="16" name="Text Box 209"/>
        <xdr:cNvSpPr/>
      </xdr:nvSpPr>
      <xdr:spPr>
        <a:xfrm>
          <a:off x="6400080" y="690552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960</xdr:rowOff>
    </xdr:from>
    <xdr:to>
      <xdr:col>7</xdr:col>
      <xdr:colOff>754560</xdr:colOff>
      <xdr:row>41</xdr:row>
      <xdr:rowOff>324000</xdr:rowOff>
    </xdr:to>
    <xdr:sp>
      <xdr:nvSpPr>
        <xdr:cNvPr id="17" name="Text Box 210"/>
        <xdr:cNvSpPr/>
      </xdr:nvSpPr>
      <xdr:spPr>
        <a:xfrm>
          <a:off x="6400080" y="75153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266760</xdr:rowOff>
    </xdr:to>
    <xdr:sp>
      <xdr:nvSpPr>
        <xdr:cNvPr id="18" name="Text Box 211"/>
        <xdr:cNvSpPr/>
      </xdr:nvSpPr>
      <xdr:spPr>
        <a:xfrm>
          <a:off x="6400080" y="791532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56880</xdr:rowOff>
    </xdr:from>
    <xdr:to>
      <xdr:col>7</xdr:col>
      <xdr:colOff>754560</xdr:colOff>
      <xdr:row>45</xdr:row>
      <xdr:rowOff>324000</xdr:rowOff>
    </xdr:to>
    <xdr:sp>
      <xdr:nvSpPr>
        <xdr:cNvPr id="19" name="Text Box 212"/>
        <xdr:cNvSpPr/>
      </xdr:nvSpPr>
      <xdr:spPr>
        <a:xfrm>
          <a:off x="6400080" y="825804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600</xdr:rowOff>
    </xdr:from>
    <xdr:to>
      <xdr:col>7</xdr:col>
      <xdr:colOff>754560</xdr:colOff>
      <xdr:row>47</xdr:row>
      <xdr:rowOff>323640</xdr:rowOff>
    </xdr:to>
    <xdr:sp>
      <xdr:nvSpPr>
        <xdr:cNvPr id="20" name="Text Box 213"/>
        <xdr:cNvSpPr/>
      </xdr:nvSpPr>
      <xdr:spPr>
        <a:xfrm>
          <a:off x="6400080" y="8667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4</xdr:row>
      <xdr:rowOff>114120</xdr:rowOff>
    </xdr:from>
    <xdr:to>
      <xdr:col>20</xdr:col>
      <xdr:colOff>564120</xdr:colOff>
      <xdr:row>36</xdr:row>
      <xdr:rowOff>18720</xdr:rowOff>
    </xdr:to>
    <xdr:graphicFrame>
      <xdr:nvGraphicFramePr>
        <xdr:cNvPr id="21" name="graf 1"/>
        <xdr:cNvGraphicFramePr/>
      </xdr:nvGraphicFramePr>
      <xdr:xfrm>
        <a:off x="280440" y="428400"/>
        <a:ext cx="83296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86040</xdr:rowOff>
    </xdr:from>
    <xdr:to>
      <xdr:col>20</xdr:col>
      <xdr:colOff>573840</xdr:colOff>
      <xdr:row>36</xdr:row>
      <xdr:rowOff>85680</xdr:rowOff>
    </xdr:to>
    <xdr:pic>
      <xdr:nvPicPr>
        <xdr:cNvPr id="22" name="Picture 9" descr=""/>
        <xdr:cNvPicPr/>
      </xdr:nvPicPr>
      <xdr:blipFill>
        <a:blip r:embed="rId2"/>
        <a:stretch/>
      </xdr:blipFill>
      <xdr:spPr>
        <a:xfrm>
          <a:off x="140040" y="400320"/>
          <a:ext cx="847980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57240</xdr:rowOff>
    </xdr:from>
    <xdr:to>
      <xdr:col>19</xdr:col>
      <xdr:colOff>50760</xdr:colOff>
      <xdr:row>35</xdr:row>
      <xdr:rowOff>104400</xdr:rowOff>
    </xdr:to>
    <xdr:graphicFrame>
      <xdr:nvGraphicFramePr>
        <xdr:cNvPr id="23" name="graf 1"/>
        <xdr:cNvGraphicFramePr/>
      </xdr:nvGraphicFramePr>
      <xdr:xfrm>
        <a:off x="150120" y="371520"/>
        <a:ext cx="84078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</xdr:row>
      <xdr:rowOff>190440</xdr:rowOff>
    </xdr:from>
    <xdr:to>
      <xdr:col>20</xdr:col>
      <xdr:colOff>29880</xdr:colOff>
      <xdr:row>37</xdr:row>
      <xdr:rowOff>10440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90000" y="304920"/>
          <a:ext cx="9060480" cy="58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</xdr:row>
      <xdr:rowOff>57240</xdr:rowOff>
    </xdr:from>
    <xdr:to>
      <xdr:col>20</xdr:col>
      <xdr:colOff>231840</xdr:colOff>
      <xdr:row>34</xdr:row>
      <xdr:rowOff>57240</xdr:rowOff>
    </xdr:to>
    <xdr:graphicFrame>
      <xdr:nvGraphicFramePr>
        <xdr:cNvPr id="25" name="graf 1"/>
        <xdr:cNvGraphicFramePr/>
      </xdr:nvGraphicFramePr>
      <xdr:xfrm>
        <a:off x="330480" y="371520"/>
        <a:ext cx="84578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3</xdr:row>
      <xdr:rowOff>171000</xdr:rowOff>
    </xdr:from>
    <xdr:to>
      <xdr:col>21</xdr:col>
      <xdr:colOff>60120</xdr:colOff>
      <xdr:row>35</xdr:row>
      <xdr:rowOff>669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90000" y="285480"/>
          <a:ext cx="9140040" cy="54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9000</xdr:rowOff>
    </xdr:from>
    <xdr:to>
      <xdr:col>20</xdr:col>
      <xdr:colOff>442440</xdr:colOff>
      <xdr:row>22</xdr:row>
      <xdr:rowOff>95400</xdr:rowOff>
    </xdr:to>
    <xdr:graphicFrame>
      <xdr:nvGraphicFramePr>
        <xdr:cNvPr id="27" name="graf 4"/>
        <xdr:cNvGraphicFramePr/>
      </xdr:nvGraphicFramePr>
      <xdr:xfrm>
        <a:off x="119880" y="523440"/>
        <a:ext cx="7035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2</xdr:row>
      <xdr:rowOff>124200</xdr:rowOff>
    </xdr:from>
    <xdr:to>
      <xdr:col>20</xdr:col>
      <xdr:colOff>442440</xdr:colOff>
      <xdr:row>41</xdr:row>
      <xdr:rowOff>9360</xdr:rowOff>
    </xdr:to>
    <xdr:graphicFrame>
      <xdr:nvGraphicFramePr>
        <xdr:cNvPr id="28" name="graf 5"/>
        <xdr:cNvGraphicFramePr/>
      </xdr:nvGraphicFramePr>
      <xdr:xfrm>
        <a:off x="119880" y="3562560"/>
        <a:ext cx="70351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20</xdr:col>
      <xdr:colOff>442440</xdr:colOff>
      <xdr:row>40</xdr:row>
      <xdr:rowOff>171360</xdr:rowOff>
    </xdr:to>
    <xdr:pic>
      <xdr:nvPicPr>
        <xdr:cNvPr id="29" name="Picture 17" descr=""/>
        <xdr:cNvPicPr/>
      </xdr:nvPicPr>
      <xdr:blipFill>
        <a:blip r:embed="rId3"/>
        <a:stretch/>
      </xdr:blipFill>
      <xdr:spPr>
        <a:xfrm>
          <a:off x="119880" y="514440"/>
          <a:ext cx="703512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M31" activeCellId="0" sqref="M3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3.1'!H4&amp;" "&amp;'B3.1'!D5</f>
        <v>Předškolní vzdělávání – děti v předškolním vzdělávání, podíl na populaci 3–5letých dětí ve školním roce 2004/05 až 2014/15</v>
      </c>
      <c r="H9" s="9"/>
      <c r="I9" s="4"/>
      <c r="J9" s="15"/>
    </row>
    <row r="10" s="3" customFormat="true" ht="18" hidden="false" customHeight="true" outlineLevel="0" collapsed="false">
      <c r="D10" s="11"/>
      <c r="E10" s="12" t="s">
        <v>7</v>
      </c>
      <c r="F10" s="13"/>
      <c r="H10" s="4"/>
      <c r="I10" s="4"/>
      <c r="J10" s="15"/>
    </row>
    <row r="11" s="3" customFormat="true" ht="25.5" hidden="false" customHeight="true" outlineLevel="0" collapsed="false">
      <c r="D11" s="7" t="s">
        <v>8</v>
      </c>
      <c r="E11" s="8"/>
      <c r="F11" s="14" t="str">
        <f aca="false">'B3.2'!H4&amp;" "&amp;'B3.2'!D5</f>
        <v>Mateřské školy – školy, třídy, děti/dívky, učitelé ve školním roce 2004/05 až 2014/15 – podle zřizovatele</v>
      </c>
      <c r="H11" s="9"/>
      <c r="I11" s="4"/>
      <c r="J11" s="15"/>
    </row>
    <row r="12" s="3" customFormat="true" ht="6" hidden="false" customHeight="true" outlineLevel="0" collapsed="false">
      <c r="D12" s="11"/>
      <c r="E12" s="12"/>
      <c r="F12" s="13"/>
      <c r="H12" s="4"/>
      <c r="J12" s="11"/>
    </row>
    <row r="13" s="3" customFormat="true" ht="18" hidden="false" customHeight="true" outlineLevel="0" collapsed="false">
      <c r="D13" s="7" t="s">
        <v>9</v>
      </c>
      <c r="E13" s="8"/>
      <c r="F13" s="14" t="str">
        <f aca="false">'B3.3'!H4&amp;" "&amp;'B3.3'!D5</f>
        <v>Mateřské školy – školy  ve školním roce 2004/05 až 2014/15 – podle počtu dětí v mateřské škole</v>
      </c>
      <c r="H13" s="9"/>
      <c r="J13" s="11"/>
    </row>
    <row r="14" s="3" customFormat="true" ht="6" hidden="false" customHeight="true" outlineLevel="0" collapsed="false">
      <c r="D14" s="11"/>
      <c r="E14" s="12"/>
      <c r="F14" s="13"/>
      <c r="H14" s="4"/>
      <c r="J14" s="11"/>
    </row>
    <row r="15" s="3" customFormat="true" ht="18" hidden="false" customHeight="true" outlineLevel="0" collapsed="false">
      <c r="D15" s="7" t="s">
        <v>10</v>
      </c>
      <c r="E15" s="8"/>
      <c r="F15" s="14" t="str">
        <f aca="false">'B3.4'!H4&amp;" "&amp;'B3.4'!D5</f>
        <v>Mateřské školy – děti  ve školním roce 2004/05 až 2014/15 – podle věku</v>
      </c>
      <c r="H15" s="9"/>
      <c r="J15" s="11"/>
    </row>
    <row r="16" s="3" customFormat="true" ht="6" hidden="false" customHeight="true" outlineLevel="0" collapsed="false">
      <c r="D16" s="11"/>
      <c r="E16" s="12"/>
      <c r="F16" s="13"/>
      <c r="H16" s="4"/>
      <c r="J16" s="11"/>
    </row>
    <row r="17" s="3" customFormat="true" ht="25.5" hidden="false" customHeight="true" outlineLevel="0" collapsed="false">
      <c r="D17" s="7" t="s">
        <v>11</v>
      </c>
      <c r="E17" s="8"/>
      <c r="F17" s="14" t="str">
        <f aca="false">'B3.5'!H4&amp;" "&amp;'B3.5'!D5</f>
        <v>Mateřské školy – podíl na celkovém  počtu dětí v populačním ročníku ve školním roce 2004/05 až 2014/15</v>
      </c>
      <c r="H17" s="9"/>
      <c r="J17" s="15"/>
    </row>
    <row r="18" s="3" customFormat="true" ht="6" hidden="false" customHeight="true" outlineLevel="0" collapsed="false">
      <c r="D18" s="11"/>
      <c r="E18" s="12"/>
      <c r="F18" s="13"/>
      <c r="H18" s="4"/>
      <c r="J18" s="11"/>
    </row>
    <row r="19" s="3" customFormat="true" ht="18" hidden="false" customHeight="true" outlineLevel="0" collapsed="false">
      <c r="D19" s="7" t="s">
        <v>12</v>
      </c>
      <c r="E19" s="8"/>
      <c r="F19" s="14" t="str">
        <f aca="false">'B3.6'!H4&amp;" "&amp;'B3.6'!D5</f>
        <v>Mateřské školy – školy ve školním roce 2004/05 až 2014/15 – podle území</v>
      </c>
      <c r="H19" s="9"/>
      <c r="I19" s="4"/>
      <c r="J19" s="11"/>
    </row>
    <row r="20" s="3" customFormat="true" ht="6" hidden="false" customHeight="true" outlineLevel="0" collapsed="false">
      <c r="D20" s="11"/>
      <c r="E20" s="12"/>
      <c r="F20" s="13"/>
      <c r="H20" s="4"/>
      <c r="I20" s="4"/>
      <c r="J20" s="11"/>
    </row>
    <row r="21" s="3" customFormat="true" ht="18" hidden="false" customHeight="true" outlineLevel="0" collapsed="false">
      <c r="D21" s="7" t="s">
        <v>13</v>
      </c>
      <c r="E21" s="8"/>
      <c r="F21" s="14" t="str">
        <f aca="false">'B3.7'!H4&amp;" "&amp;'B3.7'!D5</f>
        <v>Mateřské školy – děti  ve školním roce 2004/05 až 2014/15 – podle  území</v>
      </c>
      <c r="H21" s="9"/>
      <c r="I21" s="4"/>
      <c r="J21" s="11"/>
    </row>
    <row r="22" s="3" customFormat="true" ht="6" hidden="false" customHeight="true" outlineLevel="0" collapsed="false">
      <c r="D22" s="11"/>
      <c r="E22" s="12"/>
      <c r="F22" s="13"/>
      <c r="H22" s="4"/>
      <c r="I22" s="4"/>
      <c r="J22" s="11"/>
    </row>
    <row r="23" s="3" customFormat="true" ht="18" hidden="false" customHeight="true" outlineLevel="0" collapsed="false">
      <c r="D23" s="7" t="s">
        <v>14</v>
      </c>
      <c r="E23" s="8"/>
      <c r="F23" s="14" t="str">
        <f aca="false">'B3.8'!H4&amp;" "&amp;'B3.8'!D5</f>
        <v>Mateřské školy – zdravotně postižené a znevýhodněné děti  ve školním roce 2004/05 až 2014/15</v>
      </c>
      <c r="H23" s="9"/>
      <c r="I23" s="4"/>
      <c r="J23" s="11"/>
    </row>
    <row r="24" s="3" customFormat="true" ht="6" hidden="false" customHeight="true" outlineLevel="0" collapsed="false">
      <c r="D24" s="11"/>
      <c r="E24" s="12"/>
      <c r="F24" s="13"/>
      <c r="H24" s="4"/>
      <c r="I24" s="4"/>
      <c r="J24" s="11"/>
    </row>
    <row r="25" s="3" customFormat="true" ht="18" hidden="false" customHeight="true" outlineLevel="0" collapsed="false">
      <c r="D25" s="7" t="s">
        <v>15</v>
      </c>
      <c r="E25" s="8"/>
      <c r="F25" s="14" t="str">
        <f aca="false">'B3.9'!H4&amp;" "&amp;'B3.9'!D5</f>
        <v>Mateřské školy – poměrové ukazatele ve školním roce 2004/05 až 2014/15</v>
      </c>
      <c r="H25" s="9"/>
      <c r="I25" s="4"/>
      <c r="J25" s="11"/>
    </row>
    <row r="26" s="3" customFormat="true" ht="6" hidden="false" customHeight="true" outlineLevel="0" collapsed="false">
      <c r="D26" s="11"/>
      <c r="E26" s="12"/>
      <c r="F26" s="13"/>
      <c r="H26" s="4"/>
      <c r="I26" s="4"/>
      <c r="J26" s="11"/>
    </row>
    <row r="27" s="3" customFormat="true" ht="18" hidden="false" customHeight="true" outlineLevel="0" collapsed="false">
      <c r="D27" s="7" t="s">
        <v>16</v>
      </c>
      <c r="E27" s="8"/>
      <c r="F27" s="14" t="str">
        <f aca="false">'B3.10'!H4&amp;" "&amp;'B3.10'!D5</f>
        <v>Mateřské školy – třídy a děti  ve školním roce 2004/05 až 2014/15 – podle druhu provozu</v>
      </c>
      <c r="H27" s="9"/>
      <c r="I27" s="4"/>
      <c r="J27" s="11"/>
    </row>
    <row r="28" s="3" customFormat="true" ht="6" hidden="false" customHeight="true" outlineLevel="0" collapsed="false">
      <c r="D28" s="11"/>
      <c r="E28" s="12"/>
      <c r="F28" s="13"/>
      <c r="H28" s="4"/>
      <c r="I28" s="4"/>
      <c r="J28" s="11"/>
    </row>
    <row r="29" s="3" customFormat="true" ht="18" hidden="false" customHeight="true" outlineLevel="0" collapsed="false">
      <c r="D29" s="7" t="s">
        <v>17</v>
      </c>
      <c r="E29" s="8"/>
      <c r="F29" s="14" t="str">
        <f aca="false">'B3.11'!H4&amp;" "&amp;'B3.11'!D5</f>
        <v>Mateřské školy – doplňkové údaje o MŠ ve školním roce 2004/05 až 2014/15</v>
      </c>
      <c r="H29" s="9"/>
      <c r="I29" s="4"/>
      <c r="J29" s="11"/>
    </row>
    <row r="30" s="3" customFormat="true" ht="6" hidden="false" customHeight="true" outlineLevel="0" collapsed="false">
      <c r="D30" s="11"/>
      <c r="E30" s="12"/>
      <c r="F30" s="13"/>
      <c r="H30" s="4"/>
      <c r="I30" s="4"/>
      <c r="J30" s="11"/>
    </row>
    <row r="31" s="3" customFormat="true" ht="25.5" hidden="false" customHeight="true" outlineLevel="0" collapsed="false">
      <c r="D31" s="7" t="s">
        <v>18</v>
      </c>
      <c r="E31" s="8"/>
      <c r="F31" s="14" t="str">
        <f aca="false">'B3.12'!H4&amp;" "&amp;'B3.12'!D5</f>
        <v>Mateřské školy – struktura učitelů v letech 2006 až 2014 – podle nejvyššího dosaženého vzdělání (bez škol pro děti se SVP)</v>
      </c>
      <c r="H31" s="9"/>
      <c r="I31" s="4"/>
      <c r="J31" s="11"/>
    </row>
    <row r="32" s="3" customFormat="true" ht="6" hidden="false" customHeight="true" outlineLevel="0" collapsed="false">
      <c r="D32" s="11"/>
      <c r="E32" s="12"/>
      <c r="F32" s="13"/>
      <c r="H32" s="4"/>
      <c r="I32" s="4"/>
      <c r="J32" s="16"/>
    </row>
    <row r="33" s="3" customFormat="true" ht="21.75" hidden="false" customHeight="true" outlineLevel="0" collapsed="false">
      <c r="D33" s="7" t="s">
        <v>19</v>
      </c>
      <c r="E33" s="8"/>
      <c r="F33" s="14" t="str">
        <f aca="false">'B3.13'!H4&amp;" "&amp;'B3.13'!D5</f>
        <v>Mateřské školy – struktura učitelů v letech 2006 až 2014 – podle věku (bez škol pro děti se SVP)</v>
      </c>
      <c r="H33" s="9"/>
      <c r="I33" s="4"/>
      <c r="J33" s="11"/>
    </row>
    <row r="34" s="3" customFormat="true" ht="6" hidden="false" customHeight="true" outlineLevel="0" collapsed="false">
      <c r="D34" s="11"/>
      <c r="E34" s="12"/>
      <c r="F34" s="13"/>
      <c r="H34" s="4"/>
      <c r="I34" s="4"/>
      <c r="J34" s="11"/>
    </row>
    <row r="35" s="3" customFormat="true" ht="21.75" hidden="false" customHeight="true" outlineLevel="0" collapsed="false">
      <c r="D35" s="7" t="s">
        <v>20</v>
      </c>
      <c r="E35" s="8"/>
      <c r="F35" s="14" t="str">
        <f aca="false">'B3.14'!H4&amp;" "&amp;'B3.14'!D5</f>
        <v>Mateřské školy – přepočtené počty zaměstnanců v letech 2003 až 2014</v>
      </c>
      <c r="H35" s="9"/>
      <c r="I35" s="4"/>
      <c r="J35" s="11"/>
    </row>
    <row r="36" s="3" customFormat="true" ht="6" hidden="false" customHeight="true" outlineLevel="0" collapsed="false">
      <c r="D36" s="11"/>
      <c r="E36" s="12"/>
      <c r="F36" s="13"/>
      <c r="H36" s="4"/>
      <c r="I36" s="4"/>
      <c r="J36" s="11"/>
    </row>
    <row r="37" s="3" customFormat="true" ht="21.75" hidden="false" customHeight="true" outlineLevel="0" collapsed="false">
      <c r="D37" s="7" t="s">
        <v>21</v>
      </c>
      <c r="E37" s="8"/>
      <c r="F37" s="14" t="str">
        <f aca="false">'B3.15'!H4&amp;" "&amp;'B3.15'!D5</f>
        <v>Mateřské školy – průměrné měsíční mzdy zaměstnanců  v letech 2004 až 2014</v>
      </c>
      <c r="H37" s="9"/>
      <c r="I37" s="4"/>
      <c r="J37" s="11"/>
    </row>
    <row r="38" s="3" customFormat="true" ht="6" hidden="false" customHeight="true" outlineLevel="0" collapsed="false">
      <c r="D38" s="11"/>
      <c r="E38" s="12"/>
      <c r="F38" s="13"/>
      <c r="H38" s="4"/>
      <c r="I38" s="4"/>
      <c r="J38" s="11"/>
    </row>
    <row r="39" s="3" customFormat="true" ht="21.75" hidden="false" customHeight="true" outlineLevel="0" collapsed="false">
      <c r="D39" s="7" t="s">
        <v>22</v>
      </c>
      <c r="E39" s="8"/>
      <c r="F39" s="14" t="str">
        <f aca="false">'B3.16'!$H$4&amp;" "&amp;'B3.16'!$D$5</f>
        <v>Předškolní vzdělávání – výdaje  na předškolní vzdělávání v letech 2004 až 2014</v>
      </c>
      <c r="H39" s="9"/>
      <c r="I39" s="4"/>
      <c r="J39" s="11"/>
    </row>
    <row r="40" s="3" customFormat="true" ht="19.5" hidden="false" customHeight="true" outlineLevel="0" collapsed="false">
      <c r="D40" s="15"/>
      <c r="E40" s="12" t="s">
        <v>23</v>
      </c>
      <c r="F40" s="17"/>
      <c r="H40" s="9"/>
      <c r="I40" s="4"/>
      <c r="J40" s="11"/>
    </row>
    <row r="41" s="3" customFormat="true" ht="6" hidden="false" customHeight="true" outlineLevel="0" collapsed="false">
      <c r="D41" s="11"/>
      <c r="E41" s="12"/>
      <c r="F41" s="13"/>
      <c r="H41" s="4"/>
      <c r="I41" s="4"/>
      <c r="J41" s="11"/>
    </row>
    <row r="42" s="3" customFormat="true" ht="25.5" hidden="false" customHeight="true" outlineLevel="0" collapsed="false">
      <c r="D42" s="7" t="s">
        <v>24</v>
      </c>
      <c r="E42" s="8"/>
      <c r="F42" s="14" t="str">
        <f aca="false">GB1!$G$4&amp;" "&amp;GB1!$D$5</f>
        <v>Předškolní výchova – děti v předškolním vzdělávání, populace 3–5letých dětí ve školním roce 2004/05 až 2014/15 </v>
      </c>
      <c r="H42" s="9"/>
      <c r="I42" s="4"/>
      <c r="J42" s="15"/>
    </row>
    <row r="43" s="3" customFormat="true" ht="6" hidden="false" customHeight="true" outlineLevel="0" collapsed="false">
      <c r="D43" s="11"/>
      <c r="E43" s="12"/>
      <c r="F43" s="13"/>
      <c r="H43" s="4"/>
      <c r="I43" s="4"/>
      <c r="J43" s="11"/>
    </row>
    <row r="44" s="3" customFormat="true" ht="21.75" hidden="false" customHeight="true" outlineLevel="0" collapsed="false">
      <c r="D44" s="7" t="s">
        <v>25</v>
      </c>
      <c r="E44" s="8"/>
      <c r="F44" s="14" t="str">
        <f aca="false">GB2!$F$4&amp;" "&amp;GB2!$D$5</f>
        <v>Mateřské školy – struktura dětí  ve školní roce 2004/05 až 2014/15 – podle věku </v>
      </c>
      <c r="H44" s="9"/>
      <c r="I44" s="4"/>
      <c r="J44" s="11"/>
    </row>
    <row r="45" s="3" customFormat="true" ht="6" hidden="false" customHeight="true" outlineLevel="0" collapsed="false">
      <c r="D45" s="11"/>
      <c r="E45" s="12"/>
      <c r="F45" s="13"/>
      <c r="H45" s="4"/>
      <c r="I45" s="4"/>
      <c r="J45" s="11"/>
    </row>
    <row r="46" s="3" customFormat="true" ht="25.5" hidden="false" customHeight="true" outlineLevel="0" collapsed="false">
      <c r="D46" s="7" t="s">
        <v>26</v>
      </c>
      <c r="E46" s="8"/>
      <c r="F46" s="14" t="str">
        <f aca="false">GB3!$G$4&amp;" "&amp;GB3!$D$5</f>
        <v>Mateřské školy – struktura škol ve školním roce 2004/05 až 2014/15 – podle počtu dětí v mateřské škole </v>
      </c>
      <c r="H46" s="9"/>
      <c r="I46" s="4"/>
      <c r="J46" s="11"/>
    </row>
    <row r="47" s="3" customFormat="true" ht="6" hidden="false" customHeight="true" outlineLevel="0" collapsed="false">
      <c r="D47" s="11"/>
      <c r="E47" s="12"/>
      <c r="F47" s="13"/>
      <c r="H47" s="4"/>
      <c r="I47" s="4"/>
      <c r="J47" s="11"/>
    </row>
    <row r="48" s="3" customFormat="true" ht="25.5" hidden="false" customHeight="true" outlineLevel="0" collapsed="false">
      <c r="D48" s="7" t="s">
        <v>27</v>
      </c>
      <c r="E48" s="8"/>
      <c r="F48" s="14" t="str">
        <f aca="false">GB4!$G$4&amp;" "&amp;GB4!$D$5</f>
        <v>Mateřské školy – všichni zřizovatelé – přepočtené počty zaměstnanců a učitelů, průměrné nominální a reálné mzdy v letech 2004 až 2014</v>
      </c>
      <c r="H48" s="9"/>
      <c r="I48" s="4"/>
      <c r="J48" s="11"/>
    </row>
    <row r="49" customFormat="false" ht="30" hidden="false" customHeight="true" outlineLevel="0" collapsed="false">
      <c r="H49" s="18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3.85"/>
    <col collapsed="false" customWidth="true" hidden="false" outlineLevel="0" max="9" min="9" style="19" width="1.13"/>
    <col collapsed="false" customWidth="true" hidden="true" outlineLevel="0" max="10" min="10" style="19" width="7.28"/>
    <col collapsed="false" customWidth="true" hidden="false" outlineLevel="0" max="21" min="11" style="19" width="7.28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78</v>
      </c>
      <c r="E4" s="23"/>
      <c r="F4" s="23"/>
      <c r="G4" s="23"/>
      <c r="H4" s="22" t="s">
        <v>17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0</v>
      </c>
      <c r="D5" s="22" t="s">
        <v>17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09"/>
    </row>
    <row r="7" customFormat="false" ht="6" hidden="false" customHeight="true" outlineLevel="0" collapsed="false">
      <c r="C7" s="32"/>
      <c r="D7" s="33" t="s">
        <v>180</v>
      </c>
      <c r="E7" s="33"/>
      <c r="F7" s="33"/>
      <c r="G7" s="33"/>
      <c r="H7" s="33"/>
      <c r="I7" s="33"/>
      <c r="J7" s="242" t="s">
        <v>31</v>
      </c>
      <c r="K7" s="35" t="s">
        <v>32</v>
      </c>
      <c r="L7" s="97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5" t="s">
        <v>42</v>
      </c>
      <c r="V7" s="31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2"/>
      <c r="K8" s="35"/>
      <c r="L8" s="97"/>
      <c r="M8" s="97"/>
      <c r="N8" s="34"/>
      <c r="O8" s="34"/>
      <c r="P8" s="34"/>
      <c r="Q8" s="34"/>
      <c r="R8" s="34"/>
      <c r="S8" s="34"/>
      <c r="T8" s="34"/>
      <c r="U8" s="35"/>
      <c r="V8" s="31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2"/>
      <c r="K9" s="35"/>
      <c r="L9" s="97"/>
      <c r="M9" s="97"/>
      <c r="N9" s="34"/>
      <c r="O9" s="34"/>
      <c r="P9" s="34"/>
      <c r="Q9" s="34"/>
      <c r="R9" s="34"/>
      <c r="S9" s="34"/>
      <c r="T9" s="34"/>
      <c r="U9" s="35"/>
      <c r="V9" s="31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2"/>
      <c r="K10" s="35"/>
      <c r="L10" s="97"/>
      <c r="M10" s="97"/>
      <c r="N10" s="34"/>
      <c r="O10" s="34"/>
      <c r="P10" s="34"/>
      <c r="Q10" s="34"/>
      <c r="R10" s="34"/>
      <c r="S10" s="34"/>
      <c r="T10" s="34"/>
      <c r="U10" s="35"/>
      <c r="V10" s="31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4" t="s">
        <v>181</v>
      </c>
      <c r="K11" s="39" t="s">
        <v>181</v>
      </c>
      <c r="L11" s="99"/>
      <c r="M11" s="99"/>
      <c r="N11" s="38"/>
      <c r="O11" s="98"/>
      <c r="P11" s="98"/>
      <c r="Q11" s="98"/>
      <c r="R11" s="38"/>
      <c r="S11" s="38"/>
      <c r="T11" s="98"/>
      <c r="U11" s="39"/>
      <c r="V11" s="310"/>
    </row>
    <row r="12" customFormat="false" ht="15" hidden="false" customHeight="true" outlineLevel="0" collapsed="false">
      <c r="C12" s="32"/>
      <c r="D12" s="42"/>
      <c r="E12" s="58" t="s">
        <v>182</v>
      </c>
      <c r="F12" s="58"/>
      <c r="G12" s="58"/>
      <c r="H12" s="59"/>
      <c r="I12" s="60"/>
      <c r="J12" s="377" t="n">
        <v>56.5107558713243</v>
      </c>
      <c r="K12" s="378" t="n">
        <v>57.3147777332799</v>
      </c>
      <c r="L12" s="379" t="n">
        <v>58.3746379809681</v>
      </c>
      <c r="M12" s="379" t="n">
        <v>59.2770508826584</v>
      </c>
      <c r="N12" s="380" t="n">
        <v>60.5644758735441</v>
      </c>
      <c r="O12" s="381" t="n">
        <v>62.7199001871491</v>
      </c>
      <c r="P12" s="381" t="n">
        <v>65.0658930791546</v>
      </c>
      <c r="Q12" s="381" t="n">
        <v>67.3385245901639</v>
      </c>
      <c r="R12" s="380" t="n">
        <v>69.4627864530521</v>
      </c>
      <c r="S12" s="380" t="n">
        <v>70.712432648174</v>
      </c>
      <c r="T12" s="381" t="n">
        <v>71.5966916108704</v>
      </c>
      <c r="U12" s="378" t="n">
        <v>71.3792233009709</v>
      </c>
      <c r="V12" s="310"/>
    </row>
    <row r="13" customFormat="false" ht="15" hidden="false" customHeight="true" outlineLevel="0" collapsed="false">
      <c r="C13" s="32"/>
      <c r="D13" s="311"/>
      <c r="E13" s="227" t="s">
        <v>183</v>
      </c>
      <c r="F13" s="227"/>
      <c r="G13" s="227"/>
      <c r="H13" s="131"/>
      <c r="I13" s="132"/>
      <c r="J13" s="382" t="n">
        <v>22.3755567711182</v>
      </c>
      <c r="K13" s="383" t="n">
        <v>22.5573331231776</v>
      </c>
      <c r="L13" s="384" t="n">
        <v>22.7401885728101</v>
      </c>
      <c r="M13" s="384" t="n">
        <v>22.8444853529694</v>
      </c>
      <c r="N13" s="385" t="n">
        <v>22.932272798866</v>
      </c>
      <c r="O13" s="386" t="n">
        <v>23.1392405063291</v>
      </c>
      <c r="P13" s="386" t="n">
        <v>23.3428486470413</v>
      </c>
      <c r="Q13" s="386" t="n">
        <v>23.4924220760652</v>
      </c>
      <c r="R13" s="385" t="n">
        <v>23.6531316898004</v>
      </c>
      <c r="S13" s="385" t="n">
        <v>23.6668447769169</v>
      </c>
      <c r="T13" s="386" t="n">
        <v>23.6236517218973</v>
      </c>
      <c r="U13" s="383" t="n">
        <v>23.3710343950664</v>
      </c>
      <c r="V13" s="310"/>
    </row>
    <row r="14" customFormat="false" ht="12.75" hidden="false" customHeight="false" outlineLevel="0" collapsed="false">
      <c r="C14" s="32"/>
      <c r="D14" s="311"/>
      <c r="E14" s="227" t="s">
        <v>184</v>
      </c>
      <c r="F14" s="227"/>
      <c r="G14" s="227"/>
      <c r="H14" s="131"/>
      <c r="I14" s="132"/>
      <c r="J14" s="382" t="n">
        <v>2.52555752910993</v>
      </c>
      <c r="K14" s="383" t="n">
        <v>2.54084901882259</v>
      </c>
      <c r="L14" s="384" t="n">
        <v>2.56702523789822</v>
      </c>
      <c r="M14" s="384" t="n">
        <v>2.59480789200415</v>
      </c>
      <c r="N14" s="385" t="n">
        <v>2.6410149750416</v>
      </c>
      <c r="O14" s="386" t="n">
        <v>2.71054273237679</v>
      </c>
      <c r="P14" s="386" t="n">
        <v>2.78740157480315</v>
      </c>
      <c r="Q14" s="386" t="n">
        <v>2.86639344262295</v>
      </c>
      <c r="R14" s="385" t="n">
        <v>2.93672683025755</v>
      </c>
      <c r="S14" s="385" t="n">
        <v>2.98782678108162</v>
      </c>
      <c r="T14" s="386" t="n">
        <v>3.03072075620323</v>
      </c>
      <c r="U14" s="383" t="n">
        <v>3.05417475728155</v>
      </c>
      <c r="V14" s="310"/>
    </row>
    <row r="15" customFormat="false" ht="12.75" hidden="false" customHeight="false" outlineLevel="0" collapsed="false">
      <c r="C15" s="32"/>
      <c r="D15" s="311"/>
      <c r="E15" s="227" t="s">
        <v>185</v>
      </c>
      <c r="F15" s="227"/>
      <c r="G15" s="227"/>
      <c r="H15" s="131"/>
      <c r="I15" s="132"/>
      <c r="J15" s="185" t="s">
        <v>70</v>
      </c>
      <c r="K15" s="186" t="s">
        <v>70</v>
      </c>
      <c r="L15" s="384" t="n">
        <v>12.550056483104</v>
      </c>
      <c r="M15" s="384" t="n">
        <v>12.7603195679485</v>
      </c>
      <c r="N15" s="385" t="n">
        <v>12.8029440343295</v>
      </c>
      <c r="O15" s="386" t="n">
        <v>12.7979701117627</v>
      </c>
      <c r="P15" s="386" t="n">
        <v>12.7727045309405</v>
      </c>
      <c r="Q15" s="386" t="n">
        <v>12.7681763078549</v>
      </c>
      <c r="R15" s="385" t="n">
        <v>12.7898926835097</v>
      </c>
      <c r="S15" s="385" t="n">
        <v>12.7739805041241</v>
      </c>
      <c r="T15" s="386" t="n">
        <v>12.7197285099535</v>
      </c>
      <c r="U15" s="383" t="n">
        <v>12.5532895770301</v>
      </c>
      <c r="V15" s="310"/>
    </row>
    <row r="16" customFormat="false" ht="13.5" hidden="false" customHeight="false" outlineLevel="0" collapsed="false">
      <c r="C16" s="32"/>
      <c r="D16" s="311"/>
      <c r="E16" s="227" t="s">
        <v>186</v>
      </c>
      <c r="F16" s="227"/>
      <c r="G16" s="227"/>
      <c r="H16" s="131"/>
      <c r="I16" s="132"/>
      <c r="J16" s="274" t="s">
        <v>70</v>
      </c>
      <c r="K16" s="275" t="s">
        <v>70</v>
      </c>
      <c r="L16" s="387" t="n">
        <v>1.81195906197115</v>
      </c>
      <c r="M16" s="387" t="n">
        <v>1.79027533215943</v>
      </c>
      <c r="N16" s="388" t="n">
        <v>1.79117183808473</v>
      </c>
      <c r="O16" s="389" t="n">
        <v>1.80803989259685</v>
      </c>
      <c r="P16" s="389" t="n">
        <v>1.82755724055902</v>
      </c>
      <c r="Q16" s="389" t="n">
        <v>1.83991993136974</v>
      </c>
      <c r="R16" s="388" t="n">
        <v>1.84936123195911</v>
      </c>
      <c r="S16" s="388" t="n">
        <v>1.85273844509751</v>
      </c>
      <c r="T16" s="389" t="n">
        <v>1.85724496426251</v>
      </c>
      <c r="U16" s="390" t="n">
        <v>1.86174581982324</v>
      </c>
      <c r="V16" s="310"/>
    </row>
    <row r="17" customFormat="false" ht="13.5" hidden="false" customHeight="false" outlineLevel="0" collapsed="false">
      <c r="C17" s="213"/>
      <c r="D17" s="89" t="s">
        <v>49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12" t="s">
        <v>72</v>
      </c>
      <c r="V17" s="213"/>
    </row>
    <row r="18" customFormat="false" ht="12.75" hidden="false" customHeight="true" outlineLevel="0" collapsed="false">
      <c r="C18" s="213"/>
      <c r="D18" s="92" t="s">
        <v>43</v>
      </c>
      <c r="E18" s="93" t="s">
        <v>73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213"/>
    </row>
    <row r="19" customFormat="false" ht="14.25" hidden="false" customHeight="true" outlineLevel="0" collapsed="false">
      <c r="C19" s="213"/>
      <c r="D19" s="92" t="s">
        <v>74</v>
      </c>
      <c r="E19" s="93" t="s">
        <v>187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213"/>
    </row>
    <row r="20" customFormat="false" ht="10.5" hidden="false" customHeight="true" outlineLevel="0" collapsed="false">
      <c r="D20" s="92" t="s">
        <v>76</v>
      </c>
      <c r="E20" s="93" t="s">
        <v>77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8:U18"/>
    <mergeCell ref="E19:U19"/>
    <mergeCell ref="E20:U20"/>
  </mergeCells>
  <conditionalFormatting sqref="G6">
    <cfRule type="expression" priority="2" aboveAverage="0" equalAverage="0" bottom="0" percent="0" rank="0" text="" dxfId="14">
      <formula>V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6.56"/>
    <col collapsed="false" customWidth="true" hidden="false" outlineLevel="0" max="9" min="9" style="19" width="1.13"/>
    <col collapsed="false" customWidth="true" hidden="true" outlineLevel="0" max="10" min="10" style="19" width="7.7"/>
    <col collapsed="false" customWidth="true" hidden="false" outlineLevel="0" max="21" min="11" style="19" width="7.7"/>
    <col collapsed="false" customWidth="false" hidden="false" outlineLevel="0" max="257" min="22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188</v>
      </c>
      <c r="E4" s="23"/>
      <c r="F4" s="23"/>
      <c r="G4" s="23"/>
      <c r="H4" s="22" t="s">
        <v>18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12</v>
      </c>
      <c r="D5" s="25" t="s">
        <v>19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32"/>
      <c r="D7" s="33" t="s">
        <v>191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82</v>
      </c>
      <c r="K11" s="39" t="s">
        <v>82</v>
      </c>
      <c r="L11" s="40"/>
      <c r="M11" s="38"/>
      <c r="N11" s="38"/>
      <c r="O11" s="98"/>
      <c r="P11" s="98"/>
      <c r="Q11" s="98"/>
      <c r="R11" s="98"/>
      <c r="S11" s="98"/>
      <c r="T11" s="98"/>
      <c r="U11" s="39"/>
    </row>
    <row r="12" customFormat="false" ht="14.25" hidden="false" customHeight="false" outlineLevel="0" collapsed="false">
      <c r="C12" s="32"/>
      <c r="D12" s="100" t="s">
        <v>66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</row>
    <row r="13" customFormat="false" ht="12.75" hidden="false" customHeight="false" outlineLevel="0" collapsed="false">
      <c r="C13" s="32"/>
      <c r="D13" s="101"/>
      <c r="E13" s="102" t="s">
        <v>57</v>
      </c>
      <c r="F13" s="102"/>
      <c r="G13" s="102"/>
      <c r="H13" s="103"/>
      <c r="I13" s="104"/>
      <c r="J13" s="105" t="n">
        <v>12797</v>
      </c>
      <c r="K13" s="109" t="n">
        <v>12689</v>
      </c>
      <c r="L13" s="107" t="n">
        <v>12409</v>
      </c>
      <c r="M13" s="105" t="n">
        <v>12494</v>
      </c>
      <c r="N13" s="105" t="n">
        <v>12698</v>
      </c>
      <c r="O13" s="106" t="n">
        <v>13035</v>
      </c>
      <c r="P13" s="106" t="n">
        <v>13452</v>
      </c>
      <c r="Q13" s="106" t="n">
        <v>13988</v>
      </c>
      <c r="R13" s="106" t="n">
        <v>14481</v>
      </c>
      <c r="S13" s="106" t="n">
        <v>14972</v>
      </c>
      <c r="T13" s="106" t="n">
        <v>15390</v>
      </c>
      <c r="U13" s="109" t="n">
        <v>15729</v>
      </c>
    </row>
    <row r="14" customFormat="false" ht="13.5" hidden="false" customHeight="true" outlineLevel="0" collapsed="false">
      <c r="C14" s="32"/>
      <c r="D14" s="111"/>
      <c r="E14" s="391" t="s">
        <v>58</v>
      </c>
      <c r="F14" s="74" t="s">
        <v>192</v>
      </c>
      <c r="G14" s="74"/>
      <c r="H14" s="75"/>
      <c r="I14" s="76"/>
      <c r="J14" s="178" t="s">
        <v>70</v>
      </c>
      <c r="K14" s="179" t="s">
        <v>70</v>
      </c>
      <c r="L14" s="127" t="n">
        <v>38</v>
      </c>
      <c r="M14" s="125" t="n">
        <v>28</v>
      </c>
      <c r="N14" s="125" t="n">
        <v>11</v>
      </c>
      <c r="O14" s="126" t="n">
        <v>10</v>
      </c>
      <c r="P14" s="126" t="n">
        <v>10</v>
      </c>
      <c r="Q14" s="126" t="n">
        <v>10</v>
      </c>
      <c r="R14" s="126" t="n">
        <v>9</v>
      </c>
      <c r="S14" s="126" t="n">
        <v>9</v>
      </c>
      <c r="T14" s="126" t="n">
        <v>8</v>
      </c>
      <c r="U14" s="129" t="n">
        <v>9</v>
      </c>
    </row>
    <row r="15" customFormat="false" ht="12.75" hidden="false" customHeight="false" outlineLevel="0" collapsed="false">
      <c r="C15" s="32"/>
      <c r="D15" s="122"/>
      <c r="E15" s="391"/>
      <c r="F15" s="227" t="s">
        <v>193</v>
      </c>
      <c r="G15" s="227"/>
      <c r="H15" s="131"/>
      <c r="I15" s="132"/>
      <c r="J15" s="185" t="s">
        <v>70</v>
      </c>
      <c r="K15" s="186" t="s">
        <v>70</v>
      </c>
      <c r="L15" s="135" t="n">
        <v>12143</v>
      </c>
      <c r="M15" s="133" t="n">
        <v>12289</v>
      </c>
      <c r="N15" s="133" t="n">
        <v>12507</v>
      </c>
      <c r="O15" s="134" t="n">
        <v>12887</v>
      </c>
      <c r="P15" s="134" t="n">
        <v>13339</v>
      </c>
      <c r="Q15" s="134" t="n">
        <v>13880</v>
      </c>
      <c r="R15" s="134" t="n">
        <v>14380</v>
      </c>
      <c r="S15" s="134" t="n">
        <v>14887</v>
      </c>
      <c r="T15" s="134" t="n">
        <v>15315</v>
      </c>
      <c r="U15" s="137" t="n">
        <v>15663</v>
      </c>
    </row>
    <row r="16" customFormat="false" ht="13.5" hidden="false" customHeight="false" outlineLevel="0" collapsed="false">
      <c r="C16" s="32"/>
      <c r="D16" s="154"/>
      <c r="E16" s="391"/>
      <c r="F16" s="355" t="s">
        <v>194</v>
      </c>
      <c r="G16" s="355"/>
      <c r="H16" s="356"/>
      <c r="I16" s="357"/>
      <c r="J16" s="274" t="s">
        <v>70</v>
      </c>
      <c r="K16" s="275" t="s">
        <v>70</v>
      </c>
      <c r="L16" s="392" t="n">
        <v>228</v>
      </c>
      <c r="M16" s="393" t="n">
        <v>177</v>
      </c>
      <c r="N16" s="393" t="n">
        <v>180</v>
      </c>
      <c r="O16" s="394" t="n">
        <v>138</v>
      </c>
      <c r="P16" s="394" t="n">
        <v>103</v>
      </c>
      <c r="Q16" s="394" t="n">
        <v>98</v>
      </c>
      <c r="R16" s="394" t="n">
        <v>92</v>
      </c>
      <c r="S16" s="394" t="n">
        <v>76</v>
      </c>
      <c r="T16" s="394" t="n">
        <v>67</v>
      </c>
      <c r="U16" s="395" t="n">
        <v>57</v>
      </c>
    </row>
    <row r="17" customFormat="false" ht="13.5" hidden="false" customHeight="false" outlineLevel="0" collapsed="false">
      <c r="C17" s="32"/>
      <c r="D17" s="163" t="s">
        <v>67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</row>
    <row r="18" customFormat="false" ht="12.75" hidden="false" customHeight="false" outlineLevel="0" collapsed="false">
      <c r="C18" s="32"/>
      <c r="D18" s="101"/>
      <c r="E18" s="102" t="s">
        <v>57</v>
      </c>
      <c r="F18" s="102"/>
      <c r="G18" s="102"/>
      <c r="H18" s="103"/>
      <c r="I18" s="104"/>
      <c r="J18" s="105" t="n">
        <v>286340</v>
      </c>
      <c r="K18" s="109" t="n">
        <v>286230</v>
      </c>
      <c r="L18" s="107" t="n">
        <v>282183</v>
      </c>
      <c r="M18" s="105" t="n">
        <v>285419</v>
      </c>
      <c r="N18" s="105" t="n">
        <v>291194</v>
      </c>
      <c r="O18" s="106" t="n">
        <v>301620</v>
      </c>
      <c r="P18" s="106" t="n">
        <v>314008</v>
      </c>
      <c r="Q18" s="106" t="n">
        <v>328612</v>
      </c>
      <c r="R18" s="106" t="n">
        <v>342521</v>
      </c>
      <c r="S18" s="106" t="n">
        <v>354340</v>
      </c>
      <c r="T18" s="106" t="n">
        <v>363568</v>
      </c>
      <c r="U18" s="109" t="n">
        <v>367603</v>
      </c>
    </row>
    <row r="19" customFormat="false" ht="13.5" hidden="false" customHeight="true" outlineLevel="0" collapsed="false">
      <c r="C19" s="32"/>
      <c r="D19" s="111"/>
      <c r="E19" s="391" t="s">
        <v>58</v>
      </c>
      <c r="F19" s="74" t="s">
        <v>195</v>
      </c>
      <c r="G19" s="74"/>
      <c r="H19" s="75"/>
      <c r="I19" s="76"/>
      <c r="J19" s="178" t="s">
        <v>70</v>
      </c>
      <c r="K19" s="179" t="s">
        <v>70</v>
      </c>
      <c r="L19" s="127" t="n">
        <v>368</v>
      </c>
      <c r="M19" s="125" t="n">
        <v>318</v>
      </c>
      <c r="N19" s="125" t="n">
        <v>197</v>
      </c>
      <c r="O19" s="126" t="n">
        <v>195</v>
      </c>
      <c r="P19" s="126" t="n">
        <v>193</v>
      </c>
      <c r="Q19" s="126" t="n">
        <v>190</v>
      </c>
      <c r="R19" s="126" t="n">
        <v>182</v>
      </c>
      <c r="S19" s="126" t="n">
        <v>185</v>
      </c>
      <c r="T19" s="126" t="n">
        <v>169</v>
      </c>
      <c r="U19" s="129" t="n">
        <v>195</v>
      </c>
    </row>
    <row r="20" customFormat="false" ht="12.75" hidden="false" customHeight="false" outlineLevel="0" collapsed="false">
      <c r="C20" s="32"/>
      <c r="D20" s="122"/>
      <c r="E20" s="391"/>
      <c r="F20" s="227" t="s">
        <v>196</v>
      </c>
      <c r="G20" s="227"/>
      <c r="H20" s="131"/>
      <c r="I20" s="132"/>
      <c r="J20" s="185" t="s">
        <v>70</v>
      </c>
      <c r="K20" s="186" t="s">
        <v>70</v>
      </c>
      <c r="L20" s="135" t="n">
        <v>278545</v>
      </c>
      <c r="M20" s="133" t="n">
        <v>282809</v>
      </c>
      <c r="N20" s="133" t="n">
        <v>288634</v>
      </c>
      <c r="O20" s="134" t="n">
        <v>299641</v>
      </c>
      <c r="P20" s="134" t="n">
        <v>312682</v>
      </c>
      <c r="Q20" s="134" t="n">
        <v>327377</v>
      </c>
      <c r="R20" s="134" t="n">
        <v>341345</v>
      </c>
      <c r="S20" s="134" t="n">
        <v>353353</v>
      </c>
      <c r="T20" s="134" t="n">
        <v>362688</v>
      </c>
      <c r="U20" s="137" t="n">
        <v>366825</v>
      </c>
    </row>
    <row r="21" customFormat="false" ht="13.5" hidden="false" customHeight="false" outlineLevel="0" collapsed="false">
      <c r="C21" s="32"/>
      <c r="D21" s="154"/>
      <c r="E21" s="391"/>
      <c r="F21" s="355" t="s">
        <v>197</v>
      </c>
      <c r="G21" s="355"/>
      <c r="H21" s="356"/>
      <c r="I21" s="357"/>
      <c r="J21" s="274" t="s">
        <v>70</v>
      </c>
      <c r="K21" s="275" t="s">
        <v>70</v>
      </c>
      <c r="L21" s="392" t="n">
        <v>3270</v>
      </c>
      <c r="M21" s="393" t="n">
        <v>2292</v>
      </c>
      <c r="N21" s="393" t="n">
        <v>2363</v>
      </c>
      <c r="O21" s="394" t="n">
        <v>1784</v>
      </c>
      <c r="P21" s="394" t="n">
        <v>1133</v>
      </c>
      <c r="Q21" s="394" t="n">
        <v>1045</v>
      </c>
      <c r="R21" s="394" t="n">
        <v>994</v>
      </c>
      <c r="S21" s="394" t="n">
        <v>802</v>
      </c>
      <c r="T21" s="394" t="n">
        <v>711</v>
      </c>
      <c r="U21" s="395" t="n">
        <v>583</v>
      </c>
    </row>
    <row r="22" customFormat="false" ht="13.5" hidden="false" customHeight="false" outlineLevel="0" collapsed="false">
      <c r="D22" s="89" t="s">
        <v>49</v>
      </c>
      <c r="E22" s="90"/>
      <c r="F22" s="90"/>
      <c r="G22" s="90"/>
      <c r="H22" s="90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212" t="s">
        <v>72</v>
      </c>
    </row>
    <row r="23" customFormat="false" ht="12.75" hidden="false" customHeight="false" outlineLevel="0" collapsed="false">
      <c r="D23" s="92" t="s">
        <v>43</v>
      </c>
      <c r="E23" s="307" t="s">
        <v>51</v>
      </c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</row>
    <row r="24" customFormat="false" ht="12.75" hidden="false" customHeight="false" outlineLevel="0" collapsed="false">
      <c r="D24" s="92" t="s">
        <v>74</v>
      </c>
      <c r="E24" s="307" t="s">
        <v>198</v>
      </c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6"/>
    <mergeCell ref="D17:U17"/>
    <mergeCell ref="E19:E21"/>
    <mergeCell ref="E23:U23"/>
    <mergeCell ref="E24:U2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0.85"/>
    <col collapsed="false" customWidth="true" hidden="false" outlineLevel="0" max="9" min="9" style="19" width="1.13"/>
    <col collapsed="false" customWidth="true" hidden="true" outlineLevel="0" max="10" min="10" style="19" width="6.41"/>
    <col collapsed="false" customWidth="true" hidden="false" outlineLevel="0" max="21" min="11" style="19" width="6.41"/>
    <col collapsed="false" customWidth="true" hidden="false" outlineLevel="0" max="22" min="22" style="19" width="10.56"/>
    <col collapsed="false" customWidth="true" hidden="false" outlineLevel="0" max="23" min="23" style="19" width="11.13"/>
    <col collapsed="false" customWidth="true" hidden="false" outlineLevel="0" max="24" min="24" style="19" width="12.28"/>
    <col collapsed="false" customWidth="true" hidden="false" outlineLevel="0" max="25" min="25" style="19" width="10.71"/>
    <col collapsed="false" customWidth="true" hidden="false" outlineLevel="0" max="26" min="26" style="19" width="7.99"/>
    <col collapsed="false" customWidth="true" hidden="false" outlineLevel="0" max="29" min="27" style="19" width="1.7"/>
    <col collapsed="false" customWidth="true" hidden="false" outlineLevel="0" max="30" min="30" style="19" width="4.85"/>
    <col collapsed="false" customWidth="true" hidden="false" outlineLevel="0" max="45" min="31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99</v>
      </c>
      <c r="E4" s="23"/>
      <c r="F4" s="23"/>
      <c r="G4" s="23"/>
      <c r="H4" s="22" t="s">
        <v>200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0</v>
      </c>
      <c r="D5" s="25" t="s">
        <v>17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09"/>
    </row>
    <row r="7" customFormat="false" ht="6" hidden="false" customHeight="true" outlineLevel="0" collapsed="false">
      <c r="C7" s="32"/>
      <c r="D7" s="33" t="s">
        <v>201</v>
      </c>
      <c r="E7" s="33"/>
      <c r="F7" s="33"/>
      <c r="G7" s="33"/>
      <c r="H7" s="33"/>
      <c r="I7" s="33"/>
      <c r="J7" s="396" t="s">
        <v>31</v>
      </c>
      <c r="K7" s="36" t="s">
        <v>32</v>
      </c>
      <c r="L7" s="34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  <c r="V7" s="31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96"/>
      <c r="K8" s="36"/>
      <c r="L8" s="34"/>
      <c r="M8" s="34"/>
      <c r="N8" s="34"/>
      <c r="O8" s="34"/>
      <c r="P8" s="34"/>
      <c r="Q8" s="34"/>
      <c r="R8" s="34"/>
      <c r="S8" s="34"/>
      <c r="T8" s="34"/>
      <c r="U8" s="37"/>
      <c r="V8" s="31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96"/>
      <c r="K9" s="36"/>
      <c r="L9" s="34"/>
      <c r="M9" s="34"/>
      <c r="N9" s="34"/>
      <c r="O9" s="34"/>
      <c r="P9" s="34"/>
      <c r="Q9" s="34"/>
      <c r="R9" s="34"/>
      <c r="S9" s="34"/>
      <c r="T9" s="34"/>
      <c r="U9" s="37"/>
      <c r="V9" s="31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96"/>
      <c r="K10" s="36"/>
      <c r="L10" s="34"/>
      <c r="M10" s="34"/>
      <c r="N10" s="34"/>
      <c r="O10" s="34"/>
      <c r="P10" s="34"/>
      <c r="Q10" s="34"/>
      <c r="R10" s="34"/>
      <c r="S10" s="34"/>
      <c r="T10" s="34"/>
      <c r="U10" s="37"/>
      <c r="V10" s="31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97" t="s">
        <v>43</v>
      </c>
      <c r="K11" s="40"/>
      <c r="L11" s="38"/>
      <c r="M11" s="38"/>
      <c r="N11" s="38"/>
      <c r="O11" s="98"/>
      <c r="P11" s="98"/>
      <c r="Q11" s="98"/>
      <c r="R11" s="98"/>
      <c r="S11" s="98"/>
      <c r="T11" s="98"/>
      <c r="U11" s="39"/>
      <c r="V11" s="310"/>
    </row>
    <row r="12" customFormat="false" ht="14.25" hidden="false" customHeight="false" outlineLevel="0" collapsed="false">
      <c r="C12" s="32"/>
      <c r="D12" s="398"/>
      <c r="E12" s="399" t="s">
        <v>202</v>
      </c>
      <c r="F12" s="400"/>
      <c r="G12" s="400"/>
      <c r="H12" s="400"/>
      <c r="I12" s="401"/>
      <c r="J12" s="402" t="n">
        <v>19107</v>
      </c>
      <c r="K12" s="403" t="n">
        <v>13948</v>
      </c>
      <c r="L12" s="404" t="n">
        <v>13783</v>
      </c>
      <c r="M12" s="404" t="n">
        <v>14494</v>
      </c>
      <c r="N12" s="404" t="n">
        <v>15151</v>
      </c>
      <c r="O12" s="405" t="n">
        <v>14036</v>
      </c>
      <c r="P12" s="263" t="n">
        <v>13873</v>
      </c>
      <c r="Q12" s="263" t="n">
        <v>13615</v>
      </c>
      <c r="R12" s="263" t="n">
        <v>14095</v>
      </c>
      <c r="S12" s="263" t="n">
        <v>13848</v>
      </c>
      <c r="T12" s="263" t="n">
        <v>14140</v>
      </c>
      <c r="U12" s="179" t="s">
        <v>203</v>
      </c>
      <c r="V12" s="310"/>
      <c r="W12" s="213"/>
    </row>
    <row r="13" customFormat="false" ht="13.5" hidden="false" customHeight="true" outlineLevel="0" collapsed="false">
      <c r="C13" s="32"/>
      <c r="D13" s="65"/>
      <c r="E13" s="406" t="s">
        <v>204</v>
      </c>
      <c r="F13" s="407"/>
      <c r="G13" s="407"/>
      <c r="H13" s="407"/>
      <c r="I13" s="408"/>
      <c r="J13" s="409" t="n">
        <v>1391</v>
      </c>
      <c r="K13" s="235" t="n">
        <v>1279</v>
      </c>
      <c r="L13" s="233" t="n">
        <v>1078</v>
      </c>
      <c r="M13" s="233" t="n">
        <v>1109</v>
      </c>
      <c r="N13" s="233" t="n">
        <v>1017</v>
      </c>
      <c r="O13" s="236" t="n">
        <v>966</v>
      </c>
      <c r="P13" s="236" t="n">
        <v>920</v>
      </c>
      <c r="Q13" s="236" t="n">
        <v>822</v>
      </c>
      <c r="R13" s="236" t="n">
        <v>867</v>
      </c>
      <c r="S13" s="236" t="n">
        <v>928</v>
      </c>
      <c r="T13" s="236" t="n">
        <v>1165</v>
      </c>
      <c r="U13" s="193" t="s">
        <v>203</v>
      </c>
      <c r="V13" s="310"/>
      <c r="W13" s="213"/>
    </row>
    <row r="14" customFormat="false" ht="13.5" hidden="false" customHeight="false" outlineLevel="0" collapsed="false">
      <c r="C14" s="32"/>
      <c r="D14" s="73"/>
      <c r="E14" s="410" t="s">
        <v>205</v>
      </c>
      <c r="F14" s="411"/>
      <c r="G14" s="411"/>
      <c r="H14" s="411"/>
      <c r="I14" s="412"/>
      <c r="J14" s="413" t="n">
        <v>365</v>
      </c>
      <c r="K14" s="79" t="n">
        <v>309</v>
      </c>
      <c r="L14" s="77" t="n">
        <v>224</v>
      </c>
      <c r="M14" s="77" t="n">
        <v>255</v>
      </c>
      <c r="N14" s="77" t="n">
        <v>260</v>
      </c>
      <c r="O14" s="80" t="n">
        <v>191</v>
      </c>
      <c r="P14" s="80" t="n">
        <v>233</v>
      </c>
      <c r="Q14" s="80" t="n">
        <v>222</v>
      </c>
      <c r="R14" s="80" t="n">
        <v>223</v>
      </c>
      <c r="S14" s="80" t="s">
        <v>203</v>
      </c>
      <c r="T14" s="80" t="s">
        <v>203</v>
      </c>
      <c r="U14" s="179" t="s">
        <v>203</v>
      </c>
      <c r="V14" s="310"/>
      <c r="W14" s="213"/>
    </row>
    <row r="15" customFormat="false" ht="13.5" hidden="false" customHeight="false" outlineLevel="0" collapsed="false">
      <c r="C15" s="32"/>
      <c r="D15" s="122"/>
      <c r="E15" s="414" t="s">
        <v>206</v>
      </c>
      <c r="F15" s="415"/>
      <c r="G15" s="415"/>
      <c r="H15" s="415"/>
      <c r="I15" s="416"/>
      <c r="J15" s="417" t="n">
        <v>84220</v>
      </c>
      <c r="K15" s="418" t="n">
        <v>87787</v>
      </c>
      <c r="L15" s="419" t="n">
        <v>88369</v>
      </c>
      <c r="M15" s="419" t="n">
        <v>89691</v>
      </c>
      <c r="N15" s="419" t="n">
        <v>90856</v>
      </c>
      <c r="O15" s="420" t="n">
        <v>92285</v>
      </c>
      <c r="P15" s="420" t="n">
        <v>93935</v>
      </c>
      <c r="Q15" s="420" t="n">
        <v>97628</v>
      </c>
      <c r="R15" s="420" t="n">
        <v>102484</v>
      </c>
      <c r="S15" s="420" t="n">
        <v>106421</v>
      </c>
      <c r="T15" s="420" t="n">
        <v>114101</v>
      </c>
      <c r="U15" s="186" t="s">
        <v>203</v>
      </c>
      <c r="V15" s="310"/>
      <c r="W15" s="213"/>
    </row>
    <row r="16" customFormat="false" ht="14.25" hidden="false" customHeight="false" outlineLevel="0" collapsed="false">
      <c r="C16" s="32"/>
      <c r="D16" s="421"/>
      <c r="E16" s="422" t="s">
        <v>207</v>
      </c>
      <c r="F16" s="423"/>
      <c r="G16" s="423"/>
      <c r="H16" s="423"/>
      <c r="I16" s="424"/>
      <c r="J16" s="425" t="s">
        <v>70</v>
      </c>
      <c r="K16" s="426" t="s">
        <v>70</v>
      </c>
      <c r="L16" s="276" t="n">
        <v>6810</v>
      </c>
      <c r="M16" s="277" t="n">
        <v>9570</v>
      </c>
      <c r="N16" s="277" t="n">
        <v>13409</v>
      </c>
      <c r="O16" s="278" t="n">
        <v>19996</v>
      </c>
      <c r="P16" s="278" t="n">
        <v>29632</v>
      </c>
      <c r="Q16" s="278" t="n">
        <v>39483</v>
      </c>
      <c r="R16" s="278" t="n">
        <v>49186</v>
      </c>
      <c r="S16" s="278" t="n">
        <v>58939</v>
      </c>
      <c r="T16" s="278" t="n">
        <v>60281</v>
      </c>
      <c r="U16" s="358" t="n">
        <v>50800</v>
      </c>
      <c r="V16" s="310"/>
      <c r="W16" s="213"/>
    </row>
    <row r="17" customFormat="false" ht="13.5" hidden="false" customHeight="false" outlineLevel="0" collapsed="false">
      <c r="D17" s="89" t="s">
        <v>49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12" t="s">
        <v>72</v>
      </c>
      <c r="V17" s="213"/>
      <c r="W17" s="213"/>
      <c r="X17" s="213"/>
      <c r="Y17" s="213"/>
    </row>
    <row r="18" customFormat="false" ht="12.75" hidden="false" customHeight="false" outlineLevel="0" collapsed="false">
      <c r="V18" s="213"/>
      <c r="W18" s="213"/>
      <c r="X18" s="213"/>
      <c r="Y18" s="213"/>
    </row>
    <row r="19" customFormat="false" ht="12.75" hidden="false" customHeight="false" outlineLevel="0" collapsed="false">
      <c r="V19" s="213"/>
      <c r="W19" s="213"/>
      <c r="X19" s="213"/>
      <c r="Y19" s="213"/>
    </row>
    <row r="20" customFormat="false" ht="12.75" hidden="false" customHeight="false" outlineLevel="0" collapsed="false">
      <c r="V20" s="213"/>
      <c r="W20" s="213"/>
      <c r="X20" s="213"/>
      <c r="Y20" s="213"/>
    </row>
    <row r="21" customFormat="false" ht="12.75" hidden="false" customHeight="false" outlineLevel="0" collapsed="false">
      <c r="V21" s="213"/>
      <c r="W21" s="213"/>
      <c r="X21" s="213"/>
      <c r="Y21" s="213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G6">
    <cfRule type="expression" priority="2" aboveAverage="0" equalAverage="0" bottom="0" percent="0" rank="0" text="" dxfId="18">
      <formula>V6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7" width="9.06"/>
    <col collapsed="false" customWidth="true" hidden="false" outlineLevel="0" max="3" min="3" style="427" width="1.7"/>
    <col collapsed="false" customWidth="true" hidden="false" outlineLevel="0" max="4" min="4" style="427" width="1.13"/>
    <col collapsed="false" customWidth="true" hidden="false" outlineLevel="0" max="5" min="5" style="427" width="2.13"/>
    <col collapsed="false" customWidth="true" hidden="false" outlineLevel="0" max="6" min="6" style="427" width="1.7"/>
    <col collapsed="false" customWidth="true" hidden="false" outlineLevel="0" max="7" min="7" style="427" width="15.28"/>
    <col collapsed="false" customWidth="true" hidden="false" outlineLevel="0" max="8" min="8" style="427" width="12.99"/>
    <col collapsed="false" customWidth="true" hidden="false" outlineLevel="0" max="9" min="9" style="427" width="1.13"/>
    <col collapsed="false" customWidth="true" hidden="false" outlineLevel="0" max="10" min="10" style="427" width="8.41"/>
    <col collapsed="false" customWidth="true" hidden="false" outlineLevel="0" max="18" min="11" style="427" width="7.99"/>
    <col collapsed="false" customWidth="true" hidden="false" outlineLevel="0" max="19" min="19" style="427" width="1.7"/>
    <col collapsed="false" customWidth="true" hidden="false" outlineLevel="0" max="21" min="20" style="427" width="7.14"/>
    <col collapsed="false" customWidth="true" hidden="false" outlineLevel="0" max="43" min="22" style="427" width="1.7"/>
    <col collapsed="false" customWidth="false" hidden="false" outlineLevel="0" max="257" min="44" style="42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28"/>
    </row>
    <row r="4" s="429" customFormat="true" ht="15.75" hidden="false" customHeight="false" outlineLevel="0" collapsed="false">
      <c r="D4" s="430" t="s">
        <v>208</v>
      </c>
      <c r="E4" s="430"/>
      <c r="F4" s="430"/>
      <c r="G4" s="430"/>
      <c r="H4" s="431" t="s">
        <v>209</v>
      </c>
      <c r="I4" s="432"/>
      <c r="J4" s="430"/>
      <c r="K4" s="430"/>
      <c r="L4" s="430"/>
      <c r="M4" s="430"/>
      <c r="N4" s="430"/>
      <c r="O4" s="430"/>
      <c r="P4" s="430"/>
      <c r="Q4" s="430"/>
      <c r="R4" s="430"/>
    </row>
    <row r="5" s="429" customFormat="true" ht="15.75" hidden="false" customHeight="false" outlineLevel="0" collapsed="false">
      <c r="D5" s="433" t="s">
        <v>210</v>
      </c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</row>
    <row r="6" s="435" customFormat="true" ht="21" hidden="false" customHeight="true" outlineLevel="0" collapsed="false">
      <c r="D6" s="436"/>
      <c r="E6" s="437"/>
      <c r="F6" s="437"/>
      <c r="G6" s="437"/>
      <c r="H6" s="437"/>
      <c r="I6" s="438"/>
      <c r="J6" s="438"/>
      <c r="K6" s="438"/>
      <c r="L6" s="438"/>
      <c r="M6" s="438"/>
      <c r="N6" s="438"/>
      <c r="O6" s="438"/>
      <c r="P6" s="438"/>
      <c r="Q6" s="438"/>
      <c r="R6" s="439"/>
      <c r="S6" s="440"/>
    </row>
    <row r="7" customFormat="false" ht="6" hidden="false" customHeight="true" outlineLevel="0" collapsed="false">
      <c r="C7" s="441"/>
      <c r="D7" s="442" t="s">
        <v>211</v>
      </c>
      <c r="E7" s="442"/>
      <c r="F7" s="442"/>
      <c r="G7" s="442"/>
      <c r="H7" s="442"/>
      <c r="I7" s="442"/>
      <c r="J7" s="97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4" t="n">
        <v>2013</v>
      </c>
      <c r="R7" s="35" t="n">
        <v>2014</v>
      </c>
      <c r="S7" s="443"/>
    </row>
    <row r="8" customFormat="false" ht="6" hidden="false" customHeight="true" outlineLevel="0" collapsed="false">
      <c r="C8" s="441"/>
      <c r="D8" s="442"/>
      <c r="E8" s="442"/>
      <c r="F8" s="442"/>
      <c r="G8" s="442"/>
      <c r="H8" s="442"/>
      <c r="I8" s="442"/>
      <c r="J8" s="97"/>
      <c r="K8" s="34"/>
      <c r="L8" s="34"/>
      <c r="M8" s="34"/>
      <c r="N8" s="34"/>
      <c r="O8" s="34"/>
      <c r="P8" s="34"/>
      <c r="Q8" s="34"/>
      <c r="R8" s="35"/>
      <c r="S8" s="443"/>
    </row>
    <row r="9" customFormat="false" ht="6" hidden="false" customHeight="true" outlineLevel="0" collapsed="false">
      <c r="C9" s="441"/>
      <c r="D9" s="442"/>
      <c r="E9" s="442"/>
      <c r="F9" s="442"/>
      <c r="G9" s="442"/>
      <c r="H9" s="442"/>
      <c r="I9" s="442"/>
      <c r="J9" s="97"/>
      <c r="K9" s="34"/>
      <c r="L9" s="34"/>
      <c r="M9" s="34"/>
      <c r="N9" s="34"/>
      <c r="O9" s="34"/>
      <c r="P9" s="34"/>
      <c r="Q9" s="34"/>
      <c r="R9" s="35"/>
      <c r="S9" s="443"/>
    </row>
    <row r="10" customFormat="false" ht="6" hidden="false" customHeight="true" outlineLevel="0" collapsed="false">
      <c r="C10" s="441"/>
      <c r="D10" s="442"/>
      <c r="E10" s="442"/>
      <c r="F10" s="442"/>
      <c r="G10" s="442"/>
      <c r="H10" s="442"/>
      <c r="I10" s="442"/>
      <c r="J10" s="97"/>
      <c r="K10" s="34"/>
      <c r="L10" s="34"/>
      <c r="M10" s="34"/>
      <c r="N10" s="34"/>
      <c r="O10" s="34"/>
      <c r="P10" s="34"/>
      <c r="Q10" s="34"/>
      <c r="R10" s="35"/>
      <c r="S10" s="443"/>
    </row>
    <row r="11" customFormat="false" ht="15" hidden="false" customHeight="true" outlineLevel="0" collapsed="false">
      <c r="C11" s="441"/>
      <c r="D11" s="442"/>
      <c r="E11" s="442"/>
      <c r="F11" s="442"/>
      <c r="G11" s="442"/>
      <c r="H11" s="442"/>
      <c r="I11" s="442"/>
      <c r="J11" s="444"/>
      <c r="K11" s="445"/>
      <c r="L11" s="445"/>
      <c r="M11" s="446"/>
      <c r="N11" s="446"/>
      <c r="O11" s="446"/>
      <c r="P11" s="446"/>
      <c r="Q11" s="446"/>
      <c r="R11" s="447"/>
      <c r="S11" s="443"/>
    </row>
    <row r="12" customFormat="false" ht="16.5" hidden="false" customHeight="false" outlineLevel="0" collapsed="false">
      <c r="C12" s="448"/>
      <c r="D12" s="100" t="s">
        <v>212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443"/>
    </row>
    <row r="13" customFormat="false" ht="12.75" hidden="false" customHeight="true" outlineLevel="0" collapsed="false">
      <c r="C13" s="448"/>
      <c r="D13" s="449"/>
      <c r="E13" s="450" t="s">
        <v>213</v>
      </c>
      <c r="F13" s="451"/>
      <c r="G13" s="451"/>
      <c r="H13" s="452"/>
      <c r="I13" s="453"/>
      <c r="J13" s="454" t="n">
        <v>0.0144226754822108</v>
      </c>
      <c r="K13" s="454" t="n">
        <v>0.0135406889599736</v>
      </c>
      <c r="L13" s="455" t="n">
        <v>0.013754587620396</v>
      </c>
      <c r="M13" s="456" t="n">
        <v>0.0137238008302292</v>
      </c>
      <c r="N13" s="456" t="n">
        <v>0.0148152442731116</v>
      </c>
      <c r="O13" s="456" t="n">
        <v>0.0149078225046141</v>
      </c>
      <c r="P13" s="456" t="n">
        <v>0.0139017186186604</v>
      </c>
      <c r="Q13" s="456" t="n">
        <v>0.0136510844911637</v>
      </c>
      <c r="R13" s="457" t="n">
        <v>0.0133390639206576</v>
      </c>
      <c r="S13" s="443"/>
      <c r="T13" s="458"/>
      <c r="U13" s="458"/>
    </row>
    <row r="14" customFormat="false" ht="12.75" hidden="false" customHeight="false" outlineLevel="0" collapsed="false">
      <c r="C14" s="448"/>
      <c r="D14" s="459"/>
      <c r="E14" s="460" t="s">
        <v>214</v>
      </c>
      <c r="F14" s="460"/>
      <c r="G14" s="460"/>
      <c r="H14" s="461"/>
      <c r="I14" s="462"/>
      <c r="J14" s="463" t="n">
        <v>0.93595717236694</v>
      </c>
      <c r="K14" s="463" t="n">
        <v>0.926750515081639</v>
      </c>
      <c r="L14" s="464" t="n">
        <v>0.913296074263564</v>
      </c>
      <c r="M14" s="465" t="n">
        <v>0.896936548883071</v>
      </c>
      <c r="N14" s="465" t="n">
        <v>0.870299295670696</v>
      </c>
      <c r="O14" s="465" t="n">
        <v>0.851075863839057</v>
      </c>
      <c r="P14" s="465" t="n">
        <v>0.831793804735188</v>
      </c>
      <c r="Q14" s="465" t="n">
        <v>0.813798467685268</v>
      </c>
      <c r="R14" s="466" t="n">
        <v>0.783545970351912</v>
      </c>
      <c r="S14" s="443"/>
    </row>
    <row r="15" customFormat="false" ht="12.75" hidden="false" customHeight="false" outlineLevel="0" collapsed="false">
      <c r="C15" s="448"/>
      <c r="D15" s="459"/>
      <c r="E15" s="460" t="s">
        <v>215</v>
      </c>
      <c r="F15" s="460"/>
      <c r="G15" s="460"/>
      <c r="H15" s="461"/>
      <c r="I15" s="462"/>
      <c r="J15" s="463" t="n">
        <v>0.0150594172302774</v>
      </c>
      <c r="K15" s="463" t="n">
        <v>0.0154598663291641</v>
      </c>
      <c r="L15" s="464" t="n">
        <v>0.0185745296197898</v>
      </c>
      <c r="M15" s="465" t="n">
        <v>0.0210514307489679</v>
      </c>
      <c r="N15" s="465" t="n">
        <v>0.0243990362915737</v>
      </c>
      <c r="O15" s="465" t="n">
        <v>0.0260748324689382</v>
      </c>
      <c r="P15" s="465" t="n">
        <v>0.0298138729762826</v>
      </c>
      <c r="Q15" s="465" t="n">
        <v>0.0322350406815456</v>
      </c>
      <c r="R15" s="466" t="n">
        <v>0.0409035426371611</v>
      </c>
      <c r="S15" s="443"/>
    </row>
    <row r="16" customFormat="false" ht="13.5" hidden="false" customHeight="false" outlineLevel="0" collapsed="false">
      <c r="C16" s="448"/>
      <c r="D16" s="467"/>
      <c r="E16" s="468" t="s">
        <v>216</v>
      </c>
      <c r="F16" s="468"/>
      <c r="G16" s="468"/>
      <c r="H16" s="469"/>
      <c r="I16" s="470"/>
      <c r="J16" s="471" t="n">
        <v>0.0345607349205757</v>
      </c>
      <c r="K16" s="471" t="n">
        <v>0.0442489296292238</v>
      </c>
      <c r="L16" s="472" t="n">
        <v>0.0543748084962489</v>
      </c>
      <c r="M16" s="473" t="n">
        <v>0.068288219537726</v>
      </c>
      <c r="N16" s="473" t="n">
        <v>0.0904864237646259</v>
      </c>
      <c r="O16" s="473" t="n">
        <v>0.107941481187391</v>
      </c>
      <c r="P16" s="473" t="n">
        <v>0.124490603669869</v>
      </c>
      <c r="Q16" s="473" t="n">
        <v>0.140315407142023</v>
      </c>
      <c r="R16" s="474" t="n">
        <v>0.162211423090269</v>
      </c>
      <c r="S16" s="443"/>
    </row>
    <row r="17" customFormat="false" ht="13.5" hidden="false" customHeight="false" outlineLevel="0" collapsed="false">
      <c r="D17" s="475" t="s">
        <v>49</v>
      </c>
      <c r="E17" s="476"/>
      <c r="F17" s="476"/>
      <c r="G17" s="476"/>
      <c r="H17" s="476"/>
      <c r="I17" s="475"/>
      <c r="J17" s="477"/>
      <c r="K17" s="477"/>
      <c r="L17" s="477"/>
      <c r="M17" s="477"/>
      <c r="N17" s="477"/>
      <c r="O17" s="477"/>
      <c r="P17" s="477"/>
      <c r="Q17" s="477"/>
      <c r="R17" s="477" t="s">
        <v>72</v>
      </c>
    </row>
    <row r="18" customFormat="false" ht="15" hidden="false" customHeight="true" outlineLevel="0" collapsed="false">
      <c r="D18" s="478" t="s">
        <v>43</v>
      </c>
      <c r="E18" s="479" t="s">
        <v>217</v>
      </c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</row>
    <row r="19" customFormat="false" ht="11.25" hidden="false" customHeight="true" outlineLevel="0" collapsed="false"/>
    <row r="23" customFormat="false" ht="12.75" hidden="false" customHeight="false" outlineLevel="0" collapsed="false">
      <c r="J23" s="480"/>
      <c r="K23" s="480"/>
      <c r="L23" s="480"/>
      <c r="M23" s="480"/>
      <c r="N23" s="480"/>
      <c r="O23" s="480"/>
      <c r="P23" s="480"/>
      <c r="Q23" s="480"/>
      <c r="R23" s="480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8:R18"/>
  </mergeCells>
  <conditionalFormatting sqref="G6">
    <cfRule type="expression" priority="2" aboveAverage="0" equalAverage="0" bottom="0" percent="0" rank="0" text="" dxfId="20">
      <formula>S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7" width="9.06"/>
    <col collapsed="false" customWidth="true" hidden="false" outlineLevel="0" max="3" min="3" style="427" width="1.7"/>
    <col collapsed="false" customWidth="true" hidden="false" outlineLevel="0" max="4" min="4" style="427" width="0.85"/>
    <col collapsed="false" customWidth="true" hidden="false" outlineLevel="0" max="5" min="5" style="427" width="1.7"/>
    <col collapsed="false" customWidth="true" hidden="false" outlineLevel="0" max="6" min="6" style="427" width="2.56"/>
    <col collapsed="false" customWidth="true" hidden="false" outlineLevel="0" max="8" min="7" style="427" width="15.7"/>
    <col collapsed="false" customWidth="true" hidden="false" outlineLevel="0" max="9" min="9" style="427" width="1.13"/>
    <col collapsed="false" customWidth="true" hidden="false" outlineLevel="0" max="18" min="10" style="427" width="7.99"/>
    <col collapsed="false" customWidth="true" hidden="false" outlineLevel="0" max="43" min="19" style="427" width="1.7"/>
    <col collapsed="false" customWidth="false" hidden="false" outlineLevel="0" max="257" min="44" style="42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28"/>
    </row>
    <row r="4" s="429" customFormat="true" ht="15.75" hidden="false" customHeight="false" outlineLevel="0" collapsed="false">
      <c r="D4" s="430" t="s">
        <v>218</v>
      </c>
      <c r="E4" s="430"/>
      <c r="F4" s="430"/>
      <c r="G4" s="430"/>
      <c r="H4" s="431" t="s">
        <v>209</v>
      </c>
      <c r="I4" s="432"/>
      <c r="J4" s="430"/>
      <c r="K4" s="430"/>
      <c r="L4" s="430"/>
      <c r="M4" s="430"/>
      <c r="N4" s="430"/>
      <c r="O4" s="430"/>
      <c r="P4" s="430"/>
      <c r="Q4" s="430"/>
      <c r="R4" s="430"/>
    </row>
    <row r="5" s="429" customFormat="true" ht="15.75" hidden="false" customHeight="false" outlineLevel="0" collapsed="false">
      <c r="D5" s="433" t="s">
        <v>219</v>
      </c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</row>
    <row r="6" s="435" customFormat="true" ht="21" hidden="false" customHeight="true" outlineLevel="0" collapsed="false">
      <c r="D6" s="436"/>
      <c r="E6" s="437"/>
      <c r="F6" s="437"/>
      <c r="G6" s="437"/>
      <c r="H6" s="437"/>
      <c r="I6" s="438"/>
      <c r="J6" s="438"/>
      <c r="K6" s="438"/>
      <c r="L6" s="438"/>
      <c r="M6" s="438"/>
      <c r="N6" s="438"/>
      <c r="O6" s="438"/>
      <c r="P6" s="438"/>
      <c r="Q6" s="438"/>
      <c r="R6" s="439"/>
      <c r="S6" s="440"/>
    </row>
    <row r="7" customFormat="false" ht="6" hidden="false" customHeight="true" outlineLevel="0" collapsed="false">
      <c r="C7" s="441"/>
      <c r="D7" s="442" t="s">
        <v>94</v>
      </c>
      <c r="E7" s="442"/>
      <c r="F7" s="442"/>
      <c r="G7" s="442"/>
      <c r="H7" s="442"/>
      <c r="I7" s="442"/>
      <c r="J7" s="97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4" t="n">
        <v>2013</v>
      </c>
      <c r="R7" s="35" t="n">
        <v>2014</v>
      </c>
      <c r="S7" s="443"/>
    </row>
    <row r="8" customFormat="false" ht="6" hidden="false" customHeight="true" outlineLevel="0" collapsed="false">
      <c r="C8" s="441"/>
      <c r="D8" s="442"/>
      <c r="E8" s="442"/>
      <c r="F8" s="442"/>
      <c r="G8" s="442"/>
      <c r="H8" s="442"/>
      <c r="I8" s="442"/>
      <c r="J8" s="97"/>
      <c r="K8" s="34"/>
      <c r="L8" s="34"/>
      <c r="M8" s="34"/>
      <c r="N8" s="34"/>
      <c r="O8" s="34"/>
      <c r="P8" s="34"/>
      <c r="Q8" s="34"/>
      <c r="R8" s="35"/>
      <c r="S8" s="443"/>
    </row>
    <row r="9" customFormat="false" ht="6" hidden="false" customHeight="true" outlineLevel="0" collapsed="false">
      <c r="C9" s="441"/>
      <c r="D9" s="442"/>
      <c r="E9" s="442"/>
      <c r="F9" s="442"/>
      <c r="G9" s="442"/>
      <c r="H9" s="442"/>
      <c r="I9" s="442"/>
      <c r="J9" s="97"/>
      <c r="K9" s="34"/>
      <c r="L9" s="34"/>
      <c r="M9" s="34"/>
      <c r="N9" s="34"/>
      <c r="O9" s="34"/>
      <c r="P9" s="34"/>
      <c r="Q9" s="34"/>
      <c r="R9" s="35"/>
      <c r="S9" s="443"/>
    </row>
    <row r="10" customFormat="false" ht="6" hidden="false" customHeight="true" outlineLevel="0" collapsed="false">
      <c r="C10" s="441"/>
      <c r="D10" s="442"/>
      <c r="E10" s="442"/>
      <c r="F10" s="442"/>
      <c r="G10" s="442"/>
      <c r="H10" s="442"/>
      <c r="I10" s="442"/>
      <c r="J10" s="97"/>
      <c r="K10" s="34"/>
      <c r="L10" s="34"/>
      <c r="M10" s="34"/>
      <c r="N10" s="34"/>
      <c r="O10" s="34"/>
      <c r="P10" s="34"/>
      <c r="Q10" s="34"/>
      <c r="R10" s="35"/>
      <c r="S10" s="443"/>
    </row>
    <row r="11" customFormat="false" ht="15" hidden="false" customHeight="true" outlineLevel="0" collapsed="false">
      <c r="C11" s="441"/>
      <c r="D11" s="442"/>
      <c r="E11" s="442"/>
      <c r="F11" s="442"/>
      <c r="G11" s="442"/>
      <c r="H11" s="442"/>
      <c r="I11" s="442"/>
      <c r="J11" s="444"/>
      <c r="K11" s="445"/>
      <c r="L11" s="445"/>
      <c r="M11" s="446"/>
      <c r="N11" s="446"/>
      <c r="O11" s="446"/>
      <c r="P11" s="446"/>
      <c r="Q11" s="446"/>
      <c r="R11" s="447"/>
      <c r="S11" s="443"/>
    </row>
    <row r="12" customFormat="false" ht="16.5" hidden="false" customHeight="false" outlineLevel="0" collapsed="false">
      <c r="C12" s="448"/>
      <c r="D12" s="100" t="s">
        <v>212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443"/>
    </row>
    <row r="13" customFormat="false" ht="12.75" hidden="false" customHeight="true" outlineLevel="0" collapsed="false">
      <c r="C13" s="448"/>
      <c r="D13" s="449"/>
      <c r="E13" s="450" t="s">
        <v>220</v>
      </c>
      <c r="F13" s="451"/>
      <c r="G13" s="451"/>
      <c r="H13" s="452"/>
      <c r="I13" s="453"/>
      <c r="J13" s="454" t="n">
        <v>0.0450773794203241</v>
      </c>
      <c r="K13" s="454" t="n">
        <v>0.0506724995788831</v>
      </c>
      <c r="L13" s="455" t="n">
        <v>0.0579699296205446</v>
      </c>
      <c r="M13" s="456" t="n">
        <v>0.0653486558889052</v>
      </c>
      <c r="N13" s="456" t="n">
        <v>0.074840158525727</v>
      </c>
      <c r="O13" s="456" t="n">
        <v>0.0756381018972218</v>
      </c>
      <c r="P13" s="456" t="n">
        <v>0.0789943811486981</v>
      </c>
      <c r="Q13" s="456" t="n">
        <v>0.0808299933499614</v>
      </c>
      <c r="R13" s="457" t="n">
        <v>0.0822547393545177</v>
      </c>
      <c r="S13" s="443"/>
    </row>
    <row r="14" customFormat="false" ht="12.75" hidden="false" customHeight="true" outlineLevel="0" collapsed="false">
      <c r="C14" s="448"/>
      <c r="D14" s="481"/>
      <c r="E14" s="482" t="s">
        <v>221</v>
      </c>
      <c r="F14" s="482"/>
      <c r="G14" s="482"/>
      <c r="H14" s="483"/>
      <c r="I14" s="484"/>
      <c r="J14" s="485" t="n">
        <v>0.113572016973611</v>
      </c>
      <c r="K14" s="485" t="n">
        <v>0.113325862027826</v>
      </c>
      <c r="L14" s="486" t="n">
        <v>0.115129443534722</v>
      </c>
      <c r="M14" s="487" t="n">
        <v>0.125726687346994</v>
      </c>
      <c r="N14" s="487" t="n">
        <v>0.137159398499039</v>
      </c>
      <c r="O14" s="487" t="n">
        <v>0.137633196427981</v>
      </c>
      <c r="P14" s="487" t="n">
        <v>0.142245956013895</v>
      </c>
      <c r="Q14" s="487" t="n">
        <v>0.146216364758841</v>
      </c>
      <c r="R14" s="488" t="n">
        <v>0.149469638090569</v>
      </c>
      <c r="S14" s="443"/>
    </row>
    <row r="15" customFormat="false" ht="12.75" hidden="false" customHeight="true" outlineLevel="0" collapsed="false">
      <c r="C15" s="448"/>
      <c r="D15" s="481"/>
      <c r="E15" s="482" t="s">
        <v>222</v>
      </c>
      <c r="F15" s="482"/>
      <c r="G15" s="482"/>
      <c r="H15" s="483"/>
      <c r="I15" s="484"/>
      <c r="J15" s="485" t="n">
        <v>0.372328262536478</v>
      </c>
      <c r="K15" s="485" t="n">
        <v>0.347615965297667</v>
      </c>
      <c r="L15" s="486" t="n">
        <v>0.321000820180303</v>
      </c>
      <c r="M15" s="487" t="n">
        <v>0.288495700032448</v>
      </c>
      <c r="N15" s="487" t="n">
        <v>0.26166186519141</v>
      </c>
      <c r="O15" s="487" t="n">
        <v>0.243993415329729</v>
      </c>
      <c r="P15" s="487" t="n">
        <v>0.226791385831518</v>
      </c>
      <c r="Q15" s="487" t="n">
        <v>0.221254245633134</v>
      </c>
      <c r="R15" s="488" t="n">
        <v>0.225220249438382</v>
      </c>
      <c r="S15" s="443"/>
    </row>
    <row r="16" customFormat="false" ht="12.75" hidden="false" customHeight="true" outlineLevel="0" collapsed="false">
      <c r="C16" s="448"/>
      <c r="D16" s="459"/>
      <c r="E16" s="460" t="s">
        <v>223</v>
      </c>
      <c r="F16" s="460"/>
      <c r="G16" s="460"/>
      <c r="H16" s="461"/>
      <c r="I16" s="462"/>
      <c r="J16" s="463" t="n">
        <v>0.355422853445846</v>
      </c>
      <c r="K16" s="463" t="n">
        <v>0.367420112552171</v>
      </c>
      <c r="L16" s="464" t="n">
        <v>0.380784001530302</v>
      </c>
      <c r="M16" s="465" t="n">
        <v>0.394639575977342</v>
      </c>
      <c r="N16" s="465" t="n">
        <v>0.394954076028981</v>
      </c>
      <c r="O16" s="465" t="n">
        <v>0.417405331600912</v>
      </c>
      <c r="P16" s="465" t="n">
        <v>0.412989432496767</v>
      </c>
      <c r="Q16" s="465" t="n">
        <v>0.398475106654261</v>
      </c>
      <c r="R16" s="466" t="n">
        <v>0.378245841094387</v>
      </c>
      <c r="S16" s="443"/>
    </row>
    <row r="17" customFormat="false" ht="12.75" hidden="false" customHeight="false" outlineLevel="0" collapsed="false">
      <c r="C17" s="448"/>
      <c r="D17" s="459"/>
      <c r="E17" s="460" t="s">
        <v>224</v>
      </c>
      <c r="F17" s="460"/>
      <c r="G17" s="460"/>
      <c r="H17" s="461"/>
      <c r="I17" s="462"/>
      <c r="J17" s="463" t="n">
        <v>0.110721110849051</v>
      </c>
      <c r="K17" s="463" t="n">
        <v>0.117510787662177</v>
      </c>
      <c r="L17" s="464" t="n">
        <v>0.119723214031365</v>
      </c>
      <c r="M17" s="465" t="n">
        <v>0.119446817528745</v>
      </c>
      <c r="N17" s="465" t="n">
        <v>0.124323177210718</v>
      </c>
      <c r="O17" s="465" t="n">
        <v>0.120573136086856</v>
      </c>
      <c r="P17" s="465" t="n">
        <v>0.133223576831184</v>
      </c>
      <c r="Q17" s="465" t="n">
        <v>0.146607422835664</v>
      </c>
      <c r="R17" s="466" t="n">
        <v>0.158317230413554</v>
      </c>
      <c r="S17" s="443"/>
    </row>
    <row r="18" customFormat="false" ht="13.5" hidden="false" customHeight="false" outlineLevel="0" collapsed="false">
      <c r="C18" s="448"/>
      <c r="D18" s="467"/>
      <c r="E18" s="468" t="s">
        <v>225</v>
      </c>
      <c r="F18" s="468"/>
      <c r="G18" s="468"/>
      <c r="H18" s="469"/>
      <c r="I18" s="470"/>
      <c r="J18" s="471" t="n">
        <v>0.00287837677468964</v>
      </c>
      <c r="K18" s="471" t="n">
        <v>0.00345477288127308</v>
      </c>
      <c r="L18" s="472" t="n">
        <v>0.00539259110276555</v>
      </c>
      <c r="M18" s="473" t="n">
        <v>0.00634256322557135</v>
      </c>
      <c r="N18" s="473" t="n">
        <v>0.00706132454411678</v>
      </c>
      <c r="O18" s="473" t="n">
        <v>0.00475681865729986</v>
      </c>
      <c r="P18" s="473" t="n">
        <v>0.00575526767793885</v>
      </c>
      <c r="Q18" s="473" t="n">
        <v>0.00661686676813932</v>
      </c>
      <c r="R18" s="474" t="n">
        <v>0.00649230160859199</v>
      </c>
      <c r="S18" s="443"/>
    </row>
    <row r="19" customFormat="false" ht="13.5" hidden="false" customHeight="false" outlineLevel="0" collapsed="false">
      <c r="D19" s="475" t="s">
        <v>49</v>
      </c>
      <c r="E19" s="476"/>
      <c r="F19" s="476"/>
      <c r="G19" s="476"/>
      <c r="H19" s="476"/>
      <c r="I19" s="475"/>
      <c r="J19" s="477"/>
      <c r="K19" s="477"/>
      <c r="L19" s="477"/>
      <c r="M19" s="477"/>
      <c r="N19" s="477"/>
      <c r="O19" s="477"/>
      <c r="P19" s="477"/>
      <c r="Q19" s="477"/>
      <c r="R19" s="477" t="s">
        <v>72</v>
      </c>
    </row>
    <row r="20" customFormat="false" ht="30.75" hidden="false" customHeight="true" outlineLevel="0" collapsed="false">
      <c r="D20" s="478" t="s">
        <v>43</v>
      </c>
      <c r="E20" s="479" t="s">
        <v>217</v>
      </c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20:R20"/>
  </mergeCells>
  <conditionalFormatting sqref="G6">
    <cfRule type="expression" priority="2" aboveAverage="0" equalAverage="0" bottom="0" percent="0" rank="0" text="" dxfId="23">
      <formula>S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8.28"/>
    <col collapsed="false" customWidth="true" hidden="false" outlineLevel="0" max="9" min="9" style="19" width="1.13"/>
    <col collapsed="false" customWidth="true" hidden="true" outlineLevel="0" max="10" min="10" style="19" width="6.7"/>
    <col collapsed="false" customWidth="true" hidden="false" outlineLevel="0" max="21" min="11" style="19" width="6.7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6</v>
      </c>
      <c r="E4" s="23"/>
      <c r="F4" s="23"/>
      <c r="G4" s="23"/>
      <c r="H4" s="22" t="s">
        <v>22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12</v>
      </c>
      <c r="D5" s="25" t="s">
        <v>22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09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4" t="n">
        <v>2013</v>
      </c>
      <c r="U7" s="35" t="n">
        <v>2014</v>
      </c>
      <c r="V7" s="31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31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31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1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8"/>
      <c r="P11" s="98"/>
      <c r="Q11" s="98"/>
      <c r="R11" s="98"/>
      <c r="S11" s="98"/>
      <c r="T11" s="98"/>
      <c r="U11" s="39"/>
      <c r="V11" s="310"/>
      <c r="Y11" s="427"/>
    </row>
    <row r="12" customFormat="false" ht="14.25" hidden="false" customHeight="false" outlineLevel="0" collapsed="false">
      <c r="C12" s="32"/>
      <c r="D12" s="100" t="s">
        <v>229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310"/>
    </row>
    <row r="13" customFormat="false" ht="12.75" hidden="false" customHeight="false" outlineLevel="0" collapsed="false">
      <c r="C13" s="32"/>
      <c r="D13" s="42"/>
      <c r="E13" s="489" t="s">
        <v>230</v>
      </c>
      <c r="F13" s="58"/>
      <c r="G13" s="58"/>
      <c r="H13" s="59"/>
      <c r="I13" s="60"/>
      <c r="J13" s="490" t="n">
        <v>31805.206</v>
      </c>
      <c r="K13" s="490" t="n">
        <v>31373.626</v>
      </c>
      <c r="L13" s="490" t="n">
        <v>30895.6920000001</v>
      </c>
      <c r="M13" s="490" t="n">
        <v>30579.183</v>
      </c>
      <c r="N13" s="490" t="n">
        <v>30884.529</v>
      </c>
      <c r="O13" s="491" t="n">
        <v>31624.638</v>
      </c>
      <c r="P13" s="491" t="n">
        <v>32668.8049999999</v>
      </c>
      <c r="Q13" s="491" t="n">
        <v>34099.727</v>
      </c>
      <c r="R13" s="491" t="n">
        <v>35376.8739999999</v>
      </c>
      <c r="S13" s="491" t="n">
        <v>36598.8160000001</v>
      </c>
      <c r="T13" s="491" t="n">
        <v>37883.6510000001</v>
      </c>
      <c r="U13" s="492" t="n">
        <v>39134.308</v>
      </c>
      <c r="V13" s="310"/>
      <c r="AT13" s="308"/>
    </row>
    <row r="14" customFormat="false" ht="15.75" hidden="false" customHeight="false" outlineLevel="0" collapsed="false">
      <c r="C14" s="32"/>
      <c r="D14" s="421"/>
      <c r="E14" s="355"/>
      <c r="F14" s="355" t="s">
        <v>231</v>
      </c>
      <c r="G14" s="355"/>
      <c r="H14" s="356"/>
      <c r="I14" s="357"/>
      <c r="J14" s="393" t="n">
        <v>23421.596</v>
      </c>
      <c r="K14" s="393" t="n">
        <v>23161.936</v>
      </c>
      <c r="L14" s="393" t="n">
        <v>22843.412</v>
      </c>
      <c r="M14" s="393" t="n">
        <v>22563.59</v>
      </c>
      <c r="N14" s="393" t="n">
        <v>22764.67</v>
      </c>
      <c r="O14" s="394" t="n">
        <v>23378.281</v>
      </c>
      <c r="P14" s="394" t="n">
        <v>24192.999</v>
      </c>
      <c r="Q14" s="394" t="n">
        <v>25307.734</v>
      </c>
      <c r="R14" s="394" t="n">
        <v>26371.601</v>
      </c>
      <c r="S14" s="394" t="n">
        <v>27365.211</v>
      </c>
      <c r="T14" s="394" t="n">
        <v>28308.481</v>
      </c>
      <c r="U14" s="395" t="n">
        <v>29156.565</v>
      </c>
      <c r="V14" s="310"/>
      <c r="AT14" s="308"/>
    </row>
    <row r="15" customFormat="false" ht="13.5" hidden="false" customHeight="false" outlineLevel="0" collapsed="false">
      <c r="D15" s="89" t="s">
        <v>49</v>
      </c>
      <c r="E15" s="90"/>
      <c r="F15" s="90"/>
      <c r="G15" s="90"/>
      <c r="H15" s="90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212" t="s">
        <v>72</v>
      </c>
    </row>
    <row r="16" customFormat="false" ht="12.75" hidden="false" customHeight="true" outlineLevel="0" collapsed="false">
      <c r="D16" s="92" t="s">
        <v>43</v>
      </c>
      <c r="E16" s="93" t="s">
        <v>23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8" customFormat="false" ht="12.75" hidden="false" customHeight="false" outlineLevel="0" collapsed="false"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</row>
    <row r="19" customFormat="false" ht="12.75" hidden="false" customHeight="false" outlineLevel="0" collapsed="false"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</row>
    <row r="20" customFormat="false" ht="12.75" hidden="false" customHeight="false" outlineLevel="0" collapsed="false"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</row>
    <row r="21" customFormat="false" ht="12.75" hidden="false" customHeight="false" outlineLevel="0" collapsed="false"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</row>
    <row r="22" customFormat="false" ht="12.75" hidden="false" customHeight="false" outlineLevel="0" collapsed="false"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</row>
    <row r="24" customFormat="false" ht="12.75" hidden="false" customHeight="false" outlineLevel="0" collapsed="false"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</row>
    <row r="25" customFormat="false" ht="12.75" hidden="false" customHeight="false" outlineLevel="0" collapsed="false"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7" customFormat="false" ht="12.75" hidden="false" customHeight="false" outlineLevel="0" collapsed="false"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customFormat="false" ht="12.75" hidden="false" customHeight="false" outlineLevel="0" collapsed="false"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</row>
    <row r="30" customFormat="false" ht="12.75" hidden="false" customHeight="false" outlineLevel="0" collapsed="false">
      <c r="J30" s="268"/>
    </row>
    <row r="31" customFormat="false" ht="12.75" hidden="false" customHeight="false" outlineLevel="0" collapsed="false">
      <c r="J31" s="268"/>
    </row>
    <row r="32" customFormat="false" ht="12.75" hidden="false" customHeight="false" outlineLevel="0" collapsed="false">
      <c r="J32" s="268"/>
    </row>
    <row r="33" customFormat="false" ht="12.75" hidden="false" customHeight="false" outlineLevel="0" collapsed="false">
      <c r="J33" s="268"/>
    </row>
    <row r="34" customFormat="false" ht="12.75" hidden="false" customHeight="false" outlineLevel="0" collapsed="false">
      <c r="J34" s="268"/>
    </row>
    <row r="35" customFormat="false" ht="12.75" hidden="false" customHeight="false" outlineLevel="0" collapsed="false">
      <c r="J35" s="268"/>
    </row>
    <row r="38" customFormat="false" ht="12.75" hidden="false" customHeight="false" outlineLevel="0" collapsed="false">
      <c r="J38" s="110"/>
    </row>
    <row r="39" customFormat="false" ht="12.75" hidden="false" customHeight="false" outlineLevel="0" collapsed="false">
      <c r="J39" s="110"/>
    </row>
    <row r="40" customFormat="false" ht="12.75" hidden="false" customHeight="false" outlineLevel="0" collapsed="false">
      <c r="J40" s="110"/>
    </row>
    <row r="41" customFormat="false" ht="12.75" hidden="false" customHeight="false" outlineLevel="0" collapsed="false">
      <c r="J41" s="110"/>
    </row>
    <row r="42" customFormat="false" ht="12.75" hidden="false" customHeight="false" outlineLevel="0" collapsed="false">
      <c r="J42" s="110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6:U16"/>
  </mergeCells>
  <conditionalFormatting sqref="G6">
    <cfRule type="expression" priority="2" aboveAverage="0" equalAverage="0" bottom="0" percent="0" rank="0" text="" dxfId="26">
      <formula>V6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7"/>
    <col collapsed="false" customWidth="true" hidden="false" outlineLevel="0" max="9" min="9" style="19" width="1.13"/>
    <col collapsed="false" customWidth="true" hidden="true" outlineLevel="0" max="10" min="10" style="19" width="8.41"/>
    <col collapsed="false" customWidth="true" hidden="false" outlineLevel="0" max="20" min="11" style="19" width="8.41"/>
    <col collapsed="false" customWidth="true" hidden="false" outlineLevel="0" max="21" min="21" style="19" width="8.85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33</v>
      </c>
      <c r="E4" s="23"/>
      <c r="F4" s="23"/>
      <c r="G4" s="23"/>
      <c r="H4" s="22" t="s">
        <v>23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36</v>
      </c>
      <c r="D5" s="25" t="s">
        <v>23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09"/>
    </row>
    <row r="7" customFormat="false" ht="6" hidden="false" customHeight="true" outlineLevel="0" collapsed="false">
      <c r="C7" s="32"/>
      <c r="D7" s="493"/>
      <c r="E7" s="493"/>
      <c r="F7" s="493"/>
      <c r="G7" s="493"/>
      <c r="H7" s="493"/>
      <c r="I7" s="493"/>
      <c r="J7" s="494" t="n">
        <v>2003</v>
      </c>
      <c r="K7" s="494" t="n">
        <v>2004</v>
      </c>
      <c r="L7" s="494" t="n">
        <v>2005</v>
      </c>
      <c r="M7" s="494" t="n">
        <v>2006</v>
      </c>
      <c r="N7" s="494" t="n">
        <v>2007</v>
      </c>
      <c r="O7" s="494" t="n">
        <v>2008</v>
      </c>
      <c r="P7" s="494" t="n">
        <v>2009</v>
      </c>
      <c r="Q7" s="494" t="n">
        <v>2010</v>
      </c>
      <c r="R7" s="494" t="n">
        <v>2011</v>
      </c>
      <c r="S7" s="494" t="n">
        <v>2012</v>
      </c>
      <c r="T7" s="494" t="n">
        <v>2013</v>
      </c>
      <c r="U7" s="495" t="n">
        <v>2014</v>
      </c>
      <c r="V7" s="310"/>
    </row>
    <row r="8" customFormat="false" ht="6" hidden="false" customHeight="true" outlineLevel="0" collapsed="false">
      <c r="C8" s="32"/>
      <c r="D8" s="493"/>
      <c r="E8" s="493"/>
      <c r="F8" s="493"/>
      <c r="G8" s="493"/>
      <c r="H8" s="493"/>
      <c r="I8" s="493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5"/>
      <c r="V8" s="310"/>
    </row>
    <row r="9" customFormat="false" ht="6" hidden="false" customHeight="true" outlineLevel="0" collapsed="false">
      <c r="C9" s="32"/>
      <c r="D9" s="493"/>
      <c r="E9" s="493"/>
      <c r="F9" s="493"/>
      <c r="G9" s="493"/>
      <c r="H9" s="493"/>
      <c r="I9" s="493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5"/>
      <c r="V9" s="310"/>
    </row>
    <row r="10" customFormat="false" ht="15" hidden="false" customHeight="true" outlineLevel="0" collapsed="false">
      <c r="C10" s="32"/>
      <c r="D10" s="493"/>
      <c r="E10" s="493"/>
      <c r="F10" s="493"/>
      <c r="G10" s="493"/>
      <c r="H10" s="493"/>
      <c r="I10" s="493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5"/>
      <c r="V10" s="310"/>
      <c r="AA10" s="427"/>
    </row>
    <row r="11" customFormat="false" ht="15" hidden="false" customHeight="true" outlineLevel="0" collapsed="false">
      <c r="C11" s="32"/>
      <c r="D11" s="100" t="s">
        <v>229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310"/>
    </row>
    <row r="12" customFormat="false" ht="13.5" hidden="false" customHeight="false" outlineLevel="0" collapsed="false">
      <c r="C12" s="32"/>
      <c r="D12" s="160" t="s">
        <v>236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310"/>
    </row>
    <row r="13" customFormat="false" ht="12.75" hidden="false" customHeight="false" outlineLevel="0" collapsed="false">
      <c r="C13" s="32"/>
      <c r="D13" s="42"/>
      <c r="E13" s="489" t="s">
        <v>230</v>
      </c>
      <c r="F13" s="58"/>
      <c r="G13" s="58"/>
      <c r="H13" s="59"/>
      <c r="I13" s="60"/>
      <c r="J13" s="496" t="n">
        <v>13475.342168302</v>
      </c>
      <c r="K13" s="496" t="n">
        <v>14326.4279977286</v>
      </c>
      <c r="L13" s="496" t="n">
        <v>15156.8824438911</v>
      </c>
      <c r="M13" s="496" t="n">
        <v>16115</v>
      </c>
      <c r="N13" s="496" t="n">
        <v>16973</v>
      </c>
      <c r="O13" s="497" t="n">
        <v>17588.8572305555</v>
      </c>
      <c r="P13" s="497" t="n">
        <v>18856.60546302</v>
      </c>
      <c r="Q13" s="497" t="n">
        <v>18386.0799310798</v>
      </c>
      <c r="R13" s="497" t="n">
        <v>18918.5485292831</v>
      </c>
      <c r="S13" s="497" t="n">
        <v>20603.758987267</v>
      </c>
      <c r="T13" s="497" t="n">
        <v>20678.7614222645</v>
      </c>
      <c r="U13" s="498" t="n">
        <v>20966.0039003799</v>
      </c>
      <c r="V13" s="310"/>
    </row>
    <row r="14" customFormat="false" ht="15.75" hidden="false" customHeight="false" outlineLevel="0" collapsed="false">
      <c r="C14" s="32"/>
      <c r="D14" s="421"/>
      <c r="E14" s="355"/>
      <c r="F14" s="355" t="s">
        <v>231</v>
      </c>
      <c r="G14" s="355"/>
      <c r="H14" s="356"/>
      <c r="I14" s="357"/>
      <c r="J14" s="499" t="n">
        <v>15142.9636882986</v>
      </c>
      <c r="K14" s="499" t="n">
        <v>16183.7551201822</v>
      </c>
      <c r="L14" s="499" t="n">
        <v>17209.3022815506</v>
      </c>
      <c r="M14" s="499" t="n">
        <v>18266</v>
      </c>
      <c r="N14" s="499" t="n">
        <v>19216</v>
      </c>
      <c r="O14" s="500" t="n">
        <v>19866.1656945607</v>
      </c>
      <c r="P14" s="500" t="n">
        <v>21036.6503755901</v>
      </c>
      <c r="Q14" s="500" t="n">
        <v>20298.6041901921</v>
      </c>
      <c r="R14" s="500" t="n">
        <v>21024.7698998884</v>
      </c>
      <c r="S14" s="500" t="n">
        <v>23326.5853251902</v>
      </c>
      <c r="T14" s="500" t="n">
        <v>23398.8435244312</v>
      </c>
      <c r="U14" s="501" t="n">
        <v>23720.1950001083</v>
      </c>
      <c r="V14" s="310"/>
    </row>
    <row r="15" customFormat="false" ht="13.5" hidden="false" customHeight="false" outlineLevel="0" collapsed="false">
      <c r="C15" s="32"/>
      <c r="D15" s="163" t="s">
        <v>237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310"/>
    </row>
    <row r="16" customFormat="false" ht="12.75" hidden="false" customHeight="false" outlineLevel="0" collapsed="false">
      <c r="C16" s="32"/>
      <c r="D16" s="42"/>
      <c r="E16" s="489" t="s">
        <v>230</v>
      </c>
      <c r="F16" s="58"/>
      <c r="G16" s="58"/>
      <c r="H16" s="59"/>
      <c r="I16" s="60"/>
      <c r="J16" s="496" t="n">
        <f aca="false">J13/J19*100</f>
        <v>14110.3059353948</v>
      </c>
      <c r="K16" s="496" t="n">
        <f aca="false">K13/K19*100</f>
        <v>14603.9021383574</v>
      </c>
      <c r="L16" s="496" t="n">
        <f aca="false">L13/L19*100</f>
        <v>15156.8824438911</v>
      </c>
      <c r="M16" s="496" t="n">
        <f aca="false">M13/M19*100</f>
        <v>15721.9512195122</v>
      </c>
      <c r="N16" s="496" t="n">
        <f aca="false">N13/N19*100</f>
        <v>16103.4155597723</v>
      </c>
      <c r="O16" s="497" t="n">
        <f aca="false">O13/O19*100</f>
        <v>15690.3275919318</v>
      </c>
      <c r="P16" s="497" t="n">
        <f aca="false">P13/P19*100</f>
        <v>16643.0763133451</v>
      </c>
      <c r="Q16" s="497" t="n">
        <f aca="false">Q13/Q19*100</f>
        <v>16001.8102098171</v>
      </c>
      <c r="R16" s="497" t="n">
        <v>16155.8911437089</v>
      </c>
      <c r="S16" s="497" t="n">
        <v>16292.7341236243</v>
      </c>
      <c r="T16" s="497" t="n">
        <f aca="false">T13/T19*100</f>
        <v>16853.1062936141</v>
      </c>
      <c r="U16" s="498" t="n">
        <f aca="false">U13/U19*100</f>
        <v>17017.8603087499</v>
      </c>
      <c r="V16" s="310"/>
      <c r="AB16" s="427"/>
      <c r="AC16" s="427"/>
      <c r="AD16" s="427"/>
    </row>
    <row r="17" customFormat="false" ht="13.5" hidden="false" customHeight="false" outlineLevel="0" collapsed="false">
      <c r="C17" s="32"/>
      <c r="D17" s="421"/>
      <c r="E17" s="355"/>
      <c r="F17" s="355" t="s">
        <v>238</v>
      </c>
      <c r="G17" s="355"/>
      <c r="H17" s="356"/>
      <c r="I17" s="357"/>
      <c r="J17" s="499" t="n">
        <f aca="false">J14/J19*100</f>
        <v>15856.5064798938</v>
      </c>
      <c r="K17" s="499" t="n">
        <f aca="false">K14/K19*100</f>
        <v>16497.2019573723</v>
      </c>
      <c r="L17" s="499" t="n">
        <f aca="false">L14/L19*100</f>
        <v>17209.3022815506</v>
      </c>
      <c r="M17" s="499" t="n">
        <f aca="false">M14/M19*100</f>
        <v>17820.4878048781</v>
      </c>
      <c r="N17" s="499" t="n">
        <f aca="false">N14/N19*100</f>
        <v>18231.4990512334</v>
      </c>
      <c r="O17" s="500" t="n">
        <f aca="false">O14/O19*100</f>
        <v>17721.8248836403</v>
      </c>
      <c r="P17" s="500" t="n">
        <f aca="false">P14/P19*100</f>
        <v>18567.2112758959</v>
      </c>
      <c r="Q17" s="500" t="n">
        <f aca="false">Q14/Q19*100</f>
        <v>17666.3221846755</v>
      </c>
      <c r="R17" s="500" t="n">
        <v>17954.5430400413</v>
      </c>
      <c r="S17" s="500" t="n">
        <v>18445.850242678</v>
      </c>
      <c r="T17" s="500" t="n">
        <f aca="false">T14/T19*100</f>
        <v>19069.9621226008</v>
      </c>
      <c r="U17" s="501" t="n">
        <f aca="false">U14/U19*100</f>
        <v>19253.4050325555</v>
      </c>
      <c r="V17" s="310"/>
      <c r="AB17" s="427"/>
      <c r="AC17" s="427"/>
      <c r="AD17" s="427"/>
    </row>
    <row r="18" customFormat="false" ht="13.5" hidden="false" customHeight="false" outlineLevel="0" collapsed="false">
      <c r="C18" s="32"/>
      <c r="D18" s="163" t="s">
        <v>239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310"/>
      <c r="AB18" s="427"/>
      <c r="AC18" s="427"/>
      <c r="AD18" s="427"/>
    </row>
    <row r="19" customFormat="false" ht="24" hidden="false" customHeight="true" outlineLevel="0" collapsed="false">
      <c r="C19" s="32"/>
      <c r="D19" s="42"/>
      <c r="E19" s="502" t="s">
        <v>240</v>
      </c>
      <c r="F19" s="502"/>
      <c r="G19" s="502"/>
      <c r="H19" s="59"/>
      <c r="I19" s="60"/>
      <c r="J19" s="503" t="n">
        <v>95.5</v>
      </c>
      <c r="K19" s="503" t="n">
        <v>98.1</v>
      </c>
      <c r="L19" s="503" t="n">
        <v>100</v>
      </c>
      <c r="M19" s="503" t="n">
        <v>102.5</v>
      </c>
      <c r="N19" s="503" t="n">
        <v>105.4</v>
      </c>
      <c r="O19" s="504" t="n">
        <v>112.1</v>
      </c>
      <c r="P19" s="504" t="n">
        <v>113.3</v>
      </c>
      <c r="Q19" s="504" t="n">
        <v>114.9</v>
      </c>
      <c r="R19" s="504" t="n">
        <v>117.1</v>
      </c>
      <c r="S19" s="504" t="n">
        <v>121</v>
      </c>
      <c r="T19" s="504" t="n">
        <v>122.7</v>
      </c>
      <c r="U19" s="505" t="n">
        <v>123.2</v>
      </c>
      <c r="V19" s="310"/>
      <c r="AB19" s="427"/>
      <c r="AC19" s="427"/>
      <c r="AD19" s="427"/>
    </row>
    <row r="20" customFormat="false" ht="13.5" hidden="false" customHeight="false" outlineLevel="0" collapsed="false">
      <c r="C20" s="32"/>
      <c r="D20" s="311"/>
      <c r="E20" s="227" t="s">
        <v>241</v>
      </c>
      <c r="F20" s="227"/>
      <c r="G20" s="227"/>
      <c r="H20" s="131"/>
      <c r="I20" s="132"/>
      <c r="J20" s="506" t="n">
        <v>0.001</v>
      </c>
      <c r="K20" s="506" t="n">
        <v>0.028</v>
      </c>
      <c r="L20" s="506" t="n">
        <v>0.019</v>
      </c>
      <c r="M20" s="506" t="n">
        <v>0.025</v>
      </c>
      <c r="N20" s="507" t="n">
        <v>0.028</v>
      </c>
      <c r="O20" s="507" t="n">
        <v>0.063</v>
      </c>
      <c r="P20" s="507" t="n">
        <v>0.01</v>
      </c>
      <c r="Q20" s="507" t="n">
        <v>0.015</v>
      </c>
      <c r="R20" s="507" t="n">
        <v>0.019</v>
      </c>
      <c r="S20" s="507" t="n">
        <v>0.033</v>
      </c>
      <c r="T20" s="507" t="n">
        <v>0.014</v>
      </c>
      <c r="U20" s="508" t="n">
        <v>0.004</v>
      </c>
      <c r="V20" s="310"/>
    </row>
    <row r="21" customFormat="false" ht="13.5" hidden="false" customHeight="false" outlineLevel="0" collapsed="false">
      <c r="D21" s="89" t="s">
        <v>49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212" t="s">
        <v>72</v>
      </c>
      <c r="V21" s="19" t="s">
        <v>242</v>
      </c>
    </row>
    <row r="22" customFormat="false" ht="12.75" hidden="false" customHeight="true" outlineLevel="0" collapsed="false">
      <c r="D22" s="92" t="s">
        <v>43</v>
      </c>
      <c r="E22" s="93" t="s">
        <v>232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2.75" hidden="false" customHeight="false" outlineLevel="0" collapsed="false"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</row>
    <row r="24" customFormat="false" ht="12.75" hidden="false" customHeight="false" outlineLevel="0" collapsed="false"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</row>
    <row r="25" customFormat="false" ht="12.75" hidden="false" customHeight="false" outlineLevel="0" collapsed="false"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</sheetData>
  <mergeCells count="19">
    <mergeCell ref="D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1:U11"/>
    <mergeCell ref="D12:U12"/>
    <mergeCell ref="D15:U15"/>
    <mergeCell ref="D18:U18"/>
    <mergeCell ref="E19:G19"/>
    <mergeCell ref="E22:U22"/>
  </mergeCells>
  <conditionalFormatting sqref="G6">
    <cfRule type="expression" priority="2" aboveAverage="0" equalAverage="0" bottom="0" percent="0" rank="0" text="" dxfId="28">
      <formula>V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false" hidden="false" outlineLevel="0" max="8" min="8" style="19" width="9.14"/>
    <col collapsed="false" customWidth="true" hidden="false" outlineLevel="0" max="9" min="9" style="19" width="1.13"/>
    <col collapsed="false" customWidth="true" hidden="true" outlineLevel="0" max="10" min="10" style="19" width="8.28"/>
    <col collapsed="false" customWidth="true" hidden="false" outlineLevel="0" max="11" min="11" style="19" width="9.28"/>
    <col collapsed="false" customWidth="true" hidden="false" outlineLevel="0" max="12" min="12" style="19" width="8.56"/>
    <col collapsed="false" customWidth="true" hidden="false" outlineLevel="0" max="13" min="13" style="19" width="9.28"/>
    <col collapsed="false" customWidth="true" hidden="false" outlineLevel="0" max="21" min="14" style="19" width="8.7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 t="s">
        <v>242</v>
      </c>
    </row>
    <row r="4" s="21" customFormat="true" ht="15.75" hidden="false" customHeight="false" outlineLevel="0" collapsed="false">
      <c r="D4" s="22" t="s">
        <v>243</v>
      </c>
      <c r="E4" s="23"/>
      <c r="F4" s="23"/>
      <c r="G4" s="23"/>
      <c r="H4" s="22" t="s">
        <v>24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2" t="s">
        <v>245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7" customFormat="true" ht="14.2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246</v>
      </c>
      <c r="V6" s="309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4" t="n">
        <v>2013</v>
      </c>
      <c r="U7" s="35" t="n">
        <v>2014</v>
      </c>
      <c r="V7" s="31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31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31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1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8"/>
      <c r="P11" s="98"/>
      <c r="Q11" s="98"/>
      <c r="R11" s="98"/>
      <c r="S11" s="98"/>
      <c r="T11" s="98"/>
      <c r="U11" s="39"/>
      <c r="V11" s="310"/>
    </row>
    <row r="12" customFormat="false" ht="14.25" hidden="false" customHeight="false" outlineLevel="0" collapsed="false">
      <c r="C12" s="32"/>
      <c r="D12" s="100" t="s">
        <v>247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310"/>
      <c r="AU12" s="308"/>
    </row>
    <row r="13" customFormat="false" ht="12.75" hidden="false" customHeight="false" outlineLevel="0" collapsed="false">
      <c r="C13" s="32"/>
      <c r="D13" s="101"/>
      <c r="E13" s="102" t="s">
        <v>57</v>
      </c>
      <c r="F13" s="102"/>
      <c r="G13" s="102"/>
      <c r="H13" s="103"/>
      <c r="I13" s="104"/>
      <c r="J13" s="342" t="n">
        <v>9764372.45</v>
      </c>
      <c r="K13" s="342" t="n">
        <v>10290055.28</v>
      </c>
      <c r="L13" s="342" t="n">
        <v>11034349.75</v>
      </c>
      <c r="M13" s="342" t="n">
        <v>11974973.94</v>
      </c>
      <c r="N13" s="342" t="n">
        <f aca="false">N14+N15</f>
        <v>12677778.41</v>
      </c>
      <c r="O13" s="345" t="n">
        <f aca="false">O14+O15</f>
        <v>14094485.24</v>
      </c>
      <c r="P13" s="345" t="n">
        <v>15983396.37</v>
      </c>
      <c r="Q13" s="345" t="n">
        <v>16283334.95</v>
      </c>
      <c r="R13" s="345" t="n">
        <v>16279366.76</v>
      </c>
      <c r="S13" s="345" t="n">
        <v>16933537.22</v>
      </c>
      <c r="T13" s="345" t="n">
        <f aca="false">T14+T15</f>
        <v>17846304.99744</v>
      </c>
      <c r="U13" s="343" t="n">
        <f aca="false">U14+U15</f>
        <v>19317698.82802</v>
      </c>
      <c r="V13" s="310"/>
      <c r="AU13" s="268"/>
    </row>
    <row r="14" customFormat="false" ht="13.5" hidden="false" customHeight="true" outlineLevel="0" collapsed="false">
      <c r="C14" s="32"/>
      <c r="D14" s="111"/>
      <c r="E14" s="225" t="s">
        <v>58</v>
      </c>
      <c r="F14" s="74" t="s">
        <v>248</v>
      </c>
      <c r="G14" s="74"/>
      <c r="H14" s="75"/>
      <c r="I14" s="76"/>
      <c r="J14" s="77" t="n">
        <v>9303740.82</v>
      </c>
      <c r="K14" s="77" t="n">
        <v>9625859.71</v>
      </c>
      <c r="L14" s="77" t="n">
        <v>10179056.77</v>
      </c>
      <c r="M14" s="77" t="n">
        <v>10765314.52</v>
      </c>
      <c r="N14" s="77" t="n">
        <f aca="false">11389227.41-1.02</f>
        <v>11389226.39</v>
      </c>
      <c r="O14" s="80" t="n">
        <f aca="false">12068719.67-36.78</f>
        <v>12068682.89</v>
      </c>
      <c r="P14" s="80" t="n">
        <v>13272038.39</v>
      </c>
      <c r="Q14" s="80" t="n">
        <v>13423421.74</v>
      </c>
      <c r="R14" s="80" t="n">
        <v>13826749.48</v>
      </c>
      <c r="S14" s="80" t="n">
        <v>14872397.34</v>
      </c>
      <c r="T14" s="80" t="n">
        <f aca="false">T20+T26</f>
        <v>15134157.50218</v>
      </c>
      <c r="U14" s="78" t="n">
        <f aca="false">U20+U26</f>
        <v>15981096.5224</v>
      </c>
      <c r="V14" s="310"/>
      <c r="AV14" s="268"/>
    </row>
    <row r="15" customFormat="false" ht="12.75" hidden="false" customHeight="false" outlineLevel="0" collapsed="false">
      <c r="C15" s="32"/>
      <c r="D15" s="232"/>
      <c r="E15" s="225"/>
      <c r="F15" s="66" t="s">
        <v>249</v>
      </c>
      <c r="G15" s="66"/>
      <c r="H15" s="67"/>
      <c r="I15" s="68"/>
      <c r="J15" s="233" t="n">
        <v>460631.63</v>
      </c>
      <c r="K15" s="233" t="n">
        <v>664195.57</v>
      </c>
      <c r="L15" s="233" t="n">
        <v>855292.98</v>
      </c>
      <c r="M15" s="233" t="n">
        <v>1209659.42</v>
      </c>
      <c r="N15" s="233" t="n">
        <v>1288552.02</v>
      </c>
      <c r="O15" s="236" t="n">
        <v>2025802.35</v>
      </c>
      <c r="P15" s="236" t="n">
        <v>2711357.98</v>
      </c>
      <c r="Q15" s="236" t="n">
        <v>2859913.21</v>
      </c>
      <c r="R15" s="236" t="n">
        <v>2452695.15</v>
      </c>
      <c r="S15" s="236" t="n">
        <v>2061139.88</v>
      </c>
      <c r="T15" s="236" t="n">
        <f aca="false">T21+T27</f>
        <v>2712147.49526</v>
      </c>
      <c r="U15" s="234" t="n">
        <f aca="false">U21+U27</f>
        <v>3336602.30562</v>
      </c>
      <c r="V15" s="310"/>
    </row>
    <row r="16" customFormat="false" ht="12.75" hidden="false" customHeight="true" outlineLevel="0" collapsed="false">
      <c r="C16" s="32"/>
      <c r="D16" s="111"/>
      <c r="E16" s="391" t="s">
        <v>250</v>
      </c>
      <c r="F16" s="74" t="s">
        <v>248</v>
      </c>
      <c r="G16" s="74"/>
      <c r="H16" s="75"/>
      <c r="I16" s="76"/>
      <c r="J16" s="509" t="n">
        <v>0.952825270404346</v>
      </c>
      <c r="K16" s="509" t="n">
        <v>0.935452672320338</v>
      </c>
      <c r="L16" s="509" t="n">
        <v>0.922488139366799</v>
      </c>
      <c r="M16" s="509" t="n">
        <v>0.898984379752229</v>
      </c>
      <c r="N16" s="509" t="n">
        <f aca="false">N14/N13</f>
        <v>0.898361370712742</v>
      </c>
      <c r="O16" s="510" t="n">
        <f aca="false">O14/O13</f>
        <v>0.856269859061557</v>
      </c>
      <c r="P16" s="510" t="n">
        <v>0.830364090507755</v>
      </c>
      <c r="Q16" s="510" t="n">
        <v>0.82436563401897</v>
      </c>
      <c r="R16" s="510" t="n">
        <v>0.849341972807792</v>
      </c>
      <c r="S16" s="510" t="n">
        <v>0.878280606513469</v>
      </c>
      <c r="T16" s="510" t="n">
        <f aca="false">T14/T13</f>
        <v>0.848027505097047</v>
      </c>
      <c r="U16" s="511" t="n">
        <f aca="false">U14/U13</f>
        <v>0.827277444620872</v>
      </c>
      <c r="V16" s="310"/>
    </row>
    <row r="17" customFormat="false" ht="13.5" hidden="false" customHeight="false" outlineLevel="0" collapsed="false">
      <c r="C17" s="32"/>
      <c r="D17" s="154"/>
      <c r="E17" s="391"/>
      <c r="F17" s="355" t="s">
        <v>249</v>
      </c>
      <c r="G17" s="355"/>
      <c r="H17" s="356"/>
      <c r="I17" s="357"/>
      <c r="J17" s="512" t="n">
        <v>0.0471747295956536</v>
      </c>
      <c r="K17" s="322" t="n">
        <v>0.0645473276796624</v>
      </c>
      <c r="L17" s="322" t="n">
        <v>0.0775118606332013</v>
      </c>
      <c r="M17" s="322" t="n">
        <v>0.101015620247772</v>
      </c>
      <c r="N17" s="322" t="n">
        <f aca="false">N15/N13</f>
        <v>0.101638629287259</v>
      </c>
      <c r="O17" s="323" t="n">
        <f aca="false">O15/O13</f>
        <v>0.143730140938443</v>
      </c>
      <c r="P17" s="323" t="n">
        <v>0.169635909492245</v>
      </c>
      <c r="Q17" s="323" t="n">
        <v>0.17563436598103</v>
      </c>
      <c r="R17" s="323" t="n">
        <v>0.150662810547798</v>
      </c>
      <c r="S17" s="323" t="n">
        <v>0.121719393486531</v>
      </c>
      <c r="T17" s="323" t="n">
        <f aca="false">T15/T13</f>
        <v>0.151972494902953</v>
      </c>
      <c r="U17" s="324" t="n">
        <f aca="false">U15/U13</f>
        <v>0.172722555379128</v>
      </c>
      <c r="V17" s="310"/>
    </row>
    <row r="18" customFormat="false" ht="13.5" hidden="false" customHeight="false" outlineLevel="0" collapsed="false">
      <c r="C18" s="32"/>
      <c r="D18" s="163" t="s">
        <v>251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310"/>
    </row>
    <row r="19" customFormat="false" ht="12.75" hidden="false" customHeight="false" outlineLevel="0" collapsed="false">
      <c r="C19" s="32"/>
      <c r="D19" s="101"/>
      <c r="E19" s="102" t="s">
        <v>57</v>
      </c>
      <c r="F19" s="102"/>
      <c r="G19" s="102"/>
      <c r="H19" s="103"/>
      <c r="I19" s="104"/>
      <c r="J19" s="342" t="n">
        <v>33312</v>
      </c>
      <c r="K19" s="342" t="n">
        <v>32557</v>
      </c>
      <c r="L19" s="342" t="n">
        <v>39223</v>
      </c>
      <c r="M19" s="342" t="n">
        <v>39659</v>
      </c>
      <c r="N19" s="342" t="n">
        <v>43965.63</v>
      </c>
      <c r="O19" s="345" t="n">
        <v>47959</v>
      </c>
      <c r="P19" s="345" t="n">
        <v>53504</v>
      </c>
      <c r="Q19" s="345" t="n">
        <v>58059</v>
      </c>
      <c r="R19" s="345" t="n">
        <v>66320</v>
      </c>
      <c r="S19" s="345" t="n">
        <v>76304</v>
      </c>
      <c r="T19" s="345" t="n">
        <v>82660</v>
      </c>
      <c r="U19" s="343" t="n">
        <f aca="false">U20+U21</f>
        <v>92978.877</v>
      </c>
      <c r="V19" s="310"/>
    </row>
    <row r="20" customFormat="false" ht="13.5" hidden="false" customHeight="true" outlineLevel="0" collapsed="false">
      <c r="C20" s="32"/>
      <c r="D20" s="111"/>
      <c r="E20" s="225" t="s">
        <v>58</v>
      </c>
      <c r="F20" s="74" t="s">
        <v>248</v>
      </c>
      <c r="G20" s="74"/>
      <c r="H20" s="75"/>
      <c r="I20" s="76"/>
      <c r="J20" s="77" t="n">
        <v>33312</v>
      </c>
      <c r="K20" s="77" t="n">
        <v>32557</v>
      </c>
      <c r="L20" s="77" t="n">
        <v>39223</v>
      </c>
      <c r="M20" s="77" t="n">
        <v>39659</v>
      </c>
      <c r="N20" s="77" t="n">
        <v>43965.63</v>
      </c>
      <c r="O20" s="80" t="n">
        <v>47959</v>
      </c>
      <c r="P20" s="80" t="n">
        <v>53504</v>
      </c>
      <c r="Q20" s="80" t="n">
        <v>58059</v>
      </c>
      <c r="R20" s="80" t="n">
        <v>66320</v>
      </c>
      <c r="S20" s="80" t="n">
        <v>76304</v>
      </c>
      <c r="T20" s="80" t="n">
        <v>82660</v>
      </c>
      <c r="U20" s="78" t="n">
        <v>92978.877</v>
      </c>
      <c r="V20" s="310"/>
    </row>
    <row r="21" customFormat="false" ht="12.75" hidden="false" customHeight="false" outlineLevel="0" collapsed="false">
      <c r="C21" s="32"/>
      <c r="D21" s="232"/>
      <c r="E21" s="225"/>
      <c r="F21" s="66" t="s">
        <v>249</v>
      </c>
      <c r="G21" s="66"/>
      <c r="H21" s="67"/>
      <c r="I21" s="68"/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6" t="n">
        <v>0</v>
      </c>
      <c r="T21" s="236" t="n">
        <v>0</v>
      </c>
      <c r="U21" s="234" t="n">
        <v>0</v>
      </c>
      <c r="V21" s="310"/>
    </row>
    <row r="22" customFormat="false" ht="12.75" hidden="false" customHeight="true" outlineLevel="0" collapsed="false">
      <c r="C22" s="32"/>
      <c r="D22" s="111"/>
      <c r="E22" s="391" t="s">
        <v>250</v>
      </c>
      <c r="F22" s="74" t="s">
        <v>248</v>
      </c>
      <c r="G22" s="74"/>
      <c r="H22" s="75"/>
      <c r="I22" s="76"/>
      <c r="J22" s="509" t="n">
        <v>1</v>
      </c>
      <c r="K22" s="509" t="n">
        <v>1</v>
      </c>
      <c r="L22" s="509" t="n">
        <v>1</v>
      </c>
      <c r="M22" s="509" t="n">
        <v>1</v>
      </c>
      <c r="N22" s="509" t="n">
        <v>1</v>
      </c>
      <c r="O22" s="510" t="n">
        <v>1</v>
      </c>
      <c r="P22" s="510" t="n">
        <v>1</v>
      </c>
      <c r="Q22" s="510" t="n">
        <v>1</v>
      </c>
      <c r="R22" s="510" t="n">
        <v>1</v>
      </c>
      <c r="S22" s="510" t="n">
        <v>1</v>
      </c>
      <c r="T22" s="510" t="n">
        <v>1</v>
      </c>
      <c r="U22" s="511" t="n">
        <v>1</v>
      </c>
      <c r="V22" s="310"/>
    </row>
    <row r="23" customFormat="false" ht="13.5" hidden="false" customHeight="false" outlineLevel="0" collapsed="false">
      <c r="C23" s="32"/>
      <c r="D23" s="154"/>
      <c r="E23" s="391"/>
      <c r="F23" s="355" t="s">
        <v>249</v>
      </c>
      <c r="G23" s="355"/>
      <c r="H23" s="356"/>
      <c r="I23" s="357"/>
      <c r="J23" s="512" t="n">
        <v>0</v>
      </c>
      <c r="K23" s="512" t="n">
        <v>0</v>
      </c>
      <c r="L23" s="512" t="n">
        <v>0</v>
      </c>
      <c r="M23" s="512" t="n">
        <v>0</v>
      </c>
      <c r="N23" s="512" t="n">
        <v>0</v>
      </c>
      <c r="O23" s="513" t="n">
        <v>0</v>
      </c>
      <c r="P23" s="513" t="n">
        <v>0</v>
      </c>
      <c r="Q23" s="513" t="n">
        <v>0</v>
      </c>
      <c r="R23" s="513" t="n">
        <v>0</v>
      </c>
      <c r="S23" s="513" t="n">
        <v>0</v>
      </c>
      <c r="T23" s="513" t="n">
        <v>0</v>
      </c>
      <c r="U23" s="514" t="n">
        <v>0</v>
      </c>
      <c r="V23" s="310"/>
    </row>
    <row r="24" customFormat="false" ht="15.75" hidden="false" customHeight="false" outlineLevel="0" collapsed="false">
      <c r="C24" s="32"/>
      <c r="D24" s="163" t="s">
        <v>252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310"/>
    </row>
    <row r="25" customFormat="false" ht="12.75" hidden="false" customHeight="false" outlineLevel="0" collapsed="false">
      <c r="C25" s="32"/>
      <c r="D25" s="101"/>
      <c r="E25" s="102" t="s">
        <v>57</v>
      </c>
      <c r="F25" s="102"/>
      <c r="G25" s="102"/>
      <c r="H25" s="103"/>
      <c r="I25" s="104"/>
      <c r="J25" s="342" t="n">
        <v>9731060.45</v>
      </c>
      <c r="K25" s="342" t="n">
        <v>10257498.28</v>
      </c>
      <c r="L25" s="342" t="n">
        <v>10995126.75</v>
      </c>
      <c r="M25" s="342" t="n">
        <v>11935314.94</v>
      </c>
      <c r="N25" s="342" t="n">
        <f aca="false">N26+N27</f>
        <v>12633812.78</v>
      </c>
      <c r="O25" s="345" t="n">
        <f aca="false">O26+O27</f>
        <v>14046526.24</v>
      </c>
      <c r="P25" s="345" t="n">
        <v>15929892.37</v>
      </c>
      <c r="Q25" s="345" t="n">
        <v>16225275.95</v>
      </c>
      <c r="R25" s="345" t="n">
        <v>16213046.76</v>
      </c>
      <c r="S25" s="345" t="n">
        <v>16857233.22</v>
      </c>
      <c r="T25" s="345" t="n">
        <f aca="false">T26+T27</f>
        <v>17763644.99744</v>
      </c>
      <c r="U25" s="343" t="n">
        <f aca="false">U26+U27</f>
        <v>19224719.95102</v>
      </c>
      <c r="V25" s="310"/>
      <c r="AU25" s="268"/>
    </row>
    <row r="26" customFormat="false" ht="13.5" hidden="false" customHeight="true" outlineLevel="0" collapsed="false">
      <c r="C26" s="32"/>
      <c r="D26" s="111"/>
      <c r="E26" s="225" t="s">
        <v>58</v>
      </c>
      <c r="F26" s="74" t="s">
        <v>248</v>
      </c>
      <c r="G26" s="74"/>
      <c r="H26" s="75"/>
      <c r="I26" s="76"/>
      <c r="J26" s="77" t="n">
        <v>9270428.82</v>
      </c>
      <c r="K26" s="77" t="n">
        <v>9593302.71</v>
      </c>
      <c r="L26" s="77" t="n">
        <v>10139833.77</v>
      </c>
      <c r="M26" s="77" t="n">
        <v>10725655.52</v>
      </c>
      <c r="N26" s="77" t="n">
        <f aca="false">11345261.78-1.02</f>
        <v>11345260.76</v>
      </c>
      <c r="O26" s="80" t="n">
        <f aca="false">12020760.67-36.78</f>
        <v>12020723.89</v>
      </c>
      <c r="P26" s="80" t="n">
        <v>13218534.39</v>
      </c>
      <c r="Q26" s="80" t="n">
        <v>13365362.74</v>
      </c>
      <c r="R26" s="80" t="n">
        <v>13760351.61</v>
      </c>
      <c r="S26" s="80" t="n">
        <v>14796093.34</v>
      </c>
      <c r="T26" s="80" t="n">
        <v>15051497.50218</v>
      </c>
      <c r="U26" s="78" t="n">
        <v>15888117.6454</v>
      </c>
      <c r="V26" s="310"/>
      <c r="AU26" s="268"/>
    </row>
    <row r="27" customFormat="false" ht="12.75" hidden="false" customHeight="false" outlineLevel="0" collapsed="false">
      <c r="C27" s="32"/>
      <c r="D27" s="232"/>
      <c r="E27" s="225"/>
      <c r="F27" s="66" t="s">
        <v>249</v>
      </c>
      <c r="G27" s="66"/>
      <c r="H27" s="67"/>
      <c r="I27" s="68"/>
      <c r="J27" s="233" t="n">
        <v>460631.63</v>
      </c>
      <c r="K27" s="233" t="n">
        <v>664195.57</v>
      </c>
      <c r="L27" s="233" t="n">
        <v>855292.98</v>
      </c>
      <c r="M27" s="233" t="n">
        <v>1209659.42</v>
      </c>
      <c r="N27" s="233" t="n">
        <v>1288552.02</v>
      </c>
      <c r="O27" s="236" t="n">
        <v>2025802.35</v>
      </c>
      <c r="P27" s="236" t="n">
        <v>2711357.98</v>
      </c>
      <c r="Q27" s="236" t="n">
        <v>2859913.21</v>
      </c>
      <c r="R27" s="236" t="n">
        <v>2452695.15</v>
      </c>
      <c r="S27" s="236" t="n">
        <v>2061139.88</v>
      </c>
      <c r="T27" s="236" t="n">
        <v>2712147.49526</v>
      </c>
      <c r="U27" s="234" t="n">
        <v>3336602.30562</v>
      </c>
      <c r="V27" s="310"/>
    </row>
    <row r="28" customFormat="false" ht="12.75" hidden="false" customHeight="true" outlineLevel="0" collapsed="false">
      <c r="C28" s="32"/>
      <c r="D28" s="111"/>
      <c r="E28" s="391" t="s">
        <v>250</v>
      </c>
      <c r="F28" s="74" t="s">
        <v>248</v>
      </c>
      <c r="G28" s="74"/>
      <c r="H28" s="75"/>
      <c r="I28" s="76"/>
      <c r="J28" s="509" t="n">
        <v>0.952663778797099</v>
      </c>
      <c r="K28" s="509" t="n">
        <v>0.935247800987201</v>
      </c>
      <c r="L28" s="509" t="n">
        <v>0.922211630711761</v>
      </c>
      <c r="M28" s="509" t="n">
        <v>0.898648722209588</v>
      </c>
      <c r="N28" s="509" t="n">
        <f aca="false">N26/N25</f>
        <v>0.898007668592347</v>
      </c>
      <c r="O28" s="510" t="n">
        <f aca="false">O26/O25</f>
        <v>0.855779121799441</v>
      </c>
      <c r="P28" s="510" t="n">
        <v>0.829794331498048</v>
      </c>
      <c r="Q28" s="510" t="n">
        <v>0.823737160538092</v>
      </c>
      <c r="R28" s="510" t="n">
        <v>0.848720898279824</v>
      </c>
      <c r="S28" s="510" t="n">
        <v>0.877729645600763</v>
      </c>
      <c r="T28" s="510" t="n">
        <f aca="false">T26/T25</f>
        <v>0.847320327801481</v>
      </c>
      <c r="U28" s="511" t="n">
        <f aca="false">U26/U25</f>
        <v>0.826442085288063</v>
      </c>
      <c r="V28" s="310"/>
    </row>
    <row r="29" customFormat="false" ht="13.5" hidden="false" customHeight="false" outlineLevel="0" collapsed="false">
      <c r="C29" s="32"/>
      <c r="D29" s="154"/>
      <c r="E29" s="391"/>
      <c r="F29" s="355" t="s">
        <v>249</v>
      </c>
      <c r="G29" s="355"/>
      <c r="H29" s="356"/>
      <c r="I29" s="357"/>
      <c r="J29" s="512" t="n">
        <v>0.0473362212029009</v>
      </c>
      <c r="K29" s="322" t="n">
        <v>0.0647521990127987</v>
      </c>
      <c r="L29" s="322" t="n">
        <v>0.0777883692882394</v>
      </c>
      <c r="M29" s="322" t="n">
        <v>0.101351277790412</v>
      </c>
      <c r="N29" s="322" t="n">
        <f aca="false">N27/N25</f>
        <v>0.101992331407653</v>
      </c>
      <c r="O29" s="323" t="n">
        <f aca="false">O27/O25</f>
        <v>0.144220878200559</v>
      </c>
      <c r="P29" s="323" t="n">
        <v>0.170205668501952</v>
      </c>
      <c r="Q29" s="323" t="n">
        <v>0.176262839461908</v>
      </c>
      <c r="R29" s="323" t="n">
        <v>0.151279101720175</v>
      </c>
      <c r="S29" s="323" t="n">
        <v>0.122270354399238</v>
      </c>
      <c r="T29" s="323" t="n">
        <f aca="false">T27/T25</f>
        <v>0.152679672198519</v>
      </c>
      <c r="U29" s="324" t="n">
        <f aca="false">U27/U25</f>
        <v>0.173557914711937</v>
      </c>
      <c r="V29" s="310"/>
    </row>
    <row r="30" customFormat="false" ht="13.5" hidden="false" customHeight="false" outlineLevel="0" collapsed="false">
      <c r="C30" s="32"/>
      <c r="D30" s="163" t="s">
        <v>253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310"/>
    </row>
    <row r="31" customFormat="false" ht="15" hidden="false" customHeight="false" outlineLevel="0" collapsed="false">
      <c r="C31" s="32"/>
      <c r="D31" s="73"/>
      <c r="E31" s="74" t="s">
        <v>254</v>
      </c>
      <c r="F31" s="74"/>
      <c r="G31" s="74"/>
      <c r="H31" s="75"/>
      <c r="I31" s="76"/>
      <c r="J31" s="515" t="n">
        <v>114.2477725</v>
      </c>
      <c r="K31" s="515" t="n">
        <v>121.34803967</v>
      </c>
      <c r="L31" s="515" t="n">
        <v>128.55417448</v>
      </c>
      <c r="M31" s="515" t="n">
        <v>141.24843944</v>
      </c>
      <c r="N31" s="515" t="n">
        <v>151.5849897</v>
      </c>
      <c r="O31" s="516" t="n">
        <v>149.79972682</v>
      </c>
      <c r="P31" s="516" t="n">
        <v>162.80350399</v>
      </c>
      <c r="Q31" s="516" t="n">
        <v>161.87480194</v>
      </c>
      <c r="R31" s="516" t="n">
        <v>172.76879587426</v>
      </c>
      <c r="S31" s="516" t="n">
        <v>170.37426544439</v>
      </c>
      <c r="T31" s="516" t="n">
        <v>171.72496276016</v>
      </c>
      <c r="U31" s="517" t="n">
        <v>177.59063407748</v>
      </c>
      <c r="V31" s="310"/>
    </row>
    <row r="32" customFormat="false" ht="12.75" hidden="false" customHeight="false" outlineLevel="0" collapsed="false">
      <c r="C32" s="32"/>
      <c r="D32" s="65"/>
      <c r="E32" s="66" t="s">
        <v>255</v>
      </c>
      <c r="F32" s="66"/>
      <c r="G32" s="66"/>
      <c r="H32" s="67"/>
      <c r="I32" s="68"/>
      <c r="J32" s="69" t="n">
        <f aca="false">J13/J31/1000000</f>
        <v>0.0854666330584257</v>
      </c>
      <c r="K32" s="69" t="n">
        <f aca="false">K13/K31/1000000</f>
        <v>0.0847978698954124</v>
      </c>
      <c r="L32" s="69" t="n">
        <f aca="false">L13/L31/1000000</f>
        <v>0.0858342391029603</v>
      </c>
      <c r="M32" s="69" t="n">
        <f aca="false">M13/M31/1000000</f>
        <v>0.0847795132284401</v>
      </c>
      <c r="N32" s="69" t="n">
        <f aca="false">N13/N31/1000000</f>
        <v>0.0836347875544303</v>
      </c>
      <c r="O32" s="72" t="n">
        <f aca="false">O13/O31/1000000</f>
        <v>0.09408885809876</v>
      </c>
      <c r="P32" s="72" t="n">
        <f aca="false">P13/P31/1000000</f>
        <v>0.0981759973113463</v>
      </c>
      <c r="Q32" s="72" t="n">
        <f aca="false">Q13/Q31/1000000</f>
        <v>0.10059215365734</v>
      </c>
      <c r="R32" s="72" t="n">
        <f aca="false">R13/R31/1000000</f>
        <v>0.0942263137137798</v>
      </c>
      <c r="S32" s="72" t="n">
        <f aca="false">S13/S31/1000000</f>
        <v>0.0993902287756427</v>
      </c>
      <c r="T32" s="72" t="n">
        <f aca="false">T13/T31/1000000</f>
        <v>0.103923766880445</v>
      </c>
      <c r="U32" s="70" t="n">
        <f aca="false">U13/U31/1000000</f>
        <v>0.108776563180646</v>
      </c>
      <c r="V32" s="310"/>
    </row>
    <row r="33" customFormat="false" ht="12.75" hidden="false" customHeight="false" outlineLevel="0" collapsed="false">
      <c r="C33" s="32"/>
      <c r="D33" s="73"/>
      <c r="E33" s="74" t="s">
        <v>256</v>
      </c>
      <c r="F33" s="74"/>
      <c r="G33" s="74"/>
      <c r="H33" s="75"/>
      <c r="I33" s="76"/>
      <c r="J33" s="518" t="n">
        <v>2688.107</v>
      </c>
      <c r="K33" s="518" t="n">
        <v>3057.66</v>
      </c>
      <c r="L33" s="518" t="n">
        <v>3257.972</v>
      </c>
      <c r="M33" s="518" t="n">
        <v>3507.131</v>
      </c>
      <c r="N33" s="518" t="n">
        <v>3831.819</v>
      </c>
      <c r="O33" s="519" t="n">
        <v>4015.346</v>
      </c>
      <c r="P33" s="519" t="n">
        <v>3921.827</v>
      </c>
      <c r="Q33" s="519" t="n">
        <v>3953.651</v>
      </c>
      <c r="R33" s="519" t="n">
        <v>4022.41</v>
      </c>
      <c r="S33" s="519" t="n">
        <v>4047.675</v>
      </c>
      <c r="T33" s="519" t="n">
        <v>4086.26</v>
      </c>
      <c r="U33" s="520" t="n">
        <v>4266.141</v>
      </c>
      <c r="V33" s="310"/>
      <c r="X33" s="213"/>
      <c r="Y33" s="213"/>
    </row>
    <row r="34" customFormat="false" ht="13.5" hidden="false" customHeight="false" outlineLevel="0" collapsed="false">
      <c r="C34" s="32"/>
      <c r="D34" s="421"/>
      <c r="E34" s="355" t="s">
        <v>257</v>
      </c>
      <c r="F34" s="355"/>
      <c r="G34" s="355"/>
      <c r="H34" s="356"/>
      <c r="I34" s="357"/>
      <c r="J34" s="512" t="n">
        <f aca="false">J13/1000000/J33</f>
        <v>0.00363243444178375</v>
      </c>
      <c r="K34" s="512" t="n">
        <f aca="false">K13/1000000/K33</f>
        <v>0.00336533665613574</v>
      </c>
      <c r="L34" s="512" t="n">
        <f aca="false">L13/1000000/L33</f>
        <v>0.0033868767902241</v>
      </c>
      <c r="M34" s="512" t="n">
        <f aca="false">M13/1000000/M33</f>
        <v>0.00341446439839287</v>
      </c>
      <c r="N34" s="512" t="n">
        <f aca="false">N13/1000000/N33</f>
        <v>0.00330855356424716</v>
      </c>
      <c r="O34" s="513" t="n">
        <f aca="false">O13/1000000/O33</f>
        <v>0.00351015460186993</v>
      </c>
      <c r="P34" s="513" t="n">
        <f aca="false">P13/1000000/P33</f>
        <v>0.00407549756019325</v>
      </c>
      <c r="Q34" s="513" t="n">
        <f aca="false">Q13/1000000/Q33</f>
        <v>0.00411855648108546</v>
      </c>
      <c r="R34" s="513" t="n">
        <f aca="false">R13/1000000/R33</f>
        <v>0.0040471674344485</v>
      </c>
      <c r="S34" s="513" t="n">
        <f aca="false">S13/1000000/S33</f>
        <v>0.00418352195272595</v>
      </c>
      <c r="T34" s="513" t="n">
        <f aca="false">T13/1000000/T33</f>
        <v>0.00436739341046336</v>
      </c>
      <c r="U34" s="514" t="n">
        <f aca="false">U13/1000000/U33</f>
        <v>0.00452814354425229</v>
      </c>
      <c r="V34" s="310"/>
      <c r="W34" s="213"/>
      <c r="X34" s="213"/>
      <c r="Y34" s="213"/>
    </row>
    <row r="35" customFormat="false" ht="13.5" hidden="false" customHeight="false" outlineLevel="0" collapsed="false">
      <c r="C35" s="32"/>
      <c r="D35" s="163" t="s">
        <v>258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310"/>
      <c r="X35" s="213"/>
      <c r="Y35" s="213"/>
      <c r="AT35" s="268"/>
    </row>
    <row r="36" customFormat="false" ht="12.75" hidden="false" customHeight="false" outlineLevel="0" collapsed="false">
      <c r="C36" s="32"/>
      <c r="D36" s="101"/>
      <c r="E36" s="102" t="s">
        <v>57</v>
      </c>
      <c r="F36" s="102"/>
      <c r="G36" s="102"/>
      <c r="H36" s="103"/>
      <c r="I36" s="104"/>
      <c r="J36" s="342" t="n">
        <v>108814.669</v>
      </c>
      <c r="K36" s="342" t="n">
        <v>112101.517</v>
      </c>
      <c r="L36" s="342" t="n">
        <v>124653.41</v>
      </c>
      <c r="M36" s="342" t="n">
        <v>127234.643</v>
      </c>
      <c r="N36" s="342" t="n">
        <v>136097.082</v>
      </c>
      <c r="O36" s="106" t="s">
        <v>70</v>
      </c>
      <c r="P36" s="106" t="s">
        <v>70</v>
      </c>
      <c r="Q36" s="106" t="s">
        <v>203</v>
      </c>
      <c r="R36" s="106" t="s">
        <v>203</v>
      </c>
      <c r="S36" s="106" t="s">
        <v>203</v>
      </c>
      <c r="T36" s="106" t="s">
        <v>203</v>
      </c>
      <c r="U36" s="106" t="s">
        <v>203</v>
      </c>
      <c r="V36" s="310"/>
    </row>
    <row r="37" customFormat="false" ht="13.5" hidden="false" customHeight="true" outlineLevel="0" collapsed="false">
      <c r="C37" s="32"/>
      <c r="D37" s="111"/>
      <c r="E37" s="391" t="s">
        <v>58</v>
      </c>
      <c r="F37" s="74" t="s">
        <v>259</v>
      </c>
      <c r="G37" s="74"/>
      <c r="H37" s="75"/>
      <c r="I37" s="76"/>
      <c r="J37" s="77" t="n">
        <v>85271.669</v>
      </c>
      <c r="K37" s="77" t="n">
        <v>89720.517</v>
      </c>
      <c r="L37" s="77" t="n">
        <v>96762.41</v>
      </c>
      <c r="M37" s="77" t="n">
        <v>98861.643</v>
      </c>
      <c r="N37" s="77" t="n">
        <v>105893.082</v>
      </c>
      <c r="O37" s="254" t="s">
        <v>260</v>
      </c>
      <c r="P37" s="254" t="s">
        <v>260</v>
      </c>
      <c r="Q37" s="254" t="s">
        <v>203</v>
      </c>
      <c r="R37" s="254" t="s">
        <v>203</v>
      </c>
      <c r="S37" s="254" t="s">
        <v>203</v>
      </c>
      <c r="T37" s="254" t="s">
        <v>203</v>
      </c>
      <c r="U37" s="254" t="s">
        <v>203</v>
      </c>
      <c r="V37" s="310"/>
    </row>
    <row r="38" customFormat="false" ht="13.5" hidden="false" customHeight="false" outlineLevel="0" collapsed="false">
      <c r="C38" s="32"/>
      <c r="D38" s="154"/>
      <c r="E38" s="391"/>
      <c r="F38" s="227" t="s">
        <v>261</v>
      </c>
      <c r="G38" s="227"/>
      <c r="H38" s="131"/>
      <c r="I38" s="132"/>
      <c r="J38" s="277" t="n">
        <v>23543</v>
      </c>
      <c r="K38" s="277" t="n">
        <v>22381</v>
      </c>
      <c r="L38" s="277" t="n">
        <v>27891</v>
      </c>
      <c r="M38" s="277" t="n">
        <v>28373</v>
      </c>
      <c r="N38" s="277" t="n">
        <v>30204</v>
      </c>
      <c r="O38" s="278" t="n">
        <v>34135</v>
      </c>
      <c r="P38" s="278" t="n">
        <v>36623</v>
      </c>
      <c r="Q38" s="278" t="n">
        <v>41322</v>
      </c>
      <c r="R38" s="278" t="n">
        <v>49716</v>
      </c>
      <c r="S38" s="278" t="n">
        <v>59833</v>
      </c>
      <c r="T38" s="278" t="n">
        <v>67056</v>
      </c>
      <c r="U38" s="358" t="n">
        <v>74626</v>
      </c>
      <c r="V38" s="310"/>
    </row>
    <row r="39" customFormat="false" ht="13.5" hidden="false" customHeight="false" outlineLevel="0" collapsed="false">
      <c r="D39" s="89" t="s">
        <v>49</v>
      </c>
      <c r="E39" s="90"/>
      <c r="F39" s="90"/>
      <c r="G39" s="90"/>
      <c r="H39" s="90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521" t="s">
        <v>262</v>
      </c>
    </row>
    <row r="40" customFormat="false" ht="12.75" hidden="false" customHeight="true" outlineLevel="0" collapsed="false">
      <c r="D40" s="92" t="s">
        <v>43</v>
      </c>
      <c r="E40" s="93" t="s">
        <v>263</v>
      </c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14.25" hidden="false" customHeight="true" outlineLevel="0" collapsed="false">
      <c r="D41" s="92" t="s">
        <v>74</v>
      </c>
      <c r="E41" s="93" t="s">
        <v>264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5.75" hidden="false" customHeight="true" outlineLevel="0" collapsed="false">
      <c r="D42" s="478" t="s">
        <v>76</v>
      </c>
      <c r="E42" s="93" t="s">
        <v>265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</row>
    <row r="43" customFormat="false" ht="12.75" hidden="false" customHeight="true" outlineLevel="0" collapsed="false">
      <c r="D43" s="478" t="s">
        <v>266</v>
      </c>
      <c r="E43" s="479" t="s">
        <v>267</v>
      </c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</row>
    <row r="44" customFormat="false" ht="12.75" hidden="false" customHeight="false" outlineLevel="0" collapsed="false">
      <c r="L44" s="268"/>
      <c r="N44" s="522"/>
    </row>
    <row r="45" customFormat="false" ht="12.75" hidden="false" customHeight="false" outlineLevel="0" collapsed="false">
      <c r="U45" s="268"/>
    </row>
    <row r="48" customFormat="false" ht="12.75" hidden="false" customHeight="false" outlineLevel="0" collapsed="false"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</row>
    <row r="49" customFormat="false" ht="12.75" hidden="false" customHeight="false" outlineLevel="0" collapsed="false"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</row>
    <row r="50" customFormat="false" ht="12.75" hidden="false" customHeight="false" outlineLevel="0" collapsed="false"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</row>
    <row r="51" customFormat="false" ht="12.75" hidden="false" customHeight="false" outlineLevel="0" collapsed="false"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3"/>
      <c r="U51" s="523"/>
    </row>
    <row r="52" customFormat="false" ht="12.75" hidden="false" customHeight="false" outlineLevel="0" collapsed="false"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</row>
    <row r="53" customFormat="false" ht="12.75" hidden="false" customHeight="false" outlineLevel="0" collapsed="false"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</row>
    <row r="54" customFormat="false" ht="12.75" hidden="false" customHeight="false" outlineLevel="0" collapsed="false"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</row>
    <row r="60" customFormat="false" ht="12.75" hidden="false" customHeight="false" outlineLevel="0" collapsed="false">
      <c r="R60" s="523"/>
      <c r="S60" s="523"/>
      <c r="T60" s="523"/>
      <c r="U60" s="523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5"/>
    <mergeCell ref="E16:E17"/>
    <mergeCell ref="D18:U18"/>
    <mergeCell ref="E20:E21"/>
    <mergeCell ref="E22:E23"/>
    <mergeCell ref="D24:U24"/>
    <mergeCell ref="E26:E27"/>
    <mergeCell ref="E28:E29"/>
    <mergeCell ref="D30:U30"/>
    <mergeCell ref="D35:U35"/>
    <mergeCell ref="E37:E38"/>
    <mergeCell ref="E40:U40"/>
    <mergeCell ref="E41:U41"/>
    <mergeCell ref="E42:U42"/>
    <mergeCell ref="E43:U43"/>
  </mergeCells>
  <conditionalFormatting sqref="G6">
    <cfRule type="expression" priority="2" aboveAverage="0" equalAverage="0" bottom="0" percent="0" rank="0" text="" dxfId="30">
      <formula>V6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0138888888889" right="0.2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3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false" outlineLevel="0" max="21" min="11" style="19" width="8.28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68</v>
      </c>
      <c r="E4" s="23"/>
      <c r="F4" s="23"/>
      <c r="G4" s="22" t="s">
        <v>269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7" customFormat="true" ht="14.25" hidden="false" customHeight="true" outlineLevel="0" collapsed="false">
      <c r="D6" s="524"/>
      <c r="E6" s="525"/>
      <c r="F6" s="525"/>
      <c r="G6" s="525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7"/>
      <c r="V6" s="309"/>
    </row>
    <row r="7" customFormat="false" ht="13.5" hidden="false" customHeight="true" outlineLevel="0" collapsed="false">
      <c r="C7" s="213"/>
      <c r="D7" s="528"/>
      <c r="E7" s="528"/>
      <c r="F7" s="528"/>
      <c r="G7" s="528"/>
      <c r="H7" s="528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  <c r="V7" s="213"/>
    </row>
    <row r="8" customFormat="false" ht="13.5" hidden="false" customHeight="true" outlineLevel="0" collapsed="false">
      <c r="C8" s="213"/>
      <c r="D8" s="528"/>
      <c r="E8" s="528"/>
      <c r="F8" s="528"/>
      <c r="G8" s="528"/>
      <c r="H8" s="528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213"/>
    </row>
    <row r="9" customFormat="false" ht="13.5" hidden="false" customHeight="true" outlineLevel="0" collapsed="false">
      <c r="C9" s="213"/>
      <c r="D9" s="528"/>
      <c r="E9" s="528"/>
      <c r="F9" s="528"/>
      <c r="G9" s="528"/>
      <c r="H9" s="528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213"/>
    </row>
    <row r="10" customFormat="false" ht="13.5" hidden="false" customHeight="true" outlineLevel="0" collapsed="false">
      <c r="C10" s="213"/>
      <c r="D10" s="528"/>
      <c r="E10" s="528"/>
      <c r="F10" s="528"/>
      <c r="G10" s="528"/>
      <c r="H10" s="528"/>
      <c r="I10" s="530"/>
      <c r="J10" s="530" t="s">
        <v>31</v>
      </c>
      <c r="K10" s="530" t="s">
        <v>32</v>
      </c>
      <c r="L10" s="530" t="s">
        <v>33</v>
      </c>
      <c r="M10" s="530" t="s">
        <v>34</v>
      </c>
      <c r="N10" s="530" t="s">
        <v>35</v>
      </c>
      <c r="O10" s="530" t="s">
        <v>36</v>
      </c>
      <c r="P10" s="530" t="s">
        <v>37</v>
      </c>
      <c r="Q10" s="530" t="s">
        <v>38</v>
      </c>
      <c r="R10" s="530" t="s">
        <v>39</v>
      </c>
      <c r="S10" s="530" t="s">
        <v>40</v>
      </c>
      <c r="T10" s="530" t="s">
        <v>41</v>
      </c>
      <c r="U10" s="530" t="s">
        <v>42</v>
      </c>
      <c r="V10" s="213"/>
    </row>
    <row r="11" customFormat="false" ht="13.5" hidden="false" customHeight="true" outlineLevel="0" collapsed="false">
      <c r="C11" s="213"/>
      <c r="D11" s="528"/>
      <c r="E11" s="528"/>
      <c r="F11" s="528"/>
      <c r="G11" s="528"/>
      <c r="H11" s="528"/>
      <c r="I11" s="531" t="s">
        <v>270</v>
      </c>
      <c r="J11" s="531" t="n">
        <v>276068</v>
      </c>
      <c r="K11" s="532" t="n">
        <v>276409</v>
      </c>
      <c r="L11" s="532" t="n">
        <v>275010</v>
      </c>
      <c r="M11" s="532" t="n">
        <v>278067</v>
      </c>
      <c r="N11" s="532" t="n">
        <v>283951</v>
      </c>
      <c r="O11" s="532" t="n">
        <v>294266</v>
      </c>
      <c r="P11" s="532" t="n">
        <v>306489</v>
      </c>
      <c r="Q11" s="532" t="n">
        <v>320931</v>
      </c>
      <c r="R11" s="532" t="n">
        <v>334741</v>
      </c>
      <c r="S11" s="532" t="n">
        <v>346458</v>
      </c>
      <c r="T11" s="532" t="n">
        <v>355592</v>
      </c>
      <c r="U11" s="532" t="n">
        <v>359616</v>
      </c>
      <c r="V11" s="213"/>
    </row>
    <row r="12" customFormat="false" ht="13.5" hidden="false" customHeight="true" outlineLevel="0" collapsed="false">
      <c r="C12" s="213"/>
      <c r="D12" s="533"/>
      <c r="E12" s="533"/>
      <c r="F12" s="533"/>
      <c r="G12" s="533"/>
      <c r="H12" s="533"/>
      <c r="I12" s="534" t="s">
        <v>271</v>
      </c>
      <c r="J12" s="534" t="n">
        <v>10272</v>
      </c>
      <c r="K12" s="535" t="n">
        <v>9821</v>
      </c>
      <c r="L12" s="535" t="n">
        <v>7173</v>
      </c>
      <c r="M12" s="535" t="n">
        <v>7352</v>
      </c>
      <c r="N12" s="535" t="n">
        <v>7243</v>
      </c>
      <c r="O12" s="535" t="n">
        <v>7354</v>
      </c>
      <c r="P12" s="535" t="n">
        <v>7519</v>
      </c>
      <c r="Q12" s="535" t="n">
        <v>7681</v>
      </c>
      <c r="R12" s="535" t="n">
        <v>7780</v>
      </c>
      <c r="S12" s="535" t="n">
        <v>7882</v>
      </c>
      <c r="T12" s="535" t="n">
        <v>7976</v>
      </c>
      <c r="U12" s="535" t="n">
        <v>7987</v>
      </c>
      <c r="V12" s="213"/>
      <c r="AU12" s="308"/>
    </row>
    <row r="13" customFormat="false" ht="15" hidden="false" customHeight="true" outlineLevel="0" collapsed="false">
      <c r="C13" s="213"/>
      <c r="D13" s="536"/>
      <c r="E13" s="536"/>
      <c r="F13" s="536"/>
      <c r="G13" s="536"/>
      <c r="H13" s="536"/>
      <c r="I13" s="536" t="s">
        <v>272</v>
      </c>
      <c r="J13" s="534" t="n">
        <v>2348</v>
      </c>
      <c r="K13" s="535" t="n">
        <v>2216</v>
      </c>
      <c r="L13" s="535" t="n">
        <v>1851</v>
      </c>
      <c r="M13" s="535" t="n">
        <v>2015</v>
      </c>
      <c r="N13" s="535" t="n">
        <v>2189</v>
      </c>
      <c r="O13" s="535" t="n">
        <v>2279</v>
      </c>
      <c r="P13" s="535" t="n">
        <v>2663</v>
      </c>
      <c r="Q13" s="535" t="n">
        <v>3170</v>
      </c>
      <c r="R13" s="535" t="n">
        <v>3329</v>
      </c>
      <c r="S13" s="535" t="n">
        <v>3764</v>
      </c>
      <c r="T13" s="535" t="n">
        <v>3784</v>
      </c>
      <c r="U13" s="535" t="n">
        <v>4087</v>
      </c>
      <c r="V13" s="213"/>
    </row>
    <row r="14" customFormat="false" ht="13.5" hidden="false" customHeight="true" outlineLevel="0" collapsed="false">
      <c r="C14" s="213"/>
      <c r="D14" s="537"/>
      <c r="E14" s="538"/>
      <c r="F14" s="539"/>
      <c r="G14" s="540"/>
      <c r="H14" s="539"/>
      <c r="I14" s="541" t="s">
        <v>273</v>
      </c>
      <c r="J14" s="541" t="n">
        <v>267143</v>
      </c>
      <c r="K14" s="535" t="n">
        <v>269357</v>
      </c>
      <c r="L14" s="535" t="n">
        <v>274423</v>
      </c>
      <c r="M14" s="535" t="n">
        <v>279069</v>
      </c>
      <c r="N14" s="535" t="n">
        <v>286278</v>
      </c>
      <c r="O14" s="535" t="n">
        <v>296684</v>
      </c>
      <c r="P14" s="535" t="n">
        <v>308417</v>
      </c>
      <c r="Q14" s="535" t="n">
        <v>326341</v>
      </c>
      <c r="R14" s="535" t="n">
        <v>350029</v>
      </c>
      <c r="S14" s="535" t="n">
        <v>362743</v>
      </c>
      <c r="T14" s="535" t="n">
        <v>363968</v>
      </c>
      <c r="U14" s="535" t="n">
        <v>350777</v>
      </c>
      <c r="V14" s="213"/>
    </row>
    <row r="15" customFormat="false" ht="13.5" hidden="false" customHeight="true" outlineLevel="0" collapsed="false">
      <c r="C15" s="213"/>
      <c r="D15" s="537"/>
      <c r="E15" s="542"/>
      <c r="F15" s="539"/>
      <c r="G15" s="540"/>
      <c r="H15" s="539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213"/>
    </row>
    <row r="16" customFormat="false" ht="13.5" hidden="false" customHeight="true" outlineLevel="0" collapsed="false">
      <c r="C16" s="213"/>
      <c r="D16" s="537"/>
      <c r="E16" s="542"/>
      <c r="F16" s="539"/>
      <c r="G16" s="540"/>
      <c r="H16" s="539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213"/>
    </row>
    <row r="17" customFormat="false" ht="13.5" hidden="false" customHeight="true" outlineLevel="0" collapsed="false">
      <c r="C17" s="213"/>
      <c r="D17" s="537"/>
      <c r="E17" s="545"/>
      <c r="F17" s="539"/>
      <c r="G17" s="540"/>
      <c r="H17" s="539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213"/>
    </row>
    <row r="18" customFormat="false" ht="13.5" hidden="false" customHeight="true" outlineLevel="0" collapsed="false">
      <c r="C18" s="213"/>
      <c r="D18" s="533"/>
      <c r="E18" s="533"/>
      <c r="F18" s="533"/>
      <c r="G18" s="533"/>
      <c r="H18" s="533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213"/>
    </row>
    <row r="19" customFormat="false" ht="13.5" hidden="false" customHeight="true" outlineLevel="0" collapsed="false">
      <c r="C19" s="213"/>
      <c r="D19" s="548"/>
      <c r="E19" s="549"/>
      <c r="F19" s="549"/>
      <c r="G19" s="550"/>
      <c r="H19" s="549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213"/>
    </row>
    <row r="20" customFormat="false" ht="13.5" hidden="false" customHeight="true" outlineLevel="0" collapsed="false">
      <c r="C20" s="213"/>
      <c r="D20" s="537"/>
      <c r="E20" s="542"/>
      <c r="F20" s="539"/>
      <c r="G20" s="540"/>
      <c r="H20" s="539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213"/>
    </row>
    <row r="21" customFormat="false" ht="13.5" hidden="false" customHeight="true" outlineLevel="0" collapsed="false">
      <c r="C21" s="213"/>
      <c r="D21" s="537"/>
      <c r="E21" s="542"/>
      <c r="F21" s="539"/>
      <c r="G21" s="540"/>
      <c r="H21" s="539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213"/>
    </row>
    <row r="22" customFormat="false" ht="13.5" hidden="false" customHeight="true" outlineLevel="0" collapsed="false">
      <c r="C22" s="213"/>
      <c r="D22" s="537"/>
      <c r="E22" s="542"/>
      <c r="F22" s="539"/>
      <c r="G22" s="540"/>
      <c r="H22" s="539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213"/>
    </row>
    <row r="23" customFormat="false" ht="13.5" hidden="false" customHeight="true" outlineLevel="0" collapsed="false">
      <c r="C23" s="213"/>
      <c r="D23" s="537"/>
      <c r="E23" s="542"/>
      <c r="F23" s="539"/>
      <c r="G23" s="540"/>
      <c r="H23" s="539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213"/>
    </row>
    <row r="24" customFormat="false" ht="13.5" hidden="false" customHeight="true" outlineLevel="0" collapsed="false">
      <c r="C24" s="213"/>
      <c r="D24" s="533"/>
      <c r="E24" s="533"/>
      <c r="F24" s="533"/>
      <c r="G24" s="533"/>
      <c r="H24" s="533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213"/>
    </row>
    <row r="25" customFormat="false" ht="13.5" hidden="false" customHeight="true" outlineLevel="0" collapsed="false">
      <c r="C25" s="213"/>
      <c r="D25" s="548"/>
      <c r="E25" s="549"/>
      <c r="F25" s="549"/>
      <c r="G25" s="550"/>
      <c r="H25" s="549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551"/>
      <c r="V25" s="213"/>
    </row>
    <row r="26" customFormat="false" ht="13.5" hidden="false" customHeight="true" outlineLevel="0" collapsed="false">
      <c r="C26" s="213"/>
      <c r="D26" s="537"/>
      <c r="E26" s="542"/>
      <c r="F26" s="539"/>
      <c r="G26" s="540"/>
      <c r="H26" s="539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213"/>
    </row>
    <row r="27" customFormat="false" ht="13.5" hidden="false" customHeight="true" outlineLevel="0" collapsed="false">
      <c r="C27" s="213"/>
      <c r="D27" s="537"/>
      <c r="E27" s="542"/>
      <c r="F27" s="539"/>
      <c r="G27" s="540"/>
      <c r="H27" s="539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213"/>
    </row>
    <row r="28" customFormat="false" ht="13.5" hidden="false" customHeight="true" outlineLevel="0" collapsed="false">
      <c r="C28" s="213"/>
      <c r="D28" s="537"/>
      <c r="E28" s="542"/>
      <c r="F28" s="539"/>
      <c r="G28" s="540"/>
      <c r="H28" s="539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213"/>
    </row>
    <row r="29" customFormat="false" ht="13.5" hidden="false" customHeight="true" outlineLevel="0" collapsed="false">
      <c r="C29" s="213"/>
      <c r="D29" s="537"/>
      <c r="E29" s="545"/>
      <c r="F29" s="539"/>
      <c r="G29" s="540"/>
      <c r="H29" s="539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213"/>
    </row>
    <row r="30" customFormat="false" ht="13.5" hidden="false" customHeight="true" outlineLevel="0" collapsed="false">
      <c r="C30" s="213"/>
      <c r="D30" s="533"/>
      <c r="E30" s="533"/>
      <c r="F30" s="533"/>
      <c r="G30" s="533"/>
      <c r="H30" s="533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213"/>
    </row>
    <row r="31" customFormat="false" ht="13.5" hidden="false" customHeight="true" outlineLevel="0" collapsed="false">
      <c r="C31" s="213"/>
      <c r="D31" s="537"/>
      <c r="E31" s="539"/>
      <c r="F31" s="539"/>
      <c r="G31" s="540"/>
      <c r="H31" s="539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3"/>
      <c r="V31" s="213"/>
    </row>
    <row r="32" customFormat="false" ht="13.5" hidden="false" customHeight="true" outlineLevel="0" collapsed="false">
      <c r="C32" s="213"/>
      <c r="D32" s="537"/>
      <c r="E32" s="539"/>
      <c r="F32" s="539"/>
      <c r="G32" s="540"/>
      <c r="H32" s="539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213"/>
    </row>
    <row r="33" customFormat="false" ht="13.5" hidden="false" customHeight="true" outlineLevel="0" collapsed="false">
      <c r="C33" s="213"/>
      <c r="D33" s="537"/>
      <c r="E33" s="539"/>
      <c r="F33" s="539"/>
      <c r="G33" s="540"/>
      <c r="H33" s="539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213"/>
      <c r="X33" s="213"/>
      <c r="Y33" s="213"/>
    </row>
    <row r="34" customFormat="false" ht="13.5" hidden="false" customHeight="true" outlineLevel="0" collapsed="false">
      <c r="C34" s="213"/>
      <c r="D34" s="537"/>
      <c r="E34" s="539"/>
      <c r="F34" s="539"/>
      <c r="G34" s="540"/>
      <c r="H34" s="539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213"/>
      <c r="W34" s="213"/>
      <c r="X34" s="213"/>
      <c r="Y34" s="213"/>
    </row>
    <row r="35" customFormat="false" ht="13.5" hidden="false" customHeight="true" outlineLevel="0" collapsed="false">
      <c r="C35" s="213"/>
      <c r="D35" s="533"/>
      <c r="E35" s="533"/>
      <c r="F35" s="533"/>
      <c r="G35" s="533"/>
      <c r="H35" s="533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213"/>
      <c r="X35" s="213"/>
      <c r="Y35" s="213"/>
    </row>
    <row r="36" customFormat="false" ht="13.5" hidden="false" customHeight="true" outlineLevel="0" collapsed="false">
      <c r="C36" s="213"/>
      <c r="D36" s="548"/>
      <c r="E36" s="549"/>
      <c r="F36" s="549"/>
      <c r="G36" s="550"/>
      <c r="H36" s="549"/>
      <c r="I36" s="551"/>
      <c r="J36" s="551"/>
      <c r="K36" s="551"/>
      <c r="L36" s="551"/>
      <c r="M36" s="551"/>
      <c r="N36" s="551"/>
      <c r="O36" s="554"/>
      <c r="P36" s="554"/>
      <c r="Q36" s="554"/>
      <c r="R36" s="554"/>
      <c r="S36" s="554"/>
      <c r="T36" s="554"/>
      <c r="U36" s="554"/>
      <c r="V36" s="213"/>
    </row>
    <row r="37" customFormat="false" ht="13.5" hidden="false" customHeight="true" outlineLevel="0" collapsed="false">
      <c r="C37" s="213"/>
      <c r="D37" s="537"/>
      <c r="E37" s="542"/>
      <c r="F37" s="539"/>
      <c r="G37" s="540"/>
      <c r="H37" s="539"/>
      <c r="I37" s="543"/>
      <c r="J37" s="543"/>
      <c r="K37" s="543"/>
      <c r="L37" s="543"/>
      <c r="M37" s="543"/>
      <c r="N37" s="543"/>
      <c r="O37" s="554"/>
      <c r="P37" s="554"/>
      <c r="Q37" s="554"/>
      <c r="R37" s="554"/>
      <c r="S37" s="554"/>
      <c r="T37" s="554"/>
      <c r="U37" s="554"/>
      <c r="V37" s="213"/>
    </row>
    <row r="38" customFormat="false" ht="13.5" hidden="false" customHeight="true" outlineLevel="0" collapsed="false">
      <c r="C38" s="213"/>
      <c r="D38" s="537"/>
      <c r="E38" s="542"/>
      <c r="F38" s="539"/>
      <c r="G38" s="540"/>
      <c r="H38" s="539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213"/>
    </row>
    <row r="39" customFormat="false" ht="13.5" hidden="false" customHeight="false" outlineLevel="0" collapsed="false">
      <c r="D39" s="555" t="s">
        <v>49</v>
      </c>
      <c r="E39" s="556"/>
      <c r="F39" s="556"/>
      <c r="G39" s="556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7" t="s">
        <v>50</v>
      </c>
    </row>
    <row r="40" customFormat="false" ht="14.25" hidden="false" customHeight="true" outlineLevel="0" collapsed="false">
      <c r="D40" s="92" t="s">
        <v>43</v>
      </c>
      <c r="E40" s="558" t="s">
        <v>274</v>
      </c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</row>
    <row r="41" customFormat="false" ht="12.75" hidden="false" customHeight="false" outlineLevel="0" collapsed="false">
      <c r="K41" s="268"/>
      <c r="N41" s="522"/>
    </row>
    <row r="42" customFormat="false" ht="12.75" hidden="false" customHeight="false" outlineLevel="0" collapsed="false">
      <c r="U42" s="268"/>
    </row>
  </sheetData>
  <conditionalFormatting sqref="D6">
    <cfRule type="cellIs" priority="2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6.99"/>
    <col collapsed="false" customWidth="true" hidden="false" outlineLevel="0" max="6" min="6" style="19" width="13.41"/>
    <col collapsed="false" customWidth="true" hidden="false" outlineLevel="0" max="7" min="7" style="19" width="1.13"/>
    <col collapsed="false" customWidth="true" hidden="false" outlineLevel="0" max="8" min="8" style="19" width="8.28"/>
    <col collapsed="false" customWidth="true" hidden="true" outlineLevel="0" max="9" min="9" style="19" width="9.28"/>
    <col collapsed="false" customWidth="true" hidden="false" outlineLevel="0" max="10" min="10" style="19" width="8.56"/>
    <col collapsed="false" customWidth="true" hidden="false" outlineLevel="0" max="12" min="11" style="19" width="9.28"/>
    <col collapsed="false" customWidth="true" hidden="false" outlineLevel="0" max="20" min="13" style="19" width="8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5</v>
      </c>
      <c r="E4" s="23"/>
      <c r="F4" s="22" t="s">
        <v>276</v>
      </c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2"/>
      <c r="E5" s="23"/>
      <c r="F5" s="22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7" customFormat="true" ht="14.25" hidden="false" customHeight="true" outlineLevel="0" collapsed="false">
      <c r="D6" s="524"/>
      <c r="E6" s="525"/>
      <c r="F6" s="525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7"/>
      <c r="U6" s="309"/>
    </row>
    <row r="7" customFormat="false" ht="13.5" hidden="false" customHeight="true" outlineLevel="0" collapsed="false">
      <c r="C7" s="213"/>
      <c r="D7" s="528"/>
      <c r="E7" s="528"/>
      <c r="F7" s="528"/>
      <c r="G7" s="528"/>
      <c r="H7" s="529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213"/>
    </row>
    <row r="8" customFormat="false" ht="13.5" hidden="false" customHeight="true" outlineLevel="0" collapsed="false">
      <c r="C8" s="213"/>
      <c r="D8" s="528"/>
      <c r="E8" s="528"/>
      <c r="F8" s="528"/>
      <c r="G8" s="528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213"/>
    </row>
    <row r="9" customFormat="false" ht="13.5" hidden="false" customHeight="true" outlineLevel="0" collapsed="false">
      <c r="C9" s="213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213"/>
    </row>
    <row r="10" customFormat="false" ht="13.5" hidden="false" customHeight="true" outlineLevel="0" collapsed="false">
      <c r="C10" s="213"/>
      <c r="D10" s="528"/>
      <c r="E10" s="528"/>
      <c r="F10" s="528"/>
      <c r="G10" s="528"/>
      <c r="H10" s="560"/>
      <c r="I10" s="560" t="s">
        <v>31</v>
      </c>
      <c r="J10" s="560" t="s">
        <v>32</v>
      </c>
      <c r="K10" s="560" t="s">
        <v>33</v>
      </c>
      <c r="L10" s="560" t="s">
        <v>34</v>
      </c>
      <c r="M10" s="560" t="s">
        <v>35</v>
      </c>
      <c r="N10" s="560" t="s">
        <v>36</v>
      </c>
      <c r="O10" s="560" t="s">
        <v>37</v>
      </c>
      <c r="P10" s="560" t="s">
        <v>38</v>
      </c>
      <c r="Q10" s="561" t="s">
        <v>39</v>
      </c>
      <c r="R10" s="561" t="s">
        <v>40</v>
      </c>
      <c r="S10" s="561" t="s">
        <v>41</v>
      </c>
      <c r="T10" s="561" t="s">
        <v>42</v>
      </c>
      <c r="U10" s="213"/>
    </row>
    <row r="11" customFormat="false" ht="13.5" hidden="false" customHeight="true" outlineLevel="0" collapsed="false">
      <c r="C11" s="213"/>
      <c r="D11" s="528"/>
      <c r="E11" s="528"/>
      <c r="F11" s="528"/>
      <c r="G11" s="528"/>
      <c r="H11" s="562" t="s">
        <v>277</v>
      </c>
      <c r="I11" s="562" t="n">
        <v>0.0806453866033387</v>
      </c>
      <c r="J11" s="562" t="n">
        <v>0.0863256821437306</v>
      </c>
      <c r="K11" s="562" t="n">
        <v>0.0845160764468448</v>
      </c>
      <c r="L11" s="562" t="n">
        <v>0.0787438818018422</v>
      </c>
      <c r="M11" s="562" t="n">
        <v>0.0814233809762564</v>
      </c>
      <c r="N11" s="562" t="n">
        <v>0.0874743054174126</v>
      </c>
      <c r="O11" s="562" t="n">
        <v>0.0980866729510076</v>
      </c>
      <c r="P11" s="562" t="n">
        <v>0.100544106727691</v>
      </c>
      <c r="Q11" s="562" t="n">
        <v>0.0915418324715857</v>
      </c>
      <c r="R11" s="562" t="n">
        <v>0.0901704577524412</v>
      </c>
      <c r="S11" s="562" t="n">
        <v>0.0911548871187783</v>
      </c>
      <c r="T11" s="562" t="n">
        <v>0.103094914894601</v>
      </c>
      <c r="U11" s="213"/>
    </row>
    <row r="12" customFormat="false" ht="13.5" hidden="false" customHeight="true" outlineLevel="0" collapsed="false">
      <c r="C12" s="213"/>
      <c r="D12" s="533"/>
      <c r="E12" s="533"/>
      <c r="F12" s="533"/>
      <c r="G12" s="533"/>
      <c r="H12" s="563" t="s">
        <v>111</v>
      </c>
      <c r="I12" s="563" t="n">
        <v>0.249807920653768</v>
      </c>
      <c r="J12" s="563" t="n">
        <v>0.247063550291723</v>
      </c>
      <c r="K12" s="563" t="n">
        <v>0.246361403769894</v>
      </c>
      <c r="L12" s="563" t="n">
        <v>0.252639102512447</v>
      </c>
      <c r="M12" s="563" t="n">
        <v>0.254115812825814</v>
      </c>
      <c r="N12" s="563" t="n">
        <v>0.262001856640806</v>
      </c>
      <c r="O12" s="563" t="n">
        <v>0.259018878499911</v>
      </c>
      <c r="P12" s="563" t="n">
        <v>0.265550253794749</v>
      </c>
      <c r="Q12" s="563" t="n">
        <v>0.270033078263815</v>
      </c>
      <c r="R12" s="563" t="n">
        <v>0.257803239826156</v>
      </c>
      <c r="S12" s="563" t="n">
        <v>0.254051511684197</v>
      </c>
      <c r="T12" s="563" t="n">
        <v>0.250596431476348</v>
      </c>
      <c r="U12" s="213"/>
      <c r="AT12" s="308"/>
    </row>
    <row r="13" customFormat="false" ht="13.5" hidden="false" customHeight="true" outlineLevel="0" collapsed="false">
      <c r="C13" s="213"/>
      <c r="D13" s="548"/>
      <c r="E13" s="549"/>
      <c r="F13" s="550"/>
      <c r="G13" s="549"/>
      <c r="H13" s="564" t="s">
        <v>112</v>
      </c>
      <c r="I13" s="564" t="n">
        <v>0.290923377802612</v>
      </c>
      <c r="J13" s="564" t="n">
        <v>0.294504419522761</v>
      </c>
      <c r="K13" s="564" t="n">
        <v>0.291899228514829</v>
      </c>
      <c r="L13" s="564" t="n">
        <v>0.296311738181411</v>
      </c>
      <c r="M13" s="564" t="n">
        <v>0.294879015364328</v>
      </c>
      <c r="N13" s="564" t="n">
        <v>0.292202108613487</v>
      </c>
      <c r="O13" s="564" t="n">
        <v>0.291460727115233</v>
      </c>
      <c r="P13" s="564" t="n">
        <v>0.282421214076175</v>
      </c>
      <c r="Q13" s="564" t="n">
        <v>0.291614236791321</v>
      </c>
      <c r="R13" s="564" t="n">
        <v>0.301360275441666</v>
      </c>
      <c r="S13" s="564" t="n">
        <v>0.292003146591559</v>
      </c>
      <c r="T13" s="564" t="n">
        <v>0.29125170360416</v>
      </c>
      <c r="U13" s="213"/>
    </row>
    <row r="14" customFormat="false" ht="13.5" hidden="false" customHeight="true" outlineLevel="0" collapsed="false">
      <c r="C14" s="213"/>
      <c r="D14" s="537"/>
      <c r="E14" s="542"/>
      <c r="F14" s="540"/>
      <c r="G14" s="539"/>
      <c r="H14" s="564" t="s">
        <v>113</v>
      </c>
      <c r="I14" s="564" t="n">
        <v>0.30020604875323</v>
      </c>
      <c r="J14" s="564" t="n">
        <v>0.297638262935402</v>
      </c>
      <c r="K14" s="564" t="n">
        <v>0.304352140277763</v>
      </c>
      <c r="L14" s="564" t="n">
        <v>0.300841920124449</v>
      </c>
      <c r="M14" s="564" t="n">
        <v>0.29970741155381</v>
      </c>
      <c r="N14" s="564" t="n">
        <v>0.291515814601154</v>
      </c>
      <c r="O14" s="564" t="n">
        <v>0.287635983796591</v>
      </c>
      <c r="P14" s="564" t="n">
        <v>0.288410039803781</v>
      </c>
      <c r="Q14" s="564" t="n">
        <v>0.283074614403204</v>
      </c>
      <c r="R14" s="564" t="n">
        <v>0.294544787492239</v>
      </c>
      <c r="S14" s="564" t="n">
        <v>0.30590426000088</v>
      </c>
      <c r="T14" s="564" t="n">
        <v>0.299235860425513</v>
      </c>
      <c r="U14" s="213"/>
    </row>
    <row r="15" customFormat="false" ht="13.5" hidden="false" customHeight="true" outlineLevel="0" collapsed="false">
      <c r="C15" s="213"/>
      <c r="D15" s="537"/>
      <c r="E15" s="542"/>
      <c r="F15" s="540"/>
      <c r="G15" s="539"/>
      <c r="H15" s="564" t="s">
        <v>278</v>
      </c>
      <c r="I15" s="564" t="n">
        <v>0.0784172661870504</v>
      </c>
      <c r="J15" s="564" t="n">
        <v>0.074468085106383</v>
      </c>
      <c r="K15" s="564" t="n">
        <v>0.0728711509906692</v>
      </c>
      <c r="L15" s="564" t="n">
        <v>0.0714633573798521</v>
      </c>
      <c r="M15" s="564" t="n">
        <v>0.0698743792797929</v>
      </c>
      <c r="N15" s="564" t="n">
        <v>0.0668059147271401</v>
      </c>
      <c r="O15" s="564" t="n">
        <v>0.0637977376372576</v>
      </c>
      <c r="P15" s="564" t="n">
        <v>0.0630743855976045</v>
      </c>
      <c r="Q15" s="564" t="n">
        <v>0.0637362380700745</v>
      </c>
      <c r="R15" s="564" t="n">
        <v>0.0561212394874979</v>
      </c>
      <c r="S15" s="564" t="n">
        <v>0.0568861946045857</v>
      </c>
      <c r="T15" s="564" t="n">
        <v>0.0558210895993776</v>
      </c>
      <c r="U15" s="213"/>
    </row>
    <row r="16" customFormat="false" ht="13.5" hidden="false" customHeight="true" outlineLevel="0" collapsed="false">
      <c r="C16" s="213"/>
      <c r="D16" s="537"/>
      <c r="E16" s="542"/>
      <c r="F16" s="540"/>
      <c r="G16" s="539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213"/>
    </row>
    <row r="17" customFormat="false" ht="13.5" hidden="false" customHeight="true" outlineLevel="0" collapsed="false">
      <c r="C17" s="213"/>
      <c r="D17" s="537"/>
      <c r="E17" s="545"/>
      <c r="F17" s="540"/>
      <c r="G17" s="539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213"/>
    </row>
    <row r="18" customFormat="false" ht="13.5" hidden="false" customHeight="true" outlineLevel="0" collapsed="false">
      <c r="C18" s="213"/>
      <c r="D18" s="533"/>
      <c r="E18" s="533"/>
      <c r="F18" s="533"/>
      <c r="G18" s="533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213"/>
    </row>
    <row r="19" customFormat="false" ht="13.5" hidden="false" customHeight="true" outlineLevel="0" collapsed="false">
      <c r="C19" s="213"/>
      <c r="D19" s="548"/>
      <c r="E19" s="549"/>
      <c r="F19" s="550"/>
      <c r="G19" s="549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213"/>
    </row>
    <row r="20" customFormat="false" ht="13.5" hidden="false" customHeight="true" outlineLevel="0" collapsed="false">
      <c r="C20" s="213"/>
      <c r="D20" s="537"/>
      <c r="E20" s="542"/>
      <c r="F20" s="540"/>
      <c r="G20" s="539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213"/>
    </row>
    <row r="21" customFormat="false" ht="13.5" hidden="false" customHeight="true" outlineLevel="0" collapsed="false">
      <c r="C21" s="213"/>
      <c r="D21" s="537"/>
      <c r="E21" s="542"/>
      <c r="F21" s="540"/>
      <c r="G21" s="539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213"/>
    </row>
    <row r="22" customFormat="false" ht="13.5" hidden="false" customHeight="true" outlineLevel="0" collapsed="false">
      <c r="C22" s="213"/>
      <c r="D22" s="537"/>
      <c r="E22" s="542"/>
      <c r="F22" s="540"/>
      <c r="G22" s="539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213"/>
    </row>
    <row r="23" customFormat="false" ht="13.5" hidden="false" customHeight="true" outlineLevel="0" collapsed="false">
      <c r="C23" s="213"/>
      <c r="D23" s="537"/>
      <c r="E23" s="542"/>
      <c r="F23" s="540"/>
      <c r="G23" s="539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213"/>
    </row>
    <row r="24" customFormat="false" ht="13.5" hidden="false" customHeight="true" outlineLevel="0" collapsed="false">
      <c r="C24" s="213"/>
      <c r="D24" s="533"/>
      <c r="E24" s="533"/>
      <c r="F24" s="533"/>
      <c r="G24" s="533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213"/>
    </row>
    <row r="25" customFormat="false" ht="13.5" hidden="false" customHeight="true" outlineLevel="0" collapsed="false">
      <c r="C25" s="213"/>
      <c r="D25" s="548"/>
      <c r="E25" s="549"/>
      <c r="F25" s="550"/>
      <c r="G25" s="549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213"/>
    </row>
    <row r="26" customFormat="false" ht="13.5" hidden="false" customHeight="true" outlineLevel="0" collapsed="false">
      <c r="C26" s="213"/>
      <c r="D26" s="537"/>
      <c r="E26" s="542"/>
      <c r="F26" s="540"/>
      <c r="G26" s="539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213"/>
    </row>
    <row r="27" customFormat="false" ht="13.5" hidden="false" customHeight="true" outlineLevel="0" collapsed="false">
      <c r="C27" s="213"/>
      <c r="D27" s="537"/>
      <c r="E27" s="542"/>
      <c r="F27" s="540"/>
      <c r="G27" s="539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213"/>
    </row>
    <row r="28" customFormat="false" ht="13.5" hidden="false" customHeight="true" outlineLevel="0" collapsed="false">
      <c r="C28" s="213"/>
      <c r="D28" s="537"/>
      <c r="E28" s="542"/>
      <c r="F28" s="540"/>
      <c r="G28" s="539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213"/>
    </row>
    <row r="29" customFormat="false" ht="13.5" hidden="false" customHeight="true" outlineLevel="0" collapsed="false">
      <c r="C29" s="213"/>
      <c r="D29" s="537"/>
      <c r="E29" s="545"/>
      <c r="F29" s="540"/>
      <c r="G29" s="539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213"/>
    </row>
    <row r="30" customFormat="false" ht="13.5" hidden="false" customHeight="true" outlineLevel="0" collapsed="false">
      <c r="C30" s="213"/>
      <c r="D30" s="533"/>
      <c r="E30" s="533"/>
      <c r="F30" s="533"/>
      <c r="G30" s="533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213"/>
    </row>
    <row r="31" customFormat="false" ht="13.5" hidden="false" customHeight="true" outlineLevel="0" collapsed="false">
      <c r="C31" s="213"/>
      <c r="D31" s="537"/>
      <c r="E31" s="539"/>
      <c r="F31" s="540"/>
      <c r="G31" s="539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3"/>
      <c r="U31" s="213"/>
    </row>
    <row r="32" customFormat="false" ht="13.5" hidden="false" customHeight="true" outlineLevel="0" collapsed="false">
      <c r="C32" s="213"/>
      <c r="D32" s="537"/>
      <c r="E32" s="539"/>
      <c r="F32" s="540"/>
      <c r="G32" s="539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213"/>
    </row>
    <row r="33" customFormat="false" ht="13.5" hidden="false" customHeight="true" outlineLevel="0" collapsed="false">
      <c r="C33" s="213"/>
      <c r="D33" s="537"/>
      <c r="E33" s="539"/>
      <c r="F33" s="540"/>
      <c r="G33" s="539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213"/>
      <c r="W33" s="213"/>
      <c r="X33" s="213"/>
    </row>
    <row r="34" customFormat="false" ht="13.5" hidden="false" customHeight="true" outlineLevel="0" collapsed="false">
      <c r="C34" s="213"/>
      <c r="D34" s="537"/>
      <c r="E34" s="539"/>
      <c r="F34" s="540"/>
      <c r="G34" s="539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213"/>
      <c r="V34" s="213"/>
      <c r="W34" s="213"/>
      <c r="X34" s="213"/>
    </row>
    <row r="35" customFormat="false" ht="13.5" hidden="false" customHeight="true" outlineLevel="0" collapsed="false">
      <c r="C35" s="213"/>
      <c r="D35" s="533"/>
      <c r="E35" s="533"/>
      <c r="F35" s="533"/>
      <c r="G35" s="533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213"/>
      <c r="W35" s="213"/>
      <c r="X35" s="213"/>
    </row>
    <row r="36" customFormat="false" ht="13.5" hidden="false" customHeight="true" outlineLevel="0" collapsed="false">
      <c r="C36" s="213"/>
      <c r="D36" s="548"/>
      <c r="E36" s="549"/>
      <c r="F36" s="550"/>
      <c r="G36" s="549"/>
      <c r="H36" s="551"/>
      <c r="I36" s="551"/>
      <c r="J36" s="551"/>
      <c r="K36" s="551"/>
      <c r="L36" s="551"/>
      <c r="M36" s="551"/>
      <c r="N36" s="554"/>
      <c r="O36" s="554"/>
      <c r="P36" s="554"/>
      <c r="Q36" s="554"/>
      <c r="R36" s="554"/>
      <c r="S36" s="554"/>
      <c r="T36" s="554"/>
      <c r="U36" s="213"/>
    </row>
    <row r="37" customFormat="false" ht="13.5" hidden="false" customHeight="true" outlineLevel="0" collapsed="false">
      <c r="C37" s="213"/>
      <c r="D37" s="537"/>
      <c r="E37" s="542"/>
      <c r="F37" s="540"/>
      <c r="G37" s="539"/>
      <c r="H37" s="543"/>
      <c r="I37" s="543"/>
      <c r="J37" s="543"/>
      <c r="K37" s="543"/>
      <c r="L37" s="543"/>
      <c r="M37" s="543"/>
      <c r="N37" s="554"/>
      <c r="O37" s="554"/>
      <c r="P37" s="554"/>
      <c r="Q37" s="554"/>
      <c r="R37" s="554"/>
      <c r="S37" s="554"/>
      <c r="T37" s="554"/>
      <c r="U37" s="213"/>
    </row>
    <row r="38" customFormat="false" ht="13.5" hidden="false" customHeight="true" outlineLevel="0" collapsed="false">
      <c r="C38" s="213"/>
      <c r="D38" s="537"/>
      <c r="E38" s="542"/>
      <c r="F38" s="540"/>
      <c r="G38" s="539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213"/>
    </row>
    <row r="39" customFormat="false" ht="13.5" hidden="false" customHeight="false" outlineLevel="0" collapsed="false">
      <c r="D39" s="555" t="s">
        <v>49</v>
      </c>
      <c r="E39" s="556"/>
      <c r="F39" s="556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7" t="s">
        <v>72</v>
      </c>
    </row>
    <row r="40" customFormat="false" ht="14.25" hidden="false" customHeight="true" outlineLevel="0" collapsed="false">
      <c r="D40" s="92" t="s">
        <v>43</v>
      </c>
      <c r="E40" s="558" t="s">
        <v>274</v>
      </c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</row>
    <row r="41" customFormat="false" ht="12.75" hidden="false" customHeight="false" outlineLevel="0" collapsed="false">
      <c r="J41" s="268"/>
      <c r="M41" s="522"/>
    </row>
    <row r="42" customFormat="false" ht="12.75" hidden="false" customHeight="false" outlineLevel="0" collapsed="false">
      <c r="T42" s="268"/>
    </row>
    <row r="47" customFormat="false" ht="12.75" hidden="false" customHeight="false" outlineLevel="0" collapsed="false"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</row>
  </sheetData>
  <conditionalFormatting sqref="D6">
    <cfRule type="cellIs" priority="2" operator="equal" aboveAverage="0" equalAverage="0" bottom="0" percent="0" rank="0" text="" dxfId="3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1.28"/>
    <col collapsed="false" customWidth="true" hidden="false" outlineLevel="0" max="9" min="9" style="19" width="1.13"/>
    <col collapsed="false" customWidth="true" hidden="true" outlineLevel="0" max="10" min="10" style="19" width="7.28"/>
    <col collapsed="false" customWidth="true" hidden="false" outlineLevel="0" max="21" min="11" style="19" width="7.28"/>
    <col collapsed="false" customWidth="false" hidden="false" outlineLevel="0" max="257" min="22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</v>
      </c>
      <c r="E4" s="23"/>
      <c r="F4" s="23"/>
      <c r="G4" s="23"/>
      <c r="H4" s="22" t="s">
        <v>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5" t="s">
        <v>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3</v>
      </c>
      <c r="K11" s="39" t="s">
        <v>43</v>
      </c>
      <c r="L11" s="40"/>
      <c r="M11" s="38"/>
      <c r="N11" s="38"/>
      <c r="O11" s="41"/>
      <c r="P11" s="41"/>
      <c r="Q11" s="41"/>
      <c r="R11" s="41"/>
      <c r="S11" s="41"/>
      <c r="T11" s="41"/>
      <c r="U11" s="39"/>
    </row>
    <row r="12" customFormat="false" ht="13.5" hidden="false" customHeight="false" outlineLevel="0" collapsed="false">
      <c r="C12" s="32"/>
      <c r="D12" s="42"/>
      <c r="E12" s="43" t="s">
        <v>44</v>
      </c>
      <c r="F12" s="43"/>
      <c r="G12" s="43"/>
      <c r="H12" s="44"/>
      <c r="I12" s="45"/>
      <c r="J12" s="46" t="n">
        <v>288688</v>
      </c>
      <c r="K12" s="47" t="n">
        <v>288446</v>
      </c>
      <c r="L12" s="48" t="n">
        <v>284034</v>
      </c>
      <c r="M12" s="46" t="n">
        <v>287434</v>
      </c>
      <c r="N12" s="46" t="n">
        <v>293383</v>
      </c>
      <c r="O12" s="49" t="n">
        <v>303899</v>
      </c>
      <c r="P12" s="49" t="n">
        <v>316671</v>
      </c>
      <c r="Q12" s="49" t="n">
        <v>331782</v>
      </c>
      <c r="R12" s="49" t="n">
        <v>345850</v>
      </c>
      <c r="S12" s="49" t="n">
        <v>358104</v>
      </c>
      <c r="T12" s="49" t="n">
        <v>367352</v>
      </c>
      <c r="U12" s="47" t="n">
        <v>371690</v>
      </c>
    </row>
    <row r="13" customFormat="false" ht="13.5" hidden="false" customHeight="false" outlineLevel="0" collapsed="false">
      <c r="C13" s="32"/>
      <c r="D13" s="50"/>
      <c r="E13" s="51" t="s">
        <v>45</v>
      </c>
      <c r="F13" s="52"/>
      <c r="G13" s="52"/>
      <c r="H13" s="52"/>
      <c r="I13" s="53"/>
      <c r="J13" s="54" t="n">
        <v>1.08064968949214</v>
      </c>
      <c r="K13" s="55" t="n">
        <v>1.07086877266973</v>
      </c>
      <c r="L13" s="56" t="n">
        <v>1.03502257463842</v>
      </c>
      <c r="M13" s="54" t="n">
        <v>1.02997466576366</v>
      </c>
      <c r="N13" s="54" t="n">
        <v>1.02481853303432</v>
      </c>
      <c r="O13" s="57" t="n">
        <v>1.02431880384517</v>
      </c>
      <c r="P13" s="57" t="n">
        <v>1.02397358831005</v>
      </c>
      <c r="Q13" s="57" t="n">
        <v>1.01667274415412</v>
      </c>
      <c r="R13" s="57" t="n">
        <v>0.988060989232321</v>
      </c>
      <c r="S13" s="57" t="n">
        <v>0.987211331438512</v>
      </c>
      <c r="T13" s="57" t="n">
        <v>1.00929752066116</v>
      </c>
      <c r="U13" s="55" t="n">
        <v>1.05961907422665</v>
      </c>
    </row>
    <row r="14" customFormat="false" ht="12.75" hidden="false" customHeight="false" outlineLevel="0" collapsed="false">
      <c r="C14" s="32"/>
      <c r="D14" s="42"/>
      <c r="E14" s="58" t="s">
        <v>7</v>
      </c>
      <c r="F14" s="58"/>
      <c r="G14" s="58"/>
      <c r="H14" s="59"/>
      <c r="I14" s="60"/>
      <c r="J14" s="61" t="n">
        <v>286340</v>
      </c>
      <c r="K14" s="62" t="n">
        <v>286230</v>
      </c>
      <c r="L14" s="63" t="n">
        <v>282183</v>
      </c>
      <c r="M14" s="61" t="n">
        <v>285419</v>
      </c>
      <c r="N14" s="61" t="n">
        <v>291194</v>
      </c>
      <c r="O14" s="64" t="n">
        <v>301620</v>
      </c>
      <c r="P14" s="64" t="n">
        <v>314008</v>
      </c>
      <c r="Q14" s="64" t="n">
        <v>328612</v>
      </c>
      <c r="R14" s="64" t="n">
        <v>342521</v>
      </c>
      <c r="S14" s="64" t="n">
        <v>354340</v>
      </c>
      <c r="T14" s="64" t="n">
        <v>363568</v>
      </c>
      <c r="U14" s="62" t="n">
        <v>367603</v>
      </c>
    </row>
    <row r="15" customFormat="false" ht="12.75" hidden="false" customHeight="false" outlineLevel="0" collapsed="false">
      <c r="C15" s="32"/>
      <c r="D15" s="65"/>
      <c r="E15" s="66" t="s">
        <v>46</v>
      </c>
      <c r="F15" s="66"/>
      <c r="G15" s="66"/>
      <c r="H15" s="67"/>
      <c r="I15" s="68"/>
      <c r="J15" s="69" t="n">
        <v>1.07186038937947</v>
      </c>
      <c r="K15" s="70" t="n">
        <v>1.06264177281452</v>
      </c>
      <c r="L15" s="71" t="n">
        <v>1.0282775131822</v>
      </c>
      <c r="M15" s="69" t="n">
        <v>1.0227542292408</v>
      </c>
      <c r="N15" s="69" t="n">
        <v>1.01717211940841</v>
      </c>
      <c r="O15" s="72" t="n">
        <v>1.0166372301843</v>
      </c>
      <c r="P15" s="72" t="n">
        <v>1.01536262720003</v>
      </c>
      <c r="Q15" s="72" t="n">
        <v>1.00695897849182</v>
      </c>
      <c r="R15" s="72" t="n">
        <v>0.978550348685395</v>
      </c>
      <c r="S15" s="72" t="n">
        <v>0.97683483899069</v>
      </c>
      <c r="T15" s="72" t="n">
        <v>0.998901002285915</v>
      </c>
      <c r="U15" s="70" t="n">
        <v>1.04796779720449</v>
      </c>
    </row>
    <row r="16" customFormat="false" ht="12.75" hidden="false" customHeight="false" outlineLevel="0" collapsed="false">
      <c r="C16" s="32"/>
      <c r="D16" s="73"/>
      <c r="E16" s="74" t="s">
        <v>47</v>
      </c>
      <c r="F16" s="74"/>
      <c r="G16" s="74"/>
      <c r="H16" s="75"/>
      <c r="I16" s="76"/>
      <c r="J16" s="77" t="n">
        <v>705</v>
      </c>
      <c r="K16" s="78" t="n">
        <v>657</v>
      </c>
      <c r="L16" s="79" t="n">
        <v>410</v>
      </c>
      <c r="M16" s="77" t="n">
        <v>302</v>
      </c>
      <c r="N16" s="77" t="n">
        <v>260</v>
      </c>
      <c r="O16" s="80" t="n">
        <v>251</v>
      </c>
      <c r="P16" s="80" t="n">
        <v>253</v>
      </c>
      <c r="Q16" s="80" t="n">
        <v>248</v>
      </c>
      <c r="R16" s="80" t="n">
        <v>274</v>
      </c>
      <c r="S16" s="80" t="n">
        <v>284</v>
      </c>
      <c r="T16" s="80" t="n">
        <v>264</v>
      </c>
      <c r="U16" s="78" t="n">
        <v>268</v>
      </c>
    </row>
    <row r="17" customFormat="false" ht="13.5" hidden="false" customHeight="false" outlineLevel="0" collapsed="false">
      <c r="C17" s="32"/>
      <c r="D17" s="81"/>
      <c r="E17" s="82" t="s">
        <v>48</v>
      </c>
      <c r="F17" s="82"/>
      <c r="G17" s="82"/>
      <c r="H17" s="83"/>
      <c r="I17" s="84"/>
      <c r="J17" s="85" t="n">
        <v>1643</v>
      </c>
      <c r="K17" s="86" t="n">
        <v>1559</v>
      </c>
      <c r="L17" s="87" t="n">
        <v>1441</v>
      </c>
      <c r="M17" s="85" t="n">
        <v>1713</v>
      </c>
      <c r="N17" s="85" t="n">
        <v>1929</v>
      </c>
      <c r="O17" s="88" t="n">
        <v>2028</v>
      </c>
      <c r="P17" s="88" t="n">
        <v>2410</v>
      </c>
      <c r="Q17" s="88" t="n">
        <v>2922</v>
      </c>
      <c r="R17" s="88" t="n">
        <v>3055</v>
      </c>
      <c r="S17" s="88" t="n">
        <v>3480</v>
      </c>
      <c r="T17" s="88" t="n">
        <v>3520</v>
      </c>
      <c r="U17" s="86" t="n">
        <v>3819</v>
      </c>
    </row>
    <row r="18" customFormat="false" ht="13.5" hidden="false" customHeight="false" outlineLevel="0" collapsed="false">
      <c r="D18" s="89" t="s">
        <v>49</v>
      </c>
      <c r="E18" s="90"/>
      <c r="F18" s="90"/>
      <c r="G18" s="90"/>
      <c r="H18" s="90"/>
      <c r="I18" s="89"/>
      <c r="J18" s="89"/>
      <c r="K18" s="89"/>
      <c r="L18" s="91"/>
      <c r="M18" s="91"/>
      <c r="N18" s="91"/>
      <c r="O18" s="91"/>
      <c r="P18" s="91"/>
      <c r="Q18" s="91"/>
      <c r="R18" s="91"/>
      <c r="S18" s="91"/>
      <c r="T18" s="91"/>
      <c r="U18" s="91" t="s">
        <v>50</v>
      </c>
    </row>
    <row r="19" customFormat="false" ht="15.75" hidden="false" customHeight="true" outlineLevel="0" collapsed="false">
      <c r="D19" s="92" t="s">
        <v>43</v>
      </c>
      <c r="E19" s="93" t="s">
        <v>51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1" customFormat="false" ht="12.75" hidden="false" customHeight="false" outlineLevel="0" collapsed="false">
      <c r="D21" s="94"/>
    </row>
    <row r="40" customFormat="false" ht="12.75" hidden="false" customHeight="false" outlineLevel="0" collapsed="false">
      <c r="M40" s="94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9:U19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79861111111111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5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false" outlineLevel="0" max="11" min="11" style="19" width="8.56"/>
    <col collapsed="false" customWidth="true" hidden="false" outlineLevel="0" max="13" min="12" style="19" width="9.28"/>
    <col collapsed="false" customWidth="true" hidden="false" outlineLevel="0" max="21" min="14" style="19" width="8.7"/>
    <col collapsed="false" customWidth="true" hidden="false" outlineLevel="0" max="31" min="22" style="19" width="1.7"/>
    <col collapsed="false" customWidth="true" hidden="false" outlineLevel="0" max="32" min="32" style="19" width="4.56"/>
    <col collapsed="false" customWidth="true" hidden="false" outlineLevel="0" max="33" min="33" style="19" width="6.28"/>
    <col collapsed="false" customWidth="true" hidden="false" outlineLevel="0" max="45" min="34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9</v>
      </c>
      <c r="E4" s="23"/>
      <c r="F4" s="23"/>
      <c r="G4" s="22" t="s">
        <v>280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7" customFormat="true" ht="14.25" hidden="false" customHeight="true" outlineLevel="0" collapsed="false">
      <c r="D6" s="524"/>
      <c r="E6" s="525"/>
      <c r="F6" s="525"/>
      <c r="G6" s="525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7"/>
      <c r="V6" s="309"/>
    </row>
    <row r="7" customFormat="false" ht="13.5" hidden="false" customHeight="true" outlineLevel="0" collapsed="false">
      <c r="C7" s="213"/>
      <c r="D7" s="528"/>
      <c r="E7" s="528"/>
      <c r="F7" s="528"/>
      <c r="G7" s="528"/>
      <c r="H7" s="528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  <c r="V7" s="213"/>
    </row>
    <row r="8" customFormat="false" ht="13.5" hidden="false" customHeight="true" outlineLevel="0" collapsed="false">
      <c r="C8" s="213"/>
      <c r="D8" s="528"/>
      <c r="E8" s="528"/>
      <c r="F8" s="528"/>
      <c r="G8" s="528"/>
      <c r="H8" s="528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213"/>
    </row>
    <row r="9" customFormat="false" ht="13.5" hidden="false" customHeight="true" outlineLevel="0" collapsed="false">
      <c r="C9" s="213"/>
      <c r="D9" s="528"/>
      <c r="E9" s="528"/>
      <c r="F9" s="528"/>
      <c r="G9" s="528"/>
      <c r="H9" s="528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213"/>
    </row>
    <row r="10" customFormat="false" ht="13.5" hidden="false" customHeight="true" outlineLevel="0" collapsed="false">
      <c r="C10" s="213"/>
      <c r="D10" s="528"/>
      <c r="E10" s="528"/>
      <c r="F10" s="528"/>
      <c r="G10" s="528"/>
      <c r="H10" s="528"/>
      <c r="I10" s="560"/>
      <c r="J10" s="560" t="s">
        <v>31</v>
      </c>
      <c r="K10" s="560" t="s">
        <v>32</v>
      </c>
      <c r="L10" s="560" t="s">
        <v>33</v>
      </c>
      <c r="M10" s="560" t="s">
        <v>34</v>
      </c>
      <c r="N10" s="560" t="s">
        <v>35</v>
      </c>
      <c r="O10" s="560" t="s">
        <v>36</v>
      </c>
      <c r="P10" s="560" t="s">
        <v>37</v>
      </c>
      <c r="Q10" s="561" t="s">
        <v>38</v>
      </c>
      <c r="R10" s="561" t="s">
        <v>39</v>
      </c>
      <c r="S10" s="561" t="s">
        <v>40</v>
      </c>
      <c r="T10" s="561" t="s">
        <v>41</v>
      </c>
      <c r="U10" s="561" t="s">
        <v>42</v>
      </c>
      <c r="V10" s="213"/>
    </row>
    <row r="11" customFormat="false" ht="13.5" hidden="false" customHeight="true" outlineLevel="0" collapsed="false">
      <c r="C11" s="213"/>
      <c r="D11" s="528"/>
      <c r="E11" s="528"/>
      <c r="F11" s="528"/>
      <c r="G11" s="528"/>
      <c r="H11" s="528"/>
      <c r="I11" s="562" t="s">
        <v>83</v>
      </c>
      <c r="J11" s="562" t="n">
        <v>0.622459048746793</v>
      </c>
      <c r="K11" s="562" t="n">
        <v>0.616539847817381</v>
      </c>
      <c r="L11" s="562" t="n">
        <v>0.606537029375259</v>
      </c>
      <c r="M11" s="562" t="n">
        <v>0.599792315680166</v>
      </c>
      <c r="N11" s="562" t="n">
        <v>0.59130615640599</v>
      </c>
      <c r="O11" s="562" t="n">
        <v>0.576835100852568</v>
      </c>
      <c r="P11" s="562" t="n">
        <v>0.560091172813925</v>
      </c>
      <c r="Q11" s="562" t="n">
        <v>0.540573770491803</v>
      </c>
      <c r="R11" s="562" t="n">
        <v>0.528493206246198</v>
      </c>
      <c r="S11" s="562" t="n">
        <v>0.51945719417282</v>
      </c>
      <c r="T11" s="562" t="n">
        <v>0.516814159292035</v>
      </c>
      <c r="U11" s="562" t="n">
        <v>0.521132221791392</v>
      </c>
      <c r="V11" s="213"/>
    </row>
    <row r="12" customFormat="false" ht="13.5" hidden="false" customHeight="true" outlineLevel="0" collapsed="false">
      <c r="C12" s="213"/>
      <c r="D12" s="533"/>
      <c r="E12" s="533"/>
      <c r="F12" s="533"/>
      <c r="G12" s="533"/>
      <c r="H12" s="533"/>
      <c r="I12" s="563" t="s">
        <v>281</v>
      </c>
      <c r="J12" s="563" t="n">
        <v>0.259522399842116</v>
      </c>
      <c r="K12" s="563" t="n">
        <v>0.259911894273128</v>
      </c>
      <c r="L12" s="563" t="n">
        <v>0.259619362846504</v>
      </c>
      <c r="M12" s="563" t="n">
        <v>0.259190031152648</v>
      </c>
      <c r="N12" s="563" t="n">
        <v>0.259151414309484</v>
      </c>
      <c r="O12" s="563" t="n">
        <v>0.262840507381992</v>
      </c>
      <c r="P12" s="563" t="n">
        <v>0.263779527559055</v>
      </c>
      <c r="Q12" s="563" t="n">
        <v>0.269467213114754</v>
      </c>
      <c r="R12" s="563" t="n">
        <v>0.269316568647333</v>
      </c>
      <c r="S12" s="563" t="n">
        <v>0.268409499101976</v>
      </c>
      <c r="T12" s="563" t="n">
        <v>0.266666666666667</v>
      </c>
      <c r="U12" s="563" t="n">
        <v>0.262698720434277</v>
      </c>
      <c r="V12" s="213"/>
      <c r="AU12" s="308"/>
    </row>
    <row r="13" customFormat="false" ht="13.5" hidden="false" customHeight="true" outlineLevel="0" collapsed="false">
      <c r="C13" s="213"/>
      <c r="D13" s="548"/>
      <c r="E13" s="549"/>
      <c r="F13" s="549"/>
      <c r="G13" s="550"/>
      <c r="H13" s="549"/>
      <c r="I13" s="564" t="s">
        <v>282</v>
      </c>
      <c r="J13" s="564" t="n">
        <v>0.0755871324254983</v>
      </c>
      <c r="K13" s="564" t="n">
        <v>0.079295154185022</v>
      </c>
      <c r="L13" s="564" t="n">
        <v>0.0860570955730244</v>
      </c>
      <c r="M13" s="564" t="n">
        <v>0.091588785046729</v>
      </c>
      <c r="N13" s="564" t="n">
        <v>0.0971297836938436</v>
      </c>
      <c r="O13" s="564" t="n">
        <v>0.102516115616552</v>
      </c>
      <c r="P13" s="564" t="n">
        <v>0.110029009531703</v>
      </c>
      <c r="Q13" s="564" t="n">
        <v>0.115368852459016</v>
      </c>
      <c r="R13" s="564" t="n">
        <v>0.121476373960657</v>
      </c>
      <c r="S13" s="564" t="n">
        <v>0.125922969467172</v>
      </c>
      <c r="T13" s="564" t="n">
        <v>0.127236971484759</v>
      </c>
      <c r="U13" s="564" t="n">
        <v>0.125436215587437</v>
      </c>
      <c r="V13" s="213"/>
    </row>
    <row r="14" customFormat="false" ht="13.5" hidden="false" customHeight="true" outlineLevel="0" collapsed="false">
      <c r="C14" s="213"/>
      <c r="D14" s="537"/>
      <c r="E14" s="542"/>
      <c r="F14" s="539"/>
      <c r="G14" s="540"/>
      <c r="H14" s="539"/>
      <c r="I14" s="564" t="s">
        <v>283</v>
      </c>
      <c r="J14" s="564" t="n">
        <v>0.0428261298598776</v>
      </c>
      <c r="K14" s="564" t="n">
        <v>0.0442531037244694</v>
      </c>
      <c r="L14" s="564" t="n">
        <v>0.0477865122052131</v>
      </c>
      <c r="M14" s="564" t="n">
        <v>0.0494288681204569</v>
      </c>
      <c r="N14" s="564" t="n">
        <v>0.0524126455906822</v>
      </c>
      <c r="O14" s="564" t="n">
        <v>0.0578082761488875</v>
      </c>
      <c r="P14" s="564" t="n">
        <v>0.066100290095317</v>
      </c>
      <c r="Q14" s="564" t="n">
        <v>0.0745901639344262</v>
      </c>
      <c r="R14" s="564" t="n">
        <v>0.0807138511458122</v>
      </c>
      <c r="S14" s="564" t="n">
        <v>0.0862103372580323</v>
      </c>
      <c r="T14" s="564" t="n">
        <v>0.0892822025565388</v>
      </c>
      <c r="U14" s="564" t="n">
        <v>0.0907328421868942</v>
      </c>
      <c r="V14" s="213"/>
    </row>
    <row r="15" customFormat="false" ht="13.5" hidden="false" customHeight="true" outlineLevel="0" collapsed="false">
      <c r="C15" s="213"/>
      <c r="D15" s="537"/>
      <c r="E15" s="542"/>
      <c r="F15" s="539"/>
      <c r="G15" s="540"/>
      <c r="H15" s="539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213"/>
    </row>
    <row r="16" customFormat="false" ht="13.5" hidden="false" customHeight="true" outlineLevel="0" collapsed="false">
      <c r="C16" s="213"/>
      <c r="D16" s="537"/>
      <c r="E16" s="542"/>
      <c r="F16" s="539"/>
      <c r="G16" s="540"/>
      <c r="H16" s="539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213"/>
    </row>
    <row r="17" customFormat="false" ht="13.5" hidden="false" customHeight="true" outlineLevel="0" collapsed="false">
      <c r="C17" s="213"/>
      <c r="D17" s="537"/>
      <c r="E17" s="545"/>
      <c r="F17" s="539"/>
      <c r="G17" s="540"/>
      <c r="H17" s="539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213"/>
    </row>
    <row r="18" customFormat="false" ht="13.5" hidden="false" customHeight="true" outlineLevel="0" collapsed="false">
      <c r="C18" s="213"/>
      <c r="D18" s="533"/>
      <c r="E18" s="533"/>
      <c r="F18" s="533"/>
      <c r="G18" s="533"/>
      <c r="H18" s="533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213"/>
    </row>
    <row r="19" customFormat="false" ht="13.5" hidden="false" customHeight="true" outlineLevel="0" collapsed="false">
      <c r="C19" s="213"/>
      <c r="D19" s="548"/>
      <c r="E19" s="549"/>
      <c r="F19" s="549"/>
      <c r="G19" s="550"/>
      <c r="H19" s="549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213"/>
    </row>
    <row r="20" customFormat="false" ht="13.5" hidden="false" customHeight="true" outlineLevel="0" collapsed="false">
      <c r="C20" s="213"/>
      <c r="D20" s="537"/>
      <c r="E20" s="542"/>
      <c r="F20" s="539"/>
      <c r="G20" s="540"/>
      <c r="H20" s="539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213"/>
    </row>
    <row r="21" customFormat="false" ht="13.5" hidden="false" customHeight="true" outlineLevel="0" collapsed="false">
      <c r="C21" s="213"/>
      <c r="D21" s="537"/>
      <c r="E21" s="542"/>
      <c r="F21" s="539"/>
      <c r="G21" s="540"/>
      <c r="H21" s="539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213"/>
    </row>
    <row r="22" customFormat="false" ht="13.5" hidden="false" customHeight="true" outlineLevel="0" collapsed="false">
      <c r="C22" s="213"/>
      <c r="D22" s="537"/>
      <c r="E22" s="542"/>
      <c r="F22" s="539"/>
      <c r="G22" s="540"/>
      <c r="H22" s="539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213"/>
    </row>
    <row r="23" customFormat="false" ht="13.5" hidden="false" customHeight="true" outlineLevel="0" collapsed="false">
      <c r="C23" s="213"/>
      <c r="D23" s="537"/>
      <c r="E23" s="542"/>
      <c r="F23" s="539"/>
      <c r="G23" s="540"/>
      <c r="H23" s="539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213"/>
    </row>
    <row r="24" customFormat="false" ht="13.5" hidden="false" customHeight="true" outlineLevel="0" collapsed="false">
      <c r="C24" s="213"/>
      <c r="D24" s="533"/>
      <c r="E24" s="533"/>
      <c r="F24" s="533"/>
      <c r="G24" s="533"/>
      <c r="H24" s="533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213"/>
    </row>
    <row r="25" customFormat="false" ht="13.5" hidden="false" customHeight="true" outlineLevel="0" collapsed="false">
      <c r="C25" s="213"/>
      <c r="D25" s="548"/>
      <c r="E25" s="549"/>
      <c r="F25" s="549"/>
      <c r="G25" s="550"/>
      <c r="H25" s="549"/>
      <c r="I25" s="551"/>
      <c r="J25" s="551"/>
      <c r="K25" s="551"/>
      <c r="L25" s="551"/>
      <c r="M25" s="551"/>
      <c r="N25" s="551"/>
      <c r="O25" s="551"/>
      <c r="P25" s="551"/>
      <c r="Q25" s="551"/>
      <c r="R25" s="551"/>
      <c r="S25" s="551"/>
      <c r="T25" s="551"/>
      <c r="U25" s="551"/>
      <c r="V25" s="213"/>
    </row>
    <row r="26" customFormat="false" ht="13.5" hidden="false" customHeight="true" outlineLevel="0" collapsed="false">
      <c r="C26" s="213"/>
      <c r="D26" s="537"/>
      <c r="E26" s="542"/>
      <c r="F26" s="539"/>
      <c r="G26" s="540"/>
      <c r="H26" s="539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213"/>
    </row>
    <row r="27" customFormat="false" ht="13.5" hidden="false" customHeight="true" outlineLevel="0" collapsed="false">
      <c r="C27" s="213"/>
      <c r="D27" s="537"/>
      <c r="E27" s="542"/>
      <c r="F27" s="539"/>
      <c r="G27" s="540"/>
      <c r="H27" s="539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213"/>
    </row>
    <row r="28" customFormat="false" ht="13.5" hidden="false" customHeight="true" outlineLevel="0" collapsed="false">
      <c r="C28" s="213"/>
      <c r="D28" s="537"/>
      <c r="E28" s="542"/>
      <c r="F28" s="539"/>
      <c r="G28" s="540"/>
      <c r="H28" s="539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213"/>
    </row>
    <row r="29" customFormat="false" ht="13.5" hidden="false" customHeight="true" outlineLevel="0" collapsed="false">
      <c r="C29" s="213"/>
      <c r="D29" s="537"/>
      <c r="E29" s="545"/>
      <c r="F29" s="539"/>
      <c r="G29" s="540"/>
      <c r="H29" s="539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213"/>
    </row>
    <row r="30" customFormat="false" ht="13.5" hidden="false" customHeight="true" outlineLevel="0" collapsed="false">
      <c r="C30" s="213"/>
      <c r="D30" s="533"/>
      <c r="E30" s="533"/>
      <c r="F30" s="533"/>
      <c r="G30" s="533"/>
      <c r="H30" s="533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213"/>
    </row>
    <row r="31" customFormat="false" ht="13.5" hidden="false" customHeight="true" outlineLevel="0" collapsed="false">
      <c r="C31" s="213"/>
      <c r="D31" s="537"/>
      <c r="E31" s="539"/>
      <c r="F31" s="539"/>
      <c r="G31" s="540"/>
      <c r="H31" s="539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3"/>
      <c r="V31" s="213"/>
    </row>
    <row r="32" customFormat="false" ht="13.5" hidden="false" customHeight="true" outlineLevel="0" collapsed="false">
      <c r="C32" s="213"/>
      <c r="D32" s="537"/>
      <c r="E32" s="539"/>
      <c r="F32" s="539"/>
      <c r="G32" s="540"/>
      <c r="H32" s="539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213"/>
    </row>
    <row r="33" customFormat="false" ht="13.5" hidden="false" customHeight="true" outlineLevel="0" collapsed="false">
      <c r="C33" s="213"/>
      <c r="D33" s="537"/>
      <c r="E33" s="539"/>
      <c r="F33" s="539"/>
      <c r="G33" s="540"/>
      <c r="H33" s="539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213"/>
      <c r="X33" s="213"/>
      <c r="Y33" s="213"/>
    </row>
    <row r="34" customFormat="false" ht="13.5" hidden="false" customHeight="true" outlineLevel="0" collapsed="false">
      <c r="C34" s="213"/>
      <c r="D34" s="537"/>
      <c r="E34" s="539"/>
      <c r="F34" s="539"/>
      <c r="G34" s="540"/>
      <c r="H34" s="539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213"/>
      <c r="W34" s="213"/>
      <c r="X34" s="213"/>
      <c r="Y34" s="213"/>
    </row>
    <row r="35" customFormat="false" ht="13.5" hidden="false" customHeight="true" outlineLevel="0" collapsed="false">
      <c r="C35" s="213"/>
      <c r="D35" s="533"/>
      <c r="E35" s="533"/>
      <c r="F35" s="533"/>
      <c r="G35" s="533"/>
      <c r="H35" s="533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213"/>
      <c r="X35" s="213"/>
      <c r="Y35" s="213"/>
    </row>
    <row r="36" customFormat="false" ht="13.5" hidden="false" customHeight="false" outlineLevel="0" collapsed="false">
      <c r="D36" s="555" t="s">
        <v>49</v>
      </c>
      <c r="E36" s="556"/>
      <c r="F36" s="556"/>
      <c r="G36" s="556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7" t="s">
        <v>72</v>
      </c>
    </row>
    <row r="37" customFormat="false" ht="14.25" hidden="false" customHeight="true" outlineLevel="0" collapsed="false">
      <c r="D37" s="92" t="s">
        <v>43</v>
      </c>
      <c r="E37" s="558" t="s">
        <v>284</v>
      </c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</row>
    <row r="38" customFormat="false" ht="12.75" hidden="false" customHeight="false" outlineLevel="0" collapsed="false">
      <c r="K38" s="268"/>
      <c r="N38" s="522"/>
    </row>
    <row r="39" customFormat="false" ht="12.75" hidden="false" customHeight="false" outlineLevel="0" collapsed="false">
      <c r="U39" s="268"/>
    </row>
    <row r="44" customFormat="false" ht="12.75" hidden="false" customHeight="false" outlineLevel="0" collapsed="false">
      <c r="I44" s="308"/>
      <c r="J44" s="308"/>
      <c r="K44" s="308"/>
      <c r="L44" s="523"/>
      <c r="M44" s="308"/>
      <c r="N44" s="308"/>
      <c r="O44" s="308"/>
      <c r="P44" s="308"/>
      <c r="Q44" s="308"/>
      <c r="R44" s="308"/>
      <c r="S44" s="308"/>
      <c r="T44" s="308"/>
      <c r="U44" s="308"/>
    </row>
  </sheetData>
  <conditionalFormatting sqref="D6">
    <cfRule type="cellIs" priority="2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0.71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6.56"/>
    <col collapsed="false" customWidth="true" hidden="true" outlineLevel="0" max="10" min="10" style="19" width="6.56"/>
    <col collapsed="false" customWidth="true" hidden="false" outlineLevel="0" max="21" min="11" style="19" width="6.56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5</v>
      </c>
      <c r="E4" s="23"/>
      <c r="F4" s="23"/>
      <c r="G4" s="22" t="s">
        <v>286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2" t="s">
        <v>287</v>
      </c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7" customFormat="true" ht="14.25" hidden="false" customHeight="true" outlineLevel="0" collapsed="false">
      <c r="D6" s="524"/>
      <c r="E6" s="525"/>
      <c r="F6" s="525"/>
      <c r="G6" s="525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7"/>
      <c r="V6" s="309"/>
    </row>
    <row r="7" customFormat="false" ht="13.5" hidden="false" customHeight="true" outlineLevel="0" collapsed="false">
      <c r="C7" s="213"/>
      <c r="D7" s="528"/>
      <c r="E7" s="528"/>
      <c r="F7" s="528"/>
      <c r="G7" s="528"/>
      <c r="H7" s="528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  <c r="V7" s="213"/>
    </row>
    <row r="8" customFormat="false" ht="13.5" hidden="false" customHeight="true" outlineLevel="0" collapsed="false">
      <c r="C8" s="213"/>
      <c r="D8" s="528"/>
      <c r="E8" s="528"/>
      <c r="F8" s="528"/>
      <c r="G8" s="528"/>
      <c r="H8" s="528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213"/>
    </row>
    <row r="9" customFormat="false" ht="13.5" hidden="false" customHeight="true" outlineLevel="0" collapsed="false">
      <c r="C9" s="213"/>
      <c r="D9" s="528"/>
      <c r="E9" s="528"/>
      <c r="F9" s="528"/>
      <c r="G9" s="528"/>
      <c r="H9" s="528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213"/>
    </row>
    <row r="10" customFormat="false" ht="13.5" hidden="false" customHeight="true" outlineLevel="0" collapsed="false">
      <c r="C10" s="213"/>
      <c r="D10" s="528"/>
      <c r="E10" s="528"/>
      <c r="F10" s="528"/>
      <c r="G10" s="528"/>
      <c r="H10" s="528"/>
      <c r="I10" s="565" t="s">
        <v>288</v>
      </c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29"/>
      <c r="U10" s="529"/>
      <c r="V10" s="213"/>
    </row>
    <row r="11" customFormat="false" ht="13.5" hidden="false" customHeight="true" outlineLevel="0" collapsed="false">
      <c r="C11" s="213"/>
      <c r="D11" s="528"/>
      <c r="E11" s="528"/>
      <c r="F11" s="528"/>
      <c r="G11" s="528"/>
      <c r="H11" s="528"/>
      <c r="I11" s="565"/>
      <c r="J11" s="565" t="n">
        <v>2003</v>
      </c>
      <c r="K11" s="565" t="n">
        <v>2004</v>
      </c>
      <c r="L11" s="565" t="n">
        <v>2005</v>
      </c>
      <c r="M11" s="565" t="n">
        <v>2006</v>
      </c>
      <c r="N11" s="565" t="n">
        <v>2007</v>
      </c>
      <c r="O11" s="565" t="n">
        <v>2008</v>
      </c>
      <c r="P11" s="565" t="n">
        <v>2009</v>
      </c>
      <c r="Q11" s="565" t="n">
        <v>2010</v>
      </c>
      <c r="R11" s="565" t="n">
        <v>2011</v>
      </c>
      <c r="S11" s="565" t="n">
        <v>2012</v>
      </c>
      <c r="T11" s="565" t="n">
        <v>2013</v>
      </c>
      <c r="U11" s="565" t="n">
        <v>2014</v>
      </c>
      <c r="V11" s="213"/>
    </row>
    <row r="12" customFormat="false" ht="13.5" hidden="false" customHeight="true" outlineLevel="0" collapsed="false">
      <c r="C12" s="213"/>
      <c r="D12" s="528"/>
      <c r="E12" s="528"/>
      <c r="F12" s="528"/>
      <c r="G12" s="528"/>
      <c r="H12" s="528"/>
      <c r="I12" s="566" t="s">
        <v>289</v>
      </c>
      <c r="J12" s="566" t="n">
        <v>13475.342168302</v>
      </c>
      <c r="K12" s="566" t="n">
        <v>14326.4279977286</v>
      </c>
      <c r="L12" s="566" t="n">
        <v>15156.8824438911</v>
      </c>
      <c r="M12" s="566" t="n">
        <v>16115</v>
      </c>
      <c r="N12" s="566" t="n">
        <v>16973</v>
      </c>
      <c r="O12" s="566" t="n">
        <v>17588.8572305555</v>
      </c>
      <c r="P12" s="566" t="n">
        <v>18856.60546302</v>
      </c>
      <c r="Q12" s="566" t="n">
        <v>18386.0799310798</v>
      </c>
      <c r="R12" s="566" t="n">
        <v>18918.5485292831</v>
      </c>
      <c r="S12" s="566" t="n">
        <v>20603.758987267</v>
      </c>
      <c r="T12" s="566" t="n">
        <v>20678.7614222645</v>
      </c>
      <c r="U12" s="566" t="n">
        <v>20966.0039003799</v>
      </c>
      <c r="V12" s="213"/>
    </row>
    <row r="13" customFormat="false" ht="13.5" hidden="false" customHeight="true" outlineLevel="0" collapsed="false">
      <c r="C13" s="213"/>
      <c r="D13" s="533"/>
      <c r="E13" s="533"/>
      <c r="F13" s="533"/>
      <c r="G13" s="533"/>
      <c r="H13" s="533"/>
      <c r="I13" s="567" t="s">
        <v>290</v>
      </c>
      <c r="J13" s="567" t="n">
        <v>14110.3059353948</v>
      </c>
      <c r="K13" s="567" t="n">
        <v>14603.9021383574</v>
      </c>
      <c r="L13" s="567" t="n">
        <v>15156.8824438911</v>
      </c>
      <c r="M13" s="567" t="n">
        <v>15721.9512195122</v>
      </c>
      <c r="N13" s="567" t="n">
        <v>16103.4155597723</v>
      </c>
      <c r="O13" s="567" t="n">
        <v>15690.3275919318</v>
      </c>
      <c r="P13" s="567" t="n">
        <v>16643.0763133451</v>
      </c>
      <c r="Q13" s="567" t="n">
        <v>16001.8102098171</v>
      </c>
      <c r="R13" s="567" t="n">
        <v>16155.8911437089</v>
      </c>
      <c r="S13" s="567" t="n">
        <v>16292.7341236243</v>
      </c>
      <c r="T13" s="567" t="n">
        <v>16853.1062936141</v>
      </c>
      <c r="U13" s="567" t="n">
        <v>17017.8603087499</v>
      </c>
      <c r="V13" s="213"/>
      <c r="AU13" s="308"/>
    </row>
    <row r="14" customFormat="false" ht="13.5" hidden="false" customHeight="true" outlineLevel="0" collapsed="false">
      <c r="C14" s="213"/>
      <c r="D14" s="548"/>
      <c r="E14" s="549"/>
      <c r="F14" s="549"/>
      <c r="G14" s="550"/>
      <c r="H14" s="549"/>
      <c r="I14" s="568" t="s">
        <v>291</v>
      </c>
      <c r="J14" s="568" t="n">
        <v>31.805206</v>
      </c>
      <c r="K14" s="568" t="n">
        <v>31.373626</v>
      </c>
      <c r="L14" s="568" t="n">
        <v>30.8956920000001</v>
      </c>
      <c r="M14" s="568" t="n">
        <v>30.579183</v>
      </c>
      <c r="N14" s="568" t="n">
        <v>30.884529</v>
      </c>
      <c r="O14" s="568" t="n">
        <v>31.624638</v>
      </c>
      <c r="P14" s="568" t="n">
        <v>32.6688049999999</v>
      </c>
      <c r="Q14" s="568" t="n">
        <v>34.099727</v>
      </c>
      <c r="R14" s="568" t="n">
        <v>35.3768739999999</v>
      </c>
      <c r="S14" s="568" t="n">
        <v>36.5988160000001</v>
      </c>
      <c r="T14" s="568" t="n">
        <v>37.8836510000001</v>
      </c>
      <c r="U14" s="568" t="n">
        <v>39.134308</v>
      </c>
      <c r="V14" s="213"/>
    </row>
    <row r="15" customFormat="false" ht="13.5" hidden="false" customHeight="true" outlineLevel="0" collapsed="false">
      <c r="C15" s="213"/>
      <c r="D15" s="537"/>
      <c r="E15" s="542"/>
      <c r="F15" s="539"/>
      <c r="G15" s="540"/>
      <c r="H15" s="539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213"/>
    </row>
    <row r="16" customFormat="false" ht="13.5" hidden="false" customHeight="true" outlineLevel="0" collapsed="false">
      <c r="C16" s="213"/>
      <c r="D16" s="537"/>
      <c r="E16" s="542"/>
      <c r="F16" s="539"/>
      <c r="G16" s="540"/>
      <c r="H16" s="539"/>
      <c r="I16" s="568" t="s">
        <v>292</v>
      </c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213"/>
    </row>
    <row r="17" customFormat="false" ht="13.5" hidden="false" customHeight="true" outlineLevel="0" collapsed="false">
      <c r="C17" s="213"/>
      <c r="D17" s="537"/>
      <c r="E17" s="542"/>
      <c r="F17" s="539"/>
      <c r="G17" s="540"/>
      <c r="H17" s="539"/>
      <c r="I17" s="568"/>
      <c r="J17" s="568" t="n">
        <v>2003</v>
      </c>
      <c r="K17" s="568" t="n">
        <v>2004</v>
      </c>
      <c r="L17" s="568" t="n">
        <v>2005</v>
      </c>
      <c r="M17" s="568" t="n">
        <v>2006</v>
      </c>
      <c r="N17" s="568" t="n">
        <v>2007</v>
      </c>
      <c r="O17" s="568" t="n">
        <v>2008</v>
      </c>
      <c r="P17" s="568" t="n">
        <v>2009</v>
      </c>
      <c r="Q17" s="568" t="n">
        <v>2010</v>
      </c>
      <c r="R17" s="568" t="n">
        <v>2011</v>
      </c>
      <c r="S17" s="568" t="n">
        <v>2012</v>
      </c>
      <c r="T17" s="568" t="n">
        <v>2013</v>
      </c>
      <c r="U17" s="568" t="n">
        <v>2014</v>
      </c>
      <c r="V17" s="213"/>
    </row>
    <row r="18" customFormat="false" ht="13.5" hidden="false" customHeight="true" outlineLevel="0" collapsed="false">
      <c r="C18" s="213"/>
      <c r="D18" s="537"/>
      <c r="E18" s="545"/>
      <c r="F18" s="539"/>
      <c r="G18" s="540"/>
      <c r="H18" s="539"/>
      <c r="I18" s="568" t="s">
        <v>293</v>
      </c>
      <c r="J18" s="568" t="n">
        <v>15142.9636882986</v>
      </c>
      <c r="K18" s="568" t="n">
        <v>16183.7551201822</v>
      </c>
      <c r="L18" s="568" t="n">
        <v>17209.3022815506</v>
      </c>
      <c r="M18" s="568" t="n">
        <v>18266</v>
      </c>
      <c r="N18" s="568" t="n">
        <v>19216</v>
      </c>
      <c r="O18" s="568" t="n">
        <v>19866.1656945607</v>
      </c>
      <c r="P18" s="568" t="n">
        <v>21036.6503755901</v>
      </c>
      <c r="Q18" s="568" t="n">
        <v>20298.6041901921</v>
      </c>
      <c r="R18" s="568" t="n">
        <v>21024.7698998884</v>
      </c>
      <c r="S18" s="568" t="n">
        <v>23326.5853251902</v>
      </c>
      <c r="T18" s="568" t="n">
        <v>23398.8435244312</v>
      </c>
      <c r="U18" s="568" t="n">
        <v>23720.1950001083</v>
      </c>
      <c r="V18" s="213"/>
    </row>
    <row r="19" customFormat="false" ht="13.5" hidden="false" customHeight="true" outlineLevel="0" collapsed="false">
      <c r="C19" s="213"/>
      <c r="D19" s="533"/>
      <c r="E19" s="533"/>
      <c r="F19" s="533"/>
      <c r="G19" s="533"/>
      <c r="H19" s="533"/>
      <c r="I19" s="567" t="s">
        <v>294</v>
      </c>
      <c r="J19" s="567" t="n">
        <v>15856.5064798938</v>
      </c>
      <c r="K19" s="567" t="n">
        <v>16497.2019573723</v>
      </c>
      <c r="L19" s="567" t="n">
        <v>17209.3022815506</v>
      </c>
      <c r="M19" s="567" t="n">
        <v>17820.4878048781</v>
      </c>
      <c r="N19" s="567" t="n">
        <v>18231.4990512334</v>
      </c>
      <c r="O19" s="567" t="n">
        <v>17721.8248836403</v>
      </c>
      <c r="P19" s="567" t="n">
        <v>18567.2112758959</v>
      </c>
      <c r="Q19" s="567" t="n">
        <v>17666.3221846755</v>
      </c>
      <c r="R19" s="567" t="n">
        <v>17954.5430400413</v>
      </c>
      <c r="S19" s="567" t="n">
        <v>18445.850242678</v>
      </c>
      <c r="T19" s="567" t="n">
        <v>19069.9621226008</v>
      </c>
      <c r="U19" s="567" t="n">
        <v>19253.4050325555</v>
      </c>
      <c r="V19" s="213"/>
    </row>
    <row r="20" customFormat="false" ht="13.5" hidden="false" customHeight="true" outlineLevel="0" collapsed="false">
      <c r="C20" s="213"/>
      <c r="D20" s="533"/>
      <c r="E20" s="533"/>
      <c r="F20" s="533"/>
      <c r="G20" s="533"/>
      <c r="H20" s="533"/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213"/>
    </row>
    <row r="21" customFormat="false" ht="13.5" hidden="false" customHeight="true" outlineLevel="0" collapsed="false">
      <c r="C21" s="213"/>
      <c r="D21" s="548"/>
      <c r="E21" s="549"/>
      <c r="F21" s="549"/>
      <c r="G21" s="550"/>
      <c r="H21" s="549"/>
      <c r="I21" s="568" t="s">
        <v>291</v>
      </c>
      <c r="J21" s="568" t="n">
        <v>23.421596</v>
      </c>
      <c r="K21" s="568" t="n">
        <v>23.161936</v>
      </c>
      <c r="L21" s="568" t="n">
        <v>22.843412</v>
      </c>
      <c r="M21" s="568" t="n">
        <v>22.56359</v>
      </c>
      <c r="N21" s="568" t="n">
        <v>22.76467</v>
      </c>
      <c r="O21" s="568" t="n">
        <v>23.378281</v>
      </c>
      <c r="P21" s="568" t="n">
        <v>24.192999</v>
      </c>
      <c r="Q21" s="568" t="n">
        <v>25.307734</v>
      </c>
      <c r="R21" s="568" t="n">
        <v>26.371601</v>
      </c>
      <c r="S21" s="568" t="n">
        <v>27.365211</v>
      </c>
      <c r="T21" s="568" t="n">
        <v>28.308481</v>
      </c>
      <c r="U21" s="568" t="n">
        <v>29.156565</v>
      </c>
      <c r="V21" s="213"/>
    </row>
    <row r="22" customFormat="false" ht="13.5" hidden="false" customHeight="true" outlineLevel="0" collapsed="false">
      <c r="C22" s="213"/>
      <c r="D22" s="537"/>
      <c r="E22" s="542"/>
      <c r="F22" s="539"/>
      <c r="G22" s="540"/>
      <c r="H22" s="539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213"/>
    </row>
    <row r="23" customFormat="false" ht="13.5" hidden="false" customHeight="true" outlineLevel="0" collapsed="false">
      <c r="C23" s="213"/>
      <c r="D23" s="537"/>
      <c r="E23" s="542"/>
      <c r="F23" s="539"/>
      <c r="G23" s="540"/>
      <c r="H23" s="539"/>
      <c r="I23" s="543"/>
      <c r="J23" s="543"/>
      <c r="K23" s="543"/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213"/>
    </row>
    <row r="24" customFormat="false" ht="13.5" hidden="false" customHeight="true" outlineLevel="0" collapsed="false">
      <c r="C24" s="213"/>
      <c r="D24" s="537"/>
      <c r="E24" s="542"/>
      <c r="F24" s="539"/>
      <c r="G24" s="540"/>
      <c r="H24" s="539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213"/>
    </row>
    <row r="25" customFormat="false" ht="13.5" hidden="false" customHeight="true" outlineLevel="0" collapsed="false">
      <c r="C25" s="213"/>
      <c r="D25" s="537"/>
      <c r="E25" s="542"/>
      <c r="F25" s="539"/>
      <c r="G25" s="540"/>
      <c r="H25" s="539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213"/>
    </row>
    <row r="26" customFormat="false" ht="13.5" hidden="false" customHeight="true" outlineLevel="0" collapsed="false">
      <c r="C26" s="213"/>
      <c r="D26" s="533"/>
      <c r="E26" s="533"/>
      <c r="F26" s="533"/>
      <c r="G26" s="533"/>
      <c r="H26" s="533"/>
      <c r="I26" s="547"/>
      <c r="J26" s="547"/>
      <c r="K26" s="547"/>
      <c r="L26" s="547"/>
      <c r="M26" s="547"/>
      <c r="N26" s="547"/>
      <c r="O26" s="547"/>
      <c r="P26" s="547"/>
      <c r="Q26" s="547"/>
      <c r="R26" s="547"/>
      <c r="S26" s="547"/>
      <c r="T26" s="547"/>
      <c r="U26" s="547"/>
      <c r="V26" s="213"/>
    </row>
    <row r="27" customFormat="false" ht="13.5" hidden="false" customHeight="true" outlineLevel="0" collapsed="false">
      <c r="C27" s="213"/>
      <c r="D27" s="548"/>
      <c r="E27" s="549"/>
      <c r="F27" s="549"/>
      <c r="G27" s="550"/>
      <c r="H27" s="549"/>
      <c r="I27" s="551"/>
      <c r="J27" s="551"/>
      <c r="K27" s="551"/>
      <c r="L27" s="551"/>
      <c r="M27" s="551"/>
      <c r="N27" s="551"/>
      <c r="O27" s="551"/>
      <c r="P27" s="551"/>
      <c r="Q27" s="569"/>
      <c r="R27" s="551"/>
      <c r="S27" s="551"/>
      <c r="T27" s="551"/>
      <c r="U27" s="551"/>
      <c r="V27" s="213"/>
    </row>
    <row r="28" customFormat="false" ht="13.5" hidden="false" customHeight="true" outlineLevel="0" collapsed="false">
      <c r="C28" s="213"/>
      <c r="D28" s="537"/>
      <c r="E28" s="542"/>
      <c r="F28" s="539"/>
      <c r="G28" s="540"/>
      <c r="H28" s="539"/>
      <c r="I28" s="543"/>
      <c r="J28" s="543"/>
      <c r="K28" s="543"/>
      <c r="L28" s="543"/>
      <c r="M28" s="543"/>
      <c r="N28" s="543"/>
      <c r="O28" s="543"/>
      <c r="P28" s="543"/>
      <c r="Q28" s="570"/>
      <c r="R28" s="543"/>
      <c r="S28" s="543"/>
      <c r="T28" s="543"/>
      <c r="U28" s="543"/>
      <c r="V28" s="213"/>
    </row>
    <row r="29" customFormat="false" ht="13.5" hidden="false" customHeight="true" outlineLevel="0" collapsed="false">
      <c r="C29" s="213"/>
      <c r="D29" s="537"/>
      <c r="E29" s="542"/>
      <c r="F29" s="539"/>
      <c r="G29" s="540"/>
      <c r="H29" s="539"/>
      <c r="I29" s="543"/>
      <c r="J29" s="543"/>
      <c r="K29" s="543"/>
      <c r="L29" s="543"/>
      <c r="M29" s="543"/>
      <c r="N29" s="543"/>
      <c r="O29" s="543"/>
      <c r="P29" s="543"/>
      <c r="Q29" s="570"/>
      <c r="R29" s="543"/>
      <c r="S29" s="543"/>
      <c r="T29" s="543"/>
      <c r="U29" s="543"/>
      <c r="V29" s="213"/>
    </row>
    <row r="30" customFormat="false" ht="13.5" hidden="false" customHeight="true" outlineLevel="0" collapsed="false">
      <c r="C30" s="213"/>
      <c r="D30" s="537"/>
      <c r="E30" s="542"/>
      <c r="F30" s="539"/>
      <c r="G30" s="540"/>
      <c r="H30" s="539"/>
      <c r="I30" s="544"/>
      <c r="J30" s="544"/>
      <c r="K30" s="544"/>
      <c r="L30" s="544"/>
      <c r="M30" s="544"/>
      <c r="N30" s="544"/>
      <c r="O30" s="544"/>
      <c r="P30" s="544"/>
      <c r="Q30" s="570"/>
      <c r="R30" s="544"/>
      <c r="S30" s="544"/>
      <c r="T30" s="544"/>
      <c r="U30" s="544"/>
      <c r="V30" s="213"/>
    </row>
    <row r="31" customFormat="false" ht="13.5" hidden="false" customHeight="true" outlineLevel="0" collapsed="false">
      <c r="C31" s="213"/>
      <c r="D31" s="537"/>
      <c r="E31" s="545"/>
      <c r="F31" s="539"/>
      <c r="G31" s="540"/>
      <c r="H31" s="539"/>
      <c r="I31" s="546"/>
      <c r="J31" s="546"/>
      <c r="K31" s="546"/>
      <c r="L31" s="546"/>
      <c r="M31" s="546"/>
      <c r="N31" s="546"/>
      <c r="O31" s="546"/>
      <c r="P31" s="546"/>
      <c r="Q31" s="570"/>
      <c r="R31" s="546"/>
      <c r="S31" s="546"/>
      <c r="T31" s="546"/>
      <c r="U31" s="546"/>
      <c r="V31" s="213"/>
    </row>
    <row r="32" customFormat="false" ht="13.5" hidden="false" customHeight="true" outlineLevel="0" collapsed="false">
      <c r="C32" s="213"/>
      <c r="D32" s="533"/>
      <c r="E32" s="533"/>
      <c r="F32" s="533"/>
      <c r="G32" s="533"/>
      <c r="H32" s="533"/>
      <c r="I32" s="547"/>
      <c r="J32" s="547"/>
      <c r="K32" s="547"/>
      <c r="L32" s="547"/>
      <c r="M32" s="547"/>
      <c r="N32" s="547"/>
      <c r="O32" s="547"/>
      <c r="P32" s="547"/>
      <c r="Q32" s="571"/>
      <c r="R32" s="547"/>
      <c r="S32" s="547"/>
      <c r="T32" s="547"/>
      <c r="U32" s="547"/>
      <c r="V32" s="213"/>
    </row>
    <row r="33" customFormat="false" ht="13.5" hidden="false" customHeight="true" outlineLevel="0" collapsed="false">
      <c r="C33" s="213"/>
      <c r="D33" s="537"/>
      <c r="E33" s="539"/>
      <c r="F33" s="539"/>
      <c r="G33" s="540"/>
      <c r="H33" s="539"/>
      <c r="I33" s="552"/>
      <c r="J33" s="552"/>
      <c r="K33" s="552"/>
      <c r="L33" s="552"/>
      <c r="M33" s="552"/>
      <c r="N33" s="552"/>
      <c r="O33" s="552"/>
      <c r="P33" s="552"/>
      <c r="Q33" s="570"/>
      <c r="R33" s="552"/>
      <c r="S33" s="552"/>
      <c r="T33" s="552"/>
      <c r="U33" s="553"/>
      <c r="V33" s="213"/>
    </row>
    <row r="34" customFormat="false" ht="13.5" hidden="false" customHeight="true" outlineLevel="0" collapsed="false">
      <c r="C34" s="213"/>
      <c r="D34" s="537"/>
      <c r="E34" s="539"/>
      <c r="F34" s="539"/>
      <c r="G34" s="540"/>
      <c r="H34" s="539"/>
      <c r="I34" s="544"/>
      <c r="J34" s="544"/>
      <c r="K34" s="544"/>
      <c r="L34" s="544"/>
      <c r="M34" s="544"/>
      <c r="N34" s="544"/>
      <c r="O34" s="544"/>
      <c r="P34" s="544"/>
      <c r="Q34" s="570"/>
      <c r="R34" s="544"/>
      <c r="S34" s="544"/>
      <c r="T34" s="544"/>
      <c r="U34" s="544"/>
      <c r="V34" s="213"/>
    </row>
    <row r="35" customFormat="false" ht="13.5" hidden="false" customHeight="true" outlineLevel="0" collapsed="false">
      <c r="C35" s="213"/>
      <c r="D35" s="537"/>
      <c r="E35" s="539"/>
      <c r="F35" s="539"/>
      <c r="G35" s="540"/>
      <c r="H35" s="539"/>
      <c r="I35" s="552"/>
      <c r="J35" s="552"/>
      <c r="K35" s="552"/>
      <c r="L35" s="552"/>
      <c r="M35" s="552"/>
      <c r="N35" s="552"/>
      <c r="O35" s="552"/>
      <c r="P35" s="552"/>
      <c r="Q35" s="552"/>
      <c r="R35" s="552"/>
      <c r="S35" s="552"/>
      <c r="T35" s="552"/>
      <c r="U35" s="552"/>
      <c r="V35" s="213"/>
      <c r="X35" s="213"/>
      <c r="Y35" s="213"/>
    </row>
    <row r="36" customFormat="false" ht="13.5" hidden="false" customHeight="true" outlineLevel="0" collapsed="false">
      <c r="C36" s="213"/>
      <c r="D36" s="537"/>
      <c r="E36" s="539"/>
      <c r="F36" s="539"/>
      <c r="G36" s="540"/>
      <c r="H36" s="539"/>
      <c r="I36" s="552"/>
      <c r="J36" s="552"/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552"/>
      <c r="V36" s="213"/>
      <c r="X36" s="213"/>
      <c r="Y36" s="213"/>
    </row>
    <row r="37" customFormat="false" ht="13.5" hidden="false" customHeight="true" outlineLevel="0" collapsed="false">
      <c r="C37" s="213"/>
      <c r="D37" s="537"/>
      <c r="E37" s="539"/>
      <c r="F37" s="539"/>
      <c r="G37" s="540"/>
      <c r="H37" s="539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213"/>
      <c r="W37" s="213"/>
      <c r="X37" s="213"/>
      <c r="Y37" s="213"/>
    </row>
    <row r="38" customFormat="false" ht="13.5" hidden="false" customHeight="true" outlineLevel="0" collapsed="false">
      <c r="C38" s="213"/>
      <c r="D38" s="533"/>
      <c r="E38" s="533"/>
      <c r="F38" s="533"/>
      <c r="G38" s="533"/>
      <c r="H38" s="533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213"/>
      <c r="X38" s="213"/>
      <c r="Y38" s="213"/>
    </row>
    <row r="39" customFormat="false" ht="13.5" hidden="false" customHeight="true" outlineLevel="0" collapsed="false">
      <c r="C39" s="213"/>
      <c r="D39" s="548"/>
      <c r="E39" s="549"/>
      <c r="F39" s="549"/>
      <c r="G39" s="550"/>
      <c r="H39" s="549"/>
      <c r="I39" s="551"/>
      <c r="J39" s="551"/>
      <c r="K39" s="551"/>
      <c r="L39" s="551"/>
      <c r="M39" s="551"/>
      <c r="N39" s="551"/>
      <c r="O39" s="554"/>
      <c r="P39" s="554"/>
      <c r="Q39" s="554"/>
      <c r="R39" s="554"/>
      <c r="S39" s="554"/>
      <c r="T39" s="554"/>
      <c r="U39" s="554"/>
      <c r="V39" s="213"/>
    </row>
    <row r="40" customFormat="false" ht="13.5" hidden="false" customHeight="true" outlineLevel="0" collapsed="false">
      <c r="C40" s="213"/>
      <c r="D40" s="537"/>
      <c r="E40" s="542"/>
      <c r="F40" s="539"/>
      <c r="G40" s="540"/>
      <c r="H40" s="539"/>
      <c r="I40" s="543"/>
      <c r="J40" s="543"/>
      <c r="K40" s="543"/>
      <c r="L40" s="543"/>
      <c r="M40" s="543"/>
      <c r="N40" s="543"/>
      <c r="O40" s="554"/>
      <c r="P40" s="554"/>
      <c r="Q40" s="554"/>
      <c r="R40" s="554"/>
      <c r="S40" s="554"/>
      <c r="T40" s="554"/>
      <c r="U40" s="554"/>
      <c r="V40" s="213"/>
    </row>
    <row r="41" customFormat="false" ht="13.5" hidden="false" customHeight="true" outlineLevel="0" collapsed="false">
      <c r="C41" s="213"/>
      <c r="D41" s="537"/>
      <c r="E41" s="542"/>
      <c r="F41" s="539"/>
      <c r="G41" s="540"/>
      <c r="H41" s="539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213"/>
    </row>
    <row r="42" customFormat="false" ht="13.5" hidden="false" customHeight="false" outlineLevel="0" collapsed="false">
      <c r="D42" s="555" t="s">
        <v>49</v>
      </c>
      <c r="E42" s="556"/>
      <c r="F42" s="556"/>
      <c r="G42" s="556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7" t="s">
        <v>50</v>
      </c>
    </row>
    <row r="43" customFormat="false" ht="14.25" hidden="false" customHeight="true" outlineLevel="0" collapsed="false">
      <c r="D43" s="92"/>
      <c r="E43" s="558" t="s">
        <v>295</v>
      </c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</row>
    <row r="44" customFormat="false" ht="23.25" hidden="false" customHeight="true" outlineLevel="0" collapsed="false">
      <c r="D44" s="478" t="s">
        <v>43</v>
      </c>
      <c r="E44" s="558" t="s">
        <v>296</v>
      </c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</row>
    <row r="45" customFormat="false" ht="12.75" hidden="false" customHeight="false" outlineLevel="0" collapsed="false">
      <c r="D45" s="478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</row>
    <row r="46" customFormat="false" ht="12.75" hidden="false" customHeight="false" outlineLevel="0" collapsed="false">
      <c r="K46" s="268"/>
      <c r="N46" s="522"/>
    </row>
    <row r="47" customFormat="false" ht="12.75" hidden="false" customHeight="false" outlineLevel="0" collapsed="false">
      <c r="U47" s="268"/>
    </row>
    <row r="52" customFormat="false" ht="12.75" hidden="false" customHeight="false" outlineLevel="0" collapsed="false"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</row>
  </sheetData>
  <conditionalFormatting sqref="D6">
    <cfRule type="cellIs" priority="2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2.13"/>
    <col collapsed="false" customWidth="true" hidden="false" outlineLevel="0" max="7" min="7" style="19" width="14.7"/>
    <col collapsed="false" customWidth="true" hidden="false" outlineLevel="0" max="8" min="8" style="19" width="0.7"/>
    <col collapsed="false" customWidth="true" hidden="false" outlineLevel="0" max="9" min="9" style="19" width="1.13"/>
    <col collapsed="false" customWidth="true" hidden="true" outlineLevel="0" max="10" min="10" style="19" width="7.85"/>
    <col collapsed="false" customWidth="true" hidden="false" outlineLevel="0" max="11" min="11" style="19" width="7.85"/>
    <col collapsed="false" customWidth="true" hidden="false" outlineLevel="0" max="20" min="12" style="19" width="8.28"/>
    <col collapsed="false" customWidth="true" hidden="false" outlineLevel="0" max="21" min="21" style="19" width="7.7"/>
    <col collapsed="false" customWidth="true" hidden="false" outlineLevel="0" max="22" min="22" style="19" width="9.85"/>
    <col collapsed="false" customWidth="false" hidden="false" outlineLevel="0" max="27" min="23" style="19" width="9.14"/>
    <col collapsed="false" customWidth="true" hidden="false" outlineLevel="0" max="28" min="28" style="19" width="8.85"/>
    <col collapsed="false" customWidth="false" hidden="false" outlineLevel="0" max="257" min="29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52</v>
      </c>
      <c r="E4" s="23"/>
      <c r="F4" s="23"/>
      <c r="G4" s="23"/>
      <c r="H4" s="22" t="s">
        <v>5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30</v>
      </c>
      <c r="D5" s="25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32"/>
      <c r="D7" s="33" t="s">
        <v>55</v>
      </c>
      <c r="E7" s="33"/>
      <c r="F7" s="33"/>
      <c r="G7" s="33"/>
      <c r="H7" s="33"/>
      <c r="I7" s="33"/>
      <c r="J7" s="34" t="s">
        <v>31</v>
      </c>
      <c r="K7" s="96" t="s">
        <v>32</v>
      </c>
      <c r="L7" s="36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96"/>
      <c r="L8" s="36"/>
      <c r="M8" s="97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96"/>
      <c r="L9" s="36"/>
      <c r="M9" s="97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96"/>
      <c r="L10" s="36"/>
      <c r="M10" s="97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3</v>
      </c>
      <c r="K11" s="98" t="s">
        <v>43</v>
      </c>
      <c r="L11" s="40"/>
      <c r="M11" s="99"/>
      <c r="N11" s="99"/>
      <c r="O11" s="99"/>
      <c r="P11" s="38"/>
      <c r="Q11" s="98"/>
      <c r="R11" s="98"/>
      <c r="S11" s="98"/>
      <c r="T11" s="98"/>
      <c r="U11" s="39"/>
    </row>
    <row r="12" customFormat="false" ht="13.5" hidden="false" customHeight="true" outlineLevel="0" collapsed="false">
      <c r="C12" s="32"/>
      <c r="D12" s="100" t="s">
        <v>56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</row>
    <row r="13" customFormat="false" ht="13.5" hidden="false" customHeight="true" outlineLevel="0" collapsed="false">
      <c r="C13" s="32"/>
      <c r="D13" s="101"/>
      <c r="E13" s="102" t="s">
        <v>57</v>
      </c>
      <c r="F13" s="102"/>
      <c r="G13" s="102"/>
      <c r="H13" s="103"/>
      <c r="I13" s="104"/>
      <c r="J13" s="105" t="n">
        <v>5067</v>
      </c>
      <c r="K13" s="106" t="n">
        <v>4994</v>
      </c>
      <c r="L13" s="107" t="n">
        <v>4834</v>
      </c>
      <c r="M13" s="108" t="n">
        <v>4815</v>
      </c>
      <c r="N13" s="108" t="n">
        <v>4808</v>
      </c>
      <c r="O13" s="108" t="n">
        <v>4809</v>
      </c>
      <c r="P13" s="105" t="n">
        <v>4826</v>
      </c>
      <c r="Q13" s="106" t="n">
        <v>4880</v>
      </c>
      <c r="R13" s="106" t="n">
        <v>4931</v>
      </c>
      <c r="S13" s="106" t="n">
        <v>5011</v>
      </c>
      <c r="T13" s="106" t="n">
        <v>5085</v>
      </c>
      <c r="U13" s="109" t="n">
        <v>5158</v>
      </c>
      <c r="V13" s="110"/>
      <c r="W13" s="110"/>
      <c r="X13" s="110"/>
      <c r="Y13" s="110"/>
    </row>
    <row r="14" customFormat="false" ht="13.5" hidden="false" customHeight="true" outlineLevel="0" collapsed="false">
      <c r="C14" s="32"/>
      <c r="D14" s="111"/>
      <c r="E14" s="112" t="s">
        <v>58</v>
      </c>
      <c r="F14" s="113" t="s">
        <v>59</v>
      </c>
      <c r="G14" s="114"/>
      <c r="H14" s="115"/>
      <c r="I14" s="116"/>
      <c r="J14" s="117" t="n">
        <v>4973</v>
      </c>
      <c r="K14" s="118" t="n">
        <v>4899</v>
      </c>
      <c r="L14" s="119" t="n">
        <v>4741</v>
      </c>
      <c r="M14" s="120" t="n">
        <v>4720</v>
      </c>
      <c r="N14" s="120" t="n">
        <v>4706</v>
      </c>
      <c r="O14" s="120" t="n">
        <v>4702</v>
      </c>
      <c r="P14" s="117" t="n">
        <v>4702</v>
      </c>
      <c r="Q14" s="118" t="n">
        <v>4723</v>
      </c>
      <c r="R14" s="118" t="n">
        <v>4745</v>
      </c>
      <c r="S14" s="118" t="n">
        <v>4778</v>
      </c>
      <c r="T14" s="118" t="n">
        <v>4794</v>
      </c>
      <c r="U14" s="121" t="n">
        <v>4812</v>
      </c>
      <c r="V14" s="110"/>
      <c r="W14" s="110"/>
      <c r="X14" s="110"/>
      <c r="Y14" s="110"/>
    </row>
    <row r="15" customFormat="false" ht="13.5" hidden="false" customHeight="true" outlineLevel="0" collapsed="false">
      <c r="C15" s="32"/>
      <c r="D15" s="122"/>
      <c r="E15" s="112"/>
      <c r="F15" s="123" t="s">
        <v>58</v>
      </c>
      <c r="G15" s="124" t="s">
        <v>60</v>
      </c>
      <c r="H15" s="75"/>
      <c r="I15" s="76"/>
      <c r="J15" s="125" t="n">
        <v>8</v>
      </c>
      <c r="K15" s="126" t="n">
        <v>7</v>
      </c>
      <c r="L15" s="127" t="n">
        <v>8</v>
      </c>
      <c r="M15" s="128" t="n">
        <v>8</v>
      </c>
      <c r="N15" s="128" t="n">
        <v>8</v>
      </c>
      <c r="O15" s="128" t="n">
        <v>8</v>
      </c>
      <c r="P15" s="125" t="n">
        <v>8</v>
      </c>
      <c r="Q15" s="126" t="n">
        <v>8</v>
      </c>
      <c r="R15" s="126" t="n">
        <v>8</v>
      </c>
      <c r="S15" s="126" t="n">
        <v>8</v>
      </c>
      <c r="T15" s="126" t="n">
        <v>7</v>
      </c>
      <c r="U15" s="129" t="n">
        <v>7</v>
      </c>
      <c r="V15" s="110"/>
      <c r="W15" s="110"/>
      <c r="X15" s="110"/>
      <c r="Y15" s="110"/>
    </row>
    <row r="16" customFormat="false" ht="13.5" hidden="false" customHeight="true" outlineLevel="0" collapsed="false">
      <c r="C16" s="32"/>
      <c r="D16" s="122"/>
      <c r="E16" s="112"/>
      <c r="F16" s="123"/>
      <c r="G16" s="130" t="s">
        <v>61</v>
      </c>
      <c r="H16" s="131"/>
      <c r="I16" s="132"/>
      <c r="J16" s="133" t="n">
        <v>4794</v>
      </c>
      <c r="K16" s="134" t="n">
        <v>4726</v>
      </c>
      <c r="L16" s="135" t="n">
        <v>4654</v>
      </c>
      <c r="M16" s="136" t="n">
        <v>4631</v>
      </c>
      <c r="N16" s="136" t="n">
        <v>4617</v>
      </c>
      <c r="O16" s="136" t="n">
        <v>4613</v>
      </c>
      <c r="P16" s="133" t="n">
        <v>4614</v>
      </c>
      <c r="Q16" s="134" t="n">
        <v>4638</v>
      </c>
      <c r="R16" s="134" t="n">
        <v>4662</v>
      </c>
      <c r="S16" s="134" t="n">
        <v>4693</v>
      </c>
      <c r="T16" s="134" t="n">
        <v>4707</v>
      </c>
      <c r="U16" s="137" t="n">
        <v>4723</v>
      </c>
      <c r="V16" s="110"/>
      <c r="W16" s="110"/>
      <c r="X16" s="110"/>
      <c r="Y16" s="110"/>
    </row>
    <row r="17" customFormat="false" ht="13.5" hidden="false" customHeight="true" outlineLevel="0" collapsed="false">
      <c r="C17" s="32"/>
      <c r="D17" s="122"/>
      <c r="E17" s="112"/>
      <c r="F17" s="123"/>
      <c r="G17" s="130" t="s">
        <v>62</v>
      </c>
      <c r="H17" s="131"/>
      <c r="I17" s="132"/>
      <c r="J17" s="138" t="n">
        <v>0</v>
      </c>
      <c r="K17" s="139" t="n">
        <v>0</v>
      </c>
      <c r="L17" s="140" t="n">
        <v>0</v>
      </c>
      <c r="M17" s="141" t="n">
        <v>0</v>
      </c>
      <c r="N17" s="141" t="n">
        <v>0</v>
      </c>
      <c r="O17" s="141" t="n">
        <v>0</v>
      </c>
      <c r="P17" s="138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42" t="n">
        <v>0</v>
      </c>
      <c r="V17" s="110"/>
      <c r="W17" s="110"/>
      <c r="X17" s="110"/>
      <c r="Y17" s="110"/>
    </row>
    <row r="18" customFormat="false" ht="13.5" hidden="false" customHeight="true" outlineLevel="0" collapsed="false">
      <c r="C18" s="32"/>
      <c r="D18" s="122"/>
      <c r="E18" s="112"/>
      <c r="F18" s="123"/>
      <c r="G18" s="130" t="s">
        <v>63</v>
      </c>
      <c r="H18" s="131"/>
      <c r="I18" s="132"/>
      <c r="J18" s="143" t="n">
        <v>171</v>
      </c>
      <c r="K18" s="144" t="n">
        <v>166</v>
      </c>
      <c r="L18" s="145" t="n">
        <v>79</v>
      </c>
      <c r="M18" s="146" t="n">
        <v>81</v>
      </c>
      <c r="N18" s="146" t="n">
        <v>81</v>
      </c>
      <c r="O18" s="146" t="n">
        <v>81</v>
      </c>
      <c r="P18" s="147" t="n">
        <v>80</v>
      </c>
      <c r="Q18" s="144" t="n">
        <v>77</v>
      </c>
      <c r="R18" s="144" t="n">
        <v>75</v>
      </c>
      <c r="S18" s="144" t="n">
        <v>77</v>
      </c>
      <c r="T18" s="144" t="n">
        <v>80</v>
      </c>
      <c r="U18" s="148" t="n">
        <v>82</v>
      </c>
      <c r="V18" s="110"/>
      <c r="W18" s="110"/>
      <c r="X18" s="110"/>
      <c r="Y18" s="110"/>
    </row>
    <row r="19" customFormat="false" ht="13.5" hidden="false" customHeight="true" outlineLevel="0" collapsed="false">
      <c r="C19" s="32"/>
      <c r="D19" s="122"/>
      <c r="E19" s="112"/>
      <c r="F19" s="113" t="s">
        <v>64</v>
      </c>
      <c r="G19" s="149"/>
      <c r="H19" s="149"/>
      <c r="I19" s="150"/>
      <c r="J19" s="117" t="n">
        <v>74</v>
      </c>
      <c r="K19" s="118" t="n">
        <v>75</v>
      </c>
      <c r="L19" s="119" t="n">
        <v>72</v>
      </c>
      <c r="M19" s="120" t="n">
        <v>73</v>
      </c>
      <c r="N19" s="120" t="n">
        <v>77</v>
      </c>
      <c r="O19" s="151" t="n">
        <v>82</v>
      </c>
      <c r="P19" s="152" t="n">
        <v>96</v>
      </c>
      <c r="Q19" s="153" t="n">
        <v>126</v>
      </c>
      <c r="R19" s="153" t="n">
        <v>150</v>
      </c>
      <c r="S19" s="153" t="n">
        <v>194</v>
      </c>
      <c r="T19" s="153" t="n">
        <v>249</v>
      </c>
      <c r="U19" s="129" t="n">
        <v>300</v>
      </c>
      <c r="V19" s="110"/>
      <c r="W19" s="110"/>
      <c r="X19" s="110"/>
      <c r="Y19" s="110"/>
    </row>
    <row r="20" customFormat="false" ht="13.5" hidden="false" customHeight="true" outlineLevel="0" collapsed="false">
      <c r="C20" s="32"/>
      <c r="D20" s="154"/>
      <c r="E20" s="112"/>
      <c r="F20" s="155" t="s">
        <v>65</v>
      </c>
      <c r="G20" s="82"/>
      <c r="H20" s="83"/>
      <c r="I20" s="84"/>
      <c r="J20" s="156" t="n">
        <v>20</v>
      </c>
      <c r="K20" s="157" t="n">
        <v>20</v>
      </c>
      <c r="L20" s="158" t="n">
        <v>21</v>
      </c>
      <c r="M20" s="159" t="n">
        <v>22</v>
      </c>
      <c r="N20" s="159" t="n">
        <v>25</v>
      </c>
      <c r="O20" s="151" t="n">
        <v>25</v>
      </c>
      <c r="P20" s="152" t="n">
        <v>28</v>
      </c>
      <c r="Q20" s="153" t="n">
        <v>31</v>
      </c>
      <c r="R20" s="153" t="n">
        <v>36</v>
      </c>
      <c r="S20" s="153" t="n">
        <v>39</v>
      </c>
      <c r="T20" s="153" t="n">
        <v>42</v>
      </c>
      <c r="U20" s="129" t="n">
        <v>46</v>
      </c>
      <c r="V20" s="110"/>
      <c r="W20" s="110"/>
      <c r="X20" s="110"/>
      <c r="Y20" s="110"/>
    </row>
    <row r="21" customFormat="false" ht="13.5" hidden="false" customHeight="true" outlineLevel="0" collapsed="false">
      <c r="C21" s="32"/>
      <c r="D21" s="160" t="s">
        <v>66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</row>
    <row r="22" customFormat="false" ht="13.5" hidden="false" customHeight="true" outlineLevel="0" collapsed="false">
      <c r="C22" s="32"/>
      <c r="D22" s="101"/>
      <c r="E22" s="102" t="s">
        <v>57</v>
      </c>
      <c r="F22" s="102"/>
      <c r="G22" s="102"/>
      <c r="H22" s="103"/>
      <c r="I22" s="104"/>
      <c r="J22" s="105" t="n">
        <v>12797</v>
      </c>
      <c r="K22" s="106" t="n">
        <v>12689</v>
      </c>
      <c r="L22" s="107" t="n">
        <v>12409</v>
      </c>
      <c r="M22" s="108" t="n">
        <v>12494</v>
      </c>
      <c r="N22" s="108" t="n">
        <v>12698</v>
      </c>
      <c r="O22" s="108" t="n">
        <v>13035</v>
      </c>
      <c r="P22" s="105" t="n">
        <v>13452</v>
      </c>
      <c r="Q22" s="106" t="n">
        <v>13988</v>
      </c>
      <c r="R22" s="106" t="n">
        <v>14481</v>
      </c>
      <c r="S22" s="106" t="n">
        <v>14972</v>
      </c>
      <c r="T22" s="106" t="n">
        <v>15390</v>
      </c>
      <c r="U22" s="109" t="n">
        <v>15729</v>
      </c>
      <c r="V22" s="110"/>
      <c r="W22" s="161"/>
      <c r="X22" s="161"/>
      <c r="Y22" s="161"/>
      <c r="Z22" s="161"/>
      <c r="AA22" s="161"/>
      <c r="AB22" s="161"/>
      <c r="AC22" s="161"/>
      <c r="AD22" s="161"/>
      <c r="AE22" s="161"/>
    </row>
    <row r="23" customFormat="false" ht="13.5" hidden="false" customHeight="true" outlineLevel="0" collapsed="false">
      <c r="C23" s="32"/>
      <c r="D23" s="111"/>
      <c r="E23" s="112" t="s">
        <v>58</v>
      </c>
      <c r="F23" s="113" t="s">
        <v>59</v>
      </c>
      <c r="G23" s="114"/>
      <c r="H23" s="115"/>
      <c r="I23" s="116"/>
      <c r="J23" s="117" t="n">
        <v>12590</v>
      </c>
      <c r="K23" s="118" t="n">
        <v>12477</v>
      </c>
      <c r="L23" s="119" t="n">
        <v>12205</v>
      </c>
      <c r="M23" s="120" t="n">
        <v>12288</v>
      </c>
      <c r="N23" s="120" t="n">
        <v>12474</v>
      </c>
      <c r="O23" s="120" t="n">
        <v>12797</v>
      </c>
      <c r="P23" s="117" t="n">
        <v>13176</v>
      </c>
      <c r="Q23" s="118" t="n">
        <v>13650</v>
      </c>
      <c r="R23" s="118" t="n">
        <v>14084</v>
      </c>
      <c r="S23" s="118" t="n">
        <v>14494</v>
      </c>
      <c r="T23" s="118" t="n">
        <v>14795</v>
      </c>
      <c r="U23" s="121" t="n">
        <v>15021</v>
      </c>
      <c r="V23" s="110"/>
      <c r="W23" s="110"/>
      <c r="X23" s="110"/>
      <c r="Y23" s="110"/>
    </row>
    <row r="24" customFormat="false" ht="13.5" hidden="false" customHeight="true" outlineLevel="0" collapsed="false">
      <c r="C24" s="32"/>
      <c r="D24" s="122"/>
      <c r="E24" s="112"/>
      <c r="F24" s="123" t="s">
        <v>58</v>
      </c>
      <c r="G24" s="124" t="s">
        <v>60</v>
      </c>
      <c r="H24" s="75"/>
      <c r="I24" s="76"/>
      <c r="J24" s="125" t="n">
        <v>14</v>
      </c>
      <c r="K24" s="126" t="n">
        <v>14</v>
      </c>
      <c r="L24" s="127" t="n">
        <v>16</v>
      </c>
      <c r="M24" s="128" t="n">
        <v>15</v>
      </c>
      <c r="N24" s="128" t="n">
        <v>16</v>
      </c>
      <c r="O24" s="128" t="n">
        <v>18</v>
      </c>
      <c r="P24" s="125" t="n">
        <v>20</v>
      </c>
      <c r="Q24" s="126" t="n">
        <v>20</v>
      </c>
      <c r="R24" s="126" t="n">
        <v>20</v>
      </c>
      <c r="S24" s="126" t="n">
        <v>20</v>
      </c>
      <c r="T24" s="126" t="n">
        <v>17</v>
      </c>
      <c r="U24" s="129" t="n">
        <v>19</v>
      </c>
      <c r="V24" s="110"/>
      <c r="W24" s="110"/>
      <c r="X24" s="110"/>
      <c r="Y24" s="110"/>
    </row>
    <row r="25" customFormat="false" ht="13.5" hidden="false" customHeight="true" outlineLevel="0" collapsed="false">
      <c r="C25" s="32"/>
      <c r="D25" s="122"/>
      <c r="E25" s="112"/>
      <c r="F25" s="123"/>
      <c r="G25" s="130" t="s">
        <v>61</v>
      </c>
      <c r="H25" s="131"/>
      <c r="I25" s="132"/>
      <c r="J25" s="133" t="n">
        <v>12145</v>
      </c>
      <c r="K25" s="134" t="n">
        <v>12045</v>
      </c>
      <c r="L25" s="135" t="n">
        <v>11954</v>
      </c>
      <c r="M25" s="136" t="n">
        <v>12041</v>
      </c>
      <c r="N25" s="136" t="n">
        <v>12219</v>
      </c>
      <c r="O25" s="136" t="n">
        <v>12542</v>
      </c>
      <c r="P25" s="133" t="n">
        <v>12915</v>
      </c>
      <c r="Q25" s="134" t="n">
        <v>13389</v>
      </c>
      <c r="R25" s="134" t="n">
        <v>13828</v>
      </c>
      <c r="S25" s="134" t="n">
        <v>14230</v>
      </c>
      <c r="T25" s="134" t="n">
        <v>14526</v>
      </c>
      <c r="U25" s="137" t="n">
        <v>14747</v>
      </c>
      <c r="V25" s="110"/>
      <c r="W25" s="110"/>
      <c r="X25" s="110"/>
      <c r="Y25" s="110"/>
    </row>
    <row r="26" customFormat="false" ht="13.5" hidden="false" customHeight="true" outlineLevel="0" collapsed="false">
      <c r="C26" s="32"/>
      <c r="D26" s="122"/>
      <c r="E26" s="112"/>
      <c r="F26" s="123"/>
      <c r="G26" s="130" t="s">
        <v>62</v>
      </c>
      <c r="H26" s="131"/>
      <c r="I26" s="132"/>
      <c r="J26" s="133" t="n">
        <v>0</v>
      </c>
      <c r="K26" s="134" t="n">
        <v>0</v>
      </c>
      <c r="L26" s="135" t="n">
        <v>0</v>
      </c>
      <c r="M26" s="136" t="n">
        <v>0</v>
      </c>
      <c r="N26" s="136" t="n">
        <v>0</v>
      </c>
      <c r="O26" s="136" t="n">
        <v>0</v>
      </c>
      <c r="P26" s="133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7" t="n">
        <v>0</v>
      </c>
      <c r="V26" s="110"/>
      <c r="W26" s="110"/>
      <c r="X26" s="110"/>
      <c r="Y26" s="110"/>
    </row>
    <row r="27" customFormat="false" ht="13.5" hidden="false" customHeight="true" outlineLevel="0" collapsed="false">
      <c r="C27" s="32"/>
      <c r="D27" s="122"/>
      <c r="E27" s="112"/>
      <c r="F27" s="123"/>
      <c r="G27" s="130" t="s">
        <v>63</v>
      </c>
      <c r="H27" s="131"/>
      <c r="I27" s="132"/>
      <c r="J27" s="133" t="n">
        <v>431</v>
      </c>
      <c r="K27" s="134" t="n">
        <v>418</v>
      </c>
      <c r="L27" s="135" t="n">
        <v>235</v>
      </c>
      <c r="M27" s="136" t="n">
        <v>232</v>
      </c>
      <c r="N27" s="136" t="n">
        <v>239</v>
      </c>
      <c r="O27" s="136" t="n">
        <v>237</v>
      </c>
      <c r="P27" s="133" t="n">
        <v>241</v>
      </c>
      <c r="Q27" s="134" t="n">
        <v>241</v>
      </c>
      <c r="R27" s="134" t="n">
        <v>236</v>
      </c>
      <c r="S27" s="134" t="n">
        <v>244</v>
      </c>
      <c r="T27" s="134" t="n">
        <v>252</v>
      </c>
      <c r="U27" s="137" t="n">
        <v>255</v>
      </c>
      <c r="V27" s="110"/>
      <c r="W27" s="110"/>
      <c r="X27" s="110"/>
      <c r="Y27" s="110"/>
    </row>
    <row r="28" customFormat="false" ht="13.5" hidden="false" customHeight="true" outlineLevel="0" collapsed="false">
      <c r="C28" s="32"/>
      <c r="D28" s="122"/>
      <c r="E28" s="112"/>
      <c r="F28" s="113" t="s">
        <v>64</v>
      </c>
      <c r="G28" s="114"/>
      <c r="H28" s="114"/>
      <c r="I28" s="116"/>
      <c r="J28" s="117" t="n">
        <v>170</v>
      </c>
      <c r="K28" s="118" t="n">
        <v>175</v>
      </c>
      <c r="L28" s="119" t="n">
        <v>164</v>
      </c>
      <c r="M28" s="120" t="n">
        <v>164</v>
      </c>
      <c r="N28" s="120" t="n">
        <v>174</v>
      </c>
      <c r="O28" s="120" t="n">
        <v>187</v>
      </c>
      <c r="P28" s="117" t="n">
        <v>218</v>
      </c>
      <c r="Q28" s="118" t="n">
        <v>276</v>
      </c>
      <c r="R28" s="118" t="n">
        <v>325</v>
      </c>
      <c r="S28" s="118" t="n">
        <v>397</v>
      </c>
      <c r="T28" s="118" t="n">
        <v>509</v>
      </c>
      <c r="U28" s="121" t="n">
        <v>615</v>
      </c>
      <c r="V28" s="110"/>
      <c r="W28" s="110"/>
      <c r="X28" s="110"/>
      <c r="Y28" s="110"/>
    </row>
    <row r="29" customFormat="false" ht="13.5" hidden="false" customHeight="true" outlineLevel="0" collapsed="false">
      <c r="C29" s="32"/>
      <c r="D29" s="154"/>
      <c r="E29" s="112"/>
      <c r="F29" s="155" t="s">
        <v>65</v>
      </c>
      <c r="G29" s="82"/>
      <c r="H29" s="83"/>
      <c r="I29" s="84"/>
      <c r="J29" s="156" t="n">
        <v>37</v>
      </c>
      <c r="K29" s="157" t="n">
        <v>37</v>
      </c>
      <c r="L29" s="158" t="n">
        <v>40</v>
      </c>
      <c r="M29" s="159" t="n">
        <v>42</v>
      </c>
      <c r="N29" s="159" t="n">
        <v>50</v>
      </c>
      <c r="O29" s="159" t="n">
        <v>51</v>
      </c>
      <c r="P29" s="156" t="n">
        <v>58</v>
      </c>
      <c r="Q29" s="157" t="n">
        <v>62</v>
      </c>
      <c r="R29" s="157" t="n">
        <v>72</v>
      </c>
      <c r="S29" s="157" t="n">
        <v>81</v>
      </c>
      <c r="T29" s="157" t="n">
        <v>86</v>
      </c>
      <c r="U29" s="162" t="n">
        <v>93</v>
      </c>
      <c r="V29" s="110"/>
      <c r="W29" s="110"/>
      <c r="X29" s="110"/>
      <c r="Y29" s="110"/>
    </row>
    <row r="30" customFormat="false" ht="13.5" hidden="false" customHeight="true" outlineLevel="0" collapsed="false">
      <c r="C30" s="32"/>
      <c r="D30" s="163" t="s">
        <v>67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</row>
    <row r="31" customFormat="false" ht="13.5" hidden="false" customHeight="true" outlineLevel="0" collapsed="false">
      <c r="C31" s="32"/>
      <c r="D31" s="101"/>
      <c r="E31" s="102" t="s">
        <v>57</v>
      </c>
      <c r="F31" s="102"/>
      <c r="G31" s="102"/>
      <c r="H31" s="103"/>
      <c r="I31" s="104"/>
      <c r="J31" s="105" t="n">
        <v>286340</v>
      </c>
      <c r="K31" s="106" t="n">
        <v>286230</v>
      </c>
      <c r="L31" s="107" t="n">
        <v>282183</v>
      </c>
      <c r="M31" s="108" t="n">
        <v>285419</v>
      </c>
      <c r="N31" s="108" t="n">
        <v>291194</v>
      </c>
      <c r="O31" s="108" t="n">
        <v>301620</v>
      </c>
      <c r="P31" s="105" t="n">
        <v>314008</v>
      </c>
      <c r="Q31" s="106" t="n">
        <v>328612</v>
      </c>
      <c r="R31" s="106" t="n">
        <v>342521</v>
      </c>
      <c r="S31" s="106" t="n">
        <v>354340</v>
      </c>
      <c r="T31" s="106" t="n">
        <v>363568</v>
      </c>
      <c r="U31" s="109" t="n">
        <v>367603</v>
      </c>
      <c r="V31" s="164"/>
      <c r="W31" s="164"/>
      <c r="X31" s="164"/>
      <c r="Y31" s="164"/>
      <c r="Z31" s="164"/>
      <c r="AA31" s="110"/>
      <c r="AB31" s="110"/>
      <c r="AC31" s="110"/>
    </row>
    <row r="32" customFormat="false" ht="13.5" hidden="false" customHeight="true" outlineLevel="0" collapsed="false">
      <c r="C32" s="32"/>
      <c r="D32" s="111"/>
      <c r="E32" s="112" t="s">
        <v>58</v>
      </c>
      <c r="F32" s="113" t="s">
        <v>59</v>
      </c>
      <c r="G32" s="114"/>
      <c r="H32" s="115"/>
      <c r="I32" s="116"/>
      <c r="J32" s="117" t="n">
        <v>282309</v>
      </c>
      <c r="K32" s="118" t="n">
        <v>282187</v>
      </c>
      <c r="L32" s="119" t="n">
        <v>278176</v>
      </c>
      <c r="M32" s="120" t="n">
        <v>281377</v>
      </c>
      <c r="N32" s="120" t="n">
        <v>287059</v>
      </c>
      <c r="O32" s="120" t="n">
        <v>297069</v>
      </c>
      <c r="P32" s="117" t="n">
        <v>308930</v>
      </c>
      <c r="Q32" s="118" t="n">
        <v>322572</v>
      </c>
      <c r="R32" s="118" t="n">
        <v>335308</v>
      </c>
      <c r="S32" s="118" t="n">
        <v>345746</v>
      </c>
      <c r="T32" s="118" t="n">
        <v>353255</v>
      </c>
      <c r="U32" s="121" t="n">
        <v>355758</v>
      </c>
      <c r="V32" s="110"/>
      <c r="W32" s="110"/>
      <c r="X32" s="110"/>
      <c r="Y32" s="110"/>
      <c r="Z32" s="110"/>
      <c r="AA32" s="110"/>
      <c r="AB32" s="110"/>
    </row>
    <row r="33" customFormat="false" ht="13.5" hidden="false" customHeight="true" outlineLevel="0" collapsed="false">
      <c r="C33" s="32"/>
      <c r="D33" s="122"/>
      <c r="E33" s="112"/>
      <c r="F33" s="123" t="s">
        <v>58</v>
      </c>
      <c r="G33" s="124" t="s">
        <v>60</v>
      </c>
      <c r="H33" s="75"/>
      <c r="I33" s="76"/>
      <c r="J33" s="125" t="n">
        <v>98</v>
      </c>
      <c r="K33" s="126" t="n">
        <v>101</v>
      </c>
      <c r="L33" s="127" t="n">
        <v>123</v>
      </c>
      <c r="M33" s="128" t="n">
        <v>118</v>
      </c>
      <c r="N33" s="128" t="n">
        <v>113</v>
      </c>
      <c r="O33" s="128" t="n">
        <v>142</v>
      </c>
      <c r="P33" s="125" t="n">
        <v>161</v>
      </c>
      <c r="Q33" s="126" t="n">
        <v>157</v>
      </c>
      <c r="R33" s="126" t="n">
        <v>164</v>
      </c>
      <c r="S33" s="126" t="n">
        <v>144</v>
      </c>
      <c r="T33" s="126" t="n">
        <v>133</v>
      </c>
      <c r="U33" s="129" t="n">
        <v>148</v>
      </c>
      <c r="V33" s="110"/>
      <c r="W33" s="110"/>
      <c r="X33" s="110"/>
      <c r="Y33" s="110"/>
      <c r="Z33" s="110"/>
      <c r="AA33" s="110"/>
      <c r="AB33" s="110"/>
    </row>
    <row r="34" customFormat="false" ht="13.5" hidden="false" customHeight="true" outlineLevel="0" collapsed="false">
      <c r="C34" s="32"/>
      <c r="D34" s="122"/>
      <c r="E34" s="112"/>
      <c r="F34" s="123"/>
      <c r="G34" s="130" t="s">
        <v>61</v>
      </c>
      <c r="H34" s="131"/>
      <c r="I34" s="132"/>
      <c r="J34" s="133" t="n">
        <v>277671</v>
      </c>
      <c r="K34" s="134" t="n">
        <v>277664</v>
      </c>
      <c r="L34" s="135" t="n">
        <v>275580</v>
      </c>
      <c r="M34" s="136" t="n">
        <v>278795</v>
      </c>
      <c r="N34" s="136" t="n">
        <v>284495</v>
      </c>
      <c r="O34" s="136" t="n">
        <v>294441</v>
      </c>
      <c r="P34" s="133" t="n">
        <v>306182</v>
      </c>
      <c r="Q34" s="134" t="n">
        <v>319789</v>
      </c>
      <c r="R34" s="134" t="n">
        <v>332586</v>
      </c>
      <c r="S34" s="134" t="n">
        <v>343016</v>
      </c>
      <c r="T34" s="134" t="n">
        <v>350482</v>
      </c>
      <c r="U34" s="137" t="n">
        <v>352979</v>
      </c>
      <c r="V34" s="110"/>
      <c r="W34" s="110"/>
      <c r="X34" s="110"/>
      <c r="Y34" s="110"/>
      <c r="Z34" s="110"/>
      <c r="AA34" s="110"/>
      <c r="AB34" s="110"/>
    </row>
    <row r="35" customFormat="false" ht="13.5" hidden="false" customHeight="true" outlineLevel="0" collapsed="false">
      <c r="C35" s="32"/>
      <c r="D35" s="122"/>
      <c r="E35" s="112"/>
      <c r="F35" s="123"/>
      <c r="G35" s="130" t="s">
        <v>62</v>
      </c>
      <c r="H35" s="131"/>
      <c r="I35" s="132"/>
      <c r="J35" s="133" t="n">
        <v>0</v>
      </c>
      <c r="K35" s="134" t="n">
        <v>0</v>
      </c>
      <c r="L35" s="135" t="n">
        <v>0</v>
      </c>
      <c r="M35" s="136" t="n">
        <v>0</v>
      </c>
      <c r="N35" s="136" t="n">
        <v>0</v>
      </c>
      <c r="O35" s="136" t="n">
        <v>0</v>
      </c>
      <c r="P35" s="133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7" t="n">
        <v>0</v>
      </c>
      <c r="V35" s="110"/>
      <c r="W35" s="110"/>
      <c r="X35" s="110"/>
      <c r="Y35" s="110"/>
      <c r="Z35" s="110"/>
      <c r="AA35" s="110"/>
      <c r="AB35" s="110"/>
    </row>
    <row r="36" customFormat="false" ht="13.5" hidden="false" customHeight="true" outlineLevel="0" collapsed="false">
      <c r="C36" s="32"/>
      <c r="D36" s="122"/>
      <c r="E36" s="112"/>
      <c r="F36" s="123"/>
      <c r="G36" s="130" t="s">
        <v>63</v>
      </c>
      <c r="H36" s="131"/>
      <c r="I36" s="132"/>
      <c r="J36" s="133" t="n">
        <v>4540</v>
      </c>
      <c r="K36" s="134" t="n">
        <v>4422</v>
      </c>
      <c r="L36" s="135" t="n">
        <v>2473</v>
      </c>
      <c r="M36" s="136" t="n">
        <v>2464</v>
      </c>
      <c r="N36" s="136" t="n">
        <v>2451</v>
      </c>
      <c r="O36" s="136" t="n">
        <v>2486</v>
      </c>
      <c r="P36" s="133" t="n">
        <v>2587</v>
      </c>
      <c r="Q36" s="134" t="n">
        <v>2626</v>
      </c>
      <c r="R36" s="134" t="n">
        <v>2558</v>
      </c>
      <c r="S36" s="134" t="n">
        <v>2586</v>
      </c>
      <c r="T36" s="134" t="n">
        <v>2640</v>
      </c>
      <c r="U36" s="137" t="n">
        <v>2631</v>
      </c>
      <c r="V36" s="110"/>
      <c r="W36" s="110"/>
      <c r="X36" s="110"/>
      <c r="Y36" s="110"/>
      <c r="Z36" s="110"/>
      <c r="AA36" s="110"/>
      <c r="AB36" s="110"/>
    </row>
    <row r="37" customFormat="false" ht="13.5" hidden="false" customHeight="true" outlineLevel="0" collapsed="false">
      <c r="C37" s="32"/>
      <c r="D37" s="122"/>
      <c r="E37" s="112"/>
      <c r="F37" s="113" t="s">
        <v>64</v>
      </c>
      <c r="G37" s="114"/>
      <c r="H37" s="114"/>
      <c r="I37" s="116"/>
      <c r="J37" s="117" t="n">
        <v>3310</v>
      </c>
      <c r="K37" s="118" t="n">
        <v>3303</v>
      </c>
      <c r="L37" s="119" t="n">
        <v>3238</v>
      </c>
      <c r="M37" s="120" t="n">
        <v>3194</v>
      </c>
      <c r="N37" s="120" t="n">
        <v>3226</v>
      </c>
      <c r="O37" s="120" t="n">
        <v>3615</v>
      </c>
      <c r="P37" s="117" t="n">
        <v>4023</v>
      </c>
      <c r="Q37" s="118" t="n">
        <v>4893</v>
      </c>
      <c r="R37" s="118" t="n">
        <v>5778</v>
      </c>
      <c r="S37" s="118" t="n">
        <v>6967</v>
      </c>
      <c r="T37" s="118" t="n">
        <v>8580</v>
      </c>
      <c r="U37" s="121" t="n">
        <v>10001</v>
      </c>
      <c r="V37" s="110"/>
      <c r="W37" s="110"/>
      <c r="X37" s="110"/>
      <c r="Y37" s="110"/>
      <c r="Z37" s="110"/>
      <c r="AA37" s="110"/>
      <c r="AB37" s="110"/>
    </row>
    <row r="38" customFormat="false" ht="13.5" hidden="false" customHeight="true" outlineLevel="0" collapsed="false">
      <c r="C38" s="32"/>
      <c r="D38" s="154"/>
      <c r="E38" s="112"/>
      <c r="F38" s="155" t="s">
        <v>65</v>
      </c>
      <c r="G38" s="82"/>
      <c r="H38" s="83"/>
      <c r="I38" s="84"/>
      <c r="J38" s="156" t="n">
        <v>721</v>
      </c>
      <c r="K38" s="157" t="n">
        <v>740</v>
      </c>
      <c r="L38" s="158" t="n">
        <v>769</v>
      </c>
      <c r="M38" s="159" t="n">
        <v>848</v>
      </c>
      <c r="N38" s="159" t="n">
        <v>909</v>
      </c>
      <c r="O38" s="159" t="n">
        <v>936</v>
      </c>
      <c r="P38" s="156" t="n">
        <v>1055</v>
      </c>
      <c r="Q38" s="157" t="n">
        <v>1147</v>
      </c>
      <c r="R38" s="157" t="n">
        <v>1435</v>
      </c>
      <c r="S38" s="157" t="n">
        <v>1627</v>
      </c>
      <c r="T38" s="157" t="n">
        <v>1733</v>
      </c>
      <c r="U38" s="162" t="n">
        <v>1844</v>
      </c>
      <c r="V38" s="110"/>
      <c r="W38" s="110"/>
      <c r="X38" s="110"/>
      <c r="Y38" s="110"/>
      <c r="Z38" s="110"/>
      <c r="AA38" s="110"/>
      <c r="AB38" s="110"/>
    </row>
    <row r="39" customFormat="false" ht="13.5" hidden="false" customHeight="true" outlineLevel="0" collapsed="false">
      <c r="C39" s="32"/>
      <c r="D39" s="101"/>
      <c r="E39" s="102" t="s">
        <v>68</v>
      </c>
      <c r="F39" s="102"/>
      <c r="G39" s="102"/>
      <c r="H39" s="103"/>
      <c r="I39" s="104"/>
      <c r="J39" s="105" t="n">
        <v>136886</v>
      </c>
      <c r="K39" s="106" t="n">
        <v>136930</v>
      </c>
      <c r="L39" s="107" t="n">
        <v>134727</v>
      </c>
      <c r="M39" s="108" t="n">
        <v>136604</v>
      </c>
      <c r="N39" s="108" t="n">
        <v>139808</v>
      </c>
      <c r="O39" s="108" t="n">
        <v>144502</v>
      </c>
      <c r="P39" s="105" t="n">
        <v>150613</v>
      </c>
      <c r="Q39" s="106" t="n">
        <v>157799</v>
      </c>
      <c r="R39" s="106" t="n">
        <v>164387</v>
      </c>
      <c r="S39" s="106" t="n">
        <v>170705</v>
      </c>
      <c r="T39" s="106" t="n">
        <v>175049</v>
      </c>
      <c r="U39" s="109" t="n">
        <v>176574</v>
      </c>
      <c r="V39" s="161"/>
      <c r="W39" s="161"/>
      <c r="X39" s="161"/>
      <c r="Y39" s="161"/>
      <c r="Z39" s="161"/>
    </row>
    <row r="40" customFormat="false" ht="13.5" hidden="false" customHeight="true" outlineLevel="0" collapsed="false">
      <c r="C40" s="32"/>
      <c r="D40" s="111"/>
      <c r="E40" s="112" t="s">
        <v>58</v>
      </c>
      <c r="F40" s="113" t="s">
        <v>59</v>
      </c>
      <c r="G40" s="114"/>
      <c r="H40" s="115"/>
      <c r="I40" s="116"/>
      <c r="J40" s="117" t="n">
        <v>134971</v>
      </c>
      <c r="K40" s="118" t="n">
        <v>134997</v>
      </c>
      <c r="L40" s="119" t="n">
        <v>132793</v>
      </c>
      <c r="M40" s="120" t="n">
        <v>134698</v>
      </c>
      <c r="N40" s="120" t="n">
        <v>137819</v>
      </c>
      <c r="O40" s="120" t="n">
        <v>142295</v>
      </c>
      <c r="P40" s="117" t="n">
        <v>148213</v>
      </c>
      <c r="Q40" s="118" t="n">
        <v>154988</v>
      </c>
      <c r="R40" s="118" t="n">
        <v>160969</v>
      </c>
      <c r="S40" s="118" t="n">
        <v>166580</v>
      </c>
      <c r="T40" s="118" t="n">
        <v>170082</v>
      </c>
      <c r="U40" s="121" t="n">
        <v>170806</v>
      </c>
      <c r="V40" s="161"/>
      <c r="W40" s="161"/>
      <c r="X40" s="161"/>
      <c r="Y40" s="161"/>
      <c r="Z40" s="161"/>
    </row>
    <row r="41" customFormat="false" ht="13.5" hidden="false" customHeight="true" outlineLevel="0" collapsed="false">
      <c r="C41" s="32"/>
      <c r="D41" s="122"/>
      <c r="E41" s="112"/>
      <c r="F41" s="123" t="s">
        <v>58</v>
      </c>
      <c r="G41" s="124" t="s">
        <v>60</v>
      </c>
      <c r="H41" s="75"/>
      <c r="I41" s="76"/>
      <c r="J41" s="125" t="n">
        <v>34</v>
      </c>
      <c r="K41" s="126" t="n">
        <v>32</v>
      </c>
      <c r="L41" s="127" t="n">
        <v>43</v>
      </c>
      <c r="M41" s="128" t="n">
        <v>44</v>
      </c>
      <c r="N41" s="128" t="n">
        <v>36</v>
      </c>
      <c r="O41" s="128" t="n">
        <v>51</v>
      </c>
      <c r="P41" s="125" t="n">
        <v>62</v>
      </c>
      <c r="Q41" s="126" t="n">
        <v>59</v>
      </c>
      <c r="R41" s="126" t="n">
        <v>59</v>
      </c>
      <c r="S41" s="126" t="n">
        <v>58</v>
      </c>
      <c r="T41" s="126" t="n">
        <v>55</v>
      </c>
      <c r="U41" s="129" t="n">
        <v>55</v>
      </c>
      <c r="V41" s="161"/>
      <c r="W41" s="161"/>
      <c r="X41" s="161"/>
      <c r="Y41" s="161"/>
      <c r="Z41" s="161"/>
    </row>
    <row r="42" customFormat="false" ht="13.5" hidden="false" customHeight="true" outlineLevel="0" collapsed="false">
      <c r="C42" s="32"/>
      <c r="D42" s="122"/>
      <c r="E42" s="112"/>
      <c r="F42" s="123"/>
      <c r="G42" s="130" t="s">
        <v>61</v>
      </c>
      <c r="H42" s="131"/>
      <c r="I42" s="132"/>
      <c r="J42" s="133" t="n">
        <v>133036</v>
      </c>
      <c r="K42" s="134" t="n">
        <v>133101</v>
      </c>
      <c r="L42" s="135" t="n">
        <v>131772</v>
      </c>
      <c r="M42" s="136" t="n">
        <v>133723</v>
      </c>
      <c r="N42" s="136" t="n">
        <v>136855</v>
      </c>
      <c r="O42" s="136" t="n">
        <v>141333</v>
      </c>
      <c r="P42" s="133" t="n">
        <v>147184</v>
      </c>
      <c r="Q42" s="134" t="n">
        <v>153968</v>
      </c>
      <c r="R42" s="134" t="n">
        <v>160018</v>
      </c>
      <c r="S42" s="134" t="n">
        <v>165608</v>
      </c>
      <c r="T42" s="134" t="n">
        <v>169100</v>
      </c>
      <c r="U42" s="137" t="n">
        <v>169859</v>
      </c>
      <c r="V42" s="161"/>
      <c r="W42" s="161"/>
      <c r="X42" s="161"/>
      <c r="Y42" s="161"/>
      <c r="Z42" s="161"/>
    </row>
    <row r="43" customFormat="false" ht="13.5" hidden="false" customHeight="true" outlineLevel="0" collapsed="false">
      <c r="C43" s="32"/>
      <c r="D43" s="122"/>
      <c r="E43" s="112"/>
      <c r="F43" s="123"/>
      <c r="G43" s="130" t="s">
        <v>62</v>
      </c>
      <c r="H43" s="131"/>
      <c r="I43" s="132"/>
      <c r="J43" s="133" t="n">
        <v>0</v>
      </c>
      <c r="K43" s="134" t="n">
        <v>0</v>
      </c>
      <c r="L43" s="135" t="n">
        <v>0</v>
      </c>
      <c r="M43" s="136" t="n">
        <v>0</v>
      </c>
      <c r="N43" s="136" t="n">
        <v>0</v>
      </c>
      <c r="O43" s="136" t="n">
        <v>0</v>
      </c>
      <c r="P43" s="133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7" t="n">
        <v>0</v>
      </c>
      <c r="V43" s="161"/>
      <c r="W43" s="161"/>
      <c r="X43" s="161"/>
      <c r="Y43" s="161"/>
      <c r="Z43" s="161"/>
    </row>
    <row r="44" customFormat="false" ht="13.5" hidden="false" customHeight="true" outlineLevel="0" collapsed="false">
      <c r="C44" s="32"/>
      <c r="D44" s="122"/>
      <c r="E44" s="112"/>
      <c r="F44" s="123"/>
      <c r="G44" s="130" t="s">
        <v>63</v>
      </c>
      <c r="H44" s="131"/>
      <c r="I44" s="132"/>
      <c r="J44" s="133" t="n">
        <v>1901</v>
      </c>
      <c r="K44" s="134" t="n">
        <v>1864</v>
      </c>
      <c r="L44" s="135" t="n">
        <v>978</v>
      </c>
      <c r="M44" s="136" t="n">
        <v>931</v>
      </c>
      <c r="N44" s="136" t="n">
        <v>928</v>
      </c>
      <c r="O44" s="136" t="n">
        <v>911</v>
      </c>
      <c r="P44" s="133" t="n">
        <v>967</v>
      </c>
      <c r="Q44" s="134" t="n">
        <v>961</v>
      </c>
      <c r="R44" s="134" t="n">
        <v>892</v>
      </c>
      <c r="S44" s="134" t="n">
        <v>914</v>
      </c>
      <c r="T44" s="134" t="n">
        <v>927</v>
      </c>
      <c r="U44" s="137" t="n">
        <v>892</v>
      </c>
      <c r="V44" s="161"/>
      <c r="W44" s="161"/>
      <c r="X44" s="161"/>
      <c r="Y44" s="161"/>
      <c r="Z44" s="161"/>
      <c r="AA44" s="161"/>
    </row>
    <row r="45" customFormat="false" ht="13.5" hidden="false" customHeight="true" outlineLevel="0" collapsed="false">
      <c r="C45" s="32"/>
      <c r="D45" s="122"/>
      <c r="E45" s="112"/>
      <c r="F45" s="113" t="s">
        <v>64</v>
      </c>
      <c r="G45" s="114"/>
      <c r="H45" s="114"/>
      <c r="I45" s="116"/>
      <c r="J45" s="117" t="n">
        <v>1579</v>
      </c>
      <c r="K45" s="118" t="n">
        <v>1579</v>
      </c>
      <c r="L45" s="119" t="n">
        <v>1571</v>
      </c>
      <c r="M45" s="120" t="n">
        <v>1517</v>
      </c>
      <c r="N45" s="120" t="n">
        <v>1572</v>
      </c>
      <c r="O45" s="120" t="n">
        <v>1773</v>
      </c>
      <c r="P45" s="117" t="n">
        <v>1908</v>
      </c>
      <c r="Q45" s="118" t="n">
        <v>2298</v>
      </c>
      <c r="R45" s="118" t="n">
        <v>2766</v>
      </c>
      <c r="S45" s="118" t="n">
        <v>3374</v>
      </c>
      <c r="T45" s="118" t="n">
        <v>4129</v>
      </c>
      <c r="U45" s="121" t="n">
        <v>4858</v>
      </c>
      <c r="V45" s="161"/>
      <c r="W45" s="161"/>
      <c r="X45" s="161"/>
      <c r="Y45" s="161"/>
      <c r="Z45" s="161"/>
      <c r="AA45" s="161"/>
    </row>
    <row r="46" customFormat="false" ht="13.5" hidden="false" customHeight="true" outlineLevel="0" collapsed="false">
      <c r="C46" s="32"/>
      <c r="D46" s="154"/>
      <c r="E46" s="112"/>
      <c r="F46" s="155" t="s">
        <v>65</v>
      </c>
      <c r="G46" s="82"/>
      <c r="H46" s="83"/>
      <c r="I46" s="84"/>
      <c r="J46" s="156" t="n">
        <v>336</v>
      </c>
      <c r="K46" s="157" t="n">
        <v>354</v>
      </c>
      <c r="L46" s="158" t="n">
        <v>363</v>
      </c>
      <c r="M46" s="159" t="n">
        <v>389</v>
      </c>
      <c r="N46" s="159" t="n">
        <v>417</v>
      </c>
      <c r="O46" s="159" t="n">
        <v>434</v>
      </c>
      <c r="P46" s="156" t="n">
        <v>492</v>
      </c>
      <c r="Q46" s="157" t="n">
        <v>513</v>
      </c>
      <c r="R46" s="157" t="n">
        <v>652</v>
      </c>
      <c r="S46" s="157" t="n">
        <v>751</v>
      </c>
      <c r="T46" s="157" t="n">
        <v>838</v>
      </c>
      <c r="U46" s="162" t="n">
        <v>910</v>
      </c>
      <c r="V46" s="161"/>
      <c r="W46" s="161"/>
      <c r="X46" s="161"/>
      <c r="Y46" s="161"/>
      <c r="Z46" s="161"/>
      <c r="AA46" s="161"/>
    </row>
    <row r="47" customFormat="false" ht="13.5" hidden="false" customHeight="true" outlineLevel="0" collapsed="false">
      <c r="C47" s="32"/>
      <c r="D47" s="163" t="s">
        <v>69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1"/>
      <c r="W47" s="161"/>
      <c r="X47" s="161"/>
      <c r="Y47" s="161"/>
      <c r="Z47" s="161"/>
      <c r="AA47" s="161"/>
    </row>
    <row r="48" customFormat="false" ht="13.5" hidden="false" customHeight="true" outlineLevel="0" collapsed="false">
      <c r="C48" s="32"/>
      <c r="D48" s="101"/>
      <c r="E48" s="102" t="s">
        <v>57</v>
      </c>
      <c r="F48" s="102"/>
      <c r="G48" s="102"/>
      <c r="H48" s="103"/>
      <c r="I48" s="104"/>
      <c r="J48" s="165" t="s">
        <v>70</v>
      </c>
      <c r="K48" s="109" t="s">
        <v>70</v>
      </c>
      <c r="L48" s="166" t="n">
        <v>22484.6</v>
      </c>
      <c r="M48" s="167" t="n">
        <v>22367.6999999999</v>
      </c>
      <c r="N48" s="167" t="n">
        <v>22744.2999999999</v>
      </c>
      <c r="O48" s="167" t="n">
        <v>23567.7999999999</v>
      </c>
      <c r="P48" s="168" t="n">
        <v>24584.2999999999</v>
      </c>
      <c r="Q48" s="169" t="n">
        <v>25736.7999999999</v>
      </c>
      <c r="R48" s="169" t="n">
        <v>26780.5999999999</v>
      </c>
      <c r="S48" s="169" t="n">
        <v>27739.2</v>
      </c>
      <c r="T48" s="169" t="n">
        <v>28583</v>
      </c>
      <c r="U48" s="170" t="n">
        <v>29283.3999999998</v>
      </c>
      <c r="V48" s="110"/>
      <c r="W48" s="161"/>
      <c r="X48" s="161"/>
      <c r="Y48" s="161"/>
      <c r="Z48" s="161"/>
      <c r="AA48" s="161"/>
      <c r="AB48" s="161"/>
      <c r="AC48" s="161"/>
    </row>
    <row r="49" customFormat="false" ht="13.5" hidden="false" customHeight="true" outlineLevel="0" collapsed="false">
      <c r="C49" s="32"/>
      <c r="D49" s="111"/>
      <c r="E49" s="112" t="s">
        <v>58</v>
      </c>
      <c r="F49" s="113" t="s">
        <v>59</v>
      </c>
      <c r="G49" s="114"/>
      <c r="H49" s="115"/>
      <c r="I49" s="116"/>
      <c r="J49" s="171" t="s">
        <v>70</v>
      </c>
      <c r="K49" s="172" t="s">
        <v>70</v>
      </c>
      <c r="L49" s="173" t="n">
        <v>22109.4</v>
      </c>
      <c r="M49" s="174" t="n">
        <v>21989.8999999999</v>
      </c>
      <c r="N49" s="174" t="n">
        <v>22351.7999999999</v>
      </c>
      <c r="O49" s="174" t="n">
        <v>23147.1</v>
      </c>
      <c r="P49" s="175" t="n">
        <v>24096.3999999999</v>
      </c>
      <c r="Q49" s="176" t="n">
        <v>25129.4999999999</v>
      </c>
      <c r="R49" s="176" t="n">
        <v>26047.7999999999</v>
      </c>
      <c r="S49" s="176" t="n">
        <v>26829.9999999999</v>
      </c>
      <c r="T49" s="176" t="n">
        <v>27476.8</v>
      </c>
      <c r="U49" s="177" t="n">
        <v>27969.8999999998</v>
      </c>
      <c r="V49" s="161"/>
      <c r="W49" s="161"/>
      <c r="X49" s="161"/>
      <c r="Y49" s="161"/>
      <c r="Z49" s="161"/>
      <c r="AA49" s="161"/>
    </row>
    <row r="50" customFormat="false" ht="13.5" hidden="false" customHeight="true" outlineLevel="0" collapsed="false">
      <c r="C50" s="32"/>
      <c r="D50" s="122"/>
      <c r="E50" s="112"/>
      <c r="F50" s="123" t="s">
        <v>58</v>
      </c>
      <c r="G50" s="124" t="s">
        <v>60</v>
      </c>
      <c r="H50" s="75"/>
      <c r="I50" s="76"/>
      <c r="J50" s="178" t="s">
        <v>70</v>
      </c>
      <c r="K50" s="179" t="s">
        <v>70</v>
      </c>
      <c r="L50" s="180" t="n">
        <v>29.6</v>
      </c>
      <c r="M50" s="181" t="n">
        <v>27.1</v>
      </c>
      <c r="N50" s="181" t="n">
        <v>27.5</v>
      </c>
      <c r="O50" s="181" t="n">
        <v>32</v>
      </c>
      <c r="P50" s="182" t="n">
        <v>36</v>
      </c>
      <c r="Q50" s="183" t="n">
        <v>35.5</v>
      </c>
      <c r="R50" s="183" t="n">
        <v>35.9</v>
      </c>
      <c r="S50" s="183" t="n">
        <v>34.2</v>
      </c>
      <c r="T50" s="183" t="n">
        <v>30.5</v>
      </c>
      <c r="U50" s="184" t="n">
        <v>32.4</v>
      </c>
      <c r="V50" s="161"/>
      <c r="W50" s="161"/>
      <c r="X50" s="161"/>
      <c r="Y50" s="161"/>
      <c r="Z50" s="161"/>
      <c r="AA50" s="161"/>
    </row>
    <row r="51" customFormat="false" ht="13.5" hidden="false" customHeight="true" outlineLevel="0" collapsed="false">
      <c r="C51" s="32"/>
      <c r="D51" s="122"/>
      <c r="E51" s="112"/>
      <c r="F51" s="123"/>
      <c r="G51" s="130" t="s">
        <v>61</v>
      </c>
      <c r="H51" s="131"/>
      <c r="I51" s="132"/>
      <c r="J51" s="185" t="s">
        <v>70</v>
      </c>
      <c r="K51" s="186" t="s">
        <v>70</v>
      </c>
      <c r="L51" s="187" t="n">
        <v>21422.3</v>
      </c>
      <c r="M51" s="188" t="n">
        <v>21343.2999999999</v>
      </c>
      <c r="N51" s="188" t="n">
        <v>21728.4999999999</v>
      </c>
      <c r="O51" s="188" t="n">
        <v>22532.6999999999</v>
      </c>
      <c r="P51" s="189" t="n">
        <v>23473.9999999999</v>
      </c>
      <c r="Q51" s="190" t="n">
        <v>24520.0999999999</v>
      </c>
      <c r="R51" s="190" t="n">
        <v>25451.7999999999</v>
      </c>
      <c r="S51" s="190" t="n">
        <v>26234.3999999999</v>
      </c>
      <c r="T51" s="190" t="n">
        <v>26871.8</v>
      </c>
      <c r="U51" s="191" t="n">
        <v>27352.1999999999</v>
      </c>
      <c r="V51" s="161"/>
      <c r="W51" s="161"/>
      <c r="X51" s="161"/>
      <c r="Y51" s="161"/>
      <c r="Z51" s="161"/>
      <c r="AA51" s="161"/>
    </row>
    <row r="52" customFormat="false" ht="13.5" hidden="false" customHeight="true" outlineLevel="0" collapsed="false">
      <c r="C52" s="32"/>
      <c r="D52" s="122"/>
      <c r="E52" s="112"/>
      <c r="F52" s="123"/>
      <c r="G52" s="130" t="s">
        <v>62</v>
      </c>
      <c r="H52" s="131"/>
      <c r="I52" s="132"/>
      <c r="J52" s="185" t="s">
        <v>70</v>
      </c>
      <c r="K52" s="186" t="s">
        <v>70</v>
      </c>
      <c r="L52" s="187" t="n">
        <v>0</v>
      </c>
      <c r="M52" s="188" t="n">
        <v>0</v>
      </c>
      <c r="N52" s="188" t="n">
        <v>0</v>
      </c>
      <c r="O52" s="188" t="n">
        <v>0</v>
      </c>
      <c r="P52" s="189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37" t="n">
        <v>0</v>
      </c>
      <c r="V52" s="161"/>
      <c r="W52" s="161"/>
      <c r="X52" s="161"/>
      <c r="Y52" s="161"/>
      <c r="Z52" s="161"/>
      <c r="AA52" s="161"/>
    </row>
    <row r="53" customFormat="false" ht="13.5" hidden="false" customHeight="true" outlineLevel="0" collapsed="false">
      <c r="C53" s="32"/>
      <c r="D53" s="122"/>
      <c r="E53" s="112"/>
      <c r="F53" s="123"/>
      <c r="G53" s="130" t="s">
        <v>63</v>
      </c>
      <c r="H53" s="131"/>
      <c r="I53" s="132"/>
      <c r="J53" s="192" t="s">
        <v>70</v>
      </c>
      <c r="K53" s="193" t="s">
        <v>70</v>
      </c>
      <c r="L53" s="187" t="n">
        <v>657.5</v>
      </c>
      <c r="M53" s="188" t="n">
        <v>619.5</v>
      </c>
      <c r="N53" s="188" t="n">
        <v>595.8</v>
      </c>
      <c r="O53" s="188" t="n">
        <v>582.4</v>
      </c>
      <c r="P53" s="189" t="n">
        <v>586.4</v>
      </c>
      <c r="Q53" s="190" t="n">
        <v>573.9</v>
      </c>
      <c r="R53" s="190" t="n">
        <v>560.1</v>
      </c>
      <c r="S53" s="190" t="n">
        <v>561.4</v>
      </c>
      <c r="T53" s="190" t="n">
        <v>574.5</v>
      </c>
      <c r="U53" s="191" t="n">
        <v>585.3</v>
      </c>
      <c r="V53" s="161"/>
      <c r="W53" s="161"/>
      <c r="X53" s="161"/>
      <c r="Y53" s="161"/>
      <c r="Z53" s="161"/>
      <c r="AA53" s="161"/>
    </row>
    <row r="54" customFormat="false" ht="13.5" hidden="false" customHeight="true" outlineLevel="0" collapsed="false">
      <c r="C54" s="32"/>
      <c r="D54" s="122"/>
      <c r="E54" s="112"/>
      <c r="F54" s="113" t="s">
        <v>64</v>
      </c>
      <c r="G54" s="114"/>
      <c r="H54" s="114"/>
      <c r="I54" s="116"/>
      <c r="J54" s="194" t="s">
        <v>70</v>
      </c>
      <c r="K54" s="195" t="s">
        <v>70</v>
      </c>
      <c r="L54" s="173" t="n">
        <v>304.4</v>
      </c>
      <c r="M54" s="174" t="n">
        <v>301.8</v>
      </c>
      <c r="N54" s="174" t="n">
        <v>311.6</v>
      </c>
      <c r="O54" s="174" t="n">
        <v>339</v>
      </c>
      <c r="P54" s="175" t="n">
        <v>394.2</v>
      </c>
      <c r="Q54" s="176" t="n">
        <v>505.1</v>
      </c>
      <c r="R54" s="176" t="n">
        <v>605.7</v>
      </c>
      <c r="S54" s="176" t="n">
        <v>767.2</v>
      </c>
      <c r="T54" s="176" t="n">
        <v>956.5</v>
      </c>
      <c r="U54" s="177" t="n">
        <v>1145.2</v>
      </c>
      <c r="V54" s="161"/>
      <c r="W54" s="161"/>
      <c r="X54" s="161"/>
      <c r="Y54" s="161"/>
      <c r="Z54" s="161"/>
      <c r="AA54" s="161"/>
    </row>
    <row r="55" customFormat="false" ht="13.5" hidden="false" customHeight="true" outlineLevel="0" collapsed="false">
      <c r="C55" s="32"/>
      <c r="D55" s="154"/>
      <c r="E55" s="112"/>
      <c r="F55" s="155" t="s">
        <v>65</v>
      </c>
      <c r="G55" s="82"/>
      <c r="H55" s="83"/>
      <c r="I55" s="84"/>
      <c r="J55" s="196" t="s">
        <v>70</v>
      </c>
      <c r="K55" s="197" t="s">
        <v>70</v>
      </c>
      <c r="L55" s="198" t="n">
        <v>70.8</v>
      </c>
      <c r="M55" s="199" t="n">
        <v>76</v>
      </c>
      <c r="N55" s="199" t="n">
        <v>80.9</v>
      </c>
      <c r="O55" s="199" t="n">
        <v>81.7</v>
      </c>
      <c r="P55" s="200" t="n">
        <v>93.7</v>
      </c>
      <c r="Q55" s="201" t="n">
        <v>102.2</v>
      </c>
      <c r="R55" s="201" t="n">
        <v>127.1</v>
      </c>
      <c r="S55" s="201" t="n">
        <v>142</v>
      </c>
      <c r="T55" s="201" t="n">
        <v>149.7</v>
      </c>
      <c r="U55" s="202" t="n">
        <v>168.3</v>
      </c>
      <c r="V55" s="161"/>
      <c r="W55" s="161"/>
      <c r="X55" s="161"/>
      <c r="Y55" s="161"/>
      <c r="Z55" s="161"/>
      <c r="AA55" s="161"/>
    </row>
    <row r="56" customFormat="false" ht="13.5" hidden="false" customHeight="true" outlineLevel="0" collapsed="false">
      <c r="C56" s="32"/>
      <c r="D56" s="101"/>
      <c r="E56" s="102" t="s">
        <v>71</v>
      </c>
      <c r="F56" s="102"/>
      <c r="G56" s="102"/>
      <c r="H56" s="103"/>
      <c r="I56" s="104"/>
      <c r="J56" s="203" t="s">
        <v>70</v>
      </c>
      <c r="K56" s="204" t="s">
        <v>70</v>
      </c>
      <c r="L56" s="166" t="n">
        <v>22466.5</v>
      </c>
      <c r="M56" s="167" t="n">
        <v>22344</v>
      </c>
      <c r="N56" s="167" t="n">
        <v>22717.3</v>
      </c>
      <c r="O56" s="167" t="n">
        <v>23533.4</v>
      </c>
      <c r="P56" s="168" t="n">
        <v>24542.1999999999</v>
      </c>
      <c r="Q56" s="169" t="n">
        <v>25670.5999999999</v>
      </c>
      <c r="R56" s="169" t="n">
        <v>26687.6999999999</v>
      </c>
      <c r="S56" s="169" t="n">
        <v>27627.9</v>
      </c>
      <c r="T56" s="169" t="n">
        <v>28450.7</v>
      </c>
      <c r="U56" s="205" t="n">
        <v>29129.6999999998</v>
      </c>
      <c r="V56" s="161"/>
      <c r="W56" s="161"/>
      <c r="X56" s="161"/>
      <c r="Y56" s="161"/>
      <c r="Z56" s="161"/>
      <c r="AA56" s="161"/>
    </row>
    <row r="57" customFormat="false" ht="13.5" hidden="false" customHeight="true" outlineLevel="0" collapsed="false">
      <c r="C57" s="32"/>
      <c r="D57" s="111"/>
      <c r="E57" s="112" t="s">
        <v>58</v>
      </c>
      <c r="F57" s="113" t="s">
        <v>59</v>
      </c>
      <c r="G57" s="114"/>
      <c r="H57" s="115"/>
      <c r="I57" s="116"/>
      <c r="J57" s="171" t="s">
        <v>70</v>
      </c>
      <c r="K57" s="172" t="s">
        <v>70</v>
      </c>
      <c r="L57" s="173" t="n">
        <v>22092.8</v>
      </c>
      <c r="M57" s="174" t="n">
        <v>21969.2</v>
      </c>
      <c r="N57" s="174" t="n">
        <v>22327.6</v>
      </c>
      <c r="O57" s="174" t="n">
        <v>23116.6</v>
      </c>
      <c r="P57" s="175" t="n">
        <v>24061.7999999999</v>
      </c>
      <c r="Q57" s="176" t="n">
        <v>25077.1999999999</v>
      </c>
      <c r="R57" s="176" t="n">
        <v>25972.4999999999</v>
      </c>
      <c r="S57" s="176" t="n">
        <v>26745.0999999999</v>
      </c>
      <c r="T57" s="176" t="n">
        <v>27385</v>
      </c>
      <c r="U57" s="206" t="n">
        <v>27867.7999999998</v>
      </c>
      <c r="V57" s="161"/>
      <c r="W57" s="161"/>
      <c r="X57" s="161"/>
      <c r="Y57" s="161"/>
      <c r="Z57" s="161"/>
      <c r="AA57" s="161"/>
    </row>
    <row r="58" customFormat="false" ht="13.5" hidden="false" customHeight="true" outlineLevel="0" collapsed="false">
      <c r="C58" s="32"/>
      <c r="D58" s="122"/>
      <c r="E58" s="112"/>
      <c r="F58" s="123" t="s">
        <v>58</v>
      </c>
      <c r="G58" s="124" t="s">
        <v>60</v>
      </c>
      <c r="H58" s="75"/>
      <c r="I58" s="76"/>
      <c r="J58" s="178" t="s">
        <v>70</v>
      </c>
      <c r="K58" s="179" t="s">
        <v>70</v>
      </c>
      <c r="L58" s="180" t="n">
        <v>29.6</v>
      </c>
      <c r="M58" s="181" t="n">
        <v>27</v>
      </c>
      <c r="N58" s="181" t="n">
        <v>27.5</v>
      </c>
      <c r="O58" s="181" t="n">
        <v>31</v>
      </c>
      <c r="P58" s="182" t="n">
        <v>35</v>
      </c>
      <c r="Q58" s="183" t="n">
        <v>33.5</v>
      </c>
      <c r="R58" s="183" t="n">
        <v>33.9</v>
      </c>
      <c r="S58" s="183" t="n">
        <v>32.2</v>
      </c>
      <c r="T58" s="183" t="n">
        <v>28.5</v>
      </c>
      <c r="U58" s="207" t="n">
        <v>31.4</v>
      </c>
      <c r="V58" s="161"/>
      <c r="W58" s="161"/>
      <c r="X58" s="161"/>
      <c r="Y58" s="161"/>
      <c r="Z58" s="161"/>
      <c r="AA58" s="161"/>
    </row>
    <row r="59" customFormat="false" ht="13.5" hidden="false" customHeight="true" outlineLevel="0" collapsed="false">
      <c r="C59" s="32"/>
      <c r="D59" s="122"/>
      <c r="E59" s="112"/>
      <c r="F59" s="123"/>
      <c r="G59" s="130" t="s">
        <v>61</v>
      </c>
      <c r="H59" s="131"/>
      <c r="I59" s="132"/>
      <c r="J59" s="185" t="s">
        <v>70</v>
      </c>
      <c r="K59" s="186" t="s">
        <v>70</v>
      </c>
      <c r="L59" s="187" t="n">
        <v>21407.2</v>
      </c>
      <c r="M59" s="188" t="n">
        <v>21324.6</v>
      </c>
      <c r="N59" s="188" t="n">
        <v>21705.8</v>
      </c>
      <c r="O59" s="188" t="n">
        <v>22505.7</v>
      </c>
      <c r="P59" s="189" t="n">
        <v>23444.3999999999</v>
      </c>
      <c r="Q59" s="190" t="n">
        <v>24473.2999999999</v>
      </c>
      <c r="R59" s="190" t="n">
        <v>25381.9999999999</v>
      </c>
      <c r="S59" s="190" t="n">
        <v>26156.6</v>
      </c>
      <c r="T59" s="190" t="n">
        <v>26786.5</v>
      </c>
      <c r="U59" s="208" t="n">
        <v>27254.5999999999</v>
      </c>
      <c r="V59" s="161"/>
      <c r="W59" s="161"/>
      <c r="X59" s="161"/>
      <c r="Y59" s="161"/>
      <c r="Z59" s="161"/>
      <c r="AA59" s="161"/>
    </row>
    <row r="60" customFormat="false" ht="13.5" hidden="false" customHeight="true" outlineLevel="0" collapsed="false">
      <c r="C60" s="32"/>
      <c r="D60" s="122"/>
      <c r="E60" s="112"/>
      <c r="F60" s="123"/>
      <c r="G60" s="130" t="s">
        <v>62</v>
      </c>
      <c r="H60" s="131"/>
      <c r="I60" s="132"/>
      <c r="J60" s="185" t="s">
        <v>70</v>
      </c>
      <c r="K60" s="186" t="s">
        <v>70</v>
      </c>
      <c r="L60" s="187" t="n">
        <v>0</v>
      </c>
      <c r="M60" s="188" t="n">
        <v>0</v>
      </c>
      <c r="N60" s="188" t="n">
        <v>0</v>
      </c>
      <c r="O60" s="188" t="n">
        <v>0</v>
      </c>
      <c r="P60" s="189" t="n">
        <v>0</v>
      </c>
      <c r="Q60" s="190" t="n">
        <v>0</v>
      </c>
      <c r="R60" s="190" t="n">
        <v>0</v>
      </c>
      <c r="S60" s="190" t="n">
        <v>0</v>
      </c>
      <c r="T60" s="190" t="n">
        <v>0</v>
      </c>
      <c r="U60" s="208" t="n">
        <v>0</v>
      </c>
      <c r="V60" s="161"/>
      <c r="W60" s="161"/>
      <c r="X60" s="161"/>
      <c r="Y60" s="161"/>
      <c r="Z60" s="161"/>
      <c r="AA60" s="161"/>
    </row>
    <row r="61" customFormat="false" ht="13.5" hidden="false" customHeight="true" outlineLevel="0" collapsed="false">
      <c r="C61" s="32"/>
      <c r="D61" s="122"/>
      <c r="E61" s="112"/>
      <c r="F61" s="123"/>
      <c r="G61" s="130" t="s">
        <v>63</v>
      </c>
      <c r="H61" s="131"/>
      <c r="I61" s="132"/>
      <c r="J61" s="192" t="s">
        <v>70</v>
      </c>
      <c r="K61" s="193" t="s">
        <v>70</v>
      </c>
      <c r="L61" s="187" t="n">
        <v>656</v>
      </c>
      <c r="M61" s="188" t="n">
        <v>617.6</v>
      </c>
      <c r="N61" s="188" t="n">
        <v>594.3</v>
      </c>
      <c r="O61" s="188" t="n">
        <v>579.9</v>
      </c>
      <c r="P61" s="189" t="n">
        <v>582.4</v>
      </c>
      <c r="Q61" s="190" t="n">
        <v>570.4</v>
      </c>
      <c r="R61" s="190" t="n">
        <v>556.6</v>
      </c>
      <c r="S61" s="190" t="n">
        <v>556.3</v>
      </c>
      <c r="T61" s="190" t="n">
        <v>570</v>
      </c>
      <c r="U61" s="208" t="n">
        <v>581.8</v>
      </c>
      <c r="V61" s="161"/>
      <c r="W61" s="161"/>
      <c r="X61" s="161"/>
      <c r="Y61" s="161"/>
      <c r="Z61" s="161"/>
      <c r="AA61" s="161"/>
    </row>
    <row r="62" customFormat="false" ht="13.5" hidden="false" customHeight="true" outlineLevel="0" collapsed="false">
      <c r="C62" s="32"/>
      <c r="D62" s="122"/>
      <c r="E62" s="112"/>
      <c r="F62" s="113" t="s">
        <v>64</v>
      </c>
      <c r="G62" s="114"/>
      <c r="H62" s="114"/>
      <c r="I62" s="116"/>
      <c r="J62" s="209" t="s">
        <v>70</v>
      </c>
      <c r="K62" s="210" t="s">
        <v>70</v>
      </c>
      <c r="L62" s="173" t="n">
        <v>302.9</v>
      </c>
      <c r="M62" s="174" t="n">
        <v>300.1</v>
      </c>
      <c r="N62" s="174" t="n">
        <v>309.6</v>
      </c>
      <c r="O62" s="174" t="n">
        <v>335.5</v>
      </c>
      <c r="P62" s="175" t="n">
        <v>387.6</v>
      </c>
      <c r="Q62" s="176" t="n">
        <v>493.1</v>
      </c>
      <c r="R62" s="176" t="n">
        <v>589.2</v>
      </c>
      <c r="S62" s="176" t="n">
        <v>741.8</v>
      </c>
      <c r="T62" s="176" t="n">
        <v>916.7</v>
      </c>
      <c r="U62" s="206" t="n">
        <v>1095.9</v>
      </c>
      <c r="V62" s="161"/>
      <c r="W62" s="161"/>
      <c r="X62" s="161"/>
      <c r="Y62" s="161"/>
      <c r="Z62" s="161"/>
      <c r="AA62" s="161"/>
    </row>
    <row r="63" customFormat="false" ht="13.5" hidden="false" customHeight="true" outlineLevel="0" collapsed="false">
      <c r="C63" s="32"/>
      <c r="D63" s="154"/>
      <c r="E63" s="112"/>
      <c r="F63" s="155" t="s">
        <v>65</v>
      </c>
      <c r="G63" s="82"/>
      <c r="H63" s="83"/>
      <c r="I63" s="84"/>
      <c r="J63" s="196" t="s">
        <v>70</v>
      </c>
      <c r="K63" s="197" t="s">
        <v>70</v>
      </c>
      <c r="L63" s="198" t="n">
        <v>70.8</v>
      </c>
      <c r="M63" s="199" t="n">
        <v>74.7</v>
      </c>
      <c r="N63" s="199" t="n">
        <v>80.1</v>
      </c>
      <c r="O63" s="199" t="n">
        <v>81.3</v>
      </c>
      <c r="P63" s="200" t="n">
        <v>92.8</v>
      </c>
      <c r="Q63" s="201" t="n">
        <v>100.3</v>
      </c>
      <c r="R63" s="201" t="n">
        <v>126</v>
      </c>
      <c r="S63" s="201" t="n">
        <v>141</v>
      </c>
      <c r="T63" s="201" t="n">
        <v>149</v>
      </c>
      <c r="U63" s="211" t="n">
        <v>166</v>
      </c>
      <c r="V63" s="161"/>
      <c r="W63" s="161"/>
      <c r="X63" s="161"/>
      <c r="Y63" s="161"/>
      <c r="Z63" s="161"/>
      <c r="AA63" s="161"/>
    </row>
    <row r="64" customFormat="false" ht="13.5" hidden="false" customHeight="false" outlineLevel="0" collapsed="false">
      <c r="D64" s="89" t="s">
        <v>49</v>
      </c>
      <c r="E64" s="90"/>
      <c r="F64" s="90"/>
      <c r="G64" s="90"/>
      <c r="H64" s="90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212" t="s">
        <v>72</v>
      </c>
      <c r="V64" s="161"/>
      <c r="W64" s="161"/>
      <c r="X64" s="161"/>
      <c r="Y64" s="161"/>
      <c r="Z64" s="161"/>
      <c r="AA64" s="161"/>
    </row>
    <row r="65" customFormat="false" ht="12.75" hidden="false" customHeight="true" outlineLevel="0" collapsed="false">
      <c r="D65" s="92" t="s">
        <v>43</v>
      </c>
      <c r="E65" s="93" t="s">
        <v>73</v>
      </c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161"/>
      <c r="W65" s="161"/>
      <c r="X65" s="161"/>
      <c r="Y65" s="161"/>
      <c r="Z65" s="161"/>
      <c r="AA65" s="161"/>
    </row>
    <row r="66" customFormat="false" ht="15" hidden="false" customHeight="true" outlineLevel="0" collapsed="false">
      <c r="D66" s="92" t="s">
        <v>74</v>
      </c>
      <c r="E66" s="93" t="s">
        <v>75</v>
      </c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161"/>
      <c r="W66" s="161"/>
      <c r="X66" s="161"/>
      <c r="Y66" s="161"/>
      <c r="Z66" s="161"/>
      <c r="AA66" s="161"/>
    </row>
    <row r="67" customFormat="false" ht="23.25" hidden="false" customHeight="true" outlineLevel="0" collapsed="false">
      <c r="D67" s="92" t="s">
        <v>76</v>
      </c>
      <c r="E67" s="93" t="s">
        <v>77</v>
      </c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2.75" hidden="false" customHeight="false" outlineLevel="0" collapsed="false"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</row>
    <row r="69" customFormat="false" ht="12.75" hidden="false" customHeight="false" outlineLevel="0" collapsed="false"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</row>
    <row r="70" customFormat="false" ht="12.75" hidden="false" customHeight="false" outlineLevel="0" collapsed="false"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D21:U21"/>
    <mergeCell ref="E23:E29"/>
    <mergeCell ref="F24:F27"/>
    <mergeCell ref="D30:U30"/>
    <mergeCell ref="E32:E38"/>
    <mergeCell ref="F33:F36"/>
    <mergeCell ref="E40:E46"/>
    <mergeCell ref="F41:F44"/>
    <mergeCell ref="D47:U47"/>
    <mergeCell ref="E49:E55"/>
    <mergeCell ref="F50:F53"/>
    <mergeCell ref="E57:E63"/>
    <mergeCell ref="F58:F61"/>
    <mergeCell ref="E65:U65"/>
    <mergeCell ref="E66:U66"/>
    <mergeCell ref="E67:U67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213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1.56"/>
    <col collapsed="false" customWidth="true" hidden="false" outlineLevel="0" max="9" min="9" style="19" width="1.13"/>
    <col collapsed="false" customWidth="true" hidden="true" outlineLevel="0" max="10" min="10" style="19" width="7.42"/>
    <col collapsed="false" customWidth="true" hidden="false" outlineLevel="0" max="21" min="11" style="19" width="7.42"/>
    <col collapsed="false" customWidth="false" hidden="false" outlineLevel="0" max="257" min="22" style="19" width="9.14"/>
  </cols>
  <sheetData>
    <row r="1" customFormat="false" ht="12.75" hidden="true" customHeight="true" outlineLevel="0" collapsed="false">
      <c r="C1" s="214"/>
    </row>
    <row r="2" customFormat="false" ht="12.75" hidden="true" customHeight="true" outlineLevel="0" collapsed="false">
      <c r="C2" s="215"/>
    </row>
    <row r="3" customFormat="false" ht="9" hidden="false" customHeight="true" outlineLevel="0" collapsed="false">
      <c r="C3" s="215"/>
    </row>
    <row r="4" s="21" customFormat="true" ht="15.75" hidden="false" customHeight="false" outlineLevel="0" collapsed="false">
      <c r="C4" s="215"/>
      <c r="D4" s="22" t="s">
        <v>78</v>
      </c>
      <c r="E4" s="23"/>
      <c r="F4" s="23"/>
      <c r="G4" s="23"/>
      <c r="H4" s="22" t="s">
        <v>7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0</v>
      </c>
      <c r="C5" s="215"/>
      <c r="D5" s="25" t="s">
        <v>8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C6" s="215"/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215"/>
      <c r="D7" s="33" t="s">
        <v>81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215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216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214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215"/>
      <c r="D11" s="33"/>
      <c r="E11" s="33"/>
      <c r="F11" s="33"/>
      <c r="G11" s="33"/>
      <c r="H11" s="33"/>
      <c r="I11" s="33"/>
      <c r="J11" s="38" t="s">
        <v>82</v>
      </c>
      <c r="K11" s="39" t="s">
        <v>82</v>
      </c>
      <c r="L11" s="40"/>
      <c r="M11" s="38"/>
      <c r="N11" s="38"/>
      <c r="O11" s="98"/>
      <c r="P11" s="98"/>
      <c r="Q11" s="98"/>
      <c r="R11" s="98"/>
      <c r="S11" s="98"/>
      <c r="T11" s="98"/>
      <c r="U11" s="39"/>
    </row>
    <row r="12" customFormat="false" ht="13.5" hidden="false" customHeight="false" outlineLevel="0" collapsed="false">
      <c r="C12" s="215"/>
      <c r="D12" s="217"/>
      <c r="E12" s="218" t="s">
        <v>57</v>
      </c>
      <c r="F12" s="218"/>
      <c r="G12" s="218"/>
      <c r="H12" s="219"/>
      <c r="I12" s="220"/>
      <c r="J12" s="221" t="n">
        <v>5067</v>
      </c>
      <c r="K12" s="222" t="n">
        <v>4994</v>
      </c>
      <c r="L12" s="223" t="n">
        <v>4834</v>
      </c>
      <c r="M12" s="221" t="n">
        <v>4815</v>
      </c>
      <c r="N12" s="221" t="n">
        <v>4808</v>
      </c>
      <c r="O12" s="224" t="n">
        <v>4809</v>
      </c>
      <c r="P12" s="224" t="n">
        <v>4826</v>
      </c>
      <c r="Q12" s="224" t="n">
        <v>4880</v>
      </c>
      <c r="R12" s="224" t="n">
        <v>4931</v>
      </c>
      <c r="S12" s="224" t="n">
        <v>5011</v>
      </c>
      <c r="T12" s="224" t="n">
        <v>5085</v>
      </c>
      <c r="U12" s="222" t="n">
        <v>5158</v>
      </c>
    </row>
    <row r="13" customFormat="false" ht="12.75" hidden="false" customHeight="true" outlineLevel="0" collapsed="false">
      <c r="C13" s="215"/>
      <c r="D13" s="111"/>
      <c r="E13" s="225" t="s">
        <v>58</v>
      </c>
      <c r="F13" s="226" t="s">
        <v>83</v>
      </c>
      <c r="G13" s="226"/>
      <c r="H13" s="75"/>
      <c r="I13" s="76"/>
      <c r="J13" s="77" t="n">
        <v>3152</v>
      </c>
      <c r="K13" s="78" t="n">
        <v>3079</v>
      </c>
      <c r="L13" s="79" t="n">
        <v>2932</v>
      </c>
      <c r="M13" s="77" t="n">
        <v>2888</v>
      </c>
      <c r="N13" s="77" t="n">
        <v>2843</v>
      </c>
      <c r="O13" s="80" t="n">
        <v>2774</v>
      </c>
      <c r="P13" s="80" t="n">
        <v>2703</v>
      </c>
      <c r="Q13" s="80" t="n">
        <v>2638</v>
      </c>
      <c r="R13" s="80" t="n">
        <v>2606</v>
      </c>
      <c r="S13" s="80" t="n">
        <v>2603</v>
      </c>
      <c r="T13" s="80" t="n">
        <v>2628</v>
      </c>
      <c r="U13" s="78" t="n">
        <v>2688</v>
      </c>
    </row>
    <row r="14" customFormat="false" ht="12.75" hidden="false" customHeight="false" outlineLevel="0" collapsed="false">
      <c r="C14" s="215"/>
      <c r="D14" s="122"/>
      <c r="E14" s="225"/>
      <c r="F14" s="227" t="s">
        <v>84</v>
      </c>
      <c r="G14" s="227"/>
      <c r="H14" s="131"/>
      <c r="I14" s="132"/>
      <c r="J14" s="228" t="n">
        <v>1315</v>
      </c>
      <c r="K14" s="229" t="n">
        <v>1298</v>
      </c>
      <c r="L14" s="230" t="n">
        <v>1255</v>
      </c>
      <c r="M14" s="228" t="n">
        <v>1248</v>
      </c>
      <c r="N14" s="228" t="n">
        <v>1246</v>
      </c>
      <c r="O14" s="231" t="n">
        <v>1264</v>
      </c>
      <c r="P14" s="231" t="n">
        <v>1273</v>
      </c>
      <c r="Q14" s="231" t="n">
        <v>1315</v>
      </c>
      <c r="R14" s="231" t="n">
        <v>1328</v>
      </c>
      <c r="S14" s="231" t="n">
        <v>1345</v>
      </c>
      <c r="T14" s="231" t="n">
        <v>1356</v>
      </c>
      <c r="U14" s="229" t="n">
        <v>1355</v>
      </c>
    </row>
    <row r="15" customFormat="false" ht="12.75" hidden="false" customHeight="false" outlineLevel="0" collapsed="false">
      <c r="C15" s="215"/>
      <c r="D15" s="122"/>
      <c r="E15" s="225"/>
      <c r="F15" s="227" t="s">
        <v>85</v>
      </c>
      <c r="G15" s="227"/>
      <c r="H15" s="131"/>
      <c r="I15" s="132"/>
      <c r="J15" s="228" t="n">
        <v>383</v>
      </c>
      <c r="K15" s="229" t="n">
        <v>396</v>
      </c>
      <c r="L15" s="230" t="n">
        <v>416</v>
      </c>
      <c r="M15" s="228" t="n">
        <v>441</v>
      </c>
      <c r="N15" s="228" t="n">
        <v>467</v>
      </c>
      <c r="O15" s="231" t="n">
        <v>493</v>
      </c>
      <c r="P15" s="231" t="n">
        <v>531</v>
      </c>
      <c r="Q15" s="231" t="n">
        <v>563</v>
      </c>
      <c r="R15" s="231" t="n">
        <v>599</v>
      </c>
      <c r="S15" s="231" t="n">
        <v>631</v>
      </c>
      <c r="T15" s="231" t="n">
        <v>647</v>
      </c>
      <c r="U15" s="229" t="n">
        <v>647</v>
      </c>
    </row>
    <row r="16" customFormat="false" ht="12.75" hidden="false" customHeight="false" outlineLevel="0" collapsed="false">
      <c r="C16" s="215"/>
      <c r="D16" s="122"/>
      <c r="E16" s="225"/>
      <c r="F16" s="227" t="s">
        <v>86</v>
      </c>
      <c r="G16" s="227"/>
      <c r="H16" s="131"/>
      <c r="I16" s="132"/>
      <c r="J16" s="228" t="n">
        <v>128</v>
      </c>
      <c r="K16" s="229" t="n">
        <v>128</v>
      </c>
      <c r="L16" s="230" t="n">
        <v>132</v>
      </c>
      <c r="M16" s="228" t="n">
        <v>129</v>
      </c>
      <c r="N16" s="228" t="n">
        <v>139</v>
      </c>
      <c r="O16" s="231" t="n">
        <v>149</v>
      </c>
      <c r="P16" s="231" t="n">
        <v>177</v>
      </c>
      <c r="Q16" s="231" t="n">
        <v>198</v>
      </c>
      <c r="R16" s="231" t="n">
        <v>216</v>
      </c>
      <c r="S16" s="231" t="n">
        <v>233</v>
      </c>
      <c r="T16" s="231" t="n">
        <v>243</v>
      </c>
      <c r="U16" s="229" t="n">
        <v>257</v>
      </c>
    </row>
    <row r="17" customFormat="false" ht="12.75" hidden="false" customHeight="false" outlineLevel="0" collapsed="false">
      <c r="C17" s="215"/>
      <c r="D17" s="122"/>
      <c r="E17" s="225"/>
      <c r="F17" s="227" t="s">
        <v>87</v>
      </c>
      <c r="G17" s="227"/>
      <c r="H17" s="131"/>
      <c r="I17" s="132"/>
      <c r="J17" s="228" t="n">
        <v>44</v>
      </c>
      <c r="K17" s="229" t="n">
        <v>47</v>
      </c>
      <c r="L17" s="230" t="n">
        <v>56</v>
      </c>
      <c r="M17" s="228" t="n">
        <v>65</v>
      </c>
      <c r="N17" s="228" t="n">
        <v>62</v>
      </c>
      <c r="O17" s="231" t="n">
        <v>74</v>
      </c>
      <c r="P17" s="231" t="n">
        <v>72</v>
      </c>
      <c r="Q17" s="231" t="n">
        <v>89</v>
      </c>
      <c r="R17" s="231" t="n">
        <v>94</v>
      </c>
      <c r="S17" s="231" t="n">
        <v>104</v>
      </c>
      <c r="T17" s="231" t="n">
        <v>111</v>
      </c>
      <c r="U17" s="229" t="n">
        <v>108</v>
      </c>
    </row>
    <row r="18" customFormat="false" ht="12.75" hidden="false" customHeight="false" outlineLevel="0" collapsed="false">
      <c r="C18" s="216"/>
      <c r="D18" s="122"/>
      <c r="E18" s="225"/>
      <c r="F18" s="227" t="s">
        <v>88</v>
      </c>
      <c r="G18" s="227"/>
      <c r="H18" s="131"/>
      <c r="I18" s="132"/>
      <c r="J18" s="228" t="n">
        <v>20</v>
      </c>
      <c r="K18" s="229" t="n">
        <v>20</v>
      </c>
      <c r="L18" s="230" t="n">
        <v>14</v>
      </c>
      <c r="M18" s="228" t="n">
        <v>15</v>
      </c>
      <c r="N18" s="228" t="n">
        <v>22</v>
      </c>
      <c r="O18" s="231" t="n">
        <v>21</v>
      </c>
      <c r="P18" s="231" t="n">
        <v>31</v>
      </c>
      <c r="Q18" s="231" t="n">
        <v>35</v>
      </c>
      <c r="R18" s="231" t="n">
        <v>42</v>
      </c>
      <c r="S18" s="231" t="n">
        <v>46</v>
      </c>
      <c r="T18" s="231" t="n">
        <v>44</v>
      </c>
      <c r="U18" s="229" t="n">
        <v>50</v>
      </c>
    </row>
    <row r="19" customFormat="false" ht="12.75" hidden="false" customHeight="false" outlineLevel="0" collapsed="false">
      <c r="C19" s="214"/>
      <c r="D19" s="232"/>
      <c r="E19" s="225"/>
      <c r="F19" s="66" t="s">
        <v>89</v>
      </c>
      <c r="G19" s="66"/>
      <c r="H19" s="67"/>
      <c r="I19" s="68"/>
      <c r="J19" s="233" t="n">
        <v>25</v>
      </c>
      <c r="K19" s="234" t="n">
        <v>26</v>
      </c>
      <c r="L19" s="235" t="n">
        <v>29</v>
      </c>
      <c r="M19" s="233" t="n">
        <v>29</v>
      </c>
      <c r="N19" s="233" t="n">
        <v>29</v>
      </c>
      <c r="O19" s="236" t="n">
        <v>34</v>
      </c>
      <c r="P19" s="236" t="n">
        <v>39</v>
      </c>
      <c r="Q19" s="236" t="n">
        <v>42</v>
      </c>
      <c r="R19" s="236" t="n">
        <v>46</v>
      </c>
      <c r="S19" s="236" t="n">
        <v>49</v>
      </c>
      <c r="T19" s="236" t="n">
        <v>56</v>
      </c>
      <c r="U19" s="234" t="n">
        <v>53</v>
      </c>
    </row>
    <row r="20" customFormat="false" ht="13.5" hidden="false" customHeight="false" outlineLevel="0" collapsed="false">
      <c r="C20" s="215"/>
      <c r="D20" s="81"/>
      <c r="E20" s="82" t="s">
        <v>90</v>
      </c>
      <c r="F20" s="82"/>
      <c r="G20" s="82"/>
      <c r="H20" s="83"/>
      <c r="I20" s="84"/>
      <c r="J20" s="85" t="n">
        <v>217</v>
      </c>
      <c r="K20" s="86" t="n">
        <v>221</v>
      </c>
      <c r="L20" s="87" t="n">
        <v>231</v>
      </c>
      <c r="M20" s="85" t="n">
        <v>238</v>
      </c>
      <c r="N20" s="85" t="n">
        <v>252</v>
      </c>
      <c r="O20" s="88" t="n">
        <v>278</v>
      </c>
      <c r="P20" s="88" t="n">
        <v>319</v>
      </c>
      <c r="Q20" s="88" t="n">
        <v>364</v>
      </c>
      <c r="R20" s="88" t="n">
        <v>398</v>
      </c>
      <c r="S20" s="88" t="n">
        <v>432</v>
      </c>
      <c r="T20" s="88" t="n">
        <v>454</v>
      </c>
      <c r="U20" s="86" t="n">
        <v>468</v>
      </c>
    </row>
    <row r="21" customFormat="false" ht="13.5" hidden="false" customHeight="false" outlineLevel="0" collapsed="false">
      <c r="C21" s="215"/>
      <c r="D21" s="89" t="s">
        <v>49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212" t="s">
        <v>72</v>
      </c>
    </row>
    <row r="22" customFormat="false" ht="12.75" hidden="false" customHeight="true" outlineLevel="0" collapsed="false">
      <c r="C22" s="215"/>
      <c r="D22" s="92" t="s">
        <v>43</v>
      </c>
      <c r="E22" s="93" t="s">
        <v>73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23.25" hidden="false" customHeight="true" outlineLevel="0" collapsed="false">
      <c r="C23" s="215"/>
      <c r="D23" s="92" t="s">
        <v>74</v>
      </c>
      <c r="E23" s="93" t="s">
        <v>75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12.75" hidden="false" customHeight="false" outlineLevel="0" collapsed="false">
      <c r="C24" s="215"/>
    </row>
    <row r="25" customFormat="false" ht="12.75" hidden="false" customHeight="false" outlineLevel="0" collapsed="false">
      <c r="C25" s="215"/>
    </row>
    <row r="26" customFormat="false" ht="12.75" hidden="false" customHeight="false" outlineLevel="0" collapsed="false">
      <c r="C26" s="215"/>
    </row>
    <row r="27" customFormat="false" ht="12.75" hidden="false" customHeight="false" outlineLevel="0" collapsed="false">
      <c r="C27" s="214"/>
    </row>
    <row r="28" customFormat="false" ht="12.75" hidden="false" customHeight="false" outlineLevel="0" collapsed="false">
      <c r="C28" s="215"/>
    </row>
    <row r="29" customFormat="false" ht="12.75" hidden="false" customHeight="false" outlineLevel="0" collapsed="false">
      <c r="C29" s="215"/>
    </row>
    <row r="30" customFormat="false" ht="12.75" hidden="false" customHeight="false" outlineLevel="0" collapsed="false">
      <c r="C30" s="215"/>
    </row>
    <row r="31" customFormat="false" ht="12.75" hidden="false" customHeight="false" outlineLevel="0" collapsed="false">
      <c r="C31" s="215"/>
    </row>
    <row r="32" customFormat="false" ht="12.75" hidden="false" customHeight="false" outlineLevel="0" collapsed="false">
      <c r="C32" s="215"/>
    </row>
    <row r="33" customFormat="false" ht="12.75" hidden="false" customHeight="false" outlineLevel="0" collapsed="false">
      <c r="C33" s="215"/>
    </row>
    <row r="34" customFormat="false" ht="12.75" hidden="false" customHeight="false" outlineLevel="0" collapsed="false">
      <c r="C34" s="215"/>
    </row>
    <row r="35" customFormat="false" ht="12.75" hidden="false" customHeight="false" outlineLevel="0" collapsed="false">
      <c r="C35" s="216"/>
    </row>
    <row r="36" customFormat="false" ht="12.75" hidden="false" customHeight="false" outlineLevel="0" collapsed="false">
      <c r="C36" s="237"/>
    </row>
    <row r="37" customFormat="false" ht="12.75" hidden="false" customHeight="false" outlineLevel="0" collapsed="false">
      <c r="C37" s="238"/>
    </row>
    <row r="38" customFormat="false" ht="12.75" hidden="false" customHeight="false" outlineLevel="0" collapsed="false">
      <c r="C38" s="238"/>
    </row>
    <row r="39" customFormat="false" ht="12.75" hidden="false" customHeight="false" outlineLevel="0" collapsed="false">
      <c r="C39" s="238"/>
    </row>
    <row r="40" customFormat="false" ht="12.75" hidden="false" customHeight="false" outlineLevel="0" collapsed="false">
      <c r="C40" s="238"/>
    </row>
    <row r="41" customFormat="false" ht="12.75" hidden="false" customHeight="false" outlineLevel="0" collapsed="false">
      <c r="C41" s="239"/>
    </row>
    <row r="42" customFormat="false" ht="12.75" hidden="false" customHeight="false" outlineLevel="0" collapsed="false">
      <c r="C42" s="238"/>
    </row>
    <row r="43" customFormat="false" ht="12.75" hidden="false" customHeight="false" outlineLevel="0" collapsed="false">
      <c r="C43" s="238"/>
    </row>
    <row r="44" customFormat="false" ht="12.75" hidden="false" customHeight="false" outlineLevel="0" collapsed="false">
      <c r="C44" s="237"/>
    </row>
    <row r="45" customFormat="false" ht="12.75" hidden="false" customHeight="false" outlineLevel="0" collapsed="false">
      <c r="C45" s="238"/>
    </row>
    <row r="46" customFormat="false" ht="12.75" hidden="false" customHeight="false" outlineLevel="0" collapsed="false">
      <c r="C46" s="238"/>
    </row>
    <row r="47" customFormat="false" ht="12.75" hidden="false" customHeight="false" outlineLevel="0" collapsed="false">
      <c r="C47" s="238"/>
    </row>
    <row r="48" customFormat="false" ht="12.75" hidden="false" customHeight="false" outlineLevel="0" collapsed="false">
      <c r="C48" s="238"/>
    </row>
    <row r="49" customFormat="false" ht="12.75" hidden="false" customHeight="false" outlineLevel="0" collapsed="false">
      <c r="C49" s="239"/>
    </row>
    <row r="50" customFormat="false" ht="12.75" hidden="false" customHeight="false" outlineLevel="0" collapsed="false">
      <c r="C50" s="238"/>
    </row>
    <row r="51" customFormat="false" ht="12.75" hidden="false" customHeight="false" outlineLevel="0" collapsed="false">
      <c r="C51" s="238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9"/>
    <mergeCell ref="E22:U22"/>
    <mergeCell ref="E23:U2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3.28"/>
    <col collapsed="false" customWidth="true" hidden="false" outlineLevel="0" max="9" min="9" style="19" width="1.13"/>
    <col collapsed="false" customWidth="true" hidden="true" outlineLevel="0" max="10" min="10" style="19" width="6.99"/>
    <col collapsed="false" customWidth="true" hidden="false" outlineLevel="0" max="21" min="11" style="19" width="6.99"/>
    <col collapsed="false" customWidth="false" hidden="false" outlineLevel="0" max="22" min="22" style="240" width="9.14"/>
    <col collapsed="false" customWidth="false" hidden="false" outlineLevel="0" max="257" min="2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91</v>
      </c>
      <c r="E4" s="23"/>
      <c r="F4" s="23"/>
      <c r="G4" s="23"/>
      <c r="H4" s="22" t="s">
        <v>9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0"/>
    </row>
    <row r="5" s="21" customFormat="true" ht="15.75" hidden="false" customHeight="false" outlineLevel="0" collapsed="false">
      <c r="D5" s="22" t="s">
        <v>93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0"/>
    </row>
    <row r="6" s="27" customFormat="true" ht="21" hidden="false" customHeight="true" outlineLevel="0" collapsed="false">
      <c r="B6" s="241" t="n">
        <v>0</v>
      </c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240"/>
    </row>
    <row r="7" customFormat="false" ht="6" hidden="false" customHeight="true" outlineLevel="0" collapsed="false">
      <c r="C7" s="32"/>
      <c r="D7" s="33" t="s">
        <v>94</v>
      </c>
      <c r="E7" s="33"/>
      <c r="F7" s="33"/>
      <c r="G7" s="33"/>
      <c r="H7" s="33"/>
      <c r="I7" s="33"/>
      <c r="J7" s="242" t="s">
        <v>31</v>
      </c>
      <c r="K7" s="35" t="s">
        <v>32</v>
      </c>
      <c r="L7" s="97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96" t="s">
        <v>41</v>
      </c>
      <c r="U7" s="243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2"/>
      <c r="K8" s="35"/>
      <c r="L8" s="97"/>
      <c r="M8" s="34"/>
      <c r="N8" s="34"/>
      <c r="O8" s="34"/>
      <c r="P8" s="34"/>
      <c r="Q8" s="34"/>
      <c r="R8" s="34"/>
      <c r="S8" s="34"/>
      <c r="T8" s="96"/>
      <c r="U8" s="243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2"/>
      <c r="K9" s="35"/>
      <c r="L9" s="97"/>
      <c r="M9" s="34"/>
      <c r="N9" s="34"/>
      <c r="O9" s="34"/>
      <c r="P9" s="34"/>
      <c r="Q9" s="34"/>
      <c r="R9" s="34"/>
      <c r="S9" s="34"/>
      <c r="T9" s="96"/>
      <c r="U9" s="243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2"/>
      <c r="K10" s="35"/>
      <c r="L10" s="97"/>
      <c r="M10" s="34"/>
      <c r="N10" s="34"/>
      <c r="O10" s="34"/>
      <c r="P10" s="34"/>
      <c r="Q10" s="34"/>
      <c r="R10" s="34"/>
      <c r="S10" s="34"/>
      <c r="T10" s="96"/>
      <c r="U10" s="243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4" t="s">
        <v>43</v>
      </c>
      <c r="K11" s="39" t="s">
        <v>43</v>
      </c>
      <c r="L11" s="99"/>
      <c r="M11" s="38"/>
      <c r="N11" s="38"/>
      <c r="O11" s="98"/>
      <c r="P11" s="98"/>
      <c r="Q11" s="98"/>
      <c r="R11" s="98"/>
      <c r="S11" s="98"/>
      <c r="T11" s="98"/>
      <c r="U11" s="245"/>
    </row>
    <row r="12" customFormat="false" ht="13.5" hidden="false" customHeight="false" outlineLevel="0" collapsed="false">
      <c r="C12" s="32"/>
      <c r="D12" s="217"/>
      <c r="E12" s="218" t="s">
        <v>57</v>
      </c>
      <c r="F12" s="218"/>
      <c r="G12" s="218"/>
      <c r="H12" s="219"/>
      <c r="I12" s="220"/>
      <c r="J12" s="246" t="n">
        <v>286340</v>
      </c>
      <c r="K12" s="222" t="n">
        <v>286230</v>
      </c>
      <c r="L12" s="247" t="n">
        <v>282183</v>
      </c>
      <c r="M12" s="221" t="n">
        <v>285419</v>
      </c>
      <c r="N12" s="221" t="n">
        <v>291194</v>
      </c>
      <c r="O12" s="224" t="n">
        <v>301620</v>
      </c>
      <c r="P12" s="224" t="n">
        <v>314008</v>
      </c>
      <c r="Q12" s="224" t="n">
        <v>328612</v>
      </c>
      <c r="R12" s="224" t="n">
        <v>342521</v>
      </c>
      <c r="S12" s="224" t="n">
        <v>354340</v>
      </c>
      <c r="T12" s="224" t="n">
        <v>363568</v>
      </c>
      <c r="U12" s="248" t="n">
        <v>367603</v>
      </c>
    </row>
    <row r="13" customFormat="false" ht="12.75" hidden="false" customHeight="false" outlineLevel="0" collapsed="false">
      <c r="C13" s="32"/>
      <c r="D13" s="249"/>
      <c r="E13" s="250" t="s">
        <v>58</v>
      </c>
      <c r="F13" s="124" t="s">
        <v>95</v>
      </c>
      <c r="G13" s="74"/>
      <c r="H13" s="75"/>
      <c r="I13" s="76"/>
      <c r="J13" s="251"/>
      <c r="K13" s="179" t="s">
        <v>70</v>
      </c>
      <c r="L13" s="252" t="s">
        <v>70</v>
      </c>
      <c r="M13" s="253" t="s">
        <v>70</v>
      </c>
      <c r="N13" s="253" t="s">
        <v>70</v>
      </c>
      <c r="O13" s="254" t="s">
        <v>70</v>
      </c>
      <c r="P13" s="254" t="s">
        <v>70</v>
      </c>
      <c r="Q13" s="254" t="s">
        <v>70</v>
      </c>
      <c r="R13" s="254" t="s">
        <v>70</v>
      </c>
      <c r="S13" s="254" t="s">
        <v>70</v>
      </c>
      <c r="T13" s="254" t="s">
        <v>70</v>
      </c>
      <c r="U13" s="255" t="n">
        <v>737</v>
      </c>
    </row>
    <row r="14" customFormat="false" ht="12.75" hidden="false" customHeight="true" outlineLevel="0" collapsed="false">
      <c r="C14" s="32"/>
      <c r="D14" s="122"/>
      <c r="E14" s="250"/>
      <c r="F14" s="256" t="s">
        <v>96</v>
      </c>
      <c r="G14" s="226"/>
      <c r="H14" s="257"/>
      <c r="I14" s="258"/>
      <c r="J14" s="259" t="n">
        <v>23092</v>
      </c>
      <c r="K14" s="260" t="n">
        <v>24709</v>
      </c>
      <c r="L14" s="261" t="n">
        <v>23849</v>
      </c>
      <c r="M14" s="262" t="n">
        <v>22475</v>
      </c>
      <c r="N14" s="262" t="n">
        <v>23710</v>
      </c>
      <c r="O14" s="263" t="n">
        <v>26384</v>
      </c>
      <c r="P14" s="263" t="n">
        <v>30800</v>
      </c>
      <c r="Q14" s="263" t="n">
        <v>33040</v>
      </c>
      <c r="R14" s="263" t="n">
        <v>31355</v>
      </c>
      <c r="S14" s="263" t="n">
        <v>31951</v>
      </c>
      <c r="T14" s="263" t="n">
        <v>33141</v>
      </c>
      <c r="U14" s="264" t="n">
        <v>37161</v>
      </c>
      <c r="W14" s="110"/>
      <c r="X14" s="110"/>
    </row>
    <row r="15" customFormat="false" ht="12.75" hidden="false" customHeight="false" outlineLevel="0" collapsed="false">
      <c r="C15" s="32"/>
      <c r="D15" s="122"/>
      <c r="E15" s="250"/>
      <c r="F15" s="130" t="s">
        <v>97</v>
      </c>
      <c r="G15" s="227"/>
      <c r="H15" s="131"/>
      <c r="I15" s="132"/>
      <c r="J15" s="265" t="n">
        <v>71530</v>
      </c>
      <c r="K15" s="229" t="n">
        <v>70717</v>
      </c>
      <c r="L15" s="266" t="n">
        <v>69519</v>
      </c>
      <c r="M15" s="228" t="n">
        <v>72108</v>
      </c>
      <c r="N15" s="228" t="n">
        <v>73997</v>
      </c>
      <c r="O15" s="231" t="n">
        <v>79025</v>
      </c>
      <c r="P15" s="231" t="n">
        <v>81334</v>
      </c>
      <c r="Q15" s="231" t="n">
        <v>87263</v>
      </c>
      <c r="R15" s="231" t="n">
        <v>92492</v>
      </c>
      <c r="S15" s="231" t="n">
        <v>91350</v>
      </c>
      <c r="T15" s="231" t="n">
        <v>92365</v>
      </c>
      <c r="U15" s="267" t="n">
        <v>92120</v>
      </c>
      <c r="W15" s="110"/>
      <c r="X15" s="110"/>
    </row>
    <row r="16" customFormat="false" ht="12.75" hidden="false" customHeight="false" outlineLevel="0" collapsed="false">
      <c r="C16" s="32"/>
      <c r="D16" s="122"/>
      <c r="E16" s="250"/>
      <c r="F16" s="130" t="s">
        <v>98</v>
      </c>
      <c r="G16" s="227"/>
      <c r="H16" s="131"/>
      <c r="I16" s="132"/>
      <c r="J16" s="265" t="n">
        <v>83303</v>
      </c>
      <c r="K16" s="229" t="n">
        <v>84296</v>
      </c>
      <c r="L16" s="266" t="n">
        <v>82369</v>
      </c>
      <c r="M16" s="228" t="n">
        <v>84573</v>
      </c>
      <c r="N16" s="228" t="n">
        <v>85867</v>
      </c>
      <c r="O16" s="231" t="n">
        <v>88134</v>
      </c>
      <c r="P16" s="231" t="n">
        <v>91521</v>
      </c>
      <c r="Q16" s="231" t="n">
        <v>92807</v>
      </c>
      <c r="R16" s="231" t="n">
        <v>99884</v>
      </c>
      <c r="S16" s="231" t="n">
        <v>106784</v>
      </c>
      <c r="T16" s="231" t="n">
        <v>106163</v>
      </c>
      <c r="U16" s="267" t="n">
        <v>107065</v>
      </c>
      <c r="W16" s="110"/>
      <c r="X16" s="110"/>
      <c r="Y16" s="268"/>
      <c r="Z16" s="268"/>
      <c r="AA16" s="268"/>
      <c r="AB16" s="268"/>
      <c r="AC16" s="268"/>
    </row>
    <row r="17" customFormat="false" ht="12.75" hidden="false" customHeight="false" outlineLevel="0" collapsed="false">
      <c r="C17" s="32"/>
      <c r="D17" s="122"/>
      <c r="E17" s="250"/>
      <c r="F17" s="130" t="s">
        <v>99</v>
      </c>
      <c r="G17" s="227"/>
      <c r="H17" s="131"/>
      <c r="I17" s="132"/>
      <c r="J17" s="265" t="n">
        <v>85961</v>
      </c>
      <c r="K17" s="229" t="n">
        <v>85193</v>
      </c>
      <c r="L17" s="266" t="n">
        <v>85883</v>
      </c>
      <c r="M17" s="228" t="n">
        <v>85866</v>
      </c>
      <c r="N17" s="228" t="n">
        <v>87273</v>
      </c>
      <c r="O17" s="231" t="n">
        <v>87927</v>
      </c>
      <c r="P17" s="231" t="n">
        <v>90320</v>
      </c>
      <c r="Q17" s="231" t="n">
        <v>94775</v>
      </c>
      <c r="R17" s="231" t="n">
        <v>96959</v>
      </c>
      <c r="S17" s="231" t="n">
        <v>104369</v>
      </c>
      <c r="T17" s="231" t="n">
        <v>111217</v>
      </c>
      <c r="U17" s="267" t="n">
        <v>110000</v>
      </c>
      <c r="W17" s="110"/>
      <c r="X17" s="110"/>
    </row>
    <row r="18" customFormat="false" ht="15" hidden="false" customHeight="false" outlineLevel="0" collapsed="false">
      <c r="C18" s="32"/>
      <c r="D18" s="122"/>
      <c r="E18" s="250"/>
      <c r="F18" s="130" t="s">
        <v>100</v>
      </c>
      <c r="G18" s="227"/>
      <c r="H18" s="131"/>
      <c r="I18" s="132"/>
      <c r="J18" s="265" t="n">
        <v>22454</v>
      </c>
      <c r="K18" s="229" t="n">
        <v>21315</v>
      </c>
      <c r="L18" s="269" t="n">
        <v>20093</v>
      </c>
      <c r="M18" s="270" t="n">
        <v>19997</v>
      </c>
      <c r="N18" s="270" t="n">
        <v>19896</v>
      </c>
      <c r="O18" s="271" t="n">
        <v>19699</v>
      </c>
      <c r="P18" s="271" t="n">
        <v>19586</v>
      </c>
      <c r="Q18" s="271" t="n">
        <v>20263</v>
      </c>
      <c r="R18" s="271" t="n">
        <v>21344</v>
      </c>
      <c r="S18" s="271" t="n">
        <v>19559</v>
      </c>
      <c r="T18" s="271" t="n">
        <v>20287</v>
      </c>
      <c r="U18" s="272" t="n">
        <v>20334</v>
      </c>
      <c r="W18" s="110"/>
      <c r="X18" s="110"/>
    </row>
    <row r="19" customFormat="false" ht="13.5" hidden="false" customHeight="false" outlineLevel="0" collapsed="false">
      <c r="C19" s="32"/>
      <c r="D19" s="154"/>
      <c r="E19" s="250"/>
      <c r="F19" s="273" t="s">
        <v>101</v>
      </c>
      <c r="G19" s="227"/>
      <c r="H19" s="131"/>
      <c r="I19" s="132"/>
      <c r="J19" s="274" t="s">
        <v>70</v>
      </c>
      <c r="K19" s="275" t="s">
        <v>70</v>
      </c>
      <c r="L19" s="276" t="n">
        <v>470</v>
      </c>
      <c r="M19" s="277" t="n">
        <v>400</v>
      </c>
      <c r="N19" s="277" t="n">
        <v>451</v>
      </c>
      <c r="O19" s="278" t="n">
        <v>451</v>
      </c>
      <c r="P19" s="278" t="n">
        <v>447</v>
      </c>
      <c r="Q19" s="278" t="n">
        <v>464</v>
      </c>
      <c r="R19" s="278" t="n">
        <v>487</v>
      </c>
      <c r="S19" s="278" t="n">
        <v>327</v>
      </c>
      <c r="T19" s="278" t="n">
        <v>395</v>
      </c>
      <c r="U19" s="279" t="n">
        <v>186</v>
      </c>
      <c r="W19" s="110"/>
      <c r="X19" s="110"/>
    </row>
    <row r="20" customFormat="false" ht="13.5" hidden="false" customHeight="false" outlineLevel="0" collapsed="false">
      <c r="C20" s="213"/>
      <c r="D20" s="163" t="s">
        <v>102</v>
      </c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</row>
    <row r="21" customFormat="false" ht="12.75" hidden="false" customHeight="false" outlineLevel="0" collapsed="false">
      <c r="C21" s="213"/>
      <c r="D21" s="122"/>
      <c r="E21" s="280" t="s">
        <v>58</v>
      </c>
      <c r="F21" s="124" t="s">
        <v>95</v>
      </c>
      <c r="G21" s="74"/>
      <c r="H21" s="75"/>
      <c r="I21" s="76"/>
      <c r="J21" s="281" t="n">
        <v>0.0806453866033387</v>
      </c>
      <c r="K21" s="282" t="s">
        <v>70</v>
      </c>
      <c r="L21" s="283" t="s">
        <v>70</v>
      </c>
      <c r="M21" s="284" t="s">
        <v>70</v>
      </c>
      <c r="N21" s="284" t="s">
        <v>70</v>
      </c>
      <c r="O21" s="285" t="s">
        <v>70</v>
      </c>
      <c r="P21" s="285" t="s">
        <v>70</v>
      </c>
      <c r="Q21" s="285" t="s">
        <v>70</v>
      </c>
      <c r="R21" s="285" t="s">
        <v>70</v>
      </c>
      <c r="S21" s="285" t="s">
        <v>70</v>
      </c>
      <c r="T21" s="285" t="s">
        <v>70</v>
      </c>
      <c r="U21" s="286" t="n">
        <v>0.00200488026485094</v>
      </c>
    </row>
    <row r="22" customFormat="false" ht="15" hidden="false" customHeight="false" outlineLevel="0" collapsed="false">
      <c r="C22" s="213"/>
      <c r="D22" s="122"/>
      <c r="E22" s="280"/>
      <c r="F22" s="256" t="s">
        <v>96</v>
      </c>
      <c r="G22" s="226"/>
      <c r="H22" s="257"/>
      <c r="I22" s="258"/>
      <c r="J22" s="287"/>
      <c r="K22" s="288" t="n">
        <v>0.0863256821437306</v>
      </c>
      <c r="L22" s="289" t="n">
        <v>0.0845160764468448</v>
      </c>
      <c r="M22" s="290" t="n">
        <v>0.0787438818018422</v>
      </c>
      <c r="N22" s="290" t="n">
        <v>0.0814233809762564</v>
      </c>
      <c r="O22" s="291" t="n">
        <v>0.0874743054174126</v>
      </c>
      <c r="P22" s="291" t="n">
        <v>0.0980866729510076</v>
      </c>
      <c r="Q22" s="291" t="n">
        <v>0.100544106727691</v>
      </c>
      <c r="R22" s="291" t="n">
        <v>0.0915418324715857</v>
      </c>
      <c r="S22" s="291" t="n">
        <v>0.0901704577524412</v>
      </c>
      <c r="T22" s="291" t="n">
        <v>0.0911548871187783</v>
      </c>
      <c r="U22" s="292" t="n">
        <v>0.10109003462975</v>
      </c>
    </row>
    <row r="23" customFormat="false" ht="12.75" hidden="false" customHeight="false" outlineLevel="0" collapsed="false">
      <c r="C23" s="213"/>
      <c r="D23" s="122"/>
      <c r="E23" s="280"/>
      <c r="F23" s="227" t="s">
        <v>97</v>
      </c>
      <c r="G23" s="227"/>
      <c r="H23" s="131"/>
      <c r="I23" s="132"/>
      <c r="J23" s="293" t="n">
        <v>0.249807920653768</v>
      </c>
      <c r="K23" s="294" t="n">
        <v>0.247063550291723</v>
      </c>
      <c r="L23" s="295" t="n">
        <v>0.246361403769894</v>
      </c>
      <c r="M23" s="296" t="n">
        <v>0.252639102512447</v>
      </c>
      <c r="N23" s="296" t="n">
        <v>0.254115812825814</v>
      </c>
      <c r="O23" s="297" t="n">
        <v>0.262001856640806</v>
      </c>
      <c r="P23" s="297" t="n">
        <v>0.259018878499911</v>
      </c>
      <c r="Q23" s="297" t="n">
        <v>0.265550253794749</v>
      </c>
      <c r="R23" s="297" t="n">
        <v>0.270033078263815</v>
      </c>
      <c r="S23" s="297" t="n">
        <v>0.257803239826156</v>
      </c>
      <c r="T23" s="297" t="n">
        <v>0.254051511684197</v>
      </c>
      <c r="U23" s="298" t="n">
        <v>0.250596431476348</v>
      </c>
    </row>
    <row r="24" customFormat="false" ht="12.75" hidden="false" customHeight="false" outlineLevel="0" collapsed="false">
      <c r="C24" s="213"/>
      <c r="D24" s="122"/>
      <c r="E24" s="280"/>
      <c r="F24" s="227" t="s">
        <v>98</v>
      </c>
      <c r="G24" s="227"/>
      <c r="H24" s="131"/>
      <c r="I24" s="132"/>
      <c r="J24" s="293" t="n">
        <v>0.290923377802612</v>
      </c>
      <c r="K24" s="294" t="n">
        <v>0.294504419522761</v>
      </c>
      <c r="L24" s="295" t="n">
        <v>0.291899228514829</v>
      </c>
      <c r="M24" s="296" t="n">
        <v>0.296311738181411</v>
      </c>
      <c r="N24" s="296" t="n">
        <v>0.294879015364328</v>
      </c>
      <c r="O24" s="297" t="n">
        <v>0.292202108613487</v>
      </c>
      <c r="P24" s="297" t="n">
        <v>0.291460727115233</v>
      </c>
      <c r="Q24" s="297" t="n">
        <v>0.282421214076175</v>
      </c>
      <c r="R24" s="297" t="n">
        <v>0.291614236791321</v>
      </c>
      <c r="S24" s="297" t="n">
        <v>0.301360275441666</v>
      </c>
      <c r="T24" s="297" t="n">
        <v>0.292003146591559</v>
      </c>
      <c r="U24" s="298" t="n">
        <v>0.29125170360416</v>
      </c>
    </row>
    <row r="25" customFormat="false" ht="12.75" hidden="false" customHeight="false" outlineLevel="0" collapsed="false">
      <c r="C25" s="213"/>
      <c r="D25" s="122"/>
      <c r="E25" s="280"/>
      <c r="F25" s="227" t="s">
        <v>99</v>
      </c>
      <c r="G25" s="227"/>
      <c r="H25" s="131"/>
      <c r="I25" s="132"/>
      <c r="J25" s="293" t="n">
        <v>0.30020604875323</v>
      </c>
      <c r="K25" s="294" t="n">
        <v>0.297638262935402</v>
      </c>
      <c r="L25" s="295" t="n">
        <v>0.304352140277763</v>
      </c>
      <c r="M25" s="296" t="n">
        <v>0.300841920124449</v>
      </c>
      <c r="N25" s="296" t="n">
        <v>0.29970741155381</v>
      </c>
      <c r="O25" s="297" t="n">
        <v>0.291515814601154</v>
      </c>
      <c r="P25" s="297" t="n">
        <v>0.287635983796591</v>
      </c>
      <c r="Q25" s="297" t="n">
        <v>0.288410039803781</v>
      </c>
      <c r="R25" s="297" t="n">
        <v>0.283074614403204</v>
      </c>
      <c r="S25" s="297" t="n">
        <v>0.294544787492239</v>
      </c>
      <c r="T25" s="297" t="n">
        <v>0.30590426000088</v>
      </c>
      <c r="U25" s="298" t="n">
        <v>0.299235860425513</v>
      </c>
    </row>
    <row r="26" customFormat="false" ht="15" hidden="false" customHeight="false" outlineLevel="0" collapsed="false">
      <c r="C26" s="213"/>
      <c r="D26" s="122"/>
      <c r="E26" s="280"/>
      <c r="F26" s="227" t="s">
        <v>100</v>
      </c>
      <c r="G26" s="227"/>
      <c r="H26" s="131"/>
      <c r="I26" s="132"/>
      <c r="J26" s="293" t="n">
        <v>0.0784172661870504</v>
      </c>
      <c r="K26" s="294" t="n">
        <v>0.074468085106383</v>
      </c>
      <c r="L26" s="299" t="n">
        <v>0.0712055651828778</v>
      </c>
      <c r="M26" s="300" t="n">
        <v>0.0700619089829339</v>
      </c>
      <c r="N26" s="300" t="n">
        <v>0.0683255836315309</v>
      </c>
      <c r="O26" s="301" t="n">
        <v>0.0653106557920562</v>
      </c>
      <c r="P26" s="301" t="n">
        <v>0.0623742070265726</v>
      </c>
      <c r="Q26" s="301" t="n">
        <v>0.0616623860358112</v>
      </c>
      <c r="R26" s="301" t="n">
        <v>0.0623144274365659</v>
      </c>
      <c r="S26" s="301" t="n">
        <v>0.0551983970198115</v>
      </c>
      <c r="T26" s="301" t="n">
        <v>0.055799740351186</v>
      </c>
      <c r="U26" s="302" t="n">
        <v>0.0553151089626581</v>
      </c>
    </row>
    <row r="27" customFormat="false" ht="13.5" hidden="false" customHeight="false" outlineLevel="0" collapsed="false">
      <c r="C27" s="213"/>
      <c r="D27" s="154"/>
      <c r="E27" s="280"/>
      <c r="F27" s="227" t="s">
        <v>101</v>
      </c>
      <c r="G27" s="227"/>
      <c r="H27" s="131"/>
      <c r="I27" s="132"/>
      <c r="J27" s="274" t="s">
        <v>70</v>
      </c>
      <c r="K27" s="275" t="s">
        <v>70</v>
      </c>
      <c r="L27" s="303" t="n">
        <v>0.0016655858077914</v>
      </c>
      <c r="M27" s="304" t="n">
        <v>0.00140144839691822</v>
      </c>
      <c r="N27" s="304" t="n">
        <v>0.00154879564826198</v>
      </c>
      <c r="O27" s="305" t="n">
        <v>0.00149525893508388</v>
      </c>
      <c r="P27" s="305" t="n">
        <v>0.00142353061068508</v>
      </c>
      <c r="Q27" s="305" t="n">
        <v>0.00141199956179324</v>
      </c>
      <c r="R27" s="305" t="n">
        <v>0.0014218106335086</v>
      </c>
      <c r="S27" s="305" t="n">
        <v>0.000922842467686403</v>
      </c>
      <c r="T27" s="305" t="n">
        <v>0.00108645425339964</v>
      </c>
      <c r="U27" s="306" t="n">
        <v>0.000505980636719504</v>
      </c>
    </row>
    <row r="28" customFormat="false" ht="13.5" hidden="false" customHeight="false" outlineLevel="0" collapsed="false">
      <c r="D28" s="89" t="s">
        <v>49</v>
      </c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212" t="s">
        <v>72</v>
      </c>
    </row>
    <row r="29" customFormat="false" ht="12.75" hidden="false" customHeight="false" outlineLevel="0" collapsed="false">
      <c r="D29" s="92" t="s">
        <v>43</v>
      </c>
      <c r="E29" s="307" t="s">
        <v>73</v>
      </c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</row>
    <row r="30" customFormat="false" ht="12.75" hidden="false" customHeight="false" outlineLevel="0" collapsed="false">
      <c r="D30" s="92" t="s">
        <v>74</v>
      </c>
      <c r="E30" s="307" t="s">
        <v>103</v>
      </c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</row>
    <row r="31" customFormat="false" ht="12.75" hidden="false" customHeight="false" outlineLevel="0" collapsed="false">
      <c r="D31" s="92" t="s">
        <v>104</v>
      </c>
      <c r="E31" s="307" t="s">
        <v>105</v>
      </c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</row>
    <row r="34" customFormat="false" ht="12.75" hidden="false" customHeight="false" outlineLevel="0" collapsed="false">
      <c r="U34" s="308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9"/>
    <mergeCell ref="D20:U20"/>
    <mergeCell ref="E21:E27"/>
    <mergeCell ref="E29:U29"/>
    <mergeCell ref="E30:U30"/>
    <mergeCell ref="E31:U31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84"/>
    <col collapsed="false" customWidth="true" hidden="false" outlineLevel="0" max="9" min="9" style="19" width="1.13"/>
    <col collapsed="false" customWidth="true" hidden="true" outlineLevel="0" max="10" min="10" style="19" width="6.85"/>
    <col collapsed="false" customWidth="true" hidden="false" outlineLevel="0" max="21" min="11" style="19" width="6.85"/>
    <col collapsed="false" customWidth="true" hidden="false" outlineLevel="0" max="46" min="22" style="19" width="10.71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06</v>
      </c>
      <c r="E4" s="23"/>
      <c r="F4" s="23"/>
      <c r="G4" s="23"/>
      <c r="H4" s="22" t="s">
        <v>10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5" t="s">
        <v>10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09"/>
    </row>
    <row r="7" customFormat="false" ht="6" hidden="false" customHeight="true" outlineLevel="0" collapsed="false">
      <c r="C7" s="32"/>
      <c r="D7" s="33" t="s">
        <v>94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  <c r="V7" s="31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7"/>
      <c r="V8" s="31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7"/>
      <c r="V9" s="31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7"/>
      <c r="V10" s="31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3</v>
      </c>
      <c r="K11" s="39" t="s">
        <v>43</v>
      </c>
      <c r="L11" s="40"/>
      <c r="M11" s="38"/>
      <c r="N11" s="38"/>
      <c r="O11" s="98"/>
      <c r="P11" s="98"/>
      <c r="Q11" s="98"/>
      <c r="R11" s="98"/>
      <c r="S11" s="98"/>
      <c r="T11" s="98"/>
      <c r="U11" s="39"/>
      <c r="V11" s="310"/>
    </row>
    <row r="12" customFormat="false" ht="15" hidden="false" customHeight="true" outlineLevel="0" collapsed="false">
      <c r="C12" s="32"/>
      <c r="D12" s="311"/>
      <c r="E12" s="227" t="s">
        <v>109</v>
      </c>
      <c r="F12" s="227"/>
      <c r="G12" s="227"/>
      <c r="H12" s="131"/>
      <c r="I12" s="132"/>
      <c r="J12" s="312"/>
      <c r="K12" s="313" t="s">
        <v>70</v>
      </c>
      <c r="L12" s="314" t="s">
        <v>70</v>
      </c>
      <c r="M12" s="312" t="s">
        <v>70</v>
      </c>
      <c r="N12" s="312" t="s">
        <v>70</v>
      </c>
      <c r="O12" s="315" t="s">
        <v>70</v>
      </c>
      <c r="P12" s="315" t="s">
        <v>70</v>
      </c>
      <c r="Q12" s="315" t="s">
        <v>70</v>
      </c>
      <c r="R12" s="315" t="s">
        <v>70</v>
      </c>
      <c r="S12" s="315" t="s">
        <v>70</v>
      </c>
      <c r="T12" s="315" t="s">
        <v>70</v>
      </c>
      <c r="U12" s="313" t="n">
        <v>0.00680686782485015</v>
      </c>
      <c r="V12" s="310"/>
    </row>
    <row r="13" customFormat="false" ht="15" hidden="false" customHeight="false" outlineLevel="0" collapsed="false">
      <c r="C13" s="32"/>
      <c r="D13" s="311"/>
      <c r="E13" s="227" t="s">
        <v>110</v>
      </c>
      <c r="F13" s="227"/>
      <c r="G13" s="227"/>
      <c r="H13" s="131"/>
      <c r="I13" s="132"/>
      <c r="J13" s="312" t="n">
        <v>0.252921654746388</v>
      </c>
      <c r="K13" s="313" t="n">
        <v>0.265328694456972</v>
      </c>
      <c r="L13" s="314" t="n">
        <v>0.253545533796857</v>
      </c>
      <c r="M13" s="312" t="n">
        <v>0.229725862174704</v>
      </c>
      <c r="N13" s="312" t="n">
        <v>0.230220996620966</v>
      </c>
      <c r="O13" s="315" t="n">
        <v>0.247695225220151</v>
      </c>
      <c r="P13" s="315" t="n">
        <v>0.267407536030561</v>
      </c>
      <c r="Q13" s="315" t="n">
        <v>0.273845439777211</v>
      </c>
      <c r="R13" s="315" t="n">
        <v>0.258523312858144</v>
      </c>
      <c r="S13" s="315" t="n">
        <v>0.267363435533539</v>
      </c>
      <c r="T13" s="315" t="n">
        <v>0.303247412775536</v>
      </c>
      <c r="U13" s="313" t="n">
        <v>0.33908806380086</v>
      </c>
      <c r="V13" s="316"/>
    </row>
    <row r="14" customFormat="false" ht="12.75" hidden="false" customHeight="false" outlineLevel="0" collapsed="false">
      <c r="C14" s="32"/>
      <c r="D14" s="311"/>
      <c r="E14" s="227" t="s">
        <v>111</v>
      </c>
      <c r="F14" s="227"/>
      <c r="G14" s="227"/>
      <c r="H14" s="131"/>
      <c r="I14" s="132"/>
      <c r="J14" s="312" t="n">
        <v>0.800398352877988</v>
      </c>
      <c r="K14" s="313" t="n">
        <v>0.77326903730919</v>
      </c>
      <c r="L14" s="314" t="n">
        <v>0.745775985067102</v>
      </c>
      <c r="M14" s="312" t="n">
        <v>0.765965583173996</v>
      </c>
      <c r="N14" s="312" t="n">
        <v>0.753387837383806</v>
      </c>
      <c r="O14" s="315" t="n">
        <v>0.764553361519335</v>
      </c>
      <c r="P14" s="315" t="n">
        <v>0.761461619840282</v>
      </c>
      <c r="Q14" s="315" t="n">
        <v>0.755883754168652</v>
      </c>
      <c r="R14" s="315" t="n">
        <v>0.752505857849518</v>
      </c>
      <c r="S14" s="315" t="n">
        <v>0.752390600677028</v>
      </c>
      <c r="T14" s="315" t="n">
        <v>0.772385937918116</v>
      </c>
      <c r="U14" s="313" t="n">
        <v>0.841124908692476</v>
      </c>
      <c r="V14" s="316"/>
    </row>
    <row r="15" customFormat="false" ht="12.75" hidden="false" customHeight="false" outlineLevel="0" collapsed="false">
      <c r="C15" s="32"/>
      <c r="D15" s="311"/>
      <c r="E15" s="227" t="s">
        <v>112</v>
      </c>
      <c r="F15" s="227"/>
      <c r="G15" s="227"/>
      <c r="H15" s="131"/>
      <c r="I15" s="132"/>
      <c r="J15" s="312" t="n">
        <v>0.943686702766386</v>
      </c>
      <c r="K15" s="313" t="n">
        <v>0.941833702040178</v>
      </c>
      <c r="L15" s="314" t="n">
        <v>0.899568612461093</v>
      </c>
      <c r="M15" s="312" t="n">
        <v>0.906735140235012</v>
      </c>
      <c r="N15" s="312" t="n">
        <v>0.909001407958672</v>
      </c>
      <c r="O15" s="315" t="n">
        <v>0.894416367289777</v>
      </c>
      <c r="P15" s="315" t="n">
        <v>0.882955630806634</v>
      </c>
      <c r="Q15" s="315" t="n">
        <v>0.867274086533969</v>
      </c>
      <c r="R15" s="315" t="n">
        <v>0.84396414056493</v>
      </c>
      <c r="S15" s="315" t="n">
        <v>0.868550978079629</v>
      </c>
      <c r="T15" s="315" t="n">
        <v>0.874316444854395</v>
      </c>
      <c r="U15" s="313" t="n">
        <v>0.894130714369227</v>
      </c>
      <c r="V15" s="316"/>
    </row>
    <row r="16" customFormat="false" ht="12.75" hidden="false" customHeight="false" outlineLevel="0" collapsed="false">
      <c r="C16" s="32"/>
      <c r="D16" s="311"/>
      <c r="E16" s="227" t="s">
        <v>113</v>
      </c>
      <c r="F16" s="227"/>
      <c r="G16" s="227"/>
      <c r="H16" s="131"/>
      <c r="I16" s="132"/>
      <c r="J16" s="312" t="n">
        <v>0.960447369303136</v>
      </c>
      <c r="K16" s="313" t="n">
        <v>0.963689015078674</v>
      </c>
      <c r="L16" s="314" t="n">
        <v>0.958077219129639</v>
      </c>
      <c r="M16" s="312" t="n">
        <v>0.936818791799863</v>
      </c>
      <c r="N16" s="312" t="n">
        <v>0.932443694174965</v>
      </c>
      <c r="O16" s="315" t="n">
        <v>0.927646779553727</v>
      </c>
      <c r="P16" s="315" t="n">
        <v>0.914253322671094</v>
      </c>
      <c r="Q16" s="315" t="n">
        <v>0.912298095989835</v>
      </c>
      <c r="R16" s="315" t="n">
        <v>0.89144585624184</v>
      </c>
      <c r="S16" s="315" t="n">
        <v>0.881606622460616</v>
      </c>
      <c r="T16" s="315" t="n">
        <v>0.904497397527651</v>
      </c>
      <c r="U16" s="313" t="n">
        <v>0.905238036456405</v>
      </c>
      <c r="V16" s="316"/>
    </row>
    <row r="17" customFormat="false" ht="15" hidden="false" customHeight="false" outlineLevel="0" collapsed="false">
      <c r="C17" s="32"/>
      <c r="D17" s="311"/>
      <c r="E17" s="227" t="s">
        <v>114</v>
      </c>
      <c r="F17" s="227"/>
      <c r="G17" s="227"/>
      <c r="H17" s="131"/>
      <c r="I17" s="132"/>
      <c r="J17" s="317" t="n">
        <v>0.249944343025068</v>
      </c>
      <c r="K17" s="318" t="n">
        <v>0.237795082332991</v>
      </c>
      <c r="L17" s="319" t="n">
        <v>0.226944667201283</v>
      </c>
      <c r="M17" s="317" t="n">
        <v>0.222879816319479</v>
      </c>
      <c r="N17" s="317" t="n">
        <v>0.216230315281536</v>
      </c>
      <c r="O17" s="320" t="n">
        <v>0.209789241631966</v>
      </c>
      <c r="P17" s="320" t="n">
        <v>0.206179272593294</v>
      </c>
      <c r="Q17" s="320" t="n">
        <v>0.204666430988334</v>
      </c>
      <c r="R17" s="320" t="n">
        <v>0.207317902343788</v>
      </c>
      <c r="S17" s="320" t="n">
        <v>0.179728922582127</v>
      </c>
      <c r="T17" s="320" t="n">
        <v>0.171367510537831</v>
      </c>
      <c r="U17" s="318" t="n">
        <v>0.165255270386685</v>
      </c>
      <c r="V17" s="316"/>
    </row>
    <row r="18" customFormat="false" ht="13.5" hidden="false" customHeight="false" outlineLevel="0" collapsed="false">
      <c r="C18" s="32"/>
      <c r="D18" s="311"/>
      <c r="E18" s="227" t="s">
        <v>115</v>
      </c>
      <c r="F18" s="227"/>
      <c r="G18" s="227"/>
      <c r="H18" s="131"/>
      <c r="I18" s="132"/>
      <c r="J18" s="274" t="s">
        <v>70</v>
      </c>
      <c r="K18" s="275" t="s">
        <v>70</v>
      </c>
      <c r="L18" s="321" t="n">
        <v>0.00523554377248778</v>
      </c>
      <c r="M18" s="322" t="n">
        <v>0.00451411224340093</v>
      </c>
      <c r="N18" s="322" t="n">
        <v>0.0050069942491729</v>
      </c>
      <c r="O18" s="323" t="n">
        <v>0.00488682291497362</v>
      </c>
      <c r="P18" s="323" t="n">
        <v>0.00474809598164494</v>
      </c>
      <c r="Q18" s="323" t="n">
        <v>0.00487430798483082</v>
      </c>
      <c r="R18" s="323" t="n">
        <v>0.00495992341144958</v>
      </c>
      <c r="S18" s="323" t="n">
        <v>0.00317503471177093</v>
      </c>
      <c r="T18" s="323" t="n">
        <v>0.00363064818559506</v>
      </c>
      <c r="U18" s="324" t="n">
        <v>0.00156997796966397</v>
      </c>
      <c r="V18" s="316"/>
    </row>
    <row r="19" customFormat="false" ht="13.5" hidden="false" customHeight="false" outlineLevel="0" collapsed="false">
      <c r="D19" s="89" t="s">
        <v>49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212" t="s">
        <v>50</v>
      </c>
    </row>
    <row r="20" customFormat="false" ht="12.75" hidden="false" customHeight="false" outlineLevel="0" collapsed="false">
      <c r="D20" s="92" t="s">
        <v>43</v>
      </c>
      <c r="E20" s="307" t="s">
        <v>73</v>
      </c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</row>
    <row r="21" customFormat="false" ht="12.75" hidden="false" customHeight="false" outlineLevel="0" collapsed="false">
      <c r="D21" s="92" t="s">
        <v>74</v>
      </c>
      <c r="E21" s="307" t="s">
        <v>103</v>
      </c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</row>
    <row r="22" customFormat="false" ht="12.75" hidden="false" customHeight="false" outlineLevel="0" collapsed="false">
      <c r="D22" s="92" t="s">
        <v>104</v>
      </c>
      <c r="E22" s="307" t="s">
        <v>105</v>
      </c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20:U20"/>
    <mergeCell ref="E21:U21"/>
    <mergeCell ref="E22:U22"/>
  </mergeCells>
  <conditionalFormatting sqref="G6">
    <cfRule type="expression" priority="2" aboveAverage="0" equalAverage="0" bottom="0" percent="0" rank="0" text="" dxfId="8">
      <formula>V6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0" min="10" style="19" width="6.85"/>
    <col collapsed="false" customWidth="true" hidden="false" outlineLevel="0" max="21" min="11" style="19" width="6.85"/>
    <col collapsed="false" customWidth="false" hidden="false" outlineLevel="0" max="257" min="22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16</v>
      </c>
      <c r="E4" s="23"/>
      <c r="F4" s="23"/>
      <c r="G4" s="23"/>
      <c r="H4" s="22" t="s">
        <v>11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0</v>
      </c>
      <c r="D5" s="25" t="s">
        <v>11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</row>
    <row r="7" customFormat="false" ht="6" hidden="false" customHeight="true" outlineLevel="0" collapsed="false">
      <c r="C7" s="32"/>
      <c r="D7" s="33" t="s">
        <v>119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82</v>
      </c>
      <c r="K11" s="39" t="s">
        <v>82</v>
      </c>
      <c r="L11" s="40"/>
      <c r="M11" s="38"/>
      <c r="N11" s="38"/>
      <c r="O11" s="98"/>
      <c r="P11" s="98"/>
      <c r="Q11" s="98"/>
      <c r="R11" s="98"/>
      <c r="S11" s="98"/>
      <c r="T11" s="98"/>
      <c r="U11" s="39"/>
    </row>
    <row r="12" customFormat="false" ht="14.25" hidden="false" customHeight="false" outlineLevel="0" collapsed="false">
      <c r="C12" s="32"/>
      <c r="D12" s="326"/>
      <c r="E12" s="327" t="s">
        <v>120</v>
      </c>
      <c r="F12" s="327"/>
      <c r="G12" s="327"/>
      <c r="H12" s="328" t="s">
        <v>121</v>
      </c>
      <c r="I12" s="329"/>
      <c r="J12" s="330" t="n">
        <v>5067</v>
      </c>
      <c r="K12" s="331" t="n">
        <v>4994</v>
      </c>
      <c r="L12" s="332" t="n">
        <v>4834</v>
      </c>
      <c r="M12" s="330" t="n">
        <v>4815</v>
      </c>
      <c r="N12" s="330" t="n">
        <v>4808</v>
      </c>
      <c r="O12" s="333" t="n">
        <v>4809</v>
      </c>
      <c r="P12" s="333" t="n">
        <v>4826</v>
      </c>
      <c r="Q12" s="333" t="n">
        <v>4880</v>
      </c>
      <c r="R12" s="333" t="n">
        <v>4931</v>
      </c>
      <c r="S12" s="333" t="n">
        <v>5011</v>
      </c>
      <c r="T12" s="333" t="n">
        <v>5085</v>
      </c>
      <c r="U12" s="331" t="n">
        <v>5158</v>
      </c>
    </row>
    <row r="13" customFormat="false" ht="13.5" hidden="false" customHeight="false" outlineLevel="0" collapsed="false">
      <c r="C13" s="32"/>
      <c r="D13" s="217"/>
      <c r="E13" s="218" t="s">
        <v>122</v>
      </c>
      <c r="F13" s="218"/>
      <c r="G13" s="218"/>
      <c r="H13" s="219" t="s">
        <v>123</v>
      </c>
      <c r="I13" s="220"/>
      <c r="J13" s="221" t="n">
        <v>336</v>
      </c>
      <c r="K13" s="222" t="n">
        <v>333</v>
      </c>
      <c r="L13" s="223" t="n">
        <v>321</v>
      </c>
      <c r="M13" s="221" t="n">
        <v>320</v>
      </c>
      <c r="N13" s="221" t="n">
        <v>321</v>
      </c>
      <c r="O13" s="224" t="n">
        <v>320</v>
      </c>
      <c r="P13" s="224" t="n">
        <v>322</v>
      </c>
      <c r="Q13" s="224" t="n">
        <v>331</v>
      </c>
      <c r="R13" s="224" t="n">
        <v>340</v>
      </c>
      <c r="S13" s="224" t="n">
        <v>352</v>
      </c>
      <c r="T13" s="224" t="n">
        <v>372</v>
      </c>
      <c r="U13" s="222" t="n">
        <v>395</v>
      </c>
    </row>
    <row r="14" customFormat="false" ht="13.5" hidden="false" customHeight="false" outlineLevel="0" collapsed="false">
      <c r="C14" s="32"/>
      <c r="D14" s="334"/>
      <c r="E14" s="335"/>
      <c r="F14" s="335" t="s">
        <v>124</v>
      </c>
      <c r="G14" s="335"/>
      <c r="H14" s="336" t="s">
        <v>125</v>
      </c>
      <c r="I14" s="337"/>
      <c r="J14" s="338" t="n">
        <v>336</v>
      </c>
      <c r="K14" s="339" t="n">
        <v>333</v>
      </c>
      <c r="L14" s="340" t="n">
        <v>321</v>
      </c>
      <c r="M14" s="338" t="n">
        <v>320</v>
      </c>
      <c r="N14" s="338" t="n">
        <v>321</v>
      </c>
      <c r="O14" s="341" t="n">
        <v>320</v>
      </c>
      <c r="P14" s="341" t="n">
        <v>322</v>
      </c>
      <c r="Q14" s="341" t="n">
        <v>331</v>
      </c>
      <c r="R14" s="341" t="n">
        <v>340</v>
      </c>
      <c r="S14" s="341" t="n">
        <v>352</v>
      </c>
      <c r="T14" s="341" t="n">
        <v>372</v>
      </c>
      <c r="U14" s="339" t="n">
        <v>395</v>
      </c>
    </row>
    <row r="15" customFormat="false" ht="12.75" hidden="false" customHeight="false" outlineLevel="0" collapsed="false">
      <c r="C15" s="32"/>
      <c r="D15" s="101"/>
      <c r="E15" s="102" t="s">
        <v>126</v>
      </c>
      <c r="F15" s="102"/>
      <c r="G15" s="102"/>
      <c r="H15" s="103" t="s">
        <v>127</v>
      </c>
      <c r="I15" s="104"/>
      <c r="J15" s="342" t="n">
        <v>637</v>
      </c>
      <c r="K15" s="343" t="n">
        <v>633</v>
      </c>
      <c r="L15" s="344" t="n">
        <v>626</v>
      </c>
      <c r="M15" s="342" t="n">
        <v>629</v>
      </c>
      <c r="N15" s="342" t="n">
        <v>629</v>
      </c>
      <c r="O15" s="345" t="n">
        <v>635</v>
      </c>
      <c r="P15" s="345" t="n">
        <v>649</v>
      </c>
      <c r="Q15" s="345" t="n">
        <v>663</v>
      </c>
      <c r="R15" s="345" t="n">
        <v>684</v>
      </c>
      <c r="S15" s="345" t="n">
        <v>704</v>
      </c>
      <c r="T15" s="345" t="n">
        <v>731</v>
      </c>
      <c r="U15" s="343" t="n">
        <v>740</v>
      </c>
    </row>
    <row r="16" customFormat="false" ht="13.5" hidden="false" customHeight="false" outlineLevel="0" collapsed="false">
      <c r="C16" s="32"/>
      <c r="D16" s="346"/>
      <c r="E16" s="335"/>
      <c r="F16" s="335" t="s">
        <v>128</v>
      </c>
      <c r="G16" s="335"/>
      <c r="H16" s="336" t="s">
        <v>129</v>
      </c>
      <c r="I16" s="337"/>
      <c r="J16" s="85" t="n">
        <v>637</v>
      </c>
      <c r="K16" s="86" t="n">
        <v>633</v>
      </c>
      <c r="L16" s="87" t="n">
        <v>626</v>
      </c>
      <c r="M16" s="85" t="n">
        <v>629</v>
      </c>
      <c r="N16" s="85" t="n">
        <v>629</v>
      </c>
      <c r="O16" s="347" t="n">
        <v>635</v>
      </c>
      <c r="P16" s="347" t="n">
        <v>649</v>
      </c>
      <c r="Q16" s="347" t="n">
        <v>663</v>
      </c>
      <c r="R16" s="347" t="n">
        <v>684</v>
      </c>
      <c r="S16" s="347" t="n">
        <v>704</v>
      </c>
      <c r="T16" s="347" t="n">
        <v>731</v>
      </c>
      <c r="U16" s="339" t="n">
        <v>740</v>
      </c>
    </row>
    <row r="17" customFormat="false" ht="12.75" hidden="false" customHeight="false" outlineLevel="0" collapsed="false">
      <c r="C17" s="32"/>
      <c r="D17" s="101"/>
      <c r="E17" s="102" t="s">
        <v>130</v>
      </c>
      <c r="F17" s="102"/>
      <c r="G17" s="102"/>
      <c r="H17" s="103" t="s">
        <v>131</v>
      </c>
      <c r="I17" s="104"/>
      <c r="J17" s="342" t="n">
        <v>581</v>
      </c>
      <c r="K17" s="343" t="n">
        <v>572</v>
      </c>
      <c r="L17" s="344" t="n">
        <v>556</v>
      </c>
      <c r="M17" s="342" t="n">
        <v>552</v>
      </c>
      <c r="N17" s="342" t="n">
        <v>550</v>
      </c>
      <c r="O17" s="345" t="n">
        <v>550</v>
      </c>
      <c r="P17" s="345" t="n">
        <v>550</v>
      </c>
      <c r="Q17" s="345" t="n">
        <v>556</v>
      </c>
      <c r="R17" s="345" t="n">
        <v>561</v>
      </c>
      <c r="S17" s="345" t="n">
        <v>566</v>
      </c>
      <c r="T17" s="345" t="n">
        <v>573</v>
      </c>
      <c r="U17" s="343" t="n">
        <v>582</v>
      </c>
    </row>
    <row r="18" customFormat="false" ht="12.75" hidden="false" customHeight="false" outlineLevel="0" collapsed="false">
      <c r="C18" s="32"/>
      <c r="D18" s="346"/>
      <c r="E18" s="335"/>
      <c r="F18" s="335" t="s">
        <v>132</v>
      </c>
      <c r="G18" s="335"/>
      <c r="H18" s="336" t="s">
        <v>133</v>
      </c>
      <c r="I18" s="337"/>
      <c r="J18" s="338" t="n">
        <v>312</v>
      </c>
      <c r="K18" s="339" t="n">
        <v>307</v>
      </c>
      <c r="L18" s="340" t="n">
        <v>296</v>
      </c>
      <c r="M18" s="338" t="n">
        <v>295</v>
      </c>
      <c r="N18" s="338" t="n">
        <v>294</v>
      </c>
      <c r="O18" s="341" t="n">
        <v>294</v>
      </c>
      <c r="P18" s="341" t="n">
        <v>294</v>
      </c>
      <c r="Q18" s="341" t="n">
        <v>296</v>
      </c>
      <c r="R18" s="341" t="n">
        <v>298</v>
      </c>
      <c r="S18" s="341" t="n">
        <v>301</v>
      </c>
      <c r="T18" s="341" t="n">
        <v>305</v>
      </c>
      <c r="U18" s="339" t="n">
        <v>310</v>
      </c>
    </row>
    <row r="19" customFormat="false" ht="13.5" hidden="false" customHeight="false" outlineLevel="0" collapsed="false">
      <c r="C19" s="32"/>
      <c r="D19" s="346"/>
      <c r="E19" s="335"/>
      <c r="F19" s="335" t="s">
        <v>134</v>
      </c>
      <c r="G19" s="335"/>
      <c r="H19" s="336" t="s">
        <v>135</v>
      </c>
      <c r="I19" s="337"/>
      <c r="J19" s="85" t="n">
        <v>269</v>
      </c>
      <c r="K19" s="86" t="n">
        <v>265</v>
      </c>
      <c r="L19" s="87" t="n">
        <v>260</v>
      </c>
      <c r="M19" s="85" t="n">
        <v>257</v>
      </c>
      <c r="N19" s="85" t="n">
        <v>256</v>
      </c>
      <c r="O19" s="347" t="n">
        <v>256</v>
      </c>
      <c r="P19" s="347" t="n">
        <v>256</v>
      </c>
      <c r="Q19" s="347" t="n">
        <v>260</v>
      </c>
      <c r="R19" s="347" t="n">
        <v>263</v>
      </c>
      <c r="S19" s="347" t="n">
        <v>265</v>
      </c>
      <c r="T19" s="347" t="n">
        <v>268</v>
      </c>
      <c r="U19" s="339" t="n">
        <v>272</v>
      </c>
    </row>
    <row r="20" customFormat="false" ht="12.75" hidden="false" customHeight="false" outlineLevel="0" collapsed="false">
      <c r="C20" s="32"/>
      <c r="D20" s="101"/>
      <c r="E20" s="102" t="s">
        <v>136</v>
      </c>
      <c r="F20" s="102"/>
      <c r="G20" s="102"/>
      <c r="H20" s="103" t="s">
        <v>137</v>
      </c>
      <c r="I20" s="104"/>
      <c r="J20" s="342" t="n">
        <v>489</v>
      </c>
      <c r="K20" s="343" t="n">
        <v>483</v>
      </c>
      <c r="L20" s="344" t="n">
        <v>446</v>
      </c>
      <c r="M20" s="342" t="n">
        <v>443</v>
      </c>
      <c r="N20" s="342" t="n">
        <v>441</v>
      </c>
      <c r="O20" s="345" t="n">
        <v>445</v>
      </c>
      <c r="P20" s="345" t="n">
        <v>448</v>
      </c>
      <c r="Q20" s="345" t="n">
        <v>448</v>
      </c>
      <c r="R20" s="345" t="n">
        <v>450</v>
      </c>
      <c r="S20" s="345" t="n">
        <v>464</v>
      </c>
      <c r="T20" s="345" t="n">
        <v>471</v>
      </c>
      <c r="U20" s="343" t="n">
        <v>478</v>
      </c>
    </row>
    <row r="21" customFormat="false" ht="12.75" hidden="false" customHeight="false" outlineLevel="0" collapsed="false">
      <c r="C21" s="32"/>
      <c r="D21" s="334"/>
      <c r="E21" s="335"/>
      <c r="F21" s="335" t="s">
        <v>138</v>
      </c>
      <c r="G21" s="335"/>
      <c r="H21" s="336" t="s">
        <v>139</v>
      </c>
      <c r="I21" s="337"/>
      <c r="J21" s="338" t="n">
        <v>146</v>
      </c>
      <c r="K21" s="339" t="n">
        <v>144</v>
      </c>
      <c r="L21" s="340" t="n">
        <v>121</v>
      </c>
      <c r="M21" s="338" t="n">
        <v>118</v>
      </c>
      <c r="N21" s="338" t="n">
        <v>116</v>
      </c>
      <c r="O21" s="341" t="n">
        <v>119</v>
      </c>
      <c r="P21" s="341" t="n">
        <v>120</v>
      </c>
      <c r="Q21" s="341" t="n">
        <v>120</v>
      </c>
      <c r="R21" s="341" t="n">
        <v>120</v>
      </c>
      <c r="S21" s="341" t="n">
        <v>122</v>
      </c>
      <c r="T21" s="341" t="n">
        <v>121</v>
      </c>
      <c r="U21" s="339" t="n">
        <v>121</v>
      </c>
    </row>
    <row r="22" customFormat="false" ht="13.5" hidden="false" customHeight="false" outlineLevel="0" collapsed="false">
      <c r="C22" s="32"/>
      <c r="D22" s="334"/>
      <c r="E22" s="335"/>
      <c r="F22" s="335" t="s">
        <v>140</v>
      </c>
      <c r="G22" s="335"/>
      <c r="H22" s="336" t="s">
        <v>141</v>
      </c>
      <c r="I22" s="337"/>
      <c r="J22" s="85" t="n">
        <v>343</v>
      </c>
      <c r="K22" s="86" t="n">
        <v>339</v>
      </c>
      <c r="L22" s="87" t="n">
        <v>325</v>
      </c>
      <c r="M22" s="85" t="n">
        <v>325</v>
      </c>
      <c r="N22" s="85" t="n">
        <v>325</v>
      </c>
      <c r="O22" s="347" t="n">
        <v>326</v>
      </c>
      <c r="P22" s="347" t="n">
        <v>328</v>
      </c>
      <c r="Q22" s="347" t="n">
        <v>328</v>
      </c>
      <c r="R22" s="347" t="n">
        <v>330</v>
      </c>
      <c r="S22" s="347" t="n">
        <v>342</v>
      </c>
      <c r="T22" s="347" t="n">
        <v>350</v>
      </c>
      <c r="U22" s="339" t="n">
        <v>357</v>
      </c>
    </row>
    <row r="23" customFormat="false" ht="12.75" hidden="false" customHeight="false" outlineLevel="0" collapsed="false">
      <c r="C23" s="32"/>
      <c r="D23" s="101"/>
      <c r="E23" s="102" t="s">
        <v>142</v>
      </c>
      <c r="F23" s="102"/>
      <c r="G23" s="102"/>
      <c r="H23" s="103" t="s">
        <v>143</v>
      </c>
      <c r="I23" s="104"/>
      <c r="J23" s="342" t="n">
        <v>864</v>
      </c>
      <c r="K23" s="343" t="n">
        <v>860</v>
      </c>
      <c r="L23" s="344" t="n">
        <v>829</v>
      </c>
      <c r="M23" s="342" t="n">
        <v>820</v>
      </c>
      <c r="N23" s="342" t="n">
        <v>815</v>
      </c>
      <c r="O23" s="345" t="n">
        <v>813</v>
      </c>
      <c r="P23" s="345" t="n">
        <v>817</v>
      </c>
      <c r="Q23" s="345" t="n">
        <v>833</v>
      </c>
      <c r="R23" s="345" t="n">
        <v>837</v>
      </c>
      <c r="S23" s="345" t="n">
        <v>849</v>
      </c>
      <c r="T23" s="345" t="n">
        <v>854</v>
      </c>
      <c r="U23" s="343" t="n">
        <v>860</v>
      </c>
    </row>
    <row r="24" customFormat="false" ht="12.75" hidden="false" customHeight="false" outlineLevel="0" collapsed="false">
      <c r="C24" s="32"/>
      <c r="D24" s="346"/>
      <c r="E24" s="335"/>
      <c r="F24" s="335" t="s">
        <v>144</v>
      </c>
      <c r="G24" s="335"/>
      <c r="H24" s="336" t="s">
        <v>145</v>
      </c>
      <c r="I24" s="337"/>
      <c r="J24" s="338" t="n">
        <v>229</v>
      </c>
      <c r="K24" s="339" t="n">
        <v>224</v>
      </c>
      <c r="L24" s="340" t="n">
        <v>214</v>
      </c>
      <c r="M24" s="338" t="n">
        <v>213</v>
      </c>
      <c r="N24" s="338" t="n">
        <v>213</v>
      </c>
      <c r="O24" s="341" t="n">
        <v>215</v>
      </c>
      <c r="P24" s="341" t="n">
        <v>216</v>
      </c>
      <c r="Q24" s="341" t="n">
        <v>228</v>
      </c>
      <c r="R24" s="341" t="n">
        <v>232</v>
      </c>
      <c r="S24" s="341" t="n">
        <v>239</v>
      </c>
      <c r="T24" s="341" t="n">
        <v>236</v>
      </c>
      <c r="U24" s="339" t="n">
        <v>237</v>
      </c>
    </row>
    <row r="25" customFormat="false" ht="12.75" hidden="false" customHeight="false" outlineLevel="0" collapsed="false">
      <c r="C25" s="32"/>
      <c r="D25" s="346"/>
      <c r="E25" s="335"/>
      <c r="F25" s="335" t="s">
        <v>146</v>
      </c>
      <c r="G25" s="335"/>
      <c r="H25" s="336" t="s">
        <v>147</v>
      </c>
      <c r="I25" s="337"/>
      <c r="J25" s="338" t="n">
        <v>312</v>
      </c>
      <c r="K25" s="339" t="n">
        <v>314</v>
      </c>
      <c r="L25" s="340" t="n">
        <v>304</v>
      </c>
      <c r="M25" s="338" t="n">
        <v>297</v>
      </c>
      <c r="N25" s="338" t="n">
        <v>294</v>
      </c>
      <c r="O25" s="341" t="n">
        <v>291</v>
      </c>
      <c r="P25" s="341" t="n">
        <v>294</v>
      </c>
      <c r="Q25" s="341" t="n">
        <v>296</v>
      </c>
      <c r="R25" s="341" t="n">
        <v>296</v>
      </c>
      <c r="S25" s="341" t="n">
        <v>298</v>
      </c>
      <c r="T25" s="341" t="n">
        <v>304</v>
      </c>
      <c r="U25" s="339" t="n">
        <v>307</v>
      </c>
    </row>
    <row r="26" customFormat="false" ht="13.5" hidden="false" customHeight="false" outlineLevel="0" collapsed="false">
      <c r="C26" s="32"/>
      <c r="D26" s="346"/>
      <c r="E26" s="335"/>
      <c r="F26" s="335" t="s">
        <v>148</v>
      </c>
      <c r="G26" s="335"/>
      <c r="H26" s="336" t="s">
        <v>149</v>
      </c>
      <c r="I26" s="337"/>
      <c r="J26" s="85" t="n">
        <v>323</v>
      </c>
      <c r="K26" s="86" t="n">
        <v>322</v>
      </c>
      <c r="L26" s="87" t="n">
        <v>311</v>
      </c>
      <c r="M26" s="85" t="n">
        <v>310</v>
      </c>
      <c r="N26" s="85" t="n">
        <v>308</v>
      </c>
      <c r="O26" s="347" t="n">
        <v>307</v>
      </c>
      <c r="P26" s="347" t="n">
        <v>307</v>
      </c>
      <c r="Q26" s="347" t="n">
        <v>309</v>
      </c>
      <c r="R26" s="347" t="n">
        <v>309</v>
      </c>
      <c r="S26" s="347" t="n">
        <v>312</v>
      </c>
      <c r="T26" s="347" t="n">
        <v>314</v>
      </c>
      <c r="U26" s="339" t="n">
        <v>316</v>
      </c>
    </row>
    <row r="27" customFormat="false" ht="12.75" hidden="false" customHeight="false" outlineLevel="0" collapsed="false">
      <c r="C27" s="32"/>
      <c r="D27" s="101"/>
      <c r="E27" s="102" t="s">
        <v>150</v>
      </c>
      <c r="F27" s="102"/>
      <c r="G27" s="102"/>
      <c r="H27" s="103" t="s">
        <v>151</v>
      </c>
      <c r="I27" s="104"/>
      <c r="J27" s="342" t="n">
        <v>945</v>
      </c>
      <c r="K27" s="343" t="n">
        <v>936</v>
      </c>
      <c r="L27" s="344" t="n">
        <v>910</v>
      </c>
      <c r="M27" s="342" t="n">
        <v>909</v>
      </c>
      <c r="N27" s="342" t="n">
        <v>907</v>
      </c>
      <c r="O27" s="345" t="n">
        <v>905</v>
      </c>
      <c r="P27" s="345" t="n">
        <v>903</v>
      </c>
      <c r="Q27" s="345" t="n">
        <v>907</v>
      </c>
      <c r="R27" s="345" t="n">
        <v>917</v>
      </c>
      <c r="S27" s="345" t="n">
        <v>924</v>
      </c>
      <c r="T27" s="345" t="n">
        <v>929</v>
      </c>
      <c r="U27" s="343" t="n">
        <v>940</v>
      </c>
    </row>
    <row r="28" customFormat="false" ht="12.75" hidden="false" customHeight="false" outlineLevel="0" collapsed="false">
      <c r="C28" s="32"/>
      <c r="D28" s="334"/>
      <c r="E28" s="335"/>
      <c r="F28" s="335" t="s">
        <v>152</v>
      </c>
      <c r="G28" s="335"/>
      <c r="H28" s="336" t="s">
        <v>153</v>
      </c>
      <c r="I28" s="337"/>
      <c r="J28" s="338" t="n">
        <v>294</v>
      </c>
      <c r="K28" s="339" t="n">
        <v>293</v>
      </c>
      <c r="L28" s="340" t="n">
        <v>277</v>
      </c>
      <c r="M28" s="338" t="n">
        <v>276</v>
      </c>
      <c r="N28" s="338" t="n">
        <v>277</v>
      </c>
      <c r="O28" s="341" t="n">
        <v>275</v>
      </c>
      <c r="P28" s="341" t="n">
        <v>273</v>
      </c>
      <c r="Q28" s="341" t="n">
        <v>274</v>
      </c>
      <c r="R28" s="341" t="n">
        <v>276</v>
      </c>
      <c r="S28" s="341" t="n">
        <v>279</v>
      </c>
      <c r="T28" s="341" t="n">
        <v>282</v>
      </c>
      <c r="U28" s="339" t="n">
        <v>283</v>
      </c>
    </row>
    <row r="29" customFormat="false" ht="13.5" hidden="false" customHeight="false" outlineLevel="0" collapsed="false">
      <c r="C29" s="32"/>
      <c r="D29" s="334"/>
      <c r="E29" s="335"/>
      <c r="F29" s="335" t="s">
        <v>154</v>
      </c>
      <c r="G29" s="335"/>
      <c r="H29" s="336" t="s">
        <v>155</v>
      </c>
      <c r="I29" s="337"/>
      <c r="J29" s="85" t="n">
        <v>651</v>
      </c>
      <c r="K29" s="86" t="n">
        <v>643</v>
      </c>
      <c r="L29" s="87" t="n">
        <v>633</v>
      </c>
      <c r="M29" s="85" t="n">
        <v>633</v>
      </c>
      <c r="N29" s="85" t="n">
        <v>630</v>
      </c>
      <c r="O29" s="347" t="n">
        <v>630</v>
      </c>
      <c r="P29" s="347" t="n">
        <v>630</v>
      </c>
      <c r="Q29" s="347" t="n">
        <v>633</v>
      </c>
      <c r="R29" s="347" t="n">
        <v>641</v>
      </c>
      <c r="S29" s="347" t="n">
        <v>645</v>
      </c>
      <c r="T29" s="347" t="n">
        <v>647</v>
      </c>
      <c r="U29" s="339" t="n">
        <v>657</v>
      </c>
    </row>
    <row r="30" customFormat="false" ht="12.75" hidden="false" customHeight="false" outlineLevel="0" collapsed="false">
      <c r="C30" s="32"/>
      <c r="D30" s="101"/>
      <c r="E30" s="102" t="s">
        <v>156</v>
      </c>
      <c r="F30" s="102"/>
      <c r="G30" s="102"/>
      <c r="H30" s="103" t="s">
        <v>157</v>
      </c>
      <c r="I30" s="104"/>
      <c r="J30" s="342" t="n">
        <v>713</v>
      </c>
      <c r="K30" s="343" t="n">
        <v>689</v>
      </c>
      <c r="L30" s="344" t="n">
        <v>672</v>
      </c>
      <c r="M30" s="342" t="n">
        <v>672</v>
      </c>
      <c r="N30" s="342" t="n">
        <v>674</v>
      </c>
      <c r="O30" s="345" t="n">
        <v>671</v>
      </c>
      <c r="P30" s="345" t="n">
        <v>669</v>
      </c>
      <c r="Q30" s="345" t="n">
        <v>675</v>
      </c>
      <c r="R30" s="345" t="n">
        <v>678</v>
      </c>
      <c r="S30" s="345" t="n">
        <v>683</v>
      </c>
      <c r="T30" s="345" t="n">
        <v>684</v>
      </c>
      <c r="U30" s="343" t="n">
        <v>688</v>
      </c>
    </row>
    <row r="31" customFormat="false" ht="12.75" hidden="false" customHeight="false" outlineLevel="0" collapsed="false">
      <c r="C31" s="32"/>
      <c r="D31" s="346"/>
      <c r="E31" s="335"/>
      <c r="F31" s="335" t="s">
        <v>158</v>
      </c>
      <c r="G31" s="335"/>
      <c r="H31" s="336" t="s">
        <v>159</v>
      </c>
      <c r="I31" s="337"/>
      <c r="J31" s="338" t="n">
        <v>393</v>
      </c>
      <c r="K31" s="339" t="n">
        <v>372</v>
      </c>
      <c r="L31" s="340" t="n">
        <v>362</v>
      </c>
      <c r="M31" s="338" t="n">
        <v>363</v>
      </c>
      <c r="N31" s="338" t="n">
        <v>365</v>
      </c>
      <c r="O31" s="341" t="n">
        <v>362</v>
      </c>
      <c r="P31" s="341" t="n">
        <v>360</v>
      </c>
      <c r="Q31" s="341" t="n">
        <v>367</v>
      </c>
      <c r="R31" s="341" t="n">
        <v>369</v>
      </c>
      <c r="S31" s="341" t="n">
        <v>373</v>
      </c>
      <c r="T31" s="341" t="n">
        <v>374</v>
      </c>
      <c r="U31" s="339" t="n">
        <v>376</v>
      </c>
    </row>
    <row r="32" customFormat="false" ht="13.5" hidden="false" customHeight="false" outlineLevel="0" collapsed="false">
      <c r="C32" s="32"/>
      <c r="D32" s="346"/>
      <c r="E32" s="335"/>
      <c r="F32" s="335" t="s">
        <v>160</v>
      </c>
      <c r="G32" s="335"/>
      <c r="H32" s="336" t="s">
        <v>161</v>
      </c>
      <c r="I32" s="337"/>
      <c r="J32" s="85" t="n">
        <v>320</v>
      </c>
      <c r="K32" s="86" t="n">
        <v>317</v>
      </c>
      <c r="L32" s="87" t="n">
        <v>310</v>
      </c>
      <c r="M32" s="85" t="n">
        <v>309</v>
      </c>
      <c r="N32" s="85" t="n">
        <v>309</v>
      </c>
      <c r="O32" s="347" t="n">
        <v>309</v>
      </c>
      <c r="P32" s="347" t="n">
        <v>309</v>
      </c>
      <c r="Q32" s="347" t="n">
        <v>308</v>
      </c>
      <c r="R32" s="347" t="n">
        <v>309</v>
      </c>
      <c r="S32" s="347" t="n">
        <v>310</v>
      </c>
      <c r="T32" s="347" t="n">
        <v>310</v>
      </c>
      <c r="U32" s="339" t="n">
        <v>312</v>
      </c>
    </row>
    <row r="33" customFormat="false" ht="12.75" hidden="false" customHeight="false" outlineLevel="0" collapsed="false">
      <c r="C33" s="32"/>
      <c r="D33" s="101"/>
      <c r="E33" s="102" t="s">
        <v>162</v>
      </c>
      <c r="F33" s="102"/>
      <c r="G33" s="102"/>
      <c r="H33" s="103" t="s">
        <v>163</v>
      </c>
      <c r="I33" s="104"/>
      <c r="J33" s="342" t="n">
        <v>502</v>
      </c>
      <c r="K33" s="343" t="n">
        <v>488</v>
      </c>
      <c r="L33" s="344" t="n">
        <v>474</v>
      </c>
      <c r="M33" s="342" t="n">
        <v>470</v>
      </c>
      <c r="N33" s="342" t="n">
        <v>471</v>
      </c>
      <c r="O33" s="345" t="n">
        <v>470</v>
      </c>
      <c r="P33" s="345" t="n">
        <v>468</v>
      </c>
      <c r="Q33" s="345" t="n">
        <v>467</v>
      </c>
      <c r="R33" s="345" t="n">
        <v>464</v>
      </c>
      <c r="S33" s="345" t="n">
        <v>469</v>
      </c>
      <c r="T33" s="345" t="n">
        <v>471</v>
      </c>
      <c r="U33" s="343" t="n">
        <v>475</v>
      </c>
    </row>
    <row r="34" customFormat="false" ht="13.5" hidden="false" customHeight="false" outlineLevel="0" collapsed="false">
      <c r="C34" s="32"/>
      <c r="D34" s="334"/>
      <c r="E34" s="335"/>
      <c r="F34" s="335" t="s">
        <v>164</v>
      </c>
      <c r="G34" s="335"/>
      <c r="H34" s="336" t="s">
        <v>165</v>
      </c>
      <c r="I34" s="337"/>
      <c r="J34" s="85" t="n">
        <v>502</v>
      </c>
      <c r="K34" s="86" t="n">
        <v>488</v>
      </c>
      <c r="L34" s="87" t="n">
        <v>474</v>
      </c>
      <c r="M34" s="85" t="n">
        <v>470</v>
      </c>
      <c r="N34" s="85" t="n">
        <v>471</v>
      </c>
      <c r="O34" s="347" t="n">
        <v>470</v>
      </c>
      <c r="P34" s="347" t="n">
        <v>468</v>
      </c>
      <c r="Q34" s="347" t="n">
        <v>467</v>
      </c>
      <c r="R34" s="347" t="n">
        <v>464</v>
      </c>
      <c r="S34" s="347" t="n">
        <v>469</v>
      </c>
      <c r="T34" s="347" t="n">
        <v>471</v>
      </c>
      <c r="U34" s="339" t="n">
        <v>475</v>
      </c>
    </row>
    <row r="35" customFormat="false" ht="13.5" hidden="false" customHeight="false" outlineLevel="0" collapsed="false">
      <c r="D35" s="89" t="s">
        <v>49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212" t="s">
        <v>72</v>
      </c>
    </row>
    <row r="36" customFormat="false" ht="13.5" hidden="false" customHeight="true" outlineLevel="0" collapsed="false">
      <c r="D36" s="92" t="s">
        <v>43</v>
      </c>
      <c r="E36" s="93" t="s">
        <v>73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</row>
    <row r="37" customFormat="false" ht="27" hidden="false" customHeight="true" outlineLevel="0" collapsed="false">
      <c r="D37" s="92" t="s">
        <v>74</v>
      </c>
      <c r="E37" s="93" t="s">
        <v>75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</row>
  </sheetData>
  <mergeCells count="16">
    <mergeCell ref="D6:U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36:U36"/>
    <mergeCell ref="E37:U37"/>
  </mergeCells>
  <conditionalFormatting sqref="D6">
    <cfRule type="cellIs" priority="2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0" min="10" style="19" width="6.85"/>
    <col collapsed="false" customWidth="true" hidden="false" outlineLevel="0" max="21" min="11" style="19" width="6.85"/>
    <col collapsed="false" customWidth="false" hidden="false" outlineLevel="0" max="257" min="22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6</v>
      </c>
      <c r="E4" s="23"/>
      <c r="F4" s="23"/>
      <c r="G4" s="23"/>
      <c r="H4" s="22" t="s">
        <v>9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0</v>
      </c>
      <c r="D5" s="25" t="s">
        <v>16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</row>
    <row r="7" customFormat="false" ht="6" hidden="false" customHeight="true" outlineLevel="0" collapsed="false">
      <c r="C7" s="32"/>
      <c r="D7" s="33" t="s">
        <v>119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3</v>
      </c>
      <c r="K11" s="39" t="s">
        <v>43</v>
      </c>
      <c r="L11" s="40"/>
      <c r="M11" s="38"/>
      <c r="N11" s="38"/>
      <c r="O11" s="98"/>
      <c r="P11" s="98"/>
      <c r="Q11" s="98"/>
      <c r="R11" s="98"/>
      <c r="S11" s="98"/>
      <c r="T11" s="98"/>
      <c r="U11" s="39"/>
    </row>
    <row r="12" customFormat="false" ht="14.25" hidden="false" customHeight="false" outlineLevel="0" collapsed="false">
      <c r="C12" s="32"/>
      <c r="D12" s="326"/>
      <c r="E12" s="327" t="s">
        <v>120</v>
      </c>
      <c r="F12" s="327"/>
      <c r="G12" s="327"/>
      <c r="H12" s="328" t="s">
        <v>121</v>
      </c>
      <c r="I12" s="329"/>
      <c r="J12" s="330" t="n">
        <v>286340</v>
      </c>
      <c r="K12" s="331" t="n">
        <v>286230</v>
      </c>
      <c r="L12" s="332" t="n">
        <v>282183</v>
      </c>
      <c r="M12" s="330" t="n">
        <v>285419</v>
      </c>
      <c r="N12" s="330" t="n">
        <v>291194</v>
      </c>
      <c r="O12" s="333" t="n">
        <v>301620</v>
      </c>
      <c r="P12" s="333" t="n">
        <v>314008</v>
      </c>
      <c r="Q12" s="333" t="n">
        <v>328612</v>
      </c>
      <c r="R12" s="333" t="n">
        <v>342521</v>
      </c>
      <c r="S12" s="333" t="n">
        <v>354340</v>
      </c>
      <c r="T12" s="333" t="n">
        <v>363568</v>
      </c>
      <c r="U12" s="331" t="n">
        <v>367603</v>
      </c>
      <c r="V12" s="110"/>
      <c r="W12" s="110"/>
      <c r="X12" s="110"/>
      <c r="Y12" s="110"/>
      <c r="Z12" s="110"/>
      <c r="AA12" s="110"/>
      <c r="AB12" s="110"/>
    </row>
    <row r="13" customFormat="false" ht="13.5" hidden="false" customHeight="false" outlineLevel="0" collapsed="false">
      <c r="C13" s="32"/>
      <c r="D13" s="217"/>
      <c r="E13" s="218" t="s">
        <v>122</v>
      </c>
      <c r="F13" s="218"/>
      <c r="G13" s="218"/>
      <c r="H13" s="219" t="s">
        <v>123</v>
      </c>
      <c r="I13" s="220"/>
      <c r="J13" s="221" t="n">
        <v>28255</v>
      </c>
      <c r="K13" s="222" t="n">
        <v>28731</v>
      </c>
      <c r="L13" s="223" t="n">
        <v>28497</v>
      </c>
      <c r="M13" s="221" t="n">
        <v>29052</v>
      </c>
      <c r="N13" s="221" t="n">
        <v>29859</v>
      </c>
      <c r="O13" s="224" t="n">
        <v>31308</v>
      </c>
      <c r="P13" s="224" t="n">
        <v>33403</v>
      </c>
      <c r="Q13" s="224" t="n">
        <v>35264</v>
      </c>
      <c r="R13" s="224" t="n">
        <v>37078</v>
      </c>
      <c r="S13" s="224" t="n">
        <v>38457</v>
      </c>
      <c r="T13" s="224" t="n">
        <v>40405</v>
      </c>
      <c r="U13" s="222" t="n">
        <v>41637</v>
      </c>
      <c r="V13" s="110"/>
      <c r="W13" s="110"/>
      <c r="X13" s="110"/>
      <c r="Y13" s="110"/>
      <c r="Z13" s="110"/>
      <c r="AA13" s="110"/>
      <c r="AB13" s="110"/>
    </row>
    <row r="14" customFormat="false" ht="13.5" hidden="false" customHeight="false" outlineLevel="0" collapsed="false">
      <c r="C14" s="32"/>
      <c r="D14" s="334"/>
      <c r="E14" s="348"/>
      <c r="F14" s="335" t="s">
        <v>124</v>
      </c>
      <c r="G14" s="335"/>
      <c r="H14" s="336" t="s">
        <v>125</v>
      </c>
      <c r="I14" s="337"/>
      <c r="J14" s="338" t="n">
        <v>28255</v>
      </c>
      <c r="K14" s="339" t="n">
        <v>28731</v>
      </c>
      <c r="L14" s="340" t="n">
        <v>28497</v>
      </c>
      <c r="M14" s="338" t="n">
        <v>29052</v>
      </c>
      <c r="N14" s="338" t="n">
        <v>29859</v>
      </c>
      <c r="O14" s="341" t="n">
        <v>31308</v>
      </c>
      <c r="P14" s="341" t="n">
        <v>33403</v>
      </c>
      <c r="Q14" s="341" t="n">
        <v>35264</v>
      </c>
      <c r="R14" s="341" t="n">
        <v>37078</v>
      </c>
      <c r="S14" s="341" t="n">
        <v>38457</v>
      </c>
      <c r="T14" s="341" t="n">
        <v>40405</v>
      </c>
      <c r="U14" s="339" t="n">
        <v>41637</v>
      </c>
      <c r="V14" s="110"/>
      <c r="W14" s="110"/>
      <c r="X14" s="110"/>
      <c r="Y14" s="110"/>
      <c r="Z14" s="110"/>
      <c r="AA14" s="110"/>
      <c r="AB14" s="110"/>
    </row>
    <row r="15" customFormat="false" ht="12.75" hidden="false" customHeight="false" outlineLevel="0" collapsed="false">
      <c r="C15" s="32"/>
      <c r="D15" s="101"/>
      <c r="E15" s="102" t="s">
        <v>126</v>
      </c>
      <c r="F15" s="102"/>
      <c r="G15" s="102"/>
      <c r="H15" s="103" t="s">
        <v>127</v>
      </c>
      <c r="I15" s="104"/>
      <c r="J15" s="342" t="n">
        <v>31217</v>
      </c>
      <c r="K15" s="343" t="n">
        <v>31463</v>
      </c>
      <c r="L15" s="344" t="n">
        <v>31738</v>
      </c>
      <c r="M15" s="342" t="n">
        <v>32673</v>
      </c>
      <c r="N15" s="342" t="n">
        <v>33818</v>
      </c>
      <c r="O15" s="345" t="n">
        <v>35343</v>
      </c>
      <c r="P15" s="345" t="n">
        <v>36954</v>
      </c>
      <c r="Q15" s="345" t="n">
        <v>39420</v>
      </c>
      <c r="R15" s="345" t="n">
        <v>42317</v>
      </c>
      <c r="S15" s="345" t="n">
        <v>44430</v>
      </c>
      <c r="T15" s="345" t="n">
        <v>46815</v>
      </c>
      <c r="U15" s="343" t="n">
        <v>48455</v>
      </c>
      <c r="V15" s="110"/>
      <c r="W15" s="110"/>
      <c r="X15" s="110"/>
      <c r="Y15" s="110"/>
      <c r="Z15" s="110"/>
      <c r="AA15" s="110"/>
      <c r="AB15" s="110"/>
    </row>
    <row r="16" customFormat="false" ht="13.5" hidden="false" customHeight="false" outlineLevel="0" collapsed="false">
      <c r="C16" s="32"/>
      <c r="D16" s="334"/>
      <c r="E16" s="348"/>
      <c r="F16" s="335" t="s">
        <v>128</v>
      </c>
      <c r="G16" s="335"/>
      <c r="H16" s="336" t="s">
        <v>129</v>
      </c>
      <c r="I16" s="337"/>
      <c r="J16" s="85" t="n">
        <v>31217</v>
      </c>
      <c r="K16" s="86" t="n">
        <v>31463</v>
      </c>
      <c r="L16" s="87" t="n">
        <v>31738</v>
      </c>
      <c r="M16" s="85" t="n">
        <v>32673</v>
      </c>
      <c r="N16" s="85" t="n">
        <v>33818</v>
      </c>
      <c r="O16" s="88" t="n">
        <v>35343</v>
      </c>
      <c r="P16" s="88" t="n">
        <v>36954</v>
      </c>
      <c r="Q16" s="88" t="n">
        <v>39420</v>
      </c>
      <c r="R16" s="88" t="n">
        <v>42317</v>
      </c>
      <c r="S16" s="88" t="n">
        <v>44430</v>
      </c>
      <c r="T16" s="88" t="n">
        <v>46815</v>
      </c>
      <c r="U16" s="86" t="n">
        <v>48455</v>
      </c>
      <c r="V16" s="110"/>
      <c r="W16" s="110"/>
      <c r="X16" s="110"/>
      <c r="Y16" s="110"/>
      <c r="Z16" s="110"/>
      <c r="AA16" s="110"/>
      <c r="AB16" s="110"/>
    </row>
    <row r="17" customFormat="false" ht="12.75" hidden="false" customHeight="false" outlineLevel="0" collapsed="false">
      <c r="C17" s="32"/>
      <c r="D17" s="101"/>
      <c r="E17" s="102" t="s">
        <v>130</v>
      </c>
      <c r="F17" s="102"/>
      <c r="G17" s="102"/>
      <c r="H17" s="103" t="s">
        <v>131</v>
      </c>
      <c r="I17" s="104"/>
      <c r="J17" s="342" t="n">
        <v>34010</v>
      </c>
      <c r="K17" s="343" t="n">
        <v>33930</v>
      </c>
      <c r="L17" s="344" t="n">
        <v>33315</v>
      </c>
      <c r="M17" s="342" t="n">
        <v>33697</v>
      </c>
      <c r="N17" s="342" t="n">
        <v>34248</v>
      </c>
      <c r="O17" s="345" t="n">
        <v>35643</v>
      </c>
      <c r="P17" s="345" t="n">
        <v>37242</v>
      </c>
      <c r="Q17" s="345" t="n">
        <v>39248</v>
      </c>
      <c r="R17" s="345" t="n">
        <v>40604</v>
      </c>
      <c r="S17" s="345" t="n">
        <v>41997</v>
      </c>
      <c r="T17" s="345" t="n">
        <v>42721</v>
      </c>
      <c r="U17" s="343" t="n">
        <v>43069</v>
      </c>
      <c r="V17" s="110"/>
      <c r="W17" s="110"/>
      <c r="X17" s="110"/>
      <c r="Y17" s="110"/>
      <c r="Z17" s="110"/>
      <c r="AA17" s="110"/>
      <c r="AB17" s="110"/>
    </row>
    <row r="18" customFormat="false" ht="12.75" hidden="false" customHeight="false" outlineLevel="0" collapsed="false">
      <c r="C18" s="32"/>
      <c r="D18" s="334"/>
      <c r="E18" s="348"/>
      <c r="F18" s="335" t="s">
        <v>132</v>
      </c>
      <c r="G18" s="335"/>
      <c r="H18" s="336" t="s">
        <v>133</v>
      </c>
      <c r="I18" s="337"/>
      <c r="J18" s="338" t="n">
        <v>18851</v>
      </c>
      <c r="K18" s="339" t="n">
        <v>18891</v>
      </c>
      <c r="L18" s="340" t="n">
        <v>18317</v>
      </c>
      <c r="M18" s="338" t="n">
        <v>18574</v>
      </c>
      <c r="N18" s="338" t="n">
        <v>18926</v>
      </c>
      <c r="O18" s="341" t="n">
        <v>19658</v>
      </c>
      <c r="P18" s="341" t="n">
        <v>20447</v>
      </c>
      <c r="Q18" s="341" t="n">
        <v>21430</v>
      </c>
      <c r="R18" s="341" t="n">
        <v>22055</v>
      </c>
      <c r="S18" s="341" t="n">
        <v>22942</v>
      </c>
      <c r="T18" s="341" t="n">
        <v>23292</v>
      </c>
      <c r="U18" s="339" t="n">
        <v>23419</v>
      </c>
      <c r="V18" s="110"/>
      <c r="W18" s="110"/>
      <c r="X18" s="110"/>
      <c r="Y18" s="110"/>
      <c r="Z18" s="110"/>
      <c r="AA18" s="110"/>
      <c r="AB18" s="110"/>
    </row>
    <row r="19" customFormat="false" ht="13.5" hidden="false" customHeight="false" outlineLevel="0" collapsed="false">
      <c r="C19" s="32"/>
      <c r="D19" s="334"/>
      <c r="E19" s="348"/>
      <c r="F19" s="335" t="s">
        <v>134</v>
      </c>
      <c r="G19" s="335"/>
      <c r="H19" s="336" t="s">
        <v>135</v>
      </c>
      <c r="I19" s="337"/>
      <c r="J19" s="85" t="n">
        <v>15159</v>
      </c>
      <c r="K19" s="86" t="n">
        <v>15039</v>
      </c>
      <c r="L19" s="87" t="n">
        <v>14998</v>
      </c>
      <c r="M19" s="85" t="n">
        <v>15123</v>
      </c>
      <c r="N19" s="85" t="n">
        <v>15322</v>
      </c>
      <c r="O19" s="88" t="n">
        <v>15985</v>
      </c>
      <c r="P19" s="88" t="n">
        <v>16795</v>
      </c>
      <c r="Q19" s="88" t="n">
        <v>17818</v>
      </c>
      <c r="R19" s="88" t="n">
        <v>18549</v>
      </c>
      <c r="S19" s="88" t="n">
        <v>19055</v>
      </c>
      <c r="T19" s="88" t="n">
        <v>19429</v>
      </c>
      <c r="U19" s="86" t="n">
        <v>19650</v>
      </c>
      <c r="V19" s="110"/>
      <c r="W19" s="110"/>
      <c r="X19" s="110"/>
      <c r="Y19" s="110"/>
      <c r="Z19" s="110"/>
      <c r="AA19" s="110"/>
      <c r="AB19" s="110"/>
    </row>
    <row r="20" customFormat="false" ht="12.75" hidden="false" customHeight="false" outlineLevel="0" collapsed="false">
      <c r="C20" s="32"/>
      <c r="D20" s="101"/>
      <c r="E20" s="102" t="s">
        <v>136</v>
      </c>
      <c r="F20" s="102"/>
      <c r="G20" s="102"/>
      <c r="H20" s="103" t="s">
        <v>137</v>
      </c>
      <c r="I20" s="104"/>
      <c r="J20" s="342" t="n">
        <v>31084</v>
      </c>
      <c r="K20" s="343" t="n">
        <v>30857</v>
      </c>
      <c r="L20" s="344" t="n">
        <v>30295</v>
      </c>
      <c r="M20" s="342" t="n">
        <v>30680</v>
      </c>
      <c r="N20" s="342" t="n">
        <v>31045</v>
      </c>
      <c r="O20" s="345" t="n">
        <v>31835</v>
      </c>
      <c r="P20" s="345" t="n">
        <v>32594</v>
      </c>
      <c r="Q20" s="345" t="n">
        <v>33547</v>
      </c>
      <c r="R20" s="345" t="n">
        <v>34600</v>
      </c>
      <c r="S20" s="345" t="n">
        <v>35605</v>
      </c>
      <c r="T20" s="345" t="n">
        <v>36018</v>
      </c>
      <c r="U20" s="343" t="n">
        <v>35943</v>
      </c>
      <c r="V20" s="110"/>
      <c r="W20" s="110"/>
      <c r="X20" s="110"/>
      <c r="Y20" s="110"/>
      <c r="Z20" s="110"/>
      <c r="AA20" s="110"/>
      <c r="AB20" s="110"/>
    </row>
    <row r="21" customFormat="false" ht="12.75" hidden="false" customHeight="false" outlineLevel="0" collapsed="false">
      <c r="C21" s="32"/>
      <c r="D21" s="334"/>
      <c r="E21" s="348"/>
      <c r="F21" s="335" t="s">
        <v>138</v>
      </c>
      <c r="G21" s="335"/>
      <c r="H21" s="336" t="s">
        <v>139</v>
      </c>
      <c r="I21" s="337"/>
      <c r="J21" s="338" t="n">
        <v>8336</v>
      </c>
      <c r="K21" s="339" t="n">
        <v>8302</v>
      </c>
      <c r="L21" s="340" t="n">
        <v>8079</v>
      </c>
      <c r="M21" s="338" t="n">
        <v>8151</v>
      </c>
      <c r="N21" s="338" t="n">
        <v>8164</v>
      </c>
      <c r="O21" s="341" t="n">
        <v>8346</v>
      </c>
      <c r="P21" s="341" t="n">
        <v>8617</v>
      </c>
      <c r="Q21" s="341" t="n">
        <v>8916</v>
      </c>
      <c r="R21" s="341" t="n">
        <v>9278</v>
      </c>
      <c r="S21" s="341" t="n">
        <v>9542</v>
      </c>
      <c r="T21" s="341" t="n">
        <v>9565</v>
      </c>
      <c r="U21" s="339" t="n">
        <v>9454</v>
      </c>
      <c r="V21" s="110"/>
      <c r="W21" s="110"/>
      <c r="X21" s="110"/>
      <c r="Y21" s="110"/>
      <c r="Z21" s="110"/>
      <c r="AA21" s="110"/>
      <c r="AB21" s="110"/>
    </row>
    <row r="22" customFormat="false" ht="13.5" hidden="false" customHeight="false" outlineLevel="0" collapsed="false">
      <c r="C22" s="32"/>
      <c r="D22" s="334"/>
      <c r="E22" s="348"/>
      <c r="F22" s="335" t="s">
        <v>140</v>
      </c>
      <c r="G22" s="335"/>
      <c r="H22" s="336" t="s">
        <v>141</v>
      </c>
      <c r="I22" s="337"/>
      <c r="J22" s="85" t="n">
        <v>22748</v>
      </c>
      <c r="K22" s="86" t="n">
        <v>22555</v>
      </c>
      <c r="L22" s="87" t="n">
        <v>22216</v>
      </c>
      <c r="M22" s="85" t="n">
        <v>22529</v>
      </c>
      <c r="N22" s="85" t="n">
        <v>22881</v>
      </c>
      <c r="O22" s="88" t="n">
        <v>23489</v>
      </c>
      <c r="P22" s="88" t="n">
        <v>23977</v>
      </c>
      <c r="Q22" s="88" t="n">
        <v>24631</v>
      </c>
      <c r="R22" s="88" t="n">
        <v>25322</v>
      </c>
      <c r="S22" s="88" t="n">
        <v>26063</v>
      </c>
      <c r="T22" s="88" t="n">
        <v>26453</v>
      </c>
      <c r="U22" s="86" t="n">
        <v>26489</v>
      </c>
      <c r="V22" s="110"/>
      <c r="W22" s="110"/>
      <c r="X22" s="110"/>
      <c r="Y22" s="110"/>
      <c r="Z22" s="110"/>
      <c r="AA22" s="110"/>
      <c r="AB22" s="110"/>
    </row>
    <row r="23" customFormat="false" ht="12.75" hidden="false" customHeight="false" outlineLevel="0" collapsed="false">
      <c r="C23" s="32"/>
      <c r="D23" s="101"/>
      <c r="E23" s="102" t="s">
        <v>142</v>
      </c>
      <c r="F23" s="102"/>
      <c r="G23" s="102"/>
      <c r="H23" s="103" t="s">
        <v>143</v>
      </c>
      <c r="I23" s="104"/>
      <c r="J23" s="342" t="n">
        <v>44031</v>
      </c>
      <c r="K23" s="343" t="n">
        <v>44223</v>
      </c>
      <c r="L23" s="344" t="n">
        <v>43722</v>
      </c>
      <c r="M23" s="342" t="n">
        <v>43780</v>
      </c>
      <c r="N23" s="342" t="n">
        <v>44737</v>
      </c>
      <c r="O23" s="345" t="n">
        <v>46293</v>
      </c>
      <c r="P23" s="345" t="n">
        <v>47892</v>
      </c>
      <c r="Q23" s="345" t="n">
        <v>50127</v>
      </c>
      <c r="R23" s="345" t="n">
        <v>51896</v>
      </c>
      <c r="S23" s="345" t="n">
        <v>53520</v>
      </c>
      <c r="T23" s="345" t="n">
        <v>54510</v>
      </c>
      <c r="U23" s="343" t="n">
        <v>54790</v>
      </c>
      <c r="V23" s="110"/>
      <c r="W23" s="110"/>
      <c r="X23" s="110"/>
      <c r="Y23" s="110"/>
      <c r="Z23" s="110"/>
      <c r="AA23" s="110"/>
      <c r="AB23" s="110"/>
    </row>
    <row r="24" customFormat="false" ht="12.75" hidden="false" customHeight="false" outlineLevel="0" collapsed="false">
      <c r="C24" s="32"/>
      <c r="D24" s="334"/>
      <c r="E24" s="348"/>
      <c r="F24" s="335" t="s">
        <v>144</v>
      </c>
      <c r="G24" s="335"/>
      <c r="H24" s="336" t="s">
        <v>145</v>
      </c>
      <c r="I24" s="337"/>
      <c r="J24" s="338" t="n">
        <v>12660</v>
      </c>
      <c r="K24" s="339" t="n">
        <v>12723</v>
      </c>
      <c r="L24" s="340" t="n">
        <v>12563</v>
      </c>
      <c r="M24" s="338" t="n">
        <v>12601</v>
      </c>
      <c r="N24" s="338" t="n">
        <v>12878</v>
      </c>
      <c r="O24" s="341" t="n">
        <v>13406</v>
      </c>
      <c r="P24" s="341" t="n">
        <v>13718</v>
      </c>
      <c r="Q24" s="341" t="n">
        <v>14329</v>
      </c>
      <c r="R24" s="341" t="n">
        <v>14866</v>
      </c>
      <c r="S24" s="341" t="n">
        <v>15400</v>
      </c>
      <c r="T24" s="341" t="n">
        <v>15675</v>
      </c>
      <c r="U24" s="339" t="n">
        <v>15745</v>
      </c>
      <c r="V24" s="110"/>
      <c r="W24" s="110"/>
      <c r="X24" s="110"/>
      <c r="Y24" s="110"/>
      <c r="Z24" s="110"/>
      <c r="AA24" s="110"/>
      <c r="AB24" s="110"/>
    </row>
    <row r="25" customFormat="false" ht="12.75" hidden="false" customHeight="false" outlineLevel="0" collapsed="false">
      <c r="C25" s="32"/>
      <c r="D25" s="334"/>
      <c r="E25" s="348"/>
      <c r="F25" s="335" t="s">
        <v>146</v>
      </c>
      <c r="G25" s="335"/>
      <c r="H25" s="336" t="s">
        <v>147</v>
      </c>
      <c r="I25" s="337"/>
      <c r="J25" s="338" t="n">
        <v>16027</v>
      </c>
      <c r="K25" s="339" t="n">
        <v>16243</v>
      </c>
      <c r="L25" s="340" t="n">
        <v>15924</v>
      </c>
      <c r="M25" s="338" t="n">
        <v>15856</v>
      </c>
      <c r="N25" s="338" t="n">
        <v>16310</v>
      </c>
      <c r="O25" s="341" t="n">
        <v>16813</v>
      </c>
      <c r="P25" s="341" t="n">
        <v>17545</v>
      </c>
      <c r="Q25" s="341" t="n">
        <v>18308</v>
      </c>
      <c r="R25" s="341" t="n">
        <v>19036</v>
      </c>
      <c r="S25" s="341" t="n">
        <v>19548</v>
      </c>
      <c r="T25" s="341" t="n">
        <v>19859</v>
      </c>
      <c r="U25" s="339" t="n">
        <v>19986</v>
      </c>
      <c r="V25" s="110"/>
      <c r="W25" s="110"/>
      <c r="X25" s="110"/>
      <c r="Y25" s="110"/>
      <c r="Z25" s="110"/>
      <c r="AA25" s="110"/>
      <c r="AB25" s="110"/>
    </row>
    <row r="26" customFormat="false" ht="13.5" hidden="false" customHeight="false" outlineLevel="0" collapsed="false">
      <c r="C26" s="32"/>
      <c r="D26" s="334"/>
      <c r="E26" s="348"/>
      <c r="F26" s="335" t="s">
        <v>148</v>
      </c>
      <c r="G26" s="335"/>
      <c r="H26" s="336" t="s">
        <v>149</v>
      </c>
      <c r="I26" s="337"/>
      <c r="J26" s="85" t="n">
        <v>15344</v>
      </c>
      <c r="K26" s="86" t="n">
        <v>15257</v>
      </c>
      <c r="L26" s="87" t="n">
        <v>15235</v>
      </c>
      <c r="M26" s="85" t="n">
        <v>15323</v>
      </c>
      <c r="N26" s="85" t="n">
        <v>15549</v>
      </c>
      <c r="O26" s="88" t="n">
        <v>16074</v>
      </c>
      <c r="P26" s="88" t="n">
        <v>16629</v>
      </c>
      <c r="Q26" s="88" t="n">
        <v>17490</v>
      </c>
      <c r="R26" s="88" t="n">
        <v>17994</v>
      </c>
      <c r="S26" s="88" t="n">
        <v>18572</v>
      </c>
      <c r="T26" s="88" t="n">
        <v>18976</v>
      </c>
      <c r="U26" s="86" t="n">
        <v>19059</v>
      </c>
      <c r="V26" s="110"/>
      <c r="W26" s="110"/>
      <c r="X26" s="110"/>
      <c r="Y26" s="110"/>
      <c r="Z26" s="110"/>
      <c r="AA26" s="110"/>
      <c r="AB26" s="110"/>
    </row>
    <row r="27" customFormat="false" ht="12.75" hidden="false" customHeight="false" outlineLevel="0" collapsed="false">
      <c r="C27" s="32"/>
      <c r="D27" s="101"/>
      <c r="E27" s="102" t="s">
        <v>150</v>
      </c>
      <c r="F27" s="102"/>
      <c r="G27" s="102"/>
      <c r="H27" s="103" t="s">
        <v>151</v>
      </c>
      <c r="I27" s="104"/>
      <c r="J27" s="342" t="n">
        <v>47224</v>
      </c>
      <c r="K27" s="343" t="n">
        <v>46736</v>
      </c>
      <c r="L27" s="344" t="n">
        <v>45758</v>
      </c>
      <c r="M27" s="342" t="n">
        <v>46188</v>
      </c>
      <c r="N27" s="342" t="n">
        <v>47116</v>
      </c>
      <c r="O27" s="345" t="n">
        <v>48608</v>
      </c>
      <c r="P27" s="345" t="n">
        <v>50493</v>
      </c>
      <c r="Q27" s="345" t="n">
        <v>52897</v>
      </c>
      <c r="R27" s="345" t="n">
        <v>55073</v>
      </c>
      <c r="S27" s="345" t="n">
        <v>57166</v>
      </c>
      <c r="T27" s="345" t="n">
        <v>58530</v>
      </c>
      <c r="U27" s="343" t="n">
        <v>59326</v>
      </c>
      <c r="V27" s="110"/>
      <c r="W27" s="110"/>
      <c r="X27" s="110"/>
      <c r="Y27" s="110"/>
      <c r="Z27" s="110"/>
      <c r="AA27" s="110"/>
      <c r="AB27" s="110"/>
    </row>
    <row r="28" customFormat="false" ht="12.75" hidden="false" customHeight="false" outlineLevel="0" collapsed="false">
      <c r="C28" s="32"/>
      <c r="D28" s="334"/>
      <c r="E28" s="348"/>
      <c r="F28" s="335" t="s">
        <v>152</v>
      </c>
      <c r="G28" s="335"/>
      <c r="H28" s="336" t="s">
        <v>153</v>
      </c>
      <c r="I28" s="337"/>
      <c r="J28" s="338" t="n">
        <v>15445</v>
      </c>
      <c r="K28" s="339" t="n">
        <v>15342</v>
      </c>
      <c r="L28" s="340" t="n">
        <v>14743</v>
      </c>
      <c r="M28" s="338" t="n">
        <v>14722</v>
      </c>
      <c r="N28" s="338" t="n">
        <v>14946</v>
      </c>
      <c r="O28" s="341" t="n">
        <v>15427</v>
      </c>
      <c r="P28" s="341" t="n">
        <v>15878</v>
      </c>
      <c r="Q28" s="341" t="n">
        <v>16520</v>
      </c>
      <c r="R28" s="341" t="n">
        <v>17001</v>
      </c>
      <c r="S28" s="341" t="n">
        <v>17677</v>
      </c>
      <c r="T28" s="341" t="n">
        <v>18032</v>
      </c>
      <c r="U28" s="339" t="n">
        <v>17996</v>
      </c>
      <c r="V28" s="110"/>
      <c r="W28" s="110"/>
      <c r="X28" s="110"/>
      <c r="Y28" s="110"/>
      <c r="Z28" s="110"/>
      <c r="AA28" s="110"/>
      <c r="AB28" s="110"/>
    </row>
    <row r="29" customFormat="false" ht="13.5" hidden="false" customHeight="false" outlineLevel="0" collapsed="false">
      <c r="C29" s="32"/>
      <c r="D29" s="349"/>
      <c r="E29" s="350"/>
      <c r="F29" s="351" t="s">
        <v>154</v>
      </c>
      <c r="G29" s="351"/>
      <c r="H29" s="352" t="s">
        <v>155</v>
      </c>
      <c r="I29" s="353"/>
      <c r="J29" s="85" t="n">
        <v>31779</v>
      </c>
      <c r="K29" s="86" t="n">
        <v>31394</v>
      </c>
      <c r="L29" s="87" t="n">
        <v>31015</v>
      </c>
      <c r="M29" s="85" t="n">
        <v>31466</v>
      </c>
      <c r="N29" s="85" t="n">
        <v>32170</v>
      </c>
      <c r="O29" s="88" t="n">
        <v>33181</v>
      </c>
      <c r="P29" s="88" t="n">
        <v>34615</v>
      </c>
      <c r="Q29" s="88" t="n">
        <v>36377</v>
      </c>
      <c r="R29" s="88" t="n">
        <v>38072</v>
      </c>
      <c r="S29" s="88" t="n">
        <v>39489</v>
      </c>
      <c r="T29" s="88" t="n">
        <v>40498</v>
      </c>
      <c r="U29" s="86" t="n">
        <v>41330</v>
      </c>
      <c r="V29" s="110"/>
      <c r="W29" s="110"/>
      <c r="X29" s="110"/>
      <c r="Y29" s="110"/>
      <c r="Z29" s="110"/>
      <c r="AA29" s="110"/>
      <c r="AB29" s="110"/>
    </row>
    <row r="30" customFormat="false" ht="12.75" hidden="false" customHeight="false" outlineLevel="0" collapsed="false">
      <c r="C30" s="32"/>
      <c r="D30" s="101"/>
      <c r="E30" s="102" t="s">
        <v>156</v>
      </c>
      <c r="F30" s="102"/>
      <c r="G30" s="102"/>
      <c r="H30" s="103" t="s">
        <v>157</v>
      </c>
      <c r="I30" s="104"/>
      <c r="J30" s="342" t="n">
        <v>35755</v>
      </c>
      <c r="K30" s="343" t="n">
        <v>35822</v>
      </c>
      <c r="L30" s="344" t="n">
        <v>35229</v>
      </c>
      <c r="M30" s="342" t="n">
        <v>35452</v>
      </c>
      <c r="N30" s="342" t="n">
        <v>35885</v>
      </c>
      <c r="O30" s="345" t="n">
        <v>36991</v>
      </c>
      <c r="P30" s="345" t="n">
        <v>38622</v>
      </c>
      <c r="Q30" s="345" t="n">
        <v>39973</v>
      </c>
      <c r="R30" s="345" t="n">
        <v>41620</v>
      </c>
      <c r="S30" s="345" t="n">
        <v>42867</v>
      </c>
      <c r="T30" s="345" t="n">
        <v>43724</v>
      </c>
      <c r="U30" s="343" t="n">
        <v>43628</v>
      </c>
      <c r="V30" s="110"/>
      <c r="W30" s="110"/>
      <c r="X30" s="110"/>
      <c r="Y30" s="110"/>
      <c r="Z30" s="110"/>
      <c r="AA30" s="110"/>
      <c r="AB30" s="110"/>
    </row>
    <row r="31" customFormat="false" ht="12.75" hidden="false" customHeight="false" outlineLevel="0" collapsed="false">
      <c r="C31" s="32"/>
      <c r="D31" s="334"/>
      <c r="E31" s="348"/>
      <c r="F31" s="335" t="s">
        <v>158</v>
      </c>
      <c r="G31" s="335"/>
      <c r="H31" s="336" t="s">
        <v>159</v>
      </c>
      <c r="I31" s="337"/>
      <c r="J31" s="338" t="n">
        <v>18883</v>
      </c>
      <c r="K31" s="339" t="n">
        <v>18965</v>
      </c>
      <c r="L31" s="340" t="n">
        <v>18637</v>
      </c>
      <c r="M31" s="338" t="n">
        <v>18720</v>
      </c>
      <c r="N31" s="338" t="n">
        <v>19036</v>
      </c>
      <c r="O31" s="341" t="n">
        <v>19594</v>
      </c>
      <c r="P31" s="341" t="n">
        <v>20296</v>
      </c>
      <c r="Q31" s="341" t="n">
        <v>21037</v>
      </c>
      <c r="R31" s="341" t="n">
        <v>22028</v>
      </c>
      <c r="S31" s="341" t="n">
        <v>22878</v>
      </c>
      <c r="T31" s="341" t="n">
        <v>23340</v>
      </c>
      <c r="U31" s="339" t="n">
        <v>23298</v>
      </c>
      <c r="V31" s="110"/>
      <c r="W31" s="110"/>
      <c r="X31" s="110"/>
      <c r="Y31" s="110"/>
      <c r="Z31" s="110"/>
      <c r="AA31" s="110"/>
      <c r="AB31" s="110"/>
    </row>
    <row r="32" customFormat="false" ht="13.5" hidden="false" customHeight="false" outlineLevel="0" collapsed="false">
      <c r="C32" s="32"/>
      <c r="D32" s="334"/>
      <c r="E32" s="348"/>
      <c r="F32" s="335" t="s">
        <v>160</v>
      </c>
      <c r="G32" s="335"/>
      <c r="H32" s="336" t="s">
        <v>161</v>
      </c>
      <c r="I32" s="337"/>
      <c r="J32" s="85" t="n">
        <v>16872</v>
      </c>
      <c r="K32" s="86" t="n">
        <v>16857</v>
      </c>
      <c r="L32" s="87" t="n">
        <v>16592</v>
      </c>
      <c r="M32" s="85" t="n">
        <v>16732</v>
      </c>
      <c r="N32" s="85" t="n">
        <v>16849</v>
      </c>
      <c r="O32" s="88" t="n">
        <v>17397</v>
      </c>
      <c r="P32" s="88" t="n">
        <v>18326</v>
      </c>
      <c r="Q32" s="88" t="n">
        <v>18936</v>
      </c>
      <c r="R32" s="88" t="n">
        <v>19592</v>
      </c>
      <c r="S32" s="88" t="n">
        <v>19989</v>
      </c>
      <c r="T32" s="88" t="n">
        <v>20384</v>
      </c>
      <c r="U32" s="86" t="n">
        <v>20330</v>
      </c>
      <c r="V32" s="110"/>
      <c r="W32" s="110"/>
      <c r="X32" s="110"/>
      <c r="Y32" s="110"/>
      <c r="Z32" s="110"/>
      <c r="AA32" s="110"/>
      <c r="AB32" s="110"/>
    </row>
    <row r="33" customFormat="false" ht="12.75" hidden="false" customHeight="false" outlineLevel="0" collapsed="false">
      <c r="C33" s="32"/>
      <c r="D33" s="101"/>
      <c r="E33" s="102" t="s">
        <v>162</v>
      </c>
      <c r="F33" s="102"/>
      <c r="G33" s="102"/>
      <c r="H33" s="103" t="s">
        <v>163</v>
      </c>
      <c r="I33" s="104"/>
      <c r="J33" s="342" t="n">
        <v>34764</v>
      </c>
      <c r="K33" s="343" t="n">
        <v>34468</v>
      </c>
      <c r="L33" s="344" t="n">
        <v>33629</v>
      </c>
      <c r="M33" s="342" t="n">
        <v>33897</v>
      </c>
      <c r="N33" s="342" t="n">
        <v>34486</v>
      </c>
      <c r="O33" s="345" t="n">
        <v>35599</v>
      </c>
      <c r="P33" s="345" t="n">
        <v>36808</v>
      </c>
      <c r="Q33" s="345" t="n">
        <v>38136</v>
      </c>
      <c r="R33" s="345" t="n">
        <v>39333</v>
      </c>
      <c r="S33" s="345" t="n">
        <v>40298</v>
      </c>
      <c r="T33" s="345" t="n">
        <v>40845</v>
      </c>
      <c r="U33" s="343" t="n">
        <v>40755</v>
      </c>
      <c r="V33" s="110"/>
      <c r="W33" s="110"/>
      <c r="X33" s="110"/>
      <c r="Y33" s="110"/>
      <c r="Z33" s="110"/>
      <c r="AA33" s="110"/>
      <c r="AB33" s="110"/>
    </row>
    <row r="34" customFormat="false" ht="13.5" hidden="false" customHeight="false" outlineLevel="0" collapsed="false">
      <c r="C34" s="32"/>
      <c r="D34" s="346"/>
      <c r="E34" s="335"/>
      <c r="F34" s="335" t="s">
        <v>164</v>
      </c>
      <c r="G34" s="335"/>
      <c r="H34" s="336" t="s">
        <v>165</v>
      </c>
      <c r="I34" s="337"/>
      <c r="J34" s="85" t="n">
        <v>34764</v>
      </c>
      <c r="K34" s="86" t="n">
        <v>34468</v>
      </c>
      <c r="L34" s="87" t="n">
        <v>33629</v>
      </c>
      <c r="M34" s="85" t="n">
        <v>33897</v>
      </c>
      <c r="N34" s="85" t="n">
        <v>34486</v>
      </c>
      <c r="O34" s="88" t="n">
        <v>35599</v>
      </c>
      <c r="P34" s="88" t="n">
        <v>36808</v>
      </c>
      <c r="Q34" s="88" t="n">
        <v>38136</v>
      </c>
      <c r="R34" s="88" t="n">
        <v>39333</v>
      </c>
      <c r="S34" s="88" t="n">
        <v>40298</v>
      </c>
      <c r="T34" s="88" t="n">
        <v>40845</v>
      </c>
      <c r="U34" s="86" t="n">
        <v>40755</v>
      </c>
      <c r="V34" s="110"/>
      <c r="W34" s="110"/>
      <c r="X34" s="110"/>
      <c r="Y34" s="110"/>
      <c r="Z34" s="110"/>
      <c r="AA34" s="110"/>
      <c r="AB34" s="110"/>
    </row>
    <row r="35" customFormat="false" ht="13.5" hidden="false" customHeight="false" outlineLevel="0" collapsed="false">
      <c r="D35" s="89" t="s">
        <v>49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212" t="s">
        <v>72</v>
      </c>
    </row>
    <row r="36" customFormat="false" ht="12.75" hidden="false" customHeight="true" outlineLevel="0" collapsed="false">
      <c r="D36" s="92" t="s">
        <v>43</v>
      </c>
      <c r="E36" s="93" t="s">
        <v>73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</row>
    <row r="38" customFormat="false" ht="12.75" hidden="false" customHeight="false" outlineLevel="0" collapsed="false">
      <c r="V38" s="161"/>
      <c r="W38" s="161"/>
      <c r="X38" s="161"/>
      <c r="Y38" s="161"/>
      <c r="Z38" s="161"/>
    </row>
    <row r="39" customFormat="false" ht="12.75" hidden="false" customHeight="false" outlineLevel="0" collapsed="false">
      <c r="V39" s="161"/>
      <c r="W39" s="161"/>
      <c r="X39" s="161"/>
      <c r="Y39" s="161"/>
      <c r="Z39" s="161"/>
    </row>
    <row r="40" customFormat="false" ht="12.75" hidden="false" customHeight="false" outlineLevel="0" collapsed="false">
      <c r="V40" s="161"/>
      <c r="W40" s="161"/>
      <c r="X40" s="161"/>
      <c r="Y40" s="161"/>
      <c r="Z40" s="161"/>
    </row>
    <row r="41" customFormat="false" ht="12.75" hidden="false" customHeight="false" outlineLevel="0" collapsed="false">
      <c r="V41" s="161"/>
      <c r="W41" s="161"/>
      <c r="X41" s="161"/>
      <c r="Y41" s="161"/>
      <c r="Z41" s="161"/>
    </row>
    <row r="42" customFormat="false" ht="12.75" hidden="false" customHeight="false" outlineLevel="0" collapsed="false">
      <c r="V42" s="161"/>
      <c r="W42" s="161"/>
      <c r="X42" s="161"/>
      <c r="Y42" s="161"/>
      <c r="Z42" s="161"/>
    </row>
    <row r="43" customFormat="false" ht="12.75" hidden="false" customHeight="false" outlineLevel="0" collapsed="false">
      <c r="V43" s="161"/>
      <c r="W43" s="161"/>
      <c r="X43" s="161"/>
      <c r="Y43" s="161"/>
      <c r="Z43" s="161"/>
    </row>
    <row r="44" customFormat="false" ht="12.75" hidden="false" customHeight="false" outlineLevel="0" collapsed="false">
      <c r="V44" s="161"/>
      <c r="W44" s="161"/>
      <c r="X44" s="161"/>
      <c r="Y44" s="161"/>
      <c r="Z44" s="161"/>
    </row>
    <row r="45" customFormat="false" ht="12.75" hidden="false" customHeight="false" outlineLevel="0" collapsed="false">
      <c r="V45" s="161"/>
      <c r="W45" s="161"/>
      <c r="X45" s="161"/>
      <c r="Y45" s="161"/>
      <c r="Z45" s="161"/>
    </row>
    <row r="46" customFormat="false" ht="12.75" hidden="false" customHeight="false" outlineLevel="0" collapsed="false">
      <c r="V46" s="161"/>
      <c r="W46" s="161"/>
      <c r="X46" s="161"/>
      <c r="Y46" s="161"/>
      <c r="Z46" s="161"/>
    </row>
    <row r="47" customFormat="false" ht="12.75" hidden="false" customHeight="false" outlineLevel="0" collapsed="false">
      <c r="V47" s="161"/>
      <c r="W47" s="161"/>
      <c r="X47" s="161"/>
      <c r="Y47" s="161"/>
      <c r="Z47" s="161"/>
    </row>
    <row r="48" customFormat="false" ht="12.75" hidden="false" customHeight="false" outlineLevel="0" collapsed="false">
      <c r="V48" s="161"/>
      <c r="W48" s="161"/>
      <c r="X48" s="161"/>
      <c r="Y48" s="161"/>
      <c r="Z48" s="161"/>
    </row>
    <row r="49" customFormat="false" ht="12.75" hidden="false" customHeight="false" outlineLevel="0" collapsed="false">
      <c r="V49" s="161"/>
      <c r="W49" s="161"/>
      <c r="X49" s="161"/>
      <c r="Y49" s="161"/>
      <c r="Z49" s="161"/>
    </row>
    <row r="50" customFormat="false" ht="12.75" hidden="false" customHeight="false" outlineLevel="0" collapsed="false">
      <c r="V50" s="161"/>
      <c r="W50" s="161"/>
      <c r="X50" s="161"/>
      <c r="Y50" s="161"/>
      <c r="Z50" s="161"/>
    </row>
    <row r="51" customFormat="false" ht="12.75" hidden="false" customHeight="false" outlineLevel="0" collapsed="false">
      <c r="V51" s="161"/>
      <c r="W51" s="161"/>
      <c r="X51" s="161"/>
      <c r="Y51" s="161"/>
      <c r="Z51" s="161"/>
    </row>
    <row r="52" customFormat="false" ht="12.75" hidden="false" customHeight="false" outlineLevel="0" collapsed="false">
      <c r="V52" s="161"/>
      <c r="W52" s="161"/>
      <c r="X52" s="161"/>
      <c r="Y52" s="161"/>
      <c r="Z52" s="161"/>
    </row>
    <row r="53" customFormat="false" ht="12.75" hidden="false" customHeight="false" outlineLevel="0" collapsed="false">
      <c r="V53" s="161"/>
      <c r="W53" s="161"/>
      <c r="X53" s="161"/>
      <c r="Y53" s="161"/>
      <c r="Z53" s="161"/>
    </row>
    <row r="54" customFormat="false" ht="12.75" hidden="false" customHeight="false" outlineLevel="0" collapsed="false">
      <c r="V54" s="161"/>
      <c r="W54" s="161"/>
      <c r="X54" s="161"/>
      <c r="Y54" s="161"/>
      <c r="Z54" s="161"/>
    </row>
    <row r="55" customFormat="false" ht="12.75" hidden="false" customHeight="false" outlineLevel="0" collapsed="false">
      <c r="V55" s="161"/>
      <c r="W55" s="161"/>
      <c r="X55" s="161"/>
      <c r="Y55" s="161"/>
      <c r="Z55" s="161"/>
    </row>
    <row r="56" customFormat="false" ht="12.75" hidden="false" customHeight="false" outlineLevel="0" collapsed="false">
      <c r="V56" s="161"/>
      <c r="W56" s="161"/>
      <c r="X56" s="161"/>
      <c r="Y56" s="161"/>
      <c r="Z56" s="161"/>
    </row>
    <row r="57" customFormat="false" ht="12.75" hidden="false" customHeight="false" outlineLevel="0" collapsed="false">
      <c r="V57" s="161"/>
      <c r="W57" s="161"/>
      <c r="X57" s="161"/>
      <c r="Y57" s="161"/>
      <c r="Z57" s="161"/>
    </row>
    <row r="58" customFormat="false" ht="12.75" hidden="false" customHeight="false" outlineLevel="0" collapsed="false">
      <c r="V58" s="161"/>
      <c r="W58" s="161"/>
      <c r="X58" s="161"/>
      <c r="Y58" s="161"/>
      <c r="Z58" s="161"/>
    </row>
    <row r="59" customFormat="false" ht="12.75" hidden="false" customHeight="false" outlineLevel="0" collapsed="false">
      <c r="V59" s="161"/>
      <c r="W59" s="161"/>
      <c r="X59" s="161"/>
      <c r="Y59" s="161"/>
      <c r="Z59" s="161"/>
    </row>
    <row r="60" customFormat="false" ht="12.75" hidden="false" customHeight="false" outlineLevel="0" collapsed="false">
      <c r="V60" s="161"/>
      <c r="W60" s="161"/>
      <c r="X60" s="161"/>
      <c r="Y60" s="161"/>
      <c r="Z60" s="161"/>
    </row>
  </sheetData>
  <mergeCells count="15">
    <mergeCell ref="D6:U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36:U36"/>
  </mergeCells>
  <conditionalFormatting sqref="D6">
    <cfRule type="cellIs" priority="2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9.41"/>
    <col collapsed="false" customWidth="true" hidden="false" outlineLevel="0" max="8" min="8" style="19" width="13.7"/>
    <col collapsed="false" customWidth="true" hidden="false" outlineLevel="0" max="9" min="9" style="19" width="1.13"/>
    <col collapsed="false" customWidth="true" hidden="true" outlineLevel="0" max="10" min="10" style="19" width="6.7"/>
    <col collapsed="false" customWidth="true" hidden="false" outlineLevel="0" max="21" min="11" style="19" width="6.7"/>
    <col collapsed="false" customWidth="false" hidden="false" outlineLevel="0" max="257" min="22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8</v>
      </c>
      <c r="E4" s="23"/>
      <c r="F4" s="23"/>
      <c r="G4" s="23"/>
      <c r="H4" s="22" t="s">
        <v>16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B5" s="95" t="n">
        <v>6</v>
      </c>
      <c r="D5" s="25" t="s">
        <v>17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7" t="s">
        <v>42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97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97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97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3</v>
      </c>
      <c r="K11" s="39" t="s">
        <v>43</v>
      </c>
      <c r="L11" s="40"/>
      <c r="M11" s="99"/>
      <c r="N11" s="38"/>
      <c r="O11" s="98"/>
      <c r="P11" s="98"/>
      <c r="Q11" s="98"/>
      <c r="R11" s="98"/>
      <c r="S11" s="98"/>
      <c r="T11" s="98"/>
      <c r="U11" s="39"/>
    </row>
    <row r="12" customFormat="false" ht="15" hidden="false" customHeight="true" outlineLevel="0" collapsed="false">
      <c r="C12" s="32"/>
      <c r="D12" s="217"/>
      <c r="E12" s="218" t="s">
        <v>171</v>
      </c>
      <c r="F12" s="218"/>
      <c r="G12" s="218"/>
      <c r="H12" s="219"/>
      <c r="I12" s="220"/>
      <c r="J12" s="221" t="n">
        <v>8587</v>
      </c>
      <c r="K12" s="222" t="n">
        <v>8288</v>
      </c>
      <c r="L12" s="223" t="n">
        <v>8284</v>
      </c>
      <c r="M12" s="221" t="n">
        <v>8468</v>
      </c>
      <c r="N12" s="221" t="n">
        <v>8533</v>
      </c>
      <c r="O12" s="224" t="n">
        <v>8673</v>
      </c>
      <c r="P12" s="224" t="n">
        <v>8970</v>
      </c>
      <c r="Q12" s="224" t="n">
        <v>9236</v>
      </c>
      <c r="R12" s="224" t="n">
        <v>9510</v>
      </c>
      <c r="S12" s="224" t="n">
        <v>9767</v>
      </c>
      <c r="T12" s="224" t="n">
        <v>10063</v>
      </c>
      <c r="U12" s="222" t="n">
        <v>10312</v>
      </c>
    </row>
    <row r="13" customFormat="false" ht="12.75" hidden="false" customHeight="true" outlineLevel="0" collapsed="false">
      <c r="C13" s="32"/>
      <c r="D13" s="111"/>
      <c r="E13" s="354" t="s">
        <v>58</v>
      </c>
      <c r="F13" s="226" t="s">
        <v>172</v>
      </c>
      <c r="G13" s="226"/>
      <c r="H13" s="257"/>
      <c r="I13" s="258"/>
      <c r="J13" s="262" t="n">
        <v>6586</v>
      </c>
      <c r="K13" s="78" t="n">
        <v>6369</v>
      </c>
      <c r="L13" s="79" t="n">
        <v>6727</v>
      </c>
      <c r="M13" s="261" t="n">
        <v>6877</v>
      </c>
      <c r="N13" s="262" t="n">
        <v>6850</v>
      </c>
      <c r="O13" s="263" t="n">
        <v>6980</v>
      </c>
      <c r="P13" s="263" t="n">
        <v>7190</v>
      </c>
      <c r="Q13" s="263" t="n">
        <v>7325</v>
      </c>
      <c r="R13" s="263" t="n">
        <v>7478</v>
      </c>
      <c r="S13" s="263" t="n">
        <v>7611</v>
      </c>
      <c r="T13" s="263" t="n">
        <v>7764</v>
      </c>
      <c r="U13" s="260" t="n">
        <v>7828</v>
      </c>
    </row>
    <row r="14" customFormat="false" ht="13.5" hidden="false" customHeight="false" outlineLevel="0" collapsed="false">
      <c r="C14" s="32"/>
      <c r="D14" s="154"/>
      <c r="E14" s="354"/>
      <c r="F14" s="355" t="s">
        <v>173</v>
      </c>
      <c r="G14" s="355"/>
      <c r="H14" s="356"/>
      <c r="I14" s="357"/>
      <c r="J14" s="277" t="n">
        <v>2001</v>
      </c>
      <c r="K14" s="358" t="n">
        <v>1919</v>
      </c>
      <c r="L14" s="359" t="n">
        <v>1557</v>
      </c>
      <c r="M14" s="276" t="n">
        <v>1591</v>
      </c>
      <c r="N14" s="277" t="n">
        <v>1683</v>
      </c>
      <c r="O14" s="278" t="n">
        <v>1693</v>
      </c>
      <c r="P14" s="278" t="n">
        <v>1780</v>
      </c>
      <c r="Q14" s="278" t="n">
        <v>1911</v>
      </c>
      <c r="R14" s="278" t="n">
        <v>2032</v>
      </c>
      <c r="S14" s="278" t="n">
        <v>2156</v>
      </c>
      <c r="T14" s="278" t="n">
        <v>2299</v>
      </c>
      <c r="U14" s="358" t="n">
        <v>2484</v>
      </c>
    </row>
    <row r="15" customFormat="false" ht="15.75" hidden="false" customHeight="false" outlineLevel="0" collapsed="false">
      <c r="C15" s="32"/>
      <c r="D15" s="360" t="s">
        <v>174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</row>
    <row r="16" customFormat="false" ht="13.5" hidden="false" customHeight="false" outlineLevel="0" collapsed="false">
      <c r="C16" s="32"/>
      <c r="D16" s="361"/>
      <c r="E16" s="362" t="s">
        <v>171</v>
      </c>
      <c r="F16" s="362"/>
      <c r="G16" s="362"/>
      <c r="H16" s="363"/>
      <c r="I16" s="364"/>
      <c r="J16" s="365" t="n">
        <v>0.0299888244744011</v>
      </c>
      <c r="K16" s="366" t="n">
        <v>0.0289557348985082</v>
      </c>
      <c r="L16" s="367" t="n">
        <v>0.0293568358122211</v>
      </c>
      <c r="M16" s="365" t="n">
        <v>0.0296686625627586</v>
      </c>
      <c r="N16" s="365" t="n">
        <v>0.0293034883960521</v>
      </c>
      <c r="O16" s="368" t="n">
        <v>0.0287547244877661</v>
      </c>
      <c r="P16" s="368" t="n">
        <v>0.0285661511808616</v>
      </c>
      <c r="Q16" s="368" t="n">
        <v>0.0281060947256947</v>
      </c>
      <c r="R16" s="368" t="n">
        <v>0.0277647209952091</v>
      </c>
      <c r="S16" s="368" t="n">
        <v>0.0275639216571654</v>
      </c>
      <c r="T16" s="368" t="n">
        <v>0.0276784535492673</v>
      </c>
      <c r="U16" s="366" t="n">
        <v>0.0280520017518899</v>
      </c>
    </row>
    <row r="17" customFormat="false" ht="15" hidden="false" customHeight="false" outlineLevel="0" collapsed="false">
      <c r="C17" s="32"/>
      <c r="D17" s="42"/>
      <c r="E17" s="58" t="s">
        <v>175</v>
      </c>
      <c r="F17" s="58"/>
      <c r="G17" s="58"/>
      <c r="H17" s="59"/>
      <c r="I17" s="60"/>
      <c r="J17" s="369" t="n">
        <v>0.0230006286233149</v>
      </c>
      <c r="K17" s="370" t="n">
        <v>0.0222513363379101</v>
      </c>
      <c r="L17" s="371" t="n">
        <v>0.0238391398489633</v>
      </c>
      <c r="M17" s="372" t="n">
        <v>0.0240944015640164</v>
      </c>
      <c r="N17" s="369" t="n">
        <v>0.0235238363427818</v>
      </c>
      <c r="O17" s="373" t="n">
        <v>0.0231417014786818</v>
      </c>
      <c r="P17" s="373" t="n">
        <v>0.0228975057960307</v>
      </c>
      <c r="Q17" s="373" t="n">
        <v>0.0222907258408092</v>
      </c>
      <c r="R17" s="373" t="n">
        <v>0.0218322380233621</v>
      </c>
      <c r="S17" s="373" t="n">
        <v>0.0214793700965175</v>
      </c>
      <c r="T17" s="373" t="n">
        <v>0.0213550147427716</v>
      </c>
      <c r="U17" s="374" t="n">
        <v>0.0212947119582811</v>
      </c>
    </row>
    <row r="18" customFormat="false" ht="13.5" hidden="false" customHeight="false" outlineLevel="0" collapsed="false">
      <c r="C18" s="32"/>
      <c r="D18" s="311"/>
      <c r="E18" s="227" t="s">
        <v>176</v>
      </c>
      <c r="F18" s="227"/>
      <c r="G18" s="227"/>
      <c r="H18" s="131"/>
      <c r="I18" s="132"/>
      <c r="J18" s="304" t="n">
        <v>0.00698819585108612</v>
      </c>
      <c r="K18" s="375" t="n">
        <v>0.00670439856059812</v>
      </c>
      <c r="L18" s="376" t="n">
        <v>0.00551769596325789</v>
      </c>
      <c r="M18" s="303" t="n">
        <v>0.0055742609987422</v>
      </c>
      <c r="N18" s="304" t="n">
        <v>0.00577965205327033</v>
      </c>
      <c r="O18" s="305" t="n">
        <v>0.00561302300908428</v>
      </c>
      <c r="P18" s="305" t="n">
        <v>0.00566864538483096</v>
      </c>
      <c r="Q18" s="305" t="n">
        <v>0.00581536888488552</v>
      </c>
      <c r="R18" s="305" t="n">
        <v>0.00593248297184698</v>
      </c>
      <c r="S18" s="305" t="n">
        <v>0.00608455156064797</v>
      </c>
      <c r="T18" s="305" t="n">
        <v>0.00632343880649562</v>
      </c>
      <c r="U18" s="324" t="n">
        <v>0.00675728979360887</v>
      </c>
    </row>
    <row r="19" customFormat="false" ht="13.5" hidden="false" customHeight="false" outlineLevel="0" collapsed="false">
      <c r="D19" s="89" t="s">
        <v>49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212" t="s">
        <v>72</v>
      </c>
    </row>
    <row r="20" customFormat="false" ht="12.75" hidden="false" customHeight="false" outlineLevel="0" collapsed="false">
      <c r="D20" s="92" t="s">
        <v>43</v>
      </c>
      <c r="E20" s="307" t="s">
        <v>73</v>
      </c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</row>
    <row r="21" customFormat="false" ht="12.75" hidden="false" customHeight="false" outlineLevel="0" collapsed="false">
      <c r="D21" s="92" t="s">
        <v>74</v>
      </c>
      <c r="E21" s="307" t="s">
        <v>177</v>
      </c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4"/>
    <mergeCell ref="D15:U15"/>
    <mergeCell ref="E20:U20"/>
    <mergeCell ref="E21:U21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9861111111111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6:38:05Z</cp:lastPrinted>
  <dcterms:modified xsi:type="dcterms:W3CDTF">2015-05-13T06:46:35Z</dcterms:modified>
  <cp:revision>0</cp:revision>
  <dc:subject/>
  <dc:title/>
</cp:coreProperties>
</file>