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5.1" sheetId="2" state="visible" r:id="rId3"/>
    <sheet name="B5.5.2" sheetId="3" state="visible" r:id="rId4"/>
    <sheet name="B5.5.3" sheetId="4" state="visible" r:id="rId5"/>
    <sheet name="B5.5.4" sheetId="5" state="visible" r:id="rId6"/>
    <sheet name="B5.5.5" sheetId="6" state="visible" r:id="rId7"/>
    <sheet name="B5.5.6" sheetId="7" state="visible" r:id="rId8"/>
    <sheet name="B5.5.7" sheetId="8" state="visible" r:id="rId9"/>
    <sheet name="B5.5.8" sheetId="9" state="visible" r:id="rId10"/>
    <sheet name="GB1" sheetId="10" state="visible" r:id="rId11"/>
    <sheet name="GB2" sheetId="11" state="visible" r:id="rId12"/>
    <sheet name="GB3" sheetId="12" state="visible" r:id="rId13"/>
    <sheet name="GB4" sheetId="13" state="visible" r:id="rId14"/>
  </sheets>
  <externalReferences>
    <externalReference r:id="rId15"/>
  </externalReferences>
  <definedNames>
    <definedName function="false" hidden="false" localSheetId="1" name="_xlnm.Print_Area" vbProcedure="false">'B5.5.1'!$D$4:$U$43</definedName>
    <definedName function="false" hidden="false" localSheetId="2" name="_xlnm.Print_Area" vbProcedure="false">'B5.5.2'!$D$4:$U$36</definedName>
    <definedName function="false" hidden="false" localSheetId="3" name="_xlnm.Print_Area" vbProcedure="false">'B5.5.3'!$D$4:$U$20</definedName>
    <definedName function="false" hidden="false" localSheetId="4" name="_xlnm.Print_Area" vbProcedure="false">'B5.5.4'!$D$4:$U$87</definedName>
    <definedName function="false" hidden="false" localSheetId="5" name="_xlnm.Print_Area" vbProcedure="false">'B5.5.5'!$D$4:$U$51</definedName>
    <definedName function="false" hidden="false" localSheetId="6" name="_xlnm.Print_Area" vbProcedure="false">'B5.5.6'!$D$4:$U$84</definedName>
    <definedName function="false" hidden="false" localSheetId="7" name="_xlnm.Print_Area" vbProcedure="false">'B5.5.7'!$D$4:$U$84</definedName>
    <definedName function="false" hidden="false" localSheetId="8" name="_xlnm.Print_Area" vbProcedure="false">'B5.5.8'!$D$4:$U$84</definedName>
    <definedName function="false" hidden="false" localSheetId="9" name="_xlnm.Print_Area" vbProcedure="false">GB1!$D$4:$T$36</definedName>
    <definedName function="false" hidden="false" localSheetId="10" name="_xlnm.Print_Area" vbProcedure="false">GB2!$D$4:$T$33</definedName>
    <definedName function="false" hidden="false" localSheetId="11" name="_xlnm.Print_Area" vbProcedure="false">GB3!$D$4:$V$31</definedName>
    <definedName function="false" hidden="false" localSheetId="12" name="_xlnm.Print_Area" vbProcedure="false">GB4!$D$4:$V$31</definedName>
    <definedName function="false" hidden="false" localSheetId="0" name="_xlnm.Print_Area" vbProcedure="false">Obsah!$D$3:$H$24</definedName>
    <definedName function="false" hidden="false" localSheetId="0" name="_xlnm.Print_Titles" vbProcedure="false">Obsah!$3:$5</definedName>
    <definedName function="false" hidden="false" name="data_1" vbProcedure="false">'B5.5.1'!$K$12:$U$19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5.2'!$K$12:$U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5.4'!$K$12:$U$86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5.5.1'!$J$12:$U$41</definedName>
    <definedName function="false" hidden="false" localSheetId="1" name="Novy_rok" vbProcedure="false">'B5.5.1'!$U$12:$U$19</definedName>
    <definedName function="false" hidden="false" localSheetId="2" name="Datova_oblast" vbProcedure="false">'B5.5.2'!$J$12:$U$34</definedName>
    <definedName function="false" hidden="false" localSheetId="2" name="Novy_rok" vbProcedure="false">'B5.5.2'!$U$12:$U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5.3'!$K$12:$U$19</definedName>
    <definedName function="false" hidden="false" localSheetId="3" name="data_9" vbProcedure="false">#REF!</definedName>
    <definedName function="false" hidden="false" localSheetId="3" name="Datova_oblast" vbProcedure="false">'B5.5.3'!$J$12:$U$19</definedName>
    <definedName function="false" hidden="false" localSheetId="3" name="Novy_rok" vbProcedure="false">'B5.5.3'!$U$12:$U$19</definedName>
    <definedName function="false" hidden="false" localSheetId="3" name="Posledni_abs" vbProcedure="false">#REF!</definedName>
    <definedName function="false" hidden="false" localSheetId="4" name="Datova_oblast" vbProcedure="false">'B5.5.4'!$J$12:$U$86</definedName>
    <definedName function="false" hidden="false" localSheetId="4" name="Novy_rok" vbProcedure="false">'B5.5.4'!$U$12:$U$61</definedName>
    <definedName function="false" hidden="false" localSheetId="4" name="Posledni_abs" vbProcedure="false">'B5.5.4'!$N$62:$N$86</definedName>
    <definedName function="false" hidden="false" localSheetId="5" name="data_7" vbProcedure="false">'B5.5.5'!$K$12:$U$50</definedName>
    <definedName function="false" hidden="false" localSheetId="5" name="Datova_oblast" vbProcedure="false">'B5.5.5'!$J$12:$U$50</definedName>
    <definedName function="false" hidden="false" localSheetId="5" name="Novy_rok" vbProcedure="false">'B5.5.5'!$U$12:$U$37</definedName>
    <definedName function="false" hidden="false" localSheetId="5" name="Posledni_abs" vbProcedure="false">'B5.5.5'!$N$38:$N$50</definedName>
    <definedName function="false" hidden="false" localSheetId="6" name="data_3" vbProcedure="false">'B5.5.6'!$K$13:$U$35</definedName>
    <definedName function="false" hidden="false" localSheetId="6" name="Datova_oblast" vbProcedure="false">'B5.5.6'!$J$12:$U$83</definedName>
    <definedName function="false" hidden="false" localSheetId="6" name="Novy_rok" vbProcedure="false">'B5.5.6'!$U$13:$U$35</definedName>
    <definedName function="false" hidden="false" localSheetId="7" name="data_3" vbProcedure="false">'B5.5.7'!$K$12:$U$34</definedName>
    <definedName function="false" hidden="false" localSheetId="7" name="Datova_oblast" vbProcedure="false">'B5.5.7'!$J$13:$U$83</definedName>
    <definedName function="false" hidden="false" localSheetId="7" name="Novy_rok" vbProcedure="false">'B5.5.7'!$U$12:$U$34</definedName>
    <definedName function="false" hidden="false" localSheetId="8" name="data_3" vbProcedure="false">'B5.5.8'!$K$12:$U$34</definedName>
    <definedName function="false" hidden="false" localSheetId="8" name="Datova_oblast" vbProcedure="false">'B5.5.8'!$J$13:$U$83</definedName>
    <definedName function="false" hidden="false" localSheetId="8" name="Novy_rok" vbProcedure="false">'B5.5.8'!$U$12:$U$34</definedName>
    <definedName function="false" hidden="false" localSheetId="9" name="data_3" vbProcedure="false">GB1!$J$12:$T$20</definedName>
    <definedName function="false" hidden="false" localSheetId="9" name="Datova_oblast" vbProcedure="false">GB1!$I$13:$T$35</definedName>
    <definedName function="false" hidden="false" localSheetId="9" name="Novy_rok" vbProcedure="false">GB1!$T$12:$T$20</definedName>
    <definedName function="false" hidden="false" localSheetId="10" name="data_3" vbProcedure="false">GB2!$J$12:$T$20</definedName>
    <definedName function="false" hidden="false" localSheetId="10" name="Datova_oblast" vbProcedure="false">GB2!$I$13:$T$32</definedName>
    <definedName function="false" hidden="false" localSheetId="10" name="Novy_rok" vbProcedure="false">GB2!$T$12:$T$20</definedName>
    <definedName function="false" hidden="false" localSheetId="11" name="data_3" vbProcedure="false">GB3!$L$12:$V$20</definedName>
    <definedName function="false" hidden="false" localSheetId="11" name="Datova_oblast" vbProcedure="false">GB3!$K$13:$V$30</definedName>
    <definedName function="false" hidden="false" localSheetId="11" name="Novy_rok" vbProcedure="false">GB3!$V$12:$V$20</definedName>
    <definedName function="false" hidden="false" localSheetId="12" name="data_3" vbProcedure="false">GB4!$K$12:$V$20</definedName>
    <definedName function="false" hidden="false" localSheetId="12" name="Datova_oblast" vbProcedure="false">GB4!$J$13:$V$30</definedName>
    <definedName function="false" hidden="false" localSheetId="12" name="Novy_rok" vbProcedure="false">GB4!$V$12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50">
  <si>
    <t xml:space="preserve">B5.5 Střední školy vyučující obory nástavbového studia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5.5.1:</t>
  </si>
  <si>
    <t xml:space="preserve">SŠ obory nástavbového studia – školy</t>
  </si>
  <si>
    <t xml:space="preserve">ve školním roce 2004/05 až 2014/15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4/05 a 2005/06 jsou školy započteny podle počtu jednotlivých pracovišť, od školního roku 2006/07 je uveden počet škol, resp. právních subjektů bez ohledu na počet jejich pracovišť.</t>
  </si>
  <si>
    <t xml:space="preserve">Tab. B5.5.2:</t>
  </si>
  <si>
    <t xml:space="preserve">ve školním roce 2004/05 až 2014/15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5.3:</t>
  </si>
  <si>
    <t xml:space="preserve">SŠ obory nástavbového studia, denní forma vzdělávání – třídy</t>
  </si>
  <si>
    <t xml:space="preserve">ve školním roce 2004/05 až 2014/15 – podle zřizovatele</t>
  </si>
  <si>
    <t xml:space="preserve">Zřizovatel</t>
  </si>
  <si>
    <t xml:space="preserve"> kraj</t>
  </si>
  <si>
    <t xml:space="preserve">Tab. B5.5.4:</t>
  </si>
  <si>
    <t xml:space="preserve">SŠ obory nástavbového studia – žáci, nově přijatí, absolventi </t>
  </si>
  <si>
    <t xml:space="preserve">ve školním roce 2004/05 až 2014/15 – podle formy vzdělávání a zřizovatele</t>
  </si>
  <si>
    <t xml:space="preserve">Žáci</t>
  </si>
  <si>
    <t xml:space="preserve">Nově přijatí</t>
  </si>
  <si>
    <t xml:space="preserve">Absolventi</t>
  </si>
  <si>
    <t xml:space="preserve"> . </t>
  </si>
  <si>
    <t xml:space="preserve">Tab. B5.5.5:</t>
  </si>
  <si>
    <t xml:space="preserve">SŠ obory nástavbového studia – dívky, nově přijaté, absolventky </t>
  </si>
  <si>
    <t xml:space="preserve">Dívky</t>
  </si>
  <si>
    <t xml:space="preserve">Nově přijaté</t>
  </si>
  <si>
    <t xml:space="preserve">Absolventky</t>
  </si>
  <si>
    <t xml:space="preserve">Tab. B5.5.6:</t>
  </si>
  <si>
    <t xml:space="preserve">SŠ obory nástavbového studia – žáci</t>
  </si>
  <si>
    <t xml:space="preserve">ve školním roce 2004/05 až 2014/15 – podle formy vzdělávání a území</t>
  </si>
  <si>
    <t xml:space="preserve">Forma vzdělávání 
Území</t>
  </si>
  <si>
    <t xml:space="preserve">Tab. B5.5.7:</t>
  </si>
  <si>
    <t xml:space="preserve">SŠ obory nástavbového studia – nově přijatí </t>
  </si>
  <si>
    <t xml:space="preserve">Tab. B5.5.8:</t>
  </si>
  <si>
    <t xml:space="preserve">SŠ obory nástavbového studia – absolventi</t>
  </si>
  <si>
    <t xml:space="preserve">. </t>
  </si>
  <si>
    <t xml:space="preserve">Obr. B1:</t>
  </si>
  <si>
    <t xml:space="preserve">SŠ – Obory nástavbového studia – školy ve školním roce 2005/06 az 2014/15 – podle počtu žáků </t>
  </si>
  <si>
    <t xml:space="preserve">do 50</t>
  </si>
  <si>
    <t xml:space="preserve">51–100</t>
  </si>
  <si>
    <t xml:space="preserve">101–150</t>
  </si>
  <si>
    <t xml:space="preserve">151–200</t>
  </si>
  <si>
    <t xml:space="preserve">201–250</t>
  </si>
  <si>
    <t xml:space="preserve">251–300</t>
  </si>
  <si>
    <t xml:space="preserve">nad 300</t>
  </si>
  <si>
    <t xml:space="preserve">Obr. B2:</t>
  </si>
  <si>
    <t xml:space="preserve">SŠ – Obory nástavbového studia, denní forma vzdělávání – školy ve školním roce 2005/06 az 2014/15  – podle počtu žáků </t>
  </si>
  <si>
    <t xml:space="preserve">51– 100</t>
  </si>
  <si>
    <t xml:space="preserve">101– 150</t>
  </si>
  <si>
    <t xml:space="preserve">nad 150</t>
  </si>
  <si>
    <t xml:space="preserve">Obr. B3:</t>
  </si>
  <si>
    <t xml:space="preserve">SŠ – Obory nástavbového studia – struktura žáků ve školním roce 2004/05 až 2014/15 – podle zřizovatele</t>
  </si>
  <si>
    <t xml:space="preserve">2007/08 </t>
  </si>
  <si>
    <t xml:space="preserve">veřejný</t>
  </si>
  <si>
    <t xml:space="preserve">privátní sektor</t>
  </si>
  <si>
    <t xml:space="preserve">církevní</t>
  </si>
  <si>
    <t xml:space="preserve">Obr. B4:</t>
  </si>
  <si>
    <t xml:space="preserve">SŠ – Obory nástavbového studia – poměrové ukazatele ve školním roce 2004/05 až 2014/15</t>
  </si>
  <si>
    <t xml:space="preserve">průměrný počet žáků na jednu školu v denní formě vzdělávání</t>
  </si>
  <si>
    <t xml:space="preserve">průměrný počet žáků na jednu školu v ostatních formách vzdělá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 ;[RED]\-#,##0\ ;&quot;– &quot;"/>
    <numFmt numFmtId="168" formatCode="0%"/>
    <numFmt numFmtId="169" formatCode="0.0%"/>
    <numFmt numFmtId="170" formatCode="0.0"/>
    <numFmt numFmtId="171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.25"/>
      <color rgb="FFFFFF99"/>
      <name val="Arial Narrow"/>
      <family val="2"/>
    </font>
    <font>
      <sz val="10.25"/>
      <color rgb="FF000000"/>
      <name val="Arial Narrow"/>
      <family val="2"/>
    </font>
    <font>
      <sz val="10.5"/>
      <color rgb="FFFFFF99"/>
      <name val="Arial Narrow"/>
      <family val="2"/>
    </font>
    <font>
      <sz val="10.5"/>
      <color rgb="FF000000"/>
      <name val="Arial Narrow"/>
      <family val="2"/>
    </font>
    <font>
      <sz val="10.75"/>
      <color rgb="FFFFFF99"/>
      <name val="Arial Narrow"/>
      <family val="2"/>
    </font>
    <font>
      <sz val="10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.7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9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18913707215"/>
          <c:y val="0.0439013351436977"/>
          <c:w val="0.951992608066849"/>
          <c:h val="0.85652862638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I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J$11:$S$11</c:f>
              <c:numCache>
                <c:formatCode>General</c:formatCode>
                <c:ptCount val="10"/>
                <c:pt idx="0">
                  <c:v>0.31923890063425</c:v>
                </c:pt>
                <c:pt idx="1">
                  <c:v>0.298642533936652</c:v>
                </c:pt>
                <c:pt idx="2">
                  <c:v>0.300683371298405</c:v>
                </c:pt>
                <c:pt idx="3">
                  <c:v>0.270880361173815</c:v>
                </c:pt>
                <c:pt idx="4">
                  <c:v>0.272093023255814</c:v>
                </c:pt>
                <c:pt idx="5">
                  <c:v>0.280742459396752</c:v>
                </c:pt>
                <c:pt idx="6">
                  <c:v>0.335731414868106</c:v>
                </c:pt>
                <c:pt idx="7">
                  <c:v>0.4475</c:v>
                </c:pt>
                <c:pt idx="8">
                  <c:v>0.493438320209974</c:v>
                </c:pt>
                <c:pt idx="9">
                  <c:v>0.535911602209945</c:v>
                </c:pt>
              </c:numCache>
            </c:numRef>
          </c:val>
        </c:ser>
        <c:ser>
          <c:idx val="1"/>
          <c:order val="1"/>
          <c:tx>
            <c:strRef>
              <c:f>GB1!$I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J$12:$S$12</c:f>
              <c:numCache>
                <c:formatCode>General</c:formatCode>
                <c:ptCount val="10"/>
                <c:pt idx="0">
                  <c:v>0.363636363636364</c:v>
                </c:pt>
                <c:pt idx="1">
                  <c:v>0.334841628959276</c:v>
                </c:pt>
                <c:pt idx="2">
                  <c:v>0.309794988610478</c:v>
                </c:pt>
                <c:pt idx="3">
                  <c:v>0.345372460496614</c:v>
                </c:pt>
                <c:pt idx="4">
                  <c:v>0.344186046511628</c:v>
                </c:pt>
                <c:pt idx="5">
                  <c:v>0.336426914153132</c:v>
                </c:pt>
                <c:pt idx="6">
                  <c:v>0.345323741007194</c:v>
                </c:pt>
                <c:pt idx="7">
                  <c:v>0.33</c:v>
                </c:pt>
                <c:pt idx="8">
                  <c:v>0.291338582677165</c:v>
                </c:pt>
                <c:pt idx="9">
                  <c:v>0.287292817679558</c:v>
                </c:pt>
              </c:numCache>
            </c:numRef>
          </c:val>
        </c:ser>
        <c:ser>
          <c:idx val="2"/>
          <c:order val="2"/>
          <c:tx>
            <c:strRef>
              <c:f>GB1!$I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J$13:$S$13</c:f>
              <c:numCache>
                <c:formatCode>General</c:formatCode>
                <c:ptCount val="10"/>
                <c:pt idx="0">
                  <c:v>0.160676532769556</c:v>
                </c:pt>
                <c:pt idx="1">
                  <c:v>0.192307692307692</c:v>
                </c:pt>
                <c:pt idx="2">
                  <c:v>0.191343963553531</c:v>
                </c:pt>
                <c:pt idx="3">
                  <c:v>0.182844243792325</c:v>
                </c:pt>
                <c:pt idx="4">
                  <c:v>0.167441860465116</c:v>
                </c:pt>
                <c:pt idx="5">
                  <c:v>0.183294663573086</c:v>
                </c:pt>
                <c:pt idx="6">
                  <c:v>0.182254196642686</c:v>
                </c:pt>
                <c:pt idx="7">
                  <c:v>0.125</c:v>
                </c:pt>
                <c:pt idx="8">
                  <c:v>0.133858267716535</c:v>
                </c:pt>
                <c:pt idx="9">
                  <c:v>0.124309392265193</c:v>
                </c:pt>
              </c:numCache>
            </c:numRef>
          </c:val>
        </c:ser>
        <c:ser>
          <c:idx val="3"/>
          <c:order val="3"/>
          <c:tx>
            <c:strRef>
              <c:f>GB1!$I$14</c:f>
              <c:strCache>
                <c:ptCount val="1"/>
                <c:pt idx="0">
                  <c:v>151–2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J$14:$S$14</c:f>
              <c:numCache>
                <c:formatCode>General</c:formatCode>
                <c:ptCount val="10"/>
                <c:pt idx="0">
                  <c:v>0.0739957716701903</c:v>
                </c:pt>
                <c:pt idx="1">
                  <c:v>0.085972850678733</c:v>
                </c:pt>
                <c:pt idx="2">
                  <c:v>0.0933940774487472</c:v>
                </c:pt>
                <c:pt idx="3">
                  <c:v>0.090293453724605</c:v>
                </c:pt>
                <c:pt idx="4">
                  <c:v>0.0976744186046512</c:v>
                </c:pt>
                <c:pt idx="5">
                  <c:v>0.104408352668213</c:v>
                </c:pt>
                <c:pt idx="6">
                  <c:v>0.0671462829736211</c:v>
                </c:pt>
                <c:pt idx="7">
                  <c:v>0.0525</c:v>
                </c:pt>
                <c:pt idx="8">
                  <c:v>0.0551181102362205</c:v>
                </c:pt>
                <c:pt idx="9">
                  <c:v>0.0276243093922652</c:v>
                </c:pt>
              </c:numCache>
            </c:numRef>
          </c:val>
        </c:ser>
        <c:ser>
          <c:idx val="4"/>
          <c:order val="4"/>
          <c:tx>
            <c:strRef>
              <c:f>GB1!$I$15</c:f>
              <c:strCache>
                <c:ptCount val="1"/>
                <c:pt idx="0">
                  <c:v>201–2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J$15:$S$15</c:f>
              <c:numCache>
                <c:formatCode>General</c:formatCode>
                <c:ptCount val="10"/>
                <c:pt idx="0">
                  <c:v>0.0295983086680761</c:v>
                </c:pt>
                <c:pt idx="1">
                  <c:v>0.0361990950226244</c:v>
                </c:pt>
                <c:pt idx="2">
                  <c:v>0.0432801822323462</c:v>
                </c:pt>
                <c:pt idx="3">
                  <c:v>0.0451467268623025</c:v>
                </c:pt>
                <c:pt idx="4">
                  <c:v>0.0930232558139535</c:v>
                </c:pt>
                <c:pt idx="5">
                  <c:v>0.0394431554524362</c:v>
                </c:pt>
                <c:pt idx="6">
                  <c:v>0.0335731414868106</c:v>
                </c:pt>
                <c:pt idx="7">
                  <c:v>0.025</c:v>
                </c:pt>
                <c:pt idx="8">
                  <c:v>0.0131233595800525</c:v>
                </c:pt>
                <c:pt idx="9">
                  <c:v>0.0110497237569061</c:v>
                </c:pt>
              </c:numCache>
            </c:numRef>
          </c:val>
        </c:ser>
        <c:ser>
          <c:idx val="5"/>
          <c:order val="5"/>
          <c:tx>
            <c:strRef>
              <c:f>GB1!$I$16</c:f>
              <c:strCache>
                <c:ptCount val="1"/>
                <c:pt idx="0">
                  <c:v>251–3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J$16:$S$16</c:f>
              <c:numCache>
                <c:formatCode>General</c:formatCode>
                <c:ptCount val="10"/>
                <c:pt idx="0">
                  <c:v>0.0126849894291755</c:v>
                </c:pt>
                <c:pt idx="1">
                  <c:v>0.0180995475113122</c:v>
                </c:pt>
                <c:pt idx="2">
                  <c:v>0.0273348519362187</c:v>
                </c:pt>
                <c:pt idx="3">
                  <c:v>0.0270880361173815</c:v>
                </c:pt>
                <c:pt idx="4">
                  <c:v>0.0116279069767442</c:v>
                </c:pt>
                <c:pt idx="5">
                  <c:v>0.0278422273781903</c:v>
                </c:pt>
                <c:pt idx="6">
                  <c:v>0.0215827338129496</c:v>
                </c:pt>
                <c:pt idx="7">
                  <c:v>0.01</c:v>
                </c:pt>
                <c:pt idx="8">
                  <c:v>0.0026246719160105</c:v>
                </c:pt>
                <c:pt idx="9">
                  <c:v>0.00828729281767956</c:v>
                </c:pt>
              </c:numCache>
            </c:numRef>
          </c:val>
        </c:ser>
        <c:ser>
          <c:idx val="6"/>
          <c:order val="6"/>
          <c:tx>
            <c:strRef>
              <c:f>GB1!$I$17</c:f>
              <c:strCache>
                <c:ptCount val="1"/>
                <c:pt idx="0">
                  <c:v>nad 3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1!$J$17:$S$17</c:f>
              <c:numCache>
                <c:formatCode>General</c:formatCode>
                <c:ptCount val="10"/>
                <c:pt idx="0">
                  <c:v>0.040169133192389</c:v>
                </c:pt>
                <c:pt idx="1">
                  <c:v>0.0339366515837104</c:v>
                </c:pt>
                <c:pt idx="2">
                  <c:v>0.0341685649202734</c:v>
                </c:pt>
                <c:pt idx="3">
                  <c:v>0.0383747178329571</c:v>
                </c:pt>
                <c:pt idx="4">
                  <c:v>0.013953488372093</c:v>
                </c:pt>
                <c:pt idx="5">
                  <c:v>0.0278422273781903</c:v>
                </c:pt>
                <c:pt idx="6">
                  <c:v>0.0143884892086331</c:v>
                </c:pt>
                <c:pt idx="7">
                  <c:v>0.01</c:v>
                </c:pt>
                <c:pt idx="8">
                  <c:v>0.010498687664042</c:v>
                </c:pt>
                <c:pt idx="9">
                  <c:v>0.00552486187845304</c:v>
                </c:pt>
              </c:numCache>
            </c:numRef>
          </c:val>
        </c:ser>
        <c:gapWidth val="20"/>
        <c:overlap val="100"/>
        <c:axId val="48622951"/>
        <c:axId val="4447634"/>
      </c:barChart>
      <c:catAx>
        <c:axId val="4862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7634"/>
        <c:crossesAt val="0"/>
        <c:auto val="1"/>
        <c:lblAlgn val="ctr"/>
        <c:lblOffset val="100"/>
        <c:noMultiLvlLbl val="0"/>
      </c:catAx>
      <c:valAx>
        <c:axId val="444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22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210107665113289"/>
          <c:y val="0.921701742475673"/>
          <c:w val="0.7667121966897"/>
          <c:h val="0.045259108395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075399665951"/>
          <c:y val="0.0511627906976744"/>
          <c:w val="0.949892627057981"/>
          <c:h val="0.8235049833887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2!$J$11:$S$11</c:f>
              <c:numCache>
                <c:formatCode>General</c:formatCode>
                <c:ptCount val="10"/>
                <c:pt idx="0">
                  <c:v>0.477453580901857</c:v>
                </c:pt>
                <c:pt idx="1">
                  <c:v>0.447154471544715</c:v>
                </c:pt>
                <c:pt idx="2">
                  <c:v>0.460055096418733</c:v>
                </c:pt>
                <c:pt idx="3">
                  <c:v>0.476584022038568</c:v>
                </c:pt>
                <c:pt idx="4">
                  <c:v>0.443148688046647</c:v>
                </c:pt>
                <c:pt idx="5">
                  <c:v>0.489675516224189</c:v>
                </c:pt>
                <c:pt idx="6">
                  <c:v>0.560606060606061</c:v>
                </c:pt>
                <c:pt idx="7">
                  <c:v>0.682847896440129</c:v>
                </c:pt>
                <c:pt idx="8">
                  <c:v>0.709459459459459</c:v>
                </c:pt>
                <c:pt idx="9">
                  <c:v>0.730496453900709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51– 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2!$J$12:$S$12</c:f>
              <c:numCache>
                <c:formatCode>General</c:formatCode>
                <c:ptCount val="10"/>
                <c:pt idx="0">
                  <c:v>0.429708222811671</c:v>
                </c:pt>
                <c:pt idx="1">
                  <c:v>0.447154471544715</c:v>
                </c:pt>
                <c:pt idx="2">
                  <c:v>0.432506887052342</c:v>
                </c:pt>
                <c:pt idx="3">
                  <c:v>0.443526170798898</c:v>
                </c:pt>
                <c:pt idx="4">
                  <c:v>0.451895043731778</c:v>
                </c:pt>
                <c:pt idx="5">
                  <c:v>0.410029498525074</c:v>
                </c:pt>
                <c:pt idx="6">
                  <c:v>0.375757575757576</c:v>
                </c:pt>
                <c:pt idx="7">
                  <c:v>0.275080906148867</c:v>
                </c:pt>
                <c:pt idx="8">
                  <c:v>0.256756756756757</c:v>
                </c:pt>
                <c:pt idx="9">
                  <c:v>0.25531914893617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101– 1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2!$J$13:$S$13</c:f>
              <c:numCache>
                <c:formatCode>General</c:formatCode>
                <c:ptCount val="10"/>
                <c:pt idx="0">
                  <c:v>0.0742705570291777</c:v>
                </c:pt>
                <c:pt idx="1">
                  <c:v>0.0948509485094851</c:v>
                </c:pt>
                <c:pt idx="2">
                  <c:v>0.0909090909090909</c:v>
                </c:pt>
                <c:pt idx="3">
                  <c:v>0.0661157024793388</c:v>
                </c:pt>
                <c:pt idx="4">
                  <c:v>0.0845481049562682</c:v>
                </c:pt>
                <c:pt idx="5">
                  <c:v>0.0884955752212389</c:v>
                </c:pt>
                <c:pt idx="6">
                  <c:v>0.0606060606060606</c:v>
                </c:pt>
                <c:pt idx="7">
                  <c:v>0.0355987055016181</c:v>
                </c:pt>
                <c:pt idx="8">
                  <c:v>0.0304054054054054</c:v>
                </c:pt>
                <c:pt idx="9">
                  <c:v>0.0141843971631206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nad 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GB2!$J$14:$S$14</c:f>
              <c:numCache>
                <c:formatCode>General</c:formatCode>
                <c:ptCount val="10"/>
                <c:pt idx="0">
                  <c:v>0.0185676392572944</c:v>
                </c:pt>
                <c:pt idx="1">
                  <c:v>0.010840108401084</c:v>
                </c:pt>
                <c:pt idx="2">
                  <c:v>0.0165289256198347</c:v>
                </c:pt>
                <c:pt idx="3">
                  <c:v>0.0137741046831956</c:v>
                </c:pt>
                <c:pt idx="4">
                  <c:v>0.0204081632653061</c:v>
                </c:pt>
                <c:pt idx="5">
                  <c:v>0.0117994100294985</c:v>
                </c:pt>
                <c:pt idx="6">
                  <c:v>0.00303030303030303</c:v>
                </c:pt>
                <c:pt idx="7">
                  <c:v>0.00647249190938511</c:v>
                </c:pt>
                <c:pt idx="8">
                  <c:v>0.00337837837837838</c:v>
                </c:pt>
                <c:pt idx="9">
                  <c:v>0</c:v>
                </c:pt>
              </c:numCache>
            </c:numRef>
          </c:val>
        </c:ser>
        <c:gapWidth val="20"/>
        <c:overlap val="100"/>
        <c:axId val="1928210"/>
        <c:axId val="76041468"/>
      </c:barChart>
      <c:catAx>
        <c:axId val="192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41468"/>
        <c:crossesAt val="0"/>
        <c:auto val="1"/>
        <c:lblAlgn val="ctr"/>
        <c:lblOffset val="100"/>
        <c:noMultiLvlLbl val="0"/>
      </c:catAx>
      <c:valAx>
        <c:axId val="7604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82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880299053527"/>
          <c:y val="0.899418604651163"/>
          <c:w val="0.448938200906705"/>
          <c:h val="0.049833887043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022115111993"/>
          <c:y val="0.0597345132743363"/>
          <c:w val="0.971009356393536"/>
          <c:h val="0.8477138643067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K$11:$V$11</c:f>
              <c:numCache>
                <c:formatCode>General</c:formatCode>
                <c:ptCount val="11"/>
                <c:pt idx="0">
                  <c:v>0.666548366346516</c:v>
                </c:pt>
                <c:pt idx="1">
                  <c:v>0.66536294332118</c:v>
                </c:pt>
                <c:pt idx="2">
                  <c:v>0.671924144310823</c:v>
                </c:pt>
                <c:pt idx="3">
                  <c:v>0.668659324488998</c:v>
                </c:pt>
                <c:pt idx="4">
                  <c:v>0.669033933287468</c:v>
                </c:pt>
                <c:pt idx="5">
                  <c:v>0.676033243486074</c:v>
                </c:pt>
                <c:pt idx="6">
                  <c:v>0.70000231443979</c:v>
                </c:pt>
                <c:pt idx="7">
                  <c:v>0.722630338249</c:v>
                </c:pt>
                <c:pt idx="8">
                  <c:v>0.739839554465292</c:v>
                </c:pt>
                <c:pt idx="9">
                  <c:v>0.754068647811804</c:v>
                </c:pt>
                <c:pt idx="10">
                  <c:v>0.760963177783637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K$12:$V$12</c:f>
              <c:numCache>
                <c:formatCode>General</c:formatCode>
                <c:ptCount val="11"/>
                <c:pt idx="0">
                  <c:v>0.332786194352638</c:v>
                </c:pt>
                <c:pt idx="1">
                  <c:v>0.333952049497293</c:v>
                </c:pt>
                <c:pt idx="2">
                  <c:v>0.327382053654024</c:v>
                </c:pt>
                <c:pt idx="3">
                  <c:v>0.330604924930449</c:v>
                </c:pt>
                <c:pt idx="4">
                  <c:v>0.330300272975432</c:v>
                </c:pt>
                <c:pt idx="5">
                  <c:v>0.323292902066487</c:v>
                </c:pt>
                <c:pt idx="6">
                  <c:v>0.299303353623256</c:v>
                </c:pt>
                <c:pt idx="7">
                  <c:v>0.275916890521353</c:v>
                </c:pt>
                <c:pt idx="8">
                  <c:v>0.258005701783465</c:v>
                </c:pt>
                <c:pt idx="9">
                  <c:v>0.243741267983235</c:v>
                </c:pt>
                <c:pt idx="10">
                  <c:v>0.236268564900255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církev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K$13:$V$13</c:f>
              <c:numCache>
                <c:formatCode>General</c:formatCode>
                <c:ptCount val="11"/>
                <c:pt idx="0">
                  <c:v>0.000665439300845108</c:v>
                </c:pt>
                <c:pt idx="1">
                  <c:v>0.000685007181526903</c:v>
                </c:pt>
                <c:pt idx="2">
                  <c:v>0.000693802035152636</c:v>
                </c:pt>
                <c:pt idx="3">
                  <c:v>0.000735750580553193</c:v>
                </c:pt>
                <c:pt idx="4">
                  <c:v>0.000665793737100246</c:v>
                </c:pt>
                <c:pt idx="5">
                  <c:v>0.000673854447439353</c:v>
                </c:pt>
                <c:pt idx="6">
                  <c:v>0.00069433193695466</c:v>
                </c:pt>
                <c:pt idx="7">
                  <c:v>0.0014527712296475</c:v>
                </c:pt>
                <c:pt idx="8">
                  <c:v>0.00215474375124312</c:v>
                </c:pt>
                <c:pt idx="9">
                  <c:v>0.00219008420496167</c:v>
                </c:pt>
                <c:pt idx="10">
                  <c:v>0.00276825731610862</c:v>
                </c:pt>
              </c:numCache>
            </c:numRef>
          </c:val>
        </c:ser>
        <c:gapWidth val="60"/>
        <c:overlap val="100"/>
        <c:axId val="46531408"/>
        <c:axId val="9978260"/>
      </c:barChart>
      <c:catAx>
        <c:axId val="4653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8260"/>
        <c:crossesAt val="0"/>
        <c:auto val="1"/>
        <c:lblAlgn val="ctr"/>
        <c:lblOffset val="100"/>
        <c:noMultiLvlLbl val="0"/>
      </c:catAx>
      <c:valAx>
        <c:axId val="997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314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49106889708"/>
          <c:y val="0.916113569321534"/>
          <c:w val="0.49011199319535"/>
          <c:h val="0.0519911504424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287507935388"/>
          <c:y val="0.0226039783001808"/>
          <c:w val="0.909889257247655"/>
          <c:h val="0.870976491862568"/>
        </c:manualLayout>
      </c:layout>
      <c:lineChart>
        <c:grouping val="standar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průměrný počet žáků na jednu školu v denní formě vzdělávání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4!$K$11:$V$11</c:f>
              <c:numCache>
                <c:formatCode>General</c:formatCode>
                <c:ptCount val="11"/>
                <c:pt idx="0">
                  <c:v>55.6943005181347</c:v>
                </c:pt>
                <c:pt idx="1">
                  <c:v>56.8143236074271</c:v>
                </c:pt>
                <c:pt idx="2">
                  <c:v>56.6174863387978</c:v>
                </c:pt>
                <c:pt idx="3">
                  <c:v>55.7355371900826</c:v>
                </c:pt>
                <c:pt idx="4">
                  <c:v>54.6749311294766</c:v>
                </c:pt>
                <c:pt idx="5">
                  <c:v>57.4314868804665</c:v>
                </c:pt>
                <c:pt idx="6">
                  <c:v>56.811209439528</c:v>
                </c:pt>
                <c:pt idx="7">
                  <c:v>51.0393939393939</c:v>
                </c:pt>
                <c:pt idx="8">
                  <c:v>46.462783171521</c:v>
                </c:pt>
                <c:pt idx="9">
                  <c:v>43.7905405405405</c:v>
                </c:pt>
                <c:pt idx="10">
                  <c:v>40.3085106382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průměrný počet žáků na jednu školu v ostatních formách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4!$K$12:$V$12</c:f>
              <c:numCache>
                <c:formatCode>General</c:formatCode>
                <c:ptCount val="11"/>
                <c:pt idx="0">
                  <c:v>78.6166666666667</c:v>
                </c:pt>
                <c:pt idx="1">
                  <c:v>76.8903225806452</c:v>
                </c:pt>
                <c:pt idx="2">
                  <c:v>80.135231316726</c:v>
                </c:pt>
                <c:pt idx="3">
                  <c:v>83.6726618705036</c:v>
                </c:pt>
                <c:pt idx="4">
                  <c:v>86.0477815699659</c:v>
                </c:pt>
                <c:pt idx="5">
                  <c:v>86.4843205574913</c:v>
                </c:pt>
                <c:pt idx="6">
                  <c:v>82.2955326460481</c:v>
                </c:pt>
                <c:pt idx="7">
                  <c:v>71.4145454545455</c:v>
                </c:pt>
                <c:pt idx="8">
                  <c:v>59.4323308270677</c:v>
                </c:pt>
                <c:pt idx="9">
                  <c:v>55.1877551020408</c:v>
                </c:pt>
                <c:pt idx="10">
                  <c:v>50.1806167400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8640"/>
        <c:axId val="18710400"/>
      </c:lineChart>
      <c:catAx>
        <c:axId val="32958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10400"/>
        <c:crossesAt val="20"/>
        <c:auto val="1"/>
        <c:lblAlgn val="ctr"/>
        <c:lblOffset val="100"/>
        <c:noMultiLvlLbl val="0"/>
      </c:catAx>
      <c:valAx>
        <c:axId val="18710400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885236650913451"/>
              <c:y val="0.00895117540687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586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1959511885448"/>
          <c:y val="0.899367088607595"/>
          <c:w val="0.67186287649009"/>
          <c:h val="0.0638336347197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38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720</xdr:rowOff>
    </xdr:to>
    <xdr:sp>
      <xdr:nvSpPr>
        <xdr:cNvPr id="2" name="TL_U"/>
        <xdr:cNvSpPr/>
      </xdr:nvSpPr>
      <xdr:spPr>
        <a:xfrm>
          <a:off x="6400080" y="2038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343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743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143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3640</xdr:rowOff>
    </xdr:to>
    <xdr:sp>
      <xdr:nvSpPr>
        <xdr:cNvPr id="6" name="TL_U"/>
        <xdr:cNvSpPr/>
      </xdr:nvSpPr>
      <xdr:spPr>
        <a:xfrm>
          <a:off x="6400080" y="3543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943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4000</xdr:rowOff>
    </xdr:to>
    <xdr:sp>
      <xdr:nvSpPr>
        <xdr:cNvPr id="8" name="Text 74"/>
        <xdr:cNvSpPr/>
      </xdr:nvSpPr>
      <xdr:spPr>
        <a:xfrm>
          <a:off x="6400080" y="4343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ext 75"/>
        <xdr:cNvSpPr/>
      </xdr:nvSpPr>
      <xdr:spPr>
        <a:xfrm>
          <a:off x="6400080" y="4922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ext 76"/>
        <xdr:cNvSpPr/>
      </xdr:nvSpPr>
      <xdr:spPr>
        <a:xfrm>
          <a:off x="6400080" y="532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4000</xdr:rowOff>
    </xdr:to>
    <xdr:sp>
      <xdr:nvSpPr>
        <xdr:cNvPr id="11" name="Text 77"/>
        <xdr:cNvSpPr/>
      </xdr:nvSpPr>
      <xdr:spPr>
        <a:xfrm>
          <a:off x="6400080" y="5722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ext 78"/>
        <xdr:cNvSpPr/>
      </xdr:nvSpPr>
      <xdr:spPr>
        <a:xfrm>
          <a:off x="6400080" y="6122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52280</xdr:rowOff>
    </xdr:from>
    <xdr:to>
      <xdr:col>18</xdr:col>
      <xdr:colOff>363240</xdr:colOff>
      <xdr:row>31</xdr:row>
      <xdr:rowOff>171360</xdr:rowOff>
    </xdr:to>
    <xdr:graphicFrame>
      <xdr:nvGraphicFramePr>
        <xdr:cNvPr id="13" name="Chart 1"/>
        <xdr:cNvGraphicFramePr/>
      </xdr:nvGraphicFramePr>
      <xdr:xfrm>
        <a:off x="140040" y="466560"/>
        <a:ext cx="89607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66600</xdr:rowOff>
    </xdr:from>
    <xdr:to>
      <xdr:col>20</xdr:col>
      <xdr:colOff>140400</xdr:colOff>
      <xdr:row>33</xdr:row>
      <xdr:rowOff>13356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119880" y="380880"/>
          <a:ext cx="968256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61640</xdr:rowOff>
    </xdr:from>
    <xdr:to>
      <xdr:col>18</xdr:col>
      <xdr:colOff>353160</xdr:colOff>
      <xdr:row>29</xdr:row>
      <xdr:rowOff>85680</xdr:rowOff>
    </xdr:to>
    <xdr:graphicFrame>
      <xdr:nvGraphicFramePr>
        <xdr:cNvPr id="15" name="Chart 1"/>
        <xdr:cNvGraphicFramePr/>
      </xdr:nvGraphicFramePr>
      <xdr:xfrm>
        <a:off x="129960" y="475920"/>
        <a:ext cx="90522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76680</xdr:rowOff>
    </xdr:from>
    <xdr:to>
      <xdr:col>20</xdr:col>
      <xdr:colOff>120240</xdr:colOff>
      <xdr:row>31</xdr:row>
      <xdr:rowOff>1872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119880" y="390960"/>
          <a:ext cx="9815040" cy="46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66600</xdr:rowOff>
    </xdr:from>
    <xdr:to>
      <xdr:col>21</xdr:col>
      <xdr:colOff>735120</xdr:colOff>
      <xdr:row>27</xdr:row>
      <xdr:rowOff>104400</xdr:rowOff>
    </xdr:to>
    <xdr:graphicFrame>
      <xdr:nvGraphicFramePr>
        <xdr:cNvPr id="17" name="Chart 1"/>
        <xdr:cNvGraphicFramePr/>
      </xdr:nvGraphicFramePr>
      <xdr:xfrm>
        <a:off x="129960" y="581040"/>
        <a:ext cx="101574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66600</xdr:rowOff>
    </xdr:from>
    <xdr:to>
      <xdr:col>22</xdr:col>
      <xdr:colOff>720</xdr:colOff>
      <xdr:row>28</xdr:row>
      <xdr:rowOff>9360</xdr:rowOff>
    </xdr:to>
    <xdr:graphicFrame>
      <xdr:nvGraphicFramePr>
        <xdr:cNvPr id="18" name="Chart 1"/>
        <xdr:cNvGraphicFramePr/>
      </xdr:nvGraphicFramePr>
      <xdr:xfrm>
        <a:off x="119880" y="581040"/>
        <a:ext cx="10207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3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F39" activeCellId="0" sqref="F3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5" hidden="false" customHeight="true" outlineLevel="0" collapsed="false">
      <c r="D8" s="11"/>
      <c r="E8" s="12"/>
      <c r="F8" s="13"/>
      <c r="H8" s="4"/>
      <c r="I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5.1'!H4&amp;" "&amp;'B5.5.1'!D5</f>
        <v>SŠ obory nástavbového studia – školy ve školním roce 2004/05 až 2014/15 – podle formy vzdělávání a zřizovatele</v>
      </c>
      <c r="H9" s="9"/>
      <c r="I9" s="4"/>
    </row>
    <row r="10" s="3" customFormat="true" ht="6" hidden="false" customHeight="true" outlineLevel="0" collapsed="false">
      <c r="D10" s="11"/>
      <c r="E10" s="12"/>
      <c r="F10" s="13"/>
      <c r="H10" s="4"/>
      <c r="I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5.2'!H4&amp;" "&amp;'B5.5.2'!D5</f>
        <v>SŠ obory nástavbového studia – školy ve školním roce 2004/05 až 2014/15 – podle území</v>
      </c>
      <c r="H11" s="9"/>
      <c r="I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5.3'!H4&amp;" "&amp;'B5.5.3'!D5</f>
        <v>SŠ obory nástavbového studia, denní forma vzdělávání – třídy ve školním roce 2004/05 až 2014/15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5.4'!H4&amp;" "&amp;'B5.5.4'!D5</f>
        <v>SŠ obory nástavbového studia – žáci, nově přijatí, absolventi  ve školním roce 2004/05 až 2014/15 – podle formy vzdělávání a 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5.5'!H4&amp;" "&amp;'B5.5.5'!D5</f>
        <v>SŠ obory nástavbového studia – dívky, nově přijaté, absolventky  ve školním roce 2004/05 až 2014/15 – podle formy vzdělávání a 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5.6'!H4&amp;" "&amp;'B5.5.6'!D5</f>
        <v>SŠ obory nástavbového studia – žáci ve školním roce 2004/05 až 2014/15 – podle formy vzdělávání a územ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5.7'!H4&amp;" "&amp;'B5.5.7'!D5</f>
        <v>SŠ obory nástavbového studia – nově přijatí  ve školním roce 2004/05 až 2014/15 – podle formy vzdělávání a územ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5.8'!$H$4&amp;" "&amp;'B5.5.8'!$D$5</f>
        <v>SŠ obory nástavbového studia – absolventi ve školním roce 2004/05 až 2014/15 – podle formy vzdělávání a území</v>
      </c>
      <c r="H23" s="9"/>
      <c r="I23" s="4"/>
    </row>
    <row r="24" s="3" customFormat="true" ht="20.1" hidden="false" customHeight="true" outlineLevel="0" collapsed="false">
      <c r="D24" s="11"/>
      <c r="E24" s="12" t="s">
        <v>13</v>
      </c>
      <c r="F24" s="13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5.8'!$H$4&amp;" "&amp;'B5.5.8'!$D$5</f>
        <v>SŠ obory nástavbového studia – absolventi ve školním roce 2004/05 až 2014/15 – podle formy vzdělávání a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5.8'!$H$4&amp;" "&amp;'B5.5.8'!$D$5</f>
        <v>SŠ obory nástavbového studia – absolventi ve školním roce 2004/05 až 2014/15 – podle formy vzdělávání a územ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'B5.5.8'!$H$4&amp;" "&amp;'B5.5.8'!$D$5</f>
        <v>SŠ obory nástavbového studia – absolventi ve školním roce 2004/05 až 2014/15 – podle formy vzdělávání a územ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7</v>
      </c>
      <c r="E31" s="8"/>
      <c r="F31" s="14" t="str">
        <f aca="false">'B5.5.8'!$H$4&amp;" "&amp;'B5.5.8'!$D$5</f>
        <v>SŠ obory nástavbového studia – absolventi ve školním roce 2004/05 až 2014/15 – podle formy vzdělávání a území</v>
      </c>
      <c r="H31" s="9"/>
      <c r="I31" s="4"/>
    </row>
    <row r="32" customFormat="false" ht="30" hidden="false" customHeight="true" outlineLevel="0" collapsed="false">
      <c r="H32" s="15"/>
    </row>
    <row r="33" customFormat="false" ht="18" hidden="false" customHeight="true" outlineLevel="0" collapsed="false">
      <c r="H33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56"/>
    <col collapsed="false" customWidth="true" hidden="false" outlineLevel="0" max="6" min="6" style="16" width="1.7"/>
    <col collapsed="false" customWidth="true" hidden="false" outlineLevel="0" max="7" min="7" style="16" width="5.71"/>
    <col collapsed="false" customWidth="true" hidden="false" outlineLevel="0" max="8" min="8" style="16" width="1.13"/>
    <col collapsed="false" customWidth="true" hidden="false" outlineLevel="0" max="19" min="9" style="16" width="10.71"/>
    <col collapsed="false" customWidth="true" hidden="false" outlineLevel="0" max="21" min="20" style="16" width="2.42"/>
    <col collapsed="false" customWidth="true" hidden="false" outlineLevel="0" max="24" min="22" style="16" width="10.41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6</v>
      </c>
      <c r="E4" s="20"/>
      <c r="F4" s="20"/>
      <c r="G4" s="19" t="s">
        <v>127</v>
      </c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179"/>
      <c r="E6" s="180"/>
      <c r="F6" s="180"/>
      <c r="G6" s="180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2"/>
      <c r="U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5"/>
      <c r="J10" s="185" t="s">
        <v>24</v>
      </c>
      <c r="K10" s="185" t="s">
        <v>25</v>
      </c>
      <c r="L10" s="185" t="s">
        <v>26</v>
      </c>
      <c r="M10" s="185" t="s">
        <v>27</v>
      </c>
      <c r="N10" s="185" t="s">
        <v>28</v>
      </c>
      <c r="O10" s="185" t="s">
        <v>29</v>
      </c>
      <c r="P10" s="185" t="s">
        <v>30</v>
      </c>
      <c r="Q10" s="185" t="s">
        <v>31</v>
      </c>
      <c r="R10" s="185" t="s">
        <v>32</v>
      </c>
      <c r="S10" s="185" t="s">
        <v>33</v>
      </c>
      <c r="T10" s="184"/>
      <c r="U10" s="184"/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6" t="s">
        <v>128</v>
      </c>
      <c r="J11" s="187" t="n">
        <v>0.31923890063425</v>
      </c>
      <c r="K11" s="187" t="n">
        <v>0.298642533936652</v>
      </c>
      <c r="L11" s="187" t="n">
        <v>0.300683371298405</v>
      </c>
      <c r="M11" s="187" t="n">
        <v>0.270880361173815</v>
      </c>
      <c r="N11" s="187" t="n">
        <v>0.272093023255814</v>
      </c>
      <c r="O11" s="187" t="n">
        <v>0.280742459396752</v>
      </c>
      <c r="P11" s="187" t="n">
        <v>0.335731414868106</v>
      </c>
      <c r="Q11" s="187" t="n">
        <v>0.4475</v>
      </c>
      <c r="R11" s="187" t="n">
        <v>0.493438320209974</v>
      </c>
      <c r="S11" s="187" t="n">
        <v>0.535911602209945</v>
      </c>
      <c r="T11" s="188"/>
      <c r="U11" s="188"/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1" t="s">
        <v>129</v>
      </c>
      <c r="J12" s="192" t="n">
        <v>0.363636363636364</v>
      </c>
      <c r="K12" s="192" t="n">
        <v>0.334841628959276</v>
      </c>
      <c r="L12" s="192" t="n">
        <v>0.309794988610478</v>
      </c>
      <c r="M12" s="192" t="n">
        <v>0.345372460496614</v>
      </c>
      <c r="N12" s="192" t="n">
        <v>0.344186046511628</v>
      </c>
      <c r="O12" s="192" t="n">
        <v>0.336426914153132</v>
      </c>
      <c r="P12" s="192" t="n">
        <v>0.345323741007194</v>
      </c>
      <c r="Q12" s="192" t="n">
        <v>0.33</v>
      </c>
      <c r="R12" s="192" t="n">
        <v>0.291338582677165</v>
      </c>
      <c r="S12" s="187" t="n">
        <v>0.287292817679558</v>
      </c>
      <c r="T12" s="190"/>
      <c r="U12" s="190"/>
    </row>
    <row r="13" customFormat="false" ht="13.5" hidden="false" customHeight="true" outlineLevel="0" collapsed="false">
      <c r="C13" s="173"/>
      <c r="D13" s="193"/>
      <c r="E13" s="194"/>
      <c r="F13" s="194"/>
      <c r="G13" s="195"/>
      <c r="H13" s="194"/>
      <c r="I13" s="196" t="s">
        <v>130</v>
      </c>
      <c r="J13" s="192" t="n">
        <v>0.160676532769556</v>
      </c>
      <c r="K13" s="192" t="n">
        <v>0.192307692307692</v>
      </c>
      <c r="L13" s="192" t="n">
        <v>0.191343963553531</v>
      </c>
      <c r="M13" s="192" t="n">
        <v>0.182844243792325</v>
      </c>
      <c r="N13" s="192" t="n">
        <v>0.167441860465116</v>
      </c>
      <c r="O13" s="192" t="n">
        <v>0.183294663573086</v>
      </c>
      <c r="P13" s="192" t="n">
        <v>0.182254196642686</v>
      </c>
      <c r="Q13" s="192" t="n">
        <v>0.125</v>
      </c>
      <c r="R13" s="192" t="n">
        <v>0.133858267716535</v>
      </c>
      <c r="S13" s="187" t="n">
        <v>0.124309392265193</v>
      </c>
      <c r="T13" s="196"/>
      <c r="U13" s="196"/>
    </row>
    <row r="14" customFormat="false" ht="13.5" hidden="false" customHeight="true" outlineLevel="0" collapsed="false">
      <c r="C14" s="173"/>
      <c r="D14" s="193"/>
      <c r="E14" s="194"/>
      <c r="F14" s="194"/>
      <c r="G14" s="195"/>
      <c r="H14" s="194"/>
      <c r="I14" s="196" t="s">
        <v>131</v>
      </c>
      <c r="J14" s="192" t="n">
        <v>0.0739957716701903</v>
      </c>
      <c r="K14" s="192" t="n">
        <v>0.085972850678733</v>
      </c>
      <c r="L14" s="192" t="n">
        <v>0.0933940774487472</v>
      </c>
      <c r="M14" s="192" t="n">
        <v>0.090293453724605</v>
      </c>
      <c r="N14" s="192" t="n">
        <v>0.0976744186046512</v>
      </c>
      <c r="O14" s="192" t="n">
        <v>0.104408352668213</v>
      </c>
      <c r="P14" s="192" t="n">
        <v>0.0671462829736211</v>
      </c>
      <c r="Q14" s="192" t="n">
        <v>0.0525</v>
      </c>
      <c r="R14" s="192" t="n">
        <v>0.0551181102362205</v>
      </c>
      <c r="S14" s="187" t="n">
        <v>0.0276243093922652</v>
      </c>
      <c r="T14" s="196"/>
      <c r="U14" s="196"/>
    </row>
    <row r="15" customFormat="false" ht="13.5" hidden="false" customHeight="true" outlineLevel="0" collapsed="false">
      <c r="C15" s="173"/>
      <c r="D15" s="193"/>
      <c r="E15" s="194"/>
      <c r="F15" s="194"/>
      <c r="G15" s="195"/>
      <c r="H15" s="194"/>
      <c r="I15" s="196" t="s">
        <v>132</v>
      </c>
      <c r="J15" s="192" t="n">
        <v>0.0295983086680761</v>
      </c>
      <c r="K15" s="192" t="n">
        <v>0.0361990950226244</v>
      </c>
      <c r="L15" s="192" t="n">
        <v>0.0432801822323462</v>
      </c>
      <c r="M15" s="192" t="n">
        <v>0.0451467268623025</v>
      </c>
      <c r="N15" s="192" t="n">
        <v>0.0930232558139535</v>
      </c>
      <c r="O15" s="192" t="n">
        <v>0.0394431554524362</v>
      </c>
      <c r="P15" s="192" t="n">
        <v>0.0335731414868106</v>
      </c>
      <c r="Q15" s="192" t="n">
        <v>0.025</v>
      </c>
      <c r="R15" s="192" t="n">
        <v>0.0131233595800525</v>
      </c>
      <c r="S15" s="187" t="n">
        <v>0.0110497237569061</v>
      </c>
      <c r="T15" s="196"/>
      <c r="U15" s="196"/>
    </row>
    <row r="16" customFormat="false" ht="13.5" hidden="false" customHeight="true" outlineLevel="0" collapsed="false">
      <c r="C16" s="173"/>
      <c r="D16" s="193"/>
      <c r="E16" s="194"/>
      <c r="F16" s="194"/>
      <c r="G16" s="195"/>
      <c r="H16" s="194"/>
      <c r="I16" s="196" t="s">
        <v>133</v>
      </c>
      <c r="J16" s="192" t="n">
        <v>0.0126849894291755</v>
      </c>
      <c r="K16" s="192" t="n">
        <v>0.0180995475113122</v>
      </c>
      <c r="L16" s="192" t="n">
        <v>0.0273348519362187</v>
      </c>
      <c r="M16" s="192" t="n">
        <v>0.0270880361173815</v>
      </c>
      <c r="N16" s="192" t="n">
        <v>0.0116279069767442</v>
      </c>
      <c r="O16" s="192" t="n">
        <v>0.0278422273781903</v>
      </c>
      <c r="P16" s="192" t="n">
        <v>0.0215827338129496</v>
      </c>
      <c r="Q16" s="192" t="n">
        <v>0.01</v>
      </c>
      <c r="R16" s="192" t="n">
        <v>0.0026246719160105</v>
      </c>
      <c r="S16" s="187" t="n">
        <v>0.00828729281767956</v>
      </c>
      <c r="T16" s="196"/>
      <c r="U16" s="196"/>
    </row>
    <row r="17" customFormat="false" ht="13.5" hidden="false" customHeight="true" outlineLevel="0" collapsed="false">
      <c r="C17" s="173"/>
      <c r="D17" s="193"/>
      <c r="E17" s="194"/>
      <c r="F17" s="194"/>
      <c r="G17" s="195"/>
      <c r="H17" s="194"/>
      <c r="I17" s="196" t="s">
        <v>134</v>
      </c>
      <c r="J17" s="192" t="n">
        <v>0.040169133192389</v>
      </c>
      <c r="K17" s="192" t="n">
        <v>0.0339366515837104</v>
      </c>
      <c r="L17" s="192" t="n">
        <v>0.0341685649202734</v>
      </c>
      <c r="M17" s="192" t="n">
        <v>0.0383747178329571</v>
      </c>
      <c r="N17" s="192" t="n">
        <v>0.013953488372093</v>
      </c>
      <c r="O17" s="192" t="n">
        <v>0.0278422273781903</v>
      </c>
      <c r="P17" s="192" t="n">
        <v>0.0143884892086331</v>
      </c>
      <c r="Q17" s="192" t="n">
        <v>0.01</v>
      </c>
      <c r="R17" s="192" t="n">
        <v>0.010498687664042</v>
      </c>
      <c r="S17" s="187" t="n">
        <v>0.00552486187845304</v>
      </c>
      <c r="T17" s="196"/>
      <c r="U17" s="196"/>
    </row>
    <row r="18" customFormat="false" ht="13.5" hidden="false" customHeight="true" outlineLevel="0" collapsed="false">
      <c r="C18" s="173"/>
      <c r="D18" s="193"/>
      <c r="E18" s="194"/>
      <c r="F18" s="194"/>
      <c r="G18" s="195"/>
      <c r="H18" s="194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6"/>
      <c r="U18" s="196"/>
    </row>
    <row r="19" customFormat="false" ht="13.5" hidden="false" customHeight="true" outlineLevel="0" collapsed="false">
      <c r="C19" s="173"/>
      <c r="D19" s="193"/>
      <c r="E19" s="194"/>
      <c r="F19" s="194"/>
      <c r="G19" s="195"/>
      <c r="H19" s="194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6"/>
      <c r="U19" s="196"/>
    </row>
    <row r="20" customFormat="false" ht="13.5" hidden="false" customHeight="true" outlineLevel="0" collapsed="false">
      <c r="C20" s="173"/>
      <c r="D20" s="193"/>
      <c r="E20" s="194"/>
      <c r="F20" s="194"/>
      <c r="G20" s="195"/>
      <c r="H20" s="194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6"/>
      <c r="U20" s="196"/>
    </row>
    <row r="21" customFormat="false" ht="13.5" hidden="false" customHeight="true" outlineLevel="0" collapsed="false">
      <c r="D21" s="193"/>
      <c r="E21" s="194"/>
      <c r="F21" s="194"/>
      <c r="G21" s="195"/>
      <c r="H21" s="194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6"/>
      <c r="U21" s="196"/>
    </row>
    <row r="22" customFormat="false" ht="13.5" hidden="false" customHeight="true" outlineLevel="0" collapsed="false">
      <c r="D22" s="193"/>
      <c r="E22" s="194"/>
      <c r="F22" s="194"/>
      <c r="G22" s="195"/>
      <c r="H22" s="194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6"/>
      <c r="U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</row>
    <row r="24" customFormat="false" ht="13.5" hidden="false" customHeight="true" outlineLevel="0" collapsed="false">
      <c r="D24" s="193"/>
      <c r="E24" s="194"/>
      <c r="F24" s="194"/>
      <c r="G24" s="195"/>
      <c r="H24" s="194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6"/>
      <c r="U24" s="196"/>
    </row>
    <row r="25" customFormat="false" ht="13.5" hidden="false" customHeight="true" outlineLevel="0" collapsed="false">
      <c r="D25" s="193"/>
      <c r="E25" s="194"/>
      <c r="F25" s="194"/>
      <c r="G25" s="195"/>
      <c r="H25" s="194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.5" hidden="false" customHeight="true" outlineLevel="0" collapsed="false">
      <c r="D26" s="193"/>
      <c r="E26" s="194"/>
      <c r="F26" s="194"/>
      <c r="G26" s="195"/>
      <c r="H26" s="194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6"/>
      <c r="U26" s="196"/>
    </row>
    <row r="27" customFormat="false" ht="13.5" hidden="false" customHeight="true" outlineLevel="0" collapsed="false">
      <c r="D27" s="193"/>
      <c r="E27" s="194"/>
      <c r="F27" s="194"/>
      <c r="G27" s="195"/>
      <c r="H27" s="194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6"/>
      <c r="U27" s="196"/>
    </row>
    <row r="28" customFormat="false" ht="13.5" hidden="false" customHeight="true" outlineLevel="0" collapsed="false">
      <c r="D28" s="193"/>
      <c r="E28" s="194"/>
      <c r="F28" s="194"/>
      <c r="G28" s="195"/>
      <c r="H28" s="194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6"/>
      <c r="U28" s="196"/>
    </row>
    <row r="29" customFormat="false" ht="13.5" hidden="false" customHeight="true" outlineLevel="0" collapsed="false">
      <c r="D29" s="193"/>
      <c r="E29" s="194"/>
      <c r="F29" s="194"/>
      <c r="G29" s="195"/>
      <c r="H29" s="194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6"/>
      <c r="U29" s="196"/>
    </row>
    <row r="30" customFormat="false" ht="13.5" hidden="false" customHeight="true" outlineLevel="0" collapsed="false">
      <c r="D30" s="193"/>
      <c r="E30" s="194"/>
      <c r="F30" s="194"/>
      <c r="G30" s="195"/>
      <c r="H30" s="194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6"/>
      <c r="U30" s="196"/>
    </row>
    <row r="31" customFormat="false" ht="13.5" hidden="false" customHeight="true" outlineLevel="0" collapsed="false">
      <c r="D31" s="193"/>
      <c r="E31" s="194"/>
      <c r="F31" s="194"/>
      <c r="G31" s="195"/>
      <c r="H31" s="194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6"/>
      <c r="U31" s="196"/>
    </row>
    <row r="32" customFormat="false" ht="13.5" hidden="false" customHeight="true" outlineLevel="0" collapsed="false">
      <c r="D32" s="193"/>
      <c r="E32" s="194"/>
      <c r="F32" s="194"/>
      <c r="G32" s="195"/>
      <c r="H32" s="194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6"/>
      <c r="U32" s="196"/>
    </row>
    <row r="33" customFormat="false" ht="13.5" hidden="false" customHeight="true" outlineLevel="0" collapsed="false">
      <c r="D33" s="193"/>
      <c r="E33" s="194"/>
      <c r="F33" s="194"/>
      <c r="G33" s="195"/>
      <c r="H33" s="194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6"/>
      <c r="U33" s="196"/>
    </row>
    <row r="34" customFormat="false" ht="13.5" hidden="false" customHeight="true" outlineLevel="0" collapsed="false">
      <c r="D34" s="193"/>
      <c r="E34" s="194"/>
      <c r="F34" s="194"/>
      <c r="G34" s="195"/>
      <c r="H34" s="194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6"/>
      <c r="U34" s="196"/>
    </row>
    <row r="35" customFormat="false" ht="13.5" hidden="false" customHeight="true" outlineLevel="0" collapsed="false">
      <c r="D35" s="193"/>
      <c r="E35" s="194"/>
      <c r="F35" s="194"/>
      <c r="G35" s="195"/>
      <c r="H35" s="194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6"/>
      <c r="U35" s="196"/>
    </row>
    <row r="36" customFormat="false" ht="13.5" hidden="false" customHeight="false" outlineLevel="0" collapsed="false">
      <c r="D36" s="198"/>
      <c r="E36" s="199"/>
      <c r="F36" s="199"/>
      <c r="G36" s="199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200" t="s">
        <v>49</v>
      </c>
      <c r="U36" s="200"/>
    </row>
  </sheetData>
  <conditionalFormatting sqref="T36:U3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1.7"/>
    <col collapsed="false" customWidth="true" hidden="false" outlineLevel="0" max="6" min="6" style="16" width="5.41"/>
    <col collapsed="false" customWidth="true" hidden="false" outlineLevel="0" max="7" min="7" style="16" width="3.28"/>
    <col collapsed="false" customWidth="true" hidden="false" outlineLevel="0" max="8" min="8" style="16" width="1.13"/>
    <col collapsed="false" customWidth="true" hidden="false" outlineLevel="0" max="9" min="9" style="16" width="11.99"/>
    <col collapsed="false" customWidth="true" hidden="false" outlineLevel="0" max="16" min="10" style="16" width="10.71"/>
    <col collapsed="false" customWidth="true" hidden="false" outlineLevel="0" max="19" min="17" style="16" width="11.99"/>
    <col collapsed="false" customWidth="true" hidden="false" outlineLevel="0" max="21" min="20" style="16" width="1.99"/>
    <col collapsed="false" customWidth="true" hidden="false" outlineLevel="0" max="24" min="22" style="16" width="10.41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35</v>
      </c>
      <c r="E4" s="20"/>
      <c r="F4" s="20"/>
      <c r="G4" s="19" t="s">
        <v>136</v>
      </c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179"/>
      <c r="E6" s="180"/>
      <c r="F6" s="180"/>
      <c r="G6" s="180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2"/>
      <c r="U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5"/>
      <c r="J10" s="185" t="s">
        <v>24</v>
      </c>
      <c r="K10" s="185" t="s">
        <v>25</v>
      </c>
      <c r="L10" s="185" t="s">
        <v>26</v>
      </c>
      <c r="M10" s="185" t="s">
        <v>27</v>
      </c>
      <c r="N10" s="185" t="s">
        <v>28</v>
      </c>
      <c r="O10" s="185" t="s">
        <v>29</v>
      </c>
      <c r="P10" s="185" t="s">
        <v>30</v>
      </c>
      <c r="Q10" s="185" t="s">
        <v>31</v>
      </c>
      <c r="R10" s="185" t="s">
        <v>32</v>
      </c>
      <c r="S10" s="185" t="s">
        <v>33</v>
      </c>
      <c r="T10" s="184"/>
      <c r="U10" s="184"/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6" t="s">
        <v>128</v>
      </c>
      <c r="J11" s="187" t="n">
        <v>0.477453580901857</v>
      </c>
      <c r="K11" s="187" t="n">
        <v>0.447154471544715</v>
      </c>
      <c r="L11" s="187" t="n">
        <v>0.460055096418733</v>
      </c>
      <c r="M11" s="187" t="n">
        <v>0.476584022038568</v>
      </c>
      <c r="N11" s="187" t="n">
        <v>0.443148688046647</v>
      </c>
      <c r="O11" s="187" t="n">
        <v>0.489675516224189</v>
      </c>
      <c r="P11" s="187" t="n">
        <v>0.560606060606061</v>
      </c>
      <c r="Q11" s="187" t="n">
        <v>0.682847896440129</v>
      </c>
      <c r="R11" s="187" t="n">
        <v>0.709459459459459</v>
      </c>
      <c r="S11" s="187" t="n">
        <v>0.730496453900709</v>
      </c>
      <c r="T11" s="188"/>
      <c r="U11" s="188"/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1" t="s">
        <v>137</v>
      </c>
      <c r="J12" s="192" t="n">
        <v>0.429708222811671</v>
      </c>
      <c r="K12" s="192" t="n">
        <v>0.447154471544715</v>
      </c>
      <c r="L12" s="192" t="n">
        <v>0.432506887052342</v>
      </c>
      <c r="M12" s="192" t="n">
        <v>0.443526170798898</v>
      </c>
      <c r="N12" s="192" t="n">
        <v>0.451895043731778</v>
      </c>
      <c r="O12" s="192" t="n">
        <v>0.410029498525074</v>
      </c>
      <c r="P12" s="192" t="n">
        <v>0.375757575757576</v>
      </c>
      <c r="Q12" s="192" t="n">
        <v>0.275080906148867</v>
      </c>
      <c r="R12" s="192" t="n">
        <v>0.256756756756757</v>
      </c>
      <c r="S12" s="187" t="n">
        <v>0.25531914893617</v>
      </c>
      <c r="T12" s="190"/>
      <c r="U12" s="190"/>
    </row>
    <row r="13" customFormat="false" ht="13.5" hidden="false" customHeight="true" outlineLevel="0" collapsed="false">
      <c r="C13" s="173"/>
      <c r="D13" s="193"/>
      <c r="E13" s="194"/>
      <c r="F13" s="194"/>
      <c r="G13" s="195"/>
      <c r="H13" s="194"/>
      <c r="I13" s="196" t="s">
        <v>138</v>
      </c>
      <c r="J13" s="192" t="n">
        <v>0.0742705570291777</v>
      </c>
      <c r="K13" s="192" t="n">
        <v>0.0948509485094851</v>
      </c>
      <c r="L13" s="192" t="n">
        <v>0.0909090909090909</v>
      </c>
      <c r="M13" s="192" t="n">
        <v>0.0661157024793388</v>
      </c>
      <c r="N13" s="192" t="n">
        <v>0.0845481049562682</v>
      </c>
      <c r="O13" s="192" t="n">
        <v>0.0884955752212389</v>
      </c>
      <c r="P13" s="192" t="n">
        <v>0.0606060606060606</v>
      </c>
      <c r="Q13" s="192" t="n">
        <v>0.0355987055016181</v>
      </c>
      <c r="R13" s="192" t="n">
        <v>0.0304054054054054</v>
      </c>
      <c r="S13" s="187" t="n">
        <v>0.0141843971631206</v>
      </c>
      <c r="T13" s="196"/>
      <c r="U13" s="196"/>
    </row>
    <row r="14" customFormat="false" ht="13.5" hidden="false" customHeight="true" outlineLevel="0" collapsed="false">
      <c r="C14" s="173"/>
      <c r="D14" s="193"/>
      <c r="E14" s="194"/>
      <c r="F14" s="194"/>
      <c r="G14" s="195"/>
      <c r="H14" s="194"/>
      <c r="I14" s="196" t="s">
        <v>139</v>
      </c>
      <c r="J14" s="192" t="n">
        <v>0.0185676392572944</v>
      </c>
      <c r="K14" s="192" t="n">
        <v>0.010840108401084</v>
      </c>
      <c r="L14" s="192" t="n">
        <v>0.0165289256198347</v>
      </c>
      <c r="M14" s="192" t="n">
        <v>0.0137741046831956</v>
      </c>
      <c r="N14" s="192" t="n">
        <v>0.0204081632653061</v>
      </c>
      <c r="O14" s="192" t="n">
        <v>0.0117994100294985</v>
      </c>
      <c r="P14" s="192" t="n">
        <v>0.00303030303030303</v>
      </c>
      <c r="Q14" s="192" t="n">
        <v>0.00647249190938511</v>
      </c>
      <c r="R14" s="192" t="n">
        <v>0.00337837837837838</v>
      </c>
      <c r="S14" s="187" t="n">
        <v>0</v>
      </c>
      <c r="T14" s="196"/>
      <c r="U14" s="196"/>
    </row>
    <row r="15" customFormat="false" ht="13.5" hidden="false" customHeight="true" outlineLevel="0" collapsed="false">
      <c r="C15" s="173"/>
      <c r="D15" s="193"/>
      <c r="E15" s="194"/>
      <c r="F15" s="194"/>
      <c r="G15" s="195"/>
      <c r="H15" s="194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6"/>
      <c r="U15" s="196"/>
    </row>
    <row r="16" customFormat="false" ht="13.5" hidden="false" customHeight="true" outlineLevel="0" collapsed="false">
      <c r="C16" s="173"/>
      <c r="D16" s="193"/>
      <c r="E16" s="194"/>
      <c r="F16" s="194"/>
      <c r="G16" s="195"/>
      <c r="H16" s="194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6"/>
      <c r="U16" s="196"/>
    </row>
    <row r="17" customFormat="false" ht="13.5" hidden="false" customHeight="true" outlineLevel="0" collapsed="false">
      <c r="C17" s="173"/>
      <c r="D17" s="193"/>
      <c r="E17" s="194"/>
      <c r="F17" s="194"/>
      <c r="G17" s="195"/>
      <c r="H17" s="194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6"/>
      <c r="U17" s="196"/>
    </row>
    <row r="18" customFormat="false" ht="13.5" hidden="false" customHeight="true" outlineLevel="0" collapsed="false">
      <c r="C18" s="173"/>
      <c r="D18" s="193"/>
      <c r="E18" s="194"/>
      <c r="F18" s="194"/>
      <c r="G18" s="195"/>
      <c r="H18" s="194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6"/>
      <c r="U18" s="196"/>
    </row>
    <row r="19" customFormat="false" ht="13.5" hidden="false" customHeight="true" outlineLevel="0" collapsed="false">
      <c r="C19" s="173"/>
      <c r="D19" s="193"/>
      <c r="E19" s="194"/>
      <c r="F19" s="194"/>
      <c r="G19" s="195"/>
      <c r="H19" s="194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6"/>
      <c r="U19" s="196"/>
    </row>
    <row r="20" customFormat="false" ht="13.5" hidden="false" customHeight="true" outlineLevel="0" collapsed="false">
      <c r="C20" s="173"/>
      <c r="D20" s="193"/>
      <c r="E20" s="194"/>
      <c r="F20" s="194"/>
      <c r="G20" s="195"/>
      <c r="H20" s="194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6"/>
      <c r="U20" s="196"/>
    </row>
    <row r="21" customFormat="false" ht="13.5" hidden="false" customHeight="true" outlineLevel="0" collapsed="false">
      <c r="D21" s="193"/>
      <c r="E21" s="194"/>
      <c r="F21" s="194"/>
      <c r="G21" s="195"/>
      <c r="H21" s="194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6"/>
      <c r="U21" s="196"/>
    </row>
    <row r="22" customFormat="false" ht="13.5" hidden="false" customHeight="true" outlineLevel="0" collapsed="false">
      <c r="D22" s="193"/>
      <c r="E22" s="194"/>
      <c r="F22" s="194"/>
      <c r="G22" s="195"/>
      <c r="H22" s="194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6"/>
      <c r="U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</row>
    <row r="24" customFormat="false" ht="13.5" hidden="false" customHeight="true" outlineLevel="0" collapsed="false">
      <c r="D24" s="193"/>
      <c r="E24" s="194"/>
      <c r="F24" s="194"/>
      <c r="G24" s="195"/>
      <c r="H24" s="194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6"/>
      <c r="U24" s="196"/>
    </row>
    <row r="25" customFormat="false" ht="13.5" hidden="false" customHeight="true" outlineLevel="0" collapsed="false">
      <c r="D25" s="193"/>
      <c r="E25" s="194"/>
      <c r="F25" s="194"/>
      <c r="G25" s="195"/>
      <c r="H25" s="194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.5" hidden="false" customHeight="true" outlineLevel="0" collapsed="false">
      <c r="D26" s="193"/>
      <c r="E26" s="194"/>
      <c r="F26" s="194"/>
      <c r="G26" s="195"/>
      <c r="H26" s="194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6"/>
      <c r="U26" s="196"/>
    </row>
    <row r="27" customFormat="false" ht="13.5" hidden="false" customHeight="true" outlineLevel="0" collapsed="false">
      <c r="D27" s="193"/>
      <c r="E27" s="194"/>
      <c r="F27" s="194"/>
      <c r="G27" s="195"/>
      <c r="H27" s="194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6"/>
      <c r="U27" s="196"/>
    </row>
    <row r="28" customFormat="false" ht="13.5" hidden="false" customHeight="true" outlineLevel="0" collapsed="false">
      <c r="D28" s="193"/>
      <c r="E28" s="194"/>
      <c r="F28" s="194"/>
      <c r="G28" s="195"/>
      <c r="H28" s="194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6"/>
      <c r="U28" s="196"/>
    </row>
    <row r="29" customFormat="false" ht="13.5" hidden="false" customHeight="true" outlineLevel="0" collapsed="false">
      <c r="D29" s="193"/>
      <c r="E29" s="194"/>
      <c r="F29" s="194"/>
      <c r="G29" s="195"/>
      <c r="H29" s="194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6"/>
      <c r="U29" s="196"/>
    </row>
    <row r="30" customFormat="false" ht="13.5" hidden="false" customHeight="true" outlineLevel="0" collapsed="false">
      <c r="D30" s="193"/>
      <c r="E30" s="194"/>
      <c r="F30" s="194"/>
      <c r="G30" s="195"/>
      <c r="H30" s="194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6"/>
      <c r="U30" s="196"/>
    </row>
    <row r="31" customFormat="false" ht="13.5" hidden="false" customHeight="true" outlineLevel="0" collapsed="false">
      <c r="D31" s="193"/>
      <c r="E31" s="194"/>
      <c r="F31" s="194"/>
      <c r="G31" s="195"/>
      <c r="H31" s="194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6"/>
      <c r="U31" s="196"/>
    </row>
    <row r="32" customFormat="false" ht="13.5" hidden="false" customHeight="true" outlineLevel="0" collapsed="false">
      <c r="D32" s="193"/>
      <c r="E32" s="194"/>
      <c r="F32" s="194"/>
      <c r="G32" s="195"/>
      <c r="H32" s="194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6"/>
      <c r="U32" s="196"/>
    </row>
    <row r="33" customFormat="false" ht="13.5" hidden="false" customHeight="false" outlineLevel="0" collapsed="false">
      <c r="D33" s="198"/>
      <c r="E33" s="199"/>
      <c r="F33" s="199"/>
      <c r="G33" s="199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200" t="s">
        <v>49</v>
      </c>
      <c r="U33" s="200"/>
    </row>
  </sheetData>
  <conditionalFormatting sqref="T33:U33">
    <cfRule type="expression" priority="2" aboveAverage="0" equalAverage="0" bottom="0" percent="0" rank="0" text="" dxfId="26">
      <formula>#REF!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28"/>
    <col collapsed="false" customWidth="true" hidden="false" outlineLevel="0" max="8" min="8" style="16" width="5.71"/>
    <col collapsed="false" customWidth="true" hidden="false" outlineLevel="0" max="9" min="9" style="16" width="1.28"/>
    <col collapsed="false" customWidth="true" hidden="false" outlineLevel="0" max="10" min="10" style="16" width="11.99"/>
    <col collapsed="false" customWidth="true" hidden="true" outlineLevel="0" max="11" min="11" style="16" width="10.71"/>
    <col collapsed="false" customWidth="true" hidden="false" outlineLevel="0" max="22" min="12" style="16" width="10.71"/>
    <col collapsed="false" customWidth="true" hidden="false" outlineLevel="0" max="25" min="23" style="16" width="10.41"/>
    <col collapsed="false" customWidth="false" hidden="false" outlineLevel="0" max="257" min="26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40</v>
      </c>
      <c r="E4" s="20"/>
      <c r="F4" s="20"/>
      <c r="G4" s="20"/>
      <c r="H4" s="19" t="s">
        <v>141</v>
      </c>
      <c r="I4" s="19"/>
      <c r="J4" s="2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5" customFormat="true" ht="21" hidden="false" customHeight="true" outlineLevel="0" collapsed="false">
      <c r="D6" s="179"/>
      <c r="E6" s="180"/>
      <c r="F6" s="180"/>
      <c r="G6" s="180"/>
      <c r="H6" s="180"/>
      <c r="I6" s="180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3"/>
      <c r="J7" s="183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3"/>
      <c r="J8" s="183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3"/>
      <c r="J9" s="183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3"/>
      <c r="J10" s="201"/>
      <c r="K10" s="185" t="s">
        <v>22</v>
      </c>
      <c r="L10" s="185" t="s">
        <v>23</v>
      </c>
      <c r="M10" s="185" t="s">
        <v>24</v>
      </c>
      <c r="N10" s="185" t="s">
        <v>25</v>
      </c>
      <c r="O10" s="185" t="s">
        <v>142</v>
      </c>
      <c r="P10" s="185" t="s">
        <v>27</v>
      </c>
      <c r="Q10" s="185" t="s">
        <v>28</v>
      </c>
      <c r="R10" s="185" t="s">
        <v>29</v>
      </c>
      <c r="S10" s="185" t="s">
        <v>30</v>
      </c>
      <c r="T10" s="185" t="s">
        <v>31</v>
      </c>
      <c r="U10" s="185" t="s">
        <v>32</v>
      </c>
      <c r="V10" s="185" t="s">
        <v>33</v>
      </c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3"/>
      <c r="J11" s="201" t="s">
        <v>143</v>
      </c>
      <c r="K11" s="202" t="n">
        <v>0.66470278077073</v>
      </c>
      <c r="L11" s="202" t="n">
        <v>0.666548366346516</v>
      </c>
      <c r="M11" s="202" t="n">
        <v>0.66536294332118</v>
      </c>
      <c r="N11" s="202" t="n">
        <v>0.671924144310823</v>
      </c>
      <c r="O11" s="202" t="n">
        <v>0.668659324488998</v>
      </c>
      <c r="P11" s="202" t="n">
        <v>0.669033933287468</v>
      </c>
      <c r="Q11" s="202" t="n">
        <v>0.676033243486074</v>
      </c>
      <c r="R11" s="202" t="n">
        <v>0.70000231443979</v>
      </c>
      <c r="S11" s="202" t="n">
        <v>0.722630338249</v>
      </c>
      <c r="T11" s="202" t="n">
        <v>0.739839554465292</v>
      </c>
      <c r="U11" s="202" t="n">
        <v>0.754068647811804</v>
      </c>
      <c r="V11" s="202" t="n">
        <v>0.760963177783637</v>
      </c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0"/>
      <c r="J12" s="191" t="s">
        <v>144</v>
      </c>
      <c r="K12" s="203" t="n">
        <v>0.334471928658215</v>
      </c>
      <c r="L12" s="203" t="n">
        <v>0.332786194352638</v>
      </c>
      <c r="M12" s="203" t="n">
        <v>0.333952049497293</v>
      </c>
      <c r="N12" s="203" t="n">
        <v>0.327382053654024</v>
      </c>
      <c r="O12" s="203" t="n">
        <v>0.330604924930449</v>
      </c>
      <c r="P12" s="203" t="n">
        <v>0.330300272975432</v>
      </c>
      <c r="Q12" s="203" t="n">
        <v>0.323292902066487</v>
      </c>
      <c r="R12" s="203" t="n">
        <v>0.299303353623256</v>
      </c>
      <c r="S12" s="203" t="n">
        <v>0.275916890521353</v>
      </c>
      <c r="T12" s="203" t="n">
        <v>0.258005701783465</v>
      </c>
      <c r="U12" s="203" t="n">
        <v>0.243741267983235</v>
      </c>
      <c r="V12" s="202" t="n">
        <v>0.236268564900255</v>
      </c>
    </row>
    <row r="13" customFormat="false" ht="13.5" hidden="false" customHeight="true" outlineLevel="0" collapsed="false">
      <c r="C13" s="173"/>
      <c r="D13" s="193"/>
      <c r="E13" s="194"/>
      <c r="F13" s="194"/>
      <c r="G13" s="194"/>
      <c r="H13" s="195"/>
      <c r="I13" s="195"/>
      <c r="J13" s="204" t="s">
        <v>145</v>
      </c>
      <c r="K13" s="203" t="n">
        <v>0.000825290571055226</v>
      </c>
      <c r="L13" s="203" t="n">
        <v>0.000665439300845108</v>
      </c>
      <c r="M13" s="203" t="n">
        <v>0.000685007181526903</v>
      </c>
      <c r="N13" s="203" t="n">
        <v>0.000693802035152636</v>
      </c>
      <c r="O13" s="203" t="n">
        <v>0.000735750580553193</v>
      </c>
      <c r="P13" s="203" t="n">
        <v>0.000665793737100246</v>
      </c>
      <c r="Q13" s="203" t="n">
        <v>0.000673854447439353</v>
      </c>
      <c r="R13" s="203" t="n">
        <v>0.00069433193695466</v>
      </c>
      <c r="S13" s="203" t="n">
        <v>0.0014527712296475</v>
      </c>
      <c r="T13" s="203" t="n">
        <v>0.00215474375124312</v>
      </c>
      <c r="U13" s="203" t="n">
        <v>0.00219008420496167</v>
      </c>
      <c r="V13" s="202" t="n">
        <v>0.00276825731610862</v>
      </c>
    </row>
    <row r="14" customFormat="false" ht="13.5" hidden="false" customHeight="true" outlineLevel="0" collapsed="false">
      <c r="C14" s="173"/>
      <c r="D14" s="193"/>
      <c r="E14" s="194"/>
      <c r="F14" s="194"/>
      <c r="G14" s="194"/>
      <c r="H14" s="195"/>
      <c r="I14" s="195"/>
      <c r="J14" s="194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13.5" hidden="false" customHeight="true" outlineLevel="0" collapsed="false">
      <c r="C15" s="173"/>
      <c r="D15" s="193"/>
      <c r="E15" s="194"/>
      <c r="F15" s="194"/>
      <c r="G15" s="194"/>
      <c r="H15" s="195"/>
      <c r="I15" s="195"/>
      <c r="J15" s="194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6"/>
    </row>
    <row r="16" customFormat="false" ht="13.5" hidden="false" customHeight="true" outlineLevel="0" collapsed="false">
      <c r="C16" s="173"/>
      <c r="D16" s="193"/>
      <c r="E16" s="194"/>
      <c r="F16" s="194"/>
      <c r="G16" s="194"/>
      <c r="H16" s="195"/>
      <c r="I16" s="195"/>
      <c r="J16" s="194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6"/>
    </row>
    <row r="17" customFormat="false" ht="13.5" hidden="false" customHeight="true" outlineLevel="0" collapsed="false">
      <c r="C17" s="173"/>
      <c r="D17" s="193"/>
      <c r="E17" s="194"/>
      <c r="F17" s="194"/>
      <c r="G17" s="194"/>
      <c r="H17" s="195"/>
      <c r="I17" s="195"/>
      <c r="J17" s="194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6"/>
    </row>
    <row r="18" customFormat="false" ht="13.5" hidden="false" customHeight="true" outlineLevel="0" collapsed="false">
      <c r="C18" s="173"/>
      <c r="D18" s="193"/>
      <c r="E18" s="194"/>
      <c r="F18" s="194"/>
      <c r="G18" s="194"/>
      <c r="H18" s="195"/>
      <c r="I18" s="195"/>
      <c r="J18" s="194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6"/>
    </row>
    <row r="19" customFormat="false" ht="13.5" hidden="false" customHeight="true" outlineLevel="0" collapsed="false">
      <c r="C19" s="173"/>
      <c r="D19" s="193"/>
      <c r="E19" s="194"/>
      <c r="F19" s="194"/>
      <c r="G19" s="194"/>
      <c r="H19" s="195"/>
      <c r="I19" s="195"/>
      <c r="J19" s="194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6"/>
    </row>
    <row r="20" customFormat="false" ht="13.5" hidden="false" customHeight="true" outlineLevel="0" collapsed="false">
      <c r="C20" s="173"/>
      <c r="D20" s="193"/>
      <c r="E20" s="194"/>
      <c r="F20" s="194"/>
      <c r="G20" s="194"/>
      <c r="H20" s="195"/>
      <c r="I20" s="195"/>
      <c r="J20" s="194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6"/>
    </row>
    <row r="21" customFormat="false" ht="13.5" hidden="false" customHeight="true" outlineLevel="0" collapsed="false">
      <c r="D21" s="193"/>
      <c r="E21" s="194"/>
      <c r="F21" s="194"/>
      <c r="G21" s="194"/>
      <c r="H21" s="195"/>
      <c r="I21" s="195"/>
      <c r="J21" s="194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6"/>
    </row>
    <row r="22" customFormat="false" ht="13.5" hidden="false" customHeight="true" outlineLevel="0" collapsed="false">
      <c r="D22" s="193"/>
      <c r="E22" s="194"/>
      <c r="F22" s="194"/>
      <c r="G22" s="194"/>
      <c r="H22" s="195"/>
      <c r="I22" s="195"/>
      <c r="J22" s="194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</row>
    <row r="24" customFormat="false" ht="13.5" hidden="false" customHeight="true" outlineLevel="0" collapsed="false">
      <c r="D24" s="193"/>
      <c r="E24" s="194"/>
      <c r="F24" s="194"/>
      <c r="G24" s="194"/>
      <c r="H24" s="195"/>
      <c r="I24" s="195"/>
      <c r="J24" s="194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6"/>
    </row>
    <row r="25" customFormat="false" ht="13.5" hidden="false" customHeight="true" outlineLevel="0" collapsed="false">
      <c r="D25" s="193"/>
      <c r="E25" s="194"/>
      <c r="F25" s="194"/>
      <c r="G25" s="194"/>
      <c r="H25" s="195"/>
      <c r="I25" s="195"/>
      <c r="J25" s="194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13.5" hidden="false" customHeight="true" outlineLevel="0" collapsed="false">
      <c r="D26" s="193"/>
      <c r="E26" s="194"/>
      <c r="F26" s="194"/>
      <c r="G26" s="194"/>
      <c r="H26" s="195"/>
      <c r="I26" s="195"/>
      <c r="J26" s="194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6"/>
    </row>
    <row r="27" customFormat="false" ht="13.5" hidden="false" customHeight="true" outlineLevel="0" collapsed="false">
      <c r="D27" s="193"/>
      <c r="E27" s="194"/>
      <c r="F27" s="194"/>
      <c r="G27" s="194"/>
      <c r="H27" s="195"/>
      <c r="I27" s="195"/>
      <c r="J27" s="194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6"/>
    </row>
    <row r="28" customFormat="false" ht="13.5" hidden="false" customHeight="true" outlineLevel="0" collapsed="false">
      <c r="D28" s="193"/>
      <c r="E28" s="194"/>
      <c r="F28" s="194"/>
      <c r="G28" s="194"/>
      <c r="H28" s="195"/>
      <c r="I28" s="195"/>
      <c r="J28" s="194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6"/>
    </row>
    <row r="29" customFormat="false" ht="13.5" hidden="false" customHeight="true" outlineLevel="0" collapsed="false">
      <c r="D29" s="193"/>
      <c r="E29" s="194"/>
      <c r="F29" s="194"/>
      <c r="G29" s="194"/>
      <c r="H29" s="195"/>
      <c r="I29" s="195"/>
      <c r="J29" s="194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6"/>
    </row>
    <row r="30" customFormat="false" ht="13.5" hidden="false" customHeight="true" outlineLevel="0" collapsed="false">
      <c r="D30" s="193"/>
      <c r="E30" s="194"/>
      <c r="F30" s="194"/>
      <c r="G30" s="194"/>
      <c r="H30" s="195"/>
      <c r="I30" s="195"/>
      <c r="J30" s="194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6"/>
    </row>
    <row r="31" customFormat="false" ht="13.5" hidden="false" customHeight="false" outlineLevel="0" collapsed="false">
      <c r="D31" s="198"/>
      <c r="E31" s="199"/>
      <c r="F31" s="199"/>
      <c r="G31" s="199"/>
      <c r="H31" s="199"/>
      <c r="I31" s="199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200" t="s">
        <v>49</v>
      </c>
    </row>
  </sheetData>
  <conditionalFormatting sqref="V31">
    <cfRule type="expression" priority="2" aboveAverage="0" equalAverage="0" bottom="0" percent="0" rank="0" text="" dxfId="28">
      <formula>#REF!=" "</formula>
    </cfRule>
  </conditionalFormatting>
  <conditionalFormatting sqref="G6">
    <cfRule type="expression" priority="3" aboveAverage="0" equalAverage="0" bottom="0" percent="0" rank="0" text="" dxfId="29">
      <formula>#REF!=" "</formula>
    </cfRule>
  </conditionalFormatting>
  <conditionalFormatting sqref="D6">
    <cfRule type="cellIs" priority="4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0" min="10" style="16" width="11.99"/>
    <col collapsed="false" customWidth="true" hidden="true" outlineLevel="0" max="11" min="11" style="16" width="10.71"/>
    <col collapsed="false" customWidth="true" hidden="false" outlineLevel="0" max="22" min="12" style="16" width="10.71"/>
    <col collapsed="false" customWidth="true" hidden="false" outlineLevel="0" max="25" min="23" style="16" width="10.41"/>
    <col collapsed="false" customWidth="false" hidden="false" outlineLevel="0" max="257" min="26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46</v>
      </c>
      <c r="E4" s="20"/>
      <c r="F4" s="20"/>
      <c r="G4" s="20"/>
      <c r="H4" s="19" t="s">
        <v>147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5" customFormat="true" ht="21" hidden="false" customHeight="true" outlineLevel="0" collapsed="false">
      <c r="D6" s="179"/>
      <c r="E6" s="180"/>
      <c r="F6" s="180"/>
      <c r="G6" s="180"/>
      <c r="H6" s="180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3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3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3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3"/>
      <c r="J10" s="185"/>
      <c r="K10" s="185" t="s">
        <v>22</v>
      </c>
      <c r="L10" s="185" t="s">
        <v>23</v>
      </c>
      <c r="M10" s="185" t="s">
        <v>24</v>
      </c>
      <c r="N10" s="185" t="s">
        <v>25</v>
      </c>
      <c r="O10" s="185" t="s">
        <v>142</v>
      </c>
      <c r="P10" s="185" t="s">
        <v>27</v>
      </c>
      <c r="Q10" s="185" t="s">
        <v>28</v>
      </c>
      <c r="R10" s="185" t="s">
        <v>29</v>
      </c>
      <c r="S10" s="185" t="s">
        <v>30</v>
      </c>
      <c r="T10" s="185" t="s">
        <v>31</v>
      </c>
      <c r="U10" s="185" t="s">
        <v>32</v>
      </c>
      <c r="V10" s="185" t="s">
        <v>33</v>
      </c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3"/>
      <c r="J11" s="205" t="s">
        <v>148</v>
      </c>
      <c r="K11" s="206" t="n">
        <v>55.0843989769821</v>
      </c>
      <c r="L11" s="206" t="n">
        <v>55.6943005181347</v>
      </c>
      <c r="M11" s="206" t="n">
        <v>56.8143236074271</v>
      </c>
      <c r="N11" s="206" t="n">
        <v>56.6174863387978</v>
      </c>
      <c r="O11" s="206" t="n">
        <v>55.7355371900826</v>
      </c>
      <c r="P11" s="206" t="n">
        <v>54.6749311294766</v>
      </c>
      <c r="Q11" s="206" t="n">
        <v>57.4314868804665</v>
      </c>
      <c r="R11" s="206" t="n">
        <v>56.811209439528</v>
      </c>
      <c r="S11" s="206" t="n">
        <v>51.0393939393939</v>
      </c>
      <c r="T11" s="206" t="n">
        <v>46.462783171521</v>
      </c>
      <c r="U11" s="206" t="n">
        <v>43.7905405405405</v>
      </c>
      <c r="V11" s="206" t="n">
        <f aca="false">'B5.5.4'!U21/'B5.5.1'!U23</f>
        <v>40.3085106382979</v>
      </c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0"/>
      <c r="J12" s="207" t="s">
        <v>149</v>
      </c>
      <c r="K12" s="208" t="n">
        <v>74.8576271186441</v>
      </c>
      <c r="L12" s="208" t="n">
        <v>78.6166666666667</v>
      </c>
      <c r="M12" s="208" t="n">
        <v>76.8903225806452</v>
      </c>
      <c r="N12" s="208" t="n">
        <v>80.135231316726</v>
      </c>
      <c r="O12" s="208" t="n">
        <v>83.6726618705036</v>
      </c>
      <c r="P12" s="208" t="n">
        <v>86.0477815699659</v>
      </c>
      <c r="Q12" s="208" t="n">
        <v>86.4843205574913</v>
      </c>
      <c r="R12" s="208" t="n">
        <v>82.2955326460481</v>
      </c>
      <c r="S12" s="208" t="n">
        <v>71.4145454545455</v>
      </c>
      <c r="T12" s="208" t="n">
        <v>59.4323308270677</v>
      </c>
      <c r="U12" s="208" t="n">
        <v>55.1877551020408</v>
      </c>
      <c r="V12" s="208" t="n">
        <f aca="false">'B5.5.4'!U29/'B5.5.1'!U33</f>
        <v>50.1806167400881</v>
      </c>
    </row>
    <row r="13" customFormat="false" ht="13.5" hidden="false" customHeight="true" outlineLevel="0" collapsed="false">
      <c r="C13" s="173"/>
      <c r="D13" s="193"/>
      <c r="E13" s="194"/>
      <c r="F13" s="194"/>
      <c r="G13" s="194"/>
      <c r="H13" s="195"/>
      <c r="I13" s="194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6"/>
    </row>
    <row r="14" customFormat="false" ht="13.5" hidden="false" customHeight="true" outlineLevel="0" collapsed="false">
      <c r="C14" s="173"/>
      <c r="D14" s="193"/>
      <c r="E14" s="194"/>
      <c r="F14" s="194"/>
      <c r="G14" s="194"/>
      <c r="H14" s="195"/>
      <c r="I14" s="194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13.5" hidden="false" customHeight="true" outlineLevel="0" collapsed="false">
      <c r="C15" s="173"/>
      <c r="D15" s="193"/>
      <c r="E15" s="194"/>
      <c r="F15" s="194"/>
      <c r="G15" s="194"/>
      <c r="H15" s="195"/>
      <c r="I15" s="194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6"/>
    </row>
    <row r="16" customFormat="false" ht="13.5" hidden="false" customHeight="true" outlineLevel="0" collapsed="false">
      <c r="C16" s="173"/>
      <c r="D16" s="193"/>
      <c r="E16" s="194"/>
      <c r="F16" s="194"/>
      <c r="G16" s="194"/>
      <c r="H16" s="195"/>
      <c r="I16" s="194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6"/>
    </row>
    <row r="17" customFormat="false" ht="13.5" hidden="false" customHeight="true" outlineLevel="0" collapsed="false">
      <c r="C17" s="173"/>
      <c r="D17" s="193"/>
      <c r="E17" s="194"/>
      <c r="F17" s="194"/>
      <c r="G17" s="194"/>
      <c r="H17" s="195"/>
      <c r="I17" s="194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6"/>
    </row>
    <row r="18" customFormat="false" ht="13.5" hidden="false" customHeight="true" outlineLevel="0" collapsed="false">
      <c r="C18" s="173"/>
      <c r="D18" s="193"/>
      <c r="E18" s="194"/>
      <c r="F18" s="194"/>
      <c r="G18" s="194"/>
      <c r="H18" s="195"/>
      <c r="I18" s="194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6"/>
    </row>
    <row r="19" customFormat="false" ht="13.5" hidden="false" customHeight="true" outlineLevel="0" collapsed="false">
      <c r="C19" s="173"/>
      <c r="D19" s="193"/>
      <c r="E19" s="194"/>
      <c r="F19" s="194"/>
      <c r="G19" s="194"/>
      <c r="H19" s="195"/>
      <c r="I19" s="194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6"/>
    </row>
    <row r="20" customFormat="false" ht="13.5" hidden="false" customHeight="true" outlineLevel="0" collapsed="false">
      <c r="C20" s="173"/>
      <c r="D20" s="193"/>
      <c r="E20" s="194"/>
      <c r="F20" s="194"/>
      <c r="G20" s="194"/>
      <c r="H20" s="195"/>
      <c r="I20" s="194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6"/>
    </row>
    <row r="21" customFormat="false" ht="13.5" hidden="false" customHeight="true" outlineLevel="0" collapsed="false">
      <c r="D21" s="193"/>
      <c r="E21" s="194"/>
      <c r="F21" s="194"/>
      <c r="G21" s="194"/>
      <c r="H21" s="195"/>
      <c r="I21" s="194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6"/>
    </row>
    <row r="22" customFormat="false" ht="13.5" hidden="false" customHeight="true" outlineLevel="0" collapsed="false">
      <c r="D22" s="193"/>
      <c r="E22" s="194"/>
      <c r="F22" s="194"/>
      <c r="G22" s="194"/>
      <c r="H22" s="195"/>
      <c r="I22" s="194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</row>
    <row r="24" customFormat="false" ht="13.5" hidden="false" customHeight="true" outlineLevel="0" collapsed="false">
      <c r="D24" s="193"/>
      <c r="E24" s="194"/>
      <c r="F24" s="194"/>
      <c r="G24" s="194"/>
      <c r="H24" s="195"/>
      <c r="I24" s="194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6"/>
    </row>
    <row r="25" customFormat="false" ht="13.5" hidden="false" customHeight="true" outlineLevel="0" collapsed="false">
      <c r="D25" s="193"/>
      <c r="E25" s="194"/>
      <c r="F25" s="194"/>
      <c r="G25" s="194"/>
      <c r="H25" s="195"/>
      <c r="I25" s="194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13.5" hidden="false" customHeight="true" outlineLevel="0" collapsed="false">
      <c r="D26" s="193"/>
      <c r="E26" s="194"/>
      <c r="F26" s="194"/>
      <c r="G26" s="194"/>
      <c r="H26" s="195"/>
      <c r="I26" s="194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6"/>
    </row>
    <row r="27" customFormat="false" ht="13.5" hidden="false" customHeight="true" outlineLevel="0" collapsed="false">
      <c r="D27" s="193"/>
      <c r="E27" s="194"/>
      <c r="F27" s="194"/>
      <c r="G27" s="194"/>
      <c r="H27" s="195"/>
      <c r="I27" s="194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6"/>
    </row>
    <row r="28" customFormat="false" ht="13.5" hidden="false" customHeight="true" outlineLevel="0" collapsed="false">
      <c r="D28" s="193"/>
      <c r="E28" s="194"/>
      <c r="F28" s="194"/>
      <c r="G28" s="194"/>
      <c r="H28" s="195"/>
      <c r="I28" s="194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6"/>
    </row>
    <row r="29" customFormat="false" ht="13.5" hidden="false" customHeight="true" outlineLevel="0" collapsed="false">
      <c r="D29" s="193"/>
      <c r="E29" s="194"/>
      <c r="F29" s="194"/>
      <c r="G29" s="194"/>
      <c r="H29" s="195"/>
      <c r="I29" s="194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6"/>
    </row>
    <row r="30" customFormat="false" ht="13.5" hidden="false" customHeight="true" outlineLevel="0" collapsed="false">
      <c r="D30" s="193"/>
      <c r="E30" s="194"/>
      <c r="F30" s="194"/>
      <c r="G30" s="194"/>
      <c r="H30" s="195"/>
      <c r="I30" s="194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6"/>
    </row>
    <row r="31" customFormat="false" ht="13.5" hidden="false" customHeight="false" outlineLevel="0" collapsed="false">
      <c r="D31" s="198"/>
      <c r="E31" s="199"/>
      <c r="F31" s="199"/>
      <c r="G31" s="199"/>
      <c r="H31" s="199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200" t="s">
        <v>49</v>
      </c>
    </row>
  </sheetData>
  <conditionalFormatting sqref="V31">
    <cfRule type="expression" priority="2" aboveAverage="0" equalAverage="0" bottom="0" percent="0" rank="0" text="" dxfId="31">
      <formula>#REF!=" "</formula>
    </cfRule>
  </conditionalFormatting>
  <conditionalFormatting sqref="G6">
    <cfRule type="expression" priority="3" aboveAverage="0" equalAverage="0" bottom="0" percent="0" rank="0" text="" dxfId="32">
      <formula>#REF!=" "</formula>
    </cfRule>
  </conditionalFormatting>
  <conditionalFormatting sqref="D6">
    <cfRule type="cellIs" priority="4" operator="equal" aboveAverage="0" equalAverage="0" bottom="0" percent="0" rank="0" text="" dxfId="3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3.7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1" min="11" style="16" width="6.7"/>
    <col collapsed="false" customWidth="true" hidden="false" outlineLevel="0" max="27" min="22" style="16" width="14.14"/>
    <col collapsed="false" customWidth="false" hidden="false" outlineLevel="0" max="257" min="28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8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18</v>
      </c>
      <c r="D5" s="23" t="s">
        <v>2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4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5" t="s">
        <v>3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4"/>
      <c r="N8" s="33"/>
      <c r="O8" s="33"/>
      <c r="P8" s="33"/>
      <c r="Q8" s="33"/>
      <c r="R8" s="33"/>
      <c r="S8" s="33"/>
      <c r="T8" s="33"/>
      <c r="U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4"/>
      <c r="N9" s="33"/>
      <c r="O9" s="33"/>
      <c r="P9" s="33"/>
      <c r="Q9" s="33"/>
      <c r="R9" s="33"/>
      <c r="S9" s="33"/>
      <c r="T9" s="33"/>
      <c r="U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4"/>
      <c r="N10" s="33"/>
      <c r="O10" s="33"/>
      <c r="P10" s="33"/>
      <c r="Q10" s="33"/>
      <c r="R10" s="33"/>
      <c r="S10" s="33"/>
      <c r="T10" s="33"/>
      <c r="U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4</v>
      </c>
      <c r="K11" s="36" t="s">
        <v>34</v>
      </c>
      <c r="L11" s="37" t="s">
        <v>34</v>
      </c>
      <c r="M11" s="38"/>
      <c r="N11" s="36"/>
      <c r="O11" s="39"/>
      <c r="P11" s="39"/>
      <c r="Q11" s="39"/>
      <c r="R11" s="39"/>
      <c r="S11" s="39"/>
      <c r="T11" s="39"/>
      <c r="U11" s="40"/>
    </row>
    <row r="12" customFormat="false" ht="14.25" hidden="false" customHeight="true" outlineLevel="0" collapsed="false">
      <c r="C12" s="30"/>
      <c r="D12" s="41" t="s">
        <v>35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3.5" hidden="false" customHeight="false" outlineLevel="0" collapsed="false">
      <c r="C13" s="30"/>
      <c r="D13" s="42"/>
      <c r="E13" s="43" t="s">
        <v>36</v>
      </c>
      <c r="F13" s="43"/>
      <c r="G13" s="43"/>
      <c r="H13" s="44"/>
      <c r="I13" s="45"/>
      <c r="J13" s="46" t="n">
        <v>498</v>
      </c>
      <c r="K13" s="46" t="n">
        <v>487</v>
      </c>
      <c r="L13" s="46" t="n">
        <v>473</v>
      </c>
      <c r="M13" s="47" t="n">
        <v>442</v>
      </c>
      <c r="N13" s="46" t="n">
        <v>438</v>
      </c>
      <c r="O13" s="48" t="n">
        <v>443</v>
      </c>
      <c r="P13" s="48" t="n">
        <v>430</v>
      </c>
      <c r="Q13" s="48" t="n">
        <v>431</v>
      </c>
      <c r="R13" s="48" t="n">
        <v>417</v>
      </c>
      <c r="S13" s="48" t="n">
        <v>400</v>
      </c>
      <c r="T13" s="48" t="n">
        <v>381</v>
      </c>
      <c r="U13" s="49" t="n">
        <v>362</v>
      </c>
    </row>
    <row r="14" customFormat="false" ht="12.75" hidden="false" customHeight="false" outlineLevel="0" collapsed="false">
      <c r="C14" s="30"/>
      <c r="D14" s="50"/>
      <c r="E14" s="51" t="s">
        <v>37</v>
      </c>
      <c r="F14" s="52" t="s">
        <v>38</v>
      </c>
      <c r="G14" s="53"/>
      <c r="H14" s="54"/>
      <c r="I14" s="55"/>
      <c r="J14" s="56" t="n">
        <v>378</v>
      </c>
      <c r="K14" s="56" t="n">
        <v>369</v>
      </c>
      <c r="L14" s="56" t="n">
        <v>356</v>
      </c>
      <c r="M14" s="57" t="n">
        <v>323</v>
      </c>
      <c r="N14" s="56" t="n">
        <v>315</v>
      </c>
      <c r="O14" s="58" t="n">
        <v>314</v>
      </c>
      <c r="P14" s="58" t="n">
        <v>301</v>
      </c>
      <c r="Q14" s="58" t="n">
        <v>302</v>
      </c>
      <c r="R14" s="58" t="n">
        <v>289</v>
      </c>
      <c r="S14" s="58" t="n">
        <v>279</v>
      </c>
      <c r="T14" s="58" t="n">
        <v>265</v>
      </c>
      <c r="U14" s="59" t="n">
        <v>252</v>
      </c>
    </row>
    <row r="15" customFormat="false" ht="12.75" hidden="false" customHeight="false" outlineLevel="0" collapsed="false">
      <c r="C15" s="30"/>
      <c r="D15" s="60"/>
      <c r="E15" s="51"/>
      <c r="F15" s="61" t="s">
        <v>37</v>
      </c>
      <c r="G15" s="62" t="s">
        <v>39</v>
      </c>
      <c r="H15" s="63"/>
      <c r="I15" s="64"/>
      <c r="J15" s="65" t="n">
        <v>0</v>
      </c>
      <c r="K15" s="65" t="n">
        <v>0</v>
      </c>
      <c r="L15" s="65" t="n">
        <v>1</v>
      </c>
      <c r="M15" s="66" t="n">
        <v>1</v>
      </c>
      <c r="N15" s="65" t="n">
        <v>1</v>
      </c>
      <c r="O15" s="67" t="n">
        <v>1</v>
      </c>
      <c r="P15" s="67" t="n">
        <v>1</v>
      </c>
      <c r="Q15" s="67" t="n">
        <v>1</v>
      </c>
      <c r="R15" s="67" t="n">
        <v>1</v>
      </c>
      <c r="S15" s="67" t="n">
        <v>2</v>
      </c>
      <c r="T15" s="67" t="n">
        <v>2</v>
      </c>
      <c r="U15" s="68" t="n">
        <v>1</v>
      </c>
    </row>
    <row r="16" customFormat="false" ht="12.75" hidden="false" customHeight="false" outlineLevel="0" collapsed="false">
      <c r="C16" s="30"/>
      <c r="D16" s="60"/>
      <c r="E16" s="51"/>
      <c r="F16" s="61"/>
      <c r="G16" s="69" t="s">
        <v>40</v>
      </c>
      <c r="H16" s="70"/>
      <c r="I16" s="71"/>
      <c r="J16" s="72" t="n">
        <v>0</v>
      </c>
      <c r="K16" s="72" t="n">
        <v>0</v>
      </c>
      <c r="L16" s="72" t="n">
        <v>0</v>
      </c>
      <c r="M16" s="73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v>0</v>
      </c>
    </row>
    <row r="17" customFormat="false" ht="12.75" hidden="false" customHeight="false" outlineLevel="0" collapsed="false">
      <c r="C17" s="30"/>
      <c r="D17" s="60"/>
      <c r="E17" s="51"/>
      <c r="F17" s="61"/>
      <c r="G17" s="69" t="s">
        <v>41</v>
      </c>
      <c r="H17" s="70"/>
      <c r="I17" s="71"/>
      <c r="J17" s="72" t="n">
        <v>2</v>
      </c>
      <c r="K17" s="72" t="n">
        <v>3</v>
      </c>
      <c r="L17" s="72" t="n">
        <v>2</v>
      </c>
      <c r="M17" s="73" t="n">
        <v>2</v>
      </c>
      <c r="N17" s="72" t="n">
        <v>1</v>
      </c>
      <c r="O17" s="74" t="n">
        <v>0</v>
      </c>
      <c r="P17" s="74" t="n">
        <v>0</v>
      </c>
      <c r="Q17" s="74" t="n">
        <v>1</v>
      </c>
      <c r="R17" s="74" t="n">
        <v>1</v>
      </c>
      <c r="S17" s="74" t="n">
        <v>1</v>
      </c>
      <c r="T17" s="74" t="n">
        <v>1</v>
      </c>
      <c r="U17" s="75" t="n">
        <v>1</v>
      </c>
    </row>
    <row r="18" customFormat="false" ht="12.75" hidden="false" customHeight="true" outlineLevel="0" collapsed="false">
      <c r="C18" s="30"/>
      <c r="D18" s="60"/>
      <c r="E18" s="51"/>
      <c r="F18" s="61"/>
      <c r="G18" s="76" t="s">
        <v>42</v>
      </c>
      <c r="H18" s="77"/>
      <c r="I18" s="78"/>
      <c r="J18" s="79" t="n">
        <v>376</v>
      </c>
      <c r="K18" s="79" t="n">
        <v>366</v>
      </c>
      <c r="L18" s="79" t="n">
        <v>353</v>
      </c>
      <c r="M18" s="80" t="n">
        <v>320</v>
      </c>
      <c r="N18" s="79" t="n">
        <v>313</v>
      </c>
      <c r="O18" s="81" t="n">
        <v>313</v>
      </c>
      <c r="P18" s="81" t="n">
        <v>300</v>
      </c>
      <c r="Q18" s="81" t="n">
        <v>300</v>
      </c>
      <c r="R18" s="81" t="n">
        <v>287</v>
      </c>
      <c r="S18" s="81" t="n">
        <v>276</v>
      </c>
      <c r="T18" s="81" t="n">
        <v>262</v>
      </c>
      <c r="U18" s="82" t="n">
        <v>250</v>
      </c>
    </row>
    <row r="19" customFormat="false" ht="12.75" hidden="false" customHeight="false" outlineLevel="0" collapsed="false">
      <c r="C19" s="30"/>
      <c r="D19" s="60"/>
      <c r="E19" s="51"/>
      <c r="F19" s="52" t="s">
        <v>43</v>
      </c>
      <c r="G19" s="53"/>
      <c r="H19" s="54"/>
      <c r="I19" s="55"/>
      <c r="J19" s="56" t="n">
        <v>120</v>
      </c>
      <c r="K19" s="56" t="n">
        <v>118</v>
      </c>
      <c r="L19" s="56" t="n">
        <v>117</v>
      </c>
      <c r="M19" s="57" t="n">
        <v>119</v>
      </c>
      <c r="N19" s="56" t="n">
        <v>123</v>
      </c>
      <c r="O19" s="58" t="n">
        <v>129</v>
      </c>
      <c r="P19" s="58" t="n">
        <v>129</v>
      </c>
      <c r="Q19" s="58" t="n">
        <v>129</v>
      </c>
      <c r="R19" s="58" t="n">
        <v>128</v>
      </c>
      <c r="S19" s="58" t="n">
        <v>121</v>
      </c>
      <c r="T19" s="58" t="n">
        <v>116</v>
      </c>
      <c r="U19" s="59" t="n">
        <v>110</v>
      </c>
    </row>
    <row r="20" customFormat="false" ht="12.75" hidden="false" customHeight="false" outlineLevel="0" collapsed="false">
      <c r="D20" s="60"/>
      <c r="E20" s="51"/>
      <c r="F20" s="83" t="s">
        <v>37</v>
      </c>
      <c r="G20" s="62" t="s">
        <v>44</v>
      </c>
      <c r="H20" s="63"/>
      <c r="I20" s="64"/>
      <c r="J20" s="65" t="n">
        <v>119</v>
      </c>
      <c r="K20" s="65" t="n">
        <v>117</v>
      </c>
      <c r="L20" s="65" t="n">
        <v>116</v>
      </c>
      <c r="M20" s="66" t="n">
        <v>118</v>
      </c>
      <c r="N20" s="65" t="n">
        <v>122</v>
      </c>
      <c r="O20" s="67" t="n">
        <v>128</v>
      </c>
      <c r="P20" s="67" t="n">
        <v>128</v>
      </c>
      <c r="Q20" s="67" t="n">
        <v>128</v>
      </c>
      <c r="R20" s="67" t="n">
        <v>126</v>
      </c>
      <c r="S20" s="67" t="n">
        <v>119</v>
      </c>
      <c r="T20" s="67" t="n">
        <v>114</v>
      </c>
      <c r="U20" s="68" t="n">
        <v>108</v>
      </c>
    </row>
    <row r="21" customFormat="false" ht="10.5" hidden="false" customHeight="true" outlineLevel="0" collapsed="false">
      <c r="D21" s="84"/>
      <c r="E21" s="51"/>
      <c r="F21" s="83"/>
      <c r="G21" s="85" t="s">
        <v>45</v>
      </c>
      <c r="H21" s="86"/>
      <c r="I21" s="87"/>
      <c r="J21" s="88" t="n">
        <v>1</v>
      </c>
      <c r="K21" s="88" t="n">
        <v>1</v>
      </c>
      <c r="L21" s="88" t="n">
        <v>1</v>
      </c>
      <c r="M21" s="89" t="n">
        <v>1</v>
      </c>
      <c r="N21" s="88" t="n">
        <v>1</v>
      </c>
      <c r="O21" s="90" t="n">
        <v>1</v>
      </c>
      <c r="P21" s="90" t="n">
        <v>1</v>
      </c>
      <c r="Q21" s="90" t="n">
        <v>1</v>
      </c>
      <c r="R21" s="90" t="n">
        <v>2</v>
      </c>
      <c r="S21" s="90" t="n">
        <v>2</v>
      </c>
      <c r="T21" s="90" t="n">
        <v>2</v>
      </c>
      <c r="U21" s="91" t="n">
        <v>2</v>
      </c>
    </row>
    <row r="22" customFormat="false" ht="14.25" hidden="false" customHeight="true" outlineLevel="0" collapsed="false">
      <c r="D22" s="41" t="s">
        <v>46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3.5" hidden="false" customHeight="false" outlineLevel="0" collapsed="false">
      <c r="D23" s="42"/>
      <c r="E23" s="43" t="s">
        <v>36</v>
      </c>
      <c r="F23" s="43"/>
      <c r="G23" s="43"/>
      <c r="H23" s="44"/>
      <c r="I23" s="45"/>
      <c r="J23" s="46" t="n">
        <v>391</v>
      </c>
      <c r="K23" s="46" t="n">
        <v>386</v>
      </c>
      <c r="L23" s="46" t="n">
        <v>377</v>
      </c>
      <c r="M23" s="47" t="n">
        <v>366</v>
      </c>
      <c r="N23" s="46" t="n">
        <v>363</v>
      </c>
      <c r="O23" s="48" t="n">
        <v>363</v>
      </c>
      <c r="P23" s="48" t="n">
        <v>343</v>
      </c>
      <c r="Q23" s="48" t="n">
        <v>339</v>
      </c>
      <c r="R23" s="48" t="n">
        <v>330</v>
      </c>
      <c r="S23" s="48" t="n">
        <v>309</v>
      </c>
      <c r="T23" s="48" t="n">
        <v>296</v>
      </c>
      <c r="U23" s="49" t="n">
        <v>282</v>
      </c>
    </row>
    <row r="24" customFormat="false" ht="12.75" hidden="false" customHeight="false" outlineLevel="0" collapsed="false">
      <c r="D24" s="50"/>
      <c r="E24" s="51" t="s">
        <v>37</v>
      </c>
      <c r="F24" s="52" t="s">
        <v>38</v>
      </c>
      <c r="G24" s="53"/>
      <c r="H24" s="54"/>
      <c r="I24" s="55"/>
      <c r="J24" s="56" t="n">
        <v>311</v>
      </c>
      <c r="K24" s="56" t="n">
        <v>307</v>
      </c>
      <c r="L24" s="56" t="n">
        <v>295</v>
      </c>
      <c r="M24" s="57" t="n">
        <v>281</v>
      </c>
      <c r="N24" s="56" t="n">
        <v>276</v>
      </c>
      <c r="O24" s="58" t="n">
        <v>278</v>
      </c>
      <c r="P24" s="58" t="n">
        <v>264</v>
      </c>
      <c r="Q24" s="58" t="n">
        <v>267</v>
      </c>
      <c r="R24" s="58" t="n">
        <v>261</v>
      </c>
      <c r="S24" s="58" t="n">
        <v>244</v>
      </c>
      <c r="T24" s="58" t="n">
        <v>231</v>
      </c>
      <c r="U24" s="59" t="n">
        <v>224</v>
      </c>
    </row>
    <row r="25" customFormat="false" ht="12.75" hidden="false" customHeight="false" outlineLevel="0" collapsed="false">
      <c r="D25" s="60"/>
      <c r="E25" s="51"/>
      <c r="F25" s="61" t="s">
        <v>37</v>
      </c>
      <c r="G25" s="62" t="s">
        <v>39</v>
      </c>
      <c r="H25" s="63"/>
      <c r="I25" s="64"/>
      <c r="J25" s="65" t="n">
        <v>0</v>
      </c>
      <c r="K25" s="65" t="n">
        <v>0</v>
      </c>
      <c r="L25" s="65" t="n">
        <v>1</v>
      </c>
      <c r="M25" s="66" t="n">
        <v>1</v>
      </c>
      <c r="N25" s="65" t="n">
        <v>1</v>
      </c>
      <c r="O25" s="67" t="n">
        <v>1</v>
      </c>
      <c r="P25" s="67" t="n">
        <v>1</v>
      </c>
      <c r="Q25" s="67" t="n">
        <v>1</v>
      </c>
      <c r="R25" s="67" t="n">
        <v>1</v>
      </c>
      <c r="S25" s="67" t="n">
        <v>2</v>
      </c>
      <c r="T25" s="67" t="n">
        <v>2</v>
      </c>
      <c r="U25" s="68" t="n">
        <v>1</v>
      </c>
    </row>
    <row r="26" customFormat="false" ht="12.75" hidden="false" customHeight="false" outlineLevel="0" collapsed="false">
      <c r="D26" s="60"/>
      <c r="E26" s="51"/>
      <c r="F26" s="61"/>
      <c r="G26" s="69" t="s">
        <v>40</v>
      </c>
      <c r="H26" s="70"/>
      <c r="I26" s="71"/>
      <c r="J26" s="72" t="n">
        <v>0</v>
      </c>
      <c r="K26" s="72" t="n">
        <v>0</v>
      </c>
      <c r="L26" s="72" t="n">
        <v>0</v>
      </c>
      <c r="M26" s="73" t="n">
        <v>0</v>
      </c>
      <c r="N26" s="72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5" t="n">
        <v>0</v>
      </c>
    </row>
    <row r="27" customFormat="false" ht="12.75" hidden="false" customHeight="false" outlineLevel="0" collapsed="false">
      <c r="D27" s="60"/>
      <c r="E27" s="51"/>
      <c r="F27" s="61"/>
      <c r="G27" s="69" t="s">
        <v>41</v>
      </c>
      <c r="H27" s="70"/>
      <c r="I27" s="71"/>
      <c r="J27" s="72" t="n">
        <v>2</v>
      </c>
      <c r="K27" s="72" t="n">
        <v>2</v>
      </c>
      <c r="L27" s="72" t="n">
        <v>1</v>
      </c>
      <c r="M27" s="73" t="n">
        <v>1</v>
      </c>
      <c r="N27" s="72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5" t="n">
        <v>0</v>
      </c>
    </row>
    <row r="28" customFormat="false" ht="12.75" hidden="false" customHeight="false" outlineLevel="0" collapsed="false">
      <c r="D28" s="60"/>
      <c r="E28" s="51"/>
      <c r="F28" s="61"/>
      <c r="G28" s="76" t="s">
        <v>42</v>
      </c>
      <c r="H28" s="77"/>
      <c r="I28" s="78"/>
      <c r="J28" s="79" t="n">
        <v>309</v>
      </c>
      <c r="K28" s="79" t="n">
        <v>305</v>
      </c>
      <c r="L28" s="79" t="n">
        <v>293</v>
      </c>
      <c r="M28" s="80" t="n">
        <v>279</v>
      </c>
      <c r="N28" s="79" t="n">
        <v>275</v>
      </c>
      <c r="O28" s="81" t="n">
        <v>277</v>
      </c>
      <c r="P28" s="81" t="n">
        <v>263</v>
      </c>
      <c r="Q28" s="81" t="n">
        <v>266</v>
      </c>
      <c r="R28" s="81" t="n">
        <v>260</v>
      </c>
      <c r="S28" s="81" t="n">
        <v>242</v>
      </c>
      <c r="T28" s="81" t="n">
        <v>229</v>
      </c>
      <c r="U28" s="82" t="n">
        <v>223</v>
      </c>
    </row>
    <row r="29" customFormat="false" ht="12.75" hidden="false" customHeight="false" outlineLevel="0" collapsed="false">
      <c r="D29" s="60"/>
      <c r="E29" s="51"/>
      <c r="F29" s="52" t="s">
        <v>43</v>
      </c>
      <c r="G29" s="53"/>
      <c r="H29" s="54"/>
      <c r="I29" s="55"/>
      <c r="J29" s="56" t="n">
        <v>80</v>
      </c>
      <c r="K29" s="56" t="n">
        <v>79</v>
      </c>
      <c r="L29" s="56" t="n">
        <v>82</v>
      </c>
      <c r="M29" s="57" t="n">
        <v>85</v>
      </c>
      <c r="N29" s="56" t="n">
        <v>87</v>
      </c>
      <c r="O29" s="58" t="n">
        <v>85</v>
      </c>
      <c r="P29" s="58" t="n">
        <v>79</v>
      </c>
      <c r="Q29" s="58" t="n">
        <v>72</v>
      </c>
      <c r="R29" s="58" t="n">
        <v>69</v>
      </c>
      <c r="S29" s="58" t="n">
        <v>65</v>
      </c>
      <c r="T29" s="58" t="n">
        <v>65</v>
      </c>
      <c r="U29" s="59" t="n">
        <v>58</v>
      </c>
    </row>
    <row r="30" customFormat="false" ht="12.75" hidden="false" customHeight="false" outlineLevel="0" collapsed="false">
      <c r="D30" s="60"/>
      <c r="E30" s="51"/>
      <c r="F30" s="83" t="s">
        <v>37</v>
      </c>
      <c r="G30" s="62" t="s">
        <v>44</v>
      </c>
      <c r="H30" s="63"/>
      <c r="I30" s="64"/>
      <c r="J30" s="65" t="n">
        <v>79</v>
      </c>
      <c r="K30" s="65" t="n">
        <v>78</v>
      </c>
      <c r="L30" s="65" t="n">
        <v>81</v>
      </c>
      <c r="M30" s="66" t="n">
        <v>84</v>
      </c>
      <c r="N30" s="65" t="n">
        <v>86</v>
      </c>
      <c r="O30" s="67" t="n">
        <v>84</v>
      </c>
      <c r="P30" s="67" t="n">
        <v>78</v>
      </c>
      <c r="Q30" s="67" t="n">
        <v>71</v>
      </c>
      <c r="R30" s="67" t="n">
        <v>67</v>
      </c>
      <c r="S30" s="67" t="n">
        <v>63</v>
      </c>
      <c r="T30" s="67" t="n">
        <v>63</v>
      </c>
      <c r="U30" s="68" t="n">
        <v>56</v>
      </c>
    </row>
    <row r="31" customFormat="false" ht="13.5" hidden="false" customHeight="false" outlineLevel="0" collapsed="false">
      <c r="D31" s="84"/>
      <c r="E31" s="51"/>
      <c r="F31" s="83"/>
      <c r="G31" s="85" t="s">
        <v>45</v>
      </c>
      <c r="H31" s="86"/>
      <c r="I31" s="87"/>
      <c r="J31" s="88" t="n">
        <v>1</v>
      </c>
      <c r="K31" s="88" t="n">
        <v>1</v>
      </c>
      <c r="L31" s="88" t="n">
        <v>1</v>
      </c>
      <c r="M31" s="89" t="n">
        <v>1</v>
      </c>
      <c r="N31" s="88" t="n">
        <v>1</v>
      </c>
      <c r="O31" s="90" t="n">
        <v>1</v>
      </c>
      <c r="P31" s="90" t="n">
        <v>1</v>
      </c>
      <c r="Q31" s="90" t="n">
        <v>1</v>
      </c>
      <c r="R31" s="90" t="n">
        <v>2</v>
      </c>
      <c r="S31" s="90" t="n">
        <v>2</v>
      </c>
      <c r="T31" s="90" t="n">
        <v>2</v>
      </c>
      <c r="U31" s="91" t="n">
        <v>2</v>
      </c>
    </row>
    <row r="32" customFormat="false" ht="13.5" hidden="false" customHeight="true" outlineLevel="0" collapsed="false">
      <c r="D32" s="41" t="s">
        <v>47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3.5" hidden="false" customHeight="false" outlineLevel="0" collapsed="false">
      <c r="D33" s="42"/>
      <c r="E33" s="43" t="s">
        <v>36</v>
      </c>
      <c r="F33" s="43"/>
      <c r="G33" s="43"/>
      <c r="H33" s="44"/>
      <c r="I33" s="45"/>
      <c r="J33" s="46" t="n">
        <v>295</v>
      </c>
      <c r="K33" s="46" t="n">
        <v>300</v>
      </c>
      <c r="L33" s="48" t="n">
        <v>310</v>
      </c>
      <c r="M33" s="47" t="n">
        <v>281</v>
      </c>
      <c r="N33" s="46" t="n">
        <v>278</v>
      </c>
      <c r="O33" s="48" t="n">
        <v>293</v>
      </c>
      <c r="P33" s="48" t="n">
        <v>287</v>
      </c>
      <c r="Q33" s="48" t="n">
        <v>291</v>
      </c>
      <c r="R33" s="48" t="n">
        <v>275</v>
      </c>
      <c r="S33" s="48" t="n">
        <v>266</v>
      </c>
      <c r="T33" s="48" t="n">
        <v>245</v>
      </c>
      <c r="U33" s="49" t="n">
        <v>227</v>
      </c>
    </row>
    <row r="34" customFormat="false" ht="12.75" hidden="false" customHeight="false" outlineLevel="0" collapsed="false">
      <c r="D34" s="50"/>
      <c r="E34" s="51" t="s">
        <v>37</v>
      </c>
      <c r="F34" s="52" t="s">
        <v>38</v>
      </c>
      <c r="G34" s="53"/>
      <c r="H34" s="54"/>
      <c r="I34" s="55"/>
      <c r="J34" s="56" t="n">
        <v>198</v>
      </c>
      <c r="K34" s="56" t="n">
        <v>207</v>
      </c>
      <c r="L34" s="58" t="n">
        <v>217</v>
      </c>
      <c r="M34" s="57" t="n">
        <v>189</v>
      </c>
      <c r="N34" s="56" t="n">
        <v>179</v>
      </c>
      <c r="O34" s="58" t="n">
        <v>185</v>
      </c>
      <c r="P34" s="58" t="n">
        <v>177</v>
      </c>
      <c r="Q34" s="58" t="n">
        <v>178</v>
      </c>
      <c r="R34" s="58" t="n">
        <v>163</v>
      </c>
      <c r="S34" s="58" t="n">
        <v>162</v>
      </c>
      <c r="T34" s="58" t="n">
        <v>150</v>
      </c>
      <c r="U34" s="59" t="n">
        <v>137</v>
      </c>
    </row>
    <row r="35" customFormat="false" ht="12.75" hidden="false" customHeight="false" outlineLevel="0" collapsed="false">
      <c r="D35" s="60"/>
      <c r="E35" s="51"/>
      <c r="F35" s="61" t="s">
        <v>37</v>
      </c>
      <c r="G35" s="62" t="s">
        <v>39</v>
      </c>
      <c r="H35" s="63"/>
      <c r="I35" s="64"/>
      <c r="J35" s="65" t="n">
        <v>0</v>
      </c>
      <c r="K35" s="65" t="n">
        <v>0</v>
      </c>
      <c r="L35" s="67" t="n">
        <v>0</v>
      </c>
      <c r="M35" s="66" t="n">
        <v>0</v>
      </c>
      <c r="N35" s="65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8" t="n">
        <v>0</v>
      </c>
    </row>
    <row r="36" customFormat="false" ht="12.75" hidden="false" customHeight="false" outlineLevel="0" collapsed="false">
      <c r="D36" s="60"/>
      <c r="E36" s="51"/>
      <c r="F36" s="61"/>
      <c r="G36" s="69" t="s">
        <v>40</v>
      </c>
      <c r="H36" s="70"/>
      <c r="I36" s="71"/>
      <c r="J36" s="72" t="n">
        <v>0</v>
      </c>
      <c r="K36" s="72" t="n">
        <v>0</v>
      </c>
      <c r="L36" s="74" t="n">
        <v>0</v>
      </c>
      <c r="M36" s="73" t="n">
        <v>0</v>
      </c>
      <c r="N36" s="72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5" t="n">
        <v>0</v>
      </c>
    </row>
    <row r="37" customFormat="false" ht="12.75" hidden="false" customHeight="false" outlineLevel="0" collapsed="false">
      <c r="D37" s="60"/>
      <c r="E37" s="51"/>
      <c r="F37" s="61"/>
      <c r="G37" s="69" t="s">
        <v>41</v>
      </c>
      <c r="H37" s="70"/>
      <c r="I37" s="71"/>
      <c r="J37" s="72" t="n">
        <v>0</v>
      </c>
      <c r="K37" s="72" t="n">
        <v>2</v>
      </c>
      <c r="L37" s="74" t="n">
        <v>2</v>
      </c>
      <c r="M37" s="73" t="n">
        <v>2</v>
      </c>
      <c r="N37" s="72" t="n">
        <v>1</v>
      </c>
      <c r="O37" s="74" t="n">
        <v>0</v>
      </c>
      <c r="P37" s="74" t="n">
        <v>0</v>
      </c>
      <c r="Q37" s="74" t="n">
        <v>1</v>
      </c>
      <c r="R37" s="74" t="n">
        <v>1</v>
      </c>
      <c r="S37" s="74" t="n">
        <v>1</v>
      </c>
      <c r="T37" s="74" t="n">
        <v>1</v>
      </c>
      <c r="U37" s="75" t="n">
        <v>1</v>
      </c>
    </row>
    <row r="38" customFormat="false" ht="12.75" hidden="false" customHeight="false" outlineLevel="0" collapsed="false">
      <c r="D38" s="60"/>
      <c r="E38" s="51"/>
      <c r="F38" s="61"/>
      <c r="G38" s="76" t="s">
        <v>42</v>
      </c>
      <c r="H38" s="77"/>
      <c r="I38" s="78"/>
      <c r="J38" s="79" t="n">
        <v>198</v>
      </c>
      <c r="K38" s="79" t="n">
        <v>205</v>
      </c>
      <c r="L38" s="81" t="n">
        <v>215</v>
      </c>
      <c r="M38" s="80" t="n">
        <v>187</v>
      </c>
      <c r="N38" s="79" t="n">
        <v>178</v>
      </c>
      <c r="O38" s="81" t="n">
        <v>185</v>
      </c>
      <c r="P38" s="81" t="n">
        <v>177</v>
      </c>
      <c r="Q38" s="81" t="n">
        <v>177</v>
      </c>
      <c r="R38" s="81" t="n">
        <v>162</v>
      </c>
      <c r="S38" s="81" t="n">
        <v>161</v>
      </c>
      <c r="T38" s="81" t="n">
        <v>149</v>
      </c>
      <c r="U38" s="82" t="n">
        <v>136</v>
      </c>
    </row>
    <row r="39" customFormat="false" ht="12.75" hidden="false" customHeight="false" outlineLevel="0" collapsed="false">
      <c r="D39" s="60"/>
      <c r="E39" s="51"/>
      <c r="F39" s="52" t="s">
        <v>43</v>
      </c>
      <c r="G39" s="53"/>
      <c r="H39" s="54"/>
      <c r="I39" s="55"/>
      <c r="J39" s="56" t="n">
        <v>97</v>
      </c>
      <c r="K39" s="56" t="n">
        <v>93</v>
      </c>
      <c r="L39" s="58" t="n">
        <v>93</v>
      </c>
      <c r="M39" s="57" t="n">
        <v>92</v>
      </c>
      <c r="N39" s="56" t="n">
        <v>99</v>
      </c>
      <c r="O39" s="58" t="n">
        <v>108</v>
      </c>
      <c r="P39" s="58" t="n">
        <v>110</v>
      </c>
      <c r="Q39" s="58" t="n">
        <v>113</v>
      </c>
      <c r="R39" s="58" t="n">
        <v>112</v>
      </c>
      <c r="S39" s="58" t="n">
        <v>104</v>
      </c>
      <c r="T39" s="58" t="n">
        <v>95</v>
      </c>
      <c r="U39" s="59" t="n">
        <v>90</v>
      </c>
    </row>
    <row r="40" customFormat="false" ht="12.75" hidden="false" customHeight="false" outlineLevel="0" collapsed="false">
      <c r="D40" s="60"/>
      <c r="E40" s="51"/>
      <c r="F40" s="83" t="s">
        <v>37</v>
      </c>
      <c r="G40" s="62" t="s">
        <v>44</v>
      </c>
      <c r="H40" s="63"/>
      <c r="I40" s="64"/>
      <c r="J40" s="65" t="n">
        <v>97</v>
      </c>
      <c r="K40" s="65" t="n">
        <v>93</v>
      </c>
      <c r="L40" s="67" t="n">
        <v>93</v>
      </c>
      <c r="M40" s="66" t="n">
        <v>92</v>
      </c>
      <c r="N40" s="65" t="n">
        <v>99</v>
      </c>
      <c r="O40" s="67" t="n">
        <v>108</v>
      </c>
      <c r="P40" s="67" t="n">
        <v>110</v>
      </c>
      <c r="Q40" s="67" t="n">
        <v>113</v>
      </c>
      <c r="R40" s="67" t="n">
        <v>112</v>
      </c>
      <c r="S40" s="67" t="n">
        <v>104</v>
      </c>
      <c r="T40" s="67" t="n">
        <v>95</v>
      </c>
      <c r="U40" s="68" t="n">
        <v>90</v>
      </c>
    </row>
    <row r="41" customFormat="false" ht="13.5" hidden="false" customHeight="false" outlineLevel="0" collapsed="false">
      <c r="D41" s="84"/>
      <c r="E41" s="51"/>
      <c r="F41" s="83"/>
      <c r="G41" s="85" t="s">
        <v>45</v>
      </c>
      <c r="H41" s="86"/>
      <c r="I41" s="87"/>
      <c r="J41" s="88" t="n">
        <v>0</v>
      </c>
      <c r="K41" s="88" t="n">
        <v>0</v>
      </c>
      <c r="L41" s="90" t="n">
        <v>0</v>
      </c>
      <c r="M41" s="89" t="n">
        <v>0</v>
      </c>
      <c r="N41" s="88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1" t="n">
        <v>0</v>
      </c>
    </row>
    <row r="42" customFormat="false" ht="13.5" hidden="false" customHeight="false" outlineLevel="0" collapsed="false">
      <c r="D42" s="92" t="s">
        <v>48</v>
      </c>
      <c r="E42" s="93"/>
      <c r="F42" s="93"/>
      <c r="G42" s="93"/>
      <c r="H42" s="93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4" t="s">
        <v>49</v>
      </c>
    </row>
    <row r="43" customFormat="false" ht="24.75" hidden="false" customHeight="true" outlineLevel="0" collapsed="false">
      <c r="D43" s="95" t="s">
        <v>34</v>
      </c>
      <c r="E43" s="96" t="s">
        <v>50</v>
      </c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1"/>
    <mergeCell ref="F15:F18"/>
    <mergeCell ref="F20:F21"/>
    <mergeCell ref="D22:U22"/>
    <mergeCell ref="E24:E31"/>
    <mergeCell ref="F25:F28"/>
    <mergeCell ref="F30:F31"/>
    <mergeCell ref="D32:U32"/>
    <mergeCell ref="E34:E41"/>
    <mergeCell ref="F35:F38"/>
    <mergeCell ref="F40:F41"/>
    <mergeCell ref="E43:U43"/>
  </mergeCells>
  <conditionalFormatting sqref="U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1" min="11" style="16" width="6.7"/>
    <col collapsed="false" customWidth="true" hidden="false" outlineLevel="0" max="24" min="22" style="16" width="10.41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51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0</v>
      </c>
      <c r="D5" s="23" t="s">
        <v>52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53</v>
      </c>
      <c r="E7" s="31"/>
      <c r="F7" s="31"/>
      <c r="G7" s="31"/>
      <c r="H7" s="31"/>
      <c r="I7" s="31"/>
      <c r="J7" s="32" t="s">
        <v>22</v>
      </c>
      <c r="K7" s="32" t="s">
        <v>23</v>
      </c>
      <c r="L7" s="35" t="s">
        <v>24</v>
      </c>
      <c r="M7" s="34" t="s">
        <v>25</v>
      </c>
      <c r="N7" s="33" t="s">
        <v>26</v>
      </c>
      <c r="O7" s="33" t="s">
        <v>27</v>
      </c>
      <c r="P7" s="32" t="s">
        <v>28</v>
      </c>
      <c r="Q7" s="32" t="s">
        <v>29</v>
      </c>
      <c r="R7" s="32" t="s">
        <v>30</v>
      </c>
      <c r="S7" s="32" t="s">
        <v>31</v>
      </c>
      <c r="T7" s="32" t="s">
        <v>32</v>
      </c>
      <c r="U7" s="35" t="s">
        <v>3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5"/>
      <c r="M8" s="34"/>
      <c r="N8" s="33"/>
      <c r="O8" s="33"/>
      <c r="P8" s="32"/>
      <c r="Q8" s="32"/>
      <c r="R8" s="32"/>
      <c r="S8" s="32"/>
      <c r="T8" s="32"/>
      <c r="U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5"/>
      <c r="M9" s="34"/>
      <c r="N9" s="33"/>
      <c r="O9" s="33"/>
      <c r="P9" s="32"/>
      <c r="Q9" s="32"/>
      <c r="R9" s="32"/>
      <c r="S9" s="32"/>
      <c r="T9" s="32"/>
      <c r="U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5"/>
      <c r="M10" s="34"/>
      <c r="N10" s="33"/>
      <c r="O10" s="33"/>
      <c r="P10" s="32"/>
      <c r="Q10" s="32"/>
      <c r="R10" s="32"/>
      <c r="S10" s="32"/>
      <c r="T10" s="32"/>
      <c r="U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4</v>
      </c>
      <c r="K11" s="36" t="s">
        <v>34</v>
      </c>
      <c r="L11" s="97" t="s">
        <v>34</v>
      </c>
      <c r="M11" s="38"/>
      <c r="N11" s="36"/>
      <c r="O11" s="39"/>
      <c r="P11" s="36"/>
      <c r="Q11" s="39"/>
      <c r="R11" s="39"/>
      <c r="S11" s="39"/>
      <c r="T11" s="39"/>
      <c r="U11" s="40"/>
    </row>
    <row r="12" customFormat="false" ht="14.25" hidden="false" customHeight="false" outlineLevel="0" collapsed="false">
      <c r="C12" s="30"/>
      <c r="D12" s="98"/>
      <c r="E12" s="99" t="s">
        <v>54</v>
      </c>
      <c r="F12" s="99"/>
      <c r="G12" s="99"/>
      <c r="H12" s="100" t="s">
        <v>55</v>
      </c>
      <c r="I12" s="101"/>
      <c r="J12" s="102" t="n">
        <v>498</v>
      </c>
      <c r="K12" s="102" t="n">
        <v>487</v>
      </c>
      <c r="L12" s="103" t="n">
        <v>473</v>
      </c>
      <c r="M12" s="104" t="n">
        <v>442</v>
      </c>
      <c r="N12" s="105" t="n">
        <v>438</v>
      </c>
      <c r="O12" s="106" t="n">
        <v>443</v>
      </c>
      <c r="P12" s="102" t="n">
        <v>430</v>
      </c>
      <c r="Q12" s="107" t="n">
        <v>431</v>
      </c>
      <c r="R12" s="107" t="n">
        <v>417</v>
      </c>
      <c r="S12" s="107" t="n">
        <v>400</v>
      </c>
      <c r="T12" s="107" t="n">
        <v>381</v>
      </c>
      <c r="U12" s="103" t="n">
        <v>362</v>
      </c>
    </row>
    <row r="13" customFormat="false" ht="13.5" hidden="false" customHeight="false" outlineLevel="0" collapsed="false">
      <c r="C13" s="30"/>
      <c r="D13" s="42"/>
      <c r="E13" s="43" t="s">
        <v>56</v>
      </c>
      <c r="F13" s="43"/>
      <c r="G13" s="43"/>
      <c r="H13" s="44" t="s">
        <v>57</v>
      </c>
      <c r="I13" s="108"/>
      <c r="J13" s="46" t="n">
        <v>51</v>
      </c>
      <c r="K13" s="46" t="n">
        <v>48</v>
      </c>
      <c r="L13" s="49" t="n">
        <v>47</v>
      </c>
      <c r="M13" s="47" t="n">
        <v>47</v>
      </c>
      <c r="N13" s="109" t="n">
        <v>48</v>
      </c>
      <c r="O13" s="110" t="n">
        <v>48</v>
      </c>
      <c r="P13" s="46" t="n">
        <v>47</v>
      </c>
      <c r="Q13" s="48" t="n">
        <v>46</v>
      </c>
      <c r="R13" s="48" t="n">
        <v>44</v>
      </c>
      <c r="S13" s="48" t="n">
        <v>40</v>
      </c>
      <c r="T13" s="48" t="n">
        <v>41</v>
      </c>
      <c r="U13" s="49" t="n">
        <v>39</v>
      </c>
    </row>
    <row r="14" customFormat="false" ht="13.5" hidden="false" customHeight="false" outlineLevel="0" collapsed="false">
      <c r="C14" s="30"/>
      <c r="D14" s="111"/>
      <c r="E14" s="112"/>
      <c r="F14" s="112" t="s">
        <v>58</v>
      </c>
      <c r="G14" s="112"/>
      <c r="H14" s="113" t="s">
        <v>59</v>
      </c>
      <c r="I14" s="114"/>
      <c r="J14" s="56" t="n">
        <v>51</v>
      </c>
      <c r="K14" s="56" t="n">
        <v>48</v>
      </c>
      <c r="L14" s="59" t="n">
        <v>47</v>
      </c>
      <c r="M14" s="57" t="n">
        <v>47</v>
      </c>
      <c r="N14" s="115" t="n">
        <v>48</v>
      </c>
      <c r="O14" s="116" t="n">
        <v>48</v>
      </c>
      <c r="P14" s="56" t="n">
        <v>47</v>
      </c>
      <c r="Q14" s="58" t="n">
        <v>46</v>
      </c>
      <c r="R14" s="58" t="n">
        <v>44</v>
      </c>
      <c r="S14" s="58" t="n">
        <v>40</v>
      </c>
      <c r="T14" s="58" t="n">
        <v>41</v>
      </c>
      <c r="U14" s="59" t="n">
        <v>39</v>
      </c>
    </row>
    <row r="15" customFormat="false" ht="12.75" hidden="false" customHeight="false" outlineLevel="0" collapsed="false">
      <c r="C15" s="30"/>
      <c r="D15" s="117"/>
      <c r="E15" s="118" t="s">
        <v>60</v>
      </c>
      <c r="F15" s="118"/>
      <c r="G15" s="118"/>
      <c r="H15" s="119" t="s">
        <v>61</v>
      </c>
      <c r="I15" s="120"/>
      <c r="J15" s="121" t="n">
        <v>44</v>
      </c>
      <c r="K15" s="121" t="n">
        <v>45</v>
      </c>
      <c r="L15" s="122" t="n">
        <v>43</v>
      </c>
      <c r="M15" s="123" t="n">
        <v>43</v>
      </c>
      <c r="N15" s="124" t="n">
        <v>43</v>
      </c>
      <c r="O15" s="125" t="n">
        <v>46</v>
      </c>
      <c r="P15" s="121" t="n">
        <v>47</v>
      </c>
      <c r="Q15" s="126" t="n">
        <v>47</v>
      </c>
      <c r="R15" s="126" t="n">
        <v>44</v>
      </c>
      <c r="S15" s="126" t="n">
        <v>45</v>
      </c>
      <c r="T15" s="126" t="n">
        <v>43</v>
      </c>
      <c r="U15" s="122" t="n">
        <v>41</v>
      </c>
    </row>
    <row r="16" customFormat="false" ht="13.5" hidden="false" customHeight="false" outlineLevel="0" collapsed="false">
      <c r="C16" s="30"/>
      <c r="D16" s="111"/>
      <c r="E16" s="112"/>
      <c r="F16" s="112" t="s">
        <v>62</v>
      </c>
      <c r="G16" s="112"/>
      <c r="H16" s="113" t="s">
        <v>63</v>
      </c>
      <c r="I16" s="114"/>
      <c r="J16" s="127" t="n">
        <v>44</v>
      </c>
      <c r="K16" s="127" t="n">
        <v>45</v>
      </c>
      <c r="L16" s="128" t="n">
        <v>43</v>
      </c>
      <c r="M16" s="129" t="n">
        <v>43</v>
      </c>
      <c r="N16" s="130" t="n">
        <v>43</v>
      </c>
      <c r="O16" s="131" t="n">
        <v>46</v>
      </c>
      <c r="P16" s="127" t="n">
        <v>47</v>
      </c>
      <c r="Q16" s="132" t="n">
        <v>47</v>
      </c>
      <c r="R16" s="132" t="n">
        <v>44</v>
      </c>
      <c r="S16" s="132" t="n">
        <v>45</v>
      </c>
      <c r="T16" s="132" t="n">
        <v>43</v>
      </c>
      <c r="U16" s="128" t="n">
        <v>41</v>
      </c>
    </row>
    <row r="17" customFormat="false" ht="12.75" hidden="false" customHeight="false" outlineLevel="0" collapsed="false">
      <c r="C17" s="30"/>
      <c r="D17" s="117"/>
      <c r="E17" s="118" t="s">
        <v>64</v>
      </c>
      <c r="F17" s="118"/>
      <c r="G17" s="118"/>
      <c r="H17" s="119" t="s">
        <v>65</v>
      </c>
      <c r="I17" s="120"/>
      <c r="J17" s="121" t="n">
        <v>62</v>
      </c>
      <c r="K17" s="121" t="n">
        <v>60</v>
      </c>
      <c r="L17" s="122" t="n">
        <v>56</v>
      </c>
      <c r="M17" s="123" t="n">
        <v>53</v>
      </c>
      <c r="N17" s="124" t="n">
        <v>51</v>
      </c>
      <c r="O17" s="125" t="n">
        <v>49</v>
      </c>
      <c r="P17" s="121" t="n">
        <v>47</v>
      </c>
      <c r="Q17" s="126" t="n">
        <v>49</v>
      </c>
      <c r="R17" s="126" t="n">
        <v>51</v>
      </c>
      <c r="S17" s="126" t="n">
        <v>49</v>
      </c>
      <c r="T17" s="126" t="n">
        <v>47</v>
      </c>
      <c r="U17" s="122" t="n">
        <v>44</v>
      </c>
    </row>
    <row r="18" customFormat="false" ht="12.75" hidden="false" customHeight="false" outlineLevel="0" collapsed="false">
      <c r="C18" s="30"/>
      <c r="D18" s="111"/>
      <c r="E18" s="112"/>
      <c r="F18" s="112" t="s">
        <v>66</v>
      </c>
      <c r="G18" s="112"/>
      <c r="H18" s="113" t="s">
        <v>67</v>
      </c>
      <c r="I18" s="114"/>
      <c r="J18" s="56" t="n">
        <v>35</v>
      </c>
      <c r="K18" s="56" t="n">
        <v>31</v>
      </c>
      <c r="L18" s="59" t="n">
        <v>28</v>
      </c>
      <c r="M18" s="57" t="n">
        <v>27</v>
      </c>
      <c r="N18" s="115" t="n">
        <v>25</v>
      </c>
      <c r="O18" s="116" t="n">
        <v>25</v>
      </c>
      <c r="P18" s="56" t="n">
        <v>23</v>
      </c>
      <c r="Q18" s="58" t="n">
        <v>24</v>
      </c>
      <c r="R18" s="58" t="n">
        <v>27</v>
      </c>
      <c r="S18" s="58" t="n">
        <v>25</v>
      </c>
      <c r="T18" s="58" t="n">
        <v>25</v>
      </c>
      <c r="U18" s="59" t="n">
        <v>24</v>
      </c>
    </row>
    <row r="19" customFormat="false" ht="13.5" hidden="false" customHeight="false" outlineLevel="0" collapsed="false">
      <c r="C19" s="30"/>
      <c r="D19" s="111"/>
      <c r="E19" s="112"/>
      <c r="F19" s="112" t="s">
        <v>68</v>
      </c>
      <c r="G19" s="112"/>
      <c r="H19" s="113" t="s">
        <v>69</v>
      </c>
      <c r="I19" s="114"/>
      <c r="J19" s="127" t="n">
        <v>27</v>
      </c>
      <c r="K19" s="127" t="n">
        <v>29</v>
      </c>
      <c r="L19" s="128" t="n">
        <v>28</v>
      </c>
      <c r="M19" s="129" t="n">
        <v>26</v>
      </c>
      <c r="N19" s="130" t="n">
        <v>26</v>
      </c>
      <c r="O19" s="131" t="n">
        <v>24</v>
      </c>
      <c r="P19" s="127" t="n">
        <v>24</v>
      </c>
      <c r="Q19" s="132" t="n">
        <v>25</v>
      </c>
      <c r="R19" s="132" t="n">
        <v>24</v>
      </c>
      <c r="S19" s="132" t="n">
        <v>24</v>
      </c>
      <c r="T19" s="132" t="n">
        <v>22</v>
      </c>
      <c r="U19" s="128" t="n">
        <v>20</v>
      </c>
    </row>
    <row r="20" customFormat="false" ht="12.75" hidden="false" customHeight="false" outlineLevel="0" collapsed="false">
      <c r="C20" s="30"/>
      <c r="D20" s="117"/>
      <c r="E20" s="118" t="s">
        <v>70</v>
      </c>
      <c r="F20" s="118"/>
      <c r="G20" s="118"/>
      <c r="H20" s="119" t="s">
        <v>71</v>
      </c>
      <c r="I20" s="120"/>
      <c r="J20" s="121" t="n">
        <v>59</v>
      </c>
      <c r="K20" s="121" t="n">
        <v>61</v>
      </c>
      <c r="L20" s="122" t="n">
        <v>59</v>
      </c>
      <c r="M20" s="123" t="n">
        <v>50</v>
      </c>
      <c r="N20" s="124" t="n">
        <v>54</v>
      </c>
      <c r="O20" s="125" t="n">
        <v>52</v>
      </c>
      <c r="P20" s="121" t="n">
        <v>45</v>
      </c>
      <c r="Q20" s="126" t="n">
        <v>45</v>
      </c>
      <c r="R20" s="126" t="n">
        <v>45</v>
      </c>
      <c r="S20" s="126" t="n">
        <v>41</v>
      </c>
      <c r="T20" s="126" t="n">
        <v>37</v>
      </c>
      <c r="U20" s="122" t="n">
        <v>35</v>
      </c>
    </row>
    <row r="21" customFormat="false" ht="12.75" hidden="false" customHeight="false" outlineLevel="0" collapsed="false">
      <c r="C21" s="30"/>
      <c r="D21" s="111"/>
      <c r="E21" s="112"/>
      <c r="F21" s="112" t="s">
        <v>72</v>
      </c>
      <c r="G21" s="112"/>
      <c r="H21" s="113" t="s">
        <v>73</v>
      </c>
      <c r="I21" s="114"/>
      <c r="J21" s="56" t="n">
        <v>16</v>
      </c>
      <c r="K21" s="56" t="n">
        <v>15</v>
      </c>
      <c r="L21" s="59" t="n">
        <v>15</v>
      </c>
      <c r="M21" s="57" t="n">
        <v>11</v>
      </c>
      <c r="N21" s="115" t="n">
        <v>13</v>
      </c>
      <c r="O21" s="116" t="n">
        <v>13</v>
      </c>
      <c r="P21" s="56" t="n">
        <v>11</v>
      </c>
      <c r="Q21" s="58" t="n">
        <v>11</v>
      </c>
      <c r="R21" s="58" t="n">
        <v>11</v>
      </c>
      <c r="S21" s="58" t="n">
        <v>11</v>
      </c>
      <c r="T21" s="58" t="n">
        <v>10</v>
      </c>
      <c r="U21" s="59" t="n">
        <v>10</v>
      </c>
    </row>
    <row r="22" customFormat="false" ht="13.5" hidden="false" customHeight="false" outlineLevel="0" collapsed="false">
      <c r="C22" s="30"/>
      <c r="D22" s="111"/>
      <c r="E22" s="112"/>
      <c r="F22" s="112" t="s">
        <v>74</v>
      </c>
      <c r="G22" s="112"/>
      <c r="H22" s="113" t="s">
        <v>75</v>
      </c>
      <c r="I22" s="114"/>
      <c r="J22" s="127" t="n">
        <v>43</v>
      </c>
      <c r="K22" s="127" t="n">
        <v>46</v>
      </c>
      <c r="L22" s="128" t="n">
        <v>44</v>
      </c>
      <c r="M22" s="129" t="n">
        <v>39</v>
      </c>
      <c r="N22" s="130" t="n">
        <v>41</v>
      </c>
      <c r="O22" s="131" t="n">
        <v>39</v>
      </c>
      <c r="P22" s="127" t="n">
        <v>34</v>
      </c>
      <c r="Q22" s="132" t="n">
        <v>34</v>
      </c>
      <c r="R22" s="132" t="n">
        <v>34</v>
      </c>
      <c r="S22" s="132" t="n">
        <v>30</v>
      </c>
      <c r="T22" s="132" t="n">
        <v>27</v>
      </c>
      <c r="U22" s="128" t="n">
        <v>25</v>
      </c>
    </row>
    <row r="23" customFormat="false" ht="12.75" hidden="false" customHeight="false" outlineLevel="0" collapsed="false">
      <c r="C23" s="30"/>
      <c r="D23" s="117"/>
      <c r="E23" s="118" t="s">
        <v>76</v>
      </c>
      <c r="F23" s="118"/>
      <c r="G23" s="118"/>
      <c r="H23" s="119" t="s">
        <v>77</v>
      </c>
      <c r="I23" s="120"/>
      <c r="J23" s="121" t="n">
        <v>69</v>
      </c>
      <c r="K23" s="121" t="n">
        <v>70</v>
      </c>
      <c r="L23" s="122" t="n">
        <v>68</v>
      </c>
      <c r="M23" s="123" t="n">
        <v>64</v>
      </c>
      <c r="N23" s="124" t="n">
        <v>61</v>
      </c>
      <c r="O23" s="125" t="n">
        <v>63</v>
      </c>
      <c r="P23" s="121" t="n">
        <v>61</v>
      </c>
      <c r="Q23" s="126" t="n">
        <v>62</v>
      </c>
      <c r="R23" s="126" t="n">
        <v>59</v>
      </c>
      <c r="S23" s="126" t="n">
        <v>59</v>
      </c>
      <c r="T23" s="126" t="n">
        <v>58</v>
      </c>
      <c r="U23" s="122" t="n">
        <v>55</v>
      </c>
    </row>
    <row r="24" customFormat="false" ht="12.75" hidden="false" customHeight="false" outlineLevel="0" collapsed="false">
      <c r="C24" s="30"/>
      <c r="D24" s="111"/>
      <c r="E24" s="112"/>
      <c r="F24" s="112" t="s">
        <v>78</v>
      </c>
      <c r="G24" s="112"/>
      <c r="H24" s="113" t="s">
        <v>79</v>
      </c>
      <c r="I24" s="114"/>
      <c r="J24" s="56" t="n">
        <v>19</v>
      </c>
      <c r="K24" s="56" t="n">
        <v>20</v>
      </c>
      <c r="L24" s="59" t="n">
        <v>21</v>
      </c>
      <c r="M24" s="57" t="n">
        <v>20</v>
      </c>
      <c r="N24" s="115" t="n">
        <v>17</v>
      </c>
      <c r="O24" s="116" t="n">
        <v>17</v>
      </c>
      <c r="P24" s="56" t="n">
        <v>17</v>
      </c>
      <c r="Q24" s="58" t="n">
        <v>17</v>
      </c>
      <c r="R24" s="58" t="n">
        <v>15</v>
      </c>
      <c r="S24" s="58" t="n">
        <v>16</v>
      </c>
      <c r="T24" s="58" t="n">
        <v>14</v>
      </c>
      <c r="U24" s="59" t="n">
        <v>12</v>
      </c>
    </row>
    <row r="25" customFormat="false" ht="12.75" hidden="false" customHeight="false" outlineLevel="0" collapsed="false">
      <c r="C25" s="30"/>
      <c r="D25" s="111"/>
      <c r="E25" s="112"/>
      <c r="F25" s="112" t="s">
        <v>80</v>
      </c>
      <c r="G25" s="112"/>
      <c r="H25" s="113" t="s">
        <v>81</v>
      </c>
      <c r="I25" s="114"/>
      <c r="J25" s="56" t="n">
        <v>29</v>
      </c>
      <c r="K25" s="56" t="n">
        <v>29</v>
      </c>
      <c r="L25" s="59" t="n">
        <v>26</v>
      </c>
      <c r="M25" s="57" t="n">
        <v>25</v>
      </c>
      <c r="N25" s="115" t="n">
        <v>25</v>
      </c>
      <c r="O25" s="116" t="n">
        <v>28</v>
      </c>
      <c r="P25" s="56" t="n">
        <v>27</v>
      </c>
      <c r="Q25" s="58" t="n">
        <v>27</v>
      </c>
      <c r="R25" s="58" t="n">
        <v>26</v>
      </c>
      <c r="S25" s="58" t="n">
        <v>24</v>
      </c>
      <c r="T25" s="58" t="n">
        <v>24</v>
      </c>
      <c r="U25" s="59" t="n">
        <v>24</v>
      </c>
    </row>
    <row r="26" customFormat="false" ht="13.5" hidden="false" customHeight="false" outlineLevel="0" collapsed="false">
      <c r="C26" s="30"/>
      <c r="D26" s="111"/>
      <c r="E26" s="112"/>
      <c r="F26" s="112" t="s">
        <v>82</v>
      </c>
      <c r="G26" s="112"/>
      <c r="H26" s="113" t="s">
        <v>83</v>
      </c>
      <c r="I26" s="114"/>
      <c r="J26" s="127" t="n">
        <v>21</v>
      </c>
      <c r="K26" s="127" t="n">
        <v>21</v>
      </c>
      <c r="L26" s="128" t="n">
        <v>21</v>
      </c>
      <c r="M26" s="129" t="n">
        <v>19</v>
      </c>
      <c r="N26" s="130" t="n">
        <v>19</v>
      </c>
      <c r="O26" s="131" t="n">
        <v>18</v>
      </c>
      <c r="P26" s="127" t="n">
        <v>17</v>
      </c>
      <c r="Q26" s="132" t="n">
        <v>18</v>
      </c>
      <c r="R26" s="132" t="n">
        <v>18</v>
      </c>
      <c r="S26" s="132" t="n">
        <v>19</v>
      </c>
      <c r="T26" s="132" t="n">
        <v>20</v>
      </c>
      <c r="U26" s="128" t="n">
        <v>19</v>
      </c>
    </row>
    <row r="27" customFormat="false" ht="12.75" hidden="false" customHeight="false" outlineLevel="0" collapsed="false">
      <c r="C27" s="30"/>
      <c r="D27" s="117"/>
      <c r="E27" s="118" t="s">
        <v>84</v>
      </c>
      <c r="F27" s="118"/>
      <c r="G27" s="118"/>
      <c r="H27" s="119" t="s">
        <v>85</v>
      </c>
      <c r="I27" s="120"/>
      <c r="J27" s="121" t="n">
        <v>93</v>
      </c>
      <c r="K27" s="121" t="n">
        <v>86</v>
      </c>
      <c r="L27" s="122" t="n">
        <v>83</v>
      </c>
      <c r="M27" s="123" t="n">
        <v>76</v>
      </c>
      <c r="N27" s="124" t="n">
        <v>76</v>
      </c>
      <c r="O27" s="125" t="n">
        <v>76</v>
      </c>
      <c r="P27" s="121" t="n">
        <v>75</v>
      </c>
      <c r="Q27" s="126" t="n">
        <v>74</v>
      </c>
      <c r="R27" s="126" t="n">
        <v>71</v>
      </c>
      <c r="S27" s="126" t="n">
        <v>66</v>
      </c>
      <c r="T27" s="126" t="n">
        <v>64</v>
      </c>
      <c r="U27" s="122" t="n">
        <v>59</v>
      </c>
    </row>
    <row r="28" customFormat="false" ht="12.75" hidden="false" customHeight="false" outlineLevel="0" collapsed="false">
      <c r="C28" s="30"/>
      <c r="D28" s="111"/>
      <c r="E28" s="112"/>
      <c r="F28" s="112" t="s">
        <v>86</v>
      </c>
      <c r="G28" s="112"/>
      <c r="H28" s="113" t="s">
        <v>87</v>
      </c>
      <c r="I28" s="114"/>
      <c r="J28" s="56" t="n">
        <v>32</v>
      </c>
      <c r="K28" s="56" t="n">
        <v>31</v>
      </c>
      <c r="L28" s="59" t="n">
        <v>31</v>
      </c>
      <c r="M28" s="57" t="n">
        <v>27</v>
      </c>
      <c r="N28" s="115" t="n">
        <v>29</v>
      </c>
      <c r="O28" s="116" t="n">
        <v>31</v>
      </c>
      <c r="P28" s="56" t="n">
        <v>31</v>
      </c>
      <c r="Q28" s="58" t="n">
        <v>31</v>
      </c>
      <c r="R28" s="58" t="n">
        <v>30</v>
      </c>
      <c r="S28" s="58" t="n">
        <v>27</v>
      </c>
      <c r="T28" s="58" t="n">
        <v>25</v>
      </c>
      <c r="U28" s="59" t="n">
        <v>24</v>
      </c>
    </row>
    <row r="29" customFormat="false" ht="13.5" hidden="false" customHeight="false" outlineLevel="0" collapsed="false">
      <c r="C29" s="30"/>
      <c r="D29" s="111"/>
      <c r="E29" s="112"/>
      <c r="F29" s="112" t="s">
        <v>88</v>
      </c>
      <c r="G29" s="112"/>
      <c r="H29" s="113" t="s">
        <v>89</v>
      </c>
      <c r="I29" s="114"/>
      <c r="J29" s="127" t="n">
        <v>61</v>
      </c>
      <c r="K29" s="127" t="n">
        <v>55</v>
      </c>
      <c r="L29" s="128" t="n">
        <v>52</v>
      </c>
      <c r="M29" s="129" t="n">
        <v>49</v>
      </c>
      <c r="N29" s="130" t="n">
        <v>47</v>
      </c>
      <c r="O29" s="131" t="n">
        <v>45</v>
      </c>
      <c r="P29" s="127" t="n">
        <v>44</v>
      </c>
      <c r="Q29" s="132" t="n">
        <v>43</v>
      </c>
      <c r="R29" s="132" t="n">
        <v>41</v>
      </c>
      <c r="S29" s="132" t="n">
        <v>39</v>
      </c>
      <c r="T29" s="132" t="n">
        <v>39</v>
      </c>
      <c r="U29" s="128" t="n">
        <v>35</v>
      </c>
    </row>
    <row r="30" customFormat="false" ht="12.75" hidden="false" customHeight="false" outlineLevel="0" collapsed="false">
      <c r="C30" s="30"/>
      <c r="D30" s="117"/>
      <c r="E30" s="118" t="s">
        <v>90</v>
      </c>
      <c r="F30" s="118"/>
      <c r="G30" s="118"/>
      <c r="H30" s="119" t="s">
        <v>91</v>
      </c>
      <c r="I30" s="120"/>
      <c r="J30" s="121" t="n">
        <v>65</v>
      </c>
      <c r="K30" s="121" t="n">
        <v>63</v>
      </c>
      <c r="L30" s="122" t="n">
        <v>62</v>
      </c>
      <c r="M30" s="123" t="n">
        <v>61</v>
      </c>
      <c r="N30" s="124" t="n">
        <v>59</v>
      </c>
      <c r="O30" s="125" t="n">
        <v>61</v>
      </c>
      <c r="P30" s="121" t="n">
        <v>60</v>
      </c>
      <c r="Q30" s="126" t="n">
        <v>59</v>
      </c>
      <c r="R30" s="126" t="n">
        <v>57</v>
      </c>
      <c r="S30" s="126" t="n">
        <v>54</v>
      </c>
      <c r="T30" s="126" t="n">
        <v>48</v>
      </c>
      <c r="U30" s="122" t="n">
        <v>46</v>
      </c>
    </row>
    <row r="31" customFormat="false" ht="12.75" hidden="false" customHeight="false" outlineLevel="0" collapsed="false">
      <c r="C31" s="30"/>
      <c r="D31" s="111"/>
      <c r="E31" s="112"/>
      <c r="F31" s="112" t="s">
        <v>92</v>
      </c>
      <c r="G31" s="112"/>
      <c r="H31" s="113" t="s">
        <v>93</v>
      </c>
      <c r="I31" s="114"/>
      <c r="J31" s="56" t="n">
        <v>35</v>
      </c>
      <c r="K31" s="56" t="n">
        <v>36</v>
      </c>
      <c r="L31" s="59" t="n">
        <v>36</v>
      </c>
      <c r="M31" s="57" t="n">
        <v>37</v>
      </c>
      <c r="N31" s="115" t="n">
        <v>35</v>
      </c>
      <c r="O31" s="116" t="n">
        <v>37</v>
      </c>
      <c r="P31" s="56" t="n">
        <v>36</v>
      </c>
      <c r="Q31" s="58" t="n">
        <v>35</v>
      </c>
      <c r="R31" s="58" t="n">
        <v>34</v>
      </c>
      <c r="S31" s="58" t="n">
        <v>31</v>
      </c>
      <c r="T31" s="58" t="n">
        <v>28</v>
      </c>
      <c r="U31" s="59" t="n">
        <v>26</v>
      </c>
    </row>
    <row r="32" customFormat="false" ht="13.5" hidden="false" customHeight="false" outlineLevel="0" collapsed="false">
      <c r="C32" s="30"/>
      <c r="D32" s="111"/>
      <c r="E32" s="112"/>
      <c r="F32" s="112" t="s">
        <v>94</v>
      </c>
      <c r="G32" s="112"/>
      <c r="H32" s="113" t="s">
        <v>95</v>
      </c>
      <c r="I32" s="114"/>
      <c r="J32" s="127" t="n">
        <v>30</v>
      </c>
      <c r="K32" s="127" t="n">
        <v>27</v>
      </c>
      <c r="L32" s="128" t="n">
        <v>26</v>
      </c>
      <c r="M32" s="129" t="n">
        <v>24</v>
      </c>
      <c r="N32" s="130" t="n">
        <v>24</v>
      </c>
      <c r="O32" s="131" t="n">
        <v>24</v>
      </c>
      <c r="P32" s="127" t="n">
        <v>24</v>
      </c>
      <c r="Q32" s="132" t="n">
        <v>24</v>
      </c>
      <c r="R32" s="132" t="n">
        <v>23</v>
      </c>
      <c r="S32" s="132" t="n">
        <v>23</v>
      </c>
      <c r="T32" s="132" t="n">
        <v>20</v>
      </c>
      <c r="U32" s="128" t="n">
        <v>20</v>
      </c>
    </row>
    <row r="33" customFormat="false" ht="12.75" hidden="false" customHeight="false" outlineLevel="0" collapsed="false">
      <c r="C33" s="30"/>
      <c r="D33" s="117"/>
      <c r="E33" s="118" t="s">
        <v>96</v>
      </c>
      <c r="F33" s="118"/>
      <c r="G33" s="118"/>
      <c r="H33" s="119" t="s">
        <v>97</v>
      </c>
      <c r="I33" s="120"/>
      <c r="J33" s="121" t="n">
        <v>55</v>
      </c>
      <c r="K33" s="121" t="n">
        <v>54</v>
      </c>
      <c r="L33" s="122" t="n">
        <v>55</v>
      </c>
      <c r="M33" s="123" t="n">
        <v>48</v>
      </c>
      <c r="N33" s="124" t="n">
        <v>46</v>
      </c>
      <c r="O33" s="125" t="n">
        <v>48</v>
      </c>
      <c r="P33" s="121" t="n">
        <v>48</v>
      </c>
      <c r="Q33" s="126" t="n">
        <v>49</v>
      </c>
      <c r="R33" s="126" t="n">
        <v>46</v>
      </c>
      <c r="S33" s="126" t="n">
        <v>46</v>
      </c>
      <c r="T33" s="126" t="n">
        <v>43</v>
      </c>
      <c r="U33" s="122" t="n">
        <v>43</v>
      </c>
    </row>
    <row r="34" customFormat="false" ht="13.5" hidden="false" customHeight="false" outlineLevel="0" collapsed="false">
      <c r="C34" s="30"/>
      <c r="D34" s="111"/>
      <c r="E34" s="112"/>
      <c r="F34" s="112" t="s">
        <v>98</v>
      </c>
      <c r="G34" s="112"/>
      <c r="H34" s="113" t="s">
        <v>99</v>
      </c>
      <c r="I34" s="114"/>
      <c r="J34" s="127" t="n">
        <v>55</v>
      </c>
      <c r="K34" s="127" t="n">
        <v>54</v>
      </c>
      <c r="L34" s="128" t="n">
        <v>55</v>
      </c>
      <c r="M34" s="129" t="n">
        <v>48</v>
      </c>
      <c r="N34" s="130" t="n">
        <v>46</v>
      </c>
      <c r="O34" s="131" t="n">
        <v>48</v>
      </c>
      <c r="P34" s="127" t="n">
        <v>48</v>
      </c>
      <c r="Q34" s="132" t="n">
        <v>49</v>
      </c>
      <c r="R34" s="132" t="n">
        <v>46</v>
      </c>
      <c r="S34" s="132" t="n">
        <v>46</v>
      </c>
      <c r="T34" s="132" t="n">
        <v>43</v>
      </c>
      <c r="U34" s="128" t="n">
        <v>43</v>
      </c>
    </row>
    <row r="35" customFormat="false" ht="13.5" hidden="false" customHeight="false" outlineLevel="0" collapsed="false">
      <c r="D35" s="133" t="s">
        <v>48</v>
      </c>
      <c r="E35" s="134"/>
      <c r="F35" s="134"/>
      <c r="G35" s="134"/>
      <c r="H35" s="13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5" t="s">
        <v>49</v>
      </c>
    </row>
    <row r="36" customFormat="false" ht="26.25" hidden="false" customHeight="true" outlineLevel="0" collapsed="false">
      <c r="D36" s="136" t="s">
        <v>34</v>
      </c>
      <c r="E36" s="137" t="s">
        <v>50</v>
      </c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</row>
    <row r="38" customFormat="false" ht="12.75" hidden="false" customHeight="false" outlineLevel="0" collapsed="false">
      <c r="U38" s="138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36:U36"/>
  </mergeCells>
  <conditionalFormatting sqref="U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2.56"/>
    <col collapsed="false" customWidth="true" hidden="false" outlineLevel="0" max="9" min="9" style="16" width="10.13"/>
    <col collapsed="false" customWidth="true" hidden="true" outlineLevel="0" max="10" min="10" style="16" width="6.7"/>
    <col collapsed="false" customWidth="true" hidden="false" outlineLevel="0" max="21" min="11" style="16" width="6.7"/>
    <col collapsed="false" customWidth="true" hidden="false" outlineLevel="0" max="22" min="22" style="16" width="6.28"/>
    <col collapsed="false" customWidth="false" hidden="false" outlineLevel="0" max="257" min="2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00</v>
      </c>
      <c r="E4" s="20"/>
      <c r="F4" s="20"/>
      <c r="G4" s="20"/>
      <c r="H4" s="19" t="s">
        <v>101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0</v>
      </c>
      <c r="D5" s="24" t="s">
        <v>102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12.75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103</v>
      </c>
      <c r="E7" s="31"/>
      <c r="F7" s="31"/>
      <c r="G7" s="31"/>
      <c r="H7" s="31"/>
      <c r="I7" s="31"/>
      <c r="J7" s="32" t="s">
        <v>22</v>
      </c>
      <c r="K7" s="32" t="s">
        <v>23</v>
      </c>
      <c r="L7" s="32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5" t="s">
        <v>3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3"/>
      <c r="O8" s="33"/>
      <c r="P8" s="33"/>
      <c r="Q8" s="33"/>
      <c r="R8" s="33"/>
      <c r="S8" s="33"/>
      <c r="T8" s="33"/>
      <c r="U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6"/>
      <c r="M11" s="36"/>
      <c r="N11" s="36"/>
      <c r="O11" s="39"/>
      <c r="P11" s="39"/>
      <c r="Q11" s="39"/>
      <c r="R11" s="39"/>
      <c r="S11" s="39"/>
      <c r="T11" s="39"/>
      <c r="U11" s="40"/>
    </row>
    <row r="12" customFormat="false" ht="12.75" hidden="false" customHeight="true" outlineLevel="0" collapsed="false">
      <c r="C12" s="30"/>
      <c r="D12" s="139"/>
      <c r="E12" s="140" t="s">
        <v>36</v>
      </c>
      <c r="F12" s="140"/>
      <c r="G12" s="140"/>
      <c r="H12" s="141"/>
      <c r="I12" s="142"/>
      <c r="J12" s="121" t="n">
        <v>886</v>
      </c>
      <c r="K12" s="121" t="n">
        <v>899</v>
      </c>
      <c r="L12" s="121" t="n">
        <v>884</v>
      </c>
      <c r="M12" s="121" t="n">
        <v>853</v>
      </c>
      <c r="N12" s="121" t="n">
        <v>843</v>
      </c>
      <c r="O12" s="126" t="n">
        <v>839</v>
      </c>
      <c r="P12" s="126" t="n">
        <v>830</v>
      </c>
      <c r="Q12" s="126" t="n">
        <v>825.01</v>
      </c>
      <c r="R12" s="126" t="n">
        <v>764.43</v>
      </c>
      <c r="S12" s="126" t="n">
        <v>685.05</v>
      </c>
      <c r="T12" s="126" t="n">
        <v>634.67</v>
      </c>
      <c r="U12" s="122" t="n">
        <v>588.32</v>
      </c>
    </row>
    <row r="13" customFormat="false" ht="12.75" hidden="false" customHeight="true" outlineLevel="0" collapsed="false">
      <c r="C13" s="30"/>
      <c r="D13" s="50"/>
      <c r="E13" s="51" t="s">
        <v>37</v>
      </c>
      <c r="F13" s="52" t="s">
        <v>38</v>
      </c>
      <c r="G13" s="53"/>
      <c r="H13" s="54"/>
      <c r="I13" s="55"/>
      <c r="J13" s="56" t="n">
        <v>672</v>
      </c>
      <c r="K13" s="56" t="n">
        <v>670</v>
      </c>
      <c r="L13" s="56" t="n">
        <v>658</v>
      </c>
      <c r="M13" s="56" t="n">
        <v>634</v>
      </c>
      <c r="N13" s="56" t="n">
        <v>633</v>
      </c>
      <c r="O13" s="58" t="n">
        <v>642</v>
      </c>
      <c r="P13" s="58" t="n">
        <v>649</v>
      </c>
      <c r="Q13" s="58" t="n">
        <v>658.01</v>
      </c>
      <c r="R13" s="58" t="n">
        <v>622.43</v>
      </c>
      <c r="S13" s="58" t="n">
        <v>552.02</v>
      </c>
      <c r="T13" s="58" t="n">
        <v>509.45</v>
      </c>
      <c r="U13" s="59" t="n">
        <v>471.2</v>
      </c>
    </row>
    <row r="14" customFormat="false" ht="12.75" hidden="false" customHeight="true" outlineLevel="0" collapsed="false">
      <c r="C14" s="30"/>
      <c r="D14" s="60"/>
      <c r="E14" s="51"/>
      <c r="F14" s="143" t="s">
        <v>37</v>
      </c>
      <c r="G14" s="144" t="s">
        <v>39</v>
      </c>
      <c r="H14" s="145"/>
      <c r="I14" s="146"/>
      <c r="J14" s="147" t="n">
        <v>0</v>
      </c>
      <c r="K14" s="147" t="n">
        <v>0</v>
      </c>
      <c r="L14" s="147" t="n">
        <v>1</v>
      </c>
      <c r="M14" s="147" t="n">
        <v>1</v>
      </c>
      <c r="N14" s="147" t="n">
        <v>1</v>
      </c>
      <c r="O14" s="148" t="n">
        <v>2</v>
      </c>
      <c r="P14" s="148" t="n">
        <v>2</v>
      </c>
      <c r="Q14" s="148" t="n">
        <v>2</v>
      </c>
      <c r="R14" s="148" t="n">
        <v>3</v>
      </c>
      <c r="S14" s="148" t="n">
        <v>3</v>
      </c>
      <c r="T14" s="148" t="n">
        <v>2</v>
      </c>
      <c r="U14" s="149" t="n">
        <v>1</v>
      </c>
    </row>
    <row r="15" customFormat="false" ht="12.75" hidden="false" customHeight="true" outlineLevel="0" collapsed="false">
      <c r="C15" s="30"/>
      <c r="D15" s="60"/>
      <c r="E15" s="51"/>
      <c r="F15" s="143"/>
      <c r="G15" s="62" t="s">
        <v>40</v>
      </c>
      <c r="H15" s="63"/>
      <c r="I15" s="64"/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5" t="n">
        <v>0</v>
      </c>
    </row>
    <row r="16" customFormat="false" ht="12.75" hidden="false" customHeight="true" outlineLevel="0" collapsed="false">
      <c r="C16" s="30"/>
      <c r="D16" s="60"/>
      <c r="E16" s="51"/>
      <c r="F16" s="143"/>
      <c r="G16" s="69" t="s">
        <v>41</v>
      </c>
      <c r="H16" s="70"/>
      <c r="I16" s="71"/>
      <c r="J16" s="72" t="n">
        <v>6</v>
      </c>
      <c r="K16" s="72" t="n">
        <v>5</v>
      </c>
      <c r="L16" s="72" t="n">
        <v>4</v>
      </c>
      <c r="M16" s="72" t="n">
        <v>1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v>0</v>
      </c>
    </row>
    <row r="17" customFormat="false" ht="12.75" hidden="false" customHeight="true" outlineLevel="0" collapsed="false">
      <c r="C17" s="30"/>
      <c r="D17" s="60"/>
      <c r="E17" s="51"/>
      <c r="F17" s="143"/>
      <c r="G17" s="76" t="s">
        <v>104</v>
      </c>
      <c r="H17" s="77"/>
      <c r="I17" s="78"/>
      <c r="J17" s="79" t="n">
        <v>666</v>
      </c>
      <c r="K17" s="79" t="n">
        <v>665</v>
      </c>
      <c r="L17" s="79" t="n">
        <v>653</v>
      </c>
      <c r="M17" s="79" t="n">
        <v>632</v>
      </c>
      <c r="N17" s="79" t="n">
        <v>632</v>
      </c>
      <c r="O17" s="81" t="n">
        <v>640</v>
      </c>
      <c r="P17" s="81" t="n">
        <v>647</v>
      </c>
      <c r="Q17" s="81" t="n">
        <v>656.01</v>
      </c>
      <c r="R17" s="81" t="n">
        <v>619.43</v>
      </c>
      <c r="S17" s="81" t="n">
        <v>549.02</v>
      </c>
      <c r="T17" s="81" t="n">
        <v>507.45</v>
      </c>
      <c r="U17" s="82" t="n">
        <v>470.2</v>
      </c>
    </row>
    <row r="18" customFormat="false" ht="12.75" hidden="false" customHeight="true" outlineLevel="0" collapsed="false">
      <c r="C18" s="30"/>
      <c r="D18" s="60"/>
      <c r="E18" s="51"/>
      <c r="F18" s="52" t="s">
        <v>44</v>
      </c>
      <c r="G18" s="53"/>
      <c r="H18" s="54"/>
      <c r="I18" s="55"/>
      <c r="J18" s="56" t="n">
        <v>212</v>
      </c>
      <c r="K18" s="56" t="n">
        <v>227</v>
      </c>
      <c r="L18" s="56" t="n">
        <v>224</v>
      </c>
      <c r="M18" s="56" t="n">
        <v>217</v>
      </c>
      <c r="N18" s="56" t="n">
        <v>208</v>
      </c>
      <c r="O18" s="58" t="n">
        <v>195</v>
      </c>
      <c r="P18" s="58" t="n">
        <v>179</v>
      </c>
      <c r="Q18" s="58" t="n">
        <v>165</v>
      </c>
      <c r="R18" s="58" t="n">
        <v>139</v>
      </c>
      <c r="S18" s="58" t="n">
        <v>129.03</v>
      </c>
      <c r="T18" s="58" t="n">
        <v>121.22</v>
      </c>
      <c r="U18" s="59" t="n">
        <v>113.12</v>
      </c>
    </row>
    <row r="19" customFormat="false" ht="12.75" hidden="false" customHeight="true" outlineLevel="0" collapsed="false">
      <c r="C19" s="30"/>
      <c r="D19" s="84"/>
      <c r="E19" s="51"/>
      <c r="F19" s="150" t="s">
        <v>45</v>
      </c>
      <c r="G19" s="151"/>
      <c r="H19" s="152"/>
      <c r="I19" s="153"/>
      <c r="J19" s="127" t="n">
        <v>2</v>
      </c>
      <c r="K19" s="127" t="n">
        <v>2</v>
      </c>
      <c r="L19" s="127" t="n">
        <v>2</v>
      </c>
      <c r="M19" s="127" t="n">
        <v>2</v>
      </c>
      <c r="N19" s="127" t="n">
        <v>2</v>
      </c>
      <c r="O19" s="132" t="n">
        <v>2</v>
      </c>
      <c r="P19" s="132" t="n">
        <v>2</v>
      </c>
      <c r="Q19" s="132" t="n">
        <v>2</v>
      </c>
      <c r="R19" s="132" t="n">
        <v>3</v>
      </c>
      <c r="S19" s="132" t="n">
        <v>4</v>
      </c>
      <c r="T19" s="132" t="n">
        <v>4</v>
      </c>
      <c r="U19" s="128" t="n">
        <v>4</v>
      </c>
    </row>
    <row r="20" customFormat="false" ht="13.5" hidden="false" customHeight="false" outlineLevel="0" collapsed="false">
      <c r="D20" s="92"/>
      <c r="E20" s="93"/>
      <c r="F20" s="93"/>
      <c r="G20" s="93"/>
      <c r="H20" s="93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4" t="s">
        <v>49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19"/>
    <mergeCell ref="F14:F17"/>
  </mergeCells>
  <conditionalFormatting sqref="U2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1" min="11" style="16" width="6.7"/>
    <col collapsed="false" customWidth="true" hidden="false" outlineLevel="0" max="30" min="22" style="16" width="10.28"/>
    <col collapsed="false" customWidth="false" hidden="false" outlineLevel="0" max="257" min="31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05</v>
      </c>
      <c r="E4" s="20"/>
      <c r="F4" s="20"/>
      <c r="G4" s="20"/>
      <c r="H4" s="154" t="s">
        <v>106</v>
      </c>
      <c r="I4" s="155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s="18" customFormat="true" ht="15.75" hidden="false" customHeight="false" outlineLevel="0" collapsed="false">
      <c r="B5" s="22" t="n">
        <v>18</v>
      </c>
      <c r="D5" s="23" t="s">
        <v>107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5" t="s">
        <v>3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3"/>
      <c r="S8" s="33"/>
      <c r="T8" s="33"/>
      <c r="U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3"/>
      <c r="S9" s="33"/>
      <c r="T9" s="33"/>
      <c r="U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3"/>
      <c r="S10" s="33"/>
      <c r="T10" s="33"/>
      <c r="U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39"/>
      <c r="S11" s="39"/>
      <c r="T11" s="39"/>
      <c r="U11" s="40"/>
    </row>
    <row r="12" customFormat="false" ht="14.25" hidden="false" customHeight="false" outlineLevel="0" collapsed="false">
      <c r="C12" s="30"/>
      <c r="D12" s="41" t="s">
        <v>10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C13" s="30"/>
      <c r="D13" s="139"/>
      <c r="E13" s="140" t="s">
        <v>36</v>
      </c>
      <c r="F13" s="140"/>
      <c r="G13" s="140"/>
      <c r="H13" s="141"/>
      <c r="I13" s="142"/>
      <c r="J13" s="121" t="n">
        <v>43621</v>
      </c>
      <c r="K13" s="121" t="n">
        <v>45083</v>
      </c>
      <c r="L13" s="121" t="n">
        <v>45255</v>
      </c>
      <c r="M13" s="121" t="n">
        <v>43240</v>
      </c>
      <c r="N13" s="121" t="n">
        <v>43493</v>
      </c>
      <c r="O13" s="126" t="n">
        <v>45059</v>
      </c>
      <c r="P13" s="126" t="n">
        <v>44520</v>
      </c>
      <c r="Q13" s="126" t="n">
        <v>43207</v>
      </c>
      <c r="R13" s="126" t="n">
        <v>36482</v>
      </c>
      <c r="S13" s="126" t="n">
        <v>30166</v>
      </c>
      <c r="T13" s="126" t="n">
        <v>26483</v>
      </c>
      <c r="U13" s="122" t="n">
        <v>22758</v>
      </c>
    </row>
    <row r="14" customFormat="false" ht="12.75" hidden="false" customHeight="true" outlineLevel="0" collapsed="false">
      <c r="C14" s="30"/>
      <c r="D14" s="60"/>
      <c r="E14" s="157" t="s">
        <v>37</v>
      </c>
      <c r="F14" s="158" t="s">
        <v>38</v>
      </c>
      <c r="G14" s="159"/>
      <c r="H14" s="160"/>
      <c r="I14" s="161"/>
      <c r="J14" s="56" t="n">
        <v>28995</v>
      </c>
      <c r="K14" s="56" t="n">
        <v>30050</v>
      </c>
      <c r="L14" s="56" t="n">
        <v>30111</v>
      </c>
      <c r="M14" s="56" t="n">
        <v>29054</v>
      </c>
      <c r="N14" s="56" t="n">
        <v>29082</v>
      </c>
      <c r="O14" s="58" t="n">
        <v>30146</v>
      </c>
      <c r="P14" s="58" t="n">
        <v>30097</v>
      </c>
      <c r="Q14" s="58" t="n">
        <v>30245</v>
      </c>
      <c r="R14" s="58" t="n">
        <v>26363</v>
      </c>
      <c r="S14" s="58" t="n">
        <v>22318</v>
      </c>
      <c r="T14" s="58" t="n">
        <v>19970</v>
      </c>
      <c r="U14" s="59" t="n">
        <v>17318</v>
      </c>
    </row>
    <row r="15" customFormat="false" ht="12.75" hidden="false" customHeight="true" outlineLevel="0" collapsed="false">
      <c r="C15" s="30"/>
      <c r="D15" s="60"/>
      <c r="E15" s="157"/>
      <c r="F15" s="143" t="s">
        <v>37</v>
      </c>
      <c r="G15" s="144" t="s">
        <v>39</v>
      </c>
      <c r="H15" s="145"/>
      <c r="I15" s="146"/>
      <c r="J15" s="147" t="n">
        <v>0</v>
      </c>
      <c r="K15" s="147" t="n">
        <v>0</v>
      </c>
      <c r="L15" s="147" t="n">
        <v>7</v>
      </c>
      <c r="M15" s="147" t="n">
        <v>6</v>
      </c>
      <c r="N15" s="147" t="n">
        <v>7</v>
      </c>
      <c r="O15" s="148" t="n">
        <v>12</v>
      </c>
      <c r="P15" s="148" t="n">
        <v>10</v>
      </c>
      <c r="Q15" s="148" t="n">
        <v>9</v>
      </c>
      <c r="R15" s="148" t="n">
        <v>14</v>
      </c>
      <c r="S15" s="148" t="n">
        <v>13</v>
      </c>
      <c r="T15" s="148" t="n">
        <v>10</v>
      </c>
      <c r="U15" s="149" t="n">
        <v>7</v>
      </c>
    </row>
    <row r="16" customFormat="false" ht="12.75" hidden="false" customHeight="true" outlineLevel="0" collapsed="false">
      <c r="C16" s="30"/>
      <c r="D16" s="60"/>
      <c r="E16" s="157"/>
      <c r="F16" s="143"/>
      <c r="G16" s="62" t="s">
        <v>40</v>
      </c>
      <c r="H16" s="63"/>
      <c r="I16" s="64"/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v>0</v>
      </c>
    </row>
    <row r="17" customFormat="false" ht="12.75" hidden="false" customHeight="false" outlineLevel="0" collapsed="false">
      <c r="C17" s="30"/>
      <c r="D17" s="60"/>
      <c r="E17" s="157"/>
      <c r="F17" s="143"/>
      <c r="G17" s="69" t="s">
        <v>41</v>
      </c>
      <c r="H17" s="70"/>
      <c r="I17" s="71"/>
      <c r="J17" s="72" t="n">
        <v>115</v>
      </c>
      <c r="K17" s="72" t="n">
        <v>170</v>
      </c>
      <c r="L17" s="72" t="n">
        <v>140</v>
      </c>
      <c r="M17" s="72" t="n">
        <v>86</v>
      </c>
      <c r="N17" s="72" t="n">
        <v>12</v>
      </c>
      <c r="O17" s="74" t="n">
        <v>0</v>
      </c>
      <c r="P17" s="74" t="n">
        <v>0</v>
      </c>
      <c r="Q17" s="74" t="n">
        <v>122</v>
      </c>
      <c r="R17" s="74" t="n">
        <v>124</v>
      </c>
      <c r="S17" s="74" t="n">
        <v>108</v>
      </c>
      <c r="T17" s="74" t="n">
        <v>84</v>
      </c>
      <c r="U17" s="75" t="n">
        <v>69</v>
      </c>
    </row>
    <row r="18" customFormat="false" ht="12.75" hidden="false" customHeight="false" outlineLevel="0" collapsed="false">
      <c r="C18" s="30"/>
      <c r="D18" s="60"/>
      <c r="E18" s="157"/>
      <c r="F18" s="143"/>
      <c r="G18" s="76" t="s">
        <v>104</v>
      </c>
      <c r="H18" s="77"/>
      <c r="I18" s="78"/>
      <c r="J18" s="79" t="n">
        <v>28880</v>
      </c>
      <c r="K18" s="79" t="n">
        <v>29880</v>
      </c>
      <c r="L18" s="79" t="n">
        <v>29964</v>
      </c>
      <c r="M18" s="79" t="n">
        <v>28962</v>
      </c>
      <c r="N18" s="79" t="n">
        <v>29063</v>
      </c>
      <c r="O18" s="81" t="n">
        <v>30134</v>
      </c>
      <c r="P18" s="81" t="n">
        <v>30087</v>
      </c>
      <c r="Q18" s="81" t="n">
        <v>30114</v>
      </c>
      <c r="R18" s="81" t="n">
        <v>26225</v>
      </c>
      <c r="S18" s="81" t="n">
        <v>22197</v>
      </c>
      <c r="T18" s="81" t="n">
        <v>19876</v>
      </c>
      <c r="U18" s="82" t="n">
        <v>17242</v>
      </c>
    </row>
    <row r="19" customFormat="false" ht="12.75" hidden="false" customHeight="false" outlineLevel="0" collapsed="false">
      <c r="C19" s="30"/>
      <c r="D19" s="60"/>
      <c r="E19" s="157"/>
      <c r="F19" s="52" t="s">
        <v>44</v>
      </c>
      <c r="G19" s="53"/>
      <c r="H19" s="54"/>
      <c r="I19" s="55"/>
      <c r="J19" s="56" t="n">
        <v>14590</v>
      </c>
      <c r="K19" s="56" t="n">
        <v>15003</v>
      </c>
      <c r="L19" s="56" t="n">
        <v>15113</v>
      </c>
      <c r="M19" s="56" t="n">
        <v>14156</v>
      </c>
      <c r="N19" s="56" t="n">
        <v>14379</v>
      </c>
      <c r="O19" s="58" t="n">
        <v>14883</v>
      </c>
      <c r="P19" s="58" t="n">
        <v>14393</v>
      </c>
      <c r="Q19" s="58" t="n">
        <v>12932</v>
      </c>
      <c r="R19" s="58" t="n">
        <v>10066</v>
      </c>
      <c r="S19" s="58" t="n">
        <v>7783</v>
      </c>
      <c r="T19" s="58" t="n">
        <v>6455</v>
      </c>
      <c r="U19" s="59" t="n">
        <v>5377</v>
      </c>
    </row>
    <row r="20" customFormat="false" ht="13.5" hidden="false" customHeight="false" outlineLevel="0" collapsed="false">
      <c r="C20" s="30"/>
      <c r="D20" s="84"/>
      <c r="E20" s="157"/>
      <c r="F20" s="150" t="s">
        <v>45</v>
      </c>
      <c r="G20" s="151"/>
      <c r="H20" s="152"/>
      <c r="I20" s="153"/>
      <c r="J20" s="127" t="n">
        <v>36</v>
      </c>
      <c r="K20" s="127" t="n">
        <v>30</v>
      </c>
      <c r="L20" s="127" t="n">
        <v>31</v>
      </c>
      <c r="M20" s="127" t="n">
        <v>30</v>
      </c>
      <c r="N20" s="127" t="n">
        <v>32</v>
      </c>
      <c r="O20" s="132" t="n">
        <v>30</v>
      </c>
      <c r="P20" s="132" t="n">
        <v>30</v>
      </c>
      <c r="Q20" s="132" t="n">
        <v>30</v>
      </c>
      <c r="R20" s="132" t="n">
        <v>53</v>
      </c>
      <c r="S20" s="132" t="n">
        <v>65</v>
      </c>
      <c r="T20" s="132" t="n">
        <v>58</v>
      </c>
      <c r="U20" s="128" t="n">
        <v>63</v>
      </c>
    </row>
    <row r="21" customFormat="false" ht="12.75" hidden="false" customHeight="false" outlineLevel="0" collapsed="false">
      <c r="C21" s="30"/>
      <c r="D21" s="139"/>
      <c r="E21" s="140" t="s">
        <v>46</v>
      </c>
      <c r="F21" s="140"/>
      <c r="G21" s="140"/>
      <c r="H21" s="141"/>
      <c r="I21" s="142"/>
      <c r="J21" s="121" t="n">
        <v>21538</v>
      </c>
      <c r="K21" s="121" t="n">
        <v>21498</v>
      </c>
      <c r="L21" s="121" t="n">
        <v>21419</v>
      </c>
      <c r="M21" s="121" t="n">
        <v>20722</v>
      </c>
      <c r="N21" s="121" t="n">
        <v>20232</v>
      </c>
      <c r="O21" s="126" t="n">
        <v>19847</v>
      </c>
      <c r="P21" s="126" t="n">
        <v>19699</v>
      </c>
      <c r="Q21" s="126" t="n">
        <v>19259</v>
      </c>
      <c r="R21" s="126" t="n">
        <v>16843</v>
      </c>
      <c r="S21" s="126" t="n">
        <v>14357</v>
      </c>
      <c r="T21" s="126" t="n">
        <v>12962</v>
      </c>
      <c r="U21" s="122" t="n">
        <v>11367</v>
      </c>
    </row>
    <row r="22" customFormat="false" ht="12.75" hidden="false" customHeight="true" outlineLevel="0" collapsed="false">
      <c r="C22" s="30"/>
      <c r="D22" s="60"/>
      <c r="E22" s="157" t="s">
        <v>37</v>
      </c>
      <c r="F22" s="158" t="s">
        <v>38</v>
      </c>
      <c r="G22" s="159"/>
      <c r="H22" s="160"/>
      <c r="I22" s="161"/>
      <c r="J22" s="56" t="n">
        <v>16838</v>
      </c>
      <c r="K22" s="56" t="n">
        <v>16642</v>
      </c>
      <c r="L22" s="56" t="n">
        <v>16511</v>
      </c>
      <c r="M22" s="56" t="n">
        <v>16074</v>
      </c>
      <c r="N22" s="56" t="n">
        <v>15948</v>
      </c>
      <c r="O22" s="58" t="n">
        <v>15903</v>
      </c>
      <c r="P22" s="58" t="n">
        <v>16119</v>
      </c>
      <c r="Q22" s="58" t="n">
        <v>16111</v>
      </c>
      <c r="R22" s="58" t="n">
        <v>14517</v>
      </c>
      <c r="S22" s="58" t="n">
        <v>12298</v>
      </c>
      <c r="T22" s="58" t="n">
        <v>11175</v>
      </c>
      <c r="U22" s="59" t="n">
        <v>9834</v>
      </c>
    </row>
    <row r="23" customFormat="false" ht="12.75" hidden="false" customHeight="true" outlineLevel="0" collapsed="false">
      <c r="C23" s="30"/>
      <c r="D23" s="60"/>
      <c r="E23" s="157"/>
      <c r="F23" s="143" t="s">
        <v>37</v>
      </c>
      <c r="G23" s="144" t="s">
        <v>39</v>
      </c>
      <c r="H23" s="145"/>
      <c r="I23" s="146"/>
      <c r="J23" s="147" t="n">
        <v>0</v>
      </c>
      <c r="K23" s="147" t="n">
        <v>0</v>
      </c>
      <c r="L23" s="147" t="n">
        <v>7</v>
      </c>
      <c r="M23" s="147" t="n">
        <v>6</v>
      </c>
      <c r="N23" s="147" t="n">
        <v>7</v>
      </c>
      <c r="O23" s="148" t="n">
        <v>12</v>
      </c>
      <c r="P23" s="148" t="n">
        <v>10</v>
      </c>
      <c r="Q23" s="148" t="n">
        <v>9</v>
      </c>
      <c r="R23" s="148" t="n">
        <v>14</v>
      </c>
      <c r="S23" s="148" t="n">
        <v>13</v>
      </c>
      <c r="T23" s="148" t="n">
        <v>10</v>
      </c>
      <c r="U23" s="149" t="n">
        <v>7</v>
      </c>
    </row>
    <row r="24" customFormat="false" ht="12.75" hidden="false" customHeight="true" outlineLevel="0" collapsed="false">
      <c r="C24" s="30"/>
      <c r="D24" s="60"/>
      <c r="E24" s="157"/>
      <c r="F24" s="143"/>
      <c r="G24" s="62" t="s">
        <v>40</v>
      </c>
      <c r="H24" s="63"/>
      <c r="I24" s="64"/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5" t="n">
        <v>0</v>
      </c>
    </row>
    <row r="25" customFormat="false" ht="12.75" hidden="false" customHeight="false" outlineLevel="0" collapsed="false">
      <c r="C25" s="30"/>
      <c r="D25" s="60"/>
      <c r="E25" s="157"/>
      <c r="F25" s="143"/>
      <c r="G25" s="69" t="s">
        <v>41</v>
      </c>
      <c r="H25" s="70"/>
      <c r="I25" s="71"/>
      <c r="J25" s="72" t="n">
        <v>115</v>
      </c>
      <c r="K25" s="72" t="n">
        <v>85</v>
      </c>
      <c r="L25" s="72" t="n">
        <v>67</v>
      </c>
      <c r="M25" s="72" t="n">
        <v>15</v>
      </c>
      <c r="N25" s="72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5" t="n">
        <v>0</v>
      </c>
    </row>
    <row r="26" customFormat="false" ht="12.75" hidden="false" customHeight="false" outlineLevel="0" collapsed="false">
      <c r="C26" s="30"/>
      <c r="D26" s="60"/>
      <c r="E26" s="157"/>
      <c r="F26" s="143"/>
      <c r="G26" s="76" t="s">
        <v>104</v>
      </c>
      <c r="H26" s="77"/>
      <c r="I26" s="78"/>
      <c r="J26" s="79" t="n">
        <v>16723</v>
      </c>
      <c r="K26" s="79" t="n">
        <v>16557</v>
      </c>
      <c r="L26" s="79" t="n">
        <v>16437</v>
      </c>
      <c r="M26" s="79" t="n">
        <v>16053</v>
      </c>
      <c r="N26" s="79" t="n">
        <v>15941</v>
      </c>
      <c r="O26" s="81" t="n">
        <v>15891</v>
      </c>
      <c r="P26" s="81" t="n">
        <v>16109</v>
      </c>
      <c r="Q26" s="81" t="n">
        <v>16102</v>
      </c>
      <c r="R26" s="81" t="n">
        <v>14503</v>
      </c>
      <c r="S26" s="81" t="n">
        <v>12285</v>
      </c>
      <c r="T26" s="81" t="n">
        <v>11165</v>
      </c>
      <c r="U26" s="82" t="n">
        <v>9827</v>
      </c>
    </row>
    <row r="27" customFormat="false" ht="12.75" hidden="false" customHeight="false" outlineLevel="0" collapsed="false">
      <c r="C27" s="30"/>
      <c r="D27" s="60"/>
      <c r="E27" s="157"/>
      <c r="F27" s="52" t="s">
        <v>44</v>
      </c>
      <c r="G27" s="53"/>
      <c r="H27" s="54"/>
      <c r="I27" s="55"/>
      <c r="J27" s="56" t="n">
        <v>4664</v>
      </c>
      <c r="K27" s="56" t="n">
        <v>4826</v>
      </c>
      <c r="L27" s="56" t="n">
        <v>4877</v>
      </c>
      <c r="M27" s="56" t="n">
        <v>4618</v>
      </c>
      <c r="N27" s="56" t="n">
        <v>4252</v>
      </c>
      <c r="O27" s="58" t="n">
        <v>3914</v>
      </c>
      <c r="P27" s="58" t="n">
        <v>3550</v>
      </c>
      <c r="Q27" s="58" t="n">
        <v>3118</v>
      </c>
      <c r="R27" s="58" t="n">
        <v>2273</v>
      </c>
      <c r="S27" s="58" t="n">
        <v>1994</v>
      </c>
      <c r="T27" s="58" t="n">
        <v>1729</v>
      </c>
      <c r="U27" s="59" t="n">
        <v>1470</v>
      </c>
    </row>
    <row r="28" customFormat="false" ht="13.5" hidden="false" customHeight="false" outlineLevel="0" collapsed="false">
      <c r="C28" s="30"/>
      <c r="D28" s="84"/>
      <c r="E28" s="157"/>
      <c r="F28" s="150" t="s">
        <v>45</v>
      </c>
      <c r="G28" s="151"/>
      <c r="H28" s="152"/>
      <c r="I28" s="153"/>
      <c r="J28" s="127" t="n">
        <v>36</v>
      </c>
      <c r="K28" s="127" t="n">
        <v>30</v>
      </c>
      <c r="L28" s="127" t="n">
        <v>31</v>
      </c>
      <c r="M28" s="127" t="n">
        <v>30</v>
      </c>
      <c r="N28" s="127" t="n">
        <v>32</v>
      </c>
      <c r="O28" s="132" t="n">
        <v>30</v>
      </c>
      <c r="P28" s="132" t="n">
        <v>30</v>
      </c>
      <c r="Q28" s="132" t="n">
        <v>30</v>
      </c>
      <c r="R28" s="132" t="n">
        <v>53</v>
      </c>
      <c r="S28" s="132" t="n">
        <v>65</v>
      </c>
      <c r="T28" s="132" t="n">
        <v>58</v>
      </c>
      <c r="U28" s="128" t="n">
        <v>63</v>
      </c>
    </row>
    <row r="29" customFormat="false" ht="12.75" hidden="false" customHeight="false" outlineLevel="0" collapsed="false">
      <c r="C29" s="30"/>
      <c r="D29" s="139"/>
      <c r="E29" s="140" t="s">
        <v>47</v>
      </c>
      <c r="F29" s="140"/>
      <c r="G29" s="140"/>
      <c r="H29" s="141"/>
      <c r="I29" s="142"/>
      <c r="J29" s="121" t="n">
        <v>22083</v>
      </c>
      <c r="K29" s="121" t="n">
        <v>23585</v>
      </c>
      <c r="L29" s="121" t="n">
        <v>23836</v>
      </c>
      <c r="M29" s="121" t="n">
        <v>22518</v>
      </c>
      <c r="N29" s="121" t="n">
        <v>23261</v>
      </c>
      <c r="O29" s="126" t="n">
        <v>25212</v>
      </c>
      <c r="P29" s="126" t="n">
        <v>24821</v>
      </c>
      <c r="Q29" s="126" t="n">
        <v>23948</v>
      </c>
      <c r="R29" s="126" t="n">
        <v>19639</v>
      </c>
      <c r="S29" s="126" t="n">
        <v>15809</v>
      </c>
      <c r="T29" s="126" t="n">
        <v>13521</v>
      </c>
      <c r="U29" s="122" t="n">
        <v>11391</v>
      </c>
    </row>
    <row r="30" customFormat="false" ht="12.75" hidden="false" customHeight="true" outlineLevel="0" collapsed="false">
      <c r="C30" s="30"/>
      <c r="D30" s="60"/>
      <c r="E30" s="51" t="s">
        <v>37</v>
      </c>
      <c r="F30" s="52" t="s">
        <v>38</v>
      </c>
      <c r="G30" s="159"/>
      <c r="H30" s="160"/>
      <c r="I30" s="161"/>
      <c r="J30" s="56" t="n">
        <v>12157</v>
      </c>
      <c r="K30" s="56" t="n">
        <v>13408</v>
      </c>
      <c r="L30" s="56" t="n">
        <v>13600</v>
      </c>
      <c r="M30" s="56" t="n">
        <v>12980</v>
      </c>
      <c r="N30" s="56" t="n">
        <v>13134</v>
      </c>
      <c r="O30" s="58" t="n">
        <v>14243</v>
      </c>
      <c r="P30" s="58" t="n">
        <v>13978</v>
      </c>
      <c r="Q30" s="58" t="n">
        <v>14134</v>
      </c>
      <c r="R30" s="58" t="n">
        <v>11846</v>
      </c>
      <c r="S30" s="58" t="n">
        <v>10020</v>
      </c>
      <c r="T30" s="58" t="n">
        <v>8795</v>
      </c>
      <c r="U30" s="59" t="n">
        <v>7484</v>
      </c>
    </row>
    <row r="31" customFormat="false" ht="12.75" hidden="false" customHeight="true" outlineLevel="0" collapsed="false">
      <c r="C31" s="30"/>
      <c r="D31" s="60"/>
      <c r="E31" s="51"/>
      <c r="F31" s="143" t="s">
        <v>37</v>
      </c>
      <c r="G31" s="144" t="s">
        <v>39</v>
      </c>
      <c r="H31" s="145"/>
      <c r="I31" s="146"/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9" t="n">
        <v>0</v>
      </c>
    </row>
    <row r="32" customFormat="false" ht="12.75" hidden="false" customHeight="true" outlineLevel="0" collapsed="false">
      <c r="C32" s="30"/>
      <c r="D32" s="60"/>
      <c r="E32" s="51"/>
      <c r="F32" s="143"/>
      <c r="G32" s="62" t="s">
        <v>40</v>
      </c>
      <c r="H32" s="63"/>
      <c r="I32" s="64"/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v>0</v>
      </c>
    </row>
    <row r="33" customFormat="false" ht="12.75" hidden="false" customHeight="false" outlineLevel="0" collapsed="false">
      <c r="C33" s="30"/>
      <c r="D33" s="60"/>
      <c r="E33" s="51"/>
      <c r="F33" s="143"/>
      <c r="G33" s="69" t="s">
        <v>41</v>
      </c>
      <c r="H33" s="70"/>
      <c r="I33" s="71"/>
      <c r="J33" s="72" t="n">
        <v>0</v>
      </c>
      <c r="K33" s="72" t="n">
        <v>85</v>
      </c>
      <c r="L33" s="72" t="n">
        <v>73</v>
      </c>
      <c r="M33" s="72" t="n">
        <v>71</v>
      </c>
      <c r="N33" s="72" t="n">
        <v>12</v>
      </c>
      <c r="O33" s="74" t="n">
        <v>0</v>
      </c>
      <c r="P33" s="74" t="n">
        <v>0</v>
      </c>
      <c r="Q33" s="74" t="n">
        <v>122</v>
      </c>
      <c r="R33" s="74" t="n">
        <v>124</v>
      </c>
      <c r="S33" s="74" t="n">
        <v>108</v>
      </c>
      <c r="T33" s="74" t="n">
        <v>84</v>
      </c>
      <c r="U33" s="75" t="n">
        <v>69</v>
      </c>
    </row>
    <row r="34" customFormat="false" ht="12.75" hidden="false" customHeight="false" outlineLevel="0" collapsed="false">
      <c r="C34" s="30"/>
      <c r="D34" s="60"/>
      <c r="E34" s="51"/>
      <c r="F34" s="143"/>
      <c r="G34" s="76" t="s">
        <v>104</v>
      </c>
      <c r="H34" s="77"/>
      <c r="I34" s="78"/>
      <c r="J34" s="79" t="n">
        <v>12157</v>
      </c>
      <c r="K34" s="79" t="n">
        <v>13323</v>
      </c>
      <c r="L34" s="79" t="n">
        <v>13527</v>
      </c>
      <c r="M34" s="79" t="n">
        <v>12909</v>
      </c>
      <c r="N34" s="79" t="n">
        <v>13122</v>
      </c>
      <c r="O34" s="81" t="n">
        <v>14243</v>
      </c>
      <c r="P34" s="81" t="n">
        <v>13978</v>
      </c>
      <c r="Q34" s="81" t="n">
        <v>14012</v>
      </c>
      <c r="R34" s="81" t="n">
        <v>11722</v>
      </c>
      <c r="S34" s="81" t="n">
        <v>9912</v>
      </c>
      <c r="T34" s="81" t="n">
        <v>8711</v>
      </c>
      <c r="U34" s="82" t="n">
        <v>7415</v>
      </c>
    </row>
    <row r="35" customFormat="false" ht="12.75" hidden="false" customHeight="false" outlineLevel="0" collapsed="false">
      <c r="C35" s="30"/>
      <c r="D35" s="60"/>
      <c r="E35" s="51"/>
      <c r="F35" s="52" t="s">
        <v>44</v>
      </c>
      <c r="G35" s="53"/>
      <c r="H35" s="54"/>
      <c r="I35" s="55"/>
      <c r="J35" s="56" t="n">
        <v>9926</v>
      </c>
      <c r="K35" s="56" t="n">
        <v>10177</v>
      </c>
      <c r="L35" s="56" t="n">
        <v>10236</v>
      </c>
      <c r="M35" s="56" t="n">
        <v>9538</v>
      </c>
      <c r="N35" s="56" t="n">
        <v>10127</v>
      </c>
      <c r="O35" s="58" t="n">
        <v>10969</v>
      </c>
      <c r="P35" s="58" t="n">
        <v>10843</v>
      </c>
      <c r="Q35" s="58" t="n">
        <v>9814</v>
      </c>
      <c r="R35" s="58" t="n">
        <v>7793</v>
      </c>
      <c r="S35" s="58" t="n">
        <v>5789</v>
      </c>
      <c r="T35" s="58" t="n">
        <v>4726</v>
      </c>
      <c r="U35" s="59" t="n">
        <v>3907</v>
      </c>
    </row>
    <row r="36" customFormat="false" ht="13.5" hidden="false" customHeight="false" outlineLevel="0" collapsed="false">
      <c r="C36" s="30"/>
      <c r="D36" s="84"/>
      <c r="E36" s="51"/>
      <c r="F36" s="150" t="s">
        <v>45</v>
      </c>
      <c r="G36" s="151"/>
      <c r="H36" s="152"/>
      <c r="I36" s="153"/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28" t="n">
        <v>0</v>
      </c>
    </row>
    <row r="37" customFormat="false" ht="13.5" hidden="false" customHeight="false" outlineLevel="0" collapsed="false">
      <c r="C37" s="30"/>
      <c r="D37" s="41" t="s">
        <v>109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customFormat="false" ht="12.75" hidden="false" customHeight="false" outlineLevel="0" collapsed="false">
      <c r="C38" s="30"/>
      <c r="D38" s="139"/>
      <c r="E38" s="140" t="s">
        <v>36</v>
      </c>
      <c r="F38" s="140"/>
      <c r="G38" s="140"/>
      <c r="H38" s="141"/>
      <c r="I38" s="142"/>
      <c r="J38" s="121" t="n">
        <v>23145</v>
      </c>
      <c r="K38" s="121" t="n">
        <v>22789</v>
      </c>
      <c r="L38" s="121" t="n">
        <v>21646</v>
      </c>
      <c r="M38" s="121" t="n">
        <v>20955</v>
      </c>
      <c r="N38" s="121" t="n">
        <v>22411</v>
      </c>
      <c r="O38" s="126" t="n">
        <v>22729</v>
      </c>
      <c r="P38" s="126" t="n">
        <v>22000</v>
      </c>
      <c r="Q38" s="126" t="n">
        <v>21120</v>
      </c>
      <c r="R38" s="126" t="n">
        <v>16688</v>
      </c>
      <c r="S38" s="126" t="n">
        <v>13939</v>
      </c>
      <c r="T38" s="126" t="n">
        <v>13043</v>
      </c>
      <c r="U38" s="122" t="n">
        <v>11162</v>
      </c>
    </row>
    <row r="39" customFormat="false" ht="12.75" hidden="false" customHeight="false" outlineLevel="0" collapsed="false">
      <c r="C39" s="30"/>
      <c r="D39" s="60"/>
      <c r="E39" s="157" t="s">
        <v>37</v>
      </c>
      <c r="F39" s="158" t="s">
        <v>38</v>
      </c>
      <c r="G39" s="159"/>
      <c r="H39" s="160"/>
      <c r="I39" s="161"/>
      <c r="J39" s="56" t="n">
        <v>15778</v>
      </c>
      <c r="K39" s="56" t="n">
        <v>16088</v>
      </c>
      <c r="L39" s="56" t="n">
        <v>15269</v>
      </c>
      <c r="M39" s="56" t="n">
        <v>14621</v>
      </c>
      <c r="N39" s="56" t="n">
        <v>15595</v>
      </c>
      <c r="O39" s="58" t="n">
        <v>16005</v>
      </c>
      <c r="P39" s="58" t="n">
        <v>15757</v>
      </c>
      <c r="Q39" s="58" t="n">
        <v>15722</v>
      </c>
      <c r="R39" s="58" t="n">
        <v>12982</v>
      </c>
      <c r="S39" s="58" t="n">
        <v>10824</v>
      </c>
      <c r="T39" s="58" t="n">
        <v>10265</v>
      </c>
      <c r="U39" s="59" t="n">
        <v>8721</v>
      </c>
    </row>
    <row r="40" customFormat="false" ht="12.75" hidden="false" customHeight="false" outlineLevel="0" collapsed="false">
      <c r="C40" s="30"/>
      <c r="D40" s="60"/>
      <c r="E40" s="157"/>
      <c r="F40" s="143" t="s">
        <v>37</v>
      </c>
      <c r="G40" s="144" t="s">
        <v>39</v>
      </c>
      <c r="H40" s="145"/>
      <c r="I40" s="146"/>
      <c r="J40" s="147" t="n">
        <v>0</v>
      </c>
      <c r="K40" s="147" t="n">
        <v>0</v>
      </c>
      <c r="L40" s="147" t="n">
        <v>7</v>
      </c>
      <c r="M40" s="147" t="n">
        <v>0</v>
      </c>
      <c r="N40" s="147" t="n">
        <v>7</v>
      </c>
      <c r="O40" s="148" t="n">
        <v>7</v>
      </c>
      <c r="P40" s="148" t="n">
        <v>5</v>
      </c>
      <c r="Q40" s="148" t="n">
        <v>5</v>
      </c>
      <c r="R40" s="148" t="n">
        <v>7</v>
      </c>
      <c r="S40" s="148" t="n">
        <v>8</v>
      </c>
      <c r="T40" s="148" t="n">
        <v>0</v>
      </c>
      <c r="U40" s="149" t="n">
        <v>0</v>
      </c>
    </row>
    <row r="41" customFormat="false" ht="12.75" hidden="false" customHeight="false" outlineLevel="0" collapsed="false">
      <c r="C41" s="30"/>
      <c r="D41" s="60"/>
      <c r="E41" s="157"/>
      <c r="F41" s="143"/>
      <c r="G41" s="62" t="s">
        <v>40</v>
      </c>
      <c r="H41" s="63"/>
      <c r="I41" s="64"/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5" t="n">
        <v>0</v>
      </c>
    </row>
    <row r="42" customFormat="false" ht="12.75" hidden="false" customHeight="false" outlineLevel="0" collapsed="false">
      <c r="C42" s="30"/>
      <c r="D42" s="60"/>
      <c r="E42" s="157"/>
      <c r="F42" s="143"/>
      <c r="G42" s="69" t="s">
        <v>41</v>
      </c>
      <c r="H42" s="70"/>
      <c r="I42" s="71"/>
      <c r="J42" s="72" t="n">
        <v>74</v>
      </c>
      <c r="K42" s="72" t="n">
        <v>123</v>
      </c>
      <c r="L42" s="72" t="n">
        <v>31</v>
      </c>
      <c r="M42" s="72" t="n">
        <v>0</v>
      </c>
      <c r="N42" s="72" t="n">
        <v>0</v>
      </c>
      <c r="O42" s="74" t="n">
        <v>0</v>
      </c>
      <c r="P42" s="74" t="n">
        <v>0</v>
      </c>
      <c r="Q42" s="74" t="n">
        <v>65</v>
      </c>
      <c r="R42" s="74" t="n">
        <v>54</v>
      </c>
      <c r="S42" s="74" t="n">
        <v>31</v>
      </c>
      <c r="T42" s="74" t="n">
        <v>22</v>
      </c>
      <c r="U42" s="75" t="n">
        <v>27</v>
      </c>
    </row>
    <row r="43" customFormat="false" ht="12.75" hidden="false" customHeight="false" outlineLevel="0" collapsed="false">
      <c r="C43" s="30"/>
      <c r="D43" s="60"/>
      <c r="E43" s="157"/>
      <c r="F43" s="143"/>
      <c r="G43" s="76" t="s">
        <v>104</v>
      </c>
      <c r="H43" s="77"/>
      <c r="I43" s="78"/>
      <c r="J43" s="79" t="n">
        <v>15704</v>
      </c>
      <c r="K43" s="79" t="n">
        <v>15965</v>
      </c>
      <c r="L43" s="79" t="n">
        <v>15231</v>
      </c>
      <c r="M43" s="79" t="n">
        <v>14621</v>
      </c>
      <c r="N43" s="79" t="n">
        <v>15588</v>
      </c>
      <c r="O43" s="81" t="n">
        <v>15998</v>
      </c>
      <c r="P43" s="81" t="n">
        <v>15752</v>
      </c>
      <c r="Q43" s="81" t="n">
        <v>15652</v>
      </c>
      <c r="R43" s="81" t="n">
        <v>12921</v>
      </c>
      <c r="S43" s="81" t="n">
        <v>10785</v>
      </c>
      <c r="T43" s="81" t="n">
        <v>10243</v>
      </c>
      <c r="U43" s="82" t="n">
        <v>8694</v>
      </c>
    </row>
    <row r="44" customFormat="false" ht="12.75" hidden="false" customHeight="false" outlineLevel="0" collapsed="false">
      <c r="C44" s="30"/>
      <c r="D44" s="60"/>
      <c r="E44" s="157"/>
      <c r="F44" s="52" t="s">
        <v>44</v>
      </c>
      <c r="G44" s="53"/>
      <c r="H44" s="54"/>
      <c r="I44" s="55"/>
      <c r="J44" s="56" t="n">
        <v>7352</v>
      </c>
      <c r="K44" s="56" t="n">
        <v>6684</v>
      </c>
      <c r="L44" s="56" t="n">
        <v>6363</v>
      </c>
      <c r="M44" s="56" t="n">
        <v>6318</v>
      </c>
      <c r="N44" s="56" t="n">
        <v>6799</v>
      </c>
      <c r="O44" s="58" t="n">
        <v>6708</v>
      </c>
      <c r="P44" s="58" t="n">
        <v>6227</v>
      </c>
      <c r="Q44" s="58" t="n">
        <v>5385</v>
      </c>
      <c r="R44" s="58" t="n">
        <v>3665</v>
      </c>
      <c r="S44" s="58" t="n">
        <v>3077</v>
      </c>
      <c r="T44" s="58" t="n">
        <v>2753</v>
      </c>
      <c r="U44" s="59" t="n">
        <v>2398</v>
      </c>
    </row>
    <row r="45" customFormat="false" ht="13.5" hidden="false" customHeight="false" outlineLevel="0" collapsed="false">
      <c r="C45" s="30"/>
      <c r="D45" s="84"/>
      <c r="E45" s="157"/>
      <c r="F45" s="150" t="s">
        <v>45</v>
      </c>
      <c r="G45" s="151"/>
      <c r="H45" s="152"/>
      <c r="I45" s="153"/>
      <c r="J45" s="127" t="n">
        <v>15</v>
      </c>
      <c r="K45" s="127" t="n">
        <v>17</v>
      </c>
      <c r="L45" s="127" t="n">
        <v>14</v>
      </c>
      <c r="M45" s="127" t="n">
        <v>16</v>
      </c>
      <c r="N45" s="127" t="n">
        <v>17</v>
      </c>
      <c r="O45" s="132" t="n">
        <v>16</v>
      </c>
      <c r="P45" s="132" t="n">
        <v>16</v>
      </c>
      <c r="Q45" s="132" t="n">
        <v>13</v>
      </c>
      <c r="R45" s="132" t="n">
        <v>41</v>
      </c>
      <c r="S45" s="132" t="n">
        <v>38</v>
      </c>
      <c r="T45" s="132" t="n">
        <v>25</v>
      </c>
      <c r="U45" s="128" t="n">
        <v>43</v>
      </c>
    </row>
    <row r="46" customFormat="false" ht="12.75" hidden="false" customHeight="false" outlineLevel="0" collapsed="false">
      <c r="C46" s="30"/>
      <c r="D46" s="139"/>
      <c r="E46" s="140" t="s">
        <v>46</v>
      </c>
      <c r="F46" s="140"/>
      <c r="G46" s="140"/>
      <c r="H46" s="141"/>
      <c r="I46" s="142"/>
      <c r="J46" s="121" t="n">
        <v>11944</v>
      </c>
      <c r="K46" s="121" t="n">
        <v>11657</v>
      </c>
      <c r="L46" s="121" t="n">
        <v>11723</v>
      </c>
      <c r="M46" s="121" t="n">
        <v>11174</v>
      </c>
      <c r="N46" s="121" t="n">
        <v>11406</v>
      </c>
      <c r="O46" s="126" t="n">
        <v>10908</v>
      </c>
      <c r="P46" s="126" t="n">
        <v>11314</v>
      </c>
      <c r="Q46" s="126" t="n">
        <v>10601</v>
      </c>
      <c r="R46" s="126" t="n">
        <v>9174</v>
      </c>
      <c r="S46" s="126" t="n">
        <v>7791</v>
      </c>
      <c r="T46" s="126" t="n">
        <v>7036</v>
      </c>
      <c r="U46" s="122" t="n">
        <v>6296</v>
      </c>
    </row>
    <row r="47" customFormat="false" ht="12.75" hidden="false" customHeight="false" outlineLevel="0" collapsed="false">
      <c r="C47" s="30"/>
      <c r="D47" s="60"/>
      <c r="E47" s="157" t="s">
        <v>37</v>
      </c>
      <c r="F47" s="158" t="s">
        <v>38</v>
      </c>
      <c r="G47" s="159"/>
      <c r="H47" s="160"/>
      <c r="I47" s="161"/>
      <c r="J47" s="56" t="n">
        <v>9232</v>
      </c>
      <c r="K47" s="56" t="n">
        <v>9076</v>
      </c>
      <c r="L47" s="56" t="n">
        <v>9133</v>
      </c>
      <c r="M47" s="56" t="n">
        <v>8770</v>
      </c>
      <c r="N47" s="56" t="n">
        <v>9065</v>
      </c>
      <c r="O47" s="58" t="n">
        <v>8895</v>
      </c>
      <c r="P47" s="58" t="n">
        <v>9361</v>
      </c>
      <c r="Q47" s="58" t="n">
        <v>9026</v>
      </c>
      <c r="R47" s="58" t="n">
        <v>8056</v>
      </c>
      <c r="S47" s="58" t="n">
        <v>6647</v>
      </c>
      <c r="T47" s="58" t="n">
        <v>6190</v>
      </c>
      <c r="U47" s="59" t="n">
        <v>5470</v>
      </c>
    </row>
    <row r="48" customFormat="false" ht="12.75" hidden="false" customHeight="false" outlineLevel="0" collapsed="false">
      <c r="C48" s="30"/>
      <c r="D48" s="60"/>
      <c r="E48" s="157"/>
      <c r="F48" s="143" t="s">
        <v>37</v>
      </c>
      <c r="G48" s="144" t="s">
        <v>39</v>
      </c>
      <c r="H48" s="145"/>
      <c r="I48" s="146"/>
      <c r="J48" s="147" t="n">
        <v>0</v>
      </c>
      <c r="K48" s="147" t="n">
        <v>0</v>
      </c>
      <c r="L48" s="147" t="n">
        <v>7</v>
      </c>
      <c r="M48" s="147" t="n">
        <v>0</v>
      </c>
      <c r="N48" s="147" t="n">
        <v>7</v>
      </c>
      <c r="O48" s="148" t="n">
        <v>7</v>
      </c>
      <c r="P48" s="148" t="n">
        <v>5</v>
      </c>
      <c r="Q48" s="148" t="n">
        <v>5</v>
      </c>
      <c r="R48" s="148" t="n">
        <v>7</v>
      </c>
      <c r="S48" s="148" t="n">
        <v>8</v>
      </c>
      <c r="T48" s="148" t="n">
        <v>0</v>
      </c>
      <c r="U48" s="149" t="n">
        <v>0</v>
      </c>
    </row>
    <row r="49" customFormat="false" ht="12.75" hidden="false" customHeight="false" outlineLevel="0" collapsed="false">
      <c r="C49" s="30"/>
      <c r="D49" s="60"/>
      <c r="E49" s="157"/>
      <c r="F49" s="143"/>
      <c r="G49" s="62" t="s">
        <v>40</v>
      </c>
      <c r="H49" s="63"/>
      <c r="I49" s="64"/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5" t="n">
        <v>0</v>
      </c>
    </row>
    <row r="50" customFormat="false" ht="12.75" hidden="false" customHeight="false" outlineLevel="0" collapsed="false">
      <c r="C50" s="30"/>
      <c r="D50" s="60"/>
      <c r="E50" s="157"/>
      <c r="F50" s="143"/>
      <c r="G50" s="69" t="s">
        <v>41</v>
      </c>
      <c r="H50" s="70"/>
      <c r="I50" s="71"/>
      <c r="J50" s="72" t="n">
        <v>74</v>
      </c>
      <c r="K50" s="72" t="n">
        <v>38</v>
      </c>
      <c r="L50" s="72" t="n">
        <v>15</v>
      </c>
      <c r="M50" s="72" t="n">
        <v>0</v>
      </c>
      <c r="N50" s="72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5" t="n">
        <v>0</v>
      </c>
    </row>
    <row r="51" customFormat="false" ht="12.75" hidden="false" customHeight="false" outlineLevel="0" collapsed="false">
      <c r="C51" s="30"/>
      <c r="D51" s="60"/>
      <c r="E51" s="157"/>
      <c r="F51" s="143"/>
      <c r="G51" s="76" t="s">
        <v>104</v>
      </c>
      <c r="H51" s="77"/>
      <c r="I51" s="78"/>
      <c r="J51" s="79" t="n">
        <v>9158</v>
      </c>
      <c r="K51" s="79" t="n">
        <v>9038</v>
      </c>
      <c r="L51" s="79" t="n">
        <v>9111</v>
      </c>
      <c r="M51" s="79" t="n">
        <v>8770</v>
      </c>
      <c r="N51" s="79" t="n">
        <v>9058</v>
      </c>
      <c r="O51" s="81" t="n">
        <v>8888</v>
      </c>
      <c r="P51" s="81" t="n">
        <v>9356</v>
      </c>
      <c r="Q51" s="81" t="n">
        <v>9021</v>
      </c>
      <c r="R51" s="81" t="n">
        <v>8049</v>
      </c>
      <c r="S51" s="81" t="n">
        <v>6639</v>
      </c>
      <c r="T51" s="81" t="n">
        <v>6190</v>
      </c>
      <c r="U51" s="82" t="n">
        <v>5470</v>
      </c>
    </row>
    <row r="52" customFormat="false" ht="12.75" hidden="false" customHeight="false" outlineLevel="0" collapsed="false">
      <c r="C52" s="30"/>
      <c r="D52" s="60"/>
      <c r="E52" s="157"/>
      <c r="F52" s="52" t="s">
        <v>44</v>
      </c>
      <c r="G52" s="53"/>
      <c r="H52" s="54"/>
      <c r="I52" s="55"/>
      <c r="J52" s="56" t="n">
        <v>2697</v>
      </c>
      <c r="K52" s="56" t="n">
        <v>2564</v>
      </c>
      <c r="L52" s="56" t="n">
        <v>2576</v>
      </c>
      <c r="M52" s="56" t="n">
        <v>2388</v>
      </c>
      <c r="N52" s="56" t="n">
        <v>2324</v>
      </c>
      <c r="O52" s="58" t="n">
        <v>1997</v>
      </c>
      <c r="P52" s="58" t="n">
        <v>1937</v>
      </c>
      <c r="Q52" s="58" t="n">
        <v>1562</v>
      </c>
      <c r="R52" s="58" t="n">
        <v>1077</v>
      </c>
      <c r="S52" s="58" t="n">
        <v>1106</v>
      </c>
      <c r="T52" s="58" t="n">
        <v>821</v>
      </c>
      <c r="U52" s="59" t="n">
        <v>783</v>
      </c>
    </row>
    <row r="53" customFormat="false" ht="13.5" hidden="false" customHeight="false" outlineLevel="0" collapsed="false">
      <c r="C53" s="30"/>
      <c r="D53" s="84"/>
      <c r="E53" s="157"/>
      <c r="F53" s="150" t="s">
        <v>45</v>
      </c>
      <c r="G53" s="151"/>
      <c r="H53" s="152"/>
      <c r="I53" s="153"/>
      <c r="J53" s="127" t="n">
        <v>15</v>
      </c>
      <c r="K53" s="127" t="n">
        <v>17</v>
      </c>
      <c r="L53" s="127" t="n">
        <v>14</v>
      </c>
      <c r="M53" s="127" t="n">
        <v>16</v>
      </c>
      <c r="N53" s="127" t="n">
        <v>17</v>
      </c>
      <c r="O53" s="132" t="n">
        <v>16</v>
      </c>
      <c r="P53" s="132" t="n">
        <v>16</v>
      </c>
      <c r="Q53" s="132" t="n">
        <v>13</v>
      </c>
      <c r="R53" s="132" t="n">
        <v>41</v>
      </c>
      <c r="S53" s="132" t="n">
        <v>38</v>
      </c>
      <c r="T53" s="132" t="n">
        <v>25</v>
      </c>
      <c r="U53" s="128" t="n">
        <v>43</v>
      </c>
    </row>
    <row r="54" customFormat="false" ht="12.75" hidden="false" customHeight="false" outlineLevel="0" collapsed="false">
      <c r="C54" s="30"/>
      <c r="D54" s="139"/>
      <c r="E54" s="140" t="s">
        <v>47</v>
      </c>
      <c r="F54" s="140"/>
      <c r="G54" s="140"/>
      <c r="H54" s="141"/>
      <c r="I54" s="142"/>
      <c r="J54" s="121" t="n">
        <v>11201</v>
      </c>
      <c r="K54" s="121" t="n">
        <v>11132</v>
      </c>
      <c r="L54" s="121" t="n">
        <v>9923</v>
      </c>
      <c r="M54" s="121" t="n">
        <v>9781</v>
      </c>
      <c r="N54" s="121" t="n">
        <v>11005</v>
      </c>
      <c r="O54" s="126" t="n">
        <v>11821</v>
      </c>
      <c r="P54" s="126" t="n">
        <v>10686</v>
      </c>
      <c r="Q54" s="126" t="n">
        <v>10519</v>
      </c>
      <c r="R54" s="126" t="n">
        <v>7514</v>
      </c>
      <c r="S54" s="126" t="n">
        <v>6148</v>
      </c>
      <c r="T54" s="126" t="n">
        <v>6007</v>
      </c>
      <c r="U54" s="122" t="n">
        <v>4866</v>
      </c>
    </row>
    <row r="55" customFormat="false" ht="12.75" hidden="false" customHeight="true" outlineLevel="0" collapsed="false">
      <c r="C55" s="30"/>
      <c r="D55" s="60"/>
      <c r="E55" s="51" t="s">
        <v>37</v>
      </c>
      <c r="F55" s="52" t="s">
        <v>38</v>
      </c>
      <c r="G55" s="159"/>
      <c r="H55" s="160"/>
      <c r="I55" s="161"/>
      <c r="J55" s="56" t="n">
        <v>6546</v>
      </c>
      <c r="K55" s="56" t="n">
        <v>7012</v>
      </c>
      <c r="L55" s="56" t="n">
        <v>6136</v>
      </c>
      <c r="M55" s="56" t="n">
        <v>5851</v>
      </c>
      <c r="N55" s="56" t="n">
        <v>6530</v>
      </c>
      <c r="O55" s="58" t="n">
        <v>7110</v>
      </c>
      <c r="P55" s="58" t="n">
        <v>6396</v>
      </c>
      <c r="Q55" s="58" t="n">
        <v>6696</v>
      </c>
      <c r="R55" s="58" t="n">
        <v>4926</v>
      </c>
      <c r="S55" s="58" t="n">
        <v>4177</v>
      </c>
      <c r="T55" s="58" t="n">
        <v>4075</v>
      </c>
      <c r="U55" s="59" t="n">
        <v>3251</v>
      </c>
    </row>
    <row r="56" customFormat="false" ht="12.75" hidden="false" customHeight="false" outlineLevel="0" collapsed="false">
      <c r="C56" s="30"/>
      <c r="D56" s="60"/>
      <c r="E56" s="51"/>
      <c r="F56" s="143" t="s">
        <v>37</v>
      </c>
      <c r="G56" s="144" t="s">
        <v>39</v>
      </c>
      <c r="H56" s="145"/>
      <c r="I56" s="146"/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9" t="n">
        <v>0</v>
      </c>
    </row>
    <row r="57" customFormat="false" ht="12.75" hidden="false" customHeight="false" outlineLevel="0" collapsed="false">
      <c r="C57" s="30"/>
      <c r="D57" s="60"/>
      <c r="E57" s="51"/>
      <c r="F57" s="143"/>
      <c r="G57" s="62" t="s">
        <v>40</v>
      </c>
      <c r="H57" s="63"/>
      <c r="I57" s="64"/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5" t="n">
        <v>0</v>
      </c>
    </row>
    <row r="58" customFormat="false" ht="12.75" hidden="false" customHeight="false" outlineLevel="0" collapsed="false">
      <c r="C58" s="30"/>
      <c r="D58" s="60"/>
      <c r="E58" s="51"/>
      <c r="F58" s="143"/>
      <c r="G58" s="69" t="s">
        <v>41</v>
      </c>
      <c r="H58" s="70"/>
      <c r="I58" s="71"/>
      <c r="J58" s="72" t="n">
        <v>0</v>
      </c>
      <c r="K58" s="72" t="n">
        <v>85</v>
      </c>
      <c r="L58" s="72" t="n">
        <v>16</v>
      </c>
      <c r="M58" s="72" t="n">
        <v>0</v>
      </c>
      <c r="N58" s="72" t="n">
        <v>0</v>
      </c>
      <c r="O58" s="74" t="n">
        <v>0</v>
      </c>
      <c r="P58" s="74" t="n">
        <v>0</v>
      </c>
      <c r="Q58" s="74" t="n">
        <v>65</v>
      </c>
      <c r="R58" s="74" t="n">
        <v>54</v>
      </c>
      <c r="S58" s="74" t="n">
        <v>31</v>
      </c>
      <c r="T58" s="74" t="n">
        <v>22</v>
      </c>
      <c r="U58" s="75" t="n">
        <v>27</v>
      </c>
    </row>
    <row r="59" customFormat="false" ht="12.75" hidden="false" customHeight="false" outlineLevel="0" collapsed="false">
      <c r="C59" s="30"/>
      <c r="D59" s="60"/>
      <c r="E59" s="51"/>
      <c r="F59" s="143"/>
      <c r="G59" s="76" t="s">
        <v>104</v>
      </c>
      <c r="H59" s="77"/>
      <c r="I59" s="78"/>
      <c r="J59" s="79" t="n">
        <v>6546</v>
      </c>
      <c r="K59" s="79" t="n">
        <v>6927</v>
      </c>
      <c r="L59" s="79" t="n">
        <v>6120</v>
      </c>
      <c r="M59" s="79" t="n">
        <v>5851</v>
      </c>
      <c r="N59" s="79" t="n">
        <v>6530</v>
      </c>
      <c r="O59" s="81" t="n">
        <v>7110</v>
      </c>
      <c r="P59" s="81" t="n">
        <v>6396</v>
      </c>
      <c r="Q59" s="81" t="n">
        <v>6631</v>
      </c>
      <c r="R59" s="81" t="n">
        <v>4872</v>
      </c>
      <c r="S59" s="81" t="n">
        <v>4146</v>
      </c>
      <c r="T59" s="81" t="n">
        <v>4053</v>
      </c>
      <c r="U59" s="82" t="n">
        <v>3224</v>
      </c>
    </row>
    <row r="60" customFormat="false" ht="12.75" hidden="false" customHeight="false" outlineLevel="0" collapsed="false">
      <c r="C60" s="30"/>
      <c r="D60" s="60"/>
      <c r="E60" s="51"/>
      <c r="F60" s="52" t="s">
        <v>44</v>
      </c>
      <c r="G60" s="53"/>
      <c r="H60" s="54"/>
      <c r="I60" s="55"/>
      <c r="J60" s="56" t="n">
        <v>4655</v>
      </c>
      <c r="K60" s="56" t="n">
        <v>4120</v>
      </c>
      <c r="L60" s="56" t="n">
        <v>3787</v>
      </c>
      <c r="M60" s="56" t="n">
        <v>3930</v>
      </c>
      <c r="N60" s="56" t="n">
        <v>4475</v>
      </c>
      <c r="O60" s="58" t="n">
        <v>4711</v>
      </c>
      <c r="P60" s="58" t="n">
        <v>4290</v>
      </c>
      <c r="Q60" s="58" t="n">
        <v>3823</v>
      </c>
      <c r="R60" s="58" t="n">
        <v>2588</v>
      </c>
      <c r="S60" s="58" t="n">
        <v>1971</v>
      </c>
      <c r="T60" s="58" t="n">
        <v>1932</v>
      </c>
      <c r="U60" s="59" t="n">
        <v>1615</v>
      </c>
    </row>
    <row r="61" customFormat="false" ht="13.5" hidden="false" customHeight="false" outlineLevel="0" collapsed="false">
      <c r="C61" s="30"/>
      <c r="D61" s="84"/>
      <c r="E61" s="51"/>
      <c r="F61" s="150" t="s">
        <v>45</v>
      </c>
      <c r="G61" s="151"/>
      <c r="H61" s="152"/>
      <c r="I61" s="153"/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28" t="n">
        <v>0</v>
      </c>
    </row>
    <row r="62" customFormat="false" ht="13.5" hidden="false" customHeight="false" outlineLevel="0" collapsed="false">
      <c r="C62" s="30"/>
      <c r="D62" s="41" t="s">
        <v>110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2.75" hidden="false" customHeight="false" outlineLevel="0" collapsed="false">
      <c r="C63" s="30"/>
      <c r="D63" s="139"/>
      <c r="E63" s="140" t="s">
        <v>36</v>
      </c>
      <c r="F63" s="140"/>
      <c r="G63" s="140"/>
      <c r="H63" s="141"/>
      <c r="I63" s="142"/>
      <c r="J63" s="121" t="n">
        <v>12910</v>
      </c>
      <c r="K63" s="121" t="n">
        <v>13630</v>
      </c>
      <c r="L63" s="121" t="n">
        <v>14182</v>
      </c>
      <c r="M63" s="121" t="n">
        <v>14031</v>
      </c>
      <c r="N63" s="121" t="n">
        <v>12343</v>
      </c>
      <c r="O63" s="126" t="n">
        <v>12739</v>
      </c>
      <c r="P63" s="126" t="n">
        <v>11810</v>
      </c>
      <c r="Q63" s="126" t="n">
        <v>8973</v>
      </c>
      <c r="R63" s="126" t="n">
        <v>7739</v>
      </c>
      <c r="S63" s="126" t="n">
        <v>6663</v>
      </c>
      <c r="T63" s="126" t="n">
        <v>5062</v>
      </c>
      <c r="U63" s="162" t="s">
        <v>111</v>
      </c>
    </row>
    <row r="64" customFormat="false" ht="12.75" hidden="false" customHeight="false" outlineLevel="0" collapsed="false">
      <c r="C64" s="30"/>
      <c r="D64" s="60"/>
      <c r="E64" s="157" t="s">
        <v>37</v>
      </c>
      <c r="F64" s="158" t="s">
        <v>38</v>
      </c>
      <c r="G64" s="159"/>
      <c r="H64" s="160"/>
      <c r="I64" s="161"/>
      <c r="J64" s="56" t="n">
        <v>8932</v>
      </c>
      <c r="K64" s="56" t="n">
        <v>9125</v>
      </c>
      <c r="L64" s="56" t="n">
        <v>9263</v>
      </c>
      <c r="M64" s="56" t="n">
        <v>9390</v>
      </c>
      <c r="N64" s="56" t="n">
        <v>8346</v>
      </c>
      <c r="O64" s="58" t="n">
        <v>8412</v>
      </c>
      <c r="P64" s="58" t="n">
        <v>7747</v>
      </c>
      <c r="Q64" s="58" t="n">
        <v>6206</v>
      </c>
      <c r="R64" s="58" t="n">
        <v>5171</v>
      </c>
      <c r="S64" s="58" t="n">
        <v>4762</v>
      </c>
      <c r="T64" s="58" t="n">
        <v>3616</v>
      </c>
      <c r="U64" s="163" t="s">
        <v>111</v>
      </c>
    </row>
    <row r="65" customFormat="false" ht="12.75" hidden="false" customHeight="false" outlineLevel="0" collapsed="false">
      <c r="C65" s="30"/>
      <c r="D65" s="60"/>
      <c r="E65" s="157"/>
      <c r="F65" s="143" t="s">
        <v>37</v>
      </c>
      <c r="G65" s="144" t="s">
        <v>39</v>
      </c>
      <c r="H65" s="145"/>
      <c r="I65" s="146"/>
      <c r="J65" s="147" t="n">
        <v>0</v>
      </c>
      <c r="K65" s="147" t="n">
        <v>0</v>
      </c>
      <c r="L65" s="147" t="n">
        <v>0</v>
      </c>
      <c r="M65" s="147" t="n">
        <v>3</v>
      </c>
      <c r="N65" s="147" t="n">
        <v>0</v>
      </c>
      <c r="O65" s="148" t="n">
        <v>2</v>
      </c>
      <c r="P65" s="67" t="n">
        <v>5</v>
      </c>
      <c r="Q65" s="67" t="n">
        <v>0</v>
      </c>
      <c r="R65" s="67" t="n">
        <v>2</v>
      </c>
      <c r="S65" s="67" t="n">
        <v>0</v>
      </c>
      <c r="T65" s="67" t="n">
        <v>4</v>
      </c>
      <c r="U65" s="164" t="s">
        <v>111</v>
      </c>
    </row>
    <row r="66" customFormat="false" ht="12.75" hidden="false" customHeight="false" outlineLevel="0" collapsed="false">
      <c r="C66" s="30"/>
      <c r="D66" s="60"/>
      <c r="E66" s="157"/>
      <c r="F66" s="143"/>
      <c r="G66" s="62" t="s">
        <v>40</v>
      </c>
      <c r="H66" s="63"/>
      <c r="I66" s="64"/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4" t="n">
        <v>0</v>
      </c>
      <c r="P66" s="74" t="n">
        <v>0</v>
      </c>
      <c r="Q66" s="74" t="n">
        <v>0</v>
      </c>
      <c r="R66" s="74" t="n">
        <v>0</v>
      </c>
      <c r="S66" s="74" t="n">
        <v>0</v>
      </c>
      <c r="T66" s="74" t="n">
        <v>0</v>
      </c>
      <c r="U66" s="165" t="s">
        <v>111</v>
      </c>
    </row>
    <row r="67" customFormat="false" ht="12.75" hidden="false" customHeight="false" outlineLevel="0" collapsed="false">
      <c r="C67" s="30"/>
      <c r="D67" s="60"/>
      <c r="E67" s="157"/>
      <c r="F67" s="143"/>
      <c r="G67" s="69" t="s">
        <v>41</v>
      </c>
      <c r="H67" s="70"/>
      <c r="I67" s="71"/>
      <c r="J67" s="72" t="n">
        <v>39</v>
      </c>
      <c r="K67" s="72" t="n">
        <v>52</v>
      </c>
      <c r="L67" s="72" t="n">
        <v>27</v>
      </c>
      <c r="M67" s="72" t="n">
        <v>0</v>
      </c>
      <c r="N67" s="72" t="n">
        <v>0</v>
      </c>
      <c r="O67" s="74" t="n">
        <v>0</v>
      </c>
      <c r="P67" s="74" t="n">
        <v>0</v>
      </c>
      <c r="Q67" s="74" t="n">
        <v>13</v>
      </c>
      <c r="R67" s="74" t="n">
        <v>21</v>
      </c>
      <c r="S67" s="74" t="n">
        <v>22</v>
      </c>
      <c r="T67" s="74" t="n">
        <v>14</v>
      </c>
      <c r="U67" s="165" t="s">
        <v>111</v>
      </c>
    </row>
    <row r="68" customFormat="false" ht="12.75" hidden="false" customHeight="false" outlineLevel="0" collapsed="false">
      <c r="C68" s="30"/>
      <c r="D68" s="60"/>
      <c r="E68" s="157"/>
      <c r="F68" s="143"/>
      <c r="G68" s="76" t="s">
        <v>104</v>
      </c>
      <c r="H68" s="77"/>
      <c r="I68" s="78"/>
      <c r="J68" s="79" t="n">
        <v>8893</v>
      </c>
      <c r="K68" s="79" t="n">
        <v>9073</v>
      </c>
      <c r="L68" s="79" t="n">
        <v>9236</v>
      </c>
      <c r="M68" s="79" t="n">
        <v>9387</v>
      </c>
      <c r="N68" s="79" t="n">
        <v>8346</v>
      </c>
      <c r="O68" s="81" t="n">
        <v>8410</v>
      </c>
      <c r="P68" s="81" t="n">
        <v>7742</v>
      </c>
      <c r="Q68" s="81" t="n">
        <v>6193</v>
      </c>
      <c r="R68" s="81" t="n">
        <v>5148</v>
      </c>
      <c r="S68" s="81" t="n">
        <v>4740</v>
      </c>
      <c r="T68" s="81" t="n">
        <v>3598</v>
      </c>
      <c r="U68" s="166" t="s">
        <v>111</v>
      </c>
    </row>
    <row r="69" customFormat="false" ht="12.75" hidden="false" customHeight="false" outlineLevel="0" collapsed="false">
      <c r="C69" s="30"/>
      <c r="D69" s="60"/>
      <c r="E69" s="157"/>
      <c r="F69" s="52" t="s">
        <v>44</v>
      </c>
      <c r="G69" s="53"/>
      <c r="H69" s="54"/>
      <c r="I69" s="55"/>
      <c r="J69" s="56" t="n">
        <v>3958</v>
      </c>
      <c r="K69" s="56" t="n">
        <v>4493</v>
      </c>
      <c r="L69" s="56" t="n">
        <v>4902</v>
      </c>
      <c r="M69" s="56" t="n">
        <v>4627</v>
      </c>
      <c r="N69" s="56" t="n">
        <v>3982</v>
      </c>
      <c r="O69" s="58" t="n">
        <v>4313</v>
      </c>
      <c r="P69" s="58" t="n">
        <v>4050</v>
      </c>
      <c r="Q69" s="58" t="n">
        <v>2752</v>
      </c>
      <c r="R69" s="58" t="n">
        <v>2558</v>
      </c>
      <c r="S69" s="58" t="n">
        <v>1882</v>
      </c>
      <c r="T69" s="58" t="n">
        <v>1424</v>
      </c>
      <c r="U69" s="163" t="s">
        <v>111</v>
      </c>
    </row>
    <row r="70" customFormat="false" ht="13.5" hidden="false" customHeight="false" outlineLevel="0" collapsed="false">
      <c r="C70" s="30"/>
      <c r="D70" s="84"/>
      <c r="E70" s="157"/>
      <c r="F70" s="150" t="s">
        <v>45</v>
      </c>
      <c r="G70" s="151"/>
      <c r="H70" s="152"/>
      <c r="I70" s="153"/>
      <c r="J70" s="127" t="n">
        <v>20</v>
      </c>
      <c r="K70" s="127" t="n">
        <v>12</v>
      </c>
      <c r="L70" s="127" t="n">
        <v>17</v>
      </c>
      <c r="M70" s="127" t="n">
        <v>14</v>
      </c>
      <c r="N70" s="127" t="n">
        <v>15</v>
      </c>
      <c r="O70" s="132" t="n">
        <v>14</v>
      </c>
      <c r="P70" s="132" t="n">
        <v>13</v>
      </c>
      <c r="Q70" s="132" t="n">
        <v>15</v>
      </c>
      <c r="R70" s="132" t="n">
        <v>10</v>
      </c>
      <c r="S70" s="132" t="n">
        <v>19</v>
      </c>
      <c r="T70" s="132" t="n">
        <v>22</v>
      </c>
      <c r="U70" s="167" t="s">
        <v>111</v>
      </c>
    </row>
    <row r="71" customFormat="false" ht="12.75" hidden="false" customHeight="false" outlineLevel="0" collapsed="false">
      <c r="C71" s="30"/>
      <c r="D71" s="139"/>
      <c r="E71" s="140" t="s">
        <v>46</v>
      </c>
      <c r="F71" s="140"/>
      <c r="G71" s="140"/>
      <c r="H71" s="141"/>
      <c r="I71" s="142"/>
      <c r="J71" s="121" t="n">
        <v>8332</v>
      </c>
      <c r="K71" s="121" t="n">
        <v>8815</v>
      </c>
      <c r="L71" s="121" t="n">
        <v>8273</v>
      </c>
      <c r="M71" s="121" t="n">
        <v>8142</v>
      </c>
      <c r="N71" s="121" t="n">
        <v>7369</v>
      </c>
      <c r="O71" s="126" t="n">
        <v>7266</v>
      </c>
      <c r="P71" s="126" t="n">
        <v>6252</v>
      </c>
      <c r="Q71" s="126" t="n">
        <v>4419</v>
      </c>
      <c r="R71" s="126" t="n">
        <v>3690</v>
      </c>
      <c r="S71" s="126" t="n">
        <v>3238</v>
      </c>
      <c r="T71" s="126" t="n">
        <v>2703</v>
      </c>
      <c r="U71" s="162" t="s">
        <v>111</v>
      </c>
    </row>
    <row r="72" customFormat="false" ht="12.75" hidden="false" customHeight="false" outlineLevel="0" collapsed="false">
      <c r="C72" s="30"/>
      <c r="D72" s="60"/>
      <c r="E72" s="157" t="s">
        <v>37</v>
      </c>
      <c r="F72" s="158" t="s">
        <v>38</v>
      </c>
      <c r="G72" s="159"/>
      <c r="H72" s="160"/>
      <c r="I72" s="161"/>
      <c r="J72" s="56" t="n">
        <v>6587</v>
      </c>
      <c r="K72" s="56" t="n">
        <v>6748</v>
      </c>
      <c r="L72" s="56" t="n">
        <v>6247</v>
      </c>
      <c r="M72" s="56" t="n">
        <v>6177</v>
      </c>
      <c r="N72" s="56" t="n">
        <v>5721</v>
      </c>
      <c r="O72" s="58" t="n">
        <v>5658</v>
      </c>
      <c r="P72" s="58" t="n">
        <v>4937</v>
      </c>
      <c r="Q72" s="58" t="n">
        <v>3644</v>
      </c>
      <c r="R72" s="58" t="n">
        <v>3059</v>
      </c>
      <c r="S72" s="58" t="n">
        <v>2777</v>
      </c>
      <c r="T72" s="58" t="n">
        <v>2241</v>
      </c>
      <c r="U72" s="163" t="s">
        <v>111</v>
      </c>
    </row>
    <row r="73" customFormat="false" ht="12.75" hidden="false" customHeight="false" outlineLevel="0" collapsed="false">
      <c r="C73" s="30"/>
      <c r="D73" s="60"/>
      <c r="E73" s="157"/>
      <c r="F73" s="143" t="s">
        <v>37</v>
      </c>
      <c r="G73" s="144" t="s">
        <v>39</v>
      </c>
      <c r="H73" s="145"/>
      <c r="I73" s="146"/>
      <c r="J73" s="147" t="n">
        <v>0</v>
      </c>
      <c r="K73" s="147" t="n">
        <v>0</v>
      </c>
      <c r="L73" s="147" t="n">
        <v>0</v>
      </c>
      <c r="M73" s="147" t="n">
        <v>3</v>
      </c>
      <c r="N73" s="147" t="n">
        <v>0</v>
      </c>
      <c r="O73" s="148" t="n">
        <v>2</v>
      </c>
      <c r="P73" s="67" t="n">
        <v>5</v>
      </c>
      <c r="Q73" s="67" t="n">
        <v>0</v>
      </c>
      <c r="R73" s="67" t="n">
        <v>2</v>
      </c>
      <c r="S73" s="67" t="n">
        <v>0</v>
      </c>
      <c r="T73" s="67" t="n">
        <v>4</v>
      </c>
      <c r="U73" s="164" t="s">
        <v>111</v>
      </c>
    </row>
    <row r="74" customFormat="false" ht="12.75" hidden="false" customHeight="false" outlineLevel="0" collapsed="false">
      <c r="C74" s="30"/>
      <c r="D74" s="60"/>
      <c r="E74" s="157"/>
      <c r="F74" s="143"/>
      <c r="G74" s="62" t="s">
        <v>40</v>
      </c>
      <c r="H74" s="63"/>
      <c r="I74" s="64"/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165" t="s">
        <v>111</v>
      </c>
    </row>
    <row r="75" customFormat="false" ht="12.75" hidden="false" customHeight="false" outlineLevel="0" collapsed="false">
      <c r="C75" s="30"/>
      <c r="D75" s="60"/>
      <c r="E75" s="157"/>
      <c r="F75" s="143"/>
      <c r="G75" s="69" t="s">
        <v>41</v>
      </c>
      <c r="H75" s="70"/>
      <c r="I75" s="71"/>
      <c r="J75" s="72" t="n">
        <v>39</v>
      </c>
      <c r="K75" s="72" t="n">
        <v>52</v>
      </c>
      <c r="L75" s="72" t="n">
        <v>15</v>
      </c>
      <c r="M75" s="72" t="n">
        <v>0</v>
      </c>
      <c r="N75" s="72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74" t="n">
        <v>0</v>
      </c>
      <c r="U75" s="165" t="s">
        <v>111</v>
      </c>
    </row>
    <row r="76" customFormat="false" ht="12.75" hidden="false" customHeight="false" outlineLevel="0" collapsed="false">
      <c r="C76" s="30"/>
      <c r="D76" s="60"/>
      <c r="E76" s="157"/>
      <c r="F76" s="143"/>
      <c r="G76" s="76" t="s">
        <v>104</v>
      </c>
      <c r="H76" s="77"/>
      <c r="I76" s="78"/>
      <c r="J76" s="79" t="n">
        <v>6548</v>
      </c>
      <c r="K76" s="79" t="n">
        <v>6696</v>
      </c>
      <c r="L76" s="79" t="n">
        <v>6232</v>
      </c>
      <c r="M76" s="79" t="n">
        <v>6174</v>
      </c>
      <c r="N76" s="79" t="n">
        <v>5721</v>
      </c>
      <c r="O76" s="81" t="n">
        <v>5656</v>
      </c>
      <c r="P76" s="81" t="n">
        <v>4932</v>
      </c>
      <c r="Q76" s="81" t="n">
        <v>3644</v>
      </c>
      <c r="R76" s="81" t="n">
        <v>3057</v>
      </c>
      <c r="S76" s="81" t="n">
        <v>2777</v>
      </c>
      <c r="T76" s="81" t="n">
        <v>2237</v>
      </c>
      <c r="U76" s="166" t="s">
        <v>111</v>
      </c>
    </row>
    <row r="77" customFormat="false" ht="12.75" hidden="false" customHeight="false" outlineLevel="0" collapsed="false">
      <c r="C77" s="30"/>
      <c r="D77" s="60"/>
      <c r="E77" s="157"/>
      <c r="F77" s="52" t="s">
        <v>44</v>
      </c>
      <c r="G77" s="53"/>
      <c r="H77" s="54"/>
      <c r="I77" s="55"/>
      <c r="J77" s="56" t="n">
        <v>1725</v>
      </c>
      <c r="K77" s="56" t="n">
        <v>2055</v>
      </c>
      <c r="L77" s="56" t="n">
        <v>2009</v>
      </c>
      <c r="M77" s="56" t="n">
        <v>1951</v>
      </c>
      <c r="N77" s="56" t="n">
        <v>1633</v>
      </c>
      <c r="O77" s="58" t="n">
        <v>1594</v>
      </c>
      <c r="P77" s="58" t="n">
        <v>1302</v>
      </c>
      <c r="Q77" s="58" t="n">
        <v>760</v>
      </c>
      <c r="R77" s="58" t="n">
        <v>621</v>
      </c>
      <c r="S77" s="58" t="n">
        <v>442</v>
      </c>
      <c r="T77" s="58" t="n">
        <v>440</v>
      </c>
      <c r="U77" s="163" t="s">
        <v>111</v>
      </c>
    </row>
    <row r="78" customFormat="false" ht="13.5" hidden="false" customHeight="false" outlineLevel="0" collapsed="false">
      <c r="C78" s="30"/>
      <c r="D78" s="84"/>
      <c r="E78" s="157"/>
      <c r="F78" s="150" t="s">
        <v>45</v>
      </c>
      <c r="G78" s="151"/>
      <c r="H78" s="152"/>
      <c r="I78" s="153"/>
      <c r="J78" s="127" t="n">
        <v>20</v>
      </c>
      <c r="K78" s="127" t="n">
        <v>12</v>
      </c>
      <c r="L78" s="127" t="n">
        <v>17</v>
      </c>
      <c r="M78" s="127" t="n">
        <v>14</v>
      </c>
      <c r="N78" s="127" t="n">
        <v>15</v>
      </c>
      <c r="O78" s="132" t="n">
        <v>14</v>
      </c>
      <c r="P78" s="132" t="n">
        <v>13</v>
      </c>
      <c r="Q78" s="132" t="n">
        <v>15</v>
      </c>
      <c r="R78" s="132" t="n">
        <v>10</v>
      </c>
      <c r="S78" s="132" t="n">
        <v>19</v>
      </c>
      <c r="T78" s="132" t="n">
        <v>22</v>
      </c>
      <c r="U78" s="167" t="s">
        <v>111</v>
      </c>
    </row>
    <row r="79" customFormat="false" ht="12.75" hidden="false" customHeight="false" outlineLevel="0" collapsed="false">
      <c r="C79" s="30"/>
      <c r="D79" s="139"/>
      <c r="E79" s="140" t="s">
        <v>47</v>
      </c>
      <c r="F79" s="140"/>
      <c r="G79" s="140"/>
      <c r="H79" s="141"/>
      <c r="I79" s="142"/>
      <c r="J79" s="121" t="n">
        <v>4578</v>
      </c>
      <c r="K79" s="121" t="n">
        <v>4815</v>
      </c>
      <c r="L79" s="121" t="n">
        <v>5909</v>
      </c>
      <c r="M79" s="121" t="n">
        <v>5889</v>
      </c>
      <c r="N79" s="121" t="n">
        <v>4974</v>
      </c>
      <c r="O79" s="126" t="n">
        <v>5473</v>
      </c>
      <c r="P79" s="126" t="n">
        <v>5558</v>
      </c>
      <c r="Q79" s="126" t="n">
        <v>4554</v>
      </c>
      <c r="R79" s="126" t="n">
        <v>4049</v>
      </c>
      <c r="S79" s="126" t="n">
        <v>3425</v>
      </c>
      <c r="T79" s="126" t="n">
        <v>2359</v>
      </c>
      <c r="U79" s="162" t="s">
        <v>111</v>
      </c>
    </row>
    <row r="80" customFormat="false" ht="12.75" hidden="false" customHeight="false" outlineLevel="0" collapsed="false">
      <c r="C80" s="30"/>
      <c r="D80" s="60"/>
      <c r="E80" s="157" t="s">
        <v>37</v>
      </c>
      <c r="F80" s="158" t="s">
        <v>38</v>
      </c>
      <c r="G80" s="159"/>
      <c r="H80" s="160"/>
      <c r="I80" s="161"/>
      <c r="J80" s="56" t="n">
        <v>2345</v>
      </c>
      <c r="K80" s="56" t="n">
        <v>2377</v>
      </c>
      <c r="L80" s="56" t="n">
        <v>3016</v>
      </c>
      <c r="M80" s="56" t="n">
        <v>3213</v>
      </c>
      <c r="N80" s="56" t="n">
        <v>2625</v>
      </c>
      <c r="O80" s="58" t="n">
        <v>2754</v>
      </c>
      <c r="P80" s="58" t="n">
        <v>2810</v>
      </c>
      <c r="Q80" s="58" t="n">
        <v>2562</v>
      </c>
      <c r="R80" s="58" t="n">
        <v>2112</v>
      </c>
      <c r="S80" s="58" t="n">
        <v>1985</v>
      </c>
      <c r="T80" s="58" t="n">
        <v>1375</v>
      </c>
      <c r="U80" s="163" t="s">
        <v>111</v>
      </c>
    </row>
    <row r="81" customFormat="false" ht="12.75" hidden="false" customHeight="false" outlineLevel="0" collapsed="false">
      <c r="C81" s="30"/>
      <c r="D81" s="60"/>
      <c r="E81" s="157"/>
      <c r="F81" s="143" t="s">
        <v>37</v>
      </c>
      <c r="G81" s="144" t="s">
        <v>39</v>
      </c>
      <c r="H81" s="145"/>
      <c r="I81" s="146"/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8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164" t="s">
        <v>111</v>
      </c>
    </row>
    <row r="82" customFormat="false" ht="12.75" hidden="false" customHeight="false" outlineLevel="0" collapsed="false">
      <c r="C82" s="30"/>
      <c r="D82" s="60"/>
      <c r="E82" s="157"/>
      <c r="F82" s="143"/>
      <c r="G82" s="62" t="s">
        <v>40</v>
      </c>
      <c r="H82" s="63"/>
      <c r="I82" s="64"/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165" t="s">
        <v>111</v>
      </c>
    </row>
    <row r="83" customFormat="false" ht="12.75" hidden="false" customHeight="false" outlineLevel="0" collapsed="false">
      <c r="C83" s="30"/>
      <c r="D83" s="60"/>
      <c r="E83" s="157"/>
      <c r="F83" s="143"/>
      <c r="G83" s="69" t="s">
        <v>41</v>
      </c>
      <c r="H83" s="70"/>
      <c r="I83" s="71"/>
      <c r="J83" s="72" t="n">
        <v>0</v>
      </c>
      <c r="K83" s="72" t="n">
        <v>0</v>
      </c>
      <c r="L83" s="72" t="n">
        <v>12</v>
      </c>
      <c r="M83" s="72" t="n">
        <v>0</v>
      </c>
      <c r="N83" s="72" t="n">
        <v>0</v>
      </c>
      <c r="O83" s="74" t="n">
        <v>0</v>
      </c>
      <c r="P83" s="74" t="n">
        <v>0</v>
      </c>
      <c r="Q83" s="74" t="n">
        <v>13</v>
      </c>
      <c r="R83" s="74" t="n">
        <v>21</v>
      </c>
      <c r="S83" s="74" t="n">
        <v>22</v>
      </c>
      <c r="T83" s="74" t="n">
        <v>14</v>
      </c>
      <c r="U83" s="165" t="s">
        <v>111</v>
      </c>
    </row>
    <row r="84" customFormat="false" ht="12.75" hidden="false" customHeight="false" outlineLevel="0" collapsed="false">
      <c r="C84" s="30"/>
      <c r="D84" s="60"/>
      <c r="E84" s="157"/>
      <c r="F84" s="143"/>
      <c r="G84" s="76" t="s">
        <v>104</v>
      </c>
      <c r="H84" s="77"/>
      <c r="I84" s="78"/>
      <c r="J84" s="79" t="n">
        <v>2345</v>
      </c>
      <c r="K84" s="79" t="n">
        <v>2377</v>
      </c>
      <c r="L84" s="79" t="n">
        <v>3004</v>
      </c>
      <c r="M84" s="79" t="n">
        <v>3213</v>
      </c>
      <c r="N84" s="79" t="n">
        <v>2625</v>
      </c>
      <c r="O84" s="81" t="n">
        <v>2754</v>
      </c>
      <c r="P84" s="81" t="n">
        <v>2810</v>
      </c>
      <c r="Q84" s="81" t="n">
        <v>2549</v>
      </c>
      <c r="R84" s="81" t="n">
        <v>2091</v>
      </c>
      <c r="S84" s="81" t="n">
        <v>1963</v>
      </c>
      <c r="T84" s="81" t="n">
        <v>1361</v>
      </c>
      <c r="U84" s="166" t="s">
        <v>111</v>
      </c>
    </row>
    <row r="85" customFormat="false" ht="12.75" hidden="false" customHeight="false" outlineLevel="0" collapsed="false">
      <c r="C85" s="30"/>
      <c r="D85" s="60"/>
      <c r="E85" s="157"/>
      <c r="F85" s="52" t="s">
        <v>44</v>
      </c>
      <c r="G85" s="53"/>
      <c r="H85" s="54"/>
      <c r="I85" s="55"/>
      <c r="J85" s="56" t="n">
        <v>2233</v>
      </c>
      <c r="K85" s="56" t="n">
        <v>2438</v>
      </c>
      <c r="L85" s="56" t="n">
        <v>2893</v>
      </c>
      <c r="M85" s="56" t="n">
        <v>2676</v>
      </c>
      <c r="N85" s="56" t="n">
        <v>2349</v>
      </c>
      <c r="O85" s="58" t="n">
        <v>2719</v>
      </c>
      <c r="P85" s="58" t="n">
        <v>2748</v>
      </c>
      <c r="Q85" s="58" t="n">
        <v>1992</v>
      </c>
      <c r="R85" s="58" t="n">
        <v>1937</v>
      </c>
      <c r="S85" s="58" t="n">
        <v>1440</v>
      </c>
      <c r="T85" s="58" t="n">
        <v>984</v>
      </c>
      <c r="U85" s="163" t="s">
        <v>111</v>
      </c>
    </row>
    <row r="86" customFormat="false" ht="13.5" hidden="false" customHeight="false" outlineLevel="0" collapsed="false">
      <c r="C86" s="30"/>
      <c r="D86" s="84"/>
      <c r="E86" s="157"/>
      <c r="F86" s="150" t="s">
        <v>45</v>
      </c>
      <c r="G86" s="151"/>
      <c r="H86" s="152"/>
      <c r="I86" s="153"/>
      <c r="J86" s="127" t="n">
        <v>0</v>
      </c>
      <c r="K86" s="127" t="n">
        <v>0</v>
      </c>
      <c r="L86" s="127" t="n">
        <v>0</v>
      </c>
      <c r="M86" s="127" t="n">
        <v>0</v>
      </c>
      <c r="N86" s="127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0</v>
      </c>
      <c r="T86" s="132" t="n">
        <v>0</v>
      </c>
      <c r="U86" s="167" t="s">
        <v>111</v>
      </c>
    </row>
    <row r="87" customFormat="false" ht="13.5" hidden="false" customHeight="false" outlineLevel="0" collapsed="false">
      <c r="D87" s="92"/>
      <c r="E87" s="93"/>
      <c r="F87" s="93"/>
      <c r="G87" s="93"/>
      <c r="H87" s="93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4" t="s">
        <v>49</v>
      </c>
    </row>
  </sheetData>
  <mergeCells count="3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0"/>
    <mergeCell ref="F15:F18"/>
    <mergeCell ref="E22:E28"/>
    <mergeCell ref="F23:F26"/>
    <mergeCell ref="E30:E36"/>
    <mergeCell ref="F31:F34"/>
    <mergeCell ref="D37:U37"/>
    <mergeCell ref="E39:E45"/>
    <mergeCell ref="F40:F43"/>
    <mergeCell ref="E47:E53"/>
    <mergeCell ref="F48:F51"/>
    <mergeCell ref="E55:E61"/>
    <mergeCell ref="F56:F59"/>
    <mergeCell ref="D62:U62"/>
    <mergeCell ref="E64:E70"/>
    <mergeCell ref="F65:F68"/>
    <mergeCell ref="E72:E78"/>
    <mergeCell ref="F73:F76"/>
    <mergeCell ref="E80:E86"/>
    <mergeCell ref="F81:F84"/>
  </mergeCells>
  <conditionalFormatting sqref="U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1" min="11" style="16" width="6.7"/>
    <col collapsed="false" customWidth="true" hidden="false" outlineLevel="0" max="30" min="22" style="16" width="10.28"/>
    <col collapsed="false" customWidth="false" hidden="false" outlineLevel="0" max="257" min="31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12</v>
      </c>
      <c r="E4" s="20"/>
      <c r="F4" s="20"/>
      <c r="G4" s="20"/>
      <c r="H4" s="154" t="s">
        <v>113</v>
      </c>
      <c r="I4" s="155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s="18" customFormat="true" ht="15.75" hidden="false" customHeight="false" outlineLevel="0" collapsed="false">
      <c r="B5" s="22" t="n">
        <v>18</v>
      </c>
      <c r="D5" s="23" t="s">
        <v>107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5" t="s">
        <v>3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3"/>
      <c r="S8" s="33"/>
      <c r="T8" s="33"/>
      <c r="U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3"/>
      <c r="S9" s="33"/>
      <c r="T9" s="33"/>
      <c r="U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3"/>
      <c r="S10" s="33"/>
      <c r="T10" s="33"/>
      <c r="U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39"/>
      <c r="S11" s="39"/>
      <c r="T11" s="39"/>
      <c r="U11" s="40"/>
    </row>
    <row r="12" customFormat="false" ht="14.25" hidden="false" customHeight="false" outlineLevel="0" collapsed="false">
      <c r="C12" s="30"/>
      <c r="D12" s="41" t="s">
        <v>114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C13" s="30"/>
      <c r="D13" s="139"/>
      <c r="E13" s="140" t="s">
        <v>36</v>
      </c>
      <c r="F13" s="140"/>
      <c r="G13" s="140"/>
      <c r="H13" s="141"/>
      <c r="I13" s="142"/>
      <c r="J13" s="121" t="n">
        <v>17091</v>
      </c>
      <c r="K13" s="121" t="n">
        <v>18631</v>
      </c>
      <c r="L13" s="121" t="n">
        <v>19160</v>
      </c>
      <c r="M13" s="121" t="n">
        <v>18544</v>
      </c>
      <c r="N13" s="121" t="n">
        <v>19162</v>
      </c>
      <c r="O13" s="126" t="n">
        <v>20481</v>
      </c>
      <c r="P13" s="126" t="n">
        <v>20344</v>
      </c>
      <c r="Q13" s="126" t="n">
        <v>19545</v>
      </c>
      <c r="R13" s="126" t="n">
        <v>16617</v>
      </c>
      <c r="S13" s="126" t="n">
        <v>13998</v>
      </c>
      <c r="T13" s="126" t="n">
        <v>11972</v>
      </c>
      <c r="U13" s="122" t="n">
        <v>10300</v>
      </c>
    </row>
    <row r="14" customFormat="false" ht="12.75" hidden="false" customHeight="true" outlineLevel="0" collapsed="false">
      <c r="C14" s="30"/>
      <c r="D14" s="60"/>
      <c r="E14" s="157" t="s">
        <v>37</v>
      </c>
      <c r="F14" s="158" t="s">
        <v>38</v>
      </c>
      <c r="G14" s="159"/>
      <c r="H14" s="160"/>
      <c r="I14" s="161"/>
      <c r="J14" s="56" t="n">
        <v>10468</v>
      </c>
      <c r="K14" s="56" t="n">
        <v>11377</v>
      </c>
      <c r="L14" s="56" t="n">
        <v>11689</v>
      </c>
      <c r="M14" s="56" t="n">
        <v>11597</v>
      </c>
      <c r="N14" s="56" t="n">
        <v>12072</v>
      </c>
      <c r="O14" s="58" t="n">
        <v>13045</v>
      </c>
      <c r="P14" s="58" t="n">
        <v>13371</v>
      </c>
      <c r="Q14" s="58" t="n">
        <v>13433</v>
      </c>
      <c r="R14" s="58" t="n">
        <v>11963</v>
      </c>
      <c r="S14" s="58" t="n">
        <v>10252</v>
      </c>
      <c r="T14" s="58" t="n">
        <v>8872</v>
      </c>
      <c r="U14" s="59" t="n">
        <v>7723</v>
      </c>
    </row>
    <row r="15" customFormat="false" ht="12.75" hidden="false" customHeight="false" outlineLevel="0" collapsed="false">
      <c r="C15" s="30"/>
      <c r="D15" s="60"/>
      <c r="E15" s="157"/>
      <c r="F15" s="52" t="s">
        <v>44</v>
      </c>
      <c r="G15" s="53"/>
      <c r="H15" s="54"/>
      <c r="I15" s="55"/>
      <c r="J15" s="56" t="n">
        <v>6593</v>
      </c>
      <c r="K15" s="56" t="n">
        <v>7228</v>
      </c>
      <c r="L15" s="56" t="n">
        <v>7445</v>
      </c>
      <c r="M15" s="56" t="n">
        <v>6927</v>
      </c>
      <c r="N15" s="56" t="n">
        <v>7072</v>
      </c>
      <c r="O15" s="58" t="n">
        <v>7420</v>
      </c>
      <c r="P15" s="58" t="n">
        <v>6956</v>
      </c>
      <c r="Q15" s="58" t="n">
        <v>6090</v>
      </c>
      <c r="R15" s="58" t="n">
        <v>4608</v>
      </c>
      <c r="S15" s="58" t="n">
        <v>3689</v>
      </c>
      <c r="T15" s="58" t="n">
        <v>3050</v>
      </c>
      <c r="U15" s="59" t="n">
        <v>2526</v>
      </c>
    </row>
    <row r="16" customFormat="false" ht="13.5" hidden="false" customHeight="false" outlineLevel="0" collapsed="false">
      <c r="C16" s="30"/>
      <c r="D16" s="84"/>
      <c r="E16" s="157"/>
      <c r="F16" s="150" t="s">
        <v>45</v>
      </c>
      <c r="G16" s="151"/>
      <c r="H16" s="152"/>
      <c r="I16" s="153"/>
      <c r="J16" s="127" t="n">
        <v>30</v>
      </c>
      <c r="K16" s="127" t="n">
        <v>26</v>
      </c>
      <c r="L16" s="127" t="n">
        <v>26</v>
      </c>
      <c r="M16" s="127" t="n">
        <v>20</v>
      </c>
      <c r="N16" s="127" t="n">
        <v>18</v>
      </c>
      <c r="O16" s="132" t="n">
        <v>16</v>
      </c>
      <c r="P16" s="132" t="n">
        <v>17</v>
      </c>
      <c r="Q16" s="132" t="n">
        <v>22</v>
      </c>
      <c r="R16" s="132" t="n">
        <v>46</v>
      </c>
      <c r="S16" s="132" t="n">
        <v>57</v>
      </c>
      <c r="T16" s="132" t="n">
        <v>50</v>
      </c>
      <c r="U16" s="128" t="n">
        <v>51</v>
      </c>
    </row>
    <row r="17" customFormat="false" ht="12.75" hidden="false" customHeight="false" outlineLevel="0" collapsed="false">
      <c r="C17" s="30"/>
      <c r="D17" s="139"/>
      <c r="E17" s="140" t="s">
        <v>46</v>
      </c>
      <c r="F17" s="140"/>
      <c r="G17" s="140"/>
      <c r="H17" s="141"/>
      <c r="I17" s="142"/>
      <c r="J17" s="121" t="n">
        <v>8094</v>
      </c>
      <c r="K17" s="121" t="n">
        <v>8584</v>
      </c>
      <c r="L17" s="121" t="n">
        <v>8543</v>
      </c>
      <c r="M17" s="121" t="n">
        <v>8147</v>
      </c>
      <c r="N17" s="121" t="n">
        <v>8111</v>
      </c>
      <c r="O17" s="126" t="n">
        <v>8181</v>
      </c>
      <c r="P17" s="126" t="n">
        <v>8091</v>
      </c>
      <c r="Q17" s="126" t="n">
        <v>7755</v>
      </c>
      <c r="R17" s="126" t="n">
        <v>6934</v>
      </c>
      <c r="S17" s="126" t="n">
        <v>5991</v>
      </c>
      <c r="T17" s="126" t="n">
        <v>5284</v>
      </c>
      <c r="U17" s="122" t="n">
        <v>4679</v>
      </c>
    </row>
    <row r="18" customFormat="false" ht="12.75" hidden="false" customHeight="true" outlineLevel="0" collapsed="false">
      <c r="C18" s="30"/>
      <c r="D18" s="60"/>
      <c r="E18" s="157" t="s">
        <v>37</v>
      </c>
      <c r="F18" s="158" t="s">
        <v>38</v>
      </c>
      <c r="G18" s="159"/>
      <c r="H18" s="160"/>
      <c r="I18" s="161"/>
      <c r="J18" s="56" t="n">
        <v>5836</v>
      </c>
      <c r="K18" s="56" t="n">
        <v>6118</v>
      </c>
      <c r="L18" s="56" t="n">
        <v>6101</v>
      </c>
      <c r="M18" s="56" t="n">
        <v>5975</v>
      </c>
      <c r="N18" s="56" t="n">
        <v>6096</v>
      </c>
      <c r="O18" s="58" t="n">
        <v>6264</v>
      </c>
      <c r="P18" s="58" t="n">
        <v>6431</v>
      </c>
      <c r="Q18" s="58" t="n">
        <v>6353</v>
      </c>
      <c r="R18" s="58" t="n">
        <v>5903</v>
      </c>
      <c r="S18" s="58" t="n">
        <v>4973</v>
      </c>
      <c r="T18" s="58" t="n">
        <v>4372</v>
      </c>
      <c r="U18" s="59" t="n">
        <v>3880</v>
      </c>
    </row>
    <row r="19" customFormat="false" ht="12.75" hidden="false" customHeight="false" outlineLevel="0" collapsed="false">
      <c r="C19" s="30"/>
      <c r="D19" s="60"/>
      <c r="E19" s="157"/>
      <c r="F19" s="52" t="s">
        <v>44</v>
      </c>
      <c r="G19" s="53"/>
      <c r="H19" s="54"/>
      <c r="I19" s="55"/>
      <c r="J19" s="56" t="n">
        <v>2228</v>
      </c>
      <c r="K19" s="56" t="n">
        <v>2440</v>
      </c>
      <c r="L19" s="56" t="n">
        <v>2416</v>
      </c>
      <c r="M19" s="56" t="n">
        <v>2152</v>
      </c>
      <c r="N19" s="56" t="n">
        <v>1997</v>
      </c>
      <c r="O19" s="58" t="n">
        <v>1901</v>
      </c>
      <c r="P19" s="58" t="n">
        <v>1643</v>
      </c>
      <c r="Q19" s="58" t="n">
        <v>1380</v>
      </c>
      <c r="R19" s="58" t="n">
        <v>985</v>
      </c>
      <c r="S19" s="58" t="n">
        <v>961</v>
      </c>
      <c r="T19" s="58" t="n">
        <v>862</v>
      </c>
      <c r="U19" s="59" t="n">
        <v>748</v>
      </c>
    </row>
    <row r="20" customFormat="false" ht="13.5" hidden="false" customHeight="false" outlineLevel="0" collapsed="false">
      <c r="C20" s="30"/>
      <c r="D20" s="84"/>
      <c r="E20" s="157"/>
      <c r="F20" s="150" t="s">
        <v>45</v>
      </c>
      <c r="G20" s="151"/>
      <c r="H20" s="152"/>
      <c r="I20" s="153"/>
      <c r="J20" s="127" t="n">
        <v>30</v>
      </c>
      <c r="K20" s="127" t="n">
        <v>26</v>
      </c>
      <c r="L20" s="127" t="n">
        <v>26</v>
      </c>
      <c r="M20" s="127" t="n">
        <v>20</v>
      </c>
      <c r="N20" s="127" t="n">
        <v>18</v>
      </c>
      <c r="O20" s="132" t="n">
        <v>16</v>
      </c>
      <c r="P20" s="132" t="n">
        <v>17</v>
      </c>
      <c r="Q20" s="132" t="n">
        <v>22</v>
      </c>
      <c r="R20" s="132" t="n">
        <v>46</v>
      </c>
      <c r="S20" s="132" t="n">
        <v>57</v>
      </c>
      <c r="T20" s="132" t="n">
        <v>50</v>
      </c>
      <c r="U20" s="128" t="n">
        <v>51</v>
      </c>
    </row>
    <row r="21" customFormat="false" ht="12.75" hidden="false" customHeight="false" outlineLevel="0" collapsed="false">
      <c r="C21" s="30"/>
      <c r="D21" s="139"/>
      <c r="E21" s="140" t="s">
        <v>47</v>
      </c>
      <c r="F21" s="140"/>
      <c r="G21" s="140"/>
      <c r="H21" s="141"/>
      <c r="I21" s="142"/>
      <c r="J21" s="121" t="n">
        <v>8997</v>
      </c>
      <c r="K21" s="121" t="n">
        <v>10047</v>
      </c>
      <c r="L21" s="121" t="n">
        <v>10617</v>
      </c>
      <c r="M21" s="121" t="n">
        <v>10397</v>
      </c>
      <c r="N21" s="121" t="n">
        <v>11051</v>
      </c>
      <c r="O21" s="126" t="n">
        <v>12300</v>
      </c>
      <c r="P21" s="126" t="n">
        <v>12253</v>
      </c>
      <c r="Q21" s="126" t="n">
        <v>11790</v>
      </c>
      <c r="R21" s="126" t="n">
        <v>9683</v>
      </c>
      <c r="S21" s="126" t="n">
        <v>8007</v>
      </c>
      <c r="T21" s="126" t="n">
        <v>6688</v>
      </c>
      <c r="U21" s="122" t="n">
        <v>5621</v>
      </c>
    </row>
    <row r="22" customFormat="false" ht="12.75" hidden="false" customHeight="true" outlineLevel="0" collapsed="false">
      <c r="C22" s="30"/>
      <c r="D22" s="60"/>
      <c r="E22" s="51" t="s">
        <v>37</v>
      </c>
      <c r="F22" s="52" t="s">
        <v>38</v>
      </c>
      <c r="G22" s="159"/>
      <c r="H22" s="160"/>
      <c r="I22" s="161"/>
      <c r="J22" s="56" t="n">
        <v>4632</v>
      </c>
      <c r="K22" s="56" t="n">
        <v>5259</v>
      </c>
      <c r="L22" s="56" t="n">
        <v>5588</v>
      </c>
      <c r="M22" s="56" t="n">
        <v>5622</v>
      </c>
      <c r="N22" s="56" t="n">
        <v>5976</v>
      </c>
      <c r="O22" s="58" t="n">
        <v>6781</v>
      </c>
      <c r="P22" s="58" t="n">
        <v>6940</v>
      </c>
      <c r="Q22" s="58" t="n">
        <v>7080</v>
      </c>
      <c r="R22" s="58" t="n">
        <v>6060</v>
      </c>
      <c r="S22" s="58" t="n">
        <v>5279</v>
      </c>
      <c r="T22" s="58" t="n">
        <v>4500</v>
      </c>
      <c r="U22" s="59" t="n">
        <v>3843</v>
      </c>
    </row>
    <row r="23" customFormat="false" ht="12.75" hidden="false" customHeight="false" outlineLevel="0" collapsed="false">
      <c r="C23" s="30"/>
      <c r="D23" s="60"/>
      <c r="E23" s="51"/>
      <c r="F23" s="52" t="s">
        <v>44</v>
      </c>
      <c r="G23" s="53"/>
      <c r="H23" s="54"/>
      <c r="I23" s="55"/>
      <c r="J23" s="56" t="n">
        <v>4365</v>
      </c>
      <c r="K23" s="56" t="n">
        <v>4788</v>
      </c>
      <c r="L23" s="56" t="n">
        <v>5029</v>
      </c>
      <c r="M23" s="56" t="n">
        <v>4775</v>
      </c>
      <c r="N23" s="56" t="n">
        <v>5075</v>
      </c>
      <c r="O23" s="58" t="n">
        <v>5519</v>
      </c>
      <c r="P23" s="58" t="n">
        <v>5313</v>
      </c>
      <c r="Q23" s="58" t="n">
        <v>4710</v>
      </c>
      <c r="R23" s="58" t="n">
        <v>3623</v>
      </c>
      <c r="S23" s="58" t="n">
        <v>2728</v>
      </c>
      <c r="T23" s="58" t="n">
        <v>2188</v>
      </c>
      <c r="U23" s="59" t="n">
        <v>1778</v>
      </c>
    </row>
    <row r="24" customFormat="false" ht="13.5" hidden="false" customHeight="false" outlineLevel="0" collapsed="false">
      <c r="C24" s="30"/>
      <c r="D24" s="84"/>
      <c r="E24" s="51"/>
      <c r="F24" s="150" t="s">
        <v>45</v>
      </c>
      <c r="G24" s="151"/>
      <c r="H24" s="152"/>
      <c r="I24" s="153"/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28" t="n">
        <v>0</v>
      </c>
    </row>
    <row r="25" customFormat="false" ht="13.5" hidden="false" customHeight="false" outlineLevel="0" collapsed="false">
      <c r="C25" s="30"/>
      <c r="D25" s="41" t="s">
        <v>115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C26" s="30"/>
      <c r="D26" s="139"/>
      <c r="E26" s="140" t="s">
        <v>36</v>
      </c>
      <c r="F26" s="140"/>
      <c r="G26" s="140"/>
      <c r="H26" s="141"/>
      <c r="I26" s="142"/>
      <c r="J26" s="121" t="n">
        <v>8745</v>
      </c>
      <c r="K26" s="121" t="n">
        <v>9180</v>
      </c>
      <c r="L26" s="121" t="n">
        <v>8713</v>
      </c>
      <c r="M26" s="121" t="n">
        <v>8524</v>
      </c>
      <c r="N26" s="121" t="n">
        <v>9525</v>
      </c>
      <c r="O26" s="126" t="n">
        <v>9963</v>
      </c>
      <c r="P26" s="126" t="n">
        <v>9280</v>
      </c>
      <c r="Q26" s="126" t="n">
        <v>8897</v>
      </c>
      <c r="R26" s="126" t="n">
        <v>7306</v>
      </c>
      <c r="S26" s="126" t="n">
        <v>5995</v>
      </c>
      <c r="T26" s="126" t="n">
        <v>5453</v>
      </c>
      <c r="U26" s="122" t="n">
        <v>4788</v>
      </c>
    </row>
    <row r="27" customFormat="false" ht="12.75" hidden="false" customHeight="false" outlineLevel="0" collapsed="false">
      <c r="C27" s="30"/>
      <c r="D27" s="60"/>
      <c r="E27" s="157" t="s">
        <v>37</v>
      </c>
      <c r="F27" s="158" t="s">
        <v>38</v>
      </c>
      <c r="G27" s="159"/>
      <c r="H27" s="160"/>
      <c r="I27" s="161"/>
      <c r="J27" s="56" t="n">
        <v>5518</v>
      </c>
      <c r="K27" s="56" t="n">
        <v>5937</v>
      </c>
      <c r="L27" s="56" t="n">
        <v>5655</v>
      </c>
      <c r="M27" s="56" t="n">
        <v>5634</v>
      </c>
      <c r="N27" s="56" t="n">
        <v>6242</v>
      </c>
      <c r="O27" s="58" t="n">
        <v>6684</v>
      </c>
      <c r="P27" s="58" t="n">
        <v>6546</v>
      </c>
      <c r="Q27" s="58" t="n">
        <v>6581</v>
      </c>
      <c r="R27" s="58" t="n">
        <v>5668</v>
      </c>
      <c r="S27" s="58" t="n">
        <v>4589</v>
      </c>
      <c r="T27" s="58" t="n">
        <v>4238</v>
      </c>
      <c r="U27" s="59" t="n">
        <v>3700</v>
      </c>
    </row>
    <row r="28" customFormat="false" ht="12.75" hidden="false" customHeight="false" outlineLevel="0" collapsed="false">
      <c r="C28" s="30"/>
      <c r="D28" s="60"/>
      <c r="E28" s="157"/>
      <c r="F28" s="52" t="s">
        <v>44</v>
      </c>
      <c r="G28" s="53"/>
      <c r="H28" s="54"/>
      <c r="I28" s="55"/>
      <c r="J28" s="56" t="n">
        <v>3214</v>
      </c>
      <c r="K28" s="56" t="n">
        <v>3228</v>
      </c>
      <c r="L28" s="56" t="n">
        <v>3047</v>
      </c>
      <c r="M28" s="56" t="n">
        <v>2881</v>
      </c>
      <c r="N28" s="56" t="n">
        <v>3273</v>
      </c>
      <c r="O28" s="58" t="n">
        <v>3272</v>
      </c>
      <c r="P28" s="58" t="n">
        <v>2723</v>
      </c>
      <c r="Q28" s="58" t="n">
        <v>2305</v>
      </c>
      <c r="R28" s="58" t="n">
        <v>1602</v>
      </c>
      <c r="S28" s="58" t="n">
        <v>1373</v>
      </c>
      <c r="T28" s="58" t="n">
        <v>1193</v>
      </c>
      <c r="U28" s="59" t="n">
        <v>1054</v>
      </c>
    </row>
    <row r="29" customFormat="false" ht="13.5" hidden="false" customHeight="false" outlineLevel="0" collapsed="false">
      <c r="C29" s="30"/>
      <c r="D29" s="84"/>
      <c r="E29" s="157"/>
      <c r="F29" s="150" t="s">
        <v>45</v>
      </c>
      <c r="G29" s="151"/>
      <c r="H29" s="152"/>
      <c r="I29" s="153"/>
      <c r="J29" s="127" t="n">
        <v>13</v>
      </c>
      <c r="K29" s="127" t="n">
        <v>15</v>
      </c>
      <c r="L29" s="127" t="n">
        <v>11</v>
      </c>
      <c r="M29" s="127" t="n">
        <v>9</v>
      </c>
      <c r="N29" s="127" t="n">
        <v>10</v>
      </c>
      <c r="O29" s="132" t="n">
        <v>7</v>
      </c>
      <c r="P29" s="132" t="n">
        <v>11</v>
      </c>
      <c r="Q29" s="132" t="n">
        <v>11</v>
      </c>
      <c r="R29" s="132" t="n">
        <v>36</v>
      </c>
      <c r="S29" s="132" t="n">
        <v>33</v>
      </c>
      <c r="T29" s="132" t="n">
        <v>22</v>
      </c>
      <c r="U29" s="128" t="n">
        <v>34</v>
      </c>
    </row>
    <row r="30" customFormat="false" ht="12.75" hidden="false" customHeight="false" outlineLevel="0" collapsed="false">
      <c r="C30" s="30"/>
      <c r="D30" s="139"/>
      <c r="E30" s="140" t="s">
        <v>46</v>
      </c>
      <c r="F30" s="140"/>
      <c r="G30" s="140"/>
      <c r="H30" s="141"/>
      <c r="I30" s="142"/>
      <c r="J30" s="121" t="n">
        <v>4524</v>
      </c>
      <c r="K30" s="121" t="n">
        <v>4664</v>
      </c>
      <c r="L30" s="121" t="n">
        <v>4550</v>
      </c>
      <c r="M30" s="121" t="n">
        <v>4278</v>
      </c>
      <c r="N30" s="121" t="n">
        <v>4517</v>
      </c>
      <c r="O30" s="126" t="n">
        <v>4474</v>
      </c>
      <c r="P30" s="126" t="n">
        <v>4567</v>
      </c>
      <c r="Q30" s="126" t="n">
        <v>4147</v>
      </c>
      <c r="R30" s="126" t="n">
        <v>3807</v>
      </c>
      <c r="S30" s="126" t="n">
        <v>3144</v>
      </c>
      <c r="T30" s="126" t="n">
        <v>2822</v>
      </c>
      <c r="U30" s="122" t="n">
        <v>2612</v>
      </c>
    </row>
    <row r="31" customFormat="false" ht="12.75" hidden="false" customHeight="false" outlineLevel="0" collapsed="false">
      <c r="C31" s="30"/>
      <c r="D31" s="60"/>
      <c r="E31" s="157" t="s">
        <v>37</v>
      </c>
      <c r="F31" s="158" t="s">
        <v>38</v>
      </c>
      <c r="G31" s="159"/>
      <c r="H31" s="160"/>
      <c r="I31" s="161"/>
      <c r="J31" s="56" t="n">
        <v>3216</v>
      </c>
      <c r="K31" s="56" t="n">
        <v>3338</v>
      </c>
      <c r="L31" s="56" t="n">
        <v>3276</v>
      </c>
      <c r="M31" s="56" t="n">
        <v>3223</v>
      </c>
      <c r="N31" s="56" t="n">
        <v>3392</v>
      </c>
      <c r="O31" s="58" t="n">
        <v>3482</v>
      </c>
      <c r="P31" s="58" t="n">
        <v>3674</v>
      </c>
      <c r="Q31" s="58" t="n">
        <v>3482</v>
      </c>
      <c r="R31" s="58" t="n">
        <v>3285</v>
      </c>
      <c r="S31" s="58" t="n">
        <v>2569</v>
      </c>
      <c r="T31" s="58" t="n">
        <v>2380</v>
      </c>
      <c r="U31" s="59" t="n">
        <v>2182</v>
      </c>
    </row>
    <row r="32" customFormat="false" ht="12.75" hidden="false" customHeight="false" outlineLevel="0" collapsed="false">
      <c r="C32" s="30"/>
      <c r="D32" s="60"/>
      <c r="E32" s="157"/>
      <c r="F32" s="52" t="s">
        <v>44</v>
      </c>
      <c r="G32" s="53"/>
      <c r="H32" s="54"/>
      <c r="I32" s="55"/>
      <c r="J32" s="56" t="n">
        <v>1295</v>
      </c>
      <c r="K32" s="56" t="n">
        <v>1311</v>
      </c>
      <c r="L32" s="56" t="n">
        <v>1263</v>
      </c>
      <c r="M32" s="56" t="n">
        <v>1046</v>
      </c>
      <c r="N32" s="56" t="n">
        <v>1115</v>
      </c>
      <c r="O32" s="58" t="n">
        <v>985</v>
      </c>
      <c r="P32" s="58" t="n">
        <v>882</v>
      </c>
      <c r="Q32" s="58" t="n">
        <v>654</v>
      </c>
      <c r="R32" s="58" t="n">
        <v>486</v>
      </c>
      <c r="S32" s="58" t="n">
        <v>542</v>
      </c>
      <c r="T32" s="58" t="n">
        <v>420</v>
      </c>
      <c r="U32" s="59" t="n">
        <v>396</v>
      </c>
    </row>
    <row r="33" customFormat="false" ht="13.5" hidden="false" customHeight="false" outlineLevel="0" collapsed="false">
      <c r="C33" s="30"/>
      <c r="D33" s="84"/>
      <c r="E33" s="157"/>
      <c r="F33" s="150" t="s">
        <v>45</v>
      </c>
      <c r="G33" s="151"/>
      <c r="H33" s="152"/>
      <c r="I33" s="153"/>
      <c r="J33" s="127" t="n">
        <v>13</v>
      </c>
      <c r="K33" s="127" t="n">
        <v>15</v>
      </c>
      <c r="L33" s="127" t="n">
        <v>11</v>
      </c>
      <c r="M33" s="127" t="n">
        <v>9</v>
      </c>
      <c r="N33" s="127" t="n">
        <v>10</v>
      </c>
      <c r="O33" s="132" t="n">
        <v>7</v>
      </c>
      <c r="P33" s="132" t="n">
        <v>11</v>
      </c>
      <c r="Q33" s="132" t="n">
        <v>11</v>
      </c>
      <c r="R33" s="132" t="n">
        <v>36</v>
      </c>
      <c r="S33" s="132" t="n">
        <v>33</v>
      </c>
      <c r="T33" s="132" t="n">
        <v>22</v>
      </c>
      <c r="U33" s="128" t="n">
        <v>34</v>
      </c>
    </row>
    <row r="34" customFormat="false" ht="12.75" hidden="false" customHeight="false" outlineLevel="0" collapsed="false">
      <c r="C34" s="30"/>
      <c r="D34" s="139"/>
      <c r="E34" s="140" t="s">
        <v>47</v>
      </c>
      <c r="F34" s="140"/>
      <c r="G34" s="140"/>
      <c r="H34" s="141"/>
      <c r="I34" s="142"/>
      <c r="J34" s="121" t="n">
        <v>4221</v>
      </c>
      <c r="K34" s="121" t="n">
        <v>4516</v>
      </c>
      <c r="L34" s="121" t="n">
        <v>4163</v>
      </c>
      <c r="M34" s="121" t="n">
        <v>4246</v>
      </c>
      <c r="N34" s="121" t="n">
        <v>5008</v>
      </c>
      <c r="O34" s="126" t="n">
        <v>5489</v>
      </c>
      <c r="P34" s="126" t="n">
        <v>4713</v>
      </c>
      <c r="Q34" s="126" t="n">
        <v>4750</v>
      </c>
      <c r="R34" s="126" t="n">
        <v>3499</v>
      </c>
      <c r="S34" s="126" t="n">
        <v>2851</v>
      </c>
      <c r="T34" s="126" t="n">
        <v>2631</v>
      </c>
      <c r="U34" s="122" t="n">
        <v>2176</v>
      </c>
    </row>
    <row r="35" customFormat="false" ht="12.75" hidden="false" customHeight="true" outlineLevel="0" collapsed="false">
      <c r="C35" s="30"/>
      <c r="D35" s="60"/>
      <c r="E35" s="51" t="s">
        <v>37</v>
      </c>
      <c r="F35" s="52" t="s">
        <v>38</v>
      </c>
      <c r="G35" s="159"/>
      <c r="H35" s="160"/>
      <c r="I35" s="161"/>
      <c r="J35" s="56" t="n">
        <v>2302</v>
      </c>
      <c r="K35" s="56" t="n">
        <v>2599</v>
      </c>
      <c r="L35" s="56" t="n">
        <v>2379</v>
      </c>
      <c r="M35" s="56" t="n">
        <v>2411</v>
      </c>
      <c r="N35" s="56" t="n">
        <v>2850</v>
      </c>
      <c r="O35" s="58" t="n">
        <v>3202</v>
      </c>
      <c r="P35" s="58" t="n">
        <v>2872</v>
      </c>
      <c r="Q35" s="58" t="n">
        <v>3099</v>
      </c>
      <c r="R35" s="58" t="n">
        <v>2383</v>
      </c>
      <c r="S35" s="58" t="n">
        <v>2020</v>
      </c>
      <c r="T35" s="58" t="n">
        <v>1858</v>
      </c>
      <c r="U35" s="59" t="n">
        <v>1518</v>
      </c>
    </row>
    <row r="36" customFormat="false" ht="12.75" hidden="false" customHeight="false" outlineLevel="0" collapsed="false">
      <c r="C36" s="30"/>
      <c r="D36" s="60"/>
      <c r="E36" s="51"/>
      <c r="F36" s="52" t="s">
        <v>44</v>
      </c>
      <c r="G36" s="53"/>
      <c r="H36" s="54"/>
      <c r="I36" s="55"/>
      <c r="J36" s="56" t="n">
        <v>1919</v>
      </c>
      <c r="K36" s="56" t="n">
        <v>1917</v>
      </c>
      <c r="L36" s="56" t="n">
        <v>1784</v>
      </c>
      <c r="M36" s="56" t="n">
        <v>1835</v>
      </c>
      <c r="N36" s="56" t="n">
        <v>2158</v>
      </c>
      <c r="O36" s="58" t="n">
        <v>2287</v>
      </c>
      <c r="P36" s="58" t="n">
        <v>1841</v>
      </c>
      <c r="Q36" s="58" t="n">
        <v>1651</v>
      </c>
      <c r="R36" s="58" t="n">
        <v>1116</v>
      </c>
      <c r="S36" s="58" t="n">
        <v>831</v>
      </c>
      <c r="T36" s="58" t="n">
        <v>773</v>
      </c>
      <c r="U36" s="59" t="n">
        <v>658</v>
      </c>
    </row>
    <row r="37" customFormat="false" ht="13.5" hidden="false" customHeight="false" outlineLevel="0" collapsed="false">
      <c r="C37" s="30"/>
      <c r="D37" s="84"/>
      <c r="E37" s="51"/>
      <c r="F37" s="150" t="s">
        <v>45</v>
      </c>
      <c r="G37" s="151"/>
      <c r="H37" s="152"/>
      <c r="I37" s="153"/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28" t="n">
        <v>0</v>
      </c>
    </row>
    <row r="38" customFormat="false" ht="13.5" hidden="false" customHeight="false" outlineLevel="0" collapsed="false">
      <c r="C38" s="30"/>
      <c r="D38" s="41" t="s">
        <v>116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2.75" hidden="false" customHeight="false" outlineLevel="0" collapsed="false">
      <c r="C39" s="30"/>
      <c r="D39" s="139"/>
      <c r="E39" s="140" t="s">
        <v>36</v>
      </c>
      <c r="F39" s="140"/>
      <c r="G39" s="140"/>
      <c r="H39" s="141"/>
      <c r="I39" s="142"/>
      <c r="J39" s="121" t="n">
        <v>5303</v>
      </c>
      <c r="K39" s="121" t="n">
        <v>5722</v>
      </c>
      <c r="L39" s="121" t="n">
        <v>6192</v>
      </c>
      <c r="M39" s="121" t="n">
        <v>6311</v>
      </c>
      <c r="N39" s="121" t="n">
        <v>5483</v>
      </c>
      <c r="O39" s="126" t="n">
        <v>5833</v>
      </c>
      <c r="P39" s="126" t="n">
        <v>5654</v>
      </c>
      <c r="Q39" s="126" t="n">
        <v>4187</v>
      </c>
      <c r="R39" s="126" t="n">
        <v>3517</v>
      </c>
      <c r="S39" s="126" t="n">
        <v>3207</v>
      </c>
      <c r="T39" s="126" t="n">
        <v>2327</v>
      </c>
      <c r="U39" s="162" t="s">
        <v>111</v>
      </c>
    </row>
    <row r="40" customFormat="false" ht="12.75" hidden="false" customHeight="false" outlineLevel="0" collapsed="false">
      <c r="C40" s="30"/>
      <c r="D40" s="60"/>
      <c r="E40" s="157" t="s">
        <v>37</v>
      </c>
      <c r="F40" s="158" t="s">
        <v>38</v>
      </c>
      <c r="G40" s="159"/>
      <c r="H40" s="160"/>
      <c r="I40" s="161"/>
      <c r="J40" s="56" t="n">
        <v>3348</v>
      </c>
      <c r="K40" s="56" t="n">
        <v>3513</v>
      </c>
      <c r="L40" s="56" t="n">
        <v>3719</v>
      </c>
      <c r="M40" s="56" t="n">
        <v>3879</v>
      </c>
      <c r="N40" s="56" t="n">
        <v>3479</v>
      </c>
      <c r="O40" s="58" t="n">
        <v>3618</v>
      </c>
      <c r="P40" s="58" t="n">
        <v>3556</v>
      </c>
      <c r="Q40" s="58" t="n">
        <v>2731</v>
      </c>
      <c r="R40" s="58" t="n">
        <v>2269</v>
      </c>
      <c r="S40" s="58" t="n">
        <v>2242</v>
      </c>
      <c r="T40" s="58" t="n">
        <v>1592</v>
      </c>
      <c r="U40" s="163" t="s">
        <v>111</v>
      </c>
    </row>
    <row r="41" customFormat="false" ht="12.75" hidden="false" customHeight="false" outlineLevel="0" collapsed="false">
      <c r="C41" s="30"/>
      <c r="D41" s="60"/>
      <c r="E41" s="157"/>
      <c r="F41" s="52" t="s">
        <v>44</v>
      </c>
      <c r="G41" s="53"/>
      <c r="H41" s="54"/>
      <c r="I41" s="55"/>
      <c r="J41" s="56" t="n">
        <v>1939</v>
      </c>
      <c r="K41" s="56" t="n">
        <v>2198</v>
      </c>
      <c r="L41" s="56" t="n">
        <v>2458</v>
      </c>
      <c r="M41" s="56" t="n">
        <v>2421</v>
      </c>
      <c r="N41" s="56" t="n">
        <v>1996</v>
      </c>
      <c r="O41" s="58" t="n">
        <v>2206</v>
      </c>
      <c r="P41" s="58" t="n">
        <v>2092</v>
      </c>
      <c r="Q41" s="58" t="n">
        <v>1447</v>
      </c>
      <c r="R41" s="58" t="n">
        <v>1240</v>
      </c>
      <c r="S41" s="58" t="n">
        <v>949</v>
      </c>
      <c r="T41" s="58" t="n">
        <v>718</v>
      </c>
      <c r="U41" s="163" t="s">
        <v>111</v>
      </c>
    </row>
    <row r="42" customFormat="false" ht="13.5" hidden="false" customHeight="false" outlineLevel="0" collapsed="false">
      <c r="C42" s="30"/>
      <c r="D42" s="84"/>
      <c r="E42" s="157"/>
      <c r="F42" s="150" t="s">
        <v>45</v>
      </c>
      <c r="G42" s="151"/>
      <c r="H42" s="152"/>
      <c r="I42" s="153"/>
      <c r="J42" s="127" t="n">
        <v>16</v>
      </c>
      <c r="K42" s="127" t="n">
        <v>11</v>
      </c>
      <c r="L42" s="127" t="n">
        <v>15</v>
      </c>
      <c r="M42" s="127" t="n">
        <v>11</v>
      </c>
      <c r="N42" s="127" t="n">
        <v>8</v>
      </c>
      <c r="O42" s="132" t="n">
        <v>9</v>
      </c>
      <c r="P42" s="132" t="n">
        <v>6</v>
      </c>
      <c r="Q42" s="132" t="n">
        <v>9</v>
      </c>
      <c r="R42" s="132" t="n">
        <v>8</v>
      </c>
      <c r="S42" s="132" t="n">
        <v>16</v>
      </c>
      <c r="T42" s="132" t="n">
        <v>17</v>
      </c>
      <c r="U42" s="167" t="s">
        <v>111</v>
      </c>
    </row>
    <row r="43" customFormat="false" ht="12.75" hidden="false" customHeight="false" outlineLevel="0" collapsed="false">
      <c r="C43" s="30"/>
      <c r="D43" s="139"/>
      <c r="E43" s="140" t="s">
        <v>46</v>
      </c>
      <c r="F43" s="140"/>
      <c r="G43" s="140"/>
      <c r="H43" s="141"/>
      <c r="I43" s="142"/>
      <c r="J43" s="121" t="n">
        <v>3197</v>
      </c>
      <c r="K43" s="121" t="n">
        <v>3544</v>
      </c>
      <c r="L43" s="121" t="n">
        <v>3416</v>
      </c>
      <c r="M43" s="121" t="n">
        <v>3386</v>
      </c>
      <c r="N43" s="121" t="n">
        <v>3074</v>
      </c>
      <c r="O43" s="126" t="n">
        <v>3049</v>
      </c>
      <c r="P43" s="126" t="n">
        <v>2673</v>
      </c>
      <c r="Q43" s="126" t="n">
        <v>1675</v>
      </c>
      <c r="R43" s="126" t="n">
        <v>1394</v>
      </c>
      <c r="S43" s="126" t="n">
        <v>1285</v>
      </c>
      <c r="T43" s="126" t="n">
        <v>1016</v>
      </c>
      <c r="U43" s="162" t="s">
        <v>111</v>
      </c>
    </row>
    <row r="44" customFormat="false" ht="12.75" hidden="false" customHeight="false" outlineLevel="0" collapsed="false">
      <c r="C44" s="30"/>
      <c r="D44" s="60"/>
      <c r="E44" s="157" t="s">
        <v>37</v>
      </c>
      <c r="F44" s="158" t="s">
        <v>38</v>
      </c>
      <c r="G44" s="159"/>
      <c r="H44" s="160"/>
      <c r="I44" s="161"/>
      <c r="J44" s="56" t="n">
        <v>2318</v>
      </c>
      <c r="K44" s="56" t="n">
        <v>2486</v>
      </c>
      <c r="L44" s="56" t="n">
        <v>2404</v>
      </c>
      <c r="M44" s="56" t="n">
        <v>2409</v>
      </c>
      <c r="N44" s="56" t="n">
        <v>2290</v>
      </c>
      <c r="O44" s="58" t="n">
        <v>2261</v>
      </c>
      <c r="P44" s="58" t="n">
        <v>2036</v>
      </c>
      <c r="Q44" s="58" t="n">
        <v>1329</v>
      </c>
      <c r="R44" s="58" t="n">
        <v>1120</v>
      </c>
      <c r="S44" s="58" t="n">
        <v>1068</v>
      </c>
      <c r="T44" s="58" t="n">
        <v>796</v>
      </c>
      <c r="U44" s="163" t="s">
        <v>111</v>
      </c>
    </row>
    <row r="45" customFormat="false" ht="12.75" hidden="false" customHeight="false" outlineLevel="0" collapsed="false">
      <c r="C45" s="30"/>
      <c r="D45" s="60"/>
      <c r="E45" s="157"/>
      <c r="F45" s="52" t="s">
        <v>44</v>
      </c>
      <c r="G45" s="53"/>
      <c r="H45" s="54"/>
      <c r="I45" s="55"/>
      <c r="J45" s="56" t="n">
        <v>863</v>
      </c>
      <c r="K45" s="56" t="n">
        <v>1047</v>
      </c>
      <c r="L45" s="56" t="n">
        <v>997</v>
      </c>
      <c r="M45" s="56" t="n">
        <v>966</v>
      </c>
      <c r="N45" s="56" t="n">
        <v>776</v>
      </c>
      <c r="O45" s="58" t="n">
        <v>779</v>
      </c>
      <c r="P45" s="58" t="n">
        <v>631</v>
      </c>
      <c r="Q45" s="58" t="n">
        <v>337</v>
      </c>
      <c r="R45" s="58" t="n">
        <v>266</v>
      </c>
      <c r="S45" s="58" t="n">
        <v>201</v>
      </c>
      <c r="T45" s="58" t="n">
        <v>203</v>
      </c>
      <c r="U45" s="163" t="s">
        <v>111</v>
      </c>
    </row>
    <row r="46" customFormat="false" ht="13.5" hidden="false" customHeight="false" outlineLevel="0" collapsed="false">
      <c r="C46" s="30"/>
      <c r="D46" s="84"/>
      <c r="E46" s="157"/>
      <c r="F46" s="150" t="s">
        <v>45</v>
      </c>
      <c r="G46" s="151"/>
      <c r="H46" s="152"/>
      <c r="I46" s="153"/>
      <c r="J46" s="127" t="n">
        <v>16</v>
      </c>
      <c r="K46" s="127" t="n">
        <v>11</v>
      </c>
      <c r="L46" s="127" t="n">
        <v>15</v>
      </c>
      <c r="M46" s="127" t="n">
        <v>11</v>
      </c>
      <c r="N46" s="127" t="n">
        <v>8</v>
      </c>
      <c r="O46" s="132" t="n">
        <v>9</v>
      </c>
      <c r="P46" s="132" t="n">
        <v>6</v>
      </c>
      <c r="Q46" s="132" t="n">
        <v>9</v>
      </c>
      <c r="R46" s="132" t="n">
        <v>8</v>
      </c>
      <c r="S46" s="132" t="n">
        <v>16</v>
      </c>
      <c r="T46" s="132" t="n">
        <v>17</v>
      </c>
      <c r="U46" s="167" t="s">
        <v>111</v>
      </c>
    </row>
    <row r="47" customFormat="false" ht="12.75" hidden="false" customHeight="false" outlineLevel="0" collapsed="false">
      <c r="C47" s="30"/>
      <c r="D47" s="139"/>
      <c r="E47" s="140" t="s">
        <v>47</v>
      </c>
      <c r="F47" s="140"/>
      <c r="G47" s="140"/>
      <c r="H47" s="141"/>
      <c r="I47" s="142"/>
      <c r="J47" s="121" t="n">
        <v>2106</v>
      </c>
      <c r="K47" s="121" t="n">
        <v>2178</v>
      </c>
      <c r="L47" s="121" t="n">
        <v>2776</v>
      </c>
      <c r="M47" s="121" t="n">
        <v>2925</v>
      </c>
      <c r="N47" s="121" t="n">
        <v>2409</v>
      </c>
      <c r="O47" s="126" t="n">
        <v>2784</v>
      </c>
      <c r="P47" s="126" t="n">
        <v>2981</v>
      </c>
      <c r="Q47" s="126" t="n">
        <v>2512</v>
      </c>
      <c r="R47" s="126" t="n">
        <v>2123</v>
      </c>
      <c r="S47" s="126" t="n">
        <v>1922</v>
      </c>
      <c r="T47" s="126" t="n">
        <v>1311</v>
      </c>
      <c r="U47" s="162" t="s">
        <v>111</v>
      </c>
    </row>
    <row r="48" customFormat="false" ht="12.75" hidden="false" customHeight="false" outlineLevel="0" collapsed="false">
      <c r="C48" s="30"/>
      <c r="D48" s="60"/>
      <c r="E48" s="157" t="s">
        <v>37</v>
      </c>
      <c r="F48" s="158" t="s">
        <v>38</v>
      </c>
      <c r="G48" s="159"/>
      <c r="H48" s="160"/>
      <c r="I48" s="161"/>
      <c r="J48" s="56" t="n">
        <v>1030</v>
      </c>
      <c r="K48" s="56" t="n">
        <v>1027</v>
      </c>
      <c r="L48" s="56" t="n">
        <v>1315</v>
      </c>
      <c r="M48" s="56" t="n">
        <v>1470</v>
      </c>
      <c r="N48" s="56" t="n">
        <v>1189</v>
      </c>
      <c r="O48" s="58" t="n">
        <v>1357</v>
      </c>
      <c r="P48" s="58" t="n">
        <v>1520</v>
      </c>
      <c r="Q48" s="58" t="n">
        <v>1402</v>
      </c>
      <c r="R48" s="58" t="n">
        <v>1149</v>
      </c>
      <c r="S48" s="58" t="n">
        <v>1174</v>
      </c>
      <c r="T48" s="58" t="n">
        <v>796</v>
      </c>
      <c r="U48" s="163" t="s">
        <v>111</v>
      </c>
    </row>
    <row r="49" customFormat="false" ht="12.75" hidden="false" customHeight="false" outlineLevel="0" collapsed="false">
      <c r="C49" s="30"/>
      <c r="D49" s="60"/>
      <c r="E49" s="157"/>
      <c r="F49" s="52" t="s">
        <v>44</v>
      </c>
      <c r="G49" s="53"/>
      <c r="H49" s="54"/>
      <c r="I49" s="55"/>
      <c r="J49" s="56" t="n">
        <v>1076</v>
      </c>
      <c r="K49" s="56" t="n">
        <v>1151</v>
      </c>
      <c r="L49" s="56" t="n">
        <v>1461</v>
      </c>
      <c r="M49" s="56" t="n">
        <v>1455</v>
      </c>
      <c r="N49" s="56" t="n">
        <v>1220</v>
      </c>
      <c r="O49" s="58" t="n">
        <v>1427</v>
      </c>
      <c r="P49" s="58" t="n">
        <v>1461</v>
      </c>
      <c r="Q49" s="58" t="n">
        <v>1110</v>
      </c>
      <c r="R49" s="58" t="n">
        <v>974</v>
      </c>
      <c r="S49" s="58" t="n">
        <v>748</v>
      </c>
      <c r="T49" s="58" t="n">
        <v>515</v>
      </c>
      <c r="U49" s="163" t="s">
        <v>111</v>
      </c>
    </row>
    <row r="50" customFormat="false" ht="13.5" hidden="false" customHeight="false" outlineLevel="0" collapsed="false">
      <c r="C50" s="30"/>
      <c r="D50" s="84"/>
      <c r="E50" s="157"/>
      <c r="F50" s="150" t="s">
        <v>45</v>
      </c>
      <c r="G50" s="151"/>
      <c r="H50" s="152"/>
      <c r="I50" s="153"/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67" t="s">
        <v>111</v>
      </c>
    </row>
    <row r="51" customFormat="false" ht="13.5" hidden="false" customHeight="false" outlineLevel="0" collapsed="false">
      <c r="D51" s="92"/>
      <c r="E51" s="93"/>
      <c r="F51" s="93"/>
      <c r="G51" s="93"/>
      <c r="H51" s="93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4" t="s">
        <v>49</v>
      </c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6"/>
    <mergeCell ref="E18:E20"/>
    <mergeCell ref="E22:E24"/>
    <mergeCell ref="D25:U25"/>
    <mergeCell ref="E27:E29"/>
    <mergeCell ref="E31:E33"/>
    <mergeCell ref="E35:E37"/>
    <mergeCell ref="D38:U38"/>
    <mergeCell ref="E40:E42"/>
    <mergeCell ref="E44:E46"/>
    <mergeCell ref="E48:E50"/>
  </mergeCells>
  <conditionalFormatting sqref="U5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1" min="11" style="16" width="6.7"/>
    <col collapsed="false" customWidth="true" hidden="false" outlineLevel="0" max="24" min="22" style="16" width="10.41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17</v>
      </c>
      <c r="E4" s="20"/>
      <c r="F4" s="20"/>
      <c r="G4" s="20"/>
      <c r="H4" s="19" t="s">
        <v>118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18</v>
      </c>
      <c r="D5" s="23" t="s">
        <v>11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120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5" t="s">
        <v>3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3"/>
      <c r="S8" s="33"/>
      <c r="T8" s="33"/>
      <c r="U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3"/>
      <c r="S9" s="33"/>
      <c r="T9" s="33"/>
      <c r="U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3"/>
      <c r="S10" s="33"/>
      <c r="T10" s="33"/>
      <c r="U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39"/>
      <c r="S11" s="39"/>
      <c r="T11" s="39"/>
      <c r="U11" s="40"/>
    </row>
    <row r="12" customFormat="false" ht="15" hidden="false" customHeight="true" outlineLevel="0" collapsed="false">
      <c r="C12" s="30"/>
      <c r="D12" s="168" t="s">
        <v>35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</row>
    <row r="13" customFormat="false" ht="14.25" hidden="false" customHeight="false" outlineLevel="0" collapsed="false">
      <c r="C13" s="30"/>
      <c r="D13" s="98"/>
      <c r="E13" s="99" t="s">
        <v>54</v>
      </c>
      <c r="F13" s="99"/>
      <c r="G13" s="99"/>
      <c r="H13" s="100" t="s">
        <v>55</v>
      </c>
      <c r="I13" s="101"/>
      <c r="J13" s="102" t="n">
        <v>43621</v>
      </c>
      <c r="K13" s="102" t="n">
        <v>45083</v>
      </c>
      <c r="L13" s="107" t="n">
        <v>45255</v>
      </c>
      <c r="M13" s="102" t="n">
        <v>43240</v>
      </c>
      <c r="N13" s="105" t="n">
        <v>43493</v>
      </c>
      <c r="O13" s="105" t="n">
        <v>45059</v>
      </c>
      <c r="P13" s="107" t="n">
        <v>44520</v>
      </c>
      <c r="Q13" s="107" t="n">
        <v>43207</v>
      </c>
      <c r="R13" s="107" t="n">
        <v>36482</v>
      </c>
      <c r="S13" s="107" t="n">
        <v>30166</v>
      </c>
      <c r="T13" s="107" t="n">
        <v>26483</v>
      </c>
      <c r="U13" s="103" t="n">
        <v>22758</v>
      </c>
    </row>
    <row r="14" customFormat="false" ht="13.5" hidden="false" customHeight="false" outlineLevel="0" collapsed="false">
      <c r="C14" s="30"/>
      <c r="D14" s="42"/>
      <c r="E14" s="43" t="s">
        <v>56</v>
      </c>
      <c r="F14" s="43"/>
      <c r="G14" s="43"/>
      <c r="H14" s="44" t="s">
        <v>57</v>
      </c>
      <c r="I14" s="108"/>
      <c r="J14" s="169" t="n">
        <v>6848</v>
      </c>
      <c r="K14" s="169" t="n">
        <v>6888</v>
      </c>
      <c r="L14" s="170" t="n">
        <v>6728</v>
      </c>
      <c r="M14" s="169" t="n">
        <v>6251</v>
      </c>
      <c r="N14" s="171" t="n">
        <v>5972</v>
      </c>
      <c r="O14" s="171" t="n">
        <v>5754</v>
      </c>
      <c r="P14" s="170" t="n">
        <v>5475</v>
      </c>
      <c r="Q14" s="170" t="n">
        <v>5127</v>
      </c>
      <c r="R14" s="170" t="n">
        <v>4501</v>
      </c>
      <c r="S14" s="170" t="n">
        <v>3956</v>
      </c>
      <c r="T14" s="170" t="n">
        <v>3457</v>
      </c>
      <c r="U14" s="172" t="n">
        <v>3004</v>
      </c>
    </row>
    <row r="15" customFormat="false" ht="13.5" hidden="false" customHeight="false" outlineLevel="0" collapsed="false">
      <c r="C15" s="30"/>
      <c r="D15" s="111"/>
      <c r="E15" s="112"/>
      <c r="F15" s="112" t="s">
        <v>58</v>
      </c>
      <c r="G15" s="112"/>
      <c r="H15" s="113" t="s">
        <v>59</v>
      </c>
      <c r="I15" s="114"/>
      <c r="J15" s="56" t="n">
        <v>6848</v>
      </c>
      <c r="K15" s="56" t="n">
        <v>6888</v>
      </c>
      <c r="L15" s="58" t="n">
        <v>6728</v>
      </c>
      <c r="M15" s="56" t="n">
        <v>6251</v>
      </c>
      <c r="N15" s="115" t="n">
        <v>5972</v>
      </c>
      <c r="O15" s="115" t="n">
        <v>5754</v>
      </c>
      <c r="P15" s="58" t="n">
        <v>5475</v>
      </c>
      <c r="Q15" s="58" t="n">
        <v>5127</v>
      </c>
      <c r="R15" s="58" t="n">
        <v>4501</v>
      </c>
      <c r="S15" s="58" t="n">
        <v>3956</v>
      </c>
      <c r="T15" s="58" t="n">
        <v>3457</v>
      </c>
      <c r="U15" s="59" t="n">
        <v>3004</v>
      </c>
    </row>
    <row r="16" customFormat="false" ht="12.75" hidden="false" customHeight="false" outlineLevel="0" collapsed="false">
      <c r="C16" s="30"/>
      <c r="D16" s="117"/>
      <c r="E16" s="118" t="s">
        <v>60</v>
      </c>
      <c r="F16" s="118"/>
      <c r="G16" s="118"/>
      <c r="H16" s="119" t="s">
        <v>61</v>
      </c>
      <c r="I16" s="120"/>
      <c r="J16" s="121" t="n">
        <v>3708</v>
      </c>
      <c r="K16" s="121" t="n">
        <v>3974</v>
      </c>
      <c r="L16" s="126" t="n">
        <v>4093</v>
      </c>
      <c r="M16" s="121" t="n">
        <v>3937</v>
      </c>
      <c r="N16" s="124" t="n">
        <v>4082</v>
      </c>
      <c r="O16" s="124" t="n">
        <v>4389</v>
      </c>
      <c r="P16" s="126" t="n">
        <v>4323</v>
      </c>
      <c r="Q16" s="126" t="n">
        <v>4350</v>
      </c>
      <c r="R16" s="126" t="n">
        <v>3953</v>
      </c>
      <c r="S16" s="126" t="n">
        <v>3282</v>
      </c>
      <c r="T16" s="126" t="n">
        <v>3056</v>
      </c>
      <c r="U16" s="122" t="n">
        <v>2771</v>
      </c>
    </row>
    <row r="17" customFormat="false" ht="13.5" hidden="false" customHeight="false" outlineLevel="0" collapsed="false">
      <c r="C17" s="30"/>
      <c r="D17" s="111"/>
      <c r="E17" s="112"/>
      <c r="F17" s="112" t="s">
        <v>62</v>
      </c>
      <c r="G17" s="112"/>
      <c r="H17" s="113" t="s">
        <v>63</v>
      </c>
      <c r="I17" s="114"/>
      <c r="J17" s="127" t="n">
        <v>3708</v>
      </c>
      <c r="K17" s="127" t="n">
        <v>3974</v>
      </c>
      <c r="L17" s="132" t="n">
        <v>4093</v>
      </c>
      <c r="M17" s="127" t="n">
        <v>3937</v>
      </c>
      <c r="N17" s="130" t="n">
        <v>4082</v>
      </c>
      <c r="O17" s="130" t="n">
        <v>4389</v>
      </c>
      <c r="P17" s="132" t="n">
        <v>4323</v>
      </c>
      <c r="Q17" s="132" t="n">
        <v>4350</v>
      </c>
      <c r="R17" s="132" t="n">
        <v>3953</v>
      </c>
      <c r="S17" s="132" t="n">
        <v>3282</v>
      </c>
      <c r="T17" s="132" t="n">
        <v>3056</v>
      </c>
      <c r="U17" s="128" t="n">
        <v>2771</v>
      </c>
    </row>
    <row r="18" customFormat="false" ht="12.75" hidden="false" customHeight="false" outlineLevel="0" collapsed="false">
      <c r="C18" s="30"/>
      <c r="D18" s="117"/>
      <c r="E18" s="118" t="s">
        <v>64</v>
      </c>
      <c r="F18" s="118"/>
      <c r="G18" s="118"/>
      <c r="H18" s="119" t="s">
        <v>65</v>
      </c>
      <c r="I18" s="120"/>
      <c r="J18" s="121" t="n">
        <v>5404</v>
      </c>
      <c r="K18" s="121" t="n">
        <v>5552</v>
      </c>
      <c r="L18" s="126" t="n">
        <v>5616</v>
      </c>
      <c r="M18" s="121" t="n">
        <v>5456</v>
      </c>
      <c r="N18" s="124" t="n">
        <v>5542</v>
      </c>
      <c r="O18" s="124" t="n">
        <v>5787</v>
      </c>
      <c r="P18" s="126" t="n">
        <v>5544</v>
      </c>
      <c r="Q18" s="126" t="n">
        <v>5389</v>
      </c>
      <c r="R18" s="126" t="n">
        <v>4491</v>
      </c>
      <c r="S18" s="126" t="n">
        <v>3807</v>
      </c>
      <c r="T18" s="126" t="n">
        <v>3330</v>
      </c>
      <c r="U18" s="122" t="n">
        <v>2868</v>
      </c>
    </row>
    <row r="19" customFormat="false" ht="12.75" hidden="false" customHeight="false" outlineLevel="0" collapsed="false">
      <c r="C19" s="30"/>
      <c r="D19" s="111"/>
      <c r="E19" s="112"/>
      <c r="F19" s="112" t="s">
        <v>66</v>
      </c>
      <c r="G19" s="112"/>
      <c r="H19" s="113" t="s">
        <v>67</v>
      </c>
      <c r="I19" s="114"/>
      <c r="J19" s="56" t="n">
        <v>3098</v>
      </c>
      <c r="K19" s="56" t="n">
        <v>3120</v>
      </c>
      <c r="L19" s="58" t="n">
        <v>3131</v>
      </c>
      <c r="M19" s="56" t="n">
        <v>3026</v>
      </c>
      <c r="N19" s="115" t="n">
        <v>3179</v>
      </c>
      <c r="O19" s="115" t="n">
        <v>3216</v>
      </c>
      <c r="P19" s="58" t="n">
        <v>3005</v>
      </c>
      <c r="Q19" s="58" t="n">
        <v>2865</v>
      </c>
      <c r="R19" s="58" t="n">
        <v>2479</v>
      </c>
      <c r="S19" s="58" t="n">
        <v>2174</v>
      </c>
      <c r="T19" s="58" t="n">
        <v>1966</v>
      </c>
      <c r="U19" s="59" t="n">
        <v>1704</v>
      </c>
    </row>
    <row r="20" customFormat="false" ht="13.5" hidden="false" customHeight="false" outlineLevel="0" collapsed="false">
      <c r="C20" s="30"/>
      <c r="D20" s="111"/>
      <c r="E20" s="112"/>
      <c r="F20" s="112" t="s">
        <v>68</v>
      </c>
      <c r="G20" s="112"/>
      <c r="H20" s="113" t="s">
        <v>69</v>
      </c>
      <c r="I20" s="114"/>
      <c r="J20" s="127" t="n">
        <v>2306</v>
      </c>
      <c r="K20" s="127" t="n">
        <v>2432</v>
      </c>
      <c r="L20" s="132" t="n">
        <v>2485</v>
      </c>
      <c r="M20" s="127" t="n">
        <v>2430</v>
      </c>
      <c r="N20" s="130" t="n">
        <v>2363</v>
      </c>
      <c r="O20" s="130" t="n">
        <v>2571</v>
      </c>
      <c r="P20" s="132" t="n">
        <v>2539</v>
      </c>
      <c r="Q20" s="132" t="n">
        <v>2524</v>
      </c>
      <c r="R20" s="132" t="n">
        <v>2012</v>
      </c>
      <c r="S20" s="132" t="n">
        <v>1633</v>
      </c>
      <c r="T20" s="132" t="n">
        <v>1364</v>
      </c>
      <c r="U20" s="128" t="n">
        <v>1164</v>
      </c>
    </row>
    <row r="21" customFormat="false" ht="12.75" hidden="false" customHeight="false" outlineLevel="0" collapsed="false">
      <c r="C21" s="30"/>
      <c r="D21" s="117"/>
      <c r="E21" s="118" t="s">
        <v>70</v>
      </c>
      <c r="F21" s="118"/>
      <c r="G21" s="118"/>
      <c r="H21" s="119" t="s">
        <v>71</v>
      </c>
      <c r="I21" s="120"/>
      <c r="J21" s="121" t="n">
        <v>5395</v>
      </c>
      <c r="K21" s="121" t="n">
        <v>5500</v>
      </c>
      <c r="L21" s="126" t="n">
        <v>5586</v>
      </c>
      <c r="M21" s="121" t="n">
        <v>5113</v>
      </c>
      <c r="N21" s="124" t="n">
        <v>5258</v>
      </c>
      <c r="O21" s="124" t="n">
        <v>5329</v>
      </c>
      <c r="P21" s="126" t="n">
        <v>5184</v>
      </c>
      <c r="Q21" s="126" t="n">
        <v>5062</v>
      </c>
      <c r="R21" s="126" t="n">
        <v>3950</v>
      </c>
      <c r="S21" s="126" t="n">
        <v>3270</v>
      </c>
      <c r="T21" s="126" t="n">
        <v>2728</v>
      </c>
      <c r="U21" s="122" t="n">
        <v>2305</v>
      </c>
    </row>
    <row r="22" customFormat="false" ht="12.75" hidden="false" customHeight="false" outlineLevel="0" collapsed="false">
      <c r="C22" s="30"/>
      <c r="D22" s="111"/>
      <c r="E22" s="112"/>
      <c r="F22" s="112" t="s">
        <v>72</v>
      </c>
      <c r="G22" s="112"/>
      <c r="H22" s="113" t="s">
        <v>73</v>
      </c>
      <c r="I22" s="114"/>
      <c r="J22" s="56" t="n">
        <v>1382</v>
      </c>
      <c r="K22" s="56" t="n">
        <v>1416</v>
      </c>
      <c r="L22" s="58" t="n">
        <v>1438</v>
      </c>
      <c r="M22" s="56" t="n">
        <v>1197</v>
      </c>
      <c r="N22" s="115" t="n">
        <v>1324</v>
      </c>
      <c r="O22" s="115" t="n">
        <v>1302</v>
      </c>
      <c r="P22" s="58" t="n">
        <v>1236</v>
      </c>
      <c r="Q22" s="58" t="n">
        <v>1179</v>
      </c>
      <c r="R22" s="58" t="n">
        <v>898</v>
      </c>
      <c r="S22" s="58" t="n">
        <v>671</v>
      </c>
      <c r="T22" s="58" t="n">
        <v>548</v>
      </c>
      <c r="U22" s="59" t="n">
        <v>450</v>
      </c>
    </row>
    <row r="23" customFormat="false" ht="13.5" hidden="false" customHeight="false" outlineLevel="0" collapsed="false">
      <c r="C23" s="30"/>
      <c r="D23" s="111"/>
      <c r="E23" s="112"/>
      <c r="F23" s="112" t="s">
        <v>74</v>
      </c>
      <c r="G23" s="112"/>
      <c r="H23" s="113" t="s">
        <v>75</v>
      </c>
      <c r="I23" s="114"/>
      <c r="J23" s="127" t="n">
        <v>4013</v>
      </c>
      <c r="K23" s="127" t="n">
        <v>4084</v>
      </c>
      <c r="L23" s="132" t="n">
        <v>4148</v>
      </c>
      <c r="M23" s="127" t="n">
        <v>3916</v>
      </c>
      <c r="N23" s="130" t="n">
        <v>3934</v>
      </c>
      <c r="O23" s="130" t="n">
        <v>4027</v>
      </c>
      <c r="P23" s="132" t="n">
        <v>3948</v>
      </c>
      <c r="Q23" s="132" t="n">
        <v>3883</v>
      </c>
      <c r="R23" s="132" t="n">
        <v>3052</v>
      </c>
      <c r="S23" s="132" t="n">
        <v>2599</v>
      </c>
      <c r="T23" s="132" t="n">
        <v>2180</v>
      </c>
      <c r="U23" s="128" t="n">
        <v>1855</v>
      </c>
    </row>
    <row r="24" customFormat="false" ht="12.75" hidden="false" customHeight="false" outlineLevel="0" collapsed="false">
      <c r="C24" s="30"/>
      <c r="D24" s="117"/>
      <c r="E24" s="118" t="s">
        <v>76</v>
      </c>
      <c r="F24" s="118"/>
      <c r="G24" s="118"/>
      <c r="H24" s="119" t="s">
        <v>77</v>
      </c>
      <c r="I24" s="120"/>
      <c r="J24" s="121" t="n">
        <v>5001</v>
      </c>
      <c r="K24" s="121" t="n">
        <v>4958</v>
      </c>
      <c r="L24" s="126" t="n">
        <v>5128</v>
      </c>
      <c r="M24" s="121" t="n">
        <v>4782</v>
      </c>
      <c r="N24" s="124" t="n">
        <v>4998</v>
      </c>
      <c r="O24" s="124" t="n">
        <v>5293</v>
      </c>
      <c r="P24" s="126" t="n">
        <v>5326</v>
      </c>
      <c r="Q24" s="126" t="n">
        <v>5193</v>
      </c>
      <c r="R24" s="126" t="n">
        <v>4529</v>
      </c>
      <c r="S24" s="126" t="n">
        <v>3576</v>
      </c>
      <c r="T24" s="126" t="n">
        <v>3139</v>
      </c>
      <c r="U24" s="122" t="n">
        <v>2728</v>
      </c>
    </row>
    <row r="25" customFormat="false" ht="12.75" hidden="false" customHeight="false" outlineLevel="0" collapsed="false">
      <c r="C25" s="30"/>
      <c r="D25" s="111"/>
      <c r="E25" s="112"/>
      <c r="F25" s="112" t="s">
        <v>78</v>
      </c>
      <c r="G25" s="112"/>
      <c r="H25" s="113" t="s">
        <v>79</v>
      </c>
      <c r="I25" s="114"/>
      <c r="J25" s="56" t="n">
        <v>1650</v>
      </c>
      <c r="K25" s="56" t="n">
        <v>1733</v>
      </c>
      <c r="L25" s="58" t="n">
        <v>1960</v>
      </c>
      <c r="M25" s="56" t="n">
        <v>1630</v>
      </c>
      <c r="N25" s="115" t="n">
        <v>1660</v>
      </c>
      <c r="O25" s="115" t="n">
        <v>1681</v>
      </c>
      <c r="P25" s="58" t="n">
        <v>1940</v>
      </c>
      <c r="Q25" s="58" t="n">
        <v>1878</v>
      </c>
      <c r="R25" s="58" t="n">
        <v>1504</v>
      </c>
      <c r="S25" s="58" t="n">
        <v>1146</v>
      </c>
      <c r="T25" s="58" t="n">
        <v>959</v>
      </c>
      <c r="U25" s="59" t="n">
        <v>781</v>
      </c>
    </row>
    <row r="26" customFormat="false" ht="12.75" hidden="false" customHeight="false" outlineLevel="0" collapsed="false">
      <c r="C26" s="30"/>
      <c r="D26" s="111"/>
      <c r="E26" s="112"/>
      <c r="F26" s="112" t="s">
        <v>80</v>
      </c>
      <c r="G26" s="112"/>
      <c r="H26" s="113" t="s">
        <v>81</v>
      </c>
      <c r="I26" s="114"/>
      <c r="J26" s="56" t="n">
        <v>1802</v>
      </c>
      <c r="K26" s="56" t="n">
        <v>1793</v>
      </c>
      <c r="L26" s="58" t="n">
        <v>1877</v>
      </c>
      <c r="M26" s="56" t="n">
        <v>1822</v>
      </c>
      <c r="N26" s="115" t="n">
        <v>2021</v>
      </c>
      <c r="O26" s="115" t="n">
        <v>2239</v>
      </c>
      <c r="P26" s="58" t="n">
        <v>2198</v>
      </c>
      <c r="Q26" s="58" t="n">
        <v>1932</v>
      </c>
      <c r="R26" s="58" t="n">
        <v>1772</v>
      </c>
      <c r="S26" s="58" t="n">
        <v>1356</v>
      </c>
      <c r="T26" s="58" t="n">
        <v>1224</v>
      </c>
      <c r="U26" s="59" t="n">
        <v>1120</v>
      </c>
    </row>
    <row r="27" customFormat="false" ht="13.5" hidden="false" customHeight="false" outlineLevel="0" collapsed="false">
      <c r="C27" s="30"/>
      <c r="D27" s="111"/>
      <c r="E27" s="112"/>
      <c r="F27" s="112" t="s">
        <v>82</v>
      </c>
      <c r="G27" s="112"/>
      <c r="H27" s="113" t="s">
        <v>83</v>
      </c>
      <c r="I27" s="114"/>
      <c r="J27" s="127" t="n">
        <v>1549</v>
      </c>
      <c r="K27" s="127" t="n">
        <v>1432</v>
      </c>
      <c r="L27" s="132" t="n">
        <v>1291</v>
      </c>
      <c r="M27" s="127" t="n">
        <v>1330</v>
      </c>
      <c r="N27" s="130" t="n">
        <v>1317</v>
      </c>
      <c r="O27" s="130" t="n">
        <v>1373</v>
      </c>
      <c r="P27" s="132" t="n">
        <v>1188</v>
      </c>
      <c r="Q27" s="132" t="n">
        <v>1383</v>
      </c>
      <c r="R27" s="132" t="n">
        <v>1253</v>
      </c>
      <c r="S27" s="132" t="n">
        <v>1074</v>
      </c>
      <c r="T27" s="132" t="n">
        <v>956</v>
      </c>
      <c r="U27" s="128" t="n">
        <v>827</v>
      </c>
    </row>
    <row r="28" customFormat="false" ht="12.75" hidden="false" customHeight="false" outlineLevel="0" collapsed="false">
      <c r="C28" s="30"/>
      <c r="D28" s="117"/>
      <c r="E28" s="118" t="s">
        <v>84</v>
      </c>
      <c r="F28" s="118"/>
      <c r="G28" s="118"/>
      <c r="H28" s="119" t="s">
        <v>85</v>
      </c>
      <c r="I28" s="120"/>
      <c r="J28" s="121" t="n">
        <v>7235</v>
      </c>
      <c r="K28" s="121" t="n">
        <v>7709</v>
      </c>
      <c r="L28" s="126" t="n">
        <v>7550</v>
      </c>
      <c r="M28" s="121" t="n">
        <v>7183</v>
      </c>
      <c r="N28" s="124" t="n">
        <v>6826</v>
      </c>
      <c r="O28" s="124" t="n">
        <v>6887</v>
      </c>
      <c r="P28" s="126" t="n">
        <v>6706</v>
      </c>
      <c r="Q28" s="126" t="n">
        <v>6521</v>
      </c>
      <c r="R28" s="126" t="n">
        <v>5616</v>
      </c>
      <c r="S28" s="126" t="n">
        <v>4758</v>
      </c>
      <c r="T28" s="126" t="n">
        <v>4163</v>
      </c>
      <c r="U28" s="122" t="n">
        <v>3379</v>
      </c>
    </row>
    <row r="29" customFormat="false" ht="12.75" hidden="false" customHeight="false" outlineLevel="0" collapsed="false">
      <c r="C29" s="30"/>
      <c r="D29" s="111"/>
      <c r="E29" s="112"/>
      <c r="F29" s="112" t="s">
        <v>86</v>
      </c>
      <c r="G29" s="112"/>
      <c r="H29" s="113" t="s">
        <v>87</v>
      </c>
      <c r="I29" s="114"/>
      <c r="J29" s="56" t="n">
        <v>2097</v>
      </c>
      <c r="K29" s="56" t="n">
        <v>2267</v>
      </c>
      <c r="L29" s="58" t="n">
        <v>2129</v>
      </c>
      <c r="M29" s="56" t="n">
        <v>1995</v>
      </c>
      <c r="N29" s="115" t="n">
        <v>2040</v>
      </c>
      <c r="O29" s="115" t="n">
        <v>2184</v>
      </c>
      <c r="P29" s="58" t="n">
        <v>2264</v>
      </c>
      <c r="Q29" s="58" t="n">
        <v>2258</v>
      </c>
      <c r="R29" s="58" t="n">
        <v>1961</v>
      </c>
      <c r="S29" s="58" t="n">
        <v>1624</v>
      </c>
      <c r="T29" s="58" t="n">
        <v>1431</v>
      </c>
      <c r="U29" s="59" t="n">
        <v>1171</v>
      </c>
    </row>
    <row r="30" customFormat="false" ht="13.5" hidden="false" customHeight="false" outlineLevel="0" collapsed="false">
      <c r="C30" s="30"/>
      <c r="D30" s="111"/>
      <c r="E30" s="112"/>
      <c r="F30" s="112" t="s">
        <v>88</v>
      </c>
      <c r="G30" s="112"/>
      <c r="H30" s="113" t="s">
        <v>89</v>
      </c>
      <c r="I30" s="114"/>
      <c r="J30" s="127" t="n">
        <v>5138</v>
      </c>
      <c r="K30" s="127" t="n">
        <v>5442</v>
      </c>
      <c r="L30" s="132" t="n">
        <v>5421</v>
      </c>
      <c r="M30" s="127" t="n">
        <v>5188</v>
      </c>
      <c r="N30" s="130" t="n">
        <v>4786</v>
      </c>
      <c r="O30" s="130" t="n">
        <v>4703</v>
      </c>
      <c r="P30" s="132" t="n">
        <v>4442</v>
      </c>
      <c r="Q30" s="132" t="n">
        <v>4263</v>
      </c>
      <c r="R30" s="132" t="n">
        <v>3655</v>
      </c>
      <c r="S30" s="132" t="n">
        <v>3134</v>
      </c>
      <c r="T30" s="132" t="n">
        <v>2732</v>
      </c>
      <c r="U30" s="128" t="n">
        <v>2208</v>
      </c>
    </row>
    <row r="31" customFormat="false" ht="12.75" hidden="false" customHeight="false" outlineLevel="0" collapsed="false">
      <c r="C31" s="30"/>
      <c r="D31" s="117"/>
      <c r="E31" s="118" t="s">
        <v>90</v>
      </c>
      <c r="F31" s="118"/>
      <c r="G31" s="118"/>
      <c r="H31" s="119" t="s">
        <v>91</v>
      </c>
      <c r="I31" s="120"/>
      <c r="J31" s="121" t="n">
        <v>5154</v>
      </c>
      <c r="K31" s="121" t="n">
        <v>5328</v>
      </c>
      <c r="L31" s="126" t="n">
        <v>5330</v>
      </c>
      <c r="M31" s="121" t="n">
        <v>5302</v>
      </c>
      <c r="N31" s="124" t="n">
        <v>5617</v>
      </c>
      <c r="O31" s="124" t="n">
        <v>6069</v>
      </c>
      <c r="P31" s="126" t="n">
        <v>6125</v>
      </c>
      <c r="Q31" s="126" t="n">
        <v>5801</v>
      </c>
      <c r="R31" s="126" t="n">
        <v>4499</v>
      </c>
      <c r="S31" s="126" t="n">
        <v>3690</v>
      </c>
      <c r="T31" s="126" t="n">
        <v>3179</v>
      </c>
      <c r="U31" s="122" t="n">
        <v>2638</v>
      </c>
    </row>
    <row r="32" customFormat="false" ht="12.75" hidden="false" customHeight="false" outlineLevel="0" collapsed="false">
      <c r="C32" s="30"/>
      <c r="D32" s="111"/>
      <c r="E32" s="112"/>
      <c r="F32" s="112" t="s">
        <v>92</v>
      </c>
      <c r="G32" s="112"/>
      <c r="H32" s="113" t="s">
        <v>93</v>
      </c>
      <c r="I32" s="114"/>
      <c r="J32" s="56" t="n">
        <v>2464</v>
      </c>
      <c r="K32" s="56" t="n">
        <v>2635</v>
      </c>
      <c r="L32" s="58" t="n">
        <v>2764</v>
      </c>
      <c r="M32" s="56" t="n">
        <v>2832</v>
      </c>
      <c r="N32" s="115" t="n">
        <v>3010</v>
      </c>
      <c r="O32" s="115" t="n">
        <v>3355</v>
      </c>
      <c r="P32" s="58" t="n">
        <v>3492</v>
      </c>
      <c r="Q32" s="58" t="n">
        <v>3375</v>
      </c>
      <c r="R32" s="58" t="n">
        <v>2635</v>
      </c>
      <c r="S32" s="58" t="n">
        <v>2245</v>
      </c>
      <c r="T32" s="58" t="n">
        <v>1897</v>
      </c>
      <c r="U32" s="59" t="n">
        <v>1518</v>
      </c>
    </row>
    <row r="33" customFormat="false" ht="13.5" hidden="false" customHeight="false" outlineLevel="0" collapsed="false">
      <c r="C33" s="30"/>
      <c r="D33" s="111"/>
      <c r="E33" s="112"/>
      <c r="F33" s="112" t="s">
        <v>94</v>
      </c>
      <c r="G33" s="112"/>
      <c r="H33" s="113" t="s">
        <v>95</v>
      </c>
      <c r="I33" s="114"/>
      <c r="J33" s="127" t="n">
        <v>2690</v>
      </c>
      <c r="K33" s="127" t="n">
        <v>2693</v>
      </c>
      <c r="L33" s="132" t="n">
        <v>2566</v>
      </c>
      <c r="M33" s="127" t="n">
        <v>2470</v>
      </c>
      <c r="N33" s="130" t="n">
        <v>2607</v>
      </c>
      <c r="O33" s="130" t="n">
        <v>2714</v>
      </c>
      <c r="P33" s="132" t="n">
        <v>2633</v>
      </c>
      <c r="Q33" s="132" t="n">
        <v>2426</v>
      </c>
      <c r="R33" s="132" t="n">
        <v>1864</v>
      </c>
      <c r="S33" s="132" t="n">
        <v>1445</v>
      </c>
      <c r="T33" s="132" t="n">
        <v>1282</v>
      </c>
      <c r="U33" s="128" t="n">
        <v>1120</v>
      </c>
    </row>
    <row r="34" customFormat="false" ht="12.75" hidden="false" customHeight="false" outlineLevel="0" collapsed="false">
      <c r="C34" s="30"/>
      <c r="D34" s="117"/>
      <c r="E34" s="118" t="s">
        <v>96</v>
      </c>
      <c r="F34" s="118"/>
      <c r="G34" s="118"/>
      <c r="H34" s="119" t="s">
        <v>97</v>
      </c>
      <c r="I34" s="120"/>
      <c r="J34" s="121" t="n">
        <v>4876</v>
      </c>
      <c r="K34" s="121" t="n">
        <v>5174</v>
      </c>
      <c r="L34" s="126" t="n">
        <v>5224</v>
      </c>
      <c r="M34" s="121" t="n">
        <v>5216</v>
      </c>
      <c r="N34" s="124" t="n">
        <v>5198</v>
      </c>
      <c r="O34" s="124" t="n">
        <v>5551</v>
      </c>
      <c r="P34" s="126" t="n">
        <v>5837</v>
      </c>
      <c r="Q34" s="126" t="n">
        <v>5764</v>
      </c>
      <c r="R34" s="126" t="n">
        <v>4943</v>
      </c>
      <c r="S34" s="126" t="n">
        <v>3827</v>
      </c>
      <c r="T34" s="126" t="n">
        <v>3431</v>
      </c>
      <c r="U34" s="122" t="n">
        <v>3065</v>
      </c>
    </row>
    <row r="35" customFormat="false" ht="13.5" hidden="false" customHeight="false" outlineLevel="0" collapsed="false">
      <c r="C35" s="30"/>
      <c r="D35" s="111"/>
      <c r="E35" s="112"/>
      <c r="F35" s="112" t="s">
        <v>98</v>
      </c>
      <c r="G35" s="112"/>
      <c r="H35" s="113" t="s">
        <v>99</v>
      </c>
      <c r="I35" s="114"/>
      <c r="J35" s="127" t="n">
        <v>4876</v>
      </c>
      <c r="K35" s="127" t="n">
        <v>5174</v>
      </c>
      <c r="L35" s="132" t="n">
        <v>5224</v>
      </c>
      <c r="M35" s="127" t="n">
        <v>5216</v>
      </c>
      <c r="N35" s="130" t="n">
        <v>5198</v>
      </c>
      <c r="O35" s="130" t="n">
        <v>5551</v>
      </c>
      <c r="P35" s="132" t="n">
        <v>5837</v>
      </c>
      <c r="Q35" s="132" t="n">
        <v>5764</v>
      </c>
      <c r="R35" s="132" t="n">
        <v>4943</v>
      </c>
      <c r="S35" s="132" t="n">
        <v>3827</v>
      </c>
      <c r="T35" s="132" t="n">
        <v>3431</v>
      </c>
      <c r="U35" s="128" t="n">
        <v>3065</v>
      </c>
    </row>
    <row r="36" customFormat="false" ht="13.5" hidden="false" customHeight="true" outlineLevel="0" collapsed="false">
      <c r="C36" s="173"/>
      <c r="D36" s="168" t="s">
        <v>46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4.25" hidden="false" customHeight="false" outlineLevel="0" collapsed="false">
      <c r="D37" s="98"/>
      <c r="E37" s="99" t="s">
        <v>54</v>
      </c>
      <c r="F37" s="99"/>
      <c r="G37" s="99"/>
      <c r="H37" s="100" t="s">
        <v>55</v>
      </c>
      <c r="I37" s="101"/>
      <c r="J37" s="102" t="n">
        <v>21538</v>
      </c>
      <c r="K37" s="102" t="n">
        <v>21498</v>
      </c>
      <c r="L37" s="107" t="n">
        <v>21419</v>
      </c>
      <c r="M37" s="102" t="n">
        <v>20722</v>
      </c>
      <c r="N37" s="105" t="n">
        <v>20232</v>
      </c>
      <c r="O37" s="105" t="n">
        <v>19847</v>
      </c>
      <c r="P37" s="107" t="n">
        <v>19699</v>
      </c>
      <c r="Q37" s="107" t="n">
        <v>19259</v>
      </c>
      <c r="R37" s="107" t="n">
        <v>16843</v>
      </c>
      <c r="S37" s="107" t="n">
        <v>14357</v>
      </c>
      <c r="T37" s="107" t="n">
        <v>12962</v>
      </c>
      <c r="U37" s="103" t="n">
        <v>11367</v>
      </c>
    </row>
    <row r="38" customFormat="false" ht="12.75" hidden="false" customHeight="true" outlineLevel="0" collapsed="false">
      <c r="D38" s="42"/>
      <c r="E38" s="43" t="s">
        <v>56</v>
      </c>
      <c r="F38" s="43"/>
      <c r="G38" s="43"/>
      <c r="H38" s="44" t="s">
        <v>57</v>
      </c>
      <c r="I38" s="108"/>
      <c r="J38" s="169" t="n">
        <v>2859</v>
      </c>
      <c r="K38" s="169" t="n">
        <v>2774</v>
      </c>
      <c r="L38" s="170" t="n">
        <v>2809</v>
      </c>
      <c r="M38" s="169" t="n">
        <v>2609</v>
      </c>
      <c r="N38" s="171" t="n">
        <v>2430</v>
      </c>
      <c r="O38" s="171" t="n">
        <v>2261</v>
      </c>
      <c r="P38" s="170" t="n">
        <v>2103</v>
      </c>
      <c r="Q38" s="170" t="n">
        <v>1894</v>
      </c>
      <c r="R38" s="170" t="n">
        <v>1674</v>
      </c>
      <c r="S38" s="170" t="n">
        <v>1519</v>
      </c>
      <c r="T38" s="170" t="n">
        <v>1331</v>
      </c>
      <c r="U38" s="172" t="n">
        <v>1110</v>
      </c>
    </row>
    <row r="39" customFormat="false" ht="13.5" hidden="false" customHeight="false" outlineLevel="0" collapsed="false">
      <c r="D39" s="111"/>
      <c r="E39" s="112"/>
      <c r="F39" s="112" t="s">
        <v>58</v>
      </c>
      <c r="G39" s="112"/>
      <c r="H39" s="113" t="s">
        <v>59</v>
      </c>
      <c r="I39" s="114"/>
      <c r="J39" s="56" t="n">
        <v>2859</v>
      </c>
      <c r="K39" s="56" t="n">
        <v>2774</v>
      </c>
      <c r="L39" s="58" t="n">
        <v>2809</v>
      </c>
      <c r="M39" s="56" t="n">
        <v>2609</v>
      </c>
      <c r="N39" s="115" t="n">
        <v>2430</v>
      </c>
      <c r="O39" s="115" t="n">
        <v>2261</v>
      </c>
      <c r="P39" s="58" t="n">
        <v>2103</v>
      </c>
      <c r="Q39" s="58" t="n">
        <v>1894</v>
      </c>
      <c r="R39" s="58" t="n">
        <v>1674</v>
      </c>
      <c r="S39" s="58" t="n">
        <v>1519</v>
      </c>
      <c r="T39" s="58" t="n">
        <v>1331</v>
      </c>
      <c r="U39" s="59" t="n">
        <v>1110</v>
      </c>
    </row>
    <row r="40" customFormat="false" ht="12.75" hidden="false" customHeight="false" outlineLevel="0" collapsed="false">
      <c r="D40" s="117"/>
      <c r="E40" s="118" t="s">
        <v>60</v>
      </c>
      <c r="F40" s="118"/>
      <c r="G40" s="118"/>
      <c r="H40" s="119" t="s">
        <v>61</v>
      </c>
      <c r="I40" s="120"/>
      <c r="J40" s="121" t="n">
        <v>1914</v>
      </c>
      <c r="K40" s="121" t="n">
        <v>2042</v>
      </c>
      <c r="L40" s="126" t="n">
        <v>2101</v>
      </c>
      <c r="M40" s="121" t="n">
        <v>2026</v>
      </c>
      <c r="N40" s="124" t="n">
        <v>2143</v>
      </c>
      <c r="O40" s="124" t="n">
        <v>2091</v>
      </c>
      <c r="P40" s="126" t="n">
        <v>1964</v>
      </c>
      <c r="Q40" s="126" t="n">
        <v>1945</v>
      </c>
      <c r="R40" s="126" t="n">
        <v>1788</v>
      </c>
      <c r="S40" s="126" t="n">
        <v>1544</v>
      </c>
      <c r="T40" s="126" t="n">
        <v>1422</v>
      </c>
      <c r="U40" s="122" t="n">
        <v>1280</v>
      </c>
    </row>
    <row r="41" customFormat="false" ht="13.5" hidden="false" customHeight="false" outlineLevel="0" collapsed="false">
      <c r="D41" s="111"/>
      <c r="E41" s="112"/>
      <c r="F41" s="112" t="s">
        <v>62</v>
      </c>
      <c r="G41" s="112"/>
      <c r="H41" s="113" t="s">
        <v>63</v>
      </c>
      <c r="I41" s="114"/>
      <c r="J41" s="127" t="n">
        <v>1914</v>
      </c>
      <c r="K41" s="127" t="n">
        <v>2042</v>
      </c>
      <c r="L41" s="132" t="n">
        <v>2101</v>
      </c>
      <c r="M41" s="127" t="n">
        <v>2026</v>
      </c>
      <c r="N41" s="130" t="n">
        <v>2143</v>
      </c>
      <c r="O41" s="130" t="n">
        <v>2091</v>
      </c>
      <c r="P41" s="132" t="n">
        <v>1964</v>
      </c>
      <c r="Q41" s="132" t="n">
        <v>1945</v>
      </c>
      <c r="R41" s="132" t="n">
        <v>1788</v>
      </c>
      <c r="S41" s="132" t="n">
        <v>1544</v>
      </c>
      <c r="T41" s="132" t="n">
        <v>1422</v>
      </c>
      <c r="U41" s="128" t="n">
        <v>1280</v>
      </c>
    </row>
    <row r="42" customFormat="false" ht="12.75" hidden="false" customHeight="false" outlineLevel="0" collapsed="false">
      <c r="D42" s="117"/>
      <c r="E42" s="118" t="s">
        <v>64</v>
      </c>
      <c r="F42" s="118"/>
      <c r="G42" s="118"/>
      <c r="H42" s="119" t="s">
        <v>65</v>
      </c>
      <c r="I42" s="120"/>
      <c r="J42" s="121" t="n">
        <v>2765</v>
      </c>
      <c r="K42" s="121" t="n">
        <v>2693</v>
      </c>
      <c r="L42" s="126" t="n">
        <v>2657</v>
      </c>
      <c r="M42" s="121" t="n">
        <v>2702</v>
      </c>
      <c r="N42" s="124" t="n">
        <v>2660</v>
      </c>
      <c r="O42" s="124" t="n">
        <v>2620</v>
      </c>
      <c r="P42" s="126" t="n">
        <v>2504</v>
      </c>
      <c r="Q42" s="126" t="n">
        <v>2419</v>
      </c>
      <c r="R42" s="126" t="n">
        <v>2222</v>
      </c>
      <c r="S42" s="126" t="n">
        <v>2071</v>
      </c>
      <c r="T42" s="126" t="n">
        <v>1846</v>
      </c>
      <c r="U42" s="122" t="n">
        <v>1548</v>
      </c>
    </row>
    <row r="43" customFormat="false" ht="12.75" hidden="false" customHeight="false" outlineLevel="0" collapsed="false">
      <c r="D43" s="111"/>
      <c r="E43" s="112"/>
      <c r="F43" s="112" t="s">
        <v>66</v>
      </c>
      <c r="G43" s="112"/>
      <c r="H43" s="113" t="s">
        <v>67</v>
      </c>
      <c r="I43" s="114"/>
      <c r="J43" s="56" t="n">
        <v>1555</v>
      </c>
      <c r="K43" s="56" t="n">
        <v>1468</v>
      </c>
      <c r="L43" s="58" t="n">
        <v>1392</v>
      </c>
      <c r="M43" s="56" t="n">
        <v>1408</v>
      </c>
      <c r="N43" s="115" t="n">
        <v>1409</v>
      </c>
      <c r="O43" s="115" t="n">
        <v>1369</v>
      </c>
      <c r="P43" s="58" t="n">
        <v>1276</v>
      </c>
      <c r="Q43" s="58" t="n">
        <v>1252</v>
      </c>
      <c r="R43" s="58" t="n">
        <v>1211</v>
      </c>
      <c r="S43" s="58" t="n">
        <v>1178</v>
      </c>
      <c r="T43" s="58" t="n">
        <v>1111</v>
      </c>
      <c r="U43" s="59" t="n">
        <v>910</v>
      </c>
    </row>
    <row r="44" customFormat="false" ht="13.5" hidden="false" customHeight="false" outlineLevel="0" collapsed="false">
      <c r="D44" s="111"/>
      <c r="E44" s="112"/>
      <c r="F44" s="112" t="s">
        <v>68</v>
      </c>
      <c r="G44" s="112"/>
      <c r="H44" s="113" t="s">
        <v>69</v>
      </c>
      <c r="I44" s="114"/>
      <c r="J44" s="127" t="n">
        <v>1210</v>
      </c>
      <c r="K44" s="127" t="n">
        <v>1225</v>
      </c>
      <c r="L44" s="132" t="n">
        <v>1265</v>
      </c>
      <c r="M44" s="127" t="n">
        <v>1294</v>
      </c>
      <c r="N44" s="130" t="n">
        <v>1251</v>
      </c>
      <c r="O44" s="130" t="n">
        <v>1251</v>
      </c>
      <c r="P44" s="132" t="n">
        <v>1228</v>
      </c>
      <c r="Q44" s="132" t="n">
        <v>1167</v>
      </c>
      <c r="R44" s="132" t="n">
        <v>1011</v>
      </c>
      <c r="S44" s="132" t="n">
        <v>893</v>
      </c>
      <c r="T44" s="132" t="n">
        <v>735</v>
      </c>
      <c r="U44" s="128" t="n">
        <v>638</v>
      </c>
    </row>
    <row r="45" customFormat="false" ht="12.75" hidden="false" customHeight="false" outlineLevel="0" collapsed="false">
      <c r="D45" s="117"/>
      <c r="E45" s="118" t="s">
        <v>70</v>
      </c>
      <c r="F45" s="118"/>
      <c r="G45" s="118"/>
      <c r="H45" s="119" t="s">
        <v>71</v>
      </c>
      <c r="I45" s="120"/>
      <c r="J45" s="121" t="n">
        <v>2324</v>
      </c>
      <c r="K45" s="121" t="n">
        <v>2375</v>
      </c>
      <c r="L45" s="126" t="n">
        <v>2404</v>
      </c>
      <c r="M45" s="121" t="n">
        <v>2296</v>
      </c>
      <c r="N45" s="124" t="n">
        <v>2216</v>
      </c>
      <c r="O45" s="124" t="n">
        <v>2061</v>
      </c>
      <c r="P45" s="126" t="n">
        <v>1853</v>
      </c>
      <c r="Q45" s="126" t="n">
        <v>1871</v>
      </c>
      <c r="R45" s="126" t="n">
        <v>1706</v>
      </c>
      <c r="S45" s="126" t="n">
        <v>1360</v>
      </c>
      <c r="T45" s="126" t="n">
        <v>1181</v>
      </c>
      <c r="U45" s="122" t="n">
        <v>996</v>
      </c>
    </row>
    <row r="46" customFormat="false" ht="12.75" hidden="false" customHeight="false" outlineLevel="0" collapsed="false">
      <c r="D46" s="111"/>
      <c r="E46" s="112"/>
      <c r="F46" s="112" t="s">
        <v>72</v>
      </c>
      <c r="G46" s="112"/>
      <c r="H46" s="113" t="s">
        <v>73</v>
      </c>
      <c r="I46" s="114"/>
      <c r="J46" s="56" t="n">
        <v>527</v>
      </c>
      <c r="K46" s="56" t="n">
        <v>541</v>
      </c>
      <c r="L46" s="58" t="n">
        <v>574</v>
      </c>
      <c r="M46" s="56" t="n">
        <v>554</v>
      </c>
      <c r="N46" s="115" t="n">
        <v>574</v>
      </c>
      <c r="O46" s="115" t="n">
        <v>449</v>
      </c>
      <c r="P46" s="58" t="n">
        <v>403</v>
      </c>
      <c r="Q46" s="58" t="n">
        <v>418</v>
      </c>
      <c r="R46" s="58" t="n">
        <v>373</v>
      </c>
      <c r="S46" s="58" t="n">
        <v>298</v>
      </c>
      <c r="T46" s="58" t="n">
        <v>271</v>
      </c>
      <c r="U46" s="59" t="n">
        <v>247</v>
      </c>
    </row>
    <row r="47" customFormat="false" ht="13.5" hidden="false" customHeight="false" outlineLevel="0" collapsed="false">
      <c r="D47" s="111"/>
      <c r="E47" s="112"/>
      <c r="F47" s="112" t="s">
        <v>74</v>
      </c>
      <c r="G47" s="112"/>
      <c r="H47" s="113" t="s">
        <v>75</v>
      </c>
      <c r="I47" s="114"/>
      <c r="J47" s="127" t="n">
        <v>1797</v>
      </c>
      <c r="K47" s="127" t="n">
        <v>1834</v>
      </c>
      <c r="L47" s="132" t="n">
        <v>1830</v>
      </c>
      <c r="M47" s="127" t="n">
        <v>1742</v>
      </c>
      <c r="N47" s="130" t="n">
        <v>1642</v>
      </c>
      <c r="O47" s="130" t="n">
        <v>1612</v>
      </c>
      <c r="P47" s="132" t="n">
        <v>1450</v>
      </c>
      <c r="Q47" s="132" t="n">
        <v>1453</v>
      </c>
      <c r="R47" s="132" t="n">
        <v>1333</v>
      </c>
      <c r="S47" s="132" t="n">
        <v>1062</v>
      </c>
      <c r="T47" s="132" t="n">
        <v>910</v>
      </c>
      <c r="U47" s="128" t="n">
        <v>749</v>
      </c>
    </row>
    <row r="48" customFormat="false" ht="12.75" hidden="false" customHeight="false" outlineLevel="0" collapsed="false">
      <c r="D48" s="117"/>
      <c r="E48" s="118" t="s">
        <v>76</v>
      </c>
      <c r="F48" s="118"/>
      <c r="G48" s="118"/>
      <c r="H48" s="119" t="s">
        <v>77</v>
      </c>
      <c r="I48" s="120"/>
      <c r="J48" s="121" t="n">
        <v>2730</v>
      </c>
      <c r="K48" s="121" t="n">
        <v>2550</v>
      </c>
      <c r="L48" s="126" t="n">
        <v>2405</v>
      </c>
      <c r="M48" s="121" t="n">
        <v>2159</v>
      </c>
      <c r="N48" s="124" t="n">
        <v>2142</v>
      </c>
      <c r="O48" s="124" t="n">
        <v>2180</v>
      </c>
      <c r="P48" s="126" t="n">
        <v>2427</v>
      </c>
      <c r="Q48" s="126" t="n">
        <v>2546</v>
      </c>
      <c r="R48" s="126" t="n">
        <v>2252</v>
      </c>
      <c r="S48" s="126" t="n">
        <v>1831</v>
      </c>
      <c r="T48" s="126" t="n">
        <v>1706</v>
      </c>
      <c r="U48" s="122" t="n">
        <v>1572</v>
      </c>
    </row>
    <row r="49" customFormat="false" ht="12.75" hidden="false" customHeight="false" outlineLevel="0" collapsed="false">
      <c r="D49" s="111"/>
      <c r="E49" s="112"/>
      <c r="F49" s="112" t="s">
        <v>78</v>
      </c>
      <c r="G49" s="112"/>
      <c r="H49" s="113" t="s">
        <v>79</v>
      </c>
      <c r="I49" s="114"/>
      <c r="J49" s="56" t="n">
        <v>972</v>
      </c>
      <c r="K49" s="56" t="n">
        <v>972</v>
      </c>
      <c r="L49" s="58" t="n">
        <v>970</v>
      </c>
      <c r="M49" s="56" t="n">
        <v>798</v>
      </c>
      <c r="N49" s="115" t="n">
        <v>642</v>
      </c>
      <c r="O49" s="115" t="n">
        <v>581</v>
      </c>
      <c r="P49" s="58" t="n">
        <v>779</v>
      </c>
      <c r="Q49" s="58" t="n">
        <v>812</v>
      </c>
      <c r="R49" s="58" t="n">
        <v>656</v>
      </c>
      <c r="S49" s="58" t="n">
        <v>527</v>
      </c>
      <c r="T49" s="58" t="n">
        <v>450</v>
      </c>
      <c r="U49" s="59" t="n">
        <v>408</v>
      </c>
    </row>
    <row r="50" customFormat="false" ht="12.75" hidden="false" customHeight="false" outlineLevel="0" collapsed="false">
      <c r="D50" s="111"/>
      <c r="E50" s="112"/>
      <c r="F50" s="112" t="s">
        <v>80</v>
      </c>
      <c r="G50" s="112"/>
      <c r="H50" s="113" t="s">
        <v>81</v>
      </c>
      <c r="I50" s="114"/>
      <c r="J50" s="56" t="n">
        <v>754</v>
      </c>
      <c r="K50" s="56" t="n">
        <v>814</v>
      </c>
      <c r="L50" s="58" t="n">
        <v>797</v>
      </c>
      <c r="M50" s="56" t="n">
        <v>733</v>
      </c>
      <c r="N50" s="115" t="n">
        <v>892</v>
      </c>
      <c r="O50" s="115" t="n">
        <v>1017</v>
      </c>
      <c r="P50" s="58" t="n">
        <v>1094</v>
      </c>
      <c r="Q50" s="58" t="n">
        <v>1064</v>
      </c>
      <c r="R50" s="58" t="n">
        <v>920</v>
      </c>
      <c r="S50" s="58" t="n">
        <v>674</v>
      </c>
      <c r="T50" s="58" t="n">
        <v>633</v>
      </c>
      <c r="U50" s="59" t="n">
        <v>561</v>
      </c>
    </row>
    <row r="51" customFormat="false" ht="13.5" hidden="false" customHeight="false" outlineLevel="0" collapsed="false">
      <c r="D51" s="111"/>
      <c r="E51" s="112"/>
      <c r="F51" s="112" t="s">
        <v>82</v>
      </c>
      <c r="G51" s="112"/>
      <c r="H51" s="113" t="s">
        <v>83</v>
      </c>
      <c r="I51" s="114"/>
      <c r="J51" s="127" t="n">
        <v>1004</v>
      </c>
      <c r="K51" s="127" t="n">
        <v>764</v>
      </c>
      <c r="L51" s="132" t="n">
        <v>638</v>
      </c>
      <c r="M51" s="127" t="n">
        <v>628</v>
      </c>
      <c r="N51" s="130" t="n">
        <v>608</v>
      </c>
      <c r="O51" s="130" t="n">
        <v>582</v>
      </c>
      <c r="P51" s="132" t="n">
        <v>554</v>
      </c>
      <c r="Q51" s="132" t="n">
        <v>670</v>
      </c>
      <c r="R51" s="132" t="n">
        <v>676</v>
      </c>
      <c r="S51" s="132" t="n">
        <v>630</v>
      </c>
      <c r="T51" s="132" t="n">
        <v>623</v>
      </c>
      <c r="U51" s="128" t="n">
        <v>603</v>
      </c>
    </row>
    <row r="52" customFormat="false" ht="12.75" hidden="false" customHeight="false" outlineLevel="0" collapsed="false">
      <c r="D52" s="117"/>
      <c r="E52" s="118" t="s">
        <v>84</v>
      </c>
      <c r="F52" s="118"/>
      <c r="G52" s="118"/>
      <c r="H52" s="119" t="s">
        <v>85</v>
      </c>
      <c r="I52" s="120"/>
      <c r="J52" s="121" t="n">
        <v>3729</v>
      </c>
      <c r="K52" s="121" t="n">
        <v>3729</v>
      </c>
      <c r="L52" s="126" t="n">
        <v>3614</v>
      </c>
      <c r="M52" s="121" t="n">
        <v>3507</v>
      </c>
      <c r="N52" s="124" t="n">
        <v>3321</v>
      </c>
      <c r="O52" s="124" t="n">
        <v>3205</v>
      </c>
      <c r="P52" s="126" t="n">
        <v>3243</v>
      </c>
      <c r="Q52" s="126" t="n">
        <v>3201</v>
      </c>
      <c r="R52" s="126" t="n">
        <v>2808</v>
      </c>
      <c r="S52" s="126" t="n">
        <v>2484</v>
      </c>
      <c r="T52" s="126" t="n">
        <v>2252</v>
      </c>
      <c r="U52" s="122" t="n">
        <v>1970</v>
      </c>
    </row>
    <row r="53" customFormat="false" ht="12.75" hidden="false" customHeight="false" outlineLevel="0" collapsed="false">
      <c r="D53" s="111"/>
      <c r="E53" s="112"/>
      <c r="F53" s="112" t="s">
        <v>86</v>
      </c>
      <c r="G53" s="112"/>
      <c r="H53" s="113" t="s">
        <v>87</v>
      </c>
      <c r="I53" s="114"/>
      <c r="J53" s="56" t="n">
        <v>1044</v>
      </c>
      <c r="K53" s="56" t="n">
        <v>1012</v>
      </c>
      <c r="L53" s="58" t="n">
        <v>980</v>
      </c>
      <c r="M53" s="56" t="n">
        <v>988</v>
      </c>
      <c r="N53" s="115" t="n">
        <v>980</v>
      </c>
      <c r="O53" s="115" t="n">
        <v>993</v>
      </c>
      <c r="P53" s="58" t="n">
        <v>1062</v>
      </c>
      <c r="Q53" s="58" t="n">
        <v>1073</v>
      </c>
      <c r="R53" s="58" t="n">
        <v>955</v>
      </c>
      <c r="S53" s="58" t="n">
        <v>805</v>
      </c>
      <c r="T53" s="58" t="n">
        <v>725</v>
      </c>
      <c r="U53" s="59" t="n">
        <v>641</v>
      </c>
    </row>
    <row r="54" customFormat="false" ht="13.5" hidden="false" customHeight="false" outlineLevel="0" collapsed="false">
      <c r="D54" s="111"/>
      <c r="E54" s="112"/>
      <c r="F54" s="112" t="s">
        <v>88</v>
      </c>
      <c r="G54" s="112"/>
      <c r="H54" s="113" t="s">
        <v>89</v>
      </c>
      <c r="I54" s="114"/>
      <c r="J54" s="127" t="n">
        <v>2685</v>
      </c>
      <c r="K54" s="127" t="n">
        <v>2717</v>
      </c>
      <c r="L54" s="132" t="n">
        <v>2634</v>
      </c>
      <c r="M54" s="127" t="n">
        <v>2519</v>
      </c>
      <c r="N54" s="130" t="n">
        <v>2341</v>
      </c>
      <c r="O54" s="130" t="n">
        <v>2212</v>
      </c>
      <c r="P54" s="132" t="n">
        <v>2181</v>
      </c>
      <c r="Q54" s="132" t="n">
        <v>2128</v>
      </c>
      <c r="R54" s="132" t="n">
        <v>1853</v>
      </c>
      <c r="S54" s="132" t="n">
        <v>1679</v>
      </c>
      <c r="T54" s="132" t="n">
        <v>1527</v>
      </c>
      <c r="U54" s="128" t="n">
        <v>1329</v>
      </c>
    </row>
    <row r="55" customFormat="false" ht="12.75" hidden="false" customHeight="false" outlineLevel="0" collapsed="false">
      <c r="D55" s="117"/>
      <c r="E55" s="118" t="s">
        <v>90</v>
      </c>
      <c r="F55" s="118"/>
      <c r="G55" s="118"/>
      <c r="H55" s="119" t="s">
        <v>91</v>
      </c>
      <c r="I55" s="120"/>
      <c r="J55" s="121" t="n">
        <v>3025</v>
      </c>
      <c r="K55" s="121" t="n">
        <v>3018</v>
      </c>
      <c r="L55" s="126" t="n">
        <v>3077</v>
      </c>
      <c r="M55" s="121" t="n">
        <v>3114</v>
      </c>
      <c r="N55" s="124" t="n">
        <v>3077</v>
      </c>
      <c r="O55" s="124" t="n">
        <v>3196</v>
      </c>
      <c r="P55" s="126" t="n">
        <v>3246</v>
      </c>
      <c r="Q55" s="126" t="n">
        <v>3127</v>
      </c>
      <c r="R55" s="126" t="n">
        <v>2555</v>
      </c>
      <c r="S55" s="126" t="n">
        <v>2056</v>
      </c>
      <c r="T55" s="126" t="n">
        <v>1823</v>
      </c>
      <c r="U55" s="122" t="n">
        <v>1578</v>
      </c>
    </row>
    <row r="56" customFormat="false" ht="12.75" hidden="false" customHeight="false" outlineLevel="0" collapsed="false">
      <c r="D56" s="111"/>
      <c r="E56" s="112"/>
      <c r="F56" s="112" t="s">
        <v>92</v>
      </c>
      <c r="G56" s="112"/>
      <c r="H56" s="113" t="s">
        <v>93</v>
      </c>
      <c r="I56" s="114"/>
      <c r="J56" s="56" t="n">
        <v>1332</v>
      </c>
      <c r="K56" s="56" t="n">
        <v>1466</v>
      </c>
      <c r="L56" s="58" t="n">
        <v>1673</v>
      </c>
      <c r="M56" s="56" t="n">
        <v>1697</v>
      </c>
      <c r="N56" s="115" t="n">
        <v>1691</v>
      </c>
      <c r="O56" s="115" t="n">
        <v>1815</v>
      </c>
      <c r="P56" s="58" t="n">
        <v>1899</v>
      </c>
      <c r="Q56" s="58" t="n">
        <v>1868</v>
      </c>
      <c r="R56" s="58" t="n">
        <v>1553</v>
      </c>
      <c r="S56" s="58" t="n">
        <v>1256</v>
      </c>
      <c r="T56" s="58" t="n">
        <v>1118</v>
      </c>
      <c r="U56" s="59" t="n">
        <v>922</v>
      </c>
    </row>
    <row r="57" customFormat="false" ht="13.5" hidden="false" customHeight="false" outlineLevel="0" collapsed="false">
      <c r="D57" s="111"/>
      <c r="E57" s="112"/>
      <c r="F57" s="112" t="s">
        <v>94</v>
      </c>
      <c r="G57" s="112"/>
      <c r="H57" s="113" t="s">
        <v>95</v>
      </c>
      <c r="I57" s="114"/>
      <c r="J57" s="127" t="n">
        <v>1693</v>
      </c>
      <c r="K57" s="127" t="n">
        <v>1552</v>
      </c>
      <c r="L57" s="132" t="n">
        <v>1404</v>
      </c>
      <c r="M57" s="127" t="n">
        <v>1417</v>
      </c>
      <c r="N57" s="130" t="n">
        <v>1386</v>
      </c>
      <c r="O57" s="130" t="n">
        <v>1381</v>
      </c>
      <c r="P57" s="132" t="n">
        <v>1347</v>
      </c>
      <c r="Q57" s="132" t="n">
        <v>1259</v>
      </c>
      <c r="R57" s="132" t="n">
        <v>1002</v>
      </c>
      <c r="S57" s="132" t="n">
        <v>800</v>
      </c>
      <c r="T57" s="132" t="n">
        <v>705</v>
      </c>
      <c r="U57" s="128" t="n">
        <v>656</v>
      </c>
    </row>
    <row r="58" customFormat="false" ht="12.75" hidden="false" customHeight="false" outlineLevel="0" collapsed="false">
      <c r="D58" s="117"/>
      <c r="E58" s="118" t="s">
        <v>96</v>
      </c>
      <c r="F58" s="118"/>
      <c r="G58" s="118"/>
      <c r="H58" s="119" t="s">
        <v>97</v>
      </c>
      <c r="I58" s="120"/>
      <c r="J58" s="121" t="n">
        <v>2192</v>
      </c>
      <c r="K58" s="121" t="n">
        <v>2317</v>
      </c>
      <c r="L58" s="126" t="n">
        <v>2352</v>
      </c>
      <c r="M58" s="121" t="n">
        <v>2309</v>
      </c>
      <c r="N58" s="124" t="n">
        <v>2243</v>
      </c>
      <c r="O58" s="124" t="n">
        <v>2233</v>
      </c>
      <c r="P58" s="126" t="n">
        <v>2359</v>
      </c>
      <c r="Q58" s="126" t="n">
        <v>2256</v>
      </c>
      <c r="R58" s="126" t="n">
        <v>1838</v>
      </c>
      <c r="S58" s="126" t="n">
        <v>1492</v>
      </c>
      <c r="T58" s="126" t="n">
        <v>1401</v>
      </c>
      <c r="U58" s="122" t="n">
        <v>1313</v>
      </c>
    </row>
    <row r="59" customFormat="false" ht="13.5" hidden="false" customHeight="false" outlineLevel="0" collapsed="false">
      <c r="D59" s="111"/>
      <c r="E59" s="112"/>
      <c r="F59" s="112" t="s">
        <v>98</v>
      </c>
      <c r="G59" s="112"/>
      <c r="H59" s="113" t="s">
        <v>99</v>
      </c>
      <c r="I59" s="114"/>
      <c r="J59" s="127" t="n">
        <v>2192</v>
      </c>
      <c r="K59" s="127" t="n">
        <v>2317</v>
      </c>
      <c r="L59" s="132" t="n">
        <v>2352</v>
      </c>
      <c r="M59" s="127" t="n">
        <v>2309</v>
      </c>
      <c r="N59" s="130" t="n">
        <v>2243</v>
      </c>
      <c r="O59" s="130" t="n">
        <v>2233</v>
      </c>
      <c r="P59" s="132" t="n">
        <v>2359</v>
      </c>
      <c r="Q59" s="132" t="n">
        <v>2256</v>
      </c>
      <c r="R59" s="132" t="n">
        <v>1838</v>
      </c>
      <c r="S59" s="132" t="n">
        <v>1492</v>
      </c>
      <c r="T59" s="132" t="n">
        <v>1401</v>
      </c>
      <c r="U59" s="128" t="n">
        <v>1313</v>
      </c>
    </row>
    <row r="60" customFormat="false" ht="13.5" hidden="false" customHeight="true" outlineLevel="0" collapsed="false">
      <c r="D60" s="168" t="s">
        <v>47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</row>
    <row r="61" customFormat="false" ht="12.75" hidden="false" customHeight="true" outlineLevel="0" collapsed="false">
      <c r="D61" s="98"/>
      <c r="E61" s="99" t="s">
        <v>54</v>
      </c>
      <c r="F61" s="99"/>
      <c r="G61" s="99"/>
      <c r="H61" s="100" t="s">
        <v>55</v>
      </c>
      <c r="I61" s="101"/>
      <c r="J61" s="102" t="n">
        <v>22083</v>
      </c>
      <c r="K61" s="102" t="n">
        <v>23585</v>
      </c>
      <c r="L61" s="107" t="n">
        <v>23836</v>
      </c>
      <c r="M61" s="102" t="n">
        <v>22518</v>
      </c>
      <c r="N61" s="105" t="n">
        <v>23261</v>
      </c>
      <c r="O61" s="105" t="n">
        <v>25212</v>
      </c>
      <c r="P61" s="107" t="n">
        <v>24821</v>
      </c>
      <c r="Q61" s="107" t="n">
        <v>23948</v>
      </c>
      <c r="R61" s="107" t="n">
        <v>19639</v>
      </c>
      <c r="S61" s="107" t="n">
        <v>15809</v>
      </c>
      <c r="T61" s="107" t="n">
        <v>13521</v>
      </c>
      <c r="U61" s="103" t="n">
        <v>11391</v>
      </c>
    </row>
    <row r="62" customFormat="false" ht="13.5" hidden="false" customHeight="false" outlineLevel="0" collapsed="false">
      <c r="D62" s="42"/>
      <c r="E62" s="43" t="s">
        <v>56</v>
      </c>
      <c r="F62" s="43"/>
      <c r="G62" s="43"/>
      <c r="H62" s="44" t="s">
        <v>57</v>
      </c>
      <c r="I62" s="108"/>
      <c r="J62" s="169" t="n">
        <v>3989</v>
      </c>
      <c r="K62" s="169" t="n">
        <v>4114</v>
      </c>
      <c r="L62" s="170" t="n">
        <v>3919</v>
      </c>
      <c r="M62" s="169" t="n">
        <v>3642</v>
      </c>
      <c r="N62" s="171" t="n">
        <v>3542</v>
      </c>
      <c r="O62" s="171" t="n">
        <v>3493</v>
      </c>
      <c r="P62" s="170" t="n">
        <v>3372</v>
      </c>
      <c r="Q62" s="170" t="n">
        <v>3233</v>
      </c>
      <c r="R62" s="170" t="n">
        <v>2827</v>
      </c>
      <c r="S62" s="170" t="n">
        <v>2437</v>
      </c>
      <c r="T62" s="170" t="n">
        <v>2126</v>
      </c>
      <c r="U62" s="172" t="n">
        <v>1894</v>
      </c>
    </row>
    <row r="63" customFormat="false" ht="13.5" hidden="false" customHeight="false" outlineLevel="0" collapsed="false">
      <c r="D63" s="111"/>
      <c r="E63" s="112"/>
      <c r="F63" s="112" t="s">
        <v>58</v>
      </c>
      <c r="G63" s="112"/>
      <c r="H63" s="113" t="s">
        <v>59</v>
      </c>
      <c r="I63" s="114"/>
      <c r="J63" s="56" t="n">
        <v>3989</v>
      </c>
      <c r="K63" s="56" t="n">
        <v>4114</v>
      </c>
      <c r="L63" s="58" t="n">
        <v>3919</v>
      </c>
      <c r="M63" s="56" t="n">
        <v>3642</v>
      </c>
      <c r="N63" s="115" t="n">
        <v>3542</v>
      </c>
      <c r="O63" s="115" t="n">
        <v>3493</v>
      </c>
      <c r="P63" s="58" t="n">
        <v>3372</v>
      </c>
      <c r="Q63" s="58" t="n">
        <v>3233</v>
      </c>
      <c r="R63" s="58" t="n">
        <v>2827</v>
      </c>
      <c r="S63" s="58" t="n">
        <v>2437</v>
      </c>
      <c r="T63" s="58" t="n">
        <v>2126</v>
      </c>
      <c r="U63" s="59" t="n">
        <v>1894</v>
      </c>
    </row>
    <row r="64" customFormat="false" ht="12.75" hidden="false" customHeight="false" outlineLevel="0" collapsed="false">
      <c r="D64" s="117"/>
      <c r="E64" s="118" t="s">
        <v>60</v>
      </c>
      <c r="F64" s="118"/>
      <c r="G64" s="118"/>
      <c r="H64" s="119" t="s">
        <v>61</v>
      </c>
      <c r="I64" s="120"/>
      <c r="J64" s="121" t="n">
        <v>1794</v>
      </c>
      <c r="K64" s="121" t="n">
        <v>1932</v>
      </c>
      <c r="L64" s="126" t="n">
        <v>1992</v>
      </c>
      <c r="M64" s="121" t="n">
        <v>1911</v>
      </c>
      <c r="N64" s="124" t="n">
        <v>1939</v>
      </c>
      <c r="O64" s="124" t="n">
        <v>2298</v>
      </c>
      <c r="P64" s="126" t="n">
        <v>2359</v>
      </c>
      <c r="Q64" s="126" t="n">
        <v>2405</v>
      </c>
      <c r="R64" s="126" t="n">
        <v>2165</v>
      </c>
      <c r="S64" s="126" t="n">
        <v>1738</v>
      </c>
      <c r="T64" s="126" t="n">
        <v>1634</v>
      </c>
      <c r="U64" s="122" t="n">
        <v>1491</v>
      </c>
    </row>
    <row r="65" customFormat="false" ht="13.5" hidden="false" customHeight="false" outlineLevel="0" collapsed="false">
      <c r="D65" s="111"/>
      <c r="E65" s="112"/>
      <c r="F65" s="112" t="s">
        <v>62</v>
      </c>
      <c r="G65" s="112"/>
      <c r="H65" s="113" t="s">
        <v>63</v>
      </c>
      <c r="I65" s="114"/>
      <c r="J65" s="127" t="n">
        <v>1794</v>
      </c>
      <c r="K65" s="127" t="n">
        <v>1932</v>
      </c>
      <c r="L65" s="132" t="n">
        <v>1992</v>
      </c>
      <c r="M65" s="127" t="n">
        <v>1911</v>
      </c>
      <c r="N65" s="130" t="n">
        <v>1939</v>
      </c>
      <c r="O65" s="130" t="n">
        <v>2298</v>
      </c>
      <c r="P65" s="132" t="n">
        <v>2359</v>
      </c>
      <c r="Q65" s="132" t="n">
        <v>2405</v>
      </c>
      <c r="R65" s="132" t="n">
        <v>2165</v>
      </c>
      <c r="S65" s="132" t="n">
        <v>1738</v>
      </c>
      <c r="T65" s="132" t="n">
        <v>1634</v>
      </c>
      <c r="U65" s="128" t="n">
        <v>1491</v>
      </c>
    </row>
    <row r="66" customFormat="false" ht="12.75" hidden="false" customHeight="false" outlineLevel="0" collapsed="false">
      <c r="D66" s="117"/>
      <c r="E66" s="118" t="s">
        <v>64</v>
      </c>
      <c r="F66" s="118"/>
      <c r="G66" s="118"/>
      <c r="H66" s="119" t="s">
        <v>65</v>
      </c>
      <c r="I66" s="120"/>
      <c r="J66" s="121" t="n">
        <v>2639</v>
      </c>
      <c r="K66" s="121" t="n">
        <v>2859</v>
      </c>
      <c r="L66" s="126" t="n">
        <v>2959</v>
      </c>
      <c r="M66" s="121" t="n">
        <v>2754</v>
      </c>
      <c r="N66" s="124" t="n">
        <v>2882</v>
      </c>
      <c r="O66" s="124" t="n">
        <v>3167</v>
      </c>
      <c r="P66" s="126" t="n">
        <v>3040</v>
      </c>
      <c r="Q66" s="126" t="n">
        <v>2970</v>
      </c>
      <c r="R66" s="126" t="n">
        <v>2269</v>
      </c>
      <c r="S66" s="126" t="n">
        <v>1736</v>
      </c>
      <c r="T66" s="126" t="n">
        <v>1484</v>
      </c>
      <c r="U66" s="122" t="n">
        <v>1320</v>
      </c>
    </row>
    <row r="67" customFormat="false" ht="12.75" hidden="false" customHeight="false" outlineLevel="0" collapsed="false">
      <c r="D67" s="111"/>
      <c r="E67" s="112"/>
      <c r="F67" s="112" t="s">
        <v>66</v>
      </c>
      <c r="G67" s="112"/>
      <c r="H67" s="113" t="s">
        <v>67</v>
      </c>
      <c r="I67" s="114"/>
      <c r="J67" s="56" t="n">
        <v>1543</v>
      </c>
      <c r="K67" s="56" t="n">
        <v>1652</v>
      </c>
      <c r="L67" s="58" t="n">
        <v>1739</v>
      </c>
      <c r="M67" s="56" t="n">
        <v>1618</v>
      </c>
      <c r="N67" s="115" t="n">
        <v>1770</v>
      </c>
      <c r="O67" s="115" t="n">
        <v>1847</v>
      </c>
      <c r="P67" s="58" t="n">
        <v>1729</v>
      </c>
      <c r="Q67" s="58" t="n">
        <v>1613</v>
      </c>
      <c r="R67" s="58" t="n">
        <v>1268</v>
      </c>
      <c r="S67" s="58" t="n">
        <v>996</v>
      </c>
      <c r="T67" s="58" t="n">
        <v>855</v>
      </c>
      <c r="U67" s="59" t="n">
        <v>794</v>
      </c>
    </row>
    <row r="68" customFormat="false" ht="13.5" hidden="false" customHeight="false" outlineLevel="0" collapsed="false">
      <c r="D68" s="174"/>
      <c r="E68" s="175"/>
      <c r="F68" s="175" t="s">
        <v>68</v>
      </c>
      <c r="G68" s="175"/>
      <c r="H68" s="176" t="s">
        <v>69</v>
      </c>
      <c r="I68" s="177"/>
      <c r="J68" s="127" t="n">
        <v>1096</v>
      </c>
      <c r="K68" s="127" t="n">
        <v>1207</v>
      </c>
      <c r="L68" s="132" t="n">
        <v>1220</v>
      </c>
      <c r="M68" s="127" t="n">
        <v>1136</v>
      </c>
      <c r="N68" s="130" t="n">
        <v>1112</v>
      </c>
      <c r="O68" s="130" t="n">
        <v>1320</v>
      </c>
      <c r="P68" s="132" t="n">
        <v>1311</v>
      </c>
      <c r="Q68" s="132" t="n">
        <v>1357</v>
      </c>
      <c r="R68" s="132" t="n">
        <v>1001</v>
      </c>
      <c r="S68" s="132" t="n">
        <v>740</v>
      </c>
      <c r="T68" s="132" t="n">
        <v>629</v>
      </c>
      <c r="U68" s="128" t="n">
        <v>526</v>
      </c>
    </row>
    <row r="69" customFormat="false" ht="12.75" hidden="false" customHeight="false" outlineLevel="0" collapsed="false">
      <c r="D69" s="117"/>
      <c r="E69" s="118" t="s">
        <v>70</v>
      </c>
      <c r="F69" s="118"/>
      <c r="G69" s="118"/>
      <c r="H69" s="119" t="s">
        <v>71</v>
      </c>
      <c r="I69" s="120"/>
      <c r="J69" s="121" t="n">
        <v>3071</v>
      </c>
      <c r="K69" s="121" t="n">
        <v>3125</v>
      </c>
      <c r="L69" s="126" t="n">
        <v>3182</v>
      </c>
      <c r="M69" s="121" t="n">
        <v>2817</v>
      </c>
      <c r="N69" s="124" t="n">
        <v>3042</v>
      </c>
      <c r="O69" s="124" t="n">
        <v>3268</v>
      </c>
      <c r="P69" s="126" t="n">
        <v>3331</v>
      </c>
      <c r="Q69" s="126" t="n">
        <v>3191</v>
      </c>
      <c r="R69" s="126" t="n">
        <v>2244</v>
      </c>
      <c r="S69" s="126" t="n">
        <v>1910</v>
      </c>
      <c r="T69" s="126" t="n">
        <v>1547</v>
      </c>
      <c r="U69" s="122" t="n">
        <v>1309</v>
      </c>
    </row>
    <row r="70" customFormat="false" ht="12.75" hidden="false" customHeight="false" outlineLevel="0" collapsed="false">
      <c r="D70" s="111"/>
      <c r="E70" s="112"/>
      <c r="F70" s="112" t="s">
        <v>72</v>
      </c>
      <c r="G70" s="112"/>
      <c r="H70" s="113" t="s">
        <v>73</v>
      </c>
      <c r="I70" s="114"/>
      <c r="J70" s="56" t="n">
        <v>855</v>
      </c>
      <c r="K70" s="56" t="n">
        <v>875</v>
      </c>
      <c r="L70" s="58" t="n">
        <v>864</v>
      </c>
      <c r="M70" s="56" t="n">
        <v>643</v>
      </c>
      <c r="N70" s="115" t="n">
        <v>750</v>
      </c>
      <c r="O70" s="115" t="n">
        <v>853</v>
      </c>
      <c r="P70" s="58" t="n">
        <v>833</v>
      </c>
      <c r="Q70" s="58" t="n">
        <v>761</v>
      </c>
      <c r="R70" s="58" t="n">
        <v>525</v>
      </c>
      <c r="S70" s="58" t="n">
        <v>373</v>
      </c>
      <c r="T70" s="58" t="n">
        <v>277</v>
      </c>
      <c r="U70" s="59" t="n">
        <v>203</v>
      </c>
    </row>
    <row r="71" customFormat="false" ht="13.5" hidden="false" customHeight="false" outlineLevel="0" collapsed="false">
      <c r="D71" s="111"/>
      <c r="E71" s="112"/>
      <c r="F71" s="112" t="s">
        <v>74</v>
      </c>
      <c r="G71" s="112"/>
      <c r="H71" s="113" t="s">
        <v>75</v>
      </c>
      <c r="I71" s="114"/>
      <c r="J71" s="127" t="n">
        <v>2216</v>
      </c>
      <c r="K71" s="127" t="n">
        <v>2250</v>
      </c>
      <c r="L71" s="132" t="n">
        <v>2318</v>
      </c>
      <c r="M71" s="127" t="n">
        <v>2174</v>
      </c>
      <c r="N71" s="130" t="n">
        <v>2292</v>
      </c>
      <c r="O71" s="130" t="n">
        <v>2415</v>
      </c>
      <c r="P71" s="132" t="n">
        <v>2498</v>
      </c>
      <c r="Q71" s="132" t="n">
        <v>2430</v>
      </c>
      <c r="R71" s="132" t="n">
        <v>1719</v>
      </c>
      <c r="S71" s="132" t="n">
        <v>1537</v>
      </c>
      <c r="T71" s="132" t="n">
        <v>1270</v>
      </c>
      <c r="U71" s="128" t="n">
        <v>1106</v>
      </c>
    </row>
    <row r="72" customFormat="false" ht="12.75" hidden="false" customHeight="false" outlineLevel="0" collapsed="false">
      <c r="D72" s="117"/>
      <c r="E72" s="118" t="s">
        <v>76</v>
      </c>
      <c r="F72" s="118"/>
      <c r="G72" s="118"/>
      <c r="H72" s="119" t="s">
        <v>77</v>
      </c>
      <c r="I72" s="120"/>
      <c r="J72" s="121" t="n">
        <v>2271</v>
      </c>
      <c r="K72" s="121" t="n">
        <v>2408</v>
      </c>
      <c r="L72" s="126" t="n">
        <v>2723</v>
      </c>
      <c r="M72" s="121" t="n">
        <v>2623</v>
      </c>
      <c r="N72" s="124" t="n">
        <v>2856</v>
      </c>
      <c r="O72" s="124" t="n">
        <v>3113</v>
      </c>
      <c r="P72" s="126" t="n">
        <v>2899</v>
      </c>
      <c r="Q72" s="126" t="n">
        <v>2647</v>
      </c>
      <c r="R72" s="126" t="n">
        <v>2277</v>
      </c>
      <c r="S72" s="126" t="n">
        <v>1745</v>
      </c>
      <c r="T72" s="126" t="n">
        <v>1433</v>
      </c>
      <c r="U72" s="122" t="n">
        <v>1156</v>
      </c>
    </row>
    <row r="73" customFormat="false" ht="12.75" hidden="false" customHeight="false" outlineLevel="0" collapsed="false">
      <c r="D73" s="111"/>
      <c r="E73" s="112"/>
      <c r="F73" s="112" t="s">
        <v>78</v>
      </c>
      <c r="G73" s="112"/>
      <c r="H73" s="113" t="s">
        <v>79</v>
      </c>
      <c r="I73" s="114"/>
      <c r="J73" s="56" t="n">
        <v>678</v>
      </c>
      <c r="K73" s="56" t="n">
        <v>761</v>
      </c>
      <c r="L73" s="58" t="n">
        <v>990</v>
      </c>
      <c r="M73" s="56" t="n">
        <v>832</v>
      </c>
      <c r="N73" s="115" t="n">
        <v>1018</v>
      </c>
      <c r="O73" s="115" t="n">
        <v>1100</v>
      </c>
      <c r="P73" s="58" t="n">
        <v>1161</v>
      </c>
      <c r="Q73" s="58" t="n">
        <v>1066</v>
      </c>
      <c r="R73" s="58" t="n">
        <v>848</v>
      </c>
      <c r="S73" s="58" t="n">
        <v>619</v>
      </c>
      <c r="T73" s="58" t="n">
        <v>509</v>
      </c>
      <c r="U73" s="59" t="n">
        <v>373</v>
      </c>
    </row>
    <row r="74" customFormat="false" ht="12.75" hidden="false" customHeight="false" outlineLevel="0" collapsed="false">
      <c r="D74" s="111"/>
      <c r="E74" s="112"/>
      <c r="F74" s="112" t="s">
        <v>80</v>
      </c>
      <c r="G74" s="112"/>
      <c r="H74" s="113" t="s">
        <v>81</v>
      </c>
      <c r="I74" s="114"/>
      <c r="J74" s="56" t="n">
        <v>1048</v>
      </c>
      <c r="K74" s="56" t="n">
        <v>979</v>
      </c>
      <c r="L74" s="58" t="n">
        <v>1080</v>
      </c>
      <c r="M74" s="56" t="n">
        <v>1089</v>
      </c>
      <c r="N74" s="115" t="n">
        <v>1129</v>
      </c>
      <c r="O74" s="115" t="n">
        <v>1222</v>
      </c>
      <c r="P74" s="58" t="n">
        <v>1104</v>
      </c>
      <c r="Q74" s="58" t="n">
        <v>868</v>
      </c>
      <c r="R74" s="58" t="n">
        <v>852</v>
      </c>
      <c r="S74" s="58" t="n">
        <v>682</v>
      </c>
      <c r="T74" s="58" t="n">
        <v>591</v>
      </c>
      <c r="U74" s="59" t="n">
        <v>559</v>
      </c>
    </row>
    <row r="75" customFormat="false" ht="13.5" hidden="false" customHeight="false" outlineLevel="0" collapsed="false">
      <c r="D75" s="111"/>
      <c r="E75" s="112"/>
      <c r="F75" s="112" t="s">
        <v>82</v>
      </c>
      <c r="G75" s="112"/>
      <c r="H75" s="113" t="s">
        <v>83</v>
      </c>
      <c r="I75" s="114"/>
      <c r="J75" s="127" t="n">
        <v>545</v>
      </c>
      <c r="K75" s="127" t="n">
        <v>668</v>
      </c>
      <c r="L75" s="132" t="n">
        <v>653</v>
      </c>
      <c r="M75" s="127" t="n">
        <v>702</v>
      </c>
      <c r="N75" s="130" t="n">
        <v>709</v>
      </c>
      <c r="O75" s="130" t="n">
        <v>791</v>
      </c>
      <c r="P75" s="132" t="n">
        <v>634</v>
      </c>
      <c r="Q75" s="132" t="n">
        <v>713</v>
      </c>
      <c r="R75" s="132" t="n">
        <v>577</v>
      </c>
      <c r="S75" s="132" t="n">
        <v>444</v>
      </c>
      <c r="T75" s="132" t="n">
        <v>333</v>
      </c>
      <c r="U75" s="128" t="n">
        <v>224</v>
      </c>
    </row>
    <row r="76" customFormat="false" ht="12.75" hidden="false" customHeight="false" outlineLevel="0" collapsed="false">
      <c r="D76" s="117"/>
      <c r="E76" s="118" t="s">
        <v>84</v>
      </c>
      <c r="F76" s="118"/>
      <c r="G76" s="118"/>
      <c r="H76" s="119" t="s">
        <v>85</v>
      </c>
      <c r="I76" s="120"/>
      <c r="J76" s="121" t="n">
        <v>3506</v>
      </c>
      <c r="K76" s="121" t="n">
        <v>3980</v>
      </c>
      <c r="L76" s="126" t="n">
        <v>3936</v>
      </c>
      <c r="M76" s="121" t="n">
        <v>3676</v>
      </c>
      <c r="N76" s="124" t="n">
        <v>3505</v>
      </c>
      <c r="O76" s="124" t="n">
        <v>3682</v>
      </c>
      <c r="P76" s="126" t="n">
        <v>3463</v>
      </c>
      <c r="Q76" s="126" t="n">
        <v>3320</v>
      </c>
      <c r="R76" s="126" t="n">
        <v>2808</v>
      </c>
      <c r="S76" s="126" t="n">
        <v>2274</v>
      </c>
      <c r="T76" s="126" t="n">
        <v>1911</v>
      </c>
      <c r="U76" s="122" t="n">
        <v>1409</v>
      </c>
    </row>
    <row r="77" customFormat="false" ht="12.75" hidden="false" customHeight="false" outlineLevel="0" collapsed="false">
      <c r="D77" s="111"/>
      <c r="E77" s="112"/>
      <c r="F77" s="112" t="s">
        <v>86</v>
      </c>
      <c r="G77" s="112"/>
      <c r="H77" s="113" t="s">
        <v>87</v>
      </c>
      <c r="I77" s="114"/>
      <c r="J77" s="56" t="n">
        <v>1053</v>
      </c>
      <c r="K77" s="56" t="n">
        <v>1255</v>
      </c>
      <c r="L77" s="58" t="n">
        <v>1149</v>
      </c>
      <c r="M77" s="56" t="n">
        <v>1007</v>
      </c>
      <c r="N77" s="115" t="n">
        <v>1060</v>
      </c>
      <c r="O77" s="115" t="n">
        <v>1191</v>
      </c>
      <c r="P77" s="58" t="n">
        <v>1202</v>
      </c>
      <c r="Q77" s="58" t="n">
        <v>1185</v>
      </c>
      <c r="R77" s="58" t="n">
        <v>1006</v>
      </c>
      <c r="S77" s="58" t="n">
        <v>819</v>
      </c>
      <c r="T77" s="58" t="n">
        <v>706</v>
      </c>
      <c r="U77" s="59" t="n">
        <v>530</v>
      </c>
    </row>
    <row r="78" customFormat="false" ht="13.5" hidden="false" customHeight="false" outlineLevel="0" collapsed="false">
      <c r="D78" s="111"/>
      <c r="E78" s="112"/>
      <c r="F78" s="112" t="s">
        <v>88</v>
      </c>
      <c r="G78" s="112"/>
      <c r="H78" s="113" t="s">
        <v>89</v>
      </c>
      <c r="I78" s="114"/>
      <c r="J78" s="127" t="n">
        <v>2453</v>
      </c>
      <c r="K78" s="127" t="n">
        <v>2725</v>
      </c>
      <c r="L78" s="132" t="n">
        <v>2787</v>
      </c>
      <c r="M78" s="127" t="n">
        <v>2669</v>
      </c>
      <c r="N78" s="130" t="n">
        <v>2445</v>
      </c>
      <c r="O78" s="130" t="n">
        <v>2491</v>
      </c>
      <c r="P78" s="132" t="n">
        <v>2261</v>
      </c>
      <c r="Q78" s="132" t="n">
        <v>2135</v>
      </c>
      <c r="R78" s="132" t="n">
        <v>1802</v>
      </c>
      <c r="S78" s="132" t="n">
        <v>1455</v>
      </c>
      <c r="T78" s="132" t="n">
        <v>1205</v>
      </c>
      <c r="U78" s="128" t="n">
        <v>879</v>
      </c>
    </row>
    <row r="79" customFormat="false" ht="12.75" hidden="false" customHeight="false" outlineLevel="0" collapsed="false">
      <c r="D79" s="117"/>
      <c r="E79" s="118" t="s">
        <v>90</v>
      </c>
      <c r="F79" s="118"/>
      <c r="G79" s="118"/>
      <c r="H79" s="119" t="s">
        <v>91</v>
      </c>
      <c r="I79" s="120"/>
      <c r="J79" s="121" t="n">
        <v>2129</v>
      </c>
      <c r="K79" s="121" t="n">
        <v>2310</v>
      </c>
      <c r="L79" s="126" t="n">
        <v>2253</v>
      </c>
      <c r="M79" s="121" t="n">
        <v>2188</v>
      </c>
      <c r="N79" s="124" t="n">
        <v>2540</v>
      </c>
      <c r="O79" s="124" t="n">
        <v>2873</v>
      </c>
      <c r="P79" s="126" t="n">
        <v>2879</v>
      </c>
      <c r="Q79" s="126" t="n">
        <v>2674</v>
      </c>
      <c r="R79" s="126" t="n">
        <v>1944</v>
      </c>
      <c r="S79" s="126" t="n">
        <v>1634</v>
      </c>
      <c r="T79" s="126" t="n">
        <v>1356</v>
      </c>
      <c r="U79" s="122" t="n">
        <v>1060</v>
      </c>
    </row>
    <row r="80" customFormat="false" ht="12.75" hidden="false" customHeight="false" outlineLevel="0" collapsed="false">
      <c r="D80" s="111"/>
      <c r="E80" s="112"/>
      <c r="F80" s="112" t="s">
        <v>92</v>
      </c>
      <c r="G80" s="112"/>
      <c r="H80" s="113" t="s">
        <v>93</v>
      </c>
      <c r="I80" s="114"/>
      <c r="J80" s="56" t="n">
        <v>1132</v>
      </c>
      <c r="K80" s="56" t="n">
        <v>1169</v>
      </c>
      <c r="L80" s="58" t="n">
        <v>1091</v>
      </c>
      <c r="M80" s="56" t="n">
        <v>1135</v>
      </c>
      <c r="N80" s="115" t="n">
        <v>1319</v>
      </c>
      <c r="O80" s="115" t="n">
        <v>1540</v>
      </c>
      <c r="P80" s="58" t="n">
        <v>1593</v>
      </c>
      <c r="Q80" s="58" t="n">
        <v>1507</v>
      </c>
      <c r="R80" s="58" t="n">
        <v>1082</v>
      </c>
      <c r="S80" s="58" t="n">
        <v>989</v>
      </c>
      <c r="T80" s="58" t="n">
        <v>779</v>
      </c>
      <c r="U80" s="59" t="n">
        <v>596</v>
      </c>
    </row>
    <row r="81" customFormat="false" ht="13.5" hidden="false" customHeight="false" outlineLevel="0" collapsed="false">
      <c r="D81" s="111"/>
      <c r="E81" s="112"/>
      <c r="F81" s="112" t="s">
        <v>94</v>
      </c>
      <c r="G81" s="112"/>
      <c r="H81" s="113" t="s">
        <v>95</v>
      </c>
      <c r="I81" s="114"/>
      <c r="J81" s="127" t="n">
        <v>997</v>
      </c>
      <c r="K81" s="127" t="n">
        <v>1141</v>
      </c>
      <c r="L81" s="132" t="n">
        <v>1162</v>
      </c>
      <c r="M81" s="127" t="n">
        <v>1053</v>
      </c>
      <c r="N81" s="130" t="n">
        <v>1221</v>
      </c>
      <c r="O81" s="130" t="n">
        <v>1333</v>
      </c>
      <c r="P81" s="132" t="n">
        <v>1286</v>
      </c>
      <c r="Q81" s="132" t="n">
        <v>1167</v>
      </c>
      <c r="R81" s="132" t="n">
        <v>862</v>
      </c>
      <c r="S81" s="132" t="n">
        <v>645</v>
      </c>
      <c r="T81" s="132" t="n">
        <v>577</v>
      </c>
      <c r="U81" s="128" t="n">
        <v>464</v>
      </c>
    </row>
    <row r="82" customFormat="false" ht="12.75" hidden="false" customHeight="false" outlineLevel="0" collapsed="false">
      <c r="D82" s="117"/>
      <c r="E82" s="118" t="s">
        <v>96</v>
      </c>
      <c r="F82" s="118"/>
      <c r="G82" s="118"/>
      <c r="H82" s="119" t="s">
        <v>97</v>
      </c>
      <c r="I82" s="120"/>
      <c r="J82" s="121" t="n">
        <v>2684</v>
      </c>
      <c r="K82" s="121" t="n">
        <v>2857</v>
      </c>
      <c r="L82" s="126" t="n">
        <v>2872</v>
      </c>
      <c r="M82" s="121" t="n">
        <v>2907</v>
      </c>
      <c r="N82" s="124" t="n">
        <v>2955</v>
      </c>
      <c r="O82" s="124" t="n">
        <v>3318</v>
      </c>
      <c r="P82" s="126" t="n">
        <v>3478</v>
      </c>
      <c r="Q82" s="126" t="n">
        <v>3508</v>
      </c>
      <c r="R82" s="126" t="n">
        <v>3105</v>
      </c>
      <c r="S82" s="126" t="n">
        <v>2335</v>
      </c>
      <c r="T82" s="126" t="n">
        <v>2030</v>
      </c>
      <c r="U82" s="122" t="n">
        <v>1752</v>
      </c>
    </row>
    <row r="83" customFormat="false" ht="13.5" hidden="false" customHeight="false" outlineLevel="0" collapsed="false">
      <c r="D83" s="111"/>
      <c r="E83" s="112"/>
      <c r="F83" s="112" t="s">
        <v>98</v>
      </c>
      <c r="G83" s="112"/>
      <c r="H83" s="113" t="s">
        <v>99</v>
      </c>
      <c r="I83" s="114"/>
      <c r="J83" s="127" t="n">
        <v>2684</v>
      </c>
      <c r="K83" s="127" t="n">
        <v>2857</v>
      </c>
      <c r="L83" s="132" t="n">
        <v>2872</v>
      </c>
      <c r="M83" s="127" t="n">
        <v>2907</v>
      </c>
      <c r="N83" s="130" t="n">
        <v>2955</v>
      </c>
      <c r="O83" s="130" t="n">
        <v>3318</v>
      </c>
      <c r="P83" s="132" t="n">
        <v>3478</v>
      </c>
      <c r="Q83" s="132" t="n">
        <v>3508</v>
      </c>
      <c r="R83" s="132" t="n">
        <v>3105</v>
      </c>
      <c r="S83" s="132" t="n">
        <v>2335</v>
      </c>
      <c r="T83" s="132" t="n">
        <v>2030</v>
      </c>
      <c r="U83" s="128" t="n">
        <v>1752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4" t="s">
        <v>49</v>
      </c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D36:U36"/>
    <mergeCell ref="D60:U60"/>
  </mergeCells>
  <conditionalFormatting sqref="U84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1" min="11" style="16" width="6.7"/>
    <col collapsed="false" customWidth="true" hidden="false" outlineLevel="0" max="24" min="22" style="16" width="10.41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1</v>
      </c>
      <c r="E4" s="20"/>
      <c r="F4" s="20"/>
      <c r="G4" s="20"/>
      <c r="H4" s="19" t="s">
        <v>122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12</v>
      </c>
      <c r="D5" s="23" t="s">
        <v>11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120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5" t="s">
        <v>3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3"/>
      <c r="S8" s="33"/>
      <c r="T8" s="33"/>
      <c r="U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3"/>
      <c r="S9" s="33"/>
      <c r="T9" s="33"/>
      <c r="U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3"/>
      <c r="S10" s="33"/>
      <c r="T10" s="33"/>
      <c r="U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39"/>
      <c r="S11" s="39"/>
      <c r="T11" s="39"/>
      <c r="U11" s="40"/>
    </row>
    <row r="12" customFormat="false" ht="14.25" hidden="false" customHeight="true" outlineLevel="0" collapsed="false">
      <c r="C12" s="30"/>
      <c r="D12" s="168" t="s">
        <v>35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</row>
    <row r="13" customFormat="false" ht="14.25" hidden="false" customHeight="false" outlineLevel="0" collapsed="false">
      <c r="C13" s="30"/>
      <c r="D13" s="98"/>
      <c r="E13" s="99" t="s">
        <v>54</v>
      </c>
      <c r="F13" s="99"/>
      <c r="G13" s="99"/>
      <c r="H13" s="100" t="s">
        <v>55</v>
      </c>
      <c r="I13" s="101"/>
      <c r="J13" s="102" t="n">
        <v>23145</v>
      </c>
      <c r="K13" s="102" t="n">
        <v>22789</v>
      </c>
      <c r="L13" s="107" t="n">
        <v>21646</v>
      </c>
      <c r="M13" s="102" t="n">
        <v>20955</v>
      </c>
      <c r="N13" s="105" t="n">
        <v>22411</v>
      </c>
      <c r="O13" s="105" t="n">
        <v>22729</v>
      </c>
      <c r="P13" s="107" t="n">
        <v>22000</v>
      </c>
      <c r="Q13" s="107" t="n">
        <v>21120</v>
      </c>
      <c r="R13" s="107" t="n">
        <v>16688</v>
      </c>
      <c r="S13" s="107" t="n">
        <v>13939</v>
      </c>
      <c r="T13" s="107" t="n">
        <v>13043</v>
      </c>
      <c r="U13" s="103" t="n">
        <v>11162</v>
      </c>
    </row>
    <row r="14" customFormat="false" ht="13.5" hidden="false" customHeight="false" outlineLevel="0" collapsed="false">
      <c r="C14" s="30"/>
      <c r="D14" s="42"/>
      <c r="E14" s="43" t="s">
        <v>56</v>
      </c>
      <c r="F14" s="43"/>
      <c r="G14" s="43"/>
      <c r="H14" s="44" t="s">
        <v>57</v>
      </c>
      <c r="I14" s="108"/>
      <c r="J14" s="169" t="n">
        <v>3396</v>
      </c>
      <c r="K14" s="169" t="n">
        <v>3327</v>
      </c>
      <c r="L14" s="170" t="n">
        <v>2966</v>
      </c>
      <c r="M14" s="169" t="n">
        <v>2920</v>
      </c>
      <c r="N14" s="171" t="n">
        <v>2973</v>
      </c>
      <c r="O14" s="171" t="n">
        <v>2731</v>
      </c>
      <c r="P14" s="170" t="n">
        <v>2601</v>
      </c>
      <c r="Q14" s="170" t="n">
        <v>2473</v>
      </c>
      <c r="R14" s="170" t="n">
        <v>1994</v>
      </c>
      <c r="S14" s="170" t="n">
        <v>1881</v>
      </c>
      <c r="T14" s="170" t="n">
        <v>1610</v>
      </c>
      <c r="U14" s="172" t="n">
        <v>1512</v>
      </c>
    </row>
    <row r="15" customFormat="false" ht="12.75" hidden="false" customHeight="true" outlineLevel="0" collapsed="false">
      <c r="C15" s="30"/>
      <c r="D15" s="111"/>
      <c r="E15" s="112"/>
      <c r="F15" s="112" t="s">
        <v>58</v>
      </c>
      <c r="G15" s="112"/>
      <c r="H15" s="113" t="s">
        <v>59</v>
      </c>
      <c r="I15" s="114"/>
      <c r="J15" s="56" t="n">
        <v>3396</v>
      </c>
      <c r="K15" s="56" t="n">
        <v>3327</v>
      </c>
      <c r="L15" s="58" t="n">
        <v>2966</v>
      </c>
      <c r="M15" s="56" t="n">
        <v>2920</v>
      </c>
      <c r="N15" s="115" t="n">
        <v>2973</v>
      </c>
      <c r="O15" s="115" t="n">
        <v>2731</v>
      </c>
      <c r="P15" s="58" t="n">
        <v>2601</v>
      </c>
      <c r="Q15" s="58" t="n">
        <v>2473</v>
      </c>
      <c r="R15" s="58" t="n">
        <v>1994</v>
      </c>
      <c r="S15" s="58" t="n">
        <v>1881</v>
      </c>
      <c r="T15" s="58" t="n">
        <v>1610</v>
      </c>
      <c r="U15" s="59" t="n">
        <v>1512</v>
      </c>
    </row>
    <row r="16" customFormat="false" ht="12.75" hidden="false" customHeight="false" outlineLevel="0" collapsed="false">
      <c r="C16" s="30"/>
      <c r="D16" s="117"/>
      <c r="E16" s="118" t="s">
        <v>60</v>
      </c>
      <c r="F16" s="118"/>
      <c r="G16" s="118"/>
      <c r="H16" s="119" t="s">
        <v>61</v>
      </c>
      <c r="I16" s="120"/>
      <c r="J16" s="121" t="n">
        <v>1906</v>
      </c>
      <c r="K16" s="121" t="n">
        <v>2064</v>
      </c>
      <c r="L16" s="126" t="n">
        <v>2063</v>
      </c>
      <c r="M16" s="121" t="n">
        <v>1983</v>
      </c>
      <c r="N16" s="124" t="n">
        <v>2100</v>
      </c>
      <c r="O16" s="124" t="n">
        <v>2327</v>
      </c>
      <c r="P16" s="126" t="n">
        <v>2089</v>
      </c>
      <c r="Q16" s="126" t="n">
        <v>2144</v>
      </c>
      <c r="R16" s="126" t="n">
        <v>1905</v>
      </c>
      <c r="S16" s="126" t="n">
        <v>1626</v>
      </c>
      <c r="T16" s="126" t="n">
        <v>1588</v>
      </c>
      <c r="U16" s="122" t="n">
        <v>1417</v>
      </c>
    </row>
    <row r="17" customFormat="false" ht="13.5" hidden="false" customHeight="false" outlineLevel="0" collapsed="false">
      <c r="C17" s="30"/>
      <c r="D17" s="111"/>
      <c r="E17" s="112"/>
      <c r="F17" s="112" t="s">
        <v>62</v>
      </c>
      <c r="G17" s="112"/>
      <c r="H17" s="113" t="s">
        <v>63</v>
      </c>
      <c r="I17" s="114"/>
      <c r="J17" s="127" t="n">
        <v>1906</v>
      </c>
      <c r="K17" s="127" t="n">
        <v>2064</v>
      </c>
      <c r="L17" s="132" t="n">
        <v>2063</v>
      </c>
      <c r="M17" s="127" t="n">
        <v>1983</v>
      </c>
      <c r="N17" s="130" t="n">
        <v>2100</v>
      </c>
      <c r="O17" s="130" t="n">
        <v>2327</v>
      </c>
      <c r="P17" s="132" t="n">
        <v>2089</v>
      </c>
      <c r="Q17" s="132" t="n">
        <v>2144</v>
      </c>
      <c r="R17" s="132" t="n">
        <v>1905</v>
      </c>
      <c r="S17" s="132" t="n">
        <v>1626</v>
      </c>
      <c r="T17" s="132" t="n">
        <v>1588</v>
      </c>
      <c r="U17" s="128" t="n">
        <v>1417</v>
      </c>
    </row>
    <row r="18" customFormat="false" ht="12.75" hidden="false" customHeight="false" outlineLevel="0" collapsed="false">
      <c r="C18" s="30"/>
      <c r="D18" s="117"/>
      <c r="E18" s="118" t="s">
        <v>64</v>
      </c>
      <c r="F18" s="118"/>
      <c r="G18" s="118"/>
      <c r="H18" s="119" t="s">
        <v>65</v>
      </c>
      <c r="I18" s="120"/>
      <c r="J18" s="121" t="n">
        <v>2963</v>
      </c>
      <c r="K18" s="121" t="n">
        <v>2760</v>
      </c>
      <c r="L18" s="126" t="n">
        <v>2786</v>
      </c>
      <c r="M18" s="121" t="n">
        <v>2736</v>
      </c>
      <c r="N18" s="124" t="n">
        <v>2781</v>
      </c>
      <c r="O18" s="124" t="n">
        <v>2904</v>
      </c>
      <c r="P18" s="126" t="n">
        <v>2761</v>
      </c>
      <c r="Q18" s="126" t="n">
        <v>2710</v>
      </c>
      <c r="R18" s="126" t="n">
        <v>2093</v>
      </c>
      <c r="S18" s="126" t="n">
        <v>1846</v>
      </c>
      <c r="T18" s="126" t="n">
        <v>1661</v>
      </c>
      <c r="U18" s="122" t="n">
        <v>1446</v>
      </c>
    </row>
    <row r="19" customFormat="false" ht="12.75" hidden="false" customHeight="false" outlineLevel="0" collapsed="false">
      <c r="C19" s="30"/>
      <c r="D19" s="111"/>
      <c r="E19" s="112"/>
      <c r="F19" s="112" t="s">
        <v>66</v>
      </c>
      <c r="G19" s="112"/>
      <c r="H19" s="113" t="s">
        <v>67</v>
      </c>
      <c r="I19" s="114"/>
      <c r="J19" s="56" t="n">
        <v>1726</v>
      </c>
      <c r="K19" s="56" t="n">
        <v>1583</v>
      </c>
      <c r="L19" s="58" t="n">
        <v>1501</v>
      </c>
      <c r="M19" s="56" t="n">
        <v>1570</v>
      </c>
      <c r="N19" s="115" t="n">
        <v>1639</v>
      </c>
      <c r="O19" s="115" t="n">
        <v>1569</v>
      </c>
      <c r="P19" s="58" t="n">
        <v>1491</v>
      </c>
      <c r="Q19" s="58" t="n">
        <v>1422</v>
      </c>
      <c r="R19" s="58" t="n">
        <v>1214</v>
      </c>
      <c r="S19" s="58" t="n">
        <v>1098</v>
      </c>
      <c r="T19" s="58" t="n">
        <v>956</v>
      </c>
      <c r="U19" s="59" t="n">
        <v>841</v>
      </c>
    </row>
    <row r="20" customFormat="false" ht="13.5" hidden="false" customHeight="false" outlineLevel="0" collapsed="false">
      <c r="C20" s="30"/>
      <c r="D20" s="111"/>
      <c r="E20" s="112"/>
      <c r="F20" s="112" t="s">
        <v>68</v>
      </c>
      <c r="G20" s="112"/>
      <c r="H20" s="113" t="s">
        <v>69</v>
      </c>
      <c r="I20" s="114"/>
      <c r="J20" s="127" t="n">
        <v>1237</v>
      </c>
      <c r="K20" s="127" t="n">
        <v>1177</v>
      </c>
      <c r="L20" s="132" t="n">
        <v>1285</v>
      </c>
      <c r="M20" s="127" t="n">
        <v>1166</v>
      </c>
      <c r="N20" s="130" t="n">
        <v>1142</v>
      </c>
      <c r="O20" s="130" t="n">
        <v>1335</v>
      </c>
      <c r="P20" s="132" t="n">
        <v>1270</v>
      </c>
      <c r="Q20" s="132" t="n">
        <v>1288</v>
      </c>
      <c r="R20" s="132" t="n">
        <v>879</v>
      </c>
      <c r="S20" s="132" t="n">
        <v>748</v>
      </c>
      <c r="T20" s="132" t="n">
        <v>705</v>
      </c>
      <c r="U20" s="128" t="n">
        <v>605</v>
      </c>
    </row>
    <row r="21" customFormat="false" ht="12.75" hidden="false" customHeight="false" outlineLevel="0" collapsed="false">
      <c r="C21" s="30"/>
      <c r="D21" s="117"/>
      <c r="E21" s="118" t="s">
        <v>70</v>
      </c>
      <c r="F21" s="118"/>
      <c r="G21" s="118"/>
      <c r="H21" s="119" t="s">
        <v>71</v>
      </c>
      <c r="I21" s="120"/>
      <c r="J21" s="121" t="n">
        <v>2846</v>
      </c>
      <c r="K21" s="121" t="n">
        <v>2742</v>
      </c>
      <c r="L21" s="126" t="n">
        <v>2565</v>
      </c>
      <c r="M21" s="121" t="n">
        <v>2464</v>
      </c>
      <c r="N21" s="124" t="n">
        <v>2669</v>
      </c>
      <c r="O21" s="124" t="n">
        <v>2641</v>
      </c>
      <c r="P21" s="126" t="n">
        <v>2474</v>
      </c>
      <c r="Q21" s="126" t="n">
        <v>2488</v>
      </c>
      <c r="R21" s="126" t="n">
        <v>1673</v>
      </c>
      <c r="S21" s="126" t="n">
        <v>1535</v>
      </c>
      <c r="T21" s="126" t="n">
        <v>1286</v>
      </c>
      <c r="U21" s="122" t="n">
        <v>1077</v>
      </c>
    </row>
    <row r="22" customFormat="false" ht="12.75" hidden="false" customHeight="false" outlineLevel="0" collapsed="false">
      <c r="C22" s="30"/>
      <c r="D22" s="111"/>
      <c r="E22" s="112"/>
      <c r="F22" s="112" t="s">
        <v>72</v>
      </c>
      <c r="G22" s="112"/>
      <c r="H22" s="113" t="s">
        <v>73</v>
      </c>
      <c r="I22" s="114"/>
      <c r="J22" s="56" t="n">
        <v>812</v>
      </c>
      <c r="K22" s="56" t="n">
        <v>700</v>
      </c>
      <c r="L22" s="58" t="n">
        <v>659</v>
      </c>
      <c r="M22" s="56" t="n">
        <v>639</v>
      </c>
      <c r="N22" s="115" t="n">
        <v>710</v>
      </c>
      <c r="O22" s="115" t="n">
        <v>618</v>
      </c>
      <c r="P22" s="58" t="n">
        <v>608</v>
      </c>
      <c r="Q22" s="58" t="n">
        <v>573</v>
      </c>
      <c r="R22" s="58" t="n">
        <v>368</v>
      </c>
      <c r="S22" s="58" t="n">
        <v>310</v>
      </c>
      <c r="T22" s="58" t="n">
        <v>280</v>
      </c>
      <c r="U22" s="59" t="n">
        <v>197</v>
      </c>
    </row>
    <row r="23" customFormat="false" ht="13.5" hidden="false" customHeight="false" outlineLevel="0" collapsed="false">
      <c r="C23" s="30"/>
      <c r="D23" s="111"/>
      <c r="E23" s="112"/>
      <c r="F23" s="112" t="s">
        <v>74</v>
      </c>
      <c r="G23" s="112"/>
      <c r="H23" s="113" t="s">
        <v>75</v>
      </c>
      <c r="I23" s="114"/>
      <c r="J23" s="127" t="n">
        <v>2034</v>
      </c>
      <c r="K23" s="127" t="n">
        <v>2042</v>
      </c>
      <c r="L23" s="132" t="n">
        <v>1906</v>
      </c>
      <c r="M23" s="127" t="n">
        <v>1825</v>
      </c>
      <c r="N23" s="130" t="n">
        <v>1959</v>
      </c>
      <c r="O23" s="130" t="n">
        <v>2023</v>
      </c>
      <c r="P23" s="132" t="n">
        <v>1866</v>
      </c>
      <c r="Q23" s="132" t="n">
        <v>1915</v>
      </c>
      <c r="R23" s="132" t="n">
        <v>1305</v>
      </c>
      <c r="S23" s="132" t="n">
        <v>1225</v>
      </c>
      <c r="T23" s="132" t="n">
        <v>1006</v>
      </c>
      <c r="U23" s="128" t="n">
        <v>880</v>
      </c>
    </row>
    <row r="24" customFormat="false" ht="12.75" hidden="false" customHeight="false" outlineLevel="0" collapsed="false">
      <c r="C24" s="30"/>
      <c r="D24" s="117"/>
      <c r="E24" s="118" t="s">
        <v>76</v>
      </c>
      <c r="F24" s="118"/>
      <c r="G24" s="118"/>
      <c r="H24" s="119" t="s">
        <v>77</v>
      </c>
      <c r="I24" s="120"/>
      <c r="J24" s="121" t="n">
        <v>2643</v>
      </c>
      <c r="K24" s="121" t="n">
        <v>2576</v>
      </c>
      <c r="L24" s="126" t="n">
        <v>2540</v>
      </c>
      <c r="M24" s="121" t="n">
        <v>2344</v>
      </c>
      <c r="N24" s="124" t="n">
        <v>2738</v>
      </c>
      <c r="O24" s="124" t="n">
        <v>2760</v>
      </c>
      <c r="P24" s="126" t="n">
        <v>2656</v>
      </c>
      <c r="Q24" s="126" t="n">
        <v>2510</v>
      </c>
      <c r="R24" s="126" t="n">
        <v>2138</v>
      </c>
      <c r="S24" s="126" t="n">
        <v>1523</v>
      </c>
      <c r="T24" s="126" t="n">
        <v>1616</v>
      </c>
      <c r="U24" s="122" t="n">
        <v>1309</v>
      </c>
    </row>
    <row r="25" customFormat="false" ht="12.75" hidden="false" customHeight="false" outlineLevel="0" collapsed="false">
      <c r="C25" s="30"/>
      <c r="D25" s="111"/>
      <c r="E25" s="112"/>
      <c r="F25" s="112" t="s">
        <v>78</v>
      </c>
      <c r="G25" s="112"/>
      <c r="H25" s="113" t="s">
        <v>79</v>
      </c>
      <c r="I25" s="114"/>
      <c r="J25" s="56" t="n">
        <v>978</v>
      </c>
      <c r="K25" s="56" t="n">
        <v>945</v>
      </c>
      <c r="L25" s="58" t="n">
        <v>1058</v>
      </c>
      <c r="M25" s="56" t="n">
        <v>734</v>
      </c>
      <c r="N25" s="115" t="n">
        <v>926</v>
      </c>
      <c r="O25" s="115" t="n">
        <v>939</v>
      </c>
      <c r="P25" s="58" t="n">
        <v>1003</v>
      </c>
      <c r="Q25" s="58" t="n">
        <v>879</v>
      </c>
      <c r="R25" s="58" t="n">
        <v>667</v>
      </c>
      <c r="S25" s="58" t="n">
        <v>445</v>
      </c>
      <c r="T25" s="58" t="n">
        <v>467</v>
      </c>
      <c r="U25" s="59" t="n">
        <v>375</v>
      </c>
    </row>
    <row r="26" customFormat="false" ht="12.75" hidden="false" customHeight="false" outlineLevel="0" collapsed="false">
      <c r="C26" s="30"/>
      <c r="D26" s="111"/>
      <c r="E26" s="112"/>
      <c r="F26" s="112" t="s">
        <v>80</v>
      </c>
      <c r="G26" s="112"/>
      <c r="H26" s="113" t="s">
        <v>81</v>
      </c>
      <c r="I26" s="114"/>
      <c r="J26" s="56" t="n">
        <v>945</v>
      </c>
      <c r="K26" s="56" t="n">
        <v>896</v>
      </c>
      <c r="L26" s="58" t="n">
        <v>828</v>
      </c>
      <c r="M26" s="56" t="n">
        <v>953</v>
      </c>
      <c r="N26" s="115" t="n">
        <v>1100</v>
      </c>
      <c r="O26" s="115" t="n">
        <v>1091</v>
      </c>
      <c r="P26" s="58" t="n">
        <v>1093</v>
      </c>
      <c r="Q26" s="58" t="n">
        <v>882</v>
      </c>
      <c r="R26" s="58" t="n">
        <v>822</v>
      </c>
      <c r="S26" s="58" t="n">
        <v>584</v>
      </c>
      <c r="T26" s="58" t="n">
        <v>662</v>
      </c>
      <c r="U26" s="59" t="n">
        <v>513</v>
      </c>
    </row>
    <row r="27" customFormat="false" ht="13.5" hidden="false" customHeight="false" outlineLevel="0" collapsed="false">
      <c r="C27" s="30"/>
      <c r="D27" s="111"/>
      <c r="E27" s="112"/>
      <c r="F27" s="112" t="s">
        <v>82</v>
      </c>
      <c r="G27" s="112"/>
      <c r="H27" s="113" t="s">
        <v>83</v>
      </c>
      <c r="I27" s="114"/>
      <c r="J27" s="127" t="n">
        <v>720</v>
      </c>
      <c r="K27" s="127" t="n">
        <v>735</v>
      </c>
      <c r="L27" s="132" t="n">
        <v>654</v>
      </c>
      <c r="M27" s="127" t="n">
        <v>657</v>
      </c>
      <c r="N27" s="130" t="n">
        <v>712</v>
      </c>
      <c r="O27" s="130" t="n">
        <v>730</v>
      </c>
      <c r="P27" s="132" t="n">
        <v>560</v>
      </c>
      <c r="Q27" s="132" t="n">
        <v>749</v>
      </c>
      <c r="R27" s="132" t="n">
        <v>649</v>
      </c>
      <c r="S27" s="132" t="n">
        <v>494</v>
      </c>
      <c r="T27" s="132" t="n">
        <v>487</v>
      </c>
      <c r="U27" s="128" t="n">
        <v>421</v>
      </c>
    </row>
    <row r="28" customFormat="false" ht="12.75" hidden="false" customHeight="false" outlineLevel="0" collapsed="false">
      <c r="C28" s="30"/>
      <c r="D28" s="117"/>
      <c r="E28" s="118" t="s">
        <v>84</v>
      </c>
      <c r="F28" s="118"/>
      <c r="G28" s="118"/>
      <c r="H28" s="119" t="s">
        <v>85</v>
      </c>
      <c r="I28" s="120"/>
      <c r="J28" s="121" t="n">
        <v>4023</v>
      </c>
      <c r="K28" s="121" t="n">
        <v>4006</v>
      </c>
      <c r="L28" s="126" t="n">
        <v>3576</v>
      </c>
      <c r="M28" s="121" t="n">
        <v>3388</v>
      </c>
      <c r="N28" s="124" t="n">
        <v>3379</v>
      </c>
      <c r="O28" s="124" t="n">
        <v>3424</v>
      </c>
      <c r="P28" s="126" t="n">
        <v>3387</v>
      </c>
      <c r="Q28" s="126" t="n">
        <v>3234</v>
      </c>
      <c r="R28" s="126" t="n">
        <v>2659</v>
      </c>
      <c r="S28" s="126" t="n">
        <v>2173</v>
      </c>
      <c r="T28" s="126" t="n">
        <v>1995</v>
      </c>
      <c r="U28" s="122" t="n">
        <v>1645</v>
      </c>
    </row>
    <row r="29" customFormat="false" ht="12.75" hidden="false" customHeight="false" outlineLevel="0" collapsed="false">
      <c r="C29" s="30"/>
      <c r="D29" s="111"/>
      <c r="E29" s="112"/>
      <c r="F29" s="112" t="s">
        <v>86</v>
      </c>
      <c r="G29" s="112"/>
      <c r="H29" s="113" t="s">
        <v>87</v>
      </c>
      <c r="I29" s="114"/>
      <c r="J29" s="56" t="n">
        <v>1240</v>
      </c>
      <c r="K29" s="56" t="n">
        <v>1292</v>
      </c>
      <c r="L29" s="58" t="n">
        <v>1074</v>
      </c>
      <c r="M29" s="56" t="n">
        <v>1014</v>
      </c>
      <c r="N29" s="115" t="n">
        <v>1106</v>
      </c>
      <c r="O29" s="115" t="n">
        <v>1116</v>
      </c>
      <c r="P29" s="58" t="n">
        <v>1243</v>
      </c>
      <c r="Q29" s="58" t="n">
        <v>1182</v>
      </c>
      <c r="R29" s="58" t="n">
        <v>935</v>
      </c>
      <c r="S29" s="58" t="n">
        <v>748</v>
      </c>
      <c r="T29" s="58" t="n">
        <v>727</v>
      </c>
      <c r="U29" s="59" t="n">
        <v>603</v>
      </c>
    </row>
    <row r="30" customFormat="false" ht="13.5" hidden="false" customHeight="false" outlineLevel="0" collapsed="false">
      <c r="C30" s="30"/>
      <c r="D30" s="111"/>
      <c r="E30" s="112"/>
      <c r="F30" s="112" t="s">
        <v>88</v>
      </c>
      <c r="G30" s="112"/>
      <c r="H30" s="113" t="s">
        <v>89</v>
      </c>
      <c r="I30" s="114"/>
      <c r="J30" s="127" t="n">
        <v>2783</v>
      </c>
      <c r="K30" s="127" t="n">
        <v>2714</v>
      </c>
      <c r="L30" s="132" t="n">
        <v>2502</v>
      </c>
      <c r="M30" s="127" t="n">
        <v>2374</v>
      </c>
      <c r="N30" s="130" t="n">
        <v>2273</v>
      </c>
      <c r="O30" s="130" t="n">
        <v>2308</v>
      </c>
      <c r="P30" s="132" t="n">
        <v>2144</v>
      </c>
      <c r="Q30" s="132" t="n">
        <v>2052</v>
      </c>
      <c r="R30" s="132" t="n">
        <v>1724</v>
      </c>
      <c r="S30" s="132" t="n">
        <v>1425</v>
      </c>
      <c r="T30" s="132" t="n">
        <v>1268</v>
      </c>
      <c r="U30" s="128" t="n">
        <v>1042</v>
      </c>
    </row>
    <row r="31" customFormat="false" ht="12.75" hidden="false" customHeight="false" outlineLevel="0" collapsed="false">
      <c r="C31" s="30"/>
      <c r="D31" s="117"/>
      <c r="E31" s="118" t="s">
        <v>90</v>
      </c>
      <c r="F31" s="118"/>
      <c r="G31" s="118"/>
      <c r="H31" s="119" t="s">
        <v>91</v>
      </c>
      <c r="I31" s="120"/>
      <c r="J31" s="121" t="n">
        <v>2715</v>
      </c>
      <c r="K31" s="121" t="n">
        <v>2673</v>
      </c>
      <c r="L31" s="126" t="n">
        <v>2670</v>
      </c>
      <c r="M31" s="121" t="n">
        <v>2565</v>
      </c>
      <c r="N31" s="124" t="n">
        <v>3069</v>
      </c>
      <c r="O31" s="124" t="n">
        <v>3060</v>
      </c>
      <c r="P31" s="126" t="n">
        <v>2973</v>
      </c>
      <c r="Q31" s="126" t="n">
        <v>2672</v>
      </c>
      <c r="R31" s="126" t="n">
        <v>2001</v>
      </c>
      <c r="S31" s="126" t="n">
        <v>1679</v>
      </c>
      <c r="T31" s="126" t="n">
        <v>1544</v>
      </c>
      <c r="U31" s="122" t="n">
        <v>1214</v>
      </c>
    </row>
    <row r="32" customFormat="false" ht="12.75" hidden="false" customHeight="false" outlineLevel="0" collapsed="false">
      <c r="C32" s="30"/>
      <c r="D32" s="111"/>
      <c r="E32" s="112"/>
      <c r="F32" s="112" t="s">
        <v>92</v>
      </c>
      <c r="G32" s="112"/>
      <c r="H32" s="113" t="s">
        <v>93</v>
      </c>
      <c r="I32" s="114"/>
      <c r="J32" s="56" t="n">
        <v>1362</v>
      </c>
      <c r="K32" s="56" t="n">
        <v>1392</v>
      </c>
      <c r="L32" s="58" t="n">
        <v>1460</v>
      </c>
      <c r="M32" s="56" t="n">
        <v>1358</v>
      </c>
      <c r="N32" s="115" t="n">
        <v>1680</v>
      </c>
      <c r="O32" s="115" t="n">
        <v>1682</v>
      </c>
      <c r="P32" s="58" t="n">
        <v>1704</v>
      </c>
      <c r="Q32" s="58" t="n">
        <v>1553</v>
      </c>
      <c r="R32" s="58" t="n">
        <v>1191</v>
      </c>
      <c r="S32" s="58" t="n">
        <v>1026</v>
      </c>
      <c r="T32" s="58" t="n">
        <v>884</v>
      </c>
      <c r="U32" s="59" t="n">
        <v>664</v>
      </c>
    </row>
    <row r="33" customFormat="false" ht="13.5" hidden="false" customHeight="false" outlineLevel="0" collapsed="false">
      <c r="C33" s="30"/>
      <c r="D33" s="111"/>
      <c r="E33" s="112"/>
      <c r="F33" s="112" t="s">
        <v>94</v>
      </c>
      <c r="G33" s="112"/>
      <c r="H33" s="113" t="s">
        <v>95</v>
      </c>
      <c r="I33" s="114"/>
      <c r="J33" s="127" t="n">
        <v>1353</v>
      </c>
      <c r="K33" s="127" t="n">
        <v>1281</v>
      </c>
      <c r="L33" s="132" t="n">
        <v>1210</v>
      </c>
      <c r="M33" s="127" t="n">
        <v>1207</v>
      </c>
      <c r="N33" s="130" t="n">
        <v>1389</v>
      </c>
      <c r="O33" s="130" t="n">
        <v>1378</v>
      </c>
      <c r="P33" s="132" t="n">
        <v>1269</v>
      </c>
      <c r="Q33" s="132" t="n">
        <v>1119</v>
      </c>
      <c r="R33" s="132" t="n">
        <v>810</v>
      </c>
      <c r="S33" s="132" t="n">
        <v>653</v>
      </c>
      <c r="T33" s="132" t="n">
        <v>660</v>
      </c>
      <c r="U33" s="128" t="n">
        <v>550</v>
      </c>
    </row>
    <row r="34" customFormat="false" ht="12.75" hidden="false" customHeight="false" outlineLevel="0" collapsed="false">
      <c r="C34" s="30"/>
      <c r="D34" s="117"/>
      <c r="E34" s="118" t="s">
        <v>96</v>
      </c>
      <c r="F34" s="118"/>
      <c r="G34" s="118"/>
      <c r="H34" s="119" t="s">
        <v>97</v>
      </c>
      <c r="I34" s="120"/>
      <c r="J34" s="121" t="n">
        <v>2653</v>
      </c>
      <c r="K34" s="121" t="n">
        <v>2641</v>
      </c>
      <c r="L34" s="126" t="n">
        <v>2480</v>
      </c>
      <c r="M34" s="121" t="n">
        <v>2555</v>
      </c>
      <c r="N34" s="124" t="n">
        <v>2702</v>
      </c>
      <c r="O34" s="124" t="n">
        <v>2882</v>
      </c>
      <c r="P34" s="126" t="n">
        <v>3059</v>
      </c>
      <c r="Q34" s="126" t="n">
        <v>2889</v>
      </c>
      <c r="R34" s="126" t="n">
        <v>2225</v>
      </c>
      <c r="S34" s="126" t="n">
        <v>1676</v>
      </c>
      <c r="T34" s="126" t="n">
        <v>1743</v>
      </c>
      <c r="U34" s="122" t="n">
        <v>1542</v>
      </c>
    </row>
    <row r="35" customFormat="false" ht="13.5" hidden="false" customHeight="false" outlineLevel="0" collapsed="false">
      <c r="D35" s="111"/>
      <c r="E35" s="112"/>
      <c r="F35" s="112" t="s">
        <v>98</v>
      </c>
      <c r="G35" s="112"/>
      <c r="H35" s="113" t="s">
        <v>99</v>
      </c>
      <c r="I35" s="114"/>
      <c r="J35" s="127" t="n">
        <v>2653</v>
      </c>
      <c r="K35" s="127" t="n">
        <v>2641</v>
      </c>
      <c r="L35" s="132" t="n">
        <v>2480</v>
      </c>
      <c r="M35" s="127" t="n">
        <v>2555</v>
      </c>
      <c r="N35" s="130" t="n">
        <v>2702</v>
      </c>
      <c r="O35" s="130" t="n">
        <v>2882</v>
      </c>
      <c r="P35" s="132" t="n">
        <v>3059</v>
      </c>
      <c r="Q35" s="132" t="n">
        <v>2889</v>
      </c>
      <c r="R35" s="132" t="n">
        <v>2225</v>
      </c>
      <c r="S35" s="132" t="n">
        <v>1676</v>
      </c>
      <c r="T35" s="132" t="n">
        <v>1743</v>
      </c>
      <c r="U35" s="128" t="n">
        <v>1542</v>
      </c>
    </row>
    <row r="36" customFormat="false" ht="15.75" hidden="false" customHeight="true" outlineLevel="0" collapsed="false">
      <c r="D36" s="168" t="s">
        <v>46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4.25" hidden="false" customHeight="false" outlineLevel="0" collapsed="false">
      <c r="D37" s="98"/>
      <c r="E37" s="99" t="s">
        <v>54</v>
      </c>
      <c r="F37" s="99"/>
      <c r="G37" s="99"/>
      <c r="H37" s="100" t="s">
        <v>55</v>
      </c>
      <c r="I37" s="101"/>
      <c r="J37" s="102" t="n">
        <v>11944</v>
      </c>
      <c r="K37" s="102" t="n">
        <v>11657</v>
      </c>
      <c r="L37" s="107" t="n">
        <v>11723</v>
      </c>
      <c r="M37" s="102" t="n">
        <v>11174</v>
      </c>
      <c r="N37" s="105" t="n">
        <v>11406</v>
      </c>
      <c r="O37" s="105" t="n">
        <v>10908</v>
      </c>
      <c r="P37" s="107" t="n">
        <v>11314</v>
      </c>
      <c r="Q37" s="107" t="n">
        <v>10601</v>
      </c>
      <c r="R37" s="107" t="n">
        <v>9174</v>
      </c>
      <c r="S37" s="107" t="n">
        <v>7791</v>
      </c>
      <c r="T37" s="107" t="n">
        <v>7036</v>
      </c>
      <c r="U37" s="103" t="n">
        <v>6296</v>
      </c>
    </row>
    <row r="38" customFormat="false" ht="13.5" hidden="false" customHeight="false" outlineLevel="0" collapsed="false">
      <c r="D38" s="42"/>
      <c r="E38" s="43" t="s">
        <v>56</v>
      </c>
      <c r="F38" s="43"/>
      <c r="G38" s="43"/>
      <c r="H38" s="44" t="s">
        <v>57</v>
      </c>
      <c r="I38" s="108"/>
      <c r="J38" s="169" t="n">
        <v>1598</v>
      </c>
      <c r="K38" s="169" t="n">
        <v>1534</v>
      </c>
      <c r="L38" s="170" t="n">
        <v>1533</v>
      </c>
      <c r="M38" s="169" t="n">
        <v>1372</v>
      </c>
      <c r="N38" s="171" t="n">
        <v>1361</v>
      </c>
      <c r="O38" s="171" t="n">
        <v>1231</v>
      </c>
      <c r="P38" s="170" t="n">
        <v>1139</v>
      </c>
      <c r="Q38" s="170" t="n">
        <v>1024</v>
      </c>
      <c r="R38" s="170" t="n">
        <v>899</v>
      </c>
      <c r="S38" s="170" t="n">
        <v>840</v>
      </c>
      <c r="T38" s="170" t="n">
        <v>701</v>
      </c>
      <c r="U38" s="172" t="n">
        <v>598</v>
      </c>
    </row>
    <row r="39" customFormat="false" ht="13.5" hidden="false" customHeight="false" outlineLevel="0" collapsed="false">
      <c r="D39" s="111"/>
      <c r="E39" s="112"/>
      <c r="F39" s="112" t="s">
        <v>58</v>
      </c>
      <c r="G39" s="112"/>
      <c r="H39" s="113" t="s">
        <v>59</v>
      </c>
      <c r="I39" s="114"/>
      <c r="J39" s="56" t="n">
        <v>1598</v>
      </c>
      <c r="K39" s="56" t="n">
        <v>1534</v>
      </c>
      <c r="L39" s="58" t="n">
        <v>1533</v>
      </c>
      <c r="M39" s="56" t="n">
        <v>1372</v>
      </c>
      <c r="N39" s="115" t="n">
        <v>1361</v>
      </c>
      <c r="O39" s="115" t="n">
        <v>1231</v>
      </c>
      <c r="P39" s="58" t="n">
        <v>1139</v>
      </c>
      <c r="Q39" s="58" t="n">
        <v>1024</v>
      </c>
      <c r="R39" s="58" t="n">
        <v>899</v>
      </c>
      <c r="S39" s="58" t="n">
        <v>840</v>
      </c>
      <c r="T39" s="58" t="n">
        <v>701</v>
      </c>
      <c r="U39" s="59" t="n">
        <v>598</v>
      </c>
    </row>
    <row r="40" customFormat="false" ht="12.75" hidden="false" customHeight="false" outlineLevel="0" collapsed="false">
      <c r="D40" s="117"/>
      <c r="E40" s="118" t="s">
        <v>60</v>
      </c>
      <c r="F40" s="118"/>
      <c r="G40" s="118"/>
      <c r="H40" s="119" t="s">
        <v>61</v>
      </c>
      <c r="I40" s="120"/>
      <c r="J40" s="121" t="n">
        <v>1071</v>
      </c>
      <c r="K40" s="121" t="n">
        <v>1172</v>
      </c>
      <c r="L40" s="126" t="n">
        <v>1128</v>
      </c>
      <c r="M40" s="121" t="n">
        <v>1175</v>
      </c>
      <c r="N40" s="124" t="n">
        <v>1221</v>
      </c>
      <c r="O40" s="124" t="n">
        <v>1148</v>
      </c>
      <c r="P40" s="126" t="n">
        <v>1106</v>
      </c>
      <c r="Q40" s="126" t="n">
        <v>1120</v>
      </c>
      <c r="R40" s="126" t="n">
        <v>990</v>
      </c>
      <c r="S40" s="126" t="n">
        <v>857</v>
      </c>
      <c r="T40" s="126" t="n">
        <v>804</v>
      </c>
      <c r="U40" s="122" t="n">
        <v>726</v>
      </c>
    </row>
    <row r="41" customFormat="false" ht="13.5" hidden="false" customHeight="false" outlineLevel="0" collapsed="false">
      <c r="D41" s="111"/>
      <c r="E41" s="112"/>
      <c r="F41" s="112" t="s">
        <v>62</v>
      </c>
      <c r="G41" s="112"/>
      <c r="H41" s="113" t="s">
        <v>63</v>
      </c>
      <c r="I41" s="114"/>
      <c r="J41" s="127" t="n">
        <v>1071</v>
      </c>
      <c r="K41" s="127" t="n">
        <v>1172</v>
      </c>
      <c r="L41" s="132" t="n">
        <v>1128</v>
      </c>
      <c r="M41" s="127" t="n">
        <v>1175</v>
      </c>
      <c r="N41" s="130" t="n">
        <v>1221</v>
      </c>
      <c r="O41" s="130" t="n">
        <v>1148</v>
      </c>
      <c r="P41" s="132" t="n">
        <v>1106</v>
      </c>
      <c r="Q41" s="132" t="n">
        <v>1120</v>
      </c>
      <c r="R41" s="132" t="n">
        <v>990</v>
      </c>
      <c r="S41" s="132" t="n">
        <v>857</v>
      </c>
      <c r="T41" s="132" t="n">
        <v>804</v>
      </c>
      <c r="U41" s="128" t="n">
        <v>726</v>
      </c>
    </row>
    <row r="42" customFormat="false" ht="12.75" hidden="false" customHeight="false" outlineLevel="0" collapsed="false">
      <c r="D42" s="117"/>
      <c r="E42" s="118" t="s">
        <v>64</v>
      </c>
      <c r="F42" s="118"/>
      <c r="G42" s="118"/>
      <c r="H42" s="119" t="s">
        <v>65</v>
      </c>
      <c r="I42" s="120"/>
      <c r="J42" s="121" t="n">
        <v>1553</v>
      </c>
      <c r="K42" s="121" t="n">
        <v>1369</v>
      </c>
      <c r="L42" s="126" t="n">
        <v>1461</v>
      </c>
      <c r="M42" s="121" t="n">
        <v>1480</v>
      </c>
      <c r="N42" s="124" t="n">
        <v>1468</v>
      </c>
      <c r="O42" s="124" t="n">
        <v>1440</v>
      </c>
      <c r="P42" s="126" t="n">
        <v>1415</v>
      </c>
      <c r="Q42" s="126" t="n">
        <v>1364</v>
      </c>
      <c r="R42" s="126" t="n">
        <v>1238</v>
      </c>
      <c r="S42" s="126" t="n">
        <v>1166</v>
      </c>
      <c r="T42" s="126" t="n">
        <v>973</v>
      </c>
      <c r="U42" s="122" t="n">
        <v>870</v>
      </c>
    </row>
    <row r="43" customFormat="false" ht="12.75" hidden="false" customHeight="false" outlineLevel="0" collapsed="false">
      <c r="D43" s="111"/>
      <c r="E43" s="112"/>
      <c r="F43" s="112" t="s">
        <v>66</v>
      </c>
      <c r="G43" s="112"/>
      <c r="H43" s="113" t="s">
        <v>67</v>
      </c>
      <c r="I43" s="114"/>
      <c r="J43" s="56" t="n">
        <v>836</v>
      </c>
      <c r="K43" s="56" t="n">
        <v>737</v>
      </c>
      <c r="L43" s="58" t="n">
        <v>735</v>
      </c>
      <c r="M43" s="56" t="n">
        <v>780</v>
      </c>
      <c r="N43" s="115" t="n">
        <v>787</v>
      </c>
      <c r="O43" s="115" t="n">
        <v>730</v>
      </c>
      <c r="P43" s="58" t="n">
        <v>731</v>
      </c>
      <c r="Q43" s="58" t="n">
        <v>706</v>
      </c>
      <c r="R43" s="58" t="n">
        <v>700</v>
      </c>
      <c r="S43" s="58" t="n">
        <v>667</v>
      </c>
      <c r="T43" s="58" t="n">
        <v>575</v>
      </c>
      <c r="U43" s="59" t="n">
        <v>497</v>
      </c>
    </row>
    <row r="44" customFormat="false" ht="13.5" hidden="false" customHeight="false" outlineLevel="0" collapsed="false">
      <c r="D44" s="111"/>
      <c r="E44" s="112"/>
      <c r="F44" s="112" t="s">
        <v>68</v>
      </c>
      <c r="G44" s="112"/>
      <c r="H44" s="113" t="s">
        <v>69</v>
      </c>
      <c r="I44" s="114"/>
      <c r="J44" s="127" t="n">
        <v>717</v>
      </c>
      <c r="K44" s="127" t="n">
        <v>632</v>
      </c>
      <c r="L44" s="132" t="n">
        <v>726</v>
      </c>
      <c r="M44" s="127" t="n">
        <v>700</v>
      </c>
      <c r="N44" s="130" t="n">
        <v>681</v>
      </c>
      <c r="O44" s="130" t="n">
        <v>710</v>
      </c>
      <c r="P44" s="132" t="n">
        <v>684</v>
      </c>
      <c r="Q44" s="132" t="n">
        <v>658</v>
      </c>
      <c r="R44" s="132" t="n">
        <v>538</v>
      </c>
      <c r="S44" s="132" t="n">
        <v>499</v>
      </c>
      <c r="T44" s="132" t="n">
        <v>398</v>
      </c>
      <c r="U44" s="128" t="n">
        <v>373</v>
      </c>
    </row>
    <row r="45" customFormat="false" ht="12.75" hidden="false" customHeight="false" outlineLevel="0" collapsed="false">
      <c r="D45" s="117"/>
      <c r="E45" s="118" t="s">
        <v>70</v>
      </c>
      <c r="F45" s="118"/>
      <c r="G45" s="118"/>
      <c r="H45" s="119" t="s">
        <v>71</v>
      </c>
      <c r="I45" s="120"/>
      <c r="J45" s="121" t="n">
        <v>1282</v>
      </c>
      <c r="K45" s="121" t="n">
        <v>1396</v>
      </c>
      <c r="L45" s="126" t="n">
        <v>1317</v>
      </c>
      <c r="M45" s="121" t="n">
        <v>1322</v>
      </c>
      <c r="N45" s="124" t="n">
        <v>1266</v>
      </c>
      <c r="O45" s="124" t="n">
        <v>1120</v>
      </c>
      <c r="P45" s="126" t="n">
        <v>1076</v>
      </c>
      <c r="Q45" s="126" t="n">
        <v>1112</v>
      </c>
      <c r="R45" s="126" t="n">
        <v>925</v>
      </c>
      <c r="S45" s="126" t="n">
        <v>750</v>
      </c>
      <c r="T45" s="126" t="n">
        <v>616</v>
      </c>
      <c r="U45" s="122" t="n">
        <v>571</v>
      </c>
    </row>
    <row r="46" customFormat="false" ht="12.75" hidden="false" customHeight="false" outlineLevel="0" collapsed="false">
      <c r="D46" s="111"/>
      <c r="E46" s="112"/>
      <c r="F46" s="112" t="s">
        <v>72</v>
      </c>
      <c r="G46" s="112"/>
      <c r="H46" s="113" t="s">
        <v>73</v>
      </c>
      <c r="I46" s="114"/>
      <c r="J46" s="56" t="n">
        <v>283</v>
      </c>
      <c r="K46" s="56" t="n">
        <v>327</v>
      </c>
      <c r="L46" s="58" t="n">
        <v>345</v>
      </c>
      <c r="M46" s="56" t="n">
        <v>358</v>
      </c>
      <c r="N46" s="115" t="n">
        <v>335</v>
      </c>
      <c r="O46" s="115" t="n">
        <v>220</v>
      </c>
      <c r="P46" s="58" t="n">
        <v>249</v>
      </c>
      <c r="Q46" s="58" t="n">
        <v>247</v>
      </c>
      <c r="R46" s="58" t="n">
        <v>218</v>
      </c>
      <c r="S46" s="58" t="n">
        <v>171</v>
      </c>
      <c r="T46" s="58" t="n">
        <v>152</v>
      </c>
      <c r="U46" s="59" t="n">
        <v>143</v>
      </c>
    </row>
    <row r="47" customFormat="false" ht="13.5" hidden="false" customHeight="false" outlineLevel="0" collapsed="false">
      <c r="D47" s="111"/>
      <c r="E47" s="112"/>
      <c r="F47" s="112" t="s">
        <v>74</v>
      </c>
      <c r="G47" s="112"/>
      <c r="H47" s="113" t="s">
        <v>75</v>
      </c>
      <c r="I47" s="114"/>
      <c r="J47" s="127" t="n">
        <v>999</v>
      </c>
      <c r="K47" s="127" t="n">
        <v>1069</v>
      </c>
      <c r="L47" s="132" t="n">
        <v>972</v>
      </c>
      <c r="M47" s="127" t="n">
        <v>964</v>
      </c>
      <c r="N47" s="130" t="n">
        <v>931</v>
      </c>
      <c r="O47" s="130" t="n">
        <v>900</v>
      </c>
      <c r="P47" s="132" t="n">
        <v>827</v>
      </c>
      <c r="Q47" s="132" t="n">
        <v>865</v>
      </c>
      <c r="R47" s="132" t="n">
        <v>707</v>
      </c>
      <c r="S47" s="132" t="n">
        <v>579</v>
      </c>
      <c r="T47" s="132" t="n">
        <v>464</v>
      </c>
      <c r="U47" s="128" t="n">
        <v>428</v>
      </c>
    </row>
    <row r="48" customFormat="false" ht="12.75" hidden="false" customHeight="false" outlineLevel="0" collapsed="false">
      <c r="D48" s="117"/>
      <c r="E48" s="118" t="s">
        <v>76</v>
      </c>
      <c r="F48" s="118"/>
      <c r="G48" s="118"/>
      <c r="H48" s="119" t="s">
        <v>77</v>
      </c>
      <c r="I48" s="120"/>
      <c r="J48" s="121" t="n">
        <v>1425</v>
      </c>
      <c r="K48" s="121" t="n">
        <v>1346</v>
      </c>
      <c r="L48" s="126" t="n">
        <v>1260</v>
      </c>
      <c r="M48" s="121" t="n">
        <v>1126</v>
      </c>
      <c r="N48" s="124" t="n">
        <v>1245</v>
      </c>
      <c r="O48" s="124" t="n">
        <v>1212</v>
      </c>
      <c r="P48" s="126" t="n">
        <v>1441</v>
      </c>
      <c r="Q48" s="126" t="n">
        <v>1350</v>
      </c>
      <c r="R48" s="126" t="n">
        <v>1240</v>
      </c>
      <c r="S48" s="126" t="n">
        <v>925</v>
      </c>
      <c r="T48" s="126" t="n">
        <v>985</v>
      </c>
      <c r="U48" s="122" t="n">
        <v>849</v>
      </c>
    </row>
    <row r="49" customFormat="false" ht="12.75" hidden="false" customHeight="false" outlineLevel="0" collapsed="false">
      <c r="D49" s="111"/>
      <c r="E49" s="112"/>
      <c r="F49" s="112" t="s">
        <v>78</v>
      </c>
      <c r="G49" s="112"/>
      <c r="H49" s="113" t="s">
        <v>79</v>
      </c>
      <c r="I49" s="114"/>
      <c r="J49" s="56" t="n">
        <v>544</v>
      </c>
      <c r="K49" s="56" t="n">
        <v>547</v>
      </c>
      <c r="L49" s="58" t="n">
        <v>536</v>
      </c>
      <c r="M49" s="56" t="n">
        <v>390</v>
      </c>
      <c r="N49" s="115" t="n">
        <v>324</v>
      </c>
      <c r="O49" s="115" t="n">
        <v>363</v>
      </c>
      <c r="P49" s="58" t="n">
        <v>480</v>
      </c>
      <c r="Q49" s="58" t="n">
        <v>417</v>
      </c>
      <c r="R49" s="58" t="n">
        <v>326</v>
      </c>
      <c r="S49" s="58" t="n">
        <v>277</v>
      </c>
      <c r="T49" s="58" t="n">
        <v>237</v>
      </c>
      <c r="U49" s="59" t="n">
        <v>231</v>
      </c>
    </row>
    <row r="50" customFormat="false" ht="12.75" hidden="false" customHeight="false" outlineLevel="0" collapsed="false">
      <c r="D50" s="111"/>
      <c r="E50" s="112"/>
      <c r="F50" s="112" t="s">
        <v>80</v>
      </c>
      <c r="G50" s="112"/>
      <c r="H50" s="113" t="s">
        <v>81</v>
      </c>
      <c r="I50" s="114"/>
      <c r="J50" s="56" t="n">
        <v>391</v>
      </c>
      <c r="K50" s="56" t="n">
        <v>459</v>
      </c>
      <c r="L50" s="58" t="n">
        <v>377</v>
      </c>
      <c r="M50" s="56" t="n">
        <v>407</v>
      </c>
      <c r="N50" s="115" t="n">
        <v>568</v>
      </c>
      <c r="O50" s="115" t="n">
        <v>555</v>
      </c>
      <c r="P50" s="58" t="n">
        <v>650</v>
      </c>
      <c r="Q50" s="58" t="n">
        <v>522</v>
      </c>
      <c r="R50" s="58" t="n">
        <v>514</v>
      </c>
      <c r="S50" s="58" t="n">
        <v>289</v>
      </c>
      <c r="T50" s="58" t="n">
        <v>373</v>
      </c>
      <c r="U50" s="59" t="n">
        <v>278</v>
      </c>
    </row>
    <row r="51" customFormat="false" ht="13.5" hidden="false" customHeight="false" outlineLevel="0" collapsed="false">
      <c r="D51" s="111"/>
      <c r="E51" s="112"/>
      <c r="F51" s="112" t="s">
        <v>82</v>
      </c>
      <c r="G51" s="112"/>
      <c r="H51" s="113" t="s">
        <v>83</v>
      </c>
      <c r="I51" s="114"/>
      <c r="J51" s="127" t="n">
        <v>490</v>
      </c>
      <c r="K51" s="127" t="n">
        <v>340</v>
      </c>
      <c r="L51" s="132" t="n">
        <v>347</v>
      </c>
      <c r="M51" s="127" t="n">
        <v>329</v>
      </c>
      <c r="N51" s="130" t="n">
        <v>353</v>
      </c>
      <c r="O51" s="130" t="n">
        <v>294</v>
      </c>
      <c r="P51" s="132" t="n">
        <v>311</v>
      </c>
      <c r="Q51" s="132" t="n">
        <v>411</v>
      </c>
      <c r="R51" s="132" t="n">
        <v>400</v>
      </c>
      <c r="S51" s="132" t="n">
        <v>359</v>
      </c>
      <c r="T51" s="132" t="n">
        <v>375</v>
      </c>
      <c r="U51" s="128" t="n">
        <v>340</v>
      </c>
    </row>
    <row r="52" customFormat="false" ht="12.75" hidden="false" customHeight="false" outlineLevel="0" collapsed="false">
      <c r="D52" s="117"/>
      <c r="E52" s="118" t="s">
        <v>84</v>
      </c>
      <c r="F52" s="118"/>
      <c r="G52" s="118"/>
      <c r="H52" s="119" t="s">
        <v>85</v>
      </c>
      <c r="I52" s="120"/>
      <c r="J52" s="121" t="n">
        <v>2060</v>
      </c>
      <c r="K52" s="121" t="n">
        <v>1968</v>
      </c>
      <c r="L52" s="126" t="n">
        <v>1906</v>
      </c>
      <c r="M52" s="121" t="n">
        <v>1868</v>
      </c>
      <c r="N52" s="124" t="n">
        <v>1793</v>
      </c>
      <c r="O52" s="124" t="n">
        <v>1757</v>
      </c>
      <c r="P52" s="126" t="n">
        <v>1881</v>
      </c>
      <c r="Q52" s="126" t="n">
        <v>1727</v>
      </c>
      <c r="R52" s="126" t="n">
        <v>1537</v>
      </c>
      <c r="S52" s="126" t="n">
        <v>1369</v>
      </c>
      <c r="T52" s="126" t="n">
        <v>1182</v>
      </c>
      <c r="U52" s="122" t="n">
        <v>1107</v>
      </c>
    </row>
    <row r="53" customFormat="false" ht="12.75" hidden="false" customHeight="false" outlineLevel="0" collapsed="false">
      <c r="D53" s="111"/>
      <c r="E53" s="112"/>
      <c r="F53" s="112" t="s">
        <v>86</v>
      </c>
      <c r="G53" s="112"/>
      <c r="H53" s="113" t="s">
        <v>87</v>
      </c>
      <c r="I53" s="114"/>
      <c r="J53" s="56" t="n">
        <v>582</v>
      </c>
      <c r="K53" s="56" t="n">
        <v>521</v>
      </c>
      <c r="L53" s="58" t="n">
        <v>536</v>
      </c>
      <c r="M53" s="56" t="n">
        <v>529</v>
      </c>
      <c r="N53" s="115" t="n">
        <v>532</v>
      </c>
      <c r="O53" s="115" t="n">
        <v>563</v>
      </c>
      <c r="P53" s="58" t="n">
        <v>646</v>
      </c>
      <c r="Q53" s="58" t="n">
        <v>575</v>
      </c>
      <c r="R53" s="58" t="n">
        <v>535</v>
      </c>
      <c r="S53" s="58" t="n">
        <v>433</v>
      </c>
      <c r="T53" s="58" t="n">
        <v>387</v>
      </c>
      <c r="U53" s="59" t="n">
        <v>390</v>
      </c>
    </row>
    <row r="54" customFormat="false" ht="13.5" hidden="false" customHeight="false" outlineLevel="0" collapsed="false">
      <c r="D54" s="111"/>
      <c r="E54" s="112"/>
      <c r="F54" s="112" t="s">
        <v>88</v>
      </c>
      <c r="G54" s="112"/>
      <c r="H54" s="113" t="s">
        <v>89</v>
      </c>
      <c r="I54" s="114"/>
      <c r="J54" s="127" t="n">
        <v>1478</v>
      </c>
      <c r="K54" s="127" t="n">
        <v>1447</v>
      </c>
      <c r="L54" s="132" t="n">
        <v>1370</v>
      </c>
      <c r="M54" s="127" t="n">
        <v>1339</v>
      </c>
      <c r="N54" s="130" t="n">
        <v>1261</v>
      </c>
      <c r="O54" s="130" t="n">
        <v>1194</v>
      </c>
      <c r="P54" s="132" t="n">
        <v>1235</v>
      </c>
      <c r="Q54" s="132" t="n">
        <v>1152</v>
      </c>
      <c r="R54" s="132" t="n">
        <v>1002</v>
      </c>
      <c r="S54" s="132" t="n">
        <v>936</v>
      </c>
      <c r="T54" s="132" t="n">
        <v>795</v>
      </c>
      <c r="U54" s="128" t="n">
        <v>717</v>
      </c>
    </row>
    <row r="55" customFormat="false" ht="12.75" hidden="false" customHeight="false" outlineLevel="0" collapsed="false">
      <c r="D55" s="117"/>
      <c r="E55" s="118" t="s">
        <v>90</v>
      </c>
      <c r="F55" s="118"/>
      <c r="G55" s="118"/>
      <c r="H55" s="119" t="s">
        <v>91</v>
      </c>
      <c r="I55" s="120"/>
      <c r="J55" s="121" t="n">
        <v>1686</v>
      </c>
      <c r="K55" s="121" t="n">
        <v>1579</v>
      </c>
      <c r="L55" s="126" t="n">
        <v>1804</v>
      </c>
      <c r="M55" s="121" t="n">
        <v>1609</v>
      </c>
      <c r="N55" s="124" t="n">
        <v>1773</v>
      </c>
      <c r="O55" s="124" t="n">
        <v>1741</v>
      </c>
      <c r="P55" s="126" t="n">
        <v>1875</v>
      </c>
      <c r="Q55" s="126" t="n">
        <v>1625</v>
      </c>
      <c r="R55" s="126" t="n">
        <v>1371</v>
      </c>
      <c r="S55" s="126" t="n">
        <v>1088</v>
      </c>
      <c r="T55" s="126" t="n">
        <v>951</v>
      </c>
      <c r="U55" s="122" t="n">
        <v>844</v>
      </c>
    </row>
    <row r="56" customFormat="false" ht="12.75" hidden="false" customHeight="false" outlineLevel="0" collapsed="false">
      <c r="D56" s="111"/>
      <c r="E56" s="112"/>
      <c r="F56" s="112" t="s">
        <v>92</v>
      </c>
      <c r="G56" s="112"/>
      <c r="H56" s="113" t="s">
        <v>93</v>
      </c>
      <c r="I56" s="114"/>
      <c r="J56" s="56" t="n">
        <v>797</v>
      </c>
      <c r="K56" s="56" t="n">
        <v>817</v>
      </c>
      <c r="L56" s="58" t="n">
        <v>1008</v>
      </c>
      <c r="M56" s="56" t="n">
        <v>859</v>
      </c>
      <c r="N56" s="115" t="n">
        <v>996</v>
      </c>
      <c r="O56" s="115" t="n">
        <v>974</v>
      </c>
      <c r="P56" s="58" t="n">
        <v>1127</v>
      </c>
      <c r="Q56" s="58" t="n">
        <v>972</v>
      </c>
      <c r="R56" s="58" t="n">
        <v>838</v>
      </c>
      <c r="S56" s="58" t="n">
        <v>657</v>
      </c>
      <c r="T56" s="58" t="n">
        <v>569</v>
      </c>
      <c r="U56" s="59" t="n">
        <v>479</v>
      </c>
    </row>
    <row r="57" customFormat="false" ht="13.5" hidden="false" customHeight="false" outlineLevel="0" collapsed="false">
      <c r="D57" s="111"/>
      <c r="E57" s="112"/>
      <c r="F57" s="112" t="s">
        <v>94</v>
      </c>
      <c r="G57" s="112"/>
      <c r="H57" s="113" t="s">
        <v>95</v>
      </c>
      <c r="I57" s="114"/>
      <c r="J57" s="127" t="n">
        <v>889</v>
      </c>
      <c r="K57" s="127" t="n">
        <v>762</v>
      </c>
      <c r="L57" s="132" t="n">
        <v>796</v>
      </c>
      <c r="M57" s="127" t="n">
        <v>750</v>
      </c>
      <c r="N57" s="130" t="n">
        <v>777</v>
      </c>
      <c r="O57" s="130" t="n">
        <v>767</v>
      </c>
      <c r="P57" s="132" t="n">
        <v>748</v>
      </c>
      <c r="Q57" s="132" t="n">
        <v>653</v>
      </c>
      <c r="R57" s="132" t="n">
        <v>533</v>
      </c>
      <c r="S57" s="132" t="n">
        <v>431</v>
      </c>
      <c r="T57" s="132" t="n">
        <v>382</v>
      </c>
      <c r="U57" s="128" t="n">
        <v>365</v>
      </c>
    </row>
    <row r="58" customFormat="false" ht="12.75" hidden="false" customHeight="false" outlineLevel="0" collapsed="false">
      <c r="D58" s="117"/>
      <c r="E58" s="118" t="s">
        <v>96</v>
      </c>
      <c r="F58" s="118"/>
      <c r="G58" s="118"/>
      <c r="H58" s="119" t="s">
        <v>97</v>
      </c>
      <c r="I58" s="120"/>
      <c r="J58" s="121" t="n">
        <v>1269</v>
      </c>
      <c r="K58" s="121" t="n">
        <v>1293</v>
      </c>
      <c r="L58" s="126" t="n">
        <v>1314</v>
      </c>
      <c r="M58" s="121" t="n">
        <v>1222</v>
      </c>
      <c r="N58" s="124" t="n">
        <v>1279</v>
      </c>
      <c r="O58" s="124" t="n">
        <v>1259</v>
      </c>
      <c r="P58" s="126" t="n">
        <v>1381</v>
      </c>
      <c r="Q58" s="126" t="n">
        <v>1279</v>
      </c>
      <c r="R58" s="126" t="n">
        <v>974</v>
      </c>
      <c r="S58" s="126" t="n">
        <v>796</v>
      </c>
      <c r="T58" s="126" t="n">
        <v>824</v>
      </c>
      <c r="U58" s="122" t="n">
        <v>731</v>
      </c>
    </row>
    <row r="59" customFormat="false" ht="13.5" hidden="false" customHeight="false" outlineLevel="0" collapsed="false">
      <c r="D59" s="111"/>
      <c r="E59" s="112"/>
      <c r="F59" s="112" t="s">
        <v>98</v>
      </c>
      <c r="G59" s="112"/>
      <c r="H59" s="113" t="s">
        <v>99</v>
      </c>
      <c r="I59" s="114"/>
      <c r="J59" s="127" t="n">
        <v>1269</v>
      </c>
      <c r="K59" s="127" t="n">
        <v>1293</v>
      </c>
      <c r="L59" s="132" t="n">
        <v>1314</v>
      </c>
      <c r="M59" s="127" t="n">
        <v>1222</v>
      </c>
      <c r="N59" s="130" t="n">
        <v>1279</v>
      </c>
      <c r="O59" s="130" t="n">
        <v>1259</v>
      </c>
      <c r="P59" s="132" t="n">
        <v>1381</v>
      </c>
      <c r="Q59" s="132" t="n">
        <v>1279</v>
      </c>
      <c r="R59" s="132" t="n">
        <v>974</v>
      </c>
      <c r="S59" s="132" t="n">
        <v>796</v>
      </c>
      <c r="T59" s="132" t="n">
        <v>824</v>
      </c>
      <c r="U59" s="128" t="n">
        <v>731</v>
      </c>
    </row>
    <row r="60" customFormat="false" ht="13.5" hidden="false" customHeight="true" outlineLevel="0" collapsed="false">
      <c r="D60" s="168" t="s">
        <v>47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</row>
    <row r="61" customFormat="false" ht="14.25" hidden="false" customHeight="false" outlineLevel="0" collapsed="false">
      <c r="D61" s="98"/>
      <c r="E61" s="99" t="s">
        <v>54</v>
      </c>
      <c r="F61" s="99"/>
      <c r="G61" s="99"/>
      <c r="H61" s="100" t="s">
        <v>55</v>
      </c>
      <c r="I61" s="101"/>
      <c r="J61" s="102" t="n">
        <v>11201</v>
      </c>
      <c r="K61" s="102" t="n">
        <v>11132</v>
      </c>
      <c r="L61" s="107" t="n">
        <v>9923</v>
      </c>
      <c r="M61" s="102" t="n">
        <v>9781</v>
      </c>
      <c r="N61" s="105" t="n">
        <v>11005</v>
      </c>
      <c r="O61" s="105" t="n">
        <v>11821</v>
      </c>
      <c r="P61" s="102" t="n">
        <v>10686</v>
      </c>
      <c r="Q61" s="107" t="n">
        <v>10519</v>
      </c>
      <c r="R61" s="107" t="n">
        <v>7514</v>
      </c>
      <c r="S61" s="107" t="n">
        <v>6148</v>
      </c>
      <c r="T61" s="107" t="n">
        <v>6007</v>
      </c>
      <c r="U61" s="103" t="n">
        <v>4866</v>
      </c>
    </row>
    <row r="62" customFormat="false" ht="13.5" hidden="false" customHeight="false" outlineLevel="0" collapsed="false">
      <c r="D62" s="42"/>
      <c r="E62" s="43" t="s">
        <v>56</v>
      </c>
      <c r="F62" s="43"/>
      <c r="G62" s="43"/>
      <c r="H62" s="44" t="s">
        <v>57</v>
      </c>
      <c r="I62" s="108"/>
      <c r="J62" s="169" t="n">
        <v>1798</v>
      </c>
      <c r="K62" s="169" t="n">
        <v>1793</v>
      </c>
      <c r="L62" s="170" t="n">
        <v>1433</v>
      </c>
      <c r="M62" s="169" t="n">
        <v>1548</v>
      </c>
      <c r="N62" s="171" t="n">
        <v>1612</v>
      </c>
      <c r="O62" s="171" t="n">
        <v>1500</v>
      </c>
      <c r="P62" s="169" t="n">
        <v>1462</v>
      </c>
      <c r="Q62" s="170" t="n">
        <v>1449</v>
      </c>
      <c r="R62" s="170" t="n">
        <v>1095</v>
      </c>
      <c r="S62" s="170" t="n">
        <v>1041</v>
      </c>
      <c r="T62" s="170" t="n">
        <v>909</v>
      </c>
      <c r="U62" s="172" t="n">
        <v>914</v>
      </c>
    </row>
    <row r="63" customFormat="false" ht="13.5" hidden="false" customHeight="false" outlineLevel="0" collapsed="false">
      <c r="D63" s="111"/>
      <c r="E63" s="112"/>
      <c r="F63" s="112" t="s">
        <v>58</v>
      </c>
      <c r="G63" s="112"/>
      <c r="H63" s="113" t="s">
        <v>59</v>
      </c>
      <c r="I63" s="114"/>
      <c r="J63" s="56" t="n">
        <v>1798</v>
      </c>
      <c r="K63" s="56" t="n">
        <v>1793</v>
      </c>
      <c r="L63" s="58" t="n">
        <v>1433</v>
      </c>
      <c r="M63" s="56" t="n">
        <v>1548</v>
      </c>
      <c r="N63" s="115" t="n">
        <v>1612</v>
      </c>
      <c r="O63" s="115" t="n">
        <v>1500</v>
      </c>
      <c r="P63" s="56" t="n">
        <v>1462</v>
      </c>
      <c r="Q63" s="58" t="n">
        <v>1449</v>
      </c>
      <c r="R63" s="58" t="n">
        <v>1095</v>
      </c>
      <c r="S63" s="58" t="n">
        <v>1041</v>
      </c>
      <c r="T63" s="58" t="n">
        <v>909</v>
      </c>
      <c r="U63" s="59" t="n">
        <v>914</v>
      </c>
    </row>
    <row r="64" customFormat="false" ht="12.75" hidden="false" customHeight="false" outlineLevel="0" collapsed="false">
      <c r="D64" s="117"/>
      <c r="E64" s="118" t="s">
        <v>60</v>
      </c>
      <c r="F64" s="118"/>
      <c r="G64" s="118"/>
      <c r="H64" s="119" t="s">
        <v>61</v>
      </c>
      <c r="I64" s="120"/>
      <c r="J64" s="121" t="n">
        <v>835</v>
      </c>
      <c r="K64" s="121" t="n">
        <v>892</v>
      </c>
      <c r="L64" s="126" t="n">
        <v>935</v>
      </c>
      <c r="M64" s="121" t="n">
        <v>808</v>
      </c>
      <c r="N64" s="124" t="n">
        <v>879</v>
      </c>
      <c r="O64" s="124" t="n">
        <v>1179</v>
      </c>
      <c r="P64" s="121" t="n">
        <v>983</v>
      </c>
      <c r="Q64" s="126" t="n">
        <v>1024</v>
      </c>
      <c r="R64" s="126" t="n">
        <v>915</v>
      </c>
      <c r="S64" s="126" t="n">
        <v>769</v>
      </c>
      <c r="T64" s="126" t="n">
        <v>784</v>
      </c>
      <c r="U64" s="122" t="n">
        <v>691</v>
      </c>
    </row>
    <row r="65" customFormat="false" ht="13.5" hidden="false" customHeight="false" outlineLevel="0" collapsed="false">
      <c r="D65" s="111"/>
      <c r="E65" s="112"/>
      <c r="F65" s="112" t="s">
        <v>62</v>
      </c>
      <c r="G65" s="112"/>
      <c r="H65" s="113" t="s">
        <v>63</v>
      </c>
      <c r="I65" s="114"/>
      <c r="J65" s="127" t="n">
        <v>835</v>
      </c>
      <c r="K65" s="127" t="n">
        <v>892</v>
      </c>
      <c r="L65" s="132" t="n">
        <v>935</v>
      </c>
      <c r="M65" s="127" t="n">
        <v>808</v>
      </c>
      <c r="N65" s="130" t="n">
        <v>879</v>
      </c>
      <c r="O65" s="130" t="n">
        <v>1179</v>
      </c>
      <c r="P65" s="127" t="n">
        <v>983</v>
      </c>
      <c r="Q65" s="132" t="n">
        <v>1024</v>
      </c>
      <c r="R65" s="132" t="n">
        <v>915</v>
      </c>
      <c r="S65" s="132" t="n">
        <v>769</v>
      </c>
      <c r="T65" s="132" t="n">
        <v>784</v>
      </c>
      <c r="U65" s="128" t="n">
        <v>691</v>
      </c>
    </row>
    <row r="66" customFormat="false" ht="12.75" hidden="false" customHeight="false" outlineLevel="0" collapsed="false">
      <c r="D66" s="117"/>
      <c r="E66" s="118" t="s">
        <v>64</v>
      </c>
      <c r="F66" s="118"/>
      <c r="G66" s="118"/>
      <c r="H66" s="119" t="s">
        <v>65</v>
      </c>
      <c r="I66" s="120"/>
      <c r="J66" s="121" t="n">
        <v>1410</v>
      </c>
      <c r="K66" s="121" t="n">
        <v>1391</v>
      </c>
      <c r="L66" s="126" t="n">
        <v>1325</v>
      </c>
      <c r="M66" s="121" t="n">
        <v>1256</v>
      </c>
      <c r="N66" s="124" t="n">
        <v>1313</v>
      </c>
      <c r="O66" s="124" t="n">
        <v>1464</v>
      </c>
      <c r="P66" s="121" t="n">
        <v>1346</v>
      </c>
      <c r="Q66" s="126" t="n">
        <v>1346</v>
      </c>
      <c r="R66" s="126" t="n">
        <v>855</v>
      </c>
      <c r="S66" s="126" t="n">
        <v>680</v>
      </c>
      <c r="T66" s="126" t="n">
        <v>688</v>
      </c>
      <c r="U66" s="122" t="n">
        <v>576</v>
      </c>
    </row>
    <row r="67" customFormat="false" ht="12.75" hidden="false" customHeight="false" outlineLevel="0" collapsed="false">
      <c r="D67" s="111"/>
      <c r="E67" s="112"/>
      <c r="F67" s="112" t="s">
        <v>66</v>
      </c>
      <c r="G67" s="112"/>
      <c r="H67" s="113" t="s">
        <v>67</v>
      </c>
      <c r="I67" s="114"/>
      <c r="J67" s="56" t="n">
        <v>890</v>
      </c>
      <c r="K67" s="56" t="n">
        <v>846</v>
      </c>
      <c r="L67" s="58" t="n">
        <v>766</v>
      </c>
      <c r="M67" s="56" t="n">
        <v>790</v>
      </c>
      <c r="N67" s="115" t="n">
        <v>852</v>
      </c>
      <c r="O67" s="115" t="n">
        <v>839</v>
      </c>
      <c r="P67" s="56" t="n">
        <v>760</v>
      </c>
      <c r="Q67" s="58" t="n">
        <v>716</v>
      </c>
      <c r="R67" s="58" t="n">
        <v>514</v>
      </c>
      <c r="S67" s="58" t="n">
        <v>431</v>
      </c>
      <c r="T67" s="58" t="n">
        <v>381</v>
      </c>
      <c r="U67" s="59" t="n">
        <v>344</v>
      </c>
    </row>
    <row r="68" customFormat="false" ht="13.5" hidden="false" customHeight="false" outlineLevel="0" collapsed="false">
      <c r="D68" s="174"/>
      <c r="E68" s="175"/>
      <c r="F68" s="175" t="s">
        <v>68</v>
      </c>
      <c r="G68" s="175"/>
      <c r="H68" s="176" t="s">
        <v>69</v>
      </c>
      <c r="I68" s="177"/>
      <c r="J68" s="127" t="n">
        <v>520</v>
      </c>
      <c r="K68" s="127" t="n">
        <v>545</v>
      </c>
      <c r="L68" s="132" t="n">
        <v>559</v>
      </c>
      <c r="M68" s="127" t="n">
        <v>466</v>
      </c>
      <c r="N68" s="130" t="n">
        <v>461</v>
      </c>
      <c r="O68" s="130" t="n">
        <v>625</v>
      </c>
      <c r="P68" s="127" t="n">
        <v>586</v>
      </c>
      <c r="Q68" s="132" t="n">
        <v>630</v>
      </c>
      <c r="R68" s="132" t="n">
        <v>341</v>
      </c>
      <c r="S68" s="132" t="n">
        <v>249</v>
      </c>
      <c r="T68" s="132" t="n">
        <v>307</v>
      </c>
      <c r="U68" s="128" t="n">
        <v>232</v>
      </c>
    </row>
    <row r="69" customFormat="false" ht="12.75" hidden="false" customHeight="false" outlineLevel="0" collapsed="false">
      <c r="D69" s="117"/>
      <c r="E69" s="118" t="s">
        <v>70</v>
      </c>
      <c r="F69" s="118"/>
      <c r="G69" s="118"/>
      <c r="H69" s="119" t="s">
        <v>71</v>
      </c>
      <c r="I69" s="120"/>
      <c r="J69" s="121" t="n">
        <v>1564</v>
      </c>
      <c r="K69" s="121" t="n">
        <v>1346</v>
      </c>
      <c r="L69" s="126" t="n">
        <v>1248</v>
      </c>
      <c r="M69" s="121" t="n">
        <v>1142</v>
      </c>
      <c r="N69" s="124" t="n">
        <v>1403</v>
      </c>
      <c r="O69" s="124" t="n">
        <v>1521</v>
      </c>
      <c r="P69" s="121" t="n">
        <v>1398</v>
      </c>
      <c r="Q69" s="126" t="n">
        <v>1376</v>
      </c>
      <c r="R69" s="126" t="n">
        <v>748</v>
      </c>
      <c r="S69" s="126" t="n">
        <v>785</v>
      </c>
      <c r="T69" s="126" t="n">
        <v>670</v>
      </c>
      <c r="U69" s="122" t="n">
        <v>506</v>
      </c>
    </row>
    <row r="70" customFormat="false" ht="12.75" hidden="false" customHeight="false" outlineLevel="0" collapsed="false">
      <c r="D70" s="111"/>
      <c r="E70" s="112"/>
      <c r="F70" s="112" t="s">
        <v>72</v>
      </c>
      <c r="G70" s="112"/>
      <c r="H70" s="113" t="s">
        <v>73</v>
      </c>
      <c r="I70" s="114"/>
      <c r="J70" s="56" t="n">
        <v>529</v>
      </c>
      <c r="K70" s="56" t="n">
        <v>373</v>
      </c>
      <c r="L70" s="58" t="n">
        <v>314</v>
      </c>
      <c r="M70" s="56" t="n">
        <v>281</v>
      </c>
      <c r="N70" s="115" t="n">
        <v>375</v>
      </c>
      <c r="O70" s="115" t="n">
        <v>398</v>
      </c>
      <c r="P70" s="56" t="n">
        <v>359</v>
      </c>
      <c r="Q70" s="58" t="n">
        <v>326</v>
      </c>
      <c r="R70" s="58" t="n">
        <v>150</v>
      </c>
      <c r="S70" s="58" t="n">
        <v>139</v>
      </c>
      <c r="T70" s="58" t="n">
        <v>128</v>
      </c>
      <c r="U70" s="59" t="n">
        <v>54</v>
      </c>
    </row>
    <row r="71" customFormat="false" ht="13.5" hidden="false" customHeight="false" outlineLevel="0" collapsed="false">
      <c r="D71" s="111"/>
      <c r="E71" s="112"/>
      <c r="F71" s="112" t="s">
        <v>74</v>
      </c>
      <c r="G71" s="112"/>
      <c r="H71" s="113" t="s">
        <v>75</v>
      </c>
      <c r="I71" s="114"/>
      <c r="J71" s="127" t="n">
        <v>1035</v>
      </c>
      <c r="K71" s="127" t="n">
        <v>973</v>
      </c>
      <c r="L71" s="132" t="n">
        <v>934</v>
      </c>
      <c r="M71" s="127" t="n">
        <v>861</v>
      </c>
      <c r="N71" s="130" t="n">
        <v>1028</v>
      </c>
      <c r="O71" s="130" t="n">
        <v>1123</v>
      </c>
      <c r="P71" s="127" t="n">
        <v>1039</v>
      </c>
      <c r="Q71" s="132" t="n">
        <v>1050</v>
      </c>
      <c r="R71" s="132" t="n">
        <v>598</v>
      </c>
      <c r="S71" s="132" t="n">
        <v>646</v>
      </c>
      <c r="T71" s="132" t="n">
        <v>542</v>
      </c>
      <c r="U71" s="128" t="n">
        <v>452</v>
      </c>
    </row>
    <row r="72" customFormat="false" ht="12.75" hidden="false" customHeight="false" outlineLevel="0" collapsed="false">
      <c r="D72" s="117"/>
      <c r="E72" s="118" t="s">
        <v>76</v>
      </c>
      <c r="F72" s="118"/>
      <c r="G72" s="118"/>
      <c r="H72" s="119" t="s">
        <v>77</v>
      </c>
      <c r="I72" s="120"/>
      <c r="J72" s="121" t="n">
        <v>1218</v>
      </c>
      <c r="K72" s="121" t="n">
        <v>1230</v>
      </c>
      <c r="L72" s="126" t="n">
        <v>1280</v>
      </c>
      <c r="M72" s="121" t="n">
        <v>1218</v>
      </c>
      <c r="N72" s="124" t="n">
        <v>1493</v>
      </c>
      <c r="O72" s="124" t="n">
        <v>1548</v>
      </c>
      <c r="P72" s="121" t="n">
        <v>1215</v>
      </c>
      <c r="Q72" s="126" t="n">
        <v>1160</v>
      </c>
      <c r="R72" s="126" t="n">
        <v>898</v>
      </c>
      <c r="S72" s="126" t="n">
        <v>598</v>
      </c>
      <c r="T72" s="126" t="n">
        <v>631</v>
      </c>
      <c r="U72" s="122" t="n">
        <v>460</v>
      </c>
    </row>
    <row r="73" customFormat="false" ht="12.75" hidden="false" customHeight="false" outlineLevel="0" collapsed="false">
      <c r="D73" s="111"/>
      <c r="E73" s="112"/>
      <c r="F73" s="112" t="s">
        <v>78</v>
      </c>
      <c r="G73" s="112"/>
      <c r="H73" s="113" t="s">
        <v>79</v>
      </c>
      <c r="I73" s="114"/>
      <c r="J73" s="56" t="n">
        <v>434</v>
      </c>
      <c r="K73" s="56" t="n">
        <v>398</v>
      </c>
      <c r="L73" s="58" t="n">
        <v>522</v>
      </c>
      <c r="M73" s="56" t="n">
        <v>344</v>
      </c>
      <c r="N73" s="115" t="n">
        <v>602</v>
      </c>
      <c r="O73" s="115" t="n">
        <v>576</v>
      </c>
      <c r="P73" s="56" t="n">
        <v>523</v>
      </c>
      <c r="Q73" s="58" t="n">
        <v>462</v>
      </c>
      <c r="R73" s="58" t="n">
        <v>341</v>
      </c>
      <c r="S73" s="58" t="n">
        <v>168</v>
      </c>
      <c r="T73" s="58" t="n">
        <v>230</v>
      </c>
      <c r="U73" s="59" t="n">
        <v>144</v>
      </c>
    </row>
    <row r="74" customFormat="false" ht="12.75" hidden="false" customHeight="false" outlineLevel="0" collapsed="false">
      <c r="D74" s="111"/>
      <c r="E74" s="112"/>
      <c r="F74" s="112" t="s">
        <v>80</v>
      </c>
      <c r="G74" s="112"/>
      <c r="H74" s="113" t="s">
        <v>81</v>
      </c>
      <c r="I74" s="114"/>
      <c r="J74" s="56" t="n">
        <v>554</v>
      </c>
      <c r="K74" s="56" t="n">
        <v>437</v>
      </c>
      <c r="L74" s="58" t="n">
        <v>451</v>
      </c>
      <c r="M74" s="56" t="n">
        <v>546</v>
      </c>
      <c r="N74" s="115" t="n">
        <v>532</v>
      </c>
      <c r="O74" s="115" t="n">
        <v>536</v>
      </c>
      <c r="P74" s="56" t="n">
        <v>443</v>
      </c>
      <c r="Q74" s="58" t="n">
        <v>360</v>
      </c>
      <c r="R74" s="58" t="n">
        <v>308</v>
      </c>
      <c r="S74" s="58" t="n">
        <v>295</v>
      </c>
      <c r="T74" s="58" t="n">
        <v>289</v>
      </c>
      <c r="U74" s="59" t="n">
        <v>235</v>
      </c>
    </row>
    <row r="75" customFormat="false" ht="13.5" hidden="false" customHeight="false" outlineLevel="0" collapsed="false">
      <c r="D75" s="111"/>
      <c r="E75" s="112"/>
      <c r="F75" s="112" t="s">
        <v>82</v>
      </c>
      <c r="G75" s="112"/>
      <c r="H75" s="113" t="s">
        <v>83</v>
      </c>
      <c r="I75" s="114"/>
      <c r="J75" s="127" t="n">
        <v>230</v>
      </c>
      <c r="K75" s="127" t="n">
        <v>395</v>
      </c>
      <c r="L75" s="132" t="n">
        <v>307</v>
      </c>
      <c r="M75" s="127" t="n">
        <v>328</v>
      </c>
      <c r="N75" s="130" t="n">
        <v>359</v>
      </c>
      <c r="O75" s="130" t="n">
        <v>436</v>
      </c>
      <c r="P75" s="127" t="n">
        <v>249</v>
      </c>
      <c r="Q75" s="132" t="n">
        <v>338</v>
      </c>
      <c r="R75" s="132" t="n">
        <v>249</v>
      </c>
      <c r="S75" s="132" t="n">
        <v>135</v>
      </c>
      <c r="T75" s="132" t="n">
        <v>112</v>
      </c>
      <c r="U75" s="128" t="n">
        <v>81</v>
      </c>
    </row>
    <row r="76" customFormat="false" ht="12.75" hidden="false" customHeight="false" outlineLevel="0" collapsed="false">
      <c r="D76" s="117"/>
      <c r="E76" s="118" t="s">
        <v>84</v>
      </c>
      <c r="F76" s="118"/>
      <c r="G76" s="118"/>
      <c r="H76" s="119" t="s">
        <v>85</v>
      </c>
      <c r="I76" s="120"/>
      <c r="J76" s="121" t="n">
        <v>1963</v>
      </c>
      <c r="K76" s="121" t="n">
        <v>2038</v>
      </c>
      <c r="L76" s="126" t="n">
        <v>1670</v>
      </c>
      <c r="M76" s="121" t="n">
        <v>1520</v>
      </c>
      <c r="N76" s="124" t="n">
        <v>1586</v>
      </c>
      <c r="O76" s="124" t="n">
        <v>1667</v>
      </c>
      <c r="P76" s="121" t="n">
        <v>1506</v>
      </c>
      <c r="Q76" s="126" t="n">
        <v>1507</v>
      </c>
      <c r="R76" s="126" t="n">
        <v>1122</v>
      </c>
      <c r="S76" s="126" t="n">
        <v>804</v>
      </c>
      <c r="T76" s="126" t="n">
        <v>813</v>
      </c>
      <c r="U76" s="122" t="n">
        <v>538</v>
      </c>
    </row>
    <row r="77" customFormat="false" ht="12.75" hidden="false" customHeight="false" outlineLevel="0" collapsed="false">
      <c r="D77" s="111"/>
      <c r="E77" s="112"/>
      <c r="F77" s="112" t="s">
        <v>86</v>
      </c>
      <c r="G77" s="112"/>
      <c r="H77" s="113" t="s">
        <v>87</v>
      </c>
      <c r="I77" s="114"/>
      <c r="J77" s="56" t="n">
        <v>658</v>
      </c>
      <c r="K77" s="56" t="n">
        <v>771</v>
      </c>
      <c r="L77" s="58" t="n">
        <v>538</v>
      </c>
      <c r="M77" s="56" t="n">
        <v>485</v>
      </c>
      <c r="N77" s="115" t="n">
        <v>574</v>
      </c>
      <c r="O77" s="115" t="n">
        <v>553</v>
      </c>
      <c r="P77" s="56" t="n">
        <v>597</v>
      </c>
      <c r="Q77" s="58" t="n">
        <v>607</v>
      </c>
      <c r="R77" s="58" t="n">
        <v>400</v>
      </c>
      <c r="S77" s="58" t="n">
        <v>315</v>
      </c>
      <c r="T77" s="58" t="n">
        <v>340</v>
      </c>
      <c r="U77" s="59" t="n">
        <v>213</v>
      </c>
    </row>
    <row r="78" customFormat="false" ht="13.5" hidden="false" customHeight="false" outlineLevel="0" collapsed="false">
      <c r="D78" s="111"/>
      <c r="E78" s="112"/>
      <c r="F78" s="112" t="s">
        <v>88</v>
      </c>
      <c r="G78" s="112"/>
      <c r="H78" s="113" t="s">
        <v>89</v>
      </c>
      <c r="I78" s="114"/>
      <c r="J78" s="127" t="n">
        <v>1305</v>
      </c>
      <c r="K78" s="127" t="n">
        <v>1267</v>
      </c>
      <c r="L78" s="132" t="n">
        <v>1132</v>
      </c>
      <c r="M78" s="127" t="n">
        <v>1035</v>
      </c>
      <c r="N78" s="130" t="n">
        <v>1012</v>
      </c>
      <c r="O78" s="130" t="n">
        <v>1114</v>
      </c>
      <c r="P78" s="127" t="n">
        <v>909</v>
      </c>
      <c r="Q78" s="132" t="n">
        <v>900</v>
      </c>
      <c r="R78" s="132" t="n">
        <v>722</v>
      </c>
      <c r="S78" s="132" t="n">
        <v>489</v>
      </c>
      <c r="T78" s="132" t="n">
        <v>473</v>
      </c>
      <c r="U78" s="128" t="n">
        <v>325</v>
      </c>
    </row>
    <row r="79" customFormat="false" ht="12.75" hidden="false" customHeight="false" outlineLevel="0" collapsed="false">
      <c r="D79" s="117"/>
      <c r="E79" s="118" t="s">
        <v>90</v>
      </c>
      <c r="F79" s="118"/>
      <c r="G79" s="118"/>
      <c r="H79" s="119" t="s">
        <v>91</v>
      </c>
      <c r="I79" s="120"/>
      <c r="J79" s="121" t="n">
        <v>1029</v>
      </c>
      <c r="K79" s="121" t="n">
        <v>1094</v>
      </c>
      <c r="L79" s="126" t="n">
        <v>866</v>
      </c>
      <c r="M79" s="121" t="n">
        <v>956</v>
      </c>
      <c r="N79" s="124" t="n">
        <v>1296</v>
      </c>
      <c r="O79" s="124" t="n">
        <v>1319</v>
      </c>
      <c r="P79" s="121" t="n">
        <v>1098</v>
      </c>
      <c r="Q79" s="126" t="n">
        <v>1047</v>
      </c>
      <c r="R79" s="126" t="n">
        <v>630</v>
      </c>
      <c r="S79" s="126" t="n">
        <v>591</v>
      </c>
      <c r="T79" s="126" t="n">
        <v>593</v>
      </c>
      <c r="U79" s="122" t="n">
        <v>370</v>
      </c>
    </row>
    <row r="80" customFormat="false" ht="12.75" hidden="false" customHeight="false" outlineLevel="0" collapsed="false">
      <c r="D80" s="111"/>
      <c r="E80" s="112"/>
      <c r="F80" s="112" t="s">
        <v>92</v>
      </c>
      <c r="G80" s="112"/>
      <c r="H80" s="113" t="s">
        <v>93</v>
      </c>
      <c r="I80" s="114"/>
      <c r="J80" s="56" t="n">
        <v>565</v>
      </c>
      <c r="K80" s="56" t="n">
        <v>575</v>
      </c>
      <c r="L80" s="58" t="n">
        <v>452</v>
      </c>
      <c r="M80" s="56" t="n">
        <v>499</v>
      </c>
      <c r="N80" s="115" t="n">
        <v>684</v>
      </c>
      <c r="O80" s="115" t="n">
        <v>708</v>
      </c>
      <c r="P80" s="56" t="n">
        <v>577</v>
      </c>
      <c r="Q80" s="58" t="n">
        <v>581</v>
      </c>
      <c r="R80" s="58" t="n">
        <v>353</v>
      </c>
      <c r="S80" s="58" t="n">
        <v>369</v>
      </c>
      <c r="T80" s="58" t="n">
        <v>315</v>
      </c>
      <c r="U80" s="59" t="n">
        <v>185</v>
      </c>
    </row>
    <row r="81" customFormat="false" ht="13.5" hidden="false" customHeight="false" outlineLevel="0" collapsed="false">
      <c r="D81" s="111"/>
      <c r="E81" s="112"/>
      <c r="F81" s="112" t="s">
        <v>94</v>
      </c>
      <c r="G81" s="112"/>
      <c r="H81" s="113" t="s">
        <v>95</v>
      </c>
      <c r="I81" s="114"/>
      <c r="J81" s="127" t="n">
        <v>464</v>
      </c>
      <c r="K81" s="127" t="n">
        <v>519</v>
      </c>
      <c r="L81" s="132" t="n">
        <v>414</v>
      </c>
      <c r="M81" s="127" t="n">
        <v>457</v>
      </c>
      <c r="N81" s="130" t="n">
        <v>612</v>
      </c>
      <c r="O81" s="130" t="n">
        <v>611</v>
      </c>
      <c r="P81" s="127" t="n">
        <v>521</v>
      </c>
      <c r="Q81" s="132" t="n">
        <v>466</v>
      </c>
      <c r="R81" s="132" t="n">
        <v>277</v>
      </c>
      <c r="S81" s="132" t="n">
        <v>222</v>
      </c>
      <c r="T81" s="132" t="n">
        <v>278</v>
      </c>
      <c r="U81" s="128" t="n">
        <v>185</v>
      </c>
    </row>
    <row r="82" customFormat="false" ht="12.75" hidden="false" customHeight="false" outlineLevel="0" collapsed="false">
      <c r="D82" s="117"/>
      <c r="E82" s="118" t="s">
        <v>96</v>
      </c>
      <c r="F82" s="118"/>
      <c r="G82" s="118"/>
      <c r="H82" s="119" t="s">
        <v>97</v>
      </c>
      <c r="I82" s="120"/>
      <c r="J82" s="121" t="n">
        <v>1384</v>
      </c>
      <c r="K82" s="121" t="n">
        <v>1348</v>
      </c>
      <c r="L82" s="126" t="n">
        <v>1166</v>
      </c>
      <c r="M82" s="121" t="n">
        <v>1333</v>
      </c>
      <c r="N82" s="124" t="n">
        <v>1423</v>
      </c>
      <c r="O82" s="124" t="n">
        <v>1623</v>
      </c>
      <c r="P82" s="121" t="n">
        <v>1678</v>
      </c>
      <c r="Q82" s="126" t="n">
        <v>1610</v>
      </c>
      <c r="R82" s="126" t="n">
        <v>1251</v>
      </c>
      <c r="S82" s="126" t="n">
        <v>880</v>
      </c>
      <c r="T82" s="126" t="n">
        <v>919</v>
      </c>
      <c r="U82" s="122" t="n">
        <v>811</v>
      </c>
    </row>
    <row r="83" customFormat="false" ht="13.5" hidden="false" customHeight="false" outlineLevel="0" collapsed="false">
      <c r="D83" s="174"/>
      <c r="E83" s="175"/>
      <c r="F83" s="175" t="s">
        <v>98</v>
      </c>
      <c r="G83" s="175"/>
      <c r="H83" s="176" t="s">
        <v>99</v>
      </c>
      <c r="I83" s="177"/>
      <c r="J83" s="127" t="n">
        <v>1384</v>
      </c>
      <c r="K83" s="127" t="n">
        <v>1348</v>
      </c>
      <c r="L83" s="132" t="n">
        <v>1166</v>
      </c>
      <c r="M83" s="127" t="n">
        <v>1333</v>
      </c>
      <c r="N83" s="130" t="n">
        <v>1423</v>
      </c>
      <c r="O83" s="130" t="n">
        <v>1623</v>
      </c>
      <c r="P83" s="127" t="n">
        <v>1678</v>
      </c>
      <c r="Q83" s="132" t="n">
        <v>1610</v>
      </c>
      <c r="R83" s="132" t="n">
        <v>1251</v>
      </c>
      <c r="S83" s="132" t="n">
        <v>880</v>
      </c>
      <c r="T83" s="132" t="n">
        <v>919</v>
      </c>
      <c r="U83" s="128" t="n">
        <v>811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4" t="s">
        <v>49</v>
      </c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D36:U36"/>
    <mergeCell ref="D60:U60"/>
  </mergeCells>
  <conditionalFormatting sqref="U84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1" min="11" style="16" width="6.7"/>
    <col collapsed="false" customWidth="true" hidden="false" outlineLevel="0" max="24" min="22" style="16" width="10.41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3</v>
      </c>
      <c r="E4" s="20"/>
      <c r="F4" s="20"/>
      <c r="G4" s="20"/>
      <c r="H4" s="19" t="s">
        <v>124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12</v>
      </c>
      <c r="D5" s="23" t="s">
        <v>11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120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2" t="s">
        <v>26</v>
      </c>
      <c r="O7" s="32" t="s">
        <v>27</v>
      </c>
      <c r="P7" s="32" t="s">
        <v>28</v>
      </c>
      <c r="Q7" s="32" t="s">
        <v>29</v>
      </c>
      <c r="R7" s="32" t="s">
        <v>30</v>
      </c>
      <c r="S7" s="32" t="s">
        <v>31</v>
      </c>
      <c r="T7" s="32" t="s">
        <v>32</v>
      </c>
      <c r="U7" s="35" t="s">
        <v>3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2"/>
      <c r="O8" s="32"/>
      <c r="P8" s="32"/>
      <c r="Q8" s="32"/>
      <c r="R8" s="32"/>
      <c r="S8" s="32"/>
      <c r="T8" s="32"/>
      <c r="U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2"/>
      <c r="O9" s="32"/>
      <c r="P9" s="32"/>
      <c r="Q9" s="32"/>
      <c r="R9" s="32"/>
      <c r="S9" s="32"/>
      <c r="T9" s="32"/>
      <c r="U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2"/>
      <c r="O10" s="32"/>
      <c r="P10" s="32"/>
      <c r="Q10" s="32"/>
      <c r="R10" s="32"/>
      <c r="S10" s="32"/>
      <c r="T10" s="32"/>
      <c r="U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9"/>
      <c r="P11" s="39"/>
      <c r="Q11" s="39"/>
      <c r="R11" s="39"/>
      <c r="S11" s="39"/>
      <c r="T11" s="39"/>
      <c r="U11" s="40"/>
    </row>
    <row r="12" customFormat="false" ht="14.25" hidden="false" customHeight="true" outlineLevel="0" collapsed="false">
      <c r="C12" s="30"/>
      <c r="D12" s="168" t="s">
        <v>35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</row>
    <row r="13" customFormat="false" ht="14.25" hidden="false" customHeight="false" outlineLevel="0" collapsed="false">
      <c r="C13" s="30"/>
      <c r="D13" s="98"/>
      <c r="E13" s="99" t="s">
        <v>54</v>
      </c>
      <c r="F13" s="99"/>
      <c r="G13" s="99"/>
      <c r="H13" s="100" t="s">
        <v>55</v>
      </c>
      <c r="I13" s="101"/>
      <c r="J13" s="102" t="n">
        <v>12910</v>
      </c>
      <c r="K13" s="102" t="n">
        <v>13630</v>
      </c>
      <c r="L13" s="107" t="n">
        <v>14182</v>
      </c>
      <c r="M13" s="102" t="n">
        <v>14031</v>
      </c>
      <c r="N13" s="102" t="n">
        <v>12343</v>
      </c>
      <c r="O13" s="107" t="n">
        <v>12739</v>
      </c>
      <c r="P13" s="107" t="n">
        <v>11810</v>
      </c>
      <c r="Q13" s="107" t="n">
        <v>8973</v>
      </c>
      <c r="R13" s="107" t="n">
        <v>7739</v>
      </c>
      <c r="S13" s="107" t="n">
        <v>6663</v>
      </c>
      <c r="T13" s="107" t="n">
        <v>5062</v>
      </c>
      <c r="U13" s="178" t="s">
        <v>125</v>
      </c>
    </row>
    <row r="14" customFormat="false" ht="13.5" hidden="false" customHeight="false" outlineLevel="0" collapsed="false">
      <c r="C14" s="30"/>
      <c r="D14" s="42"/>
      <c r="E14" s="43" t="s">
        <v>56</v>
      </c>
      <c r="F14" s="43"/>
      <c r="G14" s="43"/>
      <c r="H14" s="44" t="s">
        <v>57</v>
      </c>
      <c r="I14" s="108"/>
      <c r="J14" s="169" t="n">
        <v>1987</v>
      </c>
      <c r="K14" s="169" t="n">
        <v>2055</v>
      </c>
      <c r="L14" s="170" t="n">
        <v>2194</v>
      </c>
      <c r="M14" s="169" t="n">
        <v>2048</v>
      </c>
      <c r="N14" s="169" t="n">
        <v>1612</v>
      </c>
      <c r="O14" s="170" t="n">
        <v>1713</v>
      </c>
      <c r="P14" s="170" t="n">
        <v>1492</v>
      </c>
      <c r="Q14" s="170" t="n">
        <v>953</v>
      </c>
      <c r="R14" s="170" t="n">
        <v>952</v>
      </c>
      <c r="S14" s="170" t="n">
        <v>728</v>
      </c>
      <c r="T14" s="170" t="n">
        <v>638</v>
      </c>
      <c r="U14" s="172" t="s">
        <v>125</v>
      </c>
    </row>
    <row r="15" customFormat="false" ht="12.75" hidden="false" customHeight="true" outlineLevel="0" collapsed="false">
      <c r="C15" s="30"/>
      <c r="D15" s="111"/>
      <c r="E15" s="112"/>
      <c r="F15" s="112" t="s">
        <v>58</v>
      </c>
      <c r="G15" s="112"/>
      <c r="H15" s="113" t="s">
        <v>59</v>
      </c>
      <c r="I15" s="114"/>
      <c r="J15" s="56" t="n">
        <v>1987</v>
      </c>
      <c r="K15" s="56" t="n">
        <v>2055</v>
      </c>
      <c r="L15" s="58" t="n">
        <v>2194</v>
      </c>
      <c r="M15" s="56" t="n">
        <v>2048</v>
      </c>
      <c r="N15" s="56" t="n">
        <v>1612</v>
      </c>
      <c r="O15" s="58" t="n">
        <v>1713</v>
      </c>
      <c r="P15" s="58" t="n">
        <v>1492</v>
      </c>
      <c r="Q15" s="58" t="n">
        <v>953</v>
      </c>
      <c r="R15" s="58" t="n">
        <v>952</v>
      </c>
      <c r="S15" s="58" t="n">
        <v>728</v>
      </c>
      <c r="T15" s="58" t="n">
        <v>638</v>
      </c>
      <c r="U15" s="163" t="s">
        <v>125</v>
      </c>
    </row>
    <row r="16" customFormat="false" ht="12.75" hidden="false" customHeight="false" outlineLevel="0" collapsed="false">
      <c r="C16" s="30"/>
      <c r="D16" s="117"/>
      <c r="E16" s="118" t="s">
        <v>60</v>
      </c>
      <c r="F16" s="118"/>
      <c r="G16" s="118"/>
      <c r="H16" s="119" t="s">
        <v>61</v>
      </c>
      <c r="I16" s="120"/>
      <c r="J16" s="121" t="n">
        <v>1190</v>
      </c>
      <c r="K16" s="121" t="n">
        <v>1189</v>
      </c>
      <c r="L16" s="126" t="n">
        <v>1333</v>
      </c>
      <c r="M16" s="121" t="n">
        <v>1095</v>
      </c>
      <c r="N16" s="121" t="n">
        <v>1240</v>
      </c>
      <c r="O16" s="126" t="n">
        <v>1246</v>
      </c>
      <c r="P16" s="126" t="n">
        <v>1201</v>
      </c>
      <c r="Q16" s="126" t="n">
        <v>781</v>
      </c>
      <c r="R16" s="126" t="n">
        <v>854</v>
      </c>
      <c r="S16" s="126" t="n">
        <v>721</v>
      </c>
      <c r="T16" s="126" t="n">
        <v>561</v>
      </c>
      <c r="U16" s="162" t="s">
        <v>125</v>
      </c>
    </row>
    <row r="17" customFormat="false" ht="13.5" hidden="false" customHeight="false" outlineLevel="0" collapsed="false">
      <c r="C17" s="30"/>
      <c r="D17" s="111"/>
      <c r="E17" s="112"/>
      <c r="F17" s="112" t="s">
        <v>62</v>
      </c>
      <c r="G17" s="112"/>
      <c r="H17" s="113" t="s">
        <v>63</v>
      </c>
      <c r="I17" s="114"/>
      <c r="J17" s="127" t="n">
        <v>1190</v>
      </c>
      <c r="K17" s="127" t="n">
        <v>1189</v>
      </c>
      <c r="L17" s="132" t="n">
        <v>1333</v>
      </c>
      <c r="M17" s="127" t="n">
        <v>1095</v>
      </c>
      <c r="N17" s="127" t="n">
        <v>1240</v>
      </c>
      <c r="O17" s="132" t="n">
        <v>1246</v>
      </c>
      <c r="P17" s="132" t="n">
        <v>1201</v>
      </c>
      <c r="Q17" s="132" t="n">
        <v>781</v>
      </c>
      <c r="R17" s="132" t="n">
        <v>854</v>
      </c>
      <c r="S17" s="132" t="n">
        <v>721</v>
      </c>
      <c r="T17" s="132" t="n">
        <v>561</v>
      </c>
      <c r="U17" s="167" t="s">
        <v>125</v>
      </c>
    </row>
    <row r="18" customFormat="false" ht="12.75" hidden="false" customHeight="false" outlineLevel="0" collapsed="false">
      <c r="C18" s="30"/>
      <c r="D18" s="117"/>
      <c r="E18" s="118" t="s">
        <v>64</v>
      </c>
      <c r="F18" s="118"/>
      <c r="G18" s="118"/>
      <c r="H18" s="119" t="s">
        <v>65</v>
      </c>
      <c r="I18" s="120"/>
      <c r="J18" s="121" t="n">
        <v>1567</v>
      </c>
      <c r="K18" s="121" t="n">
        <v>1766</v>
      </c>
      <c r="L18" s="126" t="n">
        <v>1715</v>
      </c>
      <c r="M18" s="121" t="n">
        <v>1827</v>
      </c>
      <c r="N18" s="121" t="n">
        <v>1647</v>
      </c>
      <c r="O18" s="126" t="n">
        <v>1673</v>
      </c>
      <c r="P18" s="126" t="n">
        <v>1537</v>
      </c>
      <c r="Q18" s="126" t="n">
        <v>1112</v>
      </c>
      <c r="R18" s="126" t="n">
        <v>915</v>
      </c>
      <c r="S18" s="126" t="n">
        <v>768</v>
      </c>
      <c r="T18" s="126" t="n">
        <v>667</v>
      </c>
      <c r="U18" s="162" t="s">
        <v>125</v>
      </c>
    </row>
    <row r="19" customFormat="false" ht="12.75" hidden="false" customHeight="false" outlineLevel="0" collapsed="false">
      <c r="C19" s="30"/>
      <c r="D19" s="111"/>
      <c r="E19" s="112"/>
      <c r="F19" s="112" t="s">
        <v>66</v>
      </c>
      <c r="G19" s="112"/>
      <c r="H19" s="113" t="s">
        <v>67</v>
      </c>
      <c r="I19" s="114"/>
      <c r="J19" s="56" t="n">
        <v>918</v>
      </c>
      <c r="K19" s="56" t="n">
        <v>953</v>
      </c>
      <c r="L19" s="58" t="n">
        <v>968</v>
      </c>
      <c r="M19" s="56" t="n">
        <v>1044</v>
      </c>
      <c r="N19" s="56" t="n">
        <v>853</v>
      </c>
      <c r="O19" s="58" t="n">
        <v>940</v>
      </c>
      <c r="P19" s="58" t="n">
        <v>806</v>
      </c>
      <c r="Q19" s="58" t="n">
        <v>600</v>
      </c>
      <c r="R19" s="58" t="n">
        <v>483</v>
      </c>
      <c r="S19" s="58" t="n">
        <v>431</v>
      </c>
      <c r="T19" s="58" t="n">
        <v>384</v>
      </c>
      <c r="U19" s="163" t="s">
        <v>125</v>
      </c>
    </row>
    <row r="20" customFormat="false" ht="13.5" hidden="false" customHeight="false" outlineLevel="0" collapsed="false">
      <c r="C20" s="30"/>
      <c r="D20" s="111"/>
      <c r="E20" s="112"/>
      <c r="F20" s="112" t="s">
        <v>68</v>
      </c>
      <c r="G20" s="112"/>
      <c r="H20" s="113" t="s">
        <v>69</v>
      </c>
      <c r="I20" s="114"/>
      <c r="J20" s="127" t="n">
        <v>649</v>
      </c>
      <c r="K20" s="127" t="n">
        <v>813</v>
      </c>
      <c r="L20" s="132" t="n">
        <v>747</v>
      </c>
      <c r="M20" s="127" t="n">
        <v>783</v>
      </c>
      <c r="N20" s="127" t="n">
        <v>794</v>
      </c>
      <c r="O20" s="132" t="n">
        <v>733</v>
      </c>
      <c r="P20" s="132" t="n">
        <v>731</v>
      </c>
      <c r="Q20" s="132" t="n">
        <v>512</v>
      </c>
      <c r="R20" s="132" t="n">
        <v>432</v>
      </c>
      <c r="S20" s="132" t="n">
        <v>337</v>
      </c>
      <c r="T20" s="132" t="n">
        <v>283</v>
      </c>
      <c r="U20" s="167" t="s">
        <v>125</v>
      </c>
    </row>
    <row r="21" customFormat="false" ht="12.75" hidden="false" customHeight="false" outlineLevel="0" collapsed="false">
      <c r="C21" s="30"/>
      <c r="D21" s="117"/>
      <c r="E21" s="118" t="s">
        <v>70</v>
      </c>
      <c r="F21" s="118"/>
      <c r="G21" s="118"/>
      <c r="H21" s="119" t="s">
        <v>71</v>
      </c>
      <c r="I21" s="120"/>
      <c r="J21" s="121" t="n">
        <v>1398</v>
      </c>
      <c r="K21" s="121" t="n">
        <v>1533</v>
      </c>
      <c r="L21" s="126" t="n">
        <v>1606</v>
      </c>
      <c r="M21" s="121" t="n">
        <v>1637</v>
      </c>
      <c r="N21" s="121" t="n">
        <v>1392</v>
      </c>
      <c r="O21" s="126" t="n">
        <v>1369</v>
      </c>
      <c r="P21" s="126" t="n">
        <v>1149</v>
      </c>
      <c r="Q21" s="126" t="n">
        <v>861</v>
      </c>
      <c r="R21" s="126" t="n">
        <v>731</v>
      </c>
      <c r="S21" s="126" t="n">
        <v>626</v>
      </c>
      <c r="T21" s="126" t="n">
        <v>403</v>
      </c>
      <c r="U21" s="162" t="s">
        <v>125</v>
      </c>
    </row>
    <row r="22" customFormat="false" ht="12.75" hidden="false" customHeight="false" outlineLevel="0" collapsed="false">
      <c r="C22" s="30"/>
      <c r="D22" s="111"/>
      <c r="E22" s="112"/>
      <c r="F22" s="112" t="s">
        <v>72</v>
      </c>
      <c r="G22" s="112"/>
      <c r="H22" s="113" t="s">
        <v>73</v>
      </c>
      <c r="I22" s="114"/>
      <c r="J22" s="56" t="n">
        <v>308</v>
      </c>
      <c r="K22" s="56" t="n">
        <v>323</v>
      </c>
      <c r="L22" s="58" t="n">
        <v>416</v>
      </c>
      <c r="M22" s="56" t="n">
        <v>383</v>
      </c>
      <c r="N22" s="56" t="n">
        <v>301</v>
      </c>
      <c r="O22" s="58" t="n">
        <v>298</v>
      </c>
      <c r="P22" s="58" t="n">
        <v>194</v>
      </c>
      <c r="Q22" s="58" t="n">
        <v>187</v>
      </c>
      <c r="R22" s="58" t="n">
        <v>175</v>
      </c>
      <c r="S22" s="58" t="n">
        <v>143</v>
      </c>
      <c r="T22" s="58" t="n">
        <v>87</v>
      </c>
      <c r="U22" s="163" t="s">
        <v>125</v>
      </c>
    </row>
    <row r="23" customFormat="false" ht="13.5" hidden="false" customHeight="false" outlineLevel="0" collapsed="false">
      <c r="C23" s="30"/>
      <c r="D23" s="111"/>
      <c r="E23" s="112"/>
      <c r="F23" s="112" t="s">
        <v>74</v>
      </c>
      <c r="G23" s="112"/>
      <c r="H23" s="113" t="s">
        <v>75</v>
      </c>
      <c r="I23" s="114"/>
      <c r="J23" s="127" t="n">
        <v>1090</v>
      </c>
      <c r="K23" s="127" t="n">
        <v>1210</v>
      </c>
      <c r="L23" s="132" t="n">
        <v>1190</v>
      </c>
      <c r="M23" s="127" t="n">
        <v>1254</v>
      </c>
      <c r="N23" s="127" t="n">
        <v>1091</v>
      </c>
      <c r="O23" s="132" t="n">
        <v>1071</v>
      </c>
      <c r="P23" s="132" t="n">
        <v>955</v>
      </c>
      <c r="Q23" s="132" t="n">
        <v>674</v>
      </c>
      <c r="R23" s="132" t="n">
        <v>556</v>
      </c>
      <c r="S23" s="132" t="n">
        <v>483</v>
      </c>
      <c r="T23" s="132" t="n">
        <v>316</v>
      </c>
      <c r="U23" s="167" t="s">
        <v>125</v>
      </c>
    </row>
    <row r="24" customFormat="false" ht="12.75" hidden="false" customHeight="false" outlineLevel="0" collapsed="false">
      <c r="C24" s="30"/>
      <c r="D24" s="117"/>
      <c r="E24" s="118" t="s">
        <v>76</v>
      </c>
      <c r="F24" s="118"/>
      <c r="G24" s="118"/>
      <c r="H24" s="119" t="s">
        <v>77</v>
      </c>
      <c r="I24" s="120"/>
      <c r="J24" s="121" t="n">
        <v>1620</v>
      </c>
      <c r="K24" s="121" t="n">
        <v>1487</v>
      </c>
      <c r="L24" s="126" t="n">
        <v>1613</v>
      </c>
      <c r="M24" s="121" t="n">
        <v>1500</v>
      </c>
      <c r="N24" s="121" t="n">
        <v>1301</v>
      </c>
      <c r="O24" s="126" t="n">
        <v>1438</v>
      </c>
      <c r="P24" s="126" t="n">
        <v>1453</v>
      </c>
      <c r="Q24" s="126" t="n">
        <v>1178</v>
      </c>
      <c r="R24" s="126" t="n">
        <v>940</v>
      </c>
      <c r="S24" s="126" t="n">
        <v>881</v>
      </c>
      <c r="T24" s="126" t="n">
        <v>627</v>
      </c>
      <c r="U24" s="162" t="s">
        <v>125</v>
      </c>
    </row>
    <row r="25" customFormat="false" ht="12.75" hidden="false" customHeight="false" outlineLevel="0" collapsed="false">
      <c r="C25" s="30"/>
      <c r="D25" s="111"/>
      <c r="E25" s="112"/>
      <c r="F25" s="112" t="s">
        <v>78</v>
      </c>
      <c r="G25" s="112"/>
      <c r="H25" s="113" t="s">
        <v>79</v>
      </c>
      <c r="I25" s="114"/>
      <c r="J25" s="56" t="n">
        <v>460</v>
      </c>
      <c r="K25" s="56" t="n">
        <v>475</v>
      </c>
      <c r="L25" s="58" t="n">
        <v>551</v>
      </c>
      <c r="M25" s="56" t="n">
        <v>546</v>
      </c>
      <c r="N25" s="56" t="n">
        <v>463</v>
      </c>
      <c r="O25" s="58" t="n">
        <v>343</v>
      </c>
      <c r="P25" s="58" t="n">
        <v>513</v>
      </c>
      <c r="Q25" s="58" t="n">
        <v>358</v>
      </c>
      <c r="R25" s="58" t="n">
        <v>249</v>
      </c>
      <c r="S25" s="58" t="n">
        <v>228</v>
      </c>
      <c r="T25" s="58" t="n">
        <v>198</v>
      </c>
      <c r="U25" s="163" t="s">
        <v>125</v>
      </c>
    </row>
    <row r="26" customFormat="false" ht="12.75" hidden="false" customHeight="false" outlineLevel="0" collapsed="false">
      <c r="C26" s="30"/>
      <c r="D26" s="111"/>
      <c r="E26" s="112"/>
      <c r="F26" s="112" t="s">
        <v>80</v>
      </c>
      <c r="G26" s="112"/>
      <c r="H26" s="113" t="s">
        <v>81</v>
      </c>
      <c r="I26" s="114"/>
      <c r="J26" s="56" t="n">
        <v>569</v>
      </c>
      <c r="K26" s="56" t="n">
        <v>507</v>
      </c>
      <c r="L26" s="58" t="n">
        <v>708</v>
      </c>
      <c r="M26" s="56" t="n">
        <v>548</v>
      </c>
      <c r="N26" s="56" t="n">
        <v>495</v>
      </c>
      <c r="O26" s="58" t="n">
        <v>705</v>
      </c>
      <c r="P26" s="58" t="n">
        <v>591</v>
      </c>
      <c r="Q26" s="58" t="n">
        <v>541</v>
      </c>
      <c r="R26" s="58" t="n">
        <v>438</v>
      </c>
      <c r="S26" s="58" t="n">
        <v>378</v>
      </c>
      <c r="T26" s="58" t="n">
        <v>217</v>
      </c>
      <c r="U26" s="163" t="s">
        <v>125</v>
      </c>
    </row>
    <row r="27" customFormat="false" ht="13.5" hidden="false" customHeight="false" outlineLevel="0" collapsed="false">
      <c r="C27" s="30"/>
      <c r="D27" s="111"/>
      <c r="E27" s="112"/>
      <c r="F27" s="112" t="s">
        <v>82</v>
      </c>
      <c r="G27" s="112"/>
      <c r="H27" s="113" t="s">
        <v>83</v>
      </c>
      <c r="I27" s="114"/>
      <c r="J27" s="127" t="n">
        <v>591</v>
      </c>
      <c r="K27" s="127" t="n">
        <v>505</v>
      </c>
      <c r="L27" s="132" t="n">
        <v>354</v>
      </c>
      <c r="M27" s="127" t="n">
        <v>406</v>
      </c>
      <c r="N27" s="127" t="n">
        <v>343</v>
      </c>
      <c r="O27" s="132" t="n">
        <v>390</v>
      </c>
      <c r="P27" s="132" t="n">
        <v>349</v>
      </c>
      <c r="Q27" s="132" t="n">
        <v>279</v>
      </c>
      <c r="R27" s="132" t="n">
        <v>253</v>
      </c>
      <c r="S27" s="132" t="n">
        <v>275</v>
      </c>
      <c r="T27" s="132" t="n">
        <v>212</v>
      </c>
      <c r="U27" s="167" t="s">
        <v>125</v>
      </c>
    </row>
    <row r="28" customFormat="false" ht="12.75" hidden="false" customHeight="false" outlineLevel="0" collapsed="false">
      <c r="C28" s="30"/>
      <c r="D28" s="117"/>
      <c r="E28" s="118" t="s">
        <v>84</v>
      </c>
      <c r="F28" s="118"/>
      <c r="G28" s="118"/>
      <c r="H28" s="119" t="s">
        <v>85</v>
      </c>
      <c r="I28" s="120"/>
      <c r="J28" s="121" t="n">
        <v>2189</v>
      </c>
      <c r="K28" s="121" t="n">
        <v>2415</v>
      </c>
      <c r="L28" s="126" t="n">
        <v>2489</v>
      </c>
      <c r="M28" s="121" t="n">
        <v>2389</v>
      </c>
      <c r="N28" s="121" t="n">
        <v>2222</v>
      </c>
      <c r="O28" s="126" t="n">
        <v>2007</v>
      </c>
      <c r="P28" s="126" t="n">
        <v>1732</v>
      </c>
      <c r="Q28" s="126" t="n">
        <v>1430</v>
      </c>
      <c r="R28" s="126" t="n">
        <v>1172</v>
      </c>
      <c r="S28" s="126" t="n">
        <v>1079</v>
      </c>
      <c r="T28" s="126" t="n">
        <v>857</v>
      </c>
      <c r="U28" s="162" t="s">
        <v>125</v>
      </c>
    </row>
    <row r="29" customFormat="false" ht="12.75" hidden="false" customHeight="false" outlineLevel="0" collapsed="false">
      <c r="C29" s="30"/>
      <c r="D29" s="111"/>
      <c r="E29" s="112"/>
      <c r="F29" s="112" t="s">
        <v>86</v>
      </c>
      <c r="G29" s="112"/>
      <c r="H29" s="113" t="s">
        <v>87</v>
      </c>
      <c r="I29" s="114"/>
      <c r="J29" s="56" t="n">
        <v>616</v>
      </c>
      <c r="K29" s="56" t="n">
        <v>654</v>
      </c>
      <c r="L29" s="58" t="n">
        <v>656</v>
      </c>
      <c r="M29" s="56" t="n">
        <v>661</v>
      </c>
      <c r="N29" s="56" t="n">
        <v>568</v>
      </c>
      <c r="O29" s="58" t="n">
        <v>595</v>
      </c>
      <c r="P29" s="58" t="n">
        <v>619</v>
      </c>
      <c r="Q29" s="58" t="n">
        <v>442</v>
      </c>
      <c r="R29" s="58" t="n">
        <v>380</v>
      </c>
      <c r="S29" s="58" t="n">
        <v>403</v>
      </c>
      <c r="T29" s="58" t="n">
        <v>292</v>
      </c>
      <c r="U29" s="163" t="s">
        <v>125</v>
      </c>
    </row>
    <row r="30" customFormat="false" ht="13.5" hidden="false" customHeight="false" outlineLevel="0" collapsed="false">
      <c r="C30" s="30"/>
      <c r="D30" s="111"/>
      <c r="E30" s="112"/>
      <c r="F30" s="112" t="s">
        <v>88</v>
      </c>
      <c r="G30" s="112"/>
      <c r="H30" s="113" t="s">
        <v>89</v>
      </c>
      <c r="I30" s="114"/>
      <c r="J30" s="127" t="n">
        <v>1573</v>
      </c>
      <c r="K30" s="127" t="n">
        <v>1761</v>
      </c>
      <c r="L30" s="132" t="n">
        <v>1833</v>
      </c>
      <c r="M30" s="127" t="n">
        <v>1728</v>
      </c>
      <c r="N30" s="127" t="n">
        <v>1654</v>
      </c>
      <c r="O30" s="132" t="n">
        <v>1412</v>
      </c>
      <c r="P30" s="132" t="n">
        <v>1113</v>
      </c>
      <c r="Q30" s="132" t="n">
        <v>988</v>
      </c>
      <c r="R30" s="132" t="n">
        <v>792</v>
      </c>
      <c r="S30" s="132" t="n">
        <v>676</v>
      </c>
      <c r="T30" s="132" t="n">
        <v>565</v>
      </c>
      <c r="U30" s="167" t="s">
        <v>125</v>
      </c>
    </row>
    <row r="31" customFormat="false" ht="12.75" hidden="false" customHeight="false" outlineLevel="0" collapsed="false">
      <c r="C31" s="30"/>
      <c r="D31" s="117"/>
      <c r="E31" s="118" t="s">
        <v>90</v>
      </c>
      <c r="F31" s="118"/>
      <c r="G31" s="118"/>
      <c r="H31" s="119" t="s">
        <v>91</v>
      </c>
      <c r="I31" s="120"/>
      <c r="J31" s="121" t="n">
        <v>1631</v>
      </c>
      <c r="K31" s="121" t="n">
        <v>1727</v>
      </c>
      <c r="L31" s="126" t="n">
        <v>1648</v>
      </c>
      <c r="M31" s="121" t="n">
        <v>1904</v>
      </c>
      <c r="N31" s="121" t="n">
        <v>1587</v>
      </c>
      <c r="O31" s="126" t="n">
        <v>1863</v>
      </c>
      <c r="P31" s="126" t="n">
        <v>1733</v>
      </c>
      <c r="Q31" s="126" t="n">
        <v>1516</v>
      </c>
      <c r="R31" s="126" t="n">
        <v>1148</v>
      </c>
      <c r="S31" s="126" t="n">
        <v>973</v>
      </c>
      <c r="T31" s="126" t="n">
        <v>696</v>
      </c>
      <c r="U31" s="162" t="s">
        <v>125</v>
      </c>
    </row>
    <row r="32" customFormat="false" ht="12.75" hidden="false" customHeight="false" outlineLevel="0" collapsed="false">
      <c r="C32" s="30"/>
      <c r="D32" s="111"/>
      <c r="E32" s="112"/>
      <c r="F32" s="112" t="s">
        <v>92</v>
      </c>
      <c r="G32" s="112"/>
      <c r="H32" s="113" t="s">
        <v>93</v>
      </c>
      <c r="I32" s="114"/>
      <c r="J32" s="56" t="n">
        <v>722</v>
      </c>
      <c r="K32" s="56" t="n">
        <v>826</v>
      </c>
      <c r="L32" s="58" t="n">
        <v>829</v>
      </c>
      <c r="M32" s="56" t="n">
        <v>997</v>
      </c>
      <c r="N32" s="56" t="n">
        <v>812</v>
      </c>
      <c r="O32" s="58" t="n">
        <v>976</v>
      </c>
      <c r="P32" s="58" t="n">
        <v>955</v>
      </c>
      <c r="Q32" s="58" t="n">
        <v>881</v>
      </c>
      <c r="R32" s="58" t="n">
        <v>654</v>
      </c>
      <c r="S32" s="58" t="n">
        <v>564</v>
      </c>
      <c r="T32" s="58" t="n">
        <v>411</v>
      </c>
      <c r="U32" s="163" t="s">
        <v>125</v>
      </c>
    </row>
    <row r="33" customFormat="false" ht="13.5" hidden="false" customHeight="false" outlineLevel="0" collapsed="false">
      <c r="C33" s="30"/>
      <c r="D33" s="111"/>
      <c r="E33" s="112"/>
      <c r="F33" s="112" t="s">
        <v>94</v>
      </c>
      <c r="G33" s="112"/>
      <c r="H33" s="113" t="s">
        <v>95</v>
      </c>
      <c r="I33" s="114"/>
      <c r="J33" s="127" t="n">
        <v>909</v>
      </c>
      <c r="K33" s="127" t="n">
        <v>901</v>
      </c>
      <c r="L33" s="132" t="n">
        <v>819</v>
      </c>
      <c r="M33" s="127" t="n">
        <v>907</v>
      </c>
      <c r="N33" s="127" t="n">
        <v>775</v>
      </c>
      <c r="O33" s="132" t="n">
        <v>887</v>
      </c>
      <c r="P33" s="132" t="n">
        <v>778</v>
      </c>
      <c r="Q33" s="132" t="n">
        <v>635</v>
      </c>
      <c r="R33" s="132" t="n">
        <v>494</v>
      </c>
      <c r="S33" s="132" t="n">
        <v>409</v>
      </c>
      <c r="T33" s="132" t="n">
        <v>285</v>
      </c>
      <c r="U33" s="167" t="s">
        <v>125</v>
      </c>
    </row>
    <row r="34" customFormat="false" ht="12.75" hidden="false" customHeight="false" outlineLevel="0" collapsed="false">
      <c r="C34" s="30"/>
      <c r="D34" s="117"/>
      <c r="E34" s="118" t="s">
        <v>96</v>
      </c>
      <c r="F34" s="118"/>
      <c r="G34" s="118"/>
      <c r="H34" s="119" t="s">
        <v>97</v>
      </c>
      <c r="I34" s="120"/>
      <c r="J34" s="121" t="n">
        <v>1328</v>
      </c>
      <c r="K34" s="121" t="n">
        <v>1458</v>
      </c>
      <c r="L34" s="126" t="n">
        <v>1584</v>
      </c>
      <c r="M34" s="121" t="n">
        <v>1631</v>
      </c>
      <c r="N34" s="121" t="n">
        <v>1342</v>
      </c>
      <c r="O34" s="126" t="n">
        <v>1430</v>
      </c>
      <c r="P34" s="126" t="n">
        <v>1513</v>
      </c>
      <c r="Q34" s="126" t="n">
        <v>1142</v>
      </c>
      <c r="R34" s="126" t="n">
        <v>1027</v>
      </c>
      <c r="S34" s="126" t="n">
        <v>887</v>
      </c>
      <c r="T34" s="126" t="n">
        <v>613</v>
      </c>
      <c r="U34" s="162" t="s">
        <v>125</v>
      </c>
    </row>
    <row r="35" customFormat="false" ht="13.5" hidden="false" customHeight="false" outlineLevel="0" collapsed="false">
      <c r="D35" s="111"/>
      <c r="E35" s="112"/>
      <c r="F35" s="112" t="s">
        <v>98</v>
      </c>
      <c r="G35" s="112"/>
      <c r="H35" s="113" t="s">
        <v>99</v>
      </c>
      <c r="I35" s="114"/>
      <c r="J35" s="127" t="n">
        <v>1328</v>
      </c>
      <c r="K35" s="127" t="n">
        <v>1458</v>
      </c>
      <c r="L35" s="132" t="n">
        <v>1584</v>
      </c>
      <c r="M35" s="127" t="n">
        <v>1631</v>
      </c>
      <c r="N35" s="127" t="n">
        <v>1342</v>
      </c>
      <c r="O35" s="132" t="n">
        <v>1430</v>
      </c>
      <c r="P35" s="132" t="n">
        <v>1513</v>
      </c>
      <c r="Q35" s="132" t="n">
        <v>1142</v>
      </c>
      <c r="R35" s="132" t="n">
        <v>1027</v>
      </c>
      <c r="S35" s="132" t="n">
        <v>887</v>
      </c>
      <c r="T35" s="132" t="n">
        <v>613</v>
      </c>
      <c r="U35" s="167" t="s">
        <v>125</v>
      </c>
    </row>
    <row r="36" customFormat="false" ht="12.75" hidden="false" customHeight="true" outlineLevel="0" collapsed="false">
      <c r="D36" s="168" t="s">
        <v>46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4.25" hidden="false" customHeight="false" outlineLevel="0" collapsed="false">
      <c r="D37" s="98"/>
      <c r="E37" s="99" t="s">
        <v>54</v>
      </c>
      <c r="F37" s="99"/>
      <c r="G37" s="99"/>
      <c r="H37" s="100" t="s">
        <v>55</v>
      </c>
      <c r="I37" s="101"/>
      <c r="J37" s="102" t="n">
        <v>8332</v>
      </c>
      <c r="K37" s="102" t="n">
        <v>8815</v>
      </c>
      <c r="L37" s="107" t="n">
        <v>8273</v>
      </c>
      <c r="M37" s="102" t="n">
        <v>8142</v>
      </c>
      <c r="N37" s="102" t="n">
        <v>7369</v>
      </c>
      <c r="O37" s="107" t="n">
        <v>7266</v>
      </c>
      <c r="P37" s="107" t="n">
        <v>6252</v>
      </c>
      <c r="Q37" s="107" t="n">
        <v>4419</v>
      </c>
      <c r="R37" s="107" t="n">
        <v>3690</v>
      </c>
      <c r="S37" s="107" t="n">
        <v>3238</v>
      </c>
      <c r="T37" s="107" t="n">
        <v>2703</v>
      </c>
      <c r="U37" s="178" t="s">
        <v>125</v>
      </c>
    </row>
    <row r="38" customFormat="false" ht="13.5" hidden="false" customHeight="false" outlineLevel="0" collapsed="false">
      <c r="D38" s="42"/>
      <c r="E38" s="43" t="s">
        <v>56</v>
      </c>
      <c r="F38" s="43"/>
      <c r="G38" s="43"/>
      <c r="H38" s="44" t="s">
        <v>57</v>
      </c>
      <c r="I38" s="108"/>
      <c r="J38" s="169" t="n">
        <v>1059</v>
      </c>
      <c r="K38" s="169" t="n">
        <v>1108</v>
      </c>
      <c r="L38" s="170" t="n">
        <v>1100</v>
      </c>
      <c r="M38" s="169" t="n">
        <v>1037</v>
      </c>
      <c r="N38" s="169" t="n">
        <v>892</v>
      </c>
      <c r="O38" s="170" t="n">
        <v>843</v>
      </c>
      <c r="P38" s="170" t="n">
        <v>721</v>
      </c>
      <c r="Q38" s="170" t="n">
        <v>411</v>
      </c>
      <c r="R38" s="170" t="n">
        <v>386</v>
      </c>
      <c r="S38" s="170" t="n">
        <v>342</v>
      </c>
      <c r="T38" s="170" t="n">
        <v>286</v>
      </c>
      <c r="U38" s="172" t="s">
        <v>125</v>
      </c>
    </row>
    <row r="39" customFormat="false" ht="13.5" hidden="false" customHeight="false" outlineLevel="0" collapsed="false">
      <c r="D39" s="111"/>
      <c r="E39" s="112"/>
      <c r="F39" s="112" t="s">
        <v>58</v>
      </c>
      <c r="G39" s="112"/>
      <c r="H39" s="113" t="s">
        <v>59</v>
      </c>
      <c r="I39" s="114"/>
      <c r="J39" s="56" t="n">
        <v>1059</v>
      </c>
      <c r="K39" s="56" t="n">
        <v>1108</v>
      </c>
      <c r="L39" s="58" t="n">
        <v>1100</v>
      </c>
      <c r="M39" s="56" t="n">
        <v>1037</v>
      </c>
      <c r="N39" s="56" t="n">
        <v>892</v>
      </c>
      <c r="O39" s="58" t="n">
        <v>843</v>
      </c>
      <c r="P39" s="58" t="n">
        <v>721</v>
      </c>
      <c r="Q39" s="58" t="n">
        <v>411</v>
      </c>
      <c r="R39" s="58" t="n">
        <v>386</v>
      </c>
      <c r="S39" s="58" t="n">
        <v>342</v>
      </c>
      <c r="T39" s="58" t="n">
        <v>286</v>
      </c>
      <c r="U39" s="163" t="s">
        <v>125</v>
      </c>
    </row>
    <row r="40" customFormat="false" ht="12.75" hidden="false" customHeight="false" outlineLevel="0" collapsed="false">
      <c r="D40" s="117"/>
      <c r="E40" s="118" t="s">
        <v>60</v>
      </c>
      <c r="F40" s="118"/>
      <c r="G40" s="118"/>
      <c r="H40" s="119" t="s">
        <v>61</v>
      </c>
      <c r="I40" s="120"/>
      <c r="J40" s="121" t="n">
        <v>771</v>
      </c>
      <c r="K40" s="121" t="n">
        <v>761</v>
      </c>
      <c r="L40" s="126" t="n">
        <v>846</v>
      </c>
      <c r="M40" s="121" t="n">
        <v>729</v>
      </c>
      <c r="N40" s="121" t="n">
        <v>760</v>
      </c>
      <c r="O40" s="126" t="n">
        <v>766</v>
      </c>
      <c r="P40" s="126" t="n">
        <v>690</v>
      </c>
      <c r="Q40" s="126" t="n">
        <v>373</v>
      </c>
      <c r="R40" s="126" t="n">
        <v>354</v>
      </c>
      <c r="S40" s="126" t="n">
        <v>332</v>
      </c>
      <c r="T40" s="126" t="n">
        <v>290</v>
      </c>
      <c r="U40" s="162" t="s">
        <v>125</v>
      </c>
    </row>
    <row r="41" customFormat="false" ht="13.5" hidden="false" customHeight="false" outlineLevel="0" collapsed="false">
      <c r="D41" s="111"/>
      <c r="E41" s="112"/>
      <c r="F41" s="112" t="s">
        <v>62</v>
      </c>
      <c r="G41" s="112"/>
      <c r="H41" s="113" t="s">
        <v>63</v>
      </c>
      <c r="I41" s="114"/>
      <c r="J41" s="127" t="n">
        <v>771</v>
      </c>
      <c r="K41" s="127" t="n">
        <v>761</v>
      </c>
      <c r="L41" s="132" t="n">
        <v>846</v>
      </c>
      <c r="M41" s="127" t="n">
        <v>729</v>
      </c>
      <c r="N41" s="127" t="n">
        <v>760</v>
      </c>
      <c r="O41" s="132" t="n">
        <v>766</v>
      </c>
      <c r="P41" s="132" t="n">
        <v>690</v>
      </c>
      <c r="Q41" s="132" t="n">
        <v>373</v>
      </c>
      <c r="R41" s="132" t="n">
        <v>354</v>
      </c>
      <c r="S41" s="132" t="n">
        <v>332</v>
      </c>
      <c r="T41" s="132" t="n">
        <v>290</v>
      </c>
      <c r="U41" s="167" t="s">
        <v>125</v>
      </c>
    </row>
    <row r="42" customFormat="false" ht="12.75" hidden="false" customHeight="false" outlineLevel="0" collapsed="false">
      <c r="D42" s="117"/>
      <c r="E42" s="118" t="s">
        <v>64</v>
      </c>
      <c r="F42" s="118"/>
      <c r="G42" s="118"/>
      <c r="H42" s="119" t="s">
        <v>65</v>
      </c>
      <c r="I42" s="120"/>
      <c r="J42" s="121" t="n">
        <v>1064</v>
      </c>
      <c r="K42" s="121" t="n">
        <v>1188</v>
      </c>
      <c r="L42" s="126" t="n">
        <v>1029</v>
      </c>
      <c r="M42" s="121" t="n">
        <v>1083</v>
      </c>
      <c r="N42" s="121" t="n">
        <v>1034</v>
      </c>
      <c r="O42" s="126" t="n">
        <v>979</v>
      </c>
      <c r="P42" s="126" t="n">
        <v>853</v>
      </c>
      <c r="Q42" s="126" t="n">
        <v>561</v>
      </c>
      <c r="R42" s="126" t="n">
        <v>468</v>
      </c>
      <c r="S42" s="126" t="n">
        <v>400</v>
      </c>
      <c r="T42" s="126" t="n">
        <v>421</v>
      </c>
      <c r="U42" s="162" t="s">
        <v>125</v>
      </c>
    </row>
    <row r="43" customFormat="false" ht="12.75" hidden="false" customHeight="false" outlineLevel="0" collapsed="false">
      <c r="D43" s="111"/>
      <c r="E43" s="112"/>
      <c r="F43" s="112" t="s">
        <v>66</v>
      </c>
      <c r="G43" s="112"/>
      <c r="H43" s="113" t="s">
        <v>67</v>
      </c>
      <c r="I43" s="114"/>
      <c r="J43" s="56" t="n">
        <v>625</v>
      </c>
      <c r="K43" s="56" t="n">
        <v>667</v>
      </c>
      <c r="L43" s="58" t="n">
        <v>554</v>
      </c>
      <c r="M43" s="56" t="n">
        <v>570</v>
      </c>
      <c r="N43" s="56" t="n">
        <v>535</v>
      </c>
      <c r="O43" s="58" t="n">
        <v>531</v>
      </c>
      <c r="P43" s="58" t="n">
        <v>419</v>
      </c>
      <c r="Q43" s="58" t="n">
        <v>305</v>
      </c>
      <c r="R43" s="58" t="n">
        <v>258</v>
      </c>
      <c r="S43" s="58" t="n">
        <v>251</v>
      </c>
      <c r="T43" s="58" t="n">
        <v>258</v>
      </c>
      <c r="U43" s="163" t="s">
        <v>125</v>
      </c>
    </row>
    <row r="44" customFormat="false" ht="13.5" hidden="false" customHeight="false" outlineLevel="0" collapsed="false">
      <c r="D44" s="111"/>
      <c r="E44" s="112"/>
      <c r="F44" s="112" t="s">
        <v>68</v>
      </c>
      <c r="G44" s="112"/>
      <c r="H44" s="113" t="s">
        <v>69</v>
      </c>
      <c r="I44" s="114"/>
      <c r="J44" s="127" t="n">
        <v>439</v>
      </c>
      <c r="K44" s="127" t="n">
        <v>521</v>
      </c>
      <c r="L44" s="132" t="n">
        <v>475</v>
      </c>
      <c r="M44" s="127" t="n">
        <v>513</v>
      </c>
      <c r="N44" s="127" t="n">
        <v>499</v>
      </c>
      <c r="O44" s="132" t="n">
        <v>448</v>
      </c>
      <c r="P44" s="132" t="n">
        <v>434</v>
      </c>
      <c r="Q44" s="132" t="n">
        <v>256</v>
      </c>
      <c r="R44" s="132" t="n">
        <v>210</v>
      </c>
      <c r="S44" s="132" t="n">
        <v>149</v>
      </c>
      <c r="T44" s="132" t="n">
        <v>163</v>
      </c>
      <c r="U44" s="167" t="s">
        <v>125</v>
      </c>
    </row>
    <row r="45" customFormat="false" ht="12.75" hidden="false" customHeight="false" outlineLevel="0" collapsed="false">
      <c r="D45" s="117"/>
      <c r="E45" s="118" t="s">
        <v>70</v>
      </c>
      <c r="F45" s="118"/>
      <c r="G45" s="118"/>
      <c r="H45" s="119" t="s">
        <v>71</v>
      </c>
      <c r="I45" s="120"/>
      <c r="J45" s="121" t="n">
        <v>796</v>
      </c>
      <c r="K45" s="121" t="n">
        <v>821</v>
      </c>
      <c r="L45" s="126" t="n">
        <v>800</v>
      </c>
      <c r="M45" s="121" t="n">
        <v>832</v>
      </c>
      <c r="N45" s="121" t="n">
        <v>725</v>
      </c>
      <c r="O45" s="126" t="n">
        <v>701</v>
      </c>
      <c r="P45" s="126" t="n">
        <v>459</v>
      </c>
      <c r="Q45" s="126" t="n">
        <v>269</v>
      </c>
      <c r="R45" s="126" t="n">
        <v>271</v>
      </c>
      <c r="S45" s="126" t="n">
        <v>224</v>
      </c>
      <c r="T45" s="126" t="n">
        <v>178</v>
      </c>
      <c r="U45" s="162" t="s">
        <v>125</v>
      </c>
    </row>
    <row r="46" customFormat="false" ht="12.75" hidden="false" customHeight="false" outlineLevel="0" collapsed="false">
      <c r="D46" s="111"/>
      <c r="E46" s="112"/>
      <c r="F46" s="112" t="s">
        <v>72</v>
      </c>
      <c r="G46" s="112"/>
      <c r="H46" s="113" t="s">
        <v>73</v>
      </c>
      <c r="I46" s="114"/>
      <c r="J46" s="56" t="n">
        <v>195</v>
      </c>
      <c r="K46" s="56" t="n">
        <v>164</v>
      </c>
      <c r="L46" s="58" t="n">
        <v>180</v>
      </c>
      <c r="M46" s="56" t="n">
        <v>187</v>
      </c>
      <c r="N46" s="56" t="n">
        <v>162</v>
      </c>
      <c r="O46" s="58" t="n">
        <v>166</v>
      </c>
      <c r="P46" s="58" t="n">
        <v>71</v>
      </c>
      <c r="Q46" s="58" t="n">
        <v>54</v>
      </c>
      <c r="R46" s="58" t="n">
        <v>63</v>
      </c>
      <c r="S46" s="58" t="n">
        <v>56</v>
      </c>
      <c r="T46" s="58" t="n">
        <v>50</v>
      </c>
      <c r="U46" s="163" t="s">
        <v>125</v>
      </c>
    </row>
    <row r="47" customFormat="false" ht="13.5" hidden="false" customHeight="false" outlineLevel="0" collapsed="false">
      <c r="D47" s="111"/>
      <c r="E47" s="112"/>
      <c r="F47" s="112" t="s">
        <v>74</v>
      </c>
      <c r="G47" s="112"/>
      <c r="H47" s="113" t="s">
        <v>75</v>
      </c>
      <c r="I47" s="114"/>
      <c r="J47" s="127" t="n">
        <v>601</v>
      </c>
      <c r="K47" s="127" t="n">
        <v>657</v>
      </c>
      <c r="L47" s="132" t="n">
        <v>620</v>
      </c>
      <c r="M47" s="127" t="n">
        <v>645</v>
      </c>
      <c r="N47" s="127" t="n">
        <v>563</v>
      </c>
      <c r="O47" s="132" t="n">
        <v>535</v>
      </c>
      <c r="P47" s="132" t="n">
        <v>388</v>
      </c>
      <c r="Q47" s="132" t="n">
        <v>215</v>
      </c>
      <c r="R47" s="132" t="n">
        <v>208</v>
      </c>
      <c r="S47" s="132" t="n">
        <v>168</v>
      </c>
      <c r="T47" s="132" t="n">
        <v>128</v>
      </c>
      <c r="U47" s="167" t="s">
        <v>125</v>
      </c>
    </row>
    <row r="48" customFormat="false" ht="12.75" hidden="false" customHeight="false" outlineLevel="0" collapsed="false">
      <c r="D48" s="117"/>
      <c r="E48" s="118" t="s">
        <v>76</v>
      </c>
      <c r="F48" s="118"/>
      <c r="G48" s="118"/>
      <c r="H48" s="119" t="s">
        <v>77</v>
      </c>
      <c r="I48" s="120"/>
      <c r="J48" s="121" t="n">
        <v>1153</v>
      </c>
      <c r="K48" s="121" t="n">
        <v>1065</v>
      </c>
      <c r="L48" s="126" t="n">
        <v>1036</v>
      </c>
      <c r="M48" s="121" t="n">
        <v>860</v>
      </c>
      <c r="N48" s="121" t="n">
        <v>767</v>
      </c>
      <c r="O48" s="126" t="n">
        <v>816</v>
      </c>
      <c r="P48" s="126" t="n">
        <v>747</v>
      </c>
      <c r="Q48" s="126" t="n">
        <v>619</v>
      </c>
      <c r="R48" s="126" t="n">
        <v>484</v>
      </c>
      <c r="S48" s="126" t="n">
        <v>503</v>
      </c>
      <c r="T48" s="126" t="n">
        <v>345</v>
      </c>
      <c r="U48" s="162" t="s">
        <v>125</v>
      </c>
    </row>
    <row r="49" customFormat="false" ht="12.75" hidden="false" customHeight="false" outlineLevel="0" collapsed="false">
      <c r="D49" s="111"/>
      <c r="E49" s="112"/>
      <c r="F49" s="112" t="s">
        <v>78</v>
      </c>
      <c r="G49" s="112"/>
      <c r="H49" s="113" t="s">
        <v>79</v>
      </c>
      <c r="I49" s="114"/>
      <c r="J49" s="56" t="n">
        <v>367</v>
      </c>
      <c r="K49" s="56" t="n">
        <v>374</v>
      </c>
      <c r="L49" s="58" t="n">
        <v>368</v>
      </c>
      <c r="M49" s="56" t="n">
        <v>351</v>
      </c>
      <c r="N49" s="56" t="n">
        <v>269</v>
      </c>
      <c r="O49" s="58" t="n">
        <v>181</v>
      </c>
      <c r="P49" s="58" t="n">
        <v>228</v>
      </c>
      <c r="Q49" s="58" t="n">
        <v>160</v>
      </c>
      <c r="R49" s="58" t="n">
        <v>108</v>
      </c>
      <c r="S49" s="58" t="n">
        <v>105</v>
      </c>
      <c r="T49" s="58" t="n">
        <v>88</v>
      </c>
      <c r="U49" s="163" t="s">
        <v>125</v>
      </c>
    </row>
    <row r="50" customFormat="false" ht="12.75" hidden="false" customHeight="false" outlineLevel="0" collapsed="false">
      <c r="D50" s="111"/>
      <c r="E50" s="112"/>
      <c r="F50" s="112" t="s">
        <v>80</v>
      </c>
      <c r="G50" s="112"/>
      <c r="H50" s="113" t="s">
        <v>81</v>
      </c>
      <c r="I50" s="114"/>
      <c r="J50" s="56" t="n">
        <v>320</v>
      </c>
      <c r="K50" s="56" t="n">
        <v>319</v>
      </c>
      <c r="L50" s="58" t="n">
        <v>414</v>
      </c>
      <c r="M50" s="56" t="n">
        <v>276</v>
      </c>
      <c r="N50" s="56" t="n">
        <v>290</v>
      </c>
      <c r="O50" s="58" t="n">
        <v>388</v>
      </c>
      <c r="P50" s="58" t="n">
        <v>320</v>
      </c>
      <c r="Q50" s="58" t="n">
        <v>315</v>
      </c>
      <c r="R50" s="58" t="n">
        <v>224</v>
      </c>
      <c r="S50" s="58" t="n">
        <v>229</v>
      </c>
      <c r="T50" s="58" t="n">
        <v>117</v>
      </c>
      <c r="U50" s="163" t="s">
        <v>125</v>
      </c>
    </row>
    <row r="51" customFormat="false" ht="13.5" hidden="false" customHeight="false" outlineLevel="0" collapsed="false">
      <c r="D51" s="111"/>
      <c r="E51" s="112"/>
      <c r="F51" s="112" t="s">
        <v>82</v>
      </c>
      <c r="G51" s="112"/>
      <c r="H51" s="113" t="s">
        <v>83</v>
      </c>
      <c r="I51" s="114"/>
      <c r="J51" s="127" t="n">
        <v>466</v>
      </c>
      <c r="K51" s="127" t="n">
        <v>372</v>
      </c>
      <c r="L51" s="132" t="n">
        <v>254</v>
      </c>
      <c r="M51" s="127" t="n">
        <v>233</v>
      </c>
      <c r="N51" s="127" t="n">
        <v>208</v>
      </c>
      <c r="O51" s="132" t="n">
        <v>247</v>
      </c>
      <c r="P51" s="132" t="n">
        <v>199</v>
      </c>
      <c r="Q51" s="132" t="n">
        <v>144</v>
      </c>
      <c r="R51" s="132" t="n">
        <v>152</v>
      </c>
      <c r="S51" s="132" t="n">
        <v>169</v>
      </c>
      <c r="T51" s="132" t="n">
        <v>140</v>
      </c>
      <c r="U51" s="167" t="s">
        <v>125</v>
      </c>
    </row>
    <row r="52" customFormat="false" ht="12.75" hidden="false" customHeight="false" outlineLevel="0" collapsed="false">
      <c r="D52" s="117"/>
      <c r="E52" s="118" t="s">
        <v>84</v>
      </c>
      <c r="F52" s="118"/>
      <c r="G52" s="118"/>
      <c r="H52" s="119" t="s">
        <v>85</v>
      </c>
      <c r="I52" s="120"/>
      <c r="J52" s="121" t="n">
        <v>1526</v>
      </c>
      <c r="K52" s="121" t="n">
        <v>1667</v>
      </c>
      <c r="L52" s="126" t="n">
        <v>1506</v>
      </c>
      <c r="M52" s="121" t="n">
        <v>1410</v>
      </c>
      <c r="N52" s="121" t="n">
        <v>1336</v>
      </c>
      <c r="O52" s="126" t="n">
        <v>1161</v>
      </c>
      <c r="P52" s="126" t="n">
        <v>993</v>
      </c>
      <c r="Q52" s="126" t="n">
        <v>826</v>
      </c>
      <c r="R52" s="126" t="n">
        <v>689</v>
      </c>
      <c r="S52" s="126" t="n">
        <v>573</v>
      </c>
      <c r="T52" s="126" t="n">
        <v>524</v>
      </c>
      <c r="U52" s="162" t="s">
        <v>125</v>
      </c>
    </row>
    <row r="53" customFormat="false" ht="12.75" hidden="false" customHeight="false" outlineLevel="0" collapsed="false">
      <c r="D53" s="111"/>
      <c r="E53" s="112"/>
      <c r="F53" s="112" t="s">
        <v>86</v>
      </c>
      <c r="G53" s="112"/>
      <c r="H53" s="113" t="s">
        <v>87</v>
      </c>
      <c r="I53" s="114"/>
      <c r="J53" s="56" t="n">
        <v>444</v>
      </c>
      <c r="K53" s="56" t="n">
        <v>442</v>
      </c>
      <c r="L53" s="58" t="n">
        <v>397</v>
      </c>
      <c r="M53" s="56" t="n">
        <v>391</v>
      </c>
      <c r="N53" s="56" t="n">
        <v>389</v>
      </c>
      <c r="O53" s="58" t="n">
        <v>374</v>
      </c>
      <c r="P53" s="58" t="n">
        <v>337</v>
      </c>
      <c r="Q53" s="58" t="n">
        <v>287</v>
      </c>
      <c r="R53" s="58" t="n">
        <v>228</v>
      </c>
      <c r="S53" s="58" t="n">
        <v>213</v>
      </c>
      <c r="T53" s="58" t="n">
        <v>187</v>
      </c>
      <c r="U53" s="163" t="s">
        <v>125</v>
      </c>
    </row>
    <row r="54" customFormat="false" ht="13.5" hidden="false" customHeight="false" outlineLevel="0" collapsed="false">
      <c r="D54" s="111"/>
      <c r="E54" s="112"/>
      <c r="F54" s="112" t="s">
        <v>88</v>
      </c>
      <c r="G54" s="112"/>
      <c r="H54" s="113" t="s">
        <v>89</v>
      </c>
      <c r="I54" s="114"/>
      <c r="J54" s="127" t="n">
        <v>1082</v>
      </c>
      <c r="K54" s="127" t="n">
        <v>1225</v>
      </c>
      <c r="L54" s="132" t="n">
        <v>1109</v>
      </c>
      <c r="M54" s="127" t="n">
        <v>1019</v>
      </c>
      <c r="N54" s="127" t="n">
        <v>947</v>
      </c>
      <c r="O54" s="132" t="n">
        <v>787</v>
      </c>
      <c r="P54" s="132" t="n">
        <v>656</v>
      </c>
      <c r="Q54" s="132" t="n">
        <v>539</v>
      </c>
      <c r="R54" s="132" t="n">
        <v>461</v>
      </c>
      <c r="S54" s="132" t="n">
        <v>360</v>
      </c>
      <c r="T54" s="132" t="n">
        <v>337</v>
      </c>
      <c r="U54" s="167" t="s">
        <v>125</v>
      </c>
    </row>
    <row r="55" customFormat="false" ht="12.75" hidden="false" customHeight="false" outlineLevel="0" collapsed="false">
      <c r="D55" s="117"/>
      <c r="E55" s="118" t="s">
        <v>90</v>
      </c>
      <c r="F55" s="118"/>
      <c r="G55" s="118"/>
      <c r="H55" s="119" t="s">
        <v>91</v>
      </c>
      <c r="I55" s="120"/>
      <c r="J55" s="121" t="n">
        <v>1161</v>
      </c>
      <c r="K55" s="121" t="n">
        <v>1271</v>
      </c>
      <c r="L55" s="126" t="n">
        <v>1092</v>
      </c>
      <c r="M55" s="121" t="n">
        <v>1268</v>
      </c>
      <c r="N55" s="121" t="n">
        <v>1088</v>
      </c>
      <c r="O55" s="126" t="n">
        <v>1263</v>
      </c>
      <c r="P55" s="126" t="n">
        <v>1025</v>
      </c>
      <c r="Q55" s="126" t="n">
        <v>858</v>
      </c>
      <c r="R55" s="126" t="n">
        <v>635</v>
      </c>
      <c r="S55" s="126" t="n">
        <v>530</v>
      </c>
      <c r="T55" s="126" t="n">
        <v>430</v>
      </c>
      <c r="U55" s="162" t="s">
        <v>125</v>
      </c>
    </row>
    <row r="56" customFormat="false" ht="12.75" hidden="false" customHeight="false" outlineLevel="0" collapsed="false">
      <c r="D56" s="111"/>
      <c r="E56" s="112"/>
      <c r="F56" s="112" t="s">
        <v>92</v>
      </c>
      <c r="G56" s="112"/>
      <c r="H56" s="113" t="s">
        <v>93</v>
      </c>
      <c r="I56" s="114"/>
      <c r="J56" s="56" t="n">
        <v>477</v>
      </c>
      <c r="K56" s="56" t="n">
        <v>598</v>
      </c>
      <c r="L56" s="58" t="n">
        <v>561</v>
      </c>
      <c r="M56" s="56" t="n">
        <v>695</v>
      </c>
      <c r="N56" s="56" t="n">
        <v>562</v>
      </c>
      <c r="O56" s="58" t="n">
        <v>689</v>
      </c>
      <c r="P56" s="58" t="n">
        <v>575</v>
      </c>
      <c r="Q56" s="58" t="n">
        <v>487</v>
      </c>
      <c r="R56" s="58" t="n">
        <v>346</v>
      </c>
      <c r="S56" s="58" t="n">
        <v>292</v>
      </c>
      <c r="T56" s="58" t="n">
        <v>244</v>
      </c>
      <c r="U56" s="163" t="s">
        <v>125</v>
      </c>
    </row>
    <row r="57" customFormat="false" ht="13.5" hidden="false" customHeight="false" outlineLevel="0" collapsed="false">
      <c r="D57" s="111"/>
      <c r="E57" s="112"/>
      <c r="F57" s="112" t="s">
        <v>94</v>
      </c>
      <c r="G57" s="112"/>
      <c r="H57" s="113" t="s">
        <v>95</v>
      </c>
      <c r="I57" s="114"/>
      <c r="J57" s="127" t="n">
        <v>684</v>
      </c>
      <c r="K57" s="127" t="n">
        <v>673</v>
      </c>
      <c r="L57" s="132" t="n">
        <v>531</v>
      </c>
      <c r="M57" s="127" t="n">
        <v>573</v>
      </c>
      <c r="N57" s="127" t="n">
        <v>526</v>
      </c>
      <c r="O57" s="132" t="n">
        <v>574</v>
      </c>
      <c r="P57" s="132" t="n">
        <v>450</v>
      </c>
      <c r="Q57" s="132" t="n">
        <v>371</v>
      </c>
      <c r="R57" s="132" t="n">
        <v>289</v>
      </c>
      <c r="S57" s="132" t="n">
        <v>238</v>
      </c>
      <c r="T57" s="132" t="n">
        <v>186</v>
      </c>
      <c r="U57" s="167" t="s">
        <v>125</v>
      </c>
    </row>
    <row r="58" customFormat="false" ht="12.75" hidden="false" customHeight="false" outlineLevel="0" collapsed="false">
      <c r="D58" s="117"/>
      <c r="E58" s="118" t="s">
        <v>96</v>
      </c>
      <c r="F58" s="118"/>
      <c r="G58" s="118"/>
      <c r="H58" s="119" t="s">
        <v>97</v>
      </c>
      <c r="I58" s="120"/>
      <c r="J58" s="121" t="n">
        <v>802</v>
      </c>
      <c r="K58" s="121" t="n">
        <v>934</v>
      </c>
      <c r="L58" s="126" t="n">
        <v>864</v>
      </c>
      <c r="M58" s="121" t="n">
        <v>923</v>
      </c>
      <c r="N58" s="121" t="n">
        <v>767</v>
      </c>
      <c r="O58" s="126" t="n">
        <v>737</v>
      </c>
      <c r="P58" s="126" t="n">
        <v>764</v>
      </c>
      <c r="Q58" s="126" t="n">
        <v>502</v>
      </c>
      <c r="R58" s="126" t="n">
        <v>403</v>
      </c>
      <c r="S58" s="126" t="n">
        <v>334</v>
      </c>
      <c r="T58" s="126" t="n">
        <v>229</v>
      </c>
      <c r="U58" s="162" t="s">
        <v>125</v>
      </c>
    </row>
    <row r="59" customFormat="false" ht="13.5" hidden="false" customHeight="false" outlineLevel="0" collapsed="false">
      <c r="D59" s="111"/>
      <c r="E59" s="112"/>
      <c r="F59" s="112" t="s">
        <v>98</v>
      </c>
      <c r="G59" s="112"/>
      <c r="H59" s="113" t="s">
        <v>99</v>
      </c>
      <c r="I59" s="114"/>
      <c r="J59" s="127" t="n">
        <v>802</v>
      </c>
      <c r="K59" s="127" t="n">
        <v>934</v>
      </c>
      <c r="L59" s="132" t="n">
        <v>864</v>
      </c>
      <c r="M59" s="127" t="n">
        <v>923</v>
      </c>
      <c r="N59" s="127" t="n">
        <v>767</v>
      </c>
      <c r="O59" s="132" t="n">
        <v>737</v>
      </c>
      <c r="P59" s="132" t="n">
        <v>764</v>
      </c>
      <c r="Q59" s="132" t="n">
        <v>502</v>
      </c>
      <c r="R59" s="132" t="n">
        <v>403</v>
      </c>
      <c r="S59" s="132" t="n">
        <v>334</v>
      </c>
      <c r="T59" s="132" t="n">
        <v>229</v>
      </c>
      <c r="U59" s="167" t="s">
        <v>125</v>
      </c>
    </row>
    <row r="60" customFormat="false" ht="13.5" hidden="false" customHeight="true" outlineLevel="0" collapsed="false">
      <c r="D60" s="168" t="s">
        <v>47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</row>
    <row r="61" customFormat="false" ht="14.25" hidden="false" customHeight="false" outlineLevel="0" collapsed="false">
      <c r="D61" s="98"/>
      <c r="E61" s="99" t="s">
        <v>54</v>
      </c>
      <c r="F61" s="99"/>
      <c r="G61" s="99"/>
      <c r="H61" s="100" t="s">
        <v>55</v>
      </c>
      <c r="I61" s="101"/>
      <c r="J61" s="102" t="n">
        <v>4578</v>
      </c>
      <c r="K61" s="102" t="n">
        <v>4815</v>
      </c>
      <c r="L61" s="107" t="n">
        <v>5909</v>
      </c>
      <c r="M61" s="102" t="n">
        <v>5889</v>
      </c>
      <c r="N61" s="105" t="n">
        <v>4974</v>
      </c>
      <c r="O61" s="102" t="n">
        <v>5473</v>
      </c>
      <c r="P61" s="102" t="n">
        <v>5558</v>
      </c>
      <c r="Q61" s="107" t="n">
        <v>4554</v>
      </c>
      <c r="R61" s="107" t="n">
        <v>4049</v>
      </c>
      <c r="S61" s="107" t="n">
        <v>3425</v>
      </c>
      <c r="T61" s="107" t="n">
        <v>2359</v>
      </c>
      <c r="U61" s="178" t="s">
        <v>125</v>
      </c>
    </row>
    <row r="62" customFormat="false" ht="13.5" hidden="false" customHeight="false" outlineLevel="0" collapsed="false">
      <c r="D62" s="42"/>
      <c r="E62" s="43" t="s">
        <v>56</v>
      </c>
      <c r="F62" s="43"/>
      <c r="G62" s="43"/>
      <c r="H62" s="44" t="s">
        <v>57</v>
      </c>
      <c r="I62" s="108"/>
      <c r="J62" s="169" t="n">
        <v>928</v>
      </c>
      <c r="K62" s="169" t="n">
        <v>947</v>
      </c>
      <c r="L62" s="170" t="n">
        <v>1094</v>
      </c>
      <c r="M62" s="169" t="n">
        <v>1011</v>
      </c>
      <c r="N62" s="171" t="n">
        <v>720</v>
      </c>
      <c r="O62" s="169" t="n">
        <v>870</v>
      </c>
      <c r="P62" s="169" t="n">
        <v>771</v>
      </c>
      <c r="Q62" s="170" t="n">
        <v>542</v>
      </c>
      <c r="R62" s="170" t="n">
        <v>566</v>
      </c>
      <c r="S62" s="170" t="n">
        <v>386</v>
      </c>
      <c r="T62" s="170" t="n">
        <v>352</v>
      </c>
      <c r="U62" s="172" t="s">
        <v>125</v>
      </c>
    </row>
    <row r="63" customFormat="false" ht="13.5" hidden="false" customHeight="false" outlineLevel="0" collapsed="false">
      <c r="D63" s="111"/>
      <c r="E63" s="112"/>
      <c r="F63" s="112" t="s">
        <v>58</v>
      </c>
      <c r="G63" s="112"/>
      <c r="H63" s="113" t="s">
        <v>59</v>
      </c>
      <c r="I63" s="114"/>
      <c r="J63" s="56" t="n">
        <v>928</v>
      </c>
      <c r="K63" s="56" t="n">
        <v>947</v>
      </c>
      <c r="L63" s="58" t="n">
        <v>1094</v>
      </c>
      <c r="M63" s="56" t="n">
        <v>1011</v>
      </c>
      <c r="N63" s="115" t="n">
        <v>720</v>
      </c>
      <c r="O63" s="56" t="n">
        <v>870</v>
      </c>
      <c r="P63" s="56" t="n">
        <v>771</v>
      </c>
      <c r="Q63" s="58" t="n">
        <v>542</v>
      </c>
      <c r="R63" s="58" t="n">
        <v>566</v>
      </c>
      <c r="S63" s="58" t="n">
        <v>386</v>
      </c>
      <c r="T63" s="58" t="n">
        <v>352</v>
      </c>
      <c r="U63" s="163" t="s">
        <v>125</v>
      </c>
    </row>
    <row r="64" customFormat="false" ht="12.75" hidden="false" customHeight="false" outlineLevel="0" collapsed="false">
      <c r="D64" s="117"/>
      <c r="E64" s="118" t="s">
        <v>60</v>
      </c>
      <c r="F64" s="118"/>
      <c r="G64" s="118"/>
      <c r="H64" s="119" t="s">
        <v>61</v>
      </c>
      <c r="I64" s="120"/>
      <c r="J64" s="121" t="n">
        <v>419</v>
      </c>
      <c r="K64" s="121" t="n">
        <v>428</v>
      </c>
      <c r="L64" s="126" t="n">
        <v>487</v>
      </c>
      <c r="M64" s="121" t="n">
        <v>366</v>
      </c>
      <c r="N64" s="124" t="n">
        <v>480</v>
      </c>
      <c r="O64" s="121" t="n">
        <v>480</v>
      </c>
      <c r="P64" s="121" t="n">
        <v>511</v>
      </c>
      <c r="Q64" s="126" t="n">
        <v>408</v>
      </c>
      <c r="R64" s="126" t="n">
        <v>500</v>
      </c>
      <c r="S64" s="126" t="n">
        <v>389</v>
      </c>
      <c r="T64" s="126" t="n">
        <v>271</v>
      </c>
      <c r="U64" s="162" t="s">
        <v>125</v>
      </c>
    </row>
    <row r="65" customFormat="false" ht="13.5" hidden="false" customHeight="false" outlineLevel="0" collapsed="false">
      <c r="D65" s="111"/>
      <c r="E65" s="112"/>
      <c r="F65" s="112" t="s">
        <v>62</v>
      </c>
      <c r="G65" s="112"/>
      <c r="H65" s="113" t="s">
        <v>63</v>
      </c>
      <c r="I65" s="114"/>
      <c r="J65" s="127" t="n">
        <v>419</v>
      </c>
      <c r="K65" s="127" t="n">
        <v>428</v>
      </c>
      <c r="L65" s="132" t="n">
        <v>487</v>
      </c>
      <c r="M65" s="127" t="n">
        <v>366</v>
      </c>
      <c r="N65" s="130" t="n">
        <v>480</v>
      </c>
      <c r="O65" s="127" t="n">
        <v>480</v>
      </c>
      <c r="P65" s="127" t="n">
        <v>511</v>
      </c>
      <c r="Q65" s="132" t="n">
        <v>408</v>
      </c>
      <c r="R65" s="132" t="n">
        <v>500</v>
      </c>
      <c r="S65" s="132" t="n">
        <v>389</v>
      </c>
      <c r="T65" s="132" t="n">
        <v>271</v>
      </c>
      <c r="U65" s="167" t="s">
        <v>125</v>
      </c>
    </row>
    <row r="66" customFormat="false" ht="12.75" hidden="false" customHeight="false" outlineLevel="0" collapsed="false">
      <c r="D66" s="117"/>
      <c r="E66" s="118" t="s">
        <v>64</v>
      </c>
      <c r="F66" s="118"/>
      <c r="G66" s="118"/>
      <c r="H66" s="119" t="s">
        <v>65</v>
      </c>
      <c r="I66" s="120"/>
      <c r="J66" s="121" t="n">
        <v>503</v>
      </c>
      <c r="K66" s="121" t="n">
        <v>578</v>
      </c>
      <c r="L66" s="126" t="n">
        <v>686</v>
      </c>
      <c r="M66" s="121" t="n">
        <v>744</v>
      </c>
      <c r="N66" s="124" t="n">
        <v>613</v>
      </c>
      <c r="O66" s="121" t="n">
        <v>694</v>
      </c>
      <c r="P66" s="121" t="n">
        <v>684</v>
      </c>
      <c r="Q66" s="126" t="n">
        <v>551</v>
      </c>
      <c r="R66" s="126" t="n">
        <v>447</v>
      </c>
      <c r="S66" s="126" t="n">
        <v>368</v>
      </c>
      <c r="T66" s="126" t="n">
        <v>246</v>
      </c>
      <c r="U66" s="162" t="s">
        <v>125</v>
      </c>
    </row>
    <row r="67" customFormat="false" ht="12.75" hidden="false" customHeight="false" outlineLevel="0" collapsed="false">
      <c r="D67" s="111"/>
      <c r="E67" s="112"/>
      <c r="F67" s="112" t="s">
        <v>66</v>
      </c>
      <c r="G67" s="112"/>
      <c r="H67" s="113" t="s">
        <v>67</v>
      </c>
      <c r="I67" s="114"/>
      <c r="J67" s="56" t="n">
        <v>293</v>
      </c>
      <c r="K67" s="56" t="n">
        <v>286</v>
      </c>
      <c r="L67" s="58" t="n">
        <v>414</v>
      </c>
      <c r="M67" s="56" t="n">
        <v>474</v>
      </c>
      <c r="N67" s="115" t="n">
        <v>318</v>
      </c>
      <c r="O67" s="56" t="n">
        <v>409</v>
      </c>
      <c r="P67" s="56" t="n">
        <v>387</v>
      </c>
      <c r="Q67" s="58" t="n">
        <v>295</v>
      </c>
      <c r="R67" s="58" t="n">
        <v>225</v>
      </c>
      <c r="S67" s="58" t="n">
        <v>180</v>
      </c>
      <c r="T67" s="58" t="n">
        <v>126</v>
      </c>
      <c r="U67" s="163" t="s">
        <v>125</v>
      </c>
    </row>
    <row r="68" customFormat="false" ht="13.5" hidden="false" customHeight="false" outlineLevel="0" collapsed="false">
      <c r="D68" s="174"/>
      <c r="E68" s="175"/>
      <c r="F68" s="175" t="s">
        <v>68</v>
      </c>
      <c r="G68" s="175"/>
      <c r="H68" s="176" t="s">
        <v>69</v>
      </c>
      <c r="I68" s="177"/>
      <c r="J68" s="127" t="n">
        <v>210</v>
      </c>
      <c r="K68" s="127" t="n">
        <v>292</v>
      </c>
      <c r="L68" s="132" t="n">
        <v>272</v>
      </c>
      <c r="M68" s="127" t="n">
        <v>270</v>
      </c>
      <c r="N68" s="130" t="n">
        <v>295</v>
      </c>
      <c r="O68" s="127" t="n">
        <v>285</v>
      </c>
      <c r="P68" s="127" t="n">
        <v>297</v>
      </c>
      <c r="Q68" s="132" t="n">
        <v>256</v>
      </c>
      <c r="R68" s="132" t="n">
        <v>222</v>
      </c>
      <c r="S68" s="132" t="n">
        <v>188</v>
      </c>
      <c r="T68" s="132" t="n">
        <v>120</v>
      </c>
      <c r="U68" s="167" t="s">
        <v>125</v>
      </c>
    </row>
    <row r="69" customFormat="false" ht="12.75" hidden="false" customHeight="false" outlineLevel="0" collapsed="false">
      <c r="D69" s="117"/>
      <c r="E69" s="118" t="s">
        <v>70</v>
      </c>
      <c r="F69" s="118"/>
      <c r="G69" s="118"/>
      <c r="H69" s="119" t="s">
        <v>71</v>
      </c>
      <c r="I69" s="120"/>
      <c r="J69" s="121" t="n">
        <v>602</v>
      </c>
      <c r="K69" s="121" t="n">
        <v>712</v>
      </c>
      <c r="L69" s="126" t="n">
        <v>806</v>
      </c>
      <c r="M69" s="121" t="n">
        <v>805</v>
      </c>
      <c r="N69" s="124" t="n">
        <v>667</v>
      </c>
      <c r="O69" s="121" t="n">
        <v>668</v>
      </c>
      <c r="P69" s="121" t="n">
        <v>690</v>
      </c>
      <c r="Q69" s="126" t="n">
        <v>592</v>
      </c>
      <c r="R69" s="126" t="n">
        <v>460</v>
      </c>
      <c r="S69" s="126" t="n">
        <v>402</v>
      </c>
      <c r="T69" s="126" t="n">
        <v>225</v>
      </c>
      <c r="U69" s="162" t="s">
        <v>125</v>
      </c>
    </row>
    <row r="70" customFormat="false" ht="12.75" hidden="false" customHeight="false" outlineLevel="0" collapsed="false">
      <c r="D70" s="111"/>
      <c r="E70" s="112"/>
      <c r="F70" s="112" t="s">
        <v>72</v>
      </c>
      <c r="G70" s="112"/>
      <c r="H70" s="113" t="s">
        <v>73</v>
      </c>
      <c r="I70" s="114"/>
      <c r="J70" s="56" t="n">
        <v>113</v>
      </c>
      <c r="K70" s="56" t="n">
        <v>159</v>
      </c>
      <c r="L70" s="58" t="n">
        <v>236</v>
      </c>
      <c r="M70" s="56" t="n">
        <v>196</v>
      </c>
      <c r="N70" s="115" t="n">
        <v>139</v>
      </c>
      <c r="O70" s="56" t="n">
        <v>132</v>
      </c>
      <c r="P70" s="56" t="n">
        <v>123</v>
      </c>
      <c r="Q70" s="58" t="n">
        <v>133</v>
      </c>
      <c r="R70" s="58" t="n">
        <v>112</v>
      </c>
      <c r="S70" s="58" t="n">
        <v>87</v>
      </c>
      <c r="T70" s="58" t="n">
        <v>37</v>
      </c>
      <c r="U70" s="163" t="s">
        <v>125</v>
      </c>
    </row>
    <row r="71" customFormat="false" ht="13.5" hidden="false" customHeight="false" outlineLevel="0" collapsed="false">
      <c r="D71" s="111"/>
      <c r="E71" s="112"/>
      <c r="F71" s="112" t="s">
        <v>74</v>
      </c>
      <c r="G71" s="112"/>
      <c r="H71" s="113" t="s">
        <v>75</v>
      </c>
      <c r="I71" s="114"/>
      <c r="J71" s="127" t="n">
        <v>489</v>
      </c>
      <c r="K71" s="127" t="n">
        <v>553</v>
      </c>
      <c r="L71" s="132" t="n">
        <v>570</v>
      </c>
      <c r="M71" s="127" t="n">
        <v>609</v>
      </c>
      <c r="N71" s="130" t="n">
        <v>528</v>
      </c>
      <c r="O71" s="127" t="n">
        <v>536</v>
      </c>
      <c r="P71" s="127" t="n">
        <v>567</v>
      </c>
      <c r="Q71" s="132" t="n">
        <v>459</v>
      </c>
      <c r="R71" s="132" t="n">
        <v>348</v>
      </c>
      <c r="S71" s="132" t="n">
        <v>315</v>
      </c>
      <c r="T71" s="132" t="n">
        <v>188</v>
      </c>
      <c r="U71" s="167" t="s">
        <v>125</v>
      </c>
    </row>
    <row r="72" customFormat="false" ht="12.75" hidden="false" customHeight="false" outlineLevel="0" collapsed="false">
      <c r="D72" s="117"/>
      <c r="E72" s="118" t="s">
        <v>76</v>
      </c>
      <c r="F72" s="118"/>
      <c r="G72" s="118"/>
      <c r="H72" s="119" t="s">
        <v>77</v>
      </c>
      <c r="I72" s="120"/>
      <c r="J72" s="121" t="n">
        <v>467</v>
      </c>
      <c r="K72" s="121" t="n">
        <v>422</v>
      </c>
      <c r="L72" s="126" t="n">
        <v>577</v>
      </c>
      <c r="M72" s="121" t="n">
        <v>640</v>
      </c>
      <c r="N72" s="124" t="n">
        <v>534</v>
      </c>
      <c r="O72" s="121" t="n">
        <v>622</v>
      </c>
      <c r="P72" s="121" t="n">
        <v>706</v>
      </c>
      <c r="Q72" s="126" t="n">
        <v>559</v>
      </c>
      <c r="R72" s="126" t="n">
        <v>456</v>
      </c>
      <c r="S72" s="126" t="n">
        <v>378</v>
      </c>
      <c r="T72" s="126" t="n">
        <v>282</v>
      </c>
      <c r="U72" s="162" t="s">
        <v>125</v>
      </c>
    </row>
    <row r="73" customFormat="false" ht="12.75" hidden="false" customHeight="false" outlineLevel="0" collapsed="false">
      <c r="D73" s="111"/>
      <c r="E73" s="112"/>
      <c r="F73" s="112" t="s">
        <v>78</v>
      </c>
      <c r="G73" s="112"/>
      <c r="H73" s="113" t="s">
        <v>79</v>
      </c>
      <c r="I73" s="114"/>
      <c r="J73" s="56" t="n">
        <v>93</v>
      </c>
      <c r="K73" s="56" t="n">
        <v>101</v>
      </c>
      <c r="L73" s="58" t="n">
        <v>183</v>
      </c>
      <c r="M73" s="56" t="n">
        <v>195</v>
      </c>
      <c r="N73" s="115" t="n">
        <v>194</v>
      </c>
      <c r="O73" s="56" t="n">
        <v>162</v>
      </c>
      <c r="P73" s="56" t="n">
        <v>285</v>
      </c>
      <c r="Q73" s="58" t="n">
        <v>198</v>
      </c>
      <c r="R73" s="58" t="n">
        <v>141</v>
      </c>
      <c r="S73" s="58" t="n">
        <v>123</v>
      </c>
      <c r="T73" s="58" t="n">
        <v>110</v>
      </c>
      <c r="U73" s="163" t="s">
        <v>125</v>
      </c>
    </row>
    <row r="74" customFormat="false" ht="12.75" hidden="false" customHeight="false" outlineLevel="0" collapsed="false">
      <c r="D74" s="111"/>
      <c r="E74" s="112"/>
      <c r="F74" s="112" t="s">
        <v>80</v>
      </c>
      <c r="G74" s="112"/>
      <c r="H74" s="113" t="s">
        <v>81</v>
      </c>
      <c r="I74" s="114"/>
      <c r="J74" s="56" t="n">
        <v>249</v>
      </c>
      <c r="K74" s="56" t="n">
        <v>188</v>
      </c>
      <c r="L74" s="58" t="n">
        <v>294</v>
      </c>
      <c r="M74" s="56" t="n">
        <v>272</v>
      </c>
      <c r="N74" s="115" t="n">
        <v>205</v>
      </c>
      <c r="O74" s="56" t="n">
        <v>317</v>
      </c>
      <c r="P74" s="56" t="n">
        <v>271</v>
      </c>
      <c r="Q74" s="58" t="n">
        <v>226</v>
      </c>
      <c r="R74" s="58" t="n">
        <v>214</v>
      </c>
      <c r="S74" s="58" t="n">
        <v>149</v>
      </c>
      <c r="T74" s="58" t="n">
        <v>100</v>
      </c>
      <c r="U74" s="163" t="s">
        <v>125</v>
      </c>
    </row>
    <row r="75" customFormat="false" ht="13.5" hidden="false" customHeight="false" outlineLevel="0" collapsed="false">
      <c r="D75" s="111"/>
      <c r="E75" s="112"/>
      <c r="F75" s="112" t="s">
        <v>82</v>
      </c>
      <c r="G75" s="112"/>
      <c r="H75" s="113" t="s">
        <v>83</v>
      </c>
      <c r="I75" s="114"/>
      <c r="J75" s="127" t="n">
        <v>125</v>
      </c>
      <c r="K75" s="127" t="n">
        <v>133</v>
      </c>
      <c r="L75" s="132" t="n">
        <v>100</v>
      </c>
      <c r="M75" s="127" t="n">
        <v>173</v>
      </c>
      <c r="N75" s="130" t="n">
        <v>135</v>
      </c>
      <c r="O75" s="127" t="n">
        <v>143</v>
      </c>
      <c r="P75" s="127" t="n">
        <v>150</v>
      </c>
      <c r="Q75" s="132" t="n">
        <v>135</v>
      </c>
      <c r="R75" s="132" t="n">
        <v>101</v>
      </c>
      <c r="S75" s="132" t="n">
        <v>106</v>
      </c>
      <c r="T75" s="132" t="n">
        <v>72</v>
      </c>
      <c r="U75" s="167" t="s">
        <v>125</v>
      </c>
    </row>
    <row r="76" customFormat="false" ht="12.75" hidden="false" customHeight="false" outlineLevel="0" collapsed="false">
      <c r="D76" s="117"/>
      <c r="E76" s="118" t="s">
        <v>84</v>
      </c>
      <c r="F76" s="118"/>
      <c r="G76" s="118"/>
      <c r="H76" s="119" t="s">
        <v>85</v>
      </c>
      <c r="I76" s="120"/>
      <c r="J76" s="121" t="n">
        <v>663</v>
      </c>
      <c r="K76" s="121" t="n">
        <v>748</v>
      </c>
      <c r="L76" s="126" t="n">
        <v>983</v>
      </c>
      <c r="M76" s="121" t="n">
        <v>979</v>
      </c>
      <c r="N76" s="124" t="n">
        <v>886</v>
      </c>
      <c r="O76" s="121" t="n">
        <v>846</v>
      </c>
      <c r="P76" s="121" t="n">
        <v>739</v>
      </c>
      <c r="Q76" s="126" t="n">
        <v>604</v>
      </c>
      <c r="R76" s="126" t="n">
        <v>483</v>
      </c>
      <c r="S76" s="126" t="n">
        <v>506</v>
      </c>
      <c r="T76" s="126" t="n">
        <v>333</v>
      </c>
      <c r="U76" s="162" t="s">
        <v>125</v>
      </c>
    </row>
    <row r="77" customFormat="false" ht="12.75" hidden="false" customHeight="false" outlineLevel="0" collapsed="false">
      <c r="D77" s="111"/>
      <c r="E77" s="112"/>
      <c r="F77" s="112" t="s">
        <v>86</v>
      </c>
      <c r="G77" s="112"/>
      <c r="H77" s="113" t="s">
        <v>87</v>
      </c>
      <c r="I77" s="114"/>
      <c r="J77" s="56" t="n">
        <v>172</v>
      </c>
      <c r="K77" s="56" t="n">
        <v>212</v>
      </c>
      <c r="L77" s="58" t="n">
        <v>259</v>
      </c>
      <c r="M77" s="56" t="n">
        <v>270</v>
      </c>
      <c r="N77" s="115" t="n">
        <v>179</v>
      </c>
      <c r="O77" s="56" t="n">
        <v>221</v>
      </c>
      <c r="P77" s="56" t="n">
        <v>282</v>
      </c>
      <c r="Q77" s="58" t="n">
        <v>155</v>
      </c>
      <c r="R77" s="58" t="n">
        <v>152</v>
      </c>
      <c r="S77" s="58" t="n">
        <v>190</v>
      </c>
      <c r="T77" s="58" t="n">
        <v>105</v>
      </c>
      <c r="U77" s="163" t="s">
        <v>125</v>
      </c>
    </row>
    <row r="78" customFormat="false" ht="13.5" hidden="false" customHeight="false" outlineLevel="0" collapsed="false">
      <c r="D78" s="111"/>
      <c r="E78" s="112"/>
      <c r="F78" s="112" t="s">
        <v>88</v>
      </c>
      <c r="G78" s="112"/>
      <c r="H78" s="113" t="s">
        <v>89</v>
      </c>
      <c r="I78" s="114"/>
      <c r="J78" s="127" t="n">
        <v>491</v>
      </c>
      <c r="K78" s="127" t="n">
        <v>536</v>
      </c>
      <c r="L78" s="132" t="n">
        <v>724</v>
      </c>
      <c r="M78" s="127" t="n">
        <v>709</v>
      </c>
      <c r="N78" s="130" t="n">
        <v>707</v>
      </c>
      <c r="O78" s="127" t="n">
        <v>625</v>
      </c>
      <c r="P78" s="127" t="n">
        <v>457</v>
      </c>
      <c r="Q78" s="132" t="n">
        <v>449</v>
      </c>
      <c r="R78" s="132" t="n">
        <v>331</v>
      </c>
      <c r="S78" s="132" t="n">
        <v>316</v>
      </c>
      <c r="T78" s="132" t="n">
        <v>228</v>
      </c>
      <c r="U78" s="167" t="s">
        <v>125</v>
      </c>
    </row>
    <row r="79" customFormat="false" ht="12.75" hidden="false" customHeight="false" outlineLevel="0" collapsed="false">
      <c r="D79" s="117"/>
      <c r="E79" s="118" t="s">
        <v>90</v>
      </c>
      <c r="F79" s="118"/>
      <c r="G79" s="118"/>
      <c r="H79" s="119" t="s">
        <v>91</v>
      </c>
      <c r="I79" s="120"/>
      <c r="J79" s="121" t="n">
        <v>470</v>
      </c>
      <c r="K79" s="121" t="n">
        <v>456</v>
      </c>
      <c r="L79" s="126" t="n">
        <v>556</v>
      </c>
      <c r="M79" s="121" t="n">
        <v>636</v>
      </c>
      <c r="N79" s="124" t="n">
        <v>499</v>
      </c>
      <c r="O79" s="121" t="n">
        <v>600</v>
      </c>
      <c r="P79" s="121" t="n">
        <v>708</v>
      </c>
      <c r="Q79" s="126" t="n">
        <v>658</v>
      </c>
      <c r="R79" s="126" t="n">
        <v>513</v>
      </c>
      <c r="S79" s="126" t="n">
        <v>443</v>
      </c>
      <c r="T79" s="126" t="n">
        <v>266</v>
      </c>
      <c r="U79" s="162" t="s">
        <v>125</v>
      </c>
    </row>
    <row r="80" customFormat="false" ht="12.75" hidden="false" customHeight="false" outlineLevel="0" collapsed="false">
      <c r="D80" s="111"/>
      <c r="E80" s="112"/>
      <c r="F80" s="112" t="s">
        <v>92</v>
      </c>
      <c r="G80" s="112"/>
      <c r="H80" s="113" t="s">
        <v>93</v>
      </c>
      <c r="I80" s="114"/>
      <c r="J80" s="56" t="n">
        <v>245</v>
      </c>
      <c r="K80" s="56" t="n">
        <v>228</v>
      </c>
      <c r="L80" s="58" t="n">
        <v>268</v>
      </c>
      <c r="M80" s="56" t="n">
        <v>302</v>
      </c>
      <c r="N80" s="115" t="n">
        <v>250</v>
      </c>
      <c r="O80" s="56" t="n">
        <v>287</v>
      </c>
      <c r="P80" s="56" t="n">
        <v>380</v>
      </c>
      <c r="Q80" s="58" t="n">
        <v>394</v>
      </c>
      <c r="R80" s="58" t="n">
        <v>308</v>
      </c>
      <c r="S80" s="58" t="n">
        <v>272</v>
      </c>
      <c r="T80" s="58" t="n">
        <v>167</v>
      </c>
      <c r="U80" s="163" t="s">
        <v>125</v>
      </c>
    </row>
    <row r="81" customFormat="false" ht="13.5" hidden="false" customHeight="false" outlineLevel="0" collapsed="false">
      <c r="D81" s="111"/>
      <c r="E81" s="112"/>
      <c r="F81" s="112" t="s">
        <v>94</v>
      </c>
      <c r="G81" s="112"/>
      <c r="H81" s="113" t="s">
        <v>95</v>
      </c>
      <c r="I81" s="114"/>
      <c r="J81" s="127" t="n">
        <v>225</v>
      </c>
      <c r="K81" s="127" t="n">
        <v>228</v>
      </c>
      <c r="L81" s="132" t="n">
        <v>288</v>
      </c>
      <c r="M81" s="127" t="n">
        <v>334</v>
      </c>
      <c r="N81" s="130" t="n">
        <v>249</v>
      </c>
      <c r="O81" s="127" t="n">
        <v>313</v>
      </c>
      <c r="P81" s="127" t="n">
        <v>328</v>
      </c>
      <c r="Q81" s="132" t="n">
        <v>264</v>
      </c>
      <c r="R81" s="132" t="n">
        <v>205</v>
      </c>
      <c r="S81" s="132" t="n">
        <v>171</v>
      </c>
      <c r="T81" s="132" t="n">
        <v>99</v>
      </c>
      <c r="U81" s="167" t="s">
        <v>125</v>
      </c>
    </row>
    <row r="82" customFormat="false" ht="12.75" hidden="false" customHeight="false" outlineLevel="0" collapsed="false">
      <c r="D82" s="117"/>
      <c r="E82" s="118" t="s">
        <v>96</v>
      </c>
      <c r="F82" s="118"/>
      <c r="G82" s="118"/>
      <c r="H82" s="119" t="s">
        <v>97</v>
      </c>
      <c r="I82" s="120"/>
      <c r="J82" s="121" t="n">
        <v>526</v>
      </c>
      <c r="K82" s="121" t="n">
        <v>524</v>
      </c>
      <c r="L82" s="126" t="n">
        <v>720</v>
      </c>
      <c r="M82" s="121" t="n">
        <v>708</v>
      </c>
      <c r="N82" s="124" t="n">
        <v>575</v>
      </c>
      <c r="O82" s="121" t="n">
        <v>693</v>
      </c>
      <c r="P82" s="121" t="n">
        <v>749</v>
      </c>
      <c r="Q82" s="126" t="n">
        <v>640</v>
      </c>
      <c r="R82" s="126" t="n">
        <v>624</v>
      </c>
      <c r="S82" s="126" t="n">
        <v>553</v>
      </c>
      <c r="T82" s="126" t="n">
        <v>384</v>
      </c>
      <c r="U82" s="162" t="s">
        <v>125</v>
      </c>
    </row>
    <row r="83" customFormat="false" ht="13.5" hidden="false" customHeight="false" outlineLevel="0" collapsed="false">
      <c r="D83" s="111"/>
      <c r="E83" s="112"/>
      <c r="F83" s="112" t="s">
        <v>98</v>
      </c>
      <c r="G83" s="112"/>
      <c r="H83" s="113" t="s">
        <v>99</v>
      </c>
      <c r="I83" s="114"/>
      <c r="J83" s="127" t="n">
        <v>526</v>
      </c>
      <c r="K83" s="127" t="n">
        <v>524</v>
      </c>
      <c r="L83" s="132" t="n">
        <v>720</v>
      </c>
      <c r="M83" s="127" t="n">
        <v>708</v>
      </c>
      <c r="N83" s="130" t="n">
        <v>575</v>
      </c>
      <c r="O83" s="127" t="n">
        <v>693</v>
      </c>
      <c r="P83" s="127" t="n">
        <v>749</v>
      </c>
      <c r="Q83" s="132" t="n">
        <v>640</v>
      </c>
      <c r="R83" s="132" t="n">
        <v>624</v>
      </c>
      <c r="S83" s="132" t="n">
        <v>553</v>
      </c>
      <c r="T83" s="132" t="n">
        <v>384</v>
      </c>
      <c r="U83" s="167" t="s">
        <v>125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4" t="s">
        <v>49</v>
      </c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D36:U36"/>
    <mergeCell ref="D60:U60"/>
  </mergeCells>
  <conditionalFormatting sqref="U84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59:00Z</cp:lastPrinted>
  <dcterms:modified xsi:type="dcterms:W3CDTF">2015-05-13T07:26:46Z</dcterms:modified>
  <cp:revision>0</cp:revision>
  <dc:subject/>
  <dc:title/>
</cp:coreProperties>
</file>