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6" sheetId="1" state="visible" r:id="rId2"/>
  </sheets>
  <definedNames>
    <definedName function="false" hidden="false" localSheetId="0" name="_xlnm.Print_Area" vbProcedure="false">'Centralizované 2016'!$A$1:$J$331</definedName>
    <definedName function="false" hidden="false" localSheetId="0" name="Excel_BuiltIn__FilterDatabase" vbProcedure="false">'Centralizované 2016'!$A$1:$A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21">
  <si>
    <t xml:space="preserve">1. Akademie múzických umění v Praze </t>
  </si>
  <si>
    <t xml:space="preserve">Číslo proj.</t>
  </si>
  <si>
    <t xml:space="preserve">Program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Přidělené prostředky             na rok 2016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, tvůrčí konkurence a rozvoj mechanismů vzájemného srovnávání v oborech múzických umění</t>
  </si>
  <si>
    <t xml:space="preserve">Svobodová D., MgA. Et Mgr. </t>
  </si>
  <si>
    <t xml:space="preserve">1/12-12/16</t>
  </si>
  <si>
    <t xml:space="preserve">C4</t>
  </si>
  <si>
    <t xml:space="preserve">ČVUT</t>
  </si>
  <si>
    <t xml:space="preserve">Synergie pro vyšší kvalitu dat v síti vysokých škol a technický upgrade ekonomických systémů</t>
  </si>
  <si>
    <t xml:space="preserve">Paluska L., Ing.</t>
  </si>
  <si>
    <t xml:space="preserve">1/16-12/16</t>
  </si>
  <si>
    <t xml:space="preserve">C8</t>
  </si>
  <si>
    <t xml:space="preserve">JAMU</t>
  </si>
  <si>
    <t xml:space="preserve">Koordinace zavádění systému řízení kvality s využitím vypracovaných standardů pro oblast vzdělávání Umění – pokračující projekt</t>
  </si>
  <si>
    <t xml:space="preserve"> Jobertová D., doc. Ph.D</t>
  </si>
  <si>
    <t xml:space="preserve">1/15-12/16</t>
  </si>
  <si>
    <t xml:space="preserve">Celkem</t>
  </si>
  <si>
    <t xml:space="preserve">2. Akademie výtvarných umění v Praze </t>
  </si>
  <si>
    <t xml:space="preserve">AVU</t>
  </si>
  <si>
    <t xml:space="preserve">Kemr P.,Ing.</t>
  </si>
  <si>
    <t xml:space="preserve">C9</t>
  </si>
  <si>
    <t xml:space="preserve">Podpora spolupráce uměleckých VŠ v oblasti internacionalizace</t>
  </si>
  <si>
    <t xml:space="preserve">Daučíková A., doc. </t>
  </si>
  <si>
    <t xml:space="preserve">C30</t>
  </si>
  <si>
    <t xml:space="preserve">VŠUP</t>
  </si>
  <si>
    <t xml:space="preserve">Spolupráce dvou vysokých uměleckých výtvarných škol při tvorbě společného výukového modulu "Měkké dovednosti" pro zvýšení uplatnitelnosti studentů</t>
  </si>
  <si>
    <t xml:space="preserve">Morganová P., PhDr., Ph.D.</t>
  </si>
  <si>
    <t xml:space="preserve">3. Česká zemědělská univerzita v Praze</t>
  </si>
  <si>
    <t xml:space="preserve">C2</t>
  </si>
  <si>
    <t xml:space="preserve">ČZU</t>
  </si>
  <si>
    <t xml:space="preserve">Podpora vzdělávání doktorandů a kariérního růstu post-doktorandů</t>
  </si>
  <si>
    <t xml:space="preserve">Sedmíková M., prof. Mgr. Ing. Ph.D.</t>
  </si>
  <si>
    <t xml:space="preserve">Lauková D.,Ing.</t>
  </si>
  <si>
    <t xml:space="preserve">C5</t>
  </si>
  <si>
    <t xml:space="preserve">Study in Prague – společný projekt propagace studijních programů pražských vysokých škol v zahraničí</t>
  </si>
  <si>
    <t xml:space="preserve">Lošťák M., doc. PhDr. Ph.D.</t>
  </si>
  <si>
    <t xml:space="preserve">C14</t>
  </si>
  <si>
    <t xml:space="preserve">MU</t>
  </si>
  <si>
    <t xml:space="preserve">Rozvoj digitálních archivů a koncepce dlouhodobého ukládání digitálních dokumentů na vysokých školách dle zákona č. 499/2004 Sb.</t>
  </si>
  <si>
    <t xml:space="preserve">Zasadil P., Ing. Ph.D.</t>
  </si>
  <si>
    <t xml:space="preserve">C20</t>
  </si>
  <si>
    <t xml:space="preserve">UK </t>
  </si>
  <si>
    <t xml:space="preserve">Modernizace přístrojového vybavení pro zkvalitnění výuky doktorandů</t>
  </si>
  <si>
    <t xml:space="preserve">Hnilička F., Doc. Ing. Ph.D.</t>
  </si>
  <si>
    <t xml:space="preserve">C25</t>
  </si>
  <si>
    <t xml:space="preserve">UPar</t>
  </si>
  <si>
    <t xml:space="preserve">Synergetický efekt sdílení kapacit výuky z oblasti uplatnění pevných materiálů v heterogenní katalýze a fotokatalýze: od přípravy materiálů a jejich charakterizaci, po návrh reaktorů a dopad využití pevných materiálů na životní prostředí (SESKUPIT)</t>
  </si>
  <si>
    <t xml:space="preserve">Borůvka, L., prof. Dr. Ing.</t>
  </si>
  <si>
    <t xml:space="preserve">C27</t>
  </si>
  <si>
    <t xml:space="preserve">VFU </t>
  </si>
  <si>
    <t xml:space="preserve">Systém vnitřního hodnocení kvality vzdělávací a tvůrčí činnosti a souvisejících činností veterinárního, zemědělského a potravinářského zaměření využívající synergie zapojených vysokých škol </t>
  </si>
  <si>
    <t xml:space="preserve">4. České vysoké učení technické v Praze</t>
  </si>
  <si>
    <t xml:space="preserve">Konvalinka P., prof. Ing. CSc.</t>
  </si>
  <si>
    <t xml:space="preserve">Holý R., Ing.</t>
  </si>
  <si>
    <t xml:space="preserve">Vlček M., prof. RNDr. DrSc.</t>
  </si>
  <si>
    <t xml:space="preserve">Čermák I., RNDr. CSc.</t>
  </si>
  <si>
    <t xml:space="preserve">Mach P.,Doc. Ing. CSc. </t>
  </si>
  <si>
    <t xml:space="preserve">Ditl P., pro. Ing. DrSc.</t>
  </si>
  <si>
    <t xml:space="preserve">5. Janáčkova akademie múzických umění v Brně</t>
  </si>
  <si>
    <t xml:space="preserve">Cejpek, V., prof. PhDr. </t>
  </si>
  <si>
    <t xml:space="preserve">Búřil J., Ing.</t>
  </si>
  <si>
    <t xml:space="preserve">Medek I., prof. MgA. Ing. Ph.D.</t>
  </si>
  <si>
    <t xml:space="preserve">C24</t>
  </si>
  <si>
    <t xml:space="preserve">UPOL</t>
  </si>
  <si>
    <t xml:space="preserve">Příprava adaptace VŠ na potřeby kulturních a kreativních průmyslů</t>
  </si>
  <si>
    <t xml:space="preserve">Lobpreis D., Mgr. MBA</t>
  </si>
  <si>
    <t xml:space="preserve">6. Jihočeská univerzita v Českých Budějovicích</t>
  </si>
  <si>
    <t xml:space="preserve">JU</t>
  </si>
  <si>
    <t xml:space="preserve">Grubhoffer L., prof. RNDr. CSc.</t>
  </si>
  <si>
    <t xml:space="preserve">Milota J., RNDr.</t>
  </si>
  <si>
    <t xml:space="preserve">Grubhoffer L., prof. RNDr. CSc. </t>
  </si>
  <si>
    <t xml:space="preserve">7. Masarykova univerzita</t>
  </si>
  <si>
    <t xml:space="preserve">Kohoutková J., RNDr. Ph.D.</t>
  </si>
  <si>
    <t xml:space="preserve">C11</t>
  </si>
  <si>
    <t xml:space="preserve">Marketingová strategie moravských škol: MU, MENDELU, UP, UTB, VFU, VUT</t>
  </si>
  <si>
    <t xml:space="preserve">Pavlík J., PhDr.</t>
  </si>
  <si>
    <t xml:space="preserve">C12</t>
  </si>
  <si>
    <t xml:space="preserve">Rozvoj a posilování efektivity vnitřních systémů zajišťování kvality s cílem zvyšování kvality a relevance vzdělávacích činností</t>
  </si>
  <si>
    <t xml:space="preserve">Nantlová S., Mgr.</t>
  </si>
  <si>
    <t xml:space="preserve">Brandejs M., doc. Ing. CSc.</t>
  </si>
  <si>
    <t xml:space="preserve">Humlíček J., prof. RNDr. CSc. </t>
  </si>
  <si>
    <t xml:space="preserve">Fasora L., doc. Mgr. Ph.D.</t>
  </si>
  <si>
    <t xml:space="preserve">Novotný K., doc. Mgr. Ph.D. </t>
  </si>
  <si>
    <t xml:space="preserve">8. Mendelova univerzita v Brně</t>
  </si>
  <si>
    <t xml:space="preserve">MENDELU</t>
  </si>
  <si>
    <t xml:space="preserve">Havel L., prof. RNDr. CSc.</t>
  </si>
  <si>
    <t xml:space="preserve">Vincenc A., Ing.</t>
  </si>
  <si>
    <t xml:space="preserve">Nerudová D., doc. Ing. Ph.D.</t>
  </si>
  <si>
    <t xml:space="preserve">Klimánek M., doc. Ing. PhD.</t>
  </si>
  <si>
    <t xml:space="preserve">9. Ostravská univerzita v Ostravě</t>
  </si>
  <si>
    <t xml:space="preserve">OU</t>
  </si>
  <si>
    <t xml:space="preserve">Kamrád T.,Bc.</t>
  </si>
  <si>
    <t xml:space="preserve">Pomezný P., Ing.</t>
  </si>
  <si>
    <t xml:space="preserve">C17</t>
  </si>
  <si>
    <t xml:space="preserve">Study in Ostrava</t>
  </si>
  <si>
    <t xml:space="preserve">Jandačka D., doc. Mgr.,Ph.D.</t>
  </si>
  <si>
    <t xml:space="preserve">Celhoffer M., PhDr. PhD.</t>
  </si>
  <si>
    <t xml:space="preserve">Maršálek R., doc. Mgr. Ph. D. </t>
  </si>
  <si>
    <t xml:space="preserve">10. Slezská univerzita v Opavě</t>
  </si>
  <si>
    <t xml:space="preserve">SLU</t>
  </si>
  <si>
    <t xml:space="preserve">Nosek J.,Mgr.</t>
  </si>
  <si>
    <t xml:space="preserve">Gongol T., Mgr. Ph.D.</t>
  </si>
  <si>
    <t xml:space="preserve">11. Technická univerzita v Liberci</t>
  </si>
  <si>
    <t xml:space="preserve">TUL</t>
  </si>
  <si>
    <t xml:space="preserve">Kůs Z., prof. Dr. Ing.</t>
  </si>
  <si>
    <t xml:space="preserve">Novák O., prof. Ing. CSc.</t>
  </si>
  <si>
    <t xml:space="preserve">C18</t>
  </si>
  <si>
    <t xml:space="preserve">Podpora internacionalizace a atraktivity vysokoškolského vzdělávání v severovýchodních Čechách</t>
  </si>
  <si>
    <t xml:space="preserve">Jandová, S., doc. PhDr., Ph.D.</t>
  </si>
  <si>
    <t xml:space="preserve">1/15-12/18</t>
  </si>
  <si>
    <t xml:space="preserve">Stibor I., prof. Ing. CSc. </t>
  </si>
  <si>
    <t xml:space="preserve">Drašarová J., Ing. Ph.D.</t>
  </si>
  <si>
    <t xml:space="preserve">Lovětínská Šlamborová I., doc Mgr. Ph.D. </t>
  </si>
  <si>
    <t xml:space="preserve">12. Univerzita Hradec Králové</t>
  </si>
  <si>
    <t xml:space="preserve">UHK</t>
  </si>
  <si>
    <t xml:space="preserve">Zámečník M., Mgr.</t>
  </si>
  <si>
    <t xml:space="preserve">Grulich P., Mgr. Ph.D.</t>
  </si>
  <si>
    <t xml:space="preserve">Grulich, P., Mgr., Ph.D.</t>
  </si>
  <si>
    <t xml:space="preserve">Musílek K., doc. PharmDr. Ph.D. </t>
  </si>
  <si>
    <t xml:space="preserve">13. Univerzita Jana Evangelisty Purkyně v Ústí nad Labem</t>
  </si>
  <si>
    <t xml:space="preserve">UJEP</t>
  </si>
  <si>
    <t xml:space="preserve">Balej M., doc. RNDr. Ph.D.</t>
  </si>
  <si>
    <t xml:space="preserve">Palíková B., Mgr.</t>
  </si>
  <si>
    <t xml:space="preserve">Kolská Z., Doc. Ing. Ph.D.</t>
  </si>
  <si>
    <t xml:space="preserve">Koleček M., doc. Mgr. Ph.D.</t>
  </si>
  <si>
    <t xml:space="preserve">Janoš P., prof. Ing. CSc. </t>
  </si>
  <si>
    <t xml:space="preserve">14. Univerzita Karlova v Praze</t>
  </si>
  <si>
    <t xml:space="preserve">UK</t>
  </si>
  <si>
    <t xml:space="preserve">Richter M., RNDr.</t>
  </si>
  <si>
    <t xml:space="preserve">Králíčková M., doc. MUDr. Ph.D.</t>
  </si>
  <si>
    <t xml:space="preserve">Cajhaml P., Mgr.</t>
  </si>
  <si>
    <t xml:space="preserve">Svoboda P., Doc. RNDr. CSc.</t>
  </si>
  <si>
    <t xml:space="preserve">Sedláček J., doc. RNDr. Dr. </t>
  </si>
  <si>
    <t xml:space="preserve">15. Univerzita Palackého v Olomouci</t>
  </si>
  <si>
    <t xml:space="preserve">Miller J., prof. Mgr. M.A. Ph.D.</t>
  </si>
  <si>
    <t xml:space="preserve">Zednik F., RNDr.</t>
  </si>
  <si>
    <t xml:space="preserve">Zouhar V., doc. MgA.</t>
  </si>
  <si>
    <t xml:space="preserve">Hladký R., PhDr.</t>
  </si>
  <si>
    <t xml:space="preserve">Hradil Z., prof. RNDr. CSc. </t>
  </si>
  <si>
    <t xml:space="preserve">Bilík P., Mgr. Ph.D.</t>
  </si>
  <si>
    <t xml:space="preserve">Otyepka M., prof. RNDr. Ph.D. </t>
  </si>
  <si>
    <t xml:space="preserve">16. Univerzita Pardubice</t>
  </si>
  <si>
    <t xml:space="preserve">Ludwig M., prof. Ing. CSc.</t>
  </si>
  <si>
    <t xml:space="preserve">Klápšťová O., Ing.</t>
  </si>
  <si>
    <t xml:space="preserve">Molková T., prof. Ing. Ph.D.</t>
  </si>
  <si>
    <t xml:space="preserve">Kubanová, J., doc. PaedDr., CSc.</t>
  </si>
  <si>
    <t xml:space="preserve">Holubová J., Doc. RNDr. Ph.D. </t>
  </si>
  <si>
    <t xml:space="preserve">Čapek L., doc. Ing. PhD.</t>
  </si>
  <si>
    <t xml:space="preserve">17. Univerzita Tomáše Bati ve Zlíně</t>
  </si>
  <si>
    <t xml:space="preserve">UTB</t>
  </si>
  <si>
    <t xml:space="preserve">Hrabáková M., Mgr.</t>
  </si>
  <si>
    <t xml:space="preserve">Krutil P., Mgr.</t>
  </si>
  <si>
    <t xml:space="preserve">Kafka S., Doc. Ing. CSc. </t>
  </si>
  <si>
    <t xml:space="preserve">Janíková J., doc. MgA. ArtD.</t>
  </si>
  <si>
    <t xml:space="preserve">  </t>
  </si>
  <si>
    <t xml:space="preserve">18. Veterinární a farmaceutická univerzita Brno</t>
  </si>
  <si>
    <t xml:space="preserve">VFU</t>
  </si>
  <si>
    <t xml:space="preserve">Suchý P., prof. MVDr. Ing. CSc.</t>
  </si>
  <si>
    <t xml:space="preserve">Žůrek L., Ing.</t>
  </si>
  <si>
    <t xml:space="preserve">Večerek V., prof. MVDr. CSc. MBA</t>
  </si>
  <si>
    <t xml:space="preserve">19. Vysoká škola báňská - Technická univerzita Ostrava</t>
  </si>
  <si>
    <t xml:space="preserve">VŠB-TUO</t>
  </si>
  <si>
    <t xml:space="preserve">Sláma M., Ing.</t>
  </si>
  <si>
    <t xml:space="preserve">Kašing P., Mgr.</t>
  </si>
  <si>
    <t xml:space="preserve">Gottvald J. prof. Ing.,CSc.</t>
  </si>
  <si>
    <t xml:space="preserve">Lunáček J., prof. Dr. RNDr.</t>
  </si>
  <si>
    <t xml:space="preserve">Kubečková D., prof. Ing. Ph.D.</t>
  </si>
  <si>
    <t xml:space="preserve">Kočí K., doc. Ing. Ph.D.</t>
  </si>
  <si>
    <t xml:space="preserve">20. Vysoká škola ekonomická v Praze</t>
  </si>
  <si>
    <t xml:space="preserve">VŠE</t>
  </si>
  <si>
    <t xml:space="preserve">Machková H., prof. Ing. CSc.</t>
  </si>
  <si>
    <t xml:space="preserve">Zouhar T., Ing.</t>
  </si>
  <si>
    <t xml:space="preserve">Hnilica J., doc. Ing. Ph.D.</t>
  </si>
  <si>
    <t xml:space="preserve">Nenadál K., RNDr.</t>
  </si>
  <si>
    <t xml:space="preserve">Kubaš M., Mgr. Ph.D.</t>
  </si>
  <si>
    <t xml:space="preserve">21. Vysoká škola chemicko-technologická v Praze</t>
  </si>
  <si>
    <t xml:space="preserve">VŠCHT</t>
  </si>
  <si>
    <t xml:space="preserve">Melzoch K., prof. Ing. CSc.</t>
  </si>
  <si>
    <t xml:space="preserve">Böhm S., doc. Ing. CSc.</t>
  </si>
  <si>
    <t xml:space="preserve">Hasal P., prof. Ing. CSc.</t>
  </si>
  <si>
    <t xml:space="preserve">Švorčík V., prof. Ing. DrSc. </t>
  </si>
  <si>
    <t xml:space="preserve">Kovanda F., prof. Ing. CSc. </t>
  </si>
  <si>
    <t xml:space="preserve">Masák J., prof. Ing. CSc.</t>
  </si>
  <si>
    <t xml:space="preserve">22. Vysoká škola polytechnická Jihlava</t>
  </si>
  <si>
    <t xml:space="preserve">VŠPJ</t>
  </si>
  <si>
    <t xml:space="preserve">Zemanek J.</t>
  </si>
  <si>
    <t xml:space="preserve">Podhorský J., Bc.</t>
  </si>
  <si>
    <t xml:space="preserve">23. Vysoká škola technická a ekonomická v Českých Budějovicích</t>
  </si>
  <si>
    <t xml:space="preserve">VŠTE</t>
  </si>
  <si>
    <t xml:space="preserve">Padrtová M., Ing.</t>
  </si>
  <si>
    <t xml:space="preserve">Váchal J., prof. Ing. CSc.</t>
  </si>
  <si>
    <t xml:space="preserve">24. Vysoká škola uměleckoprůmyslová v Praze</t>
  </si>
  <si>
    <t xml:space="preserve">Vanda J., Ing.</t>
  </si>
  <si>
    <t xml:space="preserve">Jeřábková E., Mgr</t>
  </si>
  <si>
    <t xml:space="preserve">Řičánková L.</t>
  </si>
  <si>
    <t xml:space="preserve">Čejchanová H., Mgr.</t>
  </si>
  <si>
    <t xml:space="preserve">25. Vysoké učení technické v Brně</t>
  </si>
  <si>
    <t xml:space="preserve">VUT</t>
  </si>
  <si>
    <t xml:space="preserve">Štěpánek P., prof. RNDr. Ing. CSc.</t>
  </si>
  <si>
    <t xml:space="preserve">Koloušková R.</t>
  </si>
  <si>
    <t xml:space="preserve">Karmazínová M., prof. Ing. CSc.</t>
  </si>
  <si>
    <t xml:space="preserve">Rovnaníková P., prof. RNDr. CSc.</t>
  </si>
  <si>
    <t xml:space="preserve">Houser M., doc.MgA.</t>
  </si>
  <si>
    <t xml:space="preserve">Veselý M., doc. Ing. CSc. </t>
  </si>
  <si>
    <t xml:space="preserve">26. Západočeská univerzita v Plzni</t>
  </si>
  <si>
    <t xml:space="preserve">ZČU</t>
  </si>
  <si>
    <t xml:space="preserve">Holeček M., doc. Dr. RNDr.</t>
  </si>
  <si>
    <t xml:space="preserve">Rychlík J., Dr. Ing.</t>
  </si>
  <si>
    <t xml:space="preserve">Kos Š., Doc. Mgr. Ph.D.</t>
  </si>
  <si>
    <t xml:space="preserve">Mištera J., doc. Ak.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5]#,##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9"/>
      <name val="Arial Narrow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8.41"/>
    <col collapsed="false" customWidth="true" hidden="false" outlineLevel="0" max="4" min="4" style="2" width="8.41"/>
    <col collapsed="false" customWidth="true" hidden="false" outlineLevel="0" max="5" min="5" style="3" width="84.14"/>
    <col collapsed="false" customWidth="true" hidden="false" outlineLevel="0" max="6" min="6" style="3" width="25.41"/>
    <col collapsed="false" customWidth="true" hidden="false" outlineLevel="0" max="7" min="7" style="1" width="8.41"/>
    <col collapsed="false" customWidth="true" hidden="false" outlineLevel="0" max="10" min="8" style="1" width="6.28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/>
      <c r="J2" s="11"/>
      <c r="L2" s="12"/>
    </row>
    <row r="3" customFormat="false" ht="12.75" hidden="false" customHeight="true" outlineLevel="0" collapsed="false">
      <c r="A3" s="5"/>
      <c r="B3" s="6"/>
      <c r="C3" s="7"/>
      <c r="D3" s="8"/>
      <c r="E3" s="9"/>
      <c r="F3" s="9"/>
      <c r="G3" s="10"/>
      <c r="H3" s="11"/>
      <c r="I3" s="11"/>
      <c r="J3" s="11"/>
      <c r="L3" s="12"/>
    </row>
    <row r="4" customFormat="false" ht="12.75" hidden="false" customHeight="true" outlineLevel="0" collapsed="false">
      <c r="A4" s="5"/>
      <c r="B4" s="6"/>
      <c r="C4" s="7"/>
      <c r="D4" s="8"/>
      <c r="E4" s="9"/>
      <c r="F4" s="9"/>
      <c r="G4" s="10"/>
      <c r="H4" s="11"/>
      <c r="I4" s="11"/>
      <c r="J4" s="11"/>
      <c r="L4" s="12"/>
    </row>
    <row r="5" customFormat="false" ht="20.25" hidden="false" customHeight="true" outlineLevel="0" collapsed="false">
      <c r="A5" s="5"/>
      <c r="B5" s="6"/>
      <c r="C5" s="7"/>
      <c r="D5" s="8"/>
      <c r="E5" s="9"/>
      <c r="F5" s="9"/>
      <c r="G5" s="10"/>
      <c r="H5" s="13" t="s">
        <v>9</v>
      </c>
      <c r="I5" s="14" t="s">
        <v>10</v>
      </c>
      <c r="J5" s="15" t="s">
        <v>11</v>
      </c>
      <c r="L5" s="12"/>
    </row>
    <row r="6" customFormat="false" ht="14.25" hidden="false" customHeight="false" outlineLevel="0" collapsed="false">
      <c r="A6" s="16" t="s">
        <v>12</v>
      </c>
      <c r="B6" s="17" t="n">
        <v>1</v>
      </c>
      <c r="C6" s="17" t="s">
        <v>13</v>
      </c>
      <c r="D6" s="18" t="s">
        <v>13</v>
      </c>
      <c r="E6" s="19" t="s">
        <v>14</v>
      </c>
      <c r="F6" s="19" t="s">
        <v>15</v>
      </c>
      <c r="G6" s="19" t="s">
        <v>16</v>
      </c>
      <c r="H6" s="20" t="n">
        <v>1800</v>
      </c>
      <c r="I6" s="20" t="n">
        <v>0</v>
      </c>
      <c r="J6" s="21" t="n">
        <f aca="false">SUM(H6:I6)</f>
        <v>1800</v>
      </c>
      <c r="K6" s="22"/>
      <c r="L6" s="12"/>
    </row>
    <row r="7" customFormat="false" ht="13.5" hidden="false" customHeight="false" outlineLevel="0" collapsed="false">
      <c r="A7" s="23" t="s">
        <v>17</v>
      </c>
      <c r="B7" s="24" t="n">
        <v>1</v>
      </c>
      <c r="C7" s="25" t="s">
        <v>18</v>
      </c>
      <c r="D7" s="26" t="s">
        <v>13</v>
      </c>
      <c r="E7" s="27" t="s">
        <v>19</v>
      </c>
      <c r="F7" s="24" t="s">
        <v>20</v>
      </c>
      <c r="G7" s="28" t="s">
        <v>21</v>
      </c>
      <c r="H7" s="29" t="n">
        <v>300</v>
      </c>
      <c r="I7" s="29" t="n">
        <v>0</v>
      </c>
      <c r="J7" s="30" t="n">
        <f aca="false">SUM(H7:I7)</f>
        <v>300</v>
      </c>
      <c r="K7" s="22"/>
      <c r="L7" s="12"/>
    </row>
    <row r="8" customFormat="false" ht="14.25" hidden="false" customHeight="false" outlineLevel="0" collapsed="false">
      <c r="A8" s="31" t="s">
        <v>22</v>
      </c>
      <c r="B8" s="32" t="n">
        <v>1</v>
      </c>
      <c r="C8" s="32" t="s">
        <v>23</v>
      </c>
      <c r="D8" s="33" t="s">
        <v>13</v>
      </c>
      <c r="E8" s="32" t="s">
        <v>24</v>
      </c>
      <c r="F8" s="32" t="s">
        <v>25</v>
      </c>
      <c r="G8" s="32" t="s">
        <v>26</v>
      </c>
      <c r="H8" s="34" t="n">
        <v>900</v>
      </c>
      <c r="I8" s="34" t="n">
        <v>0</v>
      </c>
      <c r="J8" s="35" t="n">
        <f aca="false">SUM(H8:I8)</f>
        <v>900</v>
      </c>
      <c r="K8" s="22"/>
      <c r="L8" s="12"/>
    </row>
    <row r="9" customFormat="false" ht="15" hidden="false" customHeight="false" outlineLevel="0" collapsed="false">
      <c r="A9" s="36" t="s">
        <v>27</v>
      </c>
      <c r="B9" s="36"/>
      <c r="C9" s="36"/>
      <c r="D9" s="36"/>
      <c r="E9" s="36"/>
      <c r="F9" s="36"/>
      <c r="G9" s="36"/>
      <c r="H9" s="37" t="n">
        <f aca="false">SUM(H6:H8)</f>
        <v>3000</v>
      </c>
      <c r="I9" s="37" t="n">
        <f aca="false">SUM(I6:I8)</f>
        <v>0</v>
      </c>
      <c r="J9" s="38" t="n">
        <f aca="false">SUM(J6:J8)</f>
        <v>3000</v>
      </c>
      <c r="K9" s="39"/>
      <c r="L9" s="40"/>
      <c r="M9" s="12"/>
    </row>
    <row r="10" customFormat="false" ht="14.25" hidden="false" customHeight="false" outlineLevel="0" collapsed="false">
      <c r="A10" s="41"/>
      <c r="B10" s="41"/>
      <c r="C10" s="41"/>
      <c r="D10" s="42"/>
      <c r="E10" s="43"/>
      <c r="F10" s="43"/>
      <c r="G10" s="44"/>
      <c r="H10" s="44"/>
      <c r="I10" s="45"/>
      <c r="J10" s="44"/>
      <c r="K10" s="39"/>
      <c r="L10" s="40"/>
      <c r="M10" s="12"/>
    </row>
    <row r="11" customFormat="false" ht="13.5" hidden="false" customHeight="false" outlineLevel="0" collapsed="false">
      <c r="A11" s="41"/>
      <c r="B11" s="41"/>
      <c r="C11" s="41"/>
      <c r="D11" s="42"/>
      <c r="E11" s="43"/>
      <c r="F11" s="43"/>
      <c r="G11" s="44"/>
      <c r="H11" s="44"/>
      <c r="I11" s="44"/>
      <c r="J11" s="44"/>
      <c r="K11" s="39"/>
      <c r="L11" s="40"/>
      <c r="M11" s="12"/>
    </row>
    <row r="12" customFormat="false" ht="18.75" hidden="false" customHeight="fals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  <c r="K12" s="46"/>
      <c r="L12" s="40"/>
      <c r="M12" s="12"/>
    </row>
    <row r="13" customFormat="false" ht="13.5" hidden="false" customHeight="true" outlineLevel="0" collapsed="false">
      <c r="A13" s="5" t="s">
        <v>1</v>
      </c>
      <c r="B13" s="6" t="s">
        <v>2</v>
      </c>
      <c r="C13" s="7" t="s">
        <v>3</v>
      </c>
      <c r="D13" s="8" t="s">
        <v>4</v>
      </c>
      <c r="E13" s="9" t="s">
        <v>5</v>
      </c>
      <c r="F13" s="9" t="s">
        <v>6</v>
      </c>
      <c r="G13" s="10" t="s">
        <v>7</v>
      </c>
      <c r="H13" s="11" t="s">
        <v>8</v>
      </c>
      <c r="I13" s="11"/>
      <c r="J13" s="11"/>
      <c r="K13" s="46"/>
      <c r="L13" s="40"/>
      <c r="M13" s="12"/>
    </row>
    <row r="14" customFormat="false" ht="12.75" hidden="false" customHeight="true" outlineLevel="0" collapsed="false">
      <c r="A14" s="5"/>
      <c r="B14" s="6"/>
      <c r="C14" s="7"/>
      <c r="D14" s="8"/>
      <c r="E14" s="9"/>
      <c r="F14" s="9"/>
      <c r="G14" s="10"/>
      <c r="H14" s="11"/>
      <c r="I14" s="11"/>
      <c r="J14" s="11"/>
      <c r="K14" s="47"/>
      <c r="L14" s="48"/>
      <c r="M14" s="12"/>
    </row>
    <row r="15" customFormat="false" ht="13.5" hidden="false" customHeight="true" outlineLevel="0" collapsed="false">
      <c r="A15" s="5"/>
      <c r="B15" s="6"/>
      <c r="C15" s="7"/>
      <c r="D15" s="8"/>
      <c r="E15" s="9"/>
      <c r="F15" s="9"/>
      <c r="G15" s="10"/>
      <c r="H15" s="11"/>
      <c r="I15" s="11"/>
      <c r="J15" s="11"/>
      <c r="K15" s="49"/>
      <c r="L15" s="48"/>
    </row>
    <row r="16" customFormat="false" ht="14.25" hidden="false" customHeight="false" outlineLevel="0" collapsed="false">
      <c r="A16" s="5"/>
      <c r="B16" s="6"/>
      <c r="C16" s="7"/>
      <c r="D16" s="8"/>
      <c r="E16" s="9"/>
      <c r="F16" s="9"/>
      <c r="G16" s="10"/>
      <c r="H16" s="13" t="s">
        <v>9</v>
      </c>
      <c r="I16" s="14" t="s">
        <v>10</v>
      </c>
      <c r="J16" s="15" t="s">
        <v>11</v>
      </c>
      <c r="K16" s="50"/>
      <c r="L16" s="48"/>
      <c r="M16" s="2"/>
    </row>
    <row r="17" customFormat="false" ht="14.25" hidden="false" customHeight="false" outlineLevel="0" collapsed="false">
      <c r="A17" s="51" t="s">
        <v>17</v>
      </c>
      <c r="B17" s="52" t="n">
        <v>1</v>
      </c>
      <c r="C17" s="53" t="s">
        <v>18</v>
      </c>
      <c r="D17" s="18" t="s">
        <v>29</v>
      </c>
      <c r="E17" s="17" t="s">
        <v>19</v>
      </c>
      <c r="F17" s="17" t="s">
        <v>30</v>
      </c>
      <c r="G17" s="17" t="s">
        <v>21</v>
      </c>
      <c r="H17" s="54" t="n">
        <v>30</v>
      </c>
      <c r="I17" s="54" t="n">
        <v>100</v>
      </c>
      <c r="J17" s="55" t="n">
        <f aca="false">SUM(H17:I17)</f>
        <v>130</v>
      </c>
      <c r="K17" s="56"/>
      <c r="L17" s="48"/>
      <c r="M17" s="2"/>
    </row>
    <row r="18" customFormat="false" ht="13.5" hidden="false" customHeight="false" outlineLevel="0" collapsed="false">
      <c r="A18" s="57" t="s">
        <v>31</v>
      </c>
      <c r="B18" s="28" t="n">
        <v>1</v>
      </c>
      <c r="C18" s="58" t="s">
        <v>23</v>
      </c>
      <c r="D18" s="59" t="s">
        <v>29</v>
      </c>
      <c r="E18" s="60" t="s">
        <v>32</v>
      </c>
      <c r="F18" s="61" t="s">
        <v>33</v>
      </c>
      <c r="G18" s="28" t="s">
        <v>21</v>
      </c>
      <c r="H18" s="62" t="n">
        <v>984</v>
      </c>
      <c r="I18" s="62" t="n">
        <v>0</v>
      </c>
      <c r="J18" s="63" t="n">
        <f aca="false">SUM(H18:I18)</f>
        <v>984</v>
      </c>
      <c r="K18" s="56"/>
      <c r="L18" s="48"/>
      <c r="M18" s="2"/>
    </row>
    <row r="19" customFormat="false" ht="27.75" hidden="false" customHeight="false" outlineLevel="0" collapsed="false">
      <c r="A19" s="31" t="s">
        <v>34</v>
      </c>
      <c r="B19" s="32" t="n">
        <v>1</v>
      </c>
      <c r="C19" s="32" t="s">
        <v>35</v>
      </c>
      <c r="D19" s="33" t="s">
        <v>29</v>
      </c>
      <c r="E19" s="32" t="s">
        <v>36</v>
      </c>
      <c r="F19" s="32" t="s">
        <v>37</v>
      </c>
      <c r="G19" s="32" t="s">
        <v>21</v>
      </c>
      <c r="H19" s="34" t="n">
        <v>360</v>
      </c>
      <c r="I19" s="34" t="n">
        <v>0</v>
      </c>
      <c r="J19" s="64" t="n">
        <f aca="false">SUM(H19:I19)</f>
        <v>360</v>
      </c>
      <c r="K19" s="56"/>
      <c r="L19" s="48"/>
      <c r="M19" s="2"/>
    </row>
    <row r="20" customFormat="false" ht="1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  <c r="H20" s="37" t="n">
        <f aca="false">SUM(H17:H19)</f>
        <v>1374</v>
      </c>
      <c r="I20" s="37" t="n">
        <f aca="false">SUM(I17:I19)</f>
        <v>100</v>
      </c>
      <c r="J20" s="38" t="n">
        <f aca="false">SUM(J17:J19)</f>
        <v>1474</v>
      </c>
      <c r="K20" s="46"/>
      <c r="L20" s="40"/>
    </row>
    <row r="21" s="71" customFormat="true" ht="14.25" hidden="false" customHeight="false" outlineLevel="0" collapsed="false">
      <c r="A21" s="65"/>
      <c r="B21" s="65"/>
      <c r="C21" s="65"/>
      <c r="D21" s="66"/>
      <c r="E21" s="67"/>
      <c r="F21" s="67"/>
      <c r="G21" s="65"/>
      <c r="H21" s="65"/>
      <c r="I21" s="68"/>
      <c r="J21" s="65"/>
      <c r="K21" s="69"/>
      <c r="L21" s="70"/>
    </row>
    <row r="22" customFormat="false" ht="13.5" hidden="false" customHeight="false" outlineLevel="0" collapsed="false">
      <c r="A22" s="65"/>
      <c r="B22" s="65"/>
      <c r="C22" s="65"/>
      <c r="D22" s="66"/>
      <c r="E22" s="67"/>
      <c r="F22" s="67"/>
      <c r="G22" s="65"/>
      <c r="H22" s="65"/>
      <c r="I22" s="65"/>
      <c r="J22" s="65"/>
      <c r="K22" s="72"/>
      <c r="L22" s="12"/>
    </row>
    <row r="23" s="73" customFormat="true" ht="18.75" hidden="false" customHeight="fals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4"/>
      <c r="K23" s="50"/>
      <c r="L23" s="48"/>
    </row>
    <row r="24" customFormat="false" ht="12.75" hidden="false" customHeight="true" outlineLevel="0" collapsed="false">
      <c r="A24" s="5" t="s">
        <v>1</v>
      </c>
      <c r="B24" s="6" t="s">
        <v>2</v>
      </c>
      <c r="C24" s="7" t="s">
        <v>3</v>
      </c>
      <c r="D24" s="8" t="s">
        <v>4</v>
      </c>
      <c r="E24" s="9" t="s">
        <v>5</v>
      </c>
      <c r="F24" s="9" t="s">
        <v>6</v>
      </c>
      <c r="G24" s="10" t="s">
        <v>7</v>
      </c>
      <c r="H24" s="11" t="s">
        <v>8</v>
      </c>
      <c r="I24" s="11"/>
      <c r="J24" s="11"/>
      <c r="K24" s="50"/>
      <c r="L24" s="48"/>
    </row>
    <row r="25" customFormat="false" ht="12.75" hidden="false" customHeight="true" outlineLevel="0" collapsed="false">
      <c r="A25" s="5"/>
      <c r="B25" s="6"/>
      <c r="C25" s="7"/>
      <c r="D25" s="8"/>
      <c r="E25" s="9"/>
      <c r="F25" s="9"/>
      <c r="G25" s="10"/>
      <c r="H25" s="11"/>
      <c r="I25" s="11"/>
      <c r="J25" s="11"/>
      <c r="K25" s="50"/>
      <c r="L25" s="48"/>
    </row>
    <row r="26" s="74" customFormat="true" ht="12.75" hidden="false" customHeight="true" outlineLevel="0" collapsed="false">
      <c r="A26" s="5"/>
      <c r="B26" s="6"/>
      <c r="C26" s="7"/>
      <c r="D26" s="8"/>
      <c r="E26" s="9"/>
      <c r="F26" s="9"/>
      <c r="G26" s="10"/>
      <c r="H26" s="11"/>
      <c r="I26" s="11"/>
      <c r="J26" s="11"/>
      <c r="K26" s="50"/>
      <c r="L26" s="48"/>
    </row>
    <row r="27" s="74" customFormat="true" ht="14.25" hidden="false" customHeight="false" outlineLevel="0" collapsed="false">
      <c r="A27" s="5"/>
      <c r="B27" s="6"/>
      <c r="C27" s="7"/>
      <c r="D27" s="8"/>
      <c r="E27" s="9"/>
      <c r="F27" s="9"/>
      <c r="G27" s="10"/>
      <c r="H27" s="13" t="s">
        <v>9</v>
      </c>
      <c r="I27" s="14" t="s">
        <v>10</v>
      </c>
      <c r="J27" s="15" t="s">
        <v>11</v>
      </c>
      <c r="K27" s="75"/>
      <c r="L27" s="76"/>
    </row>
    <row r="28" s="74" customFormat="true" ht="14.25" hidden="false" customHeight="false" outlineLevel="0" collapsed="false">
      <c r="A28" s="16" t="s">
        <v>39</v>
      </c>
      <c r="B28" s="17" t="n">
        <v>1</v>
      </c>
      <c r="C28" s="77" t="s">
        <v>40</v>
      </c>
      <c r="D28" s="78" t="s">
        <v>40</v>
      </c>
      <c r="E28" s="79" t="s">
        <v>41</v>
      </c>
      <c r="F28" s="79" t="s">
        <v>42</v>
      </c>
      <c r="G28" s="79" t="s">
        <v>21</v>
      </c>
      <c r="H28" s="20" t="n">
        <v>500</v>
      </c>
      <c r="I28" s="20" t="n">
        <v>0</v>
      </c>
      <c r="J28" s="21" t="n">
        <f aca="false">SUM(H28:I28)</f>
        <v>500</v>
      </c>
      <c r="K28" s="80"/>
      <c r="L28" s="76"/>
    </row>
    <row r="29" s="74" customFormat="true" ht="13.5" hidden="false" customHeight="false" outlineLevel="0" collapsed="false">
      <c r="A29" s="23" t="s">
        <v>17</v>
      </c>
      <c r="B29" s="81" t="n">
        <v>1</v>
      </c>
      <c r="C29" s="82" t="s">
        <v>18</v>
      </c>
      <c r="D29" s="59" t="s">
        <v>40</v>
      </c>
      <c r="E29" s="28" t="s">
        <v>19</v>
      </c>
      <c r="F29" s="28" t="s">
        <v>43</v>
      </c>
      <c r="G29" s="28" t="s">
        <v>21</v>
      </c>
      <c r="H29" s="83" t="n">
        <v>44</v>
      </c>
      <c r="I29" s="83" t="n">
        <v>580</v>
      </c>
      <c r="J29" s="30" t="n">
        <f aca="false">SUM(H29:I29)</f>
        <v>624</v>
      </c>
      <c r="K29" s="80"/>
      <c r="L29" s="76"/>
    </row>
    <row r="30" s="74" customFormat="true" ht="13.5" hidden="false" customHeight="false" outlineLevel="0" collapsed="false">
      <c r="A30" s="57" t="s">
        <v>44</v>
      </c>
      <c r="B30" s="28" t="n">
        <v>1</v>
      </c>
      <c r="C30" s="84" t="s">
        <v>18</v>
      </c>
      <c r="D30" s="85" t="s">
        <v>40</v>
      </c>
      <c r="E30" s="86" t="s">
        <v>45</v>
      </c>
      <c r="F30" s="86" t="s">
        <v>46</v>
      </c>
      <c r="G30" s="87" t="s">
        <v>21</v>
      </c>
      <c r="H30" s="62" t="n">
        <v>1993</v>
      </c>
      <c r="I30" s="62" t="n">
        <v>0</v>
      </c>
      <c r="J30" s="30" t="n">
        <f aca="false">SUM(H30:I30)</f>
        <v>1993</v>
      </c>
      <c r="K30" s="80"/>
      <c r="L30" s="76"/>
    </row>
    <row r="31" s="74" customFormat="true" ht="13.5" hidden="false" customHeight="false" outlineLevel="0" collapsed="false">
      <c r="A31" s="57" t="s">
        <v>47</v>
      </c>
      <c r="B31" s="28" t="n">
        <v>1</v>
      </c>
      <c r="C31" s="28" t="s">
        <v>48</v>
      </c>
      <c r="D31" s="59" t="s">
        <v>40</v>
      </c>
      <c r="E31" s="28" t="s">
        <v>49</v>
      </c>
      <c r="F31" s="28" t="s">
        <v>50</v>
      </c>
      <c r="G31" s="28" t="s">
        <v>21</v>
      </c>
      <c r="H31" s="83" t="n">
        <v>550</v>
      </c>
      <c r="I31" s="83" t="n">
        <v>750</v>
      </c>
      <c r="J31" s="30" t="n">
        <f aca="false">SUM(H31:I31)</f>
        <v>1300</v>
      </c>
      <c r="K31" s="80"/>
      <c r="L31" s="76"/>
    </row>
    <row r="32" s="74" customFormat="true" ht="13.5" hidden="false" customHeight="false" outlineLevel="0" collapsed="false">
      <c r="A32" s="57" t="s">
        <v>51</v>
      </c>
      <c r="B32" s="28" t="n">
        <v>1</v>
      </c>
      <c r="C32" s="28" t="s">
        <v>52</v>
      </c>
      <c r="D32" s="59" t="s">
        <v>40</v>
      </c>
      <c r="E32" s="88" t="s">
        <v>53</v>
      </c>
      <c r="F32" s="60" t="s">
        <v>54</v>
      </c>
      <c r="G32" s="60" t="s">
        <v>21</v>
      </c>
      <c r="H32" s="89" t="n">
        <v>0</v>
      </c>
      <c r="I32" s="90" t="n">
        <v>481</v>
      </c>
      <c r="J32" s="30" t="n">
        <f aca="false">SUM(H32:I32)</f>
        <v>481</v>
      </c>
      <c r="K32" s="80"/>
      <c r="L32" s="76"/>
    </row>
    <row r="33" s="76" customFormat="true" ht="27" hidden="false" customHeight="false" outlineLevel="0" collapsed="false">
      <c r="A33" s="57" t="s">
        <v>55</v>
      </c>
      <c r="B33" s="28" t="n">
        <v>1</v>
      </c>
      <c r="C33" s="28" t="s">
        <v>56</v>
      </c>
      <c r="D33" s="59" t="s">
        <v>40</v>
      </c>
      <c r="E33" s="60" t="s">
        <v>57</v>
      </c>
      <c r="F33" s="28" t="s">
        <v>58</v>
      </c>
      <c r="G33" s="28" t="s">
        <v>21</v>
      </c>
      <c r="H33" s="83" t="n">
        <v>223</v>
      </c>
      <c r="I33" s="91" t="n">
        <v>757</v>
      </c>
      <c r="J33" s="30" t="n">
        <f aca="false">SUM(H33:I33)</f>
        <v>980</v>
      </c>
      <c r="K33" s="80"/>
    </row>
    <row r="34" s="76" customFormat="true" ht="27.75" hidden="false" customHeight="false" outlineLevel="0" collapsed="false">
      <c r="A34" s="31" t="s">
        <v>59</v>
      </c>
      <c r="B34" s="32" t="n">
        <v>1</v>
      </c>
      <c r="C34" s="32" t="s">
        <v>60</v>
      </c>
      <c r="D34" s="33" t="s">
        <v>40</v>
      </c>
      <c r="E34" s="92" t="s">
        <v>61</v>
      </c>
      <c r="F34" s="32" t="s">
        <v>42</v>
      </c>
      <c r="G34" s="32" t="s">
        <v>21</v>
      </c>
      <c r="H34" s="34" t="n">
        <v>1250</v>
      </c>
      <c r="I34" s="34" t="n">
        <v>0</v>
      </c>
      <c r="J34" s="93" t="n">
        <f aca="false">SUM(H34:I34)</f>
        <v>1250</v>
      </c>
      <c r="K34" s="80"/>
    </row>
    <row r="35" customFormat="false" ht="15" hidden="false" customHeight="false" outlineLevel="0" collapsed="false">
      <c r="A35" s="36" t="s">
        <v>27</v>
      </c>
      <c r="B35" s="36"/>
      <c r="C35" s="36"/>
      <c r="D35" s="36"/>
      <c r="E35" s="36"/>
      <c r="F35" s="36"/>
      <c r="G35" s="36"/>
      <c r="H35" s="94" t="n">
        <f aca="false">SUM(H28:H34)</f>
        <v>4560</v>
      </c>
      <c r="I35" s="94" t="n">
        <f aca="false">SUM(I28:I34)</f>
        <v>2568</v>
      </c>
      <c r="J35" s="95" t="n">
        <f aca="false">SUM(J28:J34)</f>
        <v>7128</v>
      </c>
      <c r="K35" s="96"/>
      <c r="L35" s="97"/>
    </row>
    <row r="36" customFormat="false" ht="13.5" hidden="false" customHeight="false" outlineLevel="0" collapsed="false">
      <c r="I36" s="98"/>
      <c r="L36" s="12"/>
    </row>
    <row r="37" customFormat="false" ht="12.75" hidden="false" customHeight="false" outlineLevel="0" collapsed="false">
      <c r="L37" s="12"/>
    </row>
    <row r="38" customFormat="false" ht="18.75" hidden="false" customHeight="false" outlineLevel="0" collapsed="false">
      <c r="A38" s="4" t="s">
        <v>62</v>
      </c>
      <c r="B38" s="4"/>
      <c r="C38" s="4"/>
      <c r="D38" s="4"/>
      <c r="E38" s="4"/>
      <c r="F38" s="4"/>
      <c r="G38" s="4"/>
      <c r="H38" s="4"/>
      <c r="I38" s="4"/>
      <c r="J38" s="4"/>
      <c r="L38" s="12"/>
    </row>
    <row r="39" customFormat="false" ht="13.5" hidden="false" customHeight="true" outlineLevel="0" collapsed="false">
      <c r="A39" s="5" t="s">
        <v>1</v>
      </c>
      <c r="B39" s="6" t="s">
        <v>2</v>
      </c>
      <c r="C39" s="7" t="s">
        <v>3</v>
      </c>
      <c r="D39" s="8" t="s">
        <v>4</v>
      </c>
      <c r="E39" s="9" t="s">
        <v>5</v>
      </c>
      <c r="F39" s="9" t="s">
        <v>6</v>
      </c>
      <c r="G39" s="10" t="s">
        <v>7</v>
      </c>
      <c r="H39" s="11" t="s">
        <v>8</v>
      </c>
      <c r="I39" s="11"/>
      <c r="J39" s="11"/>
      <c r="L39" s="12"/>
    </row>
    <row r="40" customFormat="false" ht="12.75" hidden="false" customHeight="true" outlineLevel="0" collapsed="false">
      <c r="A40" s="5"/>
      <c r="B40" s="6"/>
      <c r="C40" s="7"/>
      <c r="D40" s="8"/>
      <c r="E40" s="9"/>
      <c r="F40" s="9"/>
      <c r="G40" s="10"/>
      <c r="H40" s="11"/>
      <c r="I40" s="11"/>
      <c r="J40" s="11"/>
      <c r="L40" s="12"/>
    </row>
    <row r="41" customFormat="false" ht="13.5" hidden="false" customHeight="true" outlineLevel="0" collapsed="false">
      <c r="A41" s="5"/>
      <c r="B41" s="6"/>
      <c r="C41" s="7"/>
      <c r="D41" s="8"/>
      <c r="E41" s="9"/>
      <c r="F41" s="9"/>
      <c r="G41" s="10"/>
      <c r="H41" s="11"/>
      <c r="I41" s="11"/>
      <c r="J41" s="11"/>
      <c r="L41" s="12"/>
    </row>
    <row r="42" customFormat="false" ht="14.25" hidden="false" customHeight="false" outlineLevel="0" collapsed="false">
      <c r="A42" s="5"/>
      <c r="B42" s="6"/>
      <c r="C42" s="7"/>
      <c r="D42" s="8"/>
      <c r="E42" s="9"/>
      <c r="F42" s="9"/>
      <c r="G42" s="10"/>
      <c r="H42" s="13" t="s">
        <v>9</v>
      </c>
      <c r="I42" s="14" t="s">
        <v>10</v>
      </c>
      <c r="J42" s="15" t="s">
        <v>11</v>
      </c>
      <c r="L42" s="12"/>
    </row>
    <row r="43" s="12" customFormat="true" ht="14.25" hidden="false" customHeight="false" outlineLevel="0" collapsed="false">
      <c r="A43" s="99" t="s">
        <v>39</v>
      </c>
      <c r="B43" s="100" t="n">
        <v>1</v>
      </c>
      <c r="C43" s="17" t="s">
        <v>40</v>
      </c>
      <c r="D43" s="18" t="s">
        <v>18</v>
      </c>
      <c r="E43" s="101" t="s">
        <v>41</v>
      </c>
      <c r="F43" s="101" t="s">
        <v>63</v>
      </c>
      <c r="G43" s="19" t="s">
        <v>21</v>
      </c>
      <c r="H43" s="54" t="n">
        <v>500</v>
      </c>
      <c r="I43" s="54" t="n">
        <v>0</v>
      </c>
      <c r="J43" s="102" t="n">
        <f aca="false">SUM(H43:I43)</f>
        <v>500</v>
      </c>
      <c r="K43" s="22"/>
    </row>
    <row r="44" s="12" customFormat="true" ht="13.5" hidden="false" customHeight="false" outlineLevel="0" collapsed="false">
      <c r="A44" s="103" t="s">
        <v>17</v>
      </c>
      <c r="B44" s="81" t="n">
        <v>1</v>
      </c>
      <c r="C44" s="81" t="s">
        <v>18</v>
      </c>
      <c r="D44" s="104" t="s">
        <v>18</v>
      </c>
      <c r="E44" s="82" t="s">
        <v>19</v>
      </c>
      <c r="F44" s="81" t="s">
        <v>64</v>
      </c>
      <c r="G44" s="28" t="s">
        <v>21</v>
      </c>
      <c r="H44" s="29" t="n">
        <v>800</v>
      </c>
      <c r="I44" s="29" t="n">
        <v>2972</v>
      </c>
      <c r="J44" s="30" t="n">
        <f aca="false">SUM(H44:I44)</f>
        <v>3772</v>
      </c>
      <c r="K44" s="22"/>
    </row>
    <row r="45" s="12" customFormat="true" ht="13.5" hidden="false" customHeight="false" outlineLevel="0" collapsed="false">
      <c r="A45" s="57" t="s">
        <v>44</v>
      </c>
      <c r="B45" s="28" t="n">
        <v>1</v>
      </c>
      <c r="C45" s="84" t="s">
        <v>18</v>
      </c>
      <c r="D45" s="85" t="s">
        <v>18</v>
      </c>
      <c r="E45" s="86" t="s">
        <v>45</v>
      </c>
      <c r="F45" s="86" t="s">
        <v>65</v>
      </c>
      <c r="G45" s="87" t="s">
        <v>21</v>
      </c>
      <c r="H45" s="89" t="n">
        <v>1994</v>
      </c>
      <c r="I45" s="89" t="n">
        <v>0</v>
      </c>
      <c r="J45" s="30" t="n">
        <f aca="false">SUM(H45:I45)</f>
        <v>1994</v>
      </c>
      <c r="K45" s="22"/>
    </row>
    <row r="46" s="12" customFormat="true" ht="13.5" hidden="false" customHeight="false" outlineLevel="0" collapsed="false">
      <c r="A46" s="57" t="s">
        <v>47</v>
      </c>
      <c r="B46" s="28" t="n">
        <v>1</v>
      </c>
      <c r="C46" s="28" t="s">
        <v>48</v>
      </c>
      <c r="D46" s="59" t="s">
        <v>18</v>
      </c>
      <c r="E46" s="28" t="s">
        <v>49</v>
      </c>
      <c r="F46" s="28" t="s">
        <v>66</v>
      </c>
      <c r="G46" s="28" t="s">
        <v>21</v>
      </c>
      <c r="H46" s="83" t="n">
        <v>645</v>
      </c>
      <c r="I46" s="83" t="n">
        <v>0</v>
      </c>
      <c r="J46" s="30" t="n">
        <f aca="false">SUM(H46:I46)</f>
        <v>645</v>
      </c>
      <c r="K46" s="22"/>
    </row>
    <row r="47" s="12" customFormat="true" ht="13.5" hidden="false" customHeight="false" outlineLevel="0" collapsed="false">
      <c r="A47" s="57" t="s">
        <v>51</v>
      </c>
      <c r="B47" s="28" t="n">
        <v>1</v>
      </c>
      <c r="C47" s="28" t="s">
        <v>52</v>
      </c>
      <c r="D47" s="59" t="s">
        <v>18</v>
      </c>
      <c r="E47" s="88" t="s">
        <v>53</v>
      </c>
      <c r="F47" s="60" t="s">
        <v>67</v>
      </c>
      <c r="G47" s="60" t="s">
        <v>21</v>
      </c>
      <c r="H47" s="89" t="n">
        <v>0</v>
      </c>
      <c r="I47" s="90" t="n">
        <v>545</v>
      </c>
      <c r="J47" s="30" t="n">
        <f aca="false">SUM(H47:I47)</f>
        <v>545</v>
      </c>
      <c r="K47" s="22"/>
    </row>
    <row r="48" s="12" customFormat="true" ht="27.75" hidden="false" customHeight="false" outlineLevel="0" collapsed="false">
      <c r="A48" s="31" t="s">
        <v>55</v>
      </c>
      <c r="B48" s="32" t="n">
        <v>1</v>
      </c>
      <c r="C48" s="32" t="s">
        <v>56</v>
      </c>
      <c r="D48" s="33" t="s">
        <v>18</v>
      </c>
      <c r="E48" s="92" t="s">
        <v>57</v>
      </c>
      <c r="F48" s="105" t="s">
        <v>68</v>
      </c>
      <c r="G48" s="32" t="s">
        <v>21</v>
      </c>
      <c r="H48" s="106" t="n">
        <v>660</v>
      </c>
      <c r="I48" s="106" t="n">
        <v>305</v>
      </c>
      <c r="J48" s="93" t="n">
        <f aca="false">SUM(H48:I48)</f>
        <v>965</v>
      </c>
      <c r="K48" s="22"/>
    </row>
    <row r="49" customFormat="false" ht="15" hidden="false" customHeight="false" outlineLevel="0" collapsed="false">
      <c r="A49" s="36" t="s">
        <v>27</v>
      </c>
      <c r="B49" s="36"/>
      <c r="C49" s="36"/>
      <c r="D49" s="36"/>
      <c r="E49" s="36"/>
      <c r="F49" s="36"/>
      <c r="G49" s="36"/>
      <c r="H49" s="37" t="n">
        <f aca="false">SUM(H43:H48)</f>
        <v>4599</v>
      </c>
      <c r="I49" s="37" t="n">
        <f aca="false">SUM(I43:I48)</f>
        <v>3822</v>
      </c>
      <c r="J49" s="38" t="n">
        <f aca="false">SUM(J43:J48)</f>
        <v>8421</v>
      </c>
      <c r="L49" s="12"/>
    </row>
    <row r="50" customFormat="false" ht="13.5" hidden="false" customHeight="false" outlineLevel="0" collapsed="false">
      <c r="I50" s="98"/>
      <c r="L50" s="12"/>
    </row>
    <row r="51" customFormat="false" ht="12.75" hidden="false" customHeight="false" outlineLevel="0" collapsed="false">
      <c r="L51" s="12"/>
    </row>
    <row r="52" customFormat="false" ht="18.75" hidden="false" customHeight="false" outlineLevel="0" collapsed="false">
      <c r="A52" s="4" t="s">
        <v>69</v>
      </c>
      <c r="B52" s="4"/>
      <c r="C52" s="4"/>
      <c r="D52" s="4"/>
      <c r="E52" s="4"/>
      <c r="F52" s="4"/>
      <c r="G52" s="4"/>
      <c r="H52" s="4"/>
      <c r="I52" s="4"/>
      <c r="J52" s="4"/>
      <c r="L52" s="12"/>
    </row>
    <row r="53" customFormat="false" ht="13.5" hidden="false" customHeight="true" outlineLevel="0" collapsed="false">
      <c r="A53" s="5" t="s">
        <v>1</v>
      </c>
      <c r="B53" s="6" t="s">
        <v>2</v>
      </c>
      <c r="C53" s="7" t="s">
        <v>3</v>
      </c>
      <c r="D53" s="8" t="s">
        <v>4</v>
      </c>
      <c r="E53" s="9" t="s">
        <v>5</v>
      </c>
      <c r="F53" s="9" t="s">
        <v>6</v>
      </c>
      <c r="G53" s="10" t="s">
        <v>7</v>
      </c>
      <c r="H53" s="11" t="s">
        <v>8</v>
      </c>
      <c r="I53" s="11"/>
      <c r="J53" s="11"/>
      <c r="L53" s="12"/>
    </row>
    <row r="54" customFormat="false" ht="12.75" hidden="false" customHeight="true" outlineLevel="0" collapsed="false">
      <c r="A54" s="5"/>
      <c r="B54" s="6"/>
      <c r="C54" s="7"/>
      <c r="D54" s="8"/>
      <c r="E54" s="9"/>
      <c r="F54" s="9"/>
      <c r="G54" s="10"/>
      <c r="H54" s="11"/>
      <c r="I54" s="11"/>
      <c r="J54" s="11"/>
      <c r="L54" s="12"/>
    </row>
    <row r="55" customFormat="false" ht="13.5" hidden="false" customHeight="true" outlineLevel="0" collapsed="false">
      <c r="A55" s="5"/>
      <c r="B55" s="6"/>
      <c r="C55" s="7"/>
      <c r="D55" s="8"/>
      <c r="E55" s="9"/>
      <c r="F55" s="9"/>
      <c r="G55" s="10"/>
      <c r="H55" s="11"/>
      <c r="I55" s="11"/>
      <c r="J55" s="11"/>
      <c r="L55" s="12"/>
    </row>
    <row r="56" customFormat="false" ht="14.25" hidden="false" customHeight="false" outlineLevel="0" collapsed="false">
      <c r="A56" s="5"/>
      <c r="B56" s="6"/>
      <c r="C56" s="7"/>
      <c r="D56" s="8"/>
      <c r="E56" s="9"/>
      <c r="F56" s="9"/>
      <c r="G56" s="10"/>
      <c r="H56" s="13" t="s">
        <v>9</v>
      </c>
      <c r="I56" s="14" t="s">
        <v>10</v>
      </c>
      <c r="J56" s="15" t="s">
        <v>11</v>
      </c>
      <c r="L56" s="12"/>
    </row>
    <row r="57" customFormat="false" ht="14.25" hidden="false" customHeight="false" outlineLevel="0" collapsed="false">
      <c r="A57" s="16" t="s">
        <v>12</v>
      </c>
      <c r="B57" s="17" t="n">
        <v>1</v>
      </c>
      <c r="C57" s="17" t="s">
        <v>13</v>
      </c>
      <c r="D57" s="18" t="s">
        <v>23</v>
      </c>
      <c r="E57" s="19" t="s">
        <v>14</v>
      </c>
      <c r="F57" s="107" t="s">
        <v>70</v>
      </c>
      <c r="G57" s="19" t="s">
        <v>16</v>
      </c>
      <c r="H57" s="54" t="n">
        <v>1250</v>
      </c>
      <c r="I57" s="54" t="n">
        <v>0</v>
      </c>
      <c r="J57" s="102" t="n">
        <f aca="false">SUM(H57:I57)</f>
        <v>1250</v>
      </c>
      <c r="K57" s="22"/>
      <c r="L57" s="12"/>
    </row>
    <row r="58" customFormat="false" ht="13.5" hidden="false" customHeight="false" outlineLevel="0" collapsed="false">
      <c r="A58" s="23" t="s">
        <v>17</v>
      </c>
      <c r="B58" s="81" t="n">
        <v>1</v>
      </c>
      <c r="C58" s="82" t="s">
        <v>18</v>
      </c>
      <c r="D58" s="108" t="s">
        <v>23</v>
      </c>
      <c r="E58" s="82" t="s">
        <v>19</v>
      </c>
      <c r="F58" s="81" t="s">
        <v>71</v>
      </c>
      <c r="G58" s="28" t="s">
        <v>21</v>
      </c>
      <c r="H58" s="109" t="n">
        <v>0</v>
      </c>
      <c r="I58" s="109" t="n">
        <v>108</v>
      </c>
      <c r="J58" s="30" t="n">
        <f aca="false">SUM(H58:I58)</f>
        <v>108</v>
      </c>
      <c r="K58" s="22"/>
      <c r="L58" s="12"/>
    </row>
    <row r="59" customFormat="false" ht="13.5" hidden="false" customHeight="false" outlineLevel="0" collapsed="false">
      <c r="A59" s="57" t="s">
        <v>22</v>
      </c>
      <c r="B59" s="58" t="n">
        <v>1</v>
      </c>
      <c r="C59" s="58" t="s">
        <v>23</v>
      </c>
      <c r="D59" s="110" t="s">
        <v>23</v>
      </c>
      <c r="E59" s="58" t="s">
        <v>24</v>
      </c>
      <c r="F59" s="111" t="s">
        <v>70</v>
      </c>
      <c r="G59" s="60" t="s">
        <v>26</v>
      </c>
      <c r="H59" s="29" t="n">
        <v>800</v>
      </c>
      <c r="I59" s="29" t="n">
        <v>0</v>
      </c>
      <c r="J59" s="30" t="n">
        <f aca="false">SUM(H59:I59)</f>
        <v>800</v>
      </c>
      <c r="K59" s="22"/>
      <c r="L59" s="12"/>
    </row>
    <row r="60" customFormat="false" ht="13.5" hidden="false" customHeight="false" outlineLevel="0" collapsed="false">
      <c r="A60" s="57" t="s">
        <v>31</v>
      </c>
      <c r="B60" s="28" t="n">
        <v>1</v>
      </c>
      <c r="C60" s="58" t="s">
        <v>23</v>
      </c>
      <c r="D60" s="59" t="s">
        <v>23</v>
      </c>
      <c r="E60" s="60" t="s">
        <v>32</v>
      </c>
      <c r="F60" s="60" t="s">
        <v>72</v>
      </c>
      <c r="G60" s="28" t="s">
        <v>21</v>
      </c>
      <c r="H60" s="89" t="n">
        <v>1400</v>
      </c>
      <c r="I60" s="89" t="n">
        <v>0</v>
      </c>
      <c r="J60" s="30" t="n">
        <f aca="false">SUM(H60:I60)</f>
        <v>1400</v>
      </c>
      <c r="K60" s="22"/>
      <c r="L60" s="12"/>
    </row>
    <row r="61" customFormat="false" ht="13.5" hidden="false" customHeight="false" outlineLevel="0" collapsed="false">
      <c r="A61" s="57" t="s">
        <v>47</v>
      </c>
      <c r="B61" s="28" t="n">
        <v>1</v>
      </c>
      <c r="C61" s="28" t="s">
        <v>48</v>
      </c>
      <c r="D61" s="59" t="s">
        <v>23</v>
      </c>
      <c r="E61" s="28" t="s">
        <v>49</v>
      </c>
      <c r="F61" s="28" t="s">
        <v>71</v>
      </c>
      <c r="G61" s="28" t="s">
        <v>21</v>
      </c>
      <c r="H61" s="83" t="n">
        <v>392</v>
      </c>
      <c r="I61" s="83" t="n">
        <v>0</v>
      </c>
      <c r="J61" s="30" t="n">
        <f aca="false">SUM(H61:I61)</f>
        <v>392</v>
      </c>
      <c r="K61" s="22"/>
      <c r="L61" s="12"/>
    </row>
    <row r="62" customFormat="false" ht="14.25" hidden="false" customHeight="false" outlineLevel="0" collapsed="false">
      <c r="A62" s="31" t="s">
        <v>73</v>
      </c>
      <c r="B62" s="32" t="n">
        <v>1</v>
      </c>
      <c r="C62" s="32" t="s">
        <v>74</v>
      </c>
      <c r="D62" s="33" t="s">
        <v>23</v>
      </c>
      <c r="E62" s="92" t="s">
        <v>75</v>
      </c>
      <c r="F62" s="105" t="s">
        <v>76</v>
      </c>
      <c r="G62" s="32" t="s">
        <v>21</v>
      </c>
      <c r="H62" s="106" t="n">
        <v>321</v>
      </c>
      <c r="I62" s="106" t="n">
        <v>0</v>
      </c>
      <c r="J62" s="93" t="n">
        <f aca="false">SUM(H62:I62)</f>
        <v>321</v>
      </c>
      <c r="K62" s="22"/>
      <c r="L62" s="12"/>
    </row>
    <row r="63" customFormat="false" ht="15" hidden="false" customHeight="false" outlineLevel="0" collapsed="false">
      <c r="A63" s="36" t="s">
        <v>27</v>
      </c>
      <c r="B63" s="36"/>
      <c r="C63" s="36"/>
      <c r="D63" s="36"/>
      <c r="E63" s="36"/>
      <c r="F63" s="36"/>
      <c r="G63" s="36"/>
      <c r="H63" s="94" t="n">
        <f aca="false">SUM(H57:H62)</f>
        <v>4163</v>
      </c>
      <c r="I63" s="94" t="n">
        <f aca="false">SUM(I57:I62)</f>
        <v>108</v>
      </c>
      <c r="J63" s="95" t="n">
        <f aca="false">SUM(J57:J62)</f>
        <v>4271</v>
      </c>
      <c r="L63" s="12"/>
    </row>
    <row r="64" customFormat="false" ht="13.5" hidden="false" customHeight="false" outlineLevel="0" collapsed="false">
      <c r="I64" s="98"/>
      <c r="L64" s="12"/>
    </row>
    <row r="65" customFormat="false" ht="12.75" hidden="false" customHeight="false" outlineLevel="0" collapsed="false">
      <c r="L65" s="12"/>
    </row>
    <row r="66" customFormat="false" ht="18.75" hidden="false" customHeight="false" outlineLevel="0" collapsed="false">
      <c r="A66" s="4" t="s">
        <v>77</v>
      </c>
      <c r="B66" s="4"/>
      <c r="C66" s="4"/>
      <c r="D66" s="4"/>
      <c r="E66" s="4"/>
      <c r="F66" s="4"/>
      <c r="G66" s="4"/>
      <c r="H66" s="4"/>
      <c r="I66" s="4"/>
      <c r="J66" s="4"/>
      <c r="L66" s="12"/>
    </row>
    <row r="67" customFormat="false" ht="13.5" hidden="false" customHeight="true" outlineLevel="0" collapsed="false">
      <c r="A67" s="5" t="s">
        <v>1</v>
      </c>
      <c r="B67" s="6" t="s">
        <v>2</v>
      </c>
      <c r="C67" s="7" t="s">
        <v>3</v>
      </c>
      <c r="D67" s="8" t="s">
        <v>4</v>
      </c>
      <c r="E67" s="9" t="s">
        <v>5</v>
      </c>
      <c r="F67" s="9" t="s">
        <v>6</v>
      </c>
      <c r="G67" s="10" t="s">
        <v>7</v>
      </c>
      <c r="H67" s="11" t="s">
        <v>8</v>
      </c>
      <c r="I67" s="11"/>
      <c r="J67" s="11"/>
      <c r="L67" s="12"/>
    </row>
    <row r="68" customFormat="false" ht="12.75" hidden="false" customHeight="true" outlineLevel="0" collapsed="false">
      <c r="A68" s="5"/>
      <c r="B68" s="6"/>
      <c r="C68" s="7"/>
      <c r="D68" s="8"/>
      <c r="E68" s="9"/>
      <c r="F68" s="9"/>
      <c r="G68" s="10"/>
      <c r="H68" s="11"/>
      <c r="I68" s="11"/>
      <c r="J68" s="11"/>
      <c r="L68" s="12"/>
    </row>
    <row r="69" customFormat="false" ht="13.5" hidden="false" customHeight="true" outlineLevel="0" collapsed="false">
      <c r="A69" s="5"/>
      <c r="B69" s="6"/>
      <c r="C69" s="7"/>
      <c r="D69" s="8"/>
      <c r="E69" s="9"/>
      <c r="F69" s="9"/>
      <c r="G69" s="10"/>
      <c r="H69" s="11"/>
      <c r="I69" s="11"/>
      <c r="J69" s="11"/>
      <c r="L69" s="12"/>
    </row>
    <row r="70" customFormat="false" ht="14.25" hidden="false" customHeight="false" outlineLevel="0" collapsed="false">
      <c r="A70" s="5"/>
      <c r="B70" s="6"/>
      <c r="C70" s="7"/>
      <c r="D70" s="8"/>
      <c r="E70" s="9"/>
      <c r="F70" s="9"/>
      <c r="G70" s="10"/>
      <c r="H70" s="13" t="s">
        <v>9</v>
      </c>
      <c r="I70" s="14" t="s">
        <v>10</v>
      </c>
      <c r="J70" s="15" t="s">
        <v>11</v>
      </c>
      <c r="L70" s="12"/>
    </row>
    <row r="71" customFormat="false" ht="14.25" hidden="false" customHeight="false" outlineLevel="0" collapsed="false">
      <c r="A71" s="99" t="s">
        <v>39</v>
      </c>
      <c r="B71" s="100" t="n">
        <v>1</v>
      </c>
      <c r="C71" s="17" t="s">
        <v>40</v>
      </c>
      <c r="D71" s="18" t="s">
        <v>78</v>
      </c>
      <c r="E71" s="101" t="s">
        <v>41</v>
      </c>
      <c r="F71" s="17" t="s">
        <v>79</v>
      </c>
      <c r="G71" s="19" t="s">
        <v>21</v>
      </c>
      <c r="H71" s="54" t="n">
        <v>500</v>
      </c>
      <c r="I71" s="54" t="n">
        <v>0</v>
      </c>
      <c r="J71" s="102" t="n">
        <f aca="false">SUM(H71:I71)</f>
        <v>500</v>
      </c>
      <c r="K71" s="112"/>
      <c r="L71" s="12"/>
    </row>
    <row r="72" customFormat="false" ht="13.5" hidden="false" customHeight="false" outlineLevel="0" collapsed="false">
      <c r="A72" s="23" t="s">
        <v>17</v>
      </c>
      <c r="B72" s="24" t="n">
        <v>1</v>
      </c>
      <c r="C72" s="25" t="s">
        <v>18</v>
      </c>
      <c r="D72" s="26" t="s">
        <v>78</v>
      </c>
      <c r="E72" s="27" t="s">
        <v>19</v>
      </c>
      <c r="F72" s="24" t="s">
        <v>80</v>
      </c>
      <c r="G72" s="28" t="s">
        <v>21</v>
      </c>
      <c r="H72" s="29" t="n">
        <v>350</v>
      </c>
      <c r="I72" s="29" t="n">
        <v>350</v>
      </c>
      <c r="J72" s="30" t="n">
        <f aca="false">SUM(H72:I72)</f>
        <v>700</v>
      </c>
      <c r="K72" s="112"/>
      <c r="L72" s="12"/>
    </row>
    <row r="73" customFormat="false" ht="14.25" hidden="false" customHeight="false" outlineLevel="0" collapsed="false">
      <c r="A73" s="31" t="s">
        <v>51</v>
      </c>
      <c r="B73" s="32" t="n">
        <v>1</v>
      </c>
      <c r="C73" s="32" t="s">
        <v>52</v>
      </c>
      <c r="D73" s="33" t="s">
        <v>78</v>
      </c>
      <c r="E73" s="113" t="s">
        <v>53</v>
      </c>
      <c r="F73" s="92" t="s">
        <v>81</v>
      </c>
      <c r="G73" s="92" t="s">
        <v>21</v>
      </c>
      <c r="H73" s="114" t="n">
        <v>0</v>
      </c>
      <c r="I73" s="114" t="n">
        <v>513</v>
      </c>
      <c r="J73" s="35" t="n">
        <f aca="false">SUM(H73:I73)</f>
        <v>513</v>
      </c>
      <c r="K73" s="112"/>
      <c r="L73" s="12"/>
    </row>
    <row r="74" customFormat="false" ht="15" hidden="false" customHeight="false" outlineLevel="0" collapsed="false">
      <c r="A74" s="36" t="s">
        <v>27</v>
      </c>
      <c r="B74" s="36"/>
      <c r="C74" s="36"/>
      <c r="D74" s="36"/>
      <c r="E74" s="36"/>
      <c r="F74" s="36"/>
      <c r="G74" s="36"/>
      <c r="H74" s="94" t="n">
        <f aca="false">SUM(H71:H73)</f>
        <v>850</v>
      </c>
      <c r="I74" s="94" t="n">
        <f aca="false">SUM(I71:I73)</f>
        <v>863</v>
      </c>
      <c r="J74" s="95" t="n">
        <f aca="false">SUM(J71:J73)</f>
        <v>1713</v>
      </c>
      <c r="L74" s="12"/>
    </row>
    <row r="75" customFormat="false" ht="13.5" hidden="false" customHeight="false" outlineLevel="0" collapsed="false">
      <c r="I75" s="98"/>
      <c r="L75" s="12"/>
    </row>
    <row r="76" customFormat="false" ht="12.75" hidden="false" customHeight="false" outlineLevel="0" collapsed="false">
      <c r="L76" s="12"/>
    </row>
    <row r="77" customFormat="false" ht="18.75" hidden="false" customHeight="false" outlineLevel="0" collapsed="false">
      <c r="A77" s="4" t="s">
        <v>82</v>
      </c>
      <c r="B77" s="4"/>
      <c r="C77" s="4"/>
      <c r="D77" s="4"/>
      <c r="E77" s="4"/>
      <c r="F77" s="4"/>
      <c r="G77" s="4"/>
      <c r="H77" s="4"/>
      <c r="I77" s="4"/>
      <c r="J77" s="4"/>
      <c r="L77" s="12"/>
    </row>
    <row r="78" customFormat="false" ht="13.5" hidden="false" customHeight="true" outlineLevel="0" collapsed="false">
      <c r="A78" s="5" t="s">
        <v>1</v>
      </c>
      <c r="B78" s="6" t="s">
        <v>2</v>
      </c>
      <c r="C78" s="7" t="s">
        <v>3</v>
      </c>
      <c r="D78" s="8" t="s">
        <v>4</v>
      </c>
      <c r="E78" s="9" t="s">
        <v>5</v>
      </c>
      <c r="F78" s="9" t="s">
        <v>6</v>
      </c>
      <c r="G78" s="10" t="s">
        <v>7</v>
      </c>
      <c r="H78" s="11" t="s">
        <v>8</v>
      </c>
      <c r="I78" s="11"/>
      <c r="J78" s="11"/>
      <c r="L78" s="12"/>
    </row>
    <row r="79" customFormat="false" ht="12.75" hidden="false" customHeight="true" outlineLevel="0" collapsed="false">
      <c r="A79" s="5"/>
      <c r="B79" s="6"/>
      <c r="C79" s="7"/>
      <c r="D79" s="8"/>
      <c r="E79" s="9"/>
      <c r="F79" s="9"/>
      <c r="G79" s="10"/>
      <c r="H79" s="11"/>
      <c r="I79" s="11"/>
      <c r="J79" s="11"/>
      <c r="L79" s="12"/>
    </row>
    <row r="80" customFormat="false" ht="13.5" hidden="false" customHeight="true" outlineLevel="0" collapsed="false">
      <c r="A80" s="5"/>
      <c r="B80" s="6"/>
      <c r="C80" s="7"/>
      <c r="D80" s="8"/>
      <c r="E80" s="9"/>
      <c r="F80" s="9"/>
      <c r="G80" s="10"/>
      <c r="H80" s="11"/>
      <c r="I80" s="11"/>
      <c r="J80" s="11"/>
      <c r="L80" s="12"/>
    </row>
    <row r="81" customFormat="false" ht="14.25" hidden="false" customHeight="false" outlineLevel="0" collapsed="false">
      <c r="A81" s="5"/>
      <c r="B81" s="6"/>
      <c r="C81" s="7"/>
      <c r="D81" s="8"/>
      <c r="E81" s="9"/>
      <c r="F81" s="9"/>
      <c r="G81" s="10"/>
      <c r="H81" s="115" t="s">
        <v>9</v>
      </c>
      <c r="I81" s="14" t="s">
        <v>10</v>
      </c>
      <c r="J81" s="116" t="s">
        <v>11</v>
      </c>
      <c r="L81" s="12"/>
    </row>
    <row r="82" customFormat="false" ht="14.25" hidden="false" customHeight="false" outlineLevel="0" collapsed="false">
      <c r="A82" s="51" t="s">
        <v>17</v>
      </c>
      <c r="B82" s="52" t="n">
        <v>1</v>
      </c>
      <c r="C82" s="117" t="s">
        <v>18</v>
      </c>
      <c r="D82" s="118" t="s">
        <v>48</v>
      </c>
      <c r="E82" s="53" t="s">
        <v>19</v>
      </c>
      <c r="F82" s="52" t="s">
        <v>83</v>
      </c>
      <c r="G82" s="17" t="s">
        <v>21</v>
      </c>
      <c r="H82" s="119" t="n">
        <v>515</v>
      </c>
      <c r="I82" s="119" t="n">
        <v>1480</v>
      </c>
      <c r="J82" s="55" t="n">
        <f aca="false">SUM(H82:I82)</f>
        <v>1995</v>
      </c>
      <c r="K82" s="22"/>
      <c r="L82" s="12"/>
    </row>
    <row r="83" customFormat="false" ht="13.5" hidden="false" customHeight="false" outlineLevel="0" collapsed="false">
      <c r="A83" s="57" t="s">
        <v>84</v>
      </c>
      <c r="B83" s="28" t="n">
        <v>1</v>
      </c>
      <c r="C83" s="28" t="s">
        <v>48</v>
      </c>
      <c r="D83" s="59" t="s">
        <v>48</v>
      </c>
      <c r="E83" s="60" t="s">
        <v>85</v>
      </c>
      <c r="F83" s="60" t="s">
        <v>86</v>
      </c>
      <c r="G83" s="28" t="s">
        <v>21</v>
      </c>
      <c r="H83" s="89" t="n">
        <v>2000</v>
      </c>
      <c r="I83" s="89" t="n">
        <v>0</v>
      </c>
      <c r="J83" s="63" t="n">
        <f aca="false">SUM(H83:I83)</f>
        <v>2000</v>
      </c>
      <c r="K83" s="22"/>
      <c r="L83" s="12"/>
    </row>
    <row r="84" customFormat="false" ht="13.5" hidden="false" customHeight="false" outlineLevel="0" collapsed="false">
      <c r="A84" s="57" t="s">
        <v>87</v>
      </c>
      <c r="B84" s="58" t="n">
        <v>1</v>
      </c>
      <c r="C84" s="58" t="s">
        <v>48</v>
      </c>
      <c r="D84" s="110" t="s">
        <v>48</v>
      </c>
      <c r="E84" s="58" t="s">
        <v>88</v>
      </c>
      <c r="F84" s="58" t="s">
        <v>89</v>
      </c>
      <c r="G84" s="28" t="s">
        <v>21</v>
      </c>
      <c r="H84" s="29" t="n">
        <v>1540</v>
      </c>
      <c r="I84" s="29" t="n">
        <v>0</v>
      </c>
      <c r="J84" s="63" t="n">
        <f aca="false">SUM(H84:I84)</f>
        <v>1540</v>
      </c>
      <c r="K84" s="22"/>
      <c r="L84" s="12"/>
    </row>
    <row r="85" customFormat="false" ht="13.5" hidden="false" customHeight="false" outlineLevel="0" collapsed="false">
      <c r="A85" s="57" t="s">
        <v>47</v>
      </c>
      <c r="B85" s="58" t="n">
        <v>1</v>
      </c>
      <c r="C85" s="58" t="s">
        <v>48</v>
      </c>
      <c r="D85" s="110" t="s">
        <v>48</v>
      </c>
      <c r="E85" s="58" t="s">
        <v>49</v>
      </c>
      <c r="F85" s="58" t="s">
        <v>90</v>
      </c>
      <c r="G85" s="28" t="s">
        <v>21</v>
      </c>
      <c r="H85" s="29" t="n">
        <v>2520</v>
      </c>
      <c r="I85" s="29" t="n">
        <v>0</v>
      </c>
      <c r="J85" s="63" t="n">
        <f aca="false">SUM(H85:I85)</f>
        <v>2520</v>
      </c>
      <c r="K85" s="22"/>
      <c r="L85" s="12"/>
    </row>
    <row r="86" customFormat="false" ht="13.5" hidden="false" customHeight="false" outlineLevel="0" collapsed="false">
      <c r="A86" s="57" t="s">
        <v>51</v>
      </c>
      <c r="B86" s="28" t="n">
        <v>1</v>
      </c>
      <c r="C86" s="28" t="s">
        <v>52</v>
      </c>
      <c r="D86" s="59" t="s">
        <v>48</v>
      </c>
      <c r="E86" s="88" t="s">
        <v>53</v>
      </c>
      <c r="F86" s="60" t="s">
        <v>91</v>
      </c>
      <c r="G86" s="60" t="s">
        <v>21</v>
      </c>
      <c r="H86" s="89" t="n">
        <v>0</v>
      </c>
      <c r="I86" s="89" t="n">
        <v>409</v>
      </c>
      <c r="J86" s="63" t="n">
        <f aca="false">SUM(H86:I86)</f>
        <v>409</v>
      </c>
      <c r="K86" s="22"/>
      <c r="L86" s="12"/>
    </row>
    <row r="87" customFormat="false" ht="13.5" hidden="false" customHeight="false" outlineLevel="0" collapsed="false">
      <c r="A87" s="57" t="s">
        <v>73</v>
      </c>
      <c r="B87" s="28" t="n">
        <v>1</v>
      </c>
      <c r="C87" s="28" t="s">
        <v>74</v>
      </c>
      <c r="D87" s="59" t="s">
        <v>48</v>
      </c>
      <c r="E87" s="60" t="s">
        <v>75</v>
      </c>
      <c r="F87" s="61" t="s">
        <v>92</v>
      </c>
      <c r="G87" s="28" t="s">
        <v>21</v>
      </c>
      <c r="H87" s="62" t="n">
        <v>321</v>
      </c>
      <c r="I87" s="62" t="n">
        <v>0</v>
      </c>
      <c r="J87" s="63" t="n">
        <f aca="false">SUM(H87:I87)</f>
        <v>321</v>
      </c>
      <c r="K87" s="22"/>
      <c r="L87" s="12"/>
    </row>
    <row r="88" customFormat="false" ht="27.75" hidden="false" customHeight="false" outlineLevel="0" collapsed="false">
      <c r="A88" s="31" t="s">
        <v>55</v>
      </c>
      <c r="B88" s="32" t="n">
        <v>1</v>
      </c>
      <c r="C88" s="32" t="s">
        <v>56</v>
      </c>
      <c r="D88" s="33" t="s">
        <v>48</v>
      </c>
      <c r="E88" s="92" t="s">
        <v>57</v>
      </c>
      <c r="F88" s="105" t="s">
        <v>93</v>
      </c>
      <c r="G88" s="32" t="s">
        <v>21</v>
      </c>
      <c r="H88" s="106" t="n">
        <v>423</v>
      </c>
      <c r="I88" s="106" t="n">
        <v>325</v>
      </c>
      <c r="J88" s="35" t="n">
        <f aca="false">SUM(H88:I88)</f>
        <v>748</v>
      </c>
      <c r="K88" s="22"/>
      <c r="L88" s="12"/>
    </row>
    <row r="89" customFormat="false" ht="15" hidden="false" customHeight="false" outlineLevel="0" collapsed="false">
      <c r="A89" s="36" t="s">
        <v>27</v>
      </c>
      <c r="B89" s="36"/>
      <c r="C89" s="36"/>
      <c r="D89" s="36"/>
      <c r="E89" s="36"/>
      <c r="F89" s="36"/>
      <c r="G89" s="36"/>
      <c r="H89" s="94" t="n">
        <f aca="false">SUM(H82:H88)</f>
        <v>7319</v>
      </c>
      <c r="I89" s="94" t="n">
        <f aca="false">SUM(I82:I88)</f>
        <v>2214</v>
      </c>
      <c r="J89" s="95" t="n">
        <f aca="false">SUM(J82:J88)</f>
        <v>9533</v>
      </c>
      <c r="L89" s="12"/>
    </row>
    <row r="90" customFormat="false" ht="13.5" hidden="false" customHeight="false" outlineLevel="0" collapsed="false">
      <c r="I90" s="98"/>
      <c r="L90" s="12"/>
    </row>
    <row r="91" customFormat="false" ht="12.75" hidden="false" customHeight="false" outlineLevel="0" collapsed="false">
      <c r="L91" s="12"/>
    </row>
    <row r="92" customFormat="false" ht="18.75" hidden="false" customHeight="false" outlineLevel="0" collapsed="false">
      <c r="A92" s="120" t="s">
        <v>94</v>
      </c>
      <c r="B92" s="120"/>
      <c r="C92" s="120"/>
      <c r="D92" s="120"/>
      <c r="E92" s="120"/>
      <c r="F92" s="120"/>
      <c r="G92" s="120"/>
      <c r="H92" s="120"/>
      <c r="I92" s="120"/>
      <c r="J92" s="120"/>
      <c r="L92" s="12"/>
    </row>
    <row r="93" customFormat="false" ht="13.5" hidden="false" customHeight="true" outlineLevel="0" collapsed="false">
      <c r="A93" s="5" t="s">
        <v>1</v>
      </c>
      <c r="B93" s="6" t="s">
        <v>2</v>
      </c>
      <c r="C93" s="7" t="s">
        <v>3</v>
      </c>
      <c r="D93" s="8" t="s">
        <v>4</v>
      </c>
      <c r="E93" s="9" t="s">
        <v>5</v>
      </c>
      <c r="F93" s="9" t="s">
        <v>6</v>
      </c>
      <c r="G93" s="10" t="s">
        <v>7</v>
      </c>
      <c r="H93" s="11" t="s">
        <v>8</v>
      </c>
      <c r="I93" s="11"/>
      <c r="J93" s="11"/>
      <c r="L93" s="12"/>
    </row>
    <row r="94" customFormat="false" ht="12.75" hidden="false" customHeight="true" outlineLevel="0" collapsed="false">
      <c r="A94" s="5"/>
      <c r="B94" s="6"/>
      <c r="C94" s="7"/>
      <c r="D94" s="8"/>
      <c r="E94" s="9"/>
      <c r="F94" s="9"/>
      <c r="G94" s="10"/>
      <c r="H94" s="11"/>
      <c r="I94" s="11"/>
      <c r="J94" s="11"/>
      <c r="L94" s="12"/>
    </row>
    <row r="95" customFormat="false" ht="13.5" hidden="false" customHeight="true" outlineLevel="0" collapsed="false">
      <c r="A95" s="5"/>
      <c r="B95" s="6"/>
      <c r="C95" s="7"/>
      <c r="D95" s="8"/>
      <c r="E95" s="9"/>
      <c r="F95" s="9"/>
      <c r="G95" s="10"/>
      <c r="H95" s="11"/>
      <c r="I95" s="11"/>
      <c r="J95" s="11"/>
      <c r="L95" s="12"/>
    </row>
    <row r="96" customFormat="false" ht="14.25" hidden="false" customHeight="false" outlineLevel="0" collapsed="false">
      <c r="A96" s="5"/>
      <c r="B96" s="6"/>
      <c r="C96" s="7"/>
      <c r="D96" s="8"/>
      <c r="E96" s="9"/>
      <c r="F96" s="9"/>
      <c r="G96" s="10"/>
      <c r="H96" s="13" t="s">
        <v>9</v>
      </c>
      <c r="I96" s="14" t="s">
        <v>10</v>
      </c>
      <c r="J96" s="15" t="s">
        <v>11</v>
      </c>
      <c r="L96" s="12"/>
    </row>
    <row r="97" customFormat="false" ht="14.25" hidden="false" customHeight="false" outlineLevel="0" collapsed="false">
      <c r="A97" s="99" t="s">
        <v>39</v>
      </c>
      <c r="B97" s="100" t="n">
        <v>1</v>
      </c>
      <c r="C97" s="17" t="s">
        <v>40</v>
      </c>
      <c r="D97" s="18" t="s">
        <v>95</v>
      </c>
      <c r="E97" s="101" t="s">
        <v>41</v>
      </c>
      <c r="F97" s="17" t="s">
        <v>96</v>
      </c>
      <c r="G97" s="19" t="s">
        <v>21</v>
      </c>
      <c r="H97" s="54" t="n">
        <v>500</v>
      </c>
      <c r="I97" s="54" t="n">
        <v>0</v>
      </c>
      <c r="J97" s="102" t="n">
        <f aca="false">SUM(H97:I97)</f>
        <v>500</v>
      </c>
      <c r="K97" s="22"/>
      <c r="L97" s="12"/>
    </row>
    <row r="98" customFormat="false" ht="13.5" hidden="false" customHeight="false" outlineLevel="0" collapsed="false">
      <c r="A98" s="23" t="s">
        <v>17</v>
      </c>
      <c r="B98" s="81" t="n">
        <v>1</v>
      </c>
      <c r="C98" s="121" t="s">
        <v>18</v>
      </c>
      <c r="D98" s="104" t="s">
        <v>95</v>
      </c>
      <c r="E98" s="82" t="s">
        <v>19</v>
      </c>
      <c r="F98" s="81" t="s">
        <v>97</v>
      </c>
      <c r="G98" s="28" t="s">
        <v>21</v>
      </c>
      <c r="H98" s="109" t="n">
        <v>0</v>
      </c>
      <c r="I98" s="109" t="n">
        <v>800</v>
      </c>
      <c r="J98" s="30" t="n">
        <f aca="false">SUM(H98:I98)</f>
        <v>800</v>
      </c>
      <c r="K98" s="22"/>
      <c r="L98" s="12"/>
    </row>
    <row r="99" customFormat="false" ht="13.5" hidden="false" customHeight="false" outlineLevel="0" collapsed="false">
      <c r="A99" s="57" t="s">
        <v>84</v>
      </c>
      <c r="B99" s="28" t="n">
        <v>1</v>
      </c>
      <c r="C99" s="28" t="s">
        <v>48</v>
      </c>
      <c r="D99" s="59" t="s">
        <v>95</v>
      </c>
      <c r="E99" s="60" t="s">
        <v>85</v>
      </c>
      <c r="F99" s="28" t="s">
        <v>98</v>
      </c>
      <c r="G99" s="28" t="s">
        <v>21</v>
      </c>
      <c r="H99" s="83" t="n">
        <v>2000</v>
      </c>
      <c r="I99" s="83" t="n">
        <v>0</v>
      </c>
      <c r="J99" s="30" t="n">
        <f aca="false">SUM(H99:I99)</f>
        <v>2000</v>
      </c>
      <c r="K99" s="22"/>
      <c r="L99" s="12"/>
    </row>
    <row r="100" customFormat="false" ht="13.5" hidden="false" customHeight="false" outlineLevel="0" collapsed="false">
      <c r="A100" s="57" t="s">
        <v>73</v>
      </c>
      <c r="B100" s="28" t="n">
        <v>1</v>
      </c>
      <c r="C100" s="28" t="s">
        <v>74</v>
      </c>
      <c r="D100" s="59" t="s">
        <v>95</v>
      </c>
      <c r="E100" s="60" t="s">
        <v>75</v>
      </c>
      <c r="F100" s="61" t="s">
        <v>99</v>
      </c>
      <c r="G100" s="28" t="s">
        <v>21</v>
      </c>
      <c r="H100" s="62" t="n">
        <v>321</v>
      </c>
      <c r="I100" s="62" t="n">
        <v>0</v>
      </c>
      <c r="J100" s="30" t="n">
        <f aca="false">SUM(H100:I100)</f>
        <v>321</v>
      </c>
      <c r="K100" s="22"/>
      <c r="L100" s="12"/>
    </row>
    <row r="101" customFormat="false" ht="27.75" hidden="false" customHeight="false" outlineLevel="0" collapsed="false">
      <c r="A101" s="31" t="s">
        <v>59</v>
      </c>
      <c r="B101" s="32" t="n">
        <v>1</v>
      </c>
      <c r="C101" s="32" t="s">
        <v>60</v>
      </c>
      <c r="D101" s="33" t="s">
        <v>95</v>
      </c>
      <c r="E101" s="92" t="s">
        <v>61</v>
      </c>
      <c r="F101" s="105" t="s">
        <v>98</v>
      </c>
      <c r="G101" s="105" t="s">
        <v>21</v>
      </c>
      <c r="H101" s="106" t="n">
        <v>1250</v>
      </c>
      <c r="I101" s="106" t="n">
        <v>0</v>
      </c>
      <c r="J101" s="93" t="n">
        <f aca="false">SUM(H101:I101)</f>
        <v>1250</v>
      </c>
      <c r="K101" s="22"/>
      <c r="L101" s="12"/>
    </row>
    <row r="102" customFormat="false" ht="15" hidden="false" customHeight="false" outlineLevel="0" collapsed="false">
      <c r="A102" s="36" t="s">
        <v>27</v>
      </c>
      <c r="B102" s="36"/>
      <c r="C102" s="36"/>
      <c r="D102" s="36"/>
      <c r="E102" s="36"/>
      <c r="F102" s="36"/>
      <c r="G102" s="36"/>
      <c r="H102" s="122" t="n">
        <f aca="false">SUM(H97:H101)</f>
        <v>4071</v>
      </c>
      <c r="I102" s="94" t="n">
        <f aca="false">SUM(I97:I101)</f>
        <v>800</v>
      </c>
      <c r="J102" s="123" t="n">
        <f aca="false">SUM(J97:J101)</f>
        <v>4871</v>
      </c>
      <c r="L102" s="12"/>
    </row>
    <row r="103" customFormat="false" ht="13.5" hidden="false" customHeight="false" outlineLevel="0" collapsed="false">
      <c r="I103" s="124"/>
      <c r="L103" s="12"/>
    </row>
    <row r="104" customFormat="false" ht="12.75" hidden="false" customHeight="false" outlineLevel="0" collapsed="false">
      <c r="L104" s="12"/>
    </row>
    <row r="105" customFormat="false" ht="18.75" hidden="false" customHeight="false" outlineLevel="0" collapsed="false">
      <c r="A105" s="4" t="s">
        <v>100</v>
      </c>
      <c r="B105" s="4"/>
      <c r="C105" s="4"/>
      <c r="D105" s="4"/>
      <c r="E105" s="4"/>
      <c r="F105" s="4"/>
      <c r="G105" s="4"/>
      <c r="H105" s="4"/>
      <c r="I105" s="4"/>
      <c r="J105" s="4"/>
      <c r="L105" s="12"/>
    </row>
    <row r="106" customFormat="false" ht="13.5" hidden="false" customHeight="true" outlineLevel="0" collapsed="false">
      <c r="A106" s="5" t="s">
        <v>1</v>
      </c>
      <c r="B106" s="6" t="s">
        <v>2</v>
      </c>
      <c r="C106" s="7" t="s">
        <v>3</v>
      </c>
      <c r="D106" s="8" t="s">
        <v>4</v>
      </c>
      <c r="E106" s="9" t="s">
        <v>5</v>
      </c>
      <c r="F106" s="9" t="s">
        <v>6</v>
      </c>
      <c r="G106" s="10" t="s">
        <v>7</v>
      </c>
      <c r="H106" s="11" t="s">
        <v>8</v>
      </c>
      <c r="I106" s="11"/>
      <c r="J106" s="11"/>
      <c r="L106" s="12"/>
    </row>
    <row r="107" customFormat="false" ht="12.75" hidden="false" customHeight="true" outlineLevel="0" collapsed="false">
      <c r="A107" s="5"/>
      <c r="B107" s="6"/>
      <c r="C107" s="7"/>
      <c r="D107" s="8"/>
      <c r="E107" s="9"/>
      <c r="F107" s="9"/>
      <c r="G107" s="10"/>
      <c r="H107" s="11"/>
      <c r="I107" s="11"/>
      <c r="J107" s="11"/>
      <c r="L107" s="12"/>
    </row>
    <row r="108" customFormat="false" ht="13.5" hidden="false" customHeight="true" outlineLevel="0" collapsed="false">
      <c r="A108" s="5"/>
      <c r="B108" s="6"/>
      <c r="C108" s="7"/>
      <c r="D108" s="8"/>
      <c r="E108" s="9"/>
      <c r="F108" s="9"/>
      <c r="G108" s="10"/>
      <c r="H108" s="11"/>
      <c r="I108" s="11"/>
      <c r="J108" s="11"/>
      <c r="L108" s="12"/>
    </row>
    <row r="109" customFormat="false" ht="14.25" hidden="false" customHeight="false" outlineLevel="0" collapsed="false">
      <c r="A109" s="5"/>
      <c r="B109" s="6"/>
      <c r="C109" s="7"/>
      <c r="D109" s="8"/>
      <c r="E109" s="9"/>
      <c r="F109" s="9"/>
      <c r="G109" s="10"/>
      <c r="H109" s="13" t="s">
        <v>9</v>
      </c>
      <c r="I109" s="14" t="s">
        <v>10</v>
      </c>
      <c r="J109" s="15" t="s">
        <v>11</v>
      </c>
      <c r="L109" s="12"/>
    </row>
    <row r="110" customFormat="false" ht="14.25" hidden="false" customHeight="false" outlineLevel="0" collapsed="false">
      <c r="A110" s="51" t="s">
        <v>17</v>
      </c>
      <c r="B110" s="125" t="n">
        <v>1</v>
      </c>
      <c r="C110" s="126" t="s">
        <v>18</v>
      </c>
      <c r="D110" s="127" t="s">
        <v>101</v>
      </c>
      <c r="E110" s="128" t="s">
        <v>19</v>
      </c>
      <c r="F110" s="125" t="s">
        <v>102</v>
      </c>
      <c r="G110" s="17" t="s">
        <v>21</v>
      </c>
      <c r="H110" s="129" t="n">
        <v>75</v>
      </c>
      <c r="I110" s="129" t="n">
        <v>300</v>
      </c>
      <c r="J110" s="55" t="n">
        <f aca="false">SUM(H110:I110)</f>
        <v>375</v>
      </c>
      <c r="K110" s="22"/>
      <c r="L110" s="12"/>
    </row>
    <row r="111" customFormat="false" ht="13.5" hidden="false" customHeight="false" outlineLevel="0" collapsed="false">
      <c r="A111" s="57" t="s">
        <v>47</v>
      </c>
      <c r="B111" s="28" t="n">
        <v>1</v>
      </c>
      <c r="C111" s="28" t="s">
        <v>48</v>
      </c>
      <c r="D111" s="59" t="s">
        <v>101</v>
      </c>
      <c r="E111" s="28" t="s">
        <v>49</v>
      </c>
      <c r="F111" s="28" t="s">
        <v>103</v>
      </c>
      <c r="G111" s="28" t="s">
        <v>21</v>
      </c>
      <c r="H111" s="83" t="n">
        <v>404</v>
      </c>
      <c r="I111" s="83" t="n">
        <v>400</v>
      </c>
      <c r="J111" s="30" t="n">
        <f aca="false">SUM(H111:I111)</f>
        <v>804</v>
      </c>
      <c r="K111" s="22"/>
      <c r="L111" s="12"/>
    </row>
    <row r="112" customFormat="false" ht="13.5" hidden="false" customHeight="false" outlineLevel="0" collapsed="false">
      <c r="A112" s="57" t="s">
        <v>104</v>
      </c>
      <c r="B112" s="58" t="n">
        <v>1</v>
      </c>
      <c r="C112" s="58" t="s">
        <v>101</v>
      </c>
      <c r="D112" s="110" t="s">
        <v>101</v>
      </c>
      <c r="E112" s="58" t="s">
        <v>105</v>
      </c>
      <c r="F112" s="58" t="s">
        <v>106</v>
      </c>
      <c r="G112" s="60" t="s">
        <v>21</v>
      </c>
      <c r="H112" s="29" t="n">
        <v>1862</v>
      </c>
      <c r="I112" s="29" t="n">
        <v>0</v>
      </c>
      <c r="J112" s="30" t="n">
        <f aca="false">SUM(H112:I112)</f>
        <v>1862</v>
      </c>
      <c r="K112" s="22"/>
      <c r="L112" s="12"/>
    </row>
    <row r="113" customFormat="false" ht="13.5" hidden="false" customHeight="false" outlineLevel="0" collapsed="false">
      <c r="A113" s="57" t="s">
        <v>73</v>
      </c>
      <c r="B113" s="28" t="n">
        <v>1</v>
      </c>
      <c r="C113" s="28" t="s">
        <v>74</v>
      </c>
      <c r="D113" s="59" t="s">
        <v>101</v>
      </c>
      <c r="E113" s="60" t="s">
        <v>75</v>
      </c>
      <c r="F113" s="61" t="s">
        <v>107</v>
      </c>
      <c r="G113" s="28" t="s">
        <v>21</v>
      </c>
      <c r="H113" s="62" t="n">
        <v>321</v>
      </c>
      <c r="I113" s="62" t="n">
        <v>0</v>
      </c>
      <c r="J113" s="30" t="n">
        <f aca="false">SUM(H113:I113)</f>
        <v>321</v>
      </c>
      <c r="K113" s="22"/>
      <c r="L113" s="12"/>
    </row>
    <row r="114" customFormat="false" ht="27.75" hidden="false" customHeight="false" outlineLevel="0" collapsed="false">
      <c r="A114" s="31" t="s">
        <v>55</v>
      </c>
      <c r="B114" s="32" t="n">
        <v>1</v>
      </c>
      <c r="C114" s="32" t="s">
        <v>56</v>
      </c>
      <c r="D114" s="33" t="s">
        <v>101</v>
      </c>
      <c r="E114" s="92" t="s">
        <v>57</v>
      </c>
      <c r="F114" s="105" t="s">
        <v>108</v>
      </c>
      <c r="G114" s="32" t="s">
        <v>21</v>
      </c>
      <c r="H114" s="106" t="n">
        <v>515</v>
      </c>
      <c r="I114" s="106" t="n">
        <v>450</v>
      </c>
      <c r="J114" s="93" t="n">
        <f aca="false">SUM(H114:I114)</f>
        <v>965</v>
      </c>
      <c r="K114" s="22"/>
      <c r="L114" s="12"/>
    </row>
    <row r="115" customFormat="false" ht="15" hidden="false" customHeight="false" outlineLevel="0" collapsed="false">
      <c r="A115" s="36" t="s">
        <v>27</v>
      </c>
      <c r="B115" s="36"/>
      <c r="C115" s="36"/>
      <c r="D115" s="36"/>
      <c r="E115" s="36"/>
      <c r="F115" s="36"/>
      <c r="G115" s="36"/>
      <c r="H115" s="37" t="n">
        <f aca="false">SUM(H110:H114)</f>
        <v>3177</v>
      </c>
      <c r="I115" s="37" t="n">
        <f aca="false">SUM(I110:I114)</f>
        <v>1150</v>
      </c>
      <c r="J115" s="38" t="n">
        <f aca="false">SUM(J110:J114)</f>
        <v>4327</v>
      </c>
      <c r="L115" s="12"/>
    </row>
    <row r="116" customFormat="false" ht="13.5" hidden="false" customHeight="false" outlineLevel="0" collapsed="false">
      <c r="I116" s="98"/>
      <c r="L116" s="12"/>
    </row>
    <row r="117" customFormat="false" ht="12.75" hidden="false" customHeight="false" outlineLevel="0" collapsed="false">
      <c r="L117" s="12"/>
    </row>
    <row r="118" customFormat="false" ht="18.75" hidden="false" customHeight="false" outlineLevel="0" collapsed="false">
      <c r="A118" s="4" t="s">
        <v>109</v>
      </c>
      <c r="B118" s="4"/>
      <c r="C118" s="4"/>
      <c r="D118" s="4"/>
      <c r="E118" s="4"/>
      <c r="F118" s="4"/>
      <c r="G118" s="4"/>
      <c r="H118" s="4"/>
      <c r="I118" s="4"/>
      <c r="J118" s="4"/>
      <c r="L118" s="12"/>
    </row>
    <row r="119" customFormat="false" ht="13.5" hidden="false" customHeight="true" outlineLevel="0" collapsed="false">
      <c r="A119" s="5" t="s">
        <v>1</v>
      </c>
      <c r="B119" s="6" t="s">
        <v>2</v>
      </c>
      <c r="C119" s="7" t="s">
        <v>3</v>
      </c>
      <c r="D119" s="8" t="s">
        <v>4</v>
      </c>
      <c r="E119" s="9" t="s">
        <v>5</v>
      </c>
      <c r="F119" s="9" t="s">
        <v>6</v>
      </c>
      <c r="G119" s="10" t="s">
        <v>7</v>
      </c>
      <c r="H119" s="11" t="s">
        <v>8</v>
      </c>
      <c r="I119" s="11"/>
      <c r="J119" s="11"/>
      <c r="L119" s="12"/>
    </row>
    <row r="120" customFormat="false" ht="12.75" hidden="false" customHeight="true" outlineLevel="0" collapsed="false">
      <c r="A120" s="5"/>
      <c r="B120" s="6"/>
      <c r="C120" s="7"/>
      <c r="D120" s="8"/>
      <c r="E120" s="9"/>
      <c r="F120" s="9"/>
      <c r="G120" s="10"/>
      <c r="H120" s="11"/>
      <c r="I120" s="11"/>
      <c r="J120" s="11"/>
      <c r="L120" s="12"/>
    </row>
    <row r="121" customFormat="false" ht="13.5" hidden="false" customHeight="true" outlineLevel="0" collapsed="false">
      <c r="A121" s="5"/>
      <c r="B121" s="6"/>
      <c r="C121" s="7"/>
      <c r="D121" s="8"/>
      <c r="E121" s="9"/>
      <c r="F121" s="9"/>
      <c r="G121" s="10"/>
      <c r="H121" s="11"/>
      <c r="I121" s="11"/>
      <c r="J121" s="11"/>
      <c r="L121" s="12"/>
    </row>
    <row r="122" customFormat="false" ht="14.25" hidden="false" customHeight="false" outlineLevel="0" collapsed="false">
      <c r="A122" s="5"/>
      <c r="B122" s="6"/>
      <c r="C122" s="7"/>
      <c r="D122" s="8"/>
      <c r="E122" s="9"/>
      <c r="F122" s="9"/>
      <c r="G122" s="10"/>
      <c r="H122" s="13" t="s">
        <v>9</v>
      </c>
      <c r="I122" s="14" t="s">
        <v>10</v>
      </c>
      <c r="J122" s="15" t="s">
        <v>11</v>
      </c>
      <c r="L122" s="12"/>
    </row>
    <row r="123" customFormat="false" ht="14.25" hidden="false" customHeight="false" outlineLevel="0" collapsed="false">
      <c r="A123" s="51" t="s">
        <v>17</v>
      </c>
      <c r="B123" s="125" t="n">
        <v>1</v>
      </c>
      <c r="C123" s="126" t="s">
        <v>18</v>
      </c>
      <c r="D123" s="127" t="s">
        <v>110</v>
      </c>
      <c r="E123" s="128" t="s">
        <v>19</v>
      </c>
      <c r="F123" s="125" t="s">
        <v>111</v>
      </c>
      <c r="G123" s="17" t="s">
        <v>21</v>
      </c>
      <c r="H123" s="129" t="n">
        <v>35</v>
      </c>
      <c r="I123" s="129" t="n">
        <v>190</v>
      </c>
      <c r="J123" s="55" t="n">
        <f aca="false">SUM(H123:I123)</f>
        <v>225</v>
      </c>
      <c r="K123" s="22"/>
      <c r="L123" s="12"/>
    </row>
    <row r="124" customFormat="false" ht="14.25" hidden="false" customHeight="false" outlineLevel="0" collapsed="false">
      <c r="A124" s="31" t="s">
        <v>47</v>
      </c>
      <c r="B124" s="32" t="n">
        <v>1</v>
      </c>
      <c r="C124" s="32" t="s">
        <v>48</v>
      </c>
      <c r="D124" s="33" t="s">
        <v>110</v>
      </c>
      <c r="E124" s="32" t="s">
        <v>49</v>
      </c>
      <c r="F124" s="32" t="s">
        <v>112</v>
      </c>
      <c r="G124" s="32" t="s">
        <v>21</v>
      </c>
      <c r="H124" s="34" t="n">
        <v>335</v>
      </c>
      <c r="I124" s="34" t="n">
        <v>0</v>
      </c>
      <c r="J124" s="93" t="n">
        <f aca="false">SUM(H124:I124)</f>
        <v>335</v>
      </c>
      <c r="K124" s="22"/>
      <c r="L124" s="12"/>
    </row>
    <row r="125" customFormat="false" ht="15" hidden="false" customHeight="false" outlineLevel="0" collapsed="false">
      <c r="A125" s="36" t="s">
        <v>27</v>
      </c>
      <c r="B125" s="36"/>
      <c r="C125" s="36"/>
      <c r="D125" s="36"/>
      <c r="E125" s="36"/>
      <c r="F125" s="36"/>
      <c r="G125" s="36"/>
      <c r="H125" s="94" t="n">
        <f aca="false">SUM(H123:H124)</f>
        <v>370</v>
      </c>
      <c r="I125" s="94" t="n">
        <f aca="false">SUM(I123:I124)</f>
        <v>190</v>
      </c>
      <c r="J125" s="95" t="n">
        <f aca="false">SUM(J123:J124)</f>
        <v>560</v>
      </c>
      <c r="L125" s="12"/>
    </row>
    <row r="126" customFormat="false" ht="13.5" hidden="false" customHeight="false" outlineLevel="0" collapsed="false">
      <c r="I126" s="98"/>
      <c r="L126" s="12"/>
    </row>
    <row r="127" customFormat="false" ht="12.75" hidden="false" customHeight="false" outlineLevel="0" collapsed="false">
      <c r="L127" s="12"/>
    </row>
    <row r="128" customFormat="false" ht="18.75" hidden="false" customHeight="false" outlineLevel="0" collapsed="false">
      <c r="A128" s="4" t="s">
        <v>113</v>
      </c>
      <c r="B128" s="4"/>
      <c r="C128" s="4"/>
      <c r="D128" s="4"/>
      <c r="E128" s="4"/>
      <c r="F128" s="4"/>
      <c r="G128" s="4"/>
      <c r="H128" s="4"/>
      <c r="I128" s="4"/>
      <c r="J128" s="4"/>
      <c r="L128" s="12"/>
    </row>
    <row r="129" customFormat="false" ht="13.5" hidden="false" customHeight="true" outlineLevel="0" collapsed="false">
      <c r="A129" s="5" t="s">
        <v>1</v>
      </c>
      <c r="B129" s="6" t="s">
        <v>2</v>
      </c>
      <c r="C129" s="7" t="s">
        <v>3</v>
      </c>
      <c r="D129" s="8" t="s">
        <v>4</v>
      </c>
      <c r="E129" s="9" t="s">
        <v>5</v>
      </c>
      <c r="F129" s="9" t="s">
        <v>6</v>
      </c>
      <c r="G129" s="10" t="s">
        <v>7</v>
      </c>
      <c r="H129" s="11" t="s">
        <v>8</v>
      </c>
      <c r="I129" s="11"/>
      <c r="J129" s="11"/>
      <c r="L129" s="12"/>
    </row>
    <row r="130" customFormat="false" ht="12.75" hidden="false" customHeight="true" outlineLevel="0" collapsed="false">
      <c r="A130" s="5"/>
      <c r="B130" s="6"/>
      <c r="C130" s="7"/>
      <c r="D130" s="8"/>
      <c r="E130" s="9"/>
      <c r="F130" s="9"/>
      <c r="G130" s="10"/>
      <c r="H130" s="11"/>
      <c r="I130" s="11"/>
      <c r="J130" s="11"/>
      <c r="L130" s="12"/>
    </row>
    <row r="131" customFormat="false" ht="13.5" hidden="false" customHeight="true" outlineLevel="0" collapsed="false">
      <c r="A131" s="5"/>
      <c r="B131" s="6"/>
      <c r="C131" s="7"/>
      <c r="D131" s="8"/>
      <c r="E131" s="9"/>
      <c r="F131" s="9"/>
      <c r="G131" s="10"/>
      <c r="H131" s="11"/>
      <c r="I131" s="11"/>
      <c r="J131" s="11"/>
      <c r="L131" s="12"/>
    </row>
    <row r="132" customFormat="false" ht="14.25" hidden="false" customHeight="false" outlineLevel="0" collapsed="false">
      <c r="A132" s="5"/>
      <c r="B132" s="6"/>
      <c r="C132" s="7"/>
      <c r="D132" s="8"/>
      <c r="E132" s="9"/>
      <c r="F132" s="9"/>
      <c r="G132" s="10"/>
      <c r="H132" s="13" t="s">
        <v>9</v>
      </c>
      <c r="I132" s="14" t="s">
        <v>10</v>
      </c>
      <c r="J132" s="15" t="s">
        <v>11</v>
      </c>
      <c r="L132" s="12"/>
    </row>
    <row r="133" customFormat="false" ht="14.25" hidden="false" customHeight="false" outlineLevel="0" collapsed="false">
      <c r="A133" s="99" t="s">
        <v>39</v>
      </c>
      <c r="B133" s="100" t="n">
        <v>1</v>
      </c>
      <c r="C133" s="17" t="s">
        <v>40</v>
      </c>
      <c r="D133" s="18" t="s">
        <v>114</v>
      </c>
      <c r="E133" s="101" t="s">
        <v>41</v>
      </c>
      <c r="F133" s="17" t="s">
        <v>115</v>
      </c>
      <c r="G133" s="19" t="s">
        <v>21</v>
      </c>
      <c r="H133" s="54" t="n">
        <v>500</v>
      </c>
      <c r="I133" s="54" t="n">
        <v>0</v>
      </c>
      <c r="J133" s="102" t="n">
        <f aca="false">SUM(H133:I133)</f>
        <v>500</v>
      </c>
      <c r="K133" s="22"/>
      <c r="L133" s="12"/>
    </row>
    <row r="134" s="12" customFormat="true" ht="13.5" hidden="false" customHeight="false" outlineLevel="0" collapsed="false">
      <c r="A134" s="57" t="s">
        <v>47</v>
      </c>
      <c r="B134" s="28" t="n">
        <v>1</v>
      </c>
      <c r="C134" s="28" t="s">
        <v>48</v>
      </c>
      <c r="D134" s="59" t="s">
        <v>114</v>
      </c>
      <c r="E134" s="28" t="s">
        <v>49</v>
      </c>
      <c r="F134" s="28" t="s">
        <v>116</v>
      </c>
      <c r="G134" s="28" t="s">
        <v>21</v>
      </c>
      <c r="H134" s="83" t="n">
        <v>702</v>
      </c>
      <c r="I134" s="83" t="n">
        <v>0</v>
      </c>
      <c r="J134" s="30" t="n">
        <f aca="false">SUM(H134:I134)</f>
        <v>702</v>
      </c>
      <c r="K134" s="22"/>
    </row>
    <row r="135" s="12" customFormat="true" ht="13.5" hidden="false" customHeight="false" outlineLevel="0" collapsed="false">
      <c r="A135" s="57" t="s">
        <v>117</v>
      </c>
      <c r="B135" s="28" t="n">
        <v>1</v>
      </c>
      <c r="C135" s="28" t="s">
        <v>114</v>
      </c>
      <c r="D135" s="59" t="s">
        <v>114</v>
      </c>
      <c r="E135" s="60" t="s">
        <v>118</v>
      </c>
      <c r="F135" s="60" t="s">
        <v>119</v>
      </c>
      <c r="G135" s="28" t="s">
        <v>120</v>
      </c>
      <c r="H135" s="89" t="n">
        <v>2000</v>
      </c>
      <c r="I135" s="89" t="n">
        <v>0</v>
      </c>
      <c r="J135" s="30" t="n">
        <f aca="false">SUM(H135:I135)</f>
        <v>2000</v>
      </c>
      <c r="K135" s="22"/>
    </row>
    <row r="136" s="12" customFormat="true" ht="13.5" hidden="false" customHeight="false" outlineLevel="0" collapsed="false">
      <c r="A136" s="57" t="s">
        <v>51</v>
      </c>
      <c r="B136" s="28" t="n">
        <v>1</v>
      </c>
      <c r="C136" s="28" t="s">
        <v>52</v>
      </c>
      <c r="D136" s="59" t="s">
        <v>114</v>
      </c>
      <c r="E136" s="88" t="s">
        <v>53</v>
      </c>
      <c r="F136" s="60" t="s">
        <v>121</v>
      </c>
      <c r="G136" s="60" t="s">
        <v>21</v>
      </c>
      <c r="H136" s="89" t="n">
        <v>0</v>
      </c>
      <c r="I136" s="89" t="n">
        <v>500</v>
      </c>
      <c r="J136" s="30" t="n">
        <f aca="false">SUM(H136:I136)</f>
        <v>500</v>
      </c>
      <c r="K136" s="22"/>
    </row>
    <row r="137" s="12" customFormat="true" ht="13.5" hidden="false" customHeight="false" outlineLevel="0" collapsed="false">
      <c r="A137" s="57" t="s">
        <v>73</v>
      </c>
      <c r="B137" s="28" t="n">
        <v>1</v>
      </c>
      <c r="C137" s="28" t="s">
        <v>74</v>
      </c>
      <c r="D137" s="59" t="s">
        <v>114</v>
      </c>
      <c r="E137" s="60" t="s">
        <v>75</v>
      </c>
      <c r="F137" s="28" t="s">
        <v>122</v>
      </c>
      <c r="G137" s="28" t="s">
        <v>21</v>
      </c>
      <c r="H137" s="83" t="n">
        <v>300</v>
      </c>
      <c r="I137" s="83" t="n">
        <v>0</v>
      </c>
      <c r="J137" s="30" t="n">
        <f aca="false">SUM(H137:I137)</f>
        <v>300</v>
      </c>
      <c r="K137" s="22"/>
    </row>
    <row r="138" s="12" customFormat="true" ht="27.75" hidden="false" customHeight="false" outlineLevel="0" collapsed="false">
      <c r="A138" s="31" t="s">
        <v>55</v>
      </c>
      <c r="B138" s="32" t="n">
        <v>1</v>
      </c>
      <c r="C138" s="32" t="s">
        <v>56</v>
      </c>
      <c r="D138" s="33" t="s">
        <v>114</v>
      </c>
      <c r="E138" s="92" t="s">
        <v>57</v>
      </c>
      <c r="F138" s="105" t="s">
        <v>123</v>
      </c>
      <c r="G138" s="32" t="s">
        <v>21</v>
      </c>
      <c r="H138" s="106" t="n">
        <v>963</v>
      </c>
      <c r="I138" s="106" t="n">
        <v>0</v>
      </c>
      <c r="J138" s="93" t="n">
        <f aca="false">SUM(H138:I138)</f>
        <v>963</v>
      </c>
      <c r="K138" s="22"/>
    </row>
    <row r="139" customFormat="false" ht="15" hidden="false" customHeight="false" outlineLevel="0" collapsed="false">
      <c r="A139" s="36" t="s">
        <v>27</v>
      </c>
      <c r="B139" s="36"/>
      <c r="C139" s="36"/>
      <c r="D139" s="36"/>
      <c r="E139" s="36"/>
      <c r="F139" s="36"/>
      <c r="G139" s="36"/>
      <c r="H139" s="94" t="n">
        <f aca="false">SUM(H133:H138)</f>
        <v>4465</v>
      </c>
      <c r="I139" s="94" t="n">
        <f aca="false">SUM(I133:I138)</f>
        <v>500</v>
      </c>
      <c r="J139" s="95" t="n">
        <f aca="false">SUM(J133:J138)</f>
        <v>4965</v>
      </c>
      <c r="L139" s="12"/>
    </row>
    <row r="140" customFormat="false" ht="13.5" hidden="false" customHeight="false" outlineLevel="0" collapsed="false">
      <c r="I140" s="98"/>
      <c r="L140" s="12"/>
    </row>
    <row r="141" customFormat="false" ht="12.75" hidden="false" customHeight="false" outlineLevel="0" collapsed="false">
      <c r="L141" s="12"/>
    </row>
    <row r="142" customFormat="false" ht="18.75" hidden="false" customHeight="false" outlineLevel="0" collapsed="false">
      <c r="A142" s="4" t="s">
        <v>124</v>
      </c>
      <c r="B142" s="4"/>
      <c r="C142" s="4"/>
      <c r="D142" s="4"/>
      <c r="E142" s="4"/>
      <c r="F142" s="4"/>
      <c r="G142" s="4"/>
      <c r="H142" s="4"/>
      <c r="I142" s="4"/>
      <c r="J142" s="4"/>
      <c r="L142" s="12"/>
    </row>
    <row r="143" customFormat="false" ht="13.5" hidden="false" customHeight="true" outlineLevel="0" collapsed="false">
      <c r="A143" s="5" t="s">
        <v>1</v>
      </c>
      <c r="B143" s="6" t="s">
        <v>2</v>
      </c>
      <c r="C143" s="7" t="s">
        <v>3</v>
      </c>
      <c r="D143" s="8" t="s">
        <v>4</v>
      </c>
      <c r="E143" s="9" t="s">
        <v>5</v>
      </c>
      <c r="F143" s="9" t="s">
        <v>6</v>
      </c>
      <c r="G143" s="10" t="s">
        <v>7</v>
      </c>
      <c r="H143" s="11" t="s">
        <v>8</v>
      </c>
      <c r="I143" s="11"/>
      <c r="J143" s="11"/>
      <c r="L143" s="12"/>
    </row>
    <row r="144" customFormat="false" ht="12.75" hidden="false" customHeight="true" outlineLevel="0" collapsed="false">
      <c r="A144" s="5"/>
      <c r="B144" s="6"/>
      <c r="C144" s="7"/>
      <c r="D144" s="8"/>
      <c r="E144" s="9"/>
      <c r="F144" s="9"/>
      <c r="G144" s="10"/>
      <c r="H144" s="11"/>
      <c r="I144" s="11"/>
      <c r="J144" s="11"/>
      <c r="L144" s="12"/>
    </row>
    <row r="145" customFormat="false" ht="13.5" hidden="false" customHeight="true" outlineLevel="0" collapsed="false">
      <c r="A145" s="5"/>
      <c r="B145" s="6"/>
      <c r="C145" s="7"/>
      <c r="D145" s="8"/>
      <c r="E145" s="9"/>
      <c r="F145" s="9"/>
      <c r="G145" s="10"/>
      <c r="H145" s="11"/>
      <c r="I145" s="11"/>
      <c r="J145" s="11"/>
      <c r="L145" s="12"/>
    </row>
    <row r="146" customFormat="false" ht="14.25" hidden="false" customHeight="false" outlineLevel="0" collapsed="false">
      <c r="A146" s="5"/>
      <c r="B146" s="6"/>
      <c r="C146" s="7"/>
      <c r="D146" s="8"/>
      <c r="E146" s="9"/>
      <c r="F146" s="9"/>
      <c r="G146" s="10"/>
      <c r="H146" s="13" t="s">
        <v>9</v>
      </c>
      <c r="I146" s="14" t="s">
        <v>10</v>
      </c>
      <c r="J146" s="15" t="s">
        <v>11</v>
      </c>
      <c r="L146" s="12"/>
    </row>
    <row r="147" customFormat="false" ht="14.25" hidden="false" customHeight="false" outlineLevel="0" collapsed="false">
      <c r="A147" s="51" t="s">
        <v>17</v>
      </c>
      <c r="B147" s="125" t="n">
        <v>1</v>
      </c>
      <c r="C147" s="126" t="s">
        <v>18</v>
      </c>
      <c r="D147" s="127" t="s">
        <v>125</v>
      </c>
      <c r="E147" s="128" t="s">
        <v>19</v>
      </c>
      <c r="F147" s="125" t="s">
        <v>126</v>
      </c>
      <c r="G147" s="17" t="s">
        <v>21</v>
      </c>
      <c r="H147" s="129" t="n">
        <v>32</v>
      </c>
      <c r="I147" s="129" t="n">
        <v>210</v>
      </c>
      <c r="J147" s="55" t="n">
        <f aca="false">SUM(H147:I147)</f>
        <v>242</v>
      </c>
      <c r="K147" s="22"/>
      <c r="L147" s="12"/>
    </row>
    <row r="148" customFormat="false" ht="13.5" hidden="false" customHeight="false" outlineLevel="0" collapsed="false">
      <c r="A148" s="57" t="s">
        <v>47</v>
      </c>
      <c r="B148" s="28" t="n">
        <v>1</v>
      </c>
      <c r="C148" s="28" t="s">
        <v>48</v>
      </c>
      <c r="D148" s="59" t="s">
        <v>125</v>
      </c>
      <c r="E148" s="28" t="s">
        <v>49</v>
      </c>
      <c r="F148" s="28" t="s">
        <v>127</v>
      </c>
      <c r="G148" s="28" t="s">
        <v>21</v>
      </c>
      <c r="H148" s="83" t="n">
        <v>411</v>
      </c>
      <c r="I148" s="83" t="n">
        <v>240</v>
      </c>
      <c r="J148" s="30" t="n">
        <f aca="false">SUM(H148:I148)</f>
        <v>651</v>
      </c>
      <c r="K148" s="22"/>
      <c r="L148" s="12"/>
    </row>
    <row r="149" customFormat="false" ht="13.5" hidden="false" customHeight="false" outlineLevel="0" collapsed="false">
      <c r="A149" s="57" t="s">
        <v>117</v>
      </c>
      <c r="B149" s="28" t="n">
        <v>1</v>
      </c>
      <c r="C149" s="28" t="s">
        <v>114</v>
      </c>
      <c r="D149" s="59" t="s">
        <v>125</v>
      </c>
      <c r="E149" s="60" t="s">
        <v>118</v>
      </c>
      <c r="F149" s="61" t="s">
        <v>128</v>
      </c>
      <c r="G149" s="61" t="s">
        <v>120</v>
      </c>
      <c r="H149" s="62" t="n">
        <v>2000</v>
      </c>
      <c r="I149" s="62" t="n">
        <v>0</v>
      </c>
      <c r="J149" s="30" t="n">
        <f aca="false">SUM(H149:I149)</f>
        <v>2000</v>
      </c>
      <c r="K149" s="22"/>
      <c r="L149" s="12"/>
    </row>
    <row r="150" customFormat="false" ht="27.75" hidden="false" customHeight="false" outlineLevel="0" collapsed="false">
      <c r="A150" s="31" t="s">
        <v>55</v>
      </c>
      <c r="B150" s="32" t="n">
        <v>1</v>
      </c>
      <c r="C150" s="32" t="s">
        <v>56</v>
      </c>
      <c r="D150" s="33" t="s">
        <v>125</v>
      </c>
      <c r="E150" s="92" t="s">
        <v>57</v>
      </c>
      <c r="F150" s="105" t="s">
        <v>129</v>
      </c>
      <c r="G150" s="32" t="s">
        <v>21</v>
      </c>
      <c r="H150" s="106" t="n">
        <v>495</v>
      </c>
      <c r="I150" s="106" t="n">
        <v>470</v>
      </c>
      <c r="J150" s="93" t="n">
        <f aca="false">SUM(H150:I150)</f>
        <v>965</v>
      </c>
      <c r="K150" s="22"/>
      <c r="L150" s="12"/>
    </row>
    <row r="151" customFormat="false" ht="15" hidden="false" customHeight="false" outlineLevel="0" collapsed="false">
      <c r="A151" s="36" t="s">
        <v>27</v>
      </c>
      <c r="B151" s="36"/>
      <c r="C151" s="36"/>
      <c r="D151" s="36"/>
      <c r="E151" s="36"/>
      <c r="F151" s="36"/>
      <c r="G151" s="36"/>
      <c r="H151" s="37" t="n">
        <f aca="false">SUM(H147:H150)</f>
        <v>2938</v>
      </c>
      <c r="I151" s="37" t="n">
        <f aca="false">SUM(I147:I150)</f>
        <v>920</v>
      </c>
      <c r="J151" s="38" t="n">
        <f aca="false">SUM(J147:J150)</f>
        <v>3858</v>
      </c>
      <c r="L151" s="12"/>
    </row>
    <row r="152" customFormat="false" ht="13.5" hidden="false" customHeight="false" outlineLevel="0" collapsed="false">
      <c r="I152" s="98"/>
      <c r="L152" s="12"/>
    </row>
    <row r="153" customFormat="false" ht="12.75" hidden="false" customHeight="false" outlineLevel="0" collapsed="false">
      <c r="L153" s="12"/>
    </row>
    <row r="154" customFormat="false" ht="18.75" hidden="false" customHeight="false" outlineLevel="0" collapsed="false">
      <c r="A154" s="4" t="s">
        <v>130</v>
      </c>
      <c r="B154" s="4"/>
      <c r="C154" s="4"/>
      <c r="D154" s="4"/>
      <c r="E154" s="4"/>
      <c r="F154" s="4"/>
      <c r="G154" s="4"/>
      <c r="H154" s="4"/>
      <c r="I154" s="4"/>
      <c r="J154" s="4"/>
      <c r="L154" s="12"/>
    </row>
    <row r="155" customFormat="false" ht="13.5" hidden="false" customHeight="true" outlineLevel="0" collapsed="false">
      <c r="A155" s="5" t="s">
        <v>1</v>
      </c>
      <c r="B155" s="6" t="s">
        <v>2</v>
      </c>
      <c r="C155" s="7" t="s">
        <v>3</v>
      </c>
      <c r="D155" s="8" t="s">
        <v>4</v>
      </c>
      <c r="E155" s="9" t="s">
        <v>5</v>
      </c>
      <c r="F155" s="9" t="s">
        <v>6</v>
      </c>
      <c r="G155" s="10" t="s">
        <v>7</v>
      </c>
      <c r="H155" s="11" t="s">
        <v>8</v>
      </c>
      <c r="I155" s="11"/>
      <c r="J155" s="11"/>
      <c r="L155" s="12"/>
    </row>
    <row r="156" customFormat="false" ht="12.75" hidden="false" customHeight="true" outlineLevel="0" collapsed="false">
      <c r="A156" s="5"/>
      <c r="B156" s="6"/>
      <c r="C156" s="7"/>
      <c r="D156" s="8"/>
      <c r="E156" s="9"/>
      <c r="F156" s="9"/>
      <c r="G156" s="10"/>
      <c r="H156" s="11"/>
      <c r="I156" s="11"/>
      <c r="J156" s="11"/>
      <c r="L156" s="12"/>
    </row>
    <row r="157" customFormat="false" ht="13.5" hidden="false" customHeight="true" outlineLevel="0" collapsed="false">
      <c r="A157" s="5"/>
      <c r="B157" s="6"/>
      <c r="C157" s="7"/>
      <c r="D157" s="8"/>
      <c r="E157" s="9"/>
      <c r="F157" s="9"/>
      <c r="G157" s="10"/>
      <c r="H157" s="11"/>
      <c r="I157" s="11"/>
      <c r="J157" s="11"/>
      <c r="L157" s="12"/>
    </row>
    <row r="158" customFormat="false" ht="14.25" hidden="false" customHeight="false" outlineLevel="0" collapsed="false">
      <c r="A158" s="5"/>
      <c r="B158" s="6"/>
      <c r="C158" s="7"/>
      <c r="D158" s="8"/>
      <c r="E158" s="9"/>
      <c r="F158" s="9"/>
      <c r="G158" s="10"/>
      <c r="H158" s="13" t="s">
        <v>9</v>
      </c>
      <c r="I158" s="14" t="s">
        <v>10</v>
      </c>
      <c r="J158" s="15" t="s">
        <v>11</v>
      </c>
      <c r="L158" s="12"/>
    </row>
    <row r="159" customFormat="false" ht="14.25" hidden="false" customHeight="false" outlineLevel="0" collapsed="false">
      <c r="A159" s="99" t="s">
        <v>39</v>
      </c>
      <c r="B159" s="100" t="n">
        <v>1</v>
      </c>
      <c r="C159" s="17" t="s">
        <v>40</v>
      </c>
      <c r="D159" s="18" t="s">
        <v>131</v>
      </c>
      <c r="E159" s="101" t="s">
        <v>41</v>
      </c>
      <c r="F159" s="17" t="s">
        <v>132</v>
      </c>
      <c r="G159" s="19" t="s">
        <v>21</v>
      </c>
      <c r="H159" s="54" t="n">
        <v>500</v>
      </c>
      <c r="I159" s="54" t="n">
        <v>0</v>
      </c>
      <c r="J159" s="102" t="n">
        <f aca="false">SUM(H159:I159)</f>
        <v>500</v>
      </c>
      <c r="K159" s="22"/>
      <c r="L159" s="12"/>
    </row>
    <row r="160" customFormat="false" ht="13.5" hidden="false" customHeight="false" outlineLevel="0" collapsed="false">
      <c r="A160" s="23" t="s">
        <v>17</v>
      </c>
      <c r="B160" s="24" t="n">
        <v>1</v>
      </c>
      <c r="C160" s="25" t="s">
        <v>18</v>
      </c>
      <c r="D160" s="26" t="s">
        <v>131</v>
      </c>
      <c r="E160" s="27" t="s">
        <v>19</v>
      </c>
      <c r="F160" s="24" t="s">
        <v>133</v>
      </c>
      <c r="G160" s="28" t="s">
        <v>21</v>
      </c>
      <c r="H160" s="29" t="n">
        <v>150</v>
      </c>
      <c r="I160" s="29" t="n">
        <v>450</v>
      </c>
      <c r="J160" s="30" t="n">
        <f aca="false">SUM(H160:I160)</f>
        <v>600</v>
      </c>
      <c r="K160" s="22"/>
      <c r="L160" s="12"/>
    </row>
    <row r="161" customFormat="false" ht="13.5" hidden="false" customHeight="false" outlineLevel="0" collapsed="false">
      <c r="A161" s="57" t="s">
        <v>51</v>
      </c>
      <c r="B161" s="28" t="n">
        <v>1</v>
      </c>
      <c r="C161" s="28" t="s">
        <v>52</v>
      </c>
      <c r="D161" s="59" t="s">
        <v>131</v>
      </c>
      <c r="E161" s="88" t="s">
        <v>53</v>
      </c>
      <c r="F161" s="60" t="s">
        <v>134</v>
      </c>
      <c r="G161" s="60" t="s">
        <v>21</v>
      </c>
      <c r="H161" s="89" t="n">
        <v>0</v>
      </c>
      <c r="I161" s="89" t="n">
        <v>318</v>
      </c>
      <c r="J161" s="30" t="n">
        <f aca="false">SUM(H161:I161)</f>
        <v>318</v>
      </c>
      <c r="K161" s="22"/>
      <c r="L161" s="12"/>
    </row>
    <row r="162" customFormat="false" ht="13.5" hidden="false" customHeight="false" outlineLevel="0" collapsed="false">
      <c r="A162" s="57" t="s">
        <v>73</v>
      </c>
      <c r="B162" s="28" t="n">
        <v>1</v>
      </c>
      <c r="C162" s="28" t="s">
        <v>74</v>
      </c>
      <c r="D162" s="59" t="s">
        <v>131</v>
      </c>
      <c r="E162" s="60" t="s">
        <v>75</v>
      </c>
      <c r="F162" s="61" t="s">
        <v>135</v>
      </c>
      <c r="G162" s="28" t="s">
        <v>21</v>
      </c>
      <c r="H162" s="62" t="n">
        <v>321</v>
      </c>
      <c r="I162" s="62" t="n">
        <v>0</v>
      </c>
      <c r="J162" s="30" t="n">
        <f aca="false">SUM(H162:I162)</f>
        <v>321</v>
      </c>
      <c r="K162" s="22"/>
      <c r="L162" s="12"/>
    </row>
    <row r="163" customFormat="false" ht="27.75" hidden="false" customHeight="false" outlineLevel="0" collapsed="false">
      <c r="A163" s="31" t="s">
        <v>55</v>
      </c>
      <c r="B163" s="32" t="n">
        <v>1</v>
      </c>
      <c r="C163" s="32" t="s">
        <v>56</v>
      </c>
      <c r="D163" s="33" t="s">
        <v>131</v>
      </c>
      <c r="E163" s="92" t="s">
        <v>57</v>
      </c>
      <c r="F163" s="105" t="s">
        <v>136</v>
      </c>
      <c r="G163" s="32" t="s">
        <v>21</v>
      </c>
      <c r="H163" s="106" t="n">
        <v>965</v>
      </c>
      <c r="I163" s="106" t="n">
        <v>0</v>
      </c>
      <c r="J163" s="93" t="n">
        <f aca="false">SUM(H163:I163)</f>
        <v>965</v>
      </c>
      <c r="K163" s="22"/>
      <c r="L163" s="12"/>
    </row>
    <row r="164" customFormat="false" ht="15" hidden="false" customHeight="false" outlineLevel="0" collapsed="false">
      <c r="A164" s="36" t="s">
        <v>27</v>
      </c>
      <c r="B164" s="36"/>
      <c r="C164" s="36"/>
      <c r="D164" s="36"/>
      <c r="E164" s="36"/>
      <c r="F164" s="36"/>
      <c r="G164" s="36"/>
      <c r="H164" s="37" t="n">
        <f aca="false">SUM(H159:H163)</f>
        <v>1936</v>
      </c>
      <c r="I164" s="37" t="n">
        <f aca="false">SUM(I159:I163)</f>
        <v>768</v>
      </c>
      <c r="J164" s="38" t="n">
        <f aca="false">SUM(J159:J163)</f>
        <v>2704</v>
      </c>
      <c r="L164" s="12"/>
    </row>
    <row r="165" customFormat="false" ht="13.5" hidden="false" customHeight="false" outlineLevel="0" collapsed="false">
      <c r="I165" s="98"/>
      <c r="L165" s="12"/>
    </row>
    <row r="166" customFormat="false" ht="12.75" hidden="false" customHeight="false" outlineLevel="0" collapsed="false">
      <c r="L166" s="12"/>
    </row>
    <row r="167" customFormat="false" ht="18.75" hidden="false" customHeight="false" outlineLevel="0" collapsed="false">
      <c r="A167" s="4" t="s">
        <v>137</v>
      </c>
      <c r="B167" s="4"/>
      <c r="C167" s="4"/>
      <c r="D167" s="4"/>
      <c r="E167" s="4"/>
      <c r="F167" s="4"/>
      <c r="G167" s="4"/>
      <c r="H167" s="4"/>
      <c r="I167" s="4"/>
      <c r="J167" s="4"/>
      <c r="L167" s="12"/>
    </row>
    <row r="168" customFormat="false" ht="13.5" hidden="false" customHeight="true" outlineLevel="0" collapsed="false">
      <c r="A168" s="5" t="s">
        <v>1</v>
      </c>
      <c r="B168" s="6" t="s">
        <v>2</v>
      </c>
      <c r="C168" s="7" t="s">
        <v>3</v>
      </c>
      <c r="D168" s="8" t="s">
        <v>4</v>
      </c>
      <c r="E168" s="9" t="s">
        <v>5</v>
      </c>
      <c r="F168" s="9" t="s">
        <v>6</v>
      </c>
      <c r="G168" s="10" t="s">
        <v>7</v>
      </c>
      <c r="H168" s="11" t="s">
        <v>8</v>
      </c>
      <c r="I168" s="11"/>
      <c r="J168" s="11"/>
      <c r="L168" s="12"/>
    </row>
    <row r="169" customFormat="false" ht="12.75" hidden="false" customHeight="true" outlineLevel="0" collapsed="false">
      <c r="A169" s="5"/>
      <c r="B169" s="6"/>
      <c r="C169" s="7"/>
      <c r="D169" s="8"/>
      <c r="E169" s="9"/>
      <c r="F169" s="9"/>
      <c r="G169" s="10"/>
      <c r="H169" s="11"/>
      <c r="I169" s="11"/>
      <c r="J169" s="11"/>
      <c r="L169" s="12"/>
    </row>
    <row r="170" customFormat="false" ht="13.5" hidden="false" customHeight="true" outlineLevel="0" collapsed="false">
      <c r="A170" s="5"/>
      <c r="B170" s="6"/>
      <c r="C170" s="7"/>
      <c r="D170" s="8"/>
      <c r="E170" s="9"/>
      <c r="F170" s="9"/>
      <c r="G170" s="10"/>
      <c r="H170" s="11"/>
      <c r="I170" s="11"/>
      <c r="J170" s="11"/>
      <c r="L170" s="12"/>
    </row>
    <row r="171" customFormat="false" ht="14.25" hidden="false" customHeight="false" outlineLevel="0" collapsed="false">
      <c r="A171" s="5"/>
      <c r="B171" s="6"/>
      <c r="C171" s="7"/>
      <c r="D171" s="8"/>
      <c r="E171" s="9"/>
      <c r="F171" s="9"/>
      <c r="G171" s="10"/>
      <c r="H171" s="115" t="s">
        <v>9</v>
      </c>
      <c r="I171" s="14" t="s">
        <v>10</v>
      </c>
      <c r="J171" s="116" t="s">
        <v>11</v>
      </c>
      <c r="L171" s="12"/>
    </row>
    <row r="172" customFormat="false" ht="14.25" hidden="false" customHeight="false" outlineLevel="0" collapsed="false">
      <c r="A172" s="51" t="s">
        <v>17</v>
      </c>
      <c r="B172" s="125" t="n">
        <v>1</v>
      </c>
      <c r="C172" s="126" t="s">
        <v>18</v>
      </c>
      <c r="D172" s="127" t="s">
        <v>138</v>
      </c>
      <c r="E172" s="128" t="s">
        <v>19</v>
      </c>
      <c r="F172" s="125" t="s">
        <v>139</v>
      </c>
      <c r="G172" s="17" t="s">
        <v>21</v>
      </c>
      <c r="H172" s="129" t="n">
        <v>335</v>
      </c>
      <c r="I172" s="129" t="n">
        <v>1695</v>
      </c>
      <c r="J172" s="55" t="n">
        <f aca="false">SUM(H172:I172)</f>
        <v>2030</v>
      </c>
      <c r="K172" s="22"/>
      <c r="L172" s="12"/>
    </row>
    <row r="173" s="12" customFormat="true" ht="13.5" hidden="false" customHeight="false" outlineLevel="0" collapsed="false">
      <c r="A173" s="23" t="s">
        <v>44</v>
      </c>
      <c r="B173" s="28" t="n">
        <v>1</v>
      </c>
      <c r="C173" s="84" t="s">
        <v>18</v>
      </c>
      <c r="D173" s="85" t="s">
        <v>138</v>
      </c>
      <c r="E173" s="86" t="s">
        <v>45</v>
      </c>
      <c r="F173" s="86" t="s">
        <v>140</v>
      </c>
      <c r="G173" s="87" t="s">
        <v>21</v>
      </c>
      <c r="H173" s="62" t="n">
        <v>1993</v>
      </c>
      <c r="I173" s="62" t="n">
        <v>0</v>
      </c>
      <c r="J173" s="130" t="n">
        <f aca="false">SUM(H173:I173)</f>
        <v>1993</v>
      </c>
      <c r="K173" s="22"/>
    </row>
    <row r="174" s="12" customFormat="true" ht="13.5" hidden="false" customHeight="false" outlineLevel="0" collapsed="false">
      <c r="A174" s="57" t="s">
        <v>47</v>
      </c>
      <c r="B174" s="28" t="n">
        <v>1</v>
      </c>
      <c r="C174" s="28" t="s">
        <v>48</v>
      </c>
      <c r="D174" s="59" t="s">
        <v>138</v>
      </c>
      <c r="E174" s="28" t="s">
        <v>49</v>
      </c>
      <c r="F174" s="28" t="s">
        <v>141</v>
      </c>
      <c r="G174" s="28" t="s">
        <v>21</v>
      </c>
      <c r="H174" s="83" t="n">
        <v>1000</v>
      </c>
      <c r="I174" s="83" t="n">
        <v>0</v>
      </c>
      <c r="J174" s="130" t="n">
        <f aca="false">SUM(H174:I174)</f>
        <v>1000</v>
      </c>
      <c r="K174" s="22"/>
    </row>
    <row r="175" s="12" customFormat="true" ht="13.5" hidden="false" customHeight="false" outlineLevel="0" collapsed="false">
      <c r="A175" s="57" t="s">
        <v>51</v>
      </c>
      <c r="B175" s="28" t="n">
        <v>1</v>
      </c>
      <c r="C175" s="28" t="s">
        <v>52</v>
      </c>
      <c r="D175" s="59" t="s">
        <v>138</v>
      </c>
      <c r="E175" s="88" t="s">
        <v>53</v>
      </c>
      <c r="F175" s="88" t="s">
        <v>142</v>
      </c>
      <c r="G175" s="60" t="s">
        <v>21</v>
      </c>
      <c r="H175" s="89" t="n">
        <v>0</v>
      </c>
      <c r="I175" s="89" t="n">
        <v>2453</v>
      </c>
      <c r="J175" s="130" t="n">
        <f aca="false">SUM(H175:I175)</f>
        <v>2453</v>
      </c>
      <c r="K175" s="22"/>
    </row>
    <row r="176" s="12" customFormat="true" ht="27.75" hidden="false" customHeight="false" outlineLevel="0" collapsed="false">
      <c r="A176" s="131" t="s">
        <v>55</v>
      </c>
      <c r="B176" s="32" t="n">
        <v>1</v>
      </c>
      <c r="C176" s="32" t="s">
        <v>56</v>
      </c>
      <c r="D176" s="132" t="s">
        <v>138</v>
      </c>
      <c r="E176" s="92" t="s">
        <v>57</v>
      </c>
      <c r="F176" s="105" t="s">
        <v>143</v>
      </c>
      <c r="G176" s="32" t="s">
        <v>21</v>
      </c>
      <c r="H176" s="106" t="n">
        <v>730</v>
      </c>
      <c r="I176" s="106" t="n">
        <v>0</v>
      </c>
      <c r="J176" s="133" t="n">
        <f aca="false">SUM(H176:I176)</f>
        <v>730</v>
      </c>
      <c r="K176" s="22"/>
    </row>
    <row r="177" customFormat="false" ht="15" hidden="false" customHeight="false" outlineLevel="0" collapsed="false">
      <c r="A177" s="36" t="s">
        <v>27</v>
      </c>
      <c r="B177" s="36"/>
      <c r="C177" s="36"/>
      <c r="D177" s="36"/>
      <c r="E177" s="36"/>
      <c r="F177" s="36"/>
      <c r="G177" s="36"/>
      <c r="H177" s="94" t="n">
        <f aca="false">SUM(H172:H176)</f>
        <v>4058</v>
      </c>
      <c r="I177" s="94" t="n">
        <f aca="false">SUM(I172:I176)</f>
        <v>4148</v>
      </c>
      <c r="J177" s="95" t="n">
        <f aca="false">SUM(J172:J176)</f>
        <v>8206</v>
      </c>
      <c r="L177" s="12"/>
    </row>
    <row r="178" customFormat="false" ht="13.5" hidden="false" customHeight="false" outlineLevel="0" collapsed="false">
      <c r="I178" s="98"/>
      <c r="L178" s="12"/>
    </row>
    <row r="179" customFormat="false" ht="12.75" hidden="false" customHeight="false" outlineLevel="0" collapsed="false">
      <c r="L179" s="12"/>
    </row>
    <row r="180" customFormat="false" ht="18.75" hidden="false" customHeight="false" outlineLevel="0" collapsed="false">
      <c r="A180" s="4" t="s">
        <v>144</v>
      </c>
      <c r="B180" s="4"/>
      <c r="C180" s="4"/>
      <c r="D180" s="4"/>
      <c r="E180" s="4"/>
      <c r="F180" s="4"/>
      <c r="G180" s="4"/>
      <c r="H180" s="4"/>
      <c r="I180" s="4"/>
      <c r="J180" s="4"/>
      <c r="L180" s="12"/>
    </row>
    <row r="181" customFormat="false" ht="13.5" hidden="false" customHeight="true" outlineLevel="0" collapsed="false">
      <c r="A181" s="5" t="s">
        <v>1</v>
      </c>
      <c r="B181" s="6" t="s">
        <v>2</v>
      </c>
      <c r="C181" s="7" t="s">
        <v>3</v>
      </c>
      <c r="D181" s="8" t="s">
        <v>4</v>
      </c>
      <c r="E181" s="9" t="s">
        <v>5</v>
      </c>
      <c r="F181" s="9" t="s">
        <v>6</v>
      </c>
      <c r="G181" s="10" t="s">
        <v>7</v>
      </c>
      <c r="H181" s="11" t="s">
        <v>8</v>
      </c>
      <c r="I181" s="11"/>
      <c r="J181" s="11"/>
      <c r="L181" s="12"/>
    </row>
    <row r="182" customFormat="false" ht="12.75" hidden="false" customHeight="true" outlineLevel="0" collapsed="false">
      <c r="A182" s="5"/>
      <c r="B182" s="6"/>
      <c r="C182" s="7"/>
      <c r="D182" s="8"/>
      <c r="E182" s="9"/>
      <c r="F182" s="9"/>
      <c r="G182" s="10"/>
      <c r="H182" s="11"/>
      <c r="I182" s="11"/>
      <c r="J182" s="11"/>
      <c r="L182" s="12"/>
    </row>
    <row r="183" customFormat="false" ht="13.5" hidden="false" customHeight="true" outlineLevel="0" collapsed="false">
      <c r="A183" s="5"/>
      <c r="B183" s="6"/>
      <c r="C183" s="7"/>
      <c r="D183" s="8"/>
      <c r="E183" s="9"/>
      <c r="F183" s="9"/>
      <c r="G183" s="10"/>
      <c r="H183" s="11"/>
      <c r="I183" s="11"/>
      <c r="J183" s="11"/>
      <c r="L183" s="12"/>
    </row>
    <row r="184" customFormat="false" ht="14.25" hidden="false" customHeight="false" outlineLevel="0" collapsed="false">
      <c r="A184" s="5"/>
      <c r="B184" s="6"/>
      <c r="C184" s="7"/>
      <c r="D184" s="8"/>
      <c r="E184" s="9"/>
      <c r="F184" s="9"/>
      <c r="G184" s="10"/>
      <c r="H184" s="13" t="s">
        <v>9</v>
      </c>
      <c r="I184" s="14" t="s">
        <v>10</v>
      </c>
      <c r="J184" s="15" t="s">
        <v>11</v>
      </c>
      <c r="L184" s="12"/>
    </row>
    <row r="185" customFormat="false" ht="14.25" hidden="false" customHeight="false" outlineLevel="0" collapsed="false">
      <c r="A185" s="99" t="s">
        <v>39</v>
      </c>
      <c r="B185" s="100" t="n">
        <v>1</v>
      </c>
      <c r="C185" s="17" t="s">
        <v>40</v>
      </c>
      <c r="D185" s="18" t="s">
        <v>74</v>
      </c>
      <c r="E185" s="101" t="s">
        <v>41</v>
      </c>
      <c r="F185" s="17" t="s">
        <v>145</v>
      </c>
      <c r="G185" s="19" t="s">
        <v>21</v>
      </c>
      <c r="H185" s="54" t="n">
        <v>500</v>
      </c>
      <c r="I185" s="54" t="n">
        <v>0</v>
      </c>
      <c r="J185" s="102" t="n">
        <f aca="false">SUM(H185:I185)</f>
        <v>500</v>
      </c>
      <c r="K185" s="22"/>
      <c r="L185" s="12"/>
    </row>
    <row r="186" customFormat="false" ht="13.5" hidden="false" customHeight="false" outlineLevel="0" collapsed="false">
      <c r="A186" s="23" t="s">
        <v>17</v>
      </c>
      <c r="B186" s="81" t="n">
        <v>1</v>
      </c>
      <c r="C186" s="121" t="s">
        <v>18</v>
      </c>
      <c r="D186" s="104" t="s">
        <v>74</v>
      </c>
      <c r="E186" s="82" t="s">
        <v>19</v>
      </c>
      <c r="F186" s="24" t="s">
        <v>146</v>
      </c>
      <c r="G186" s="28" t="s">
        <v>21</v>
      </c>
      <c r="H186" s="109" t="n">
        <v>0</v>
      </c>
      <c r="I186" s="109" t="n">
        <v>800</v>
      </c>
      <c r="J186" s="30" t="n">
        <f aca="false">SUM(H186:I186)</f>
        <v>800</v>
      </c>
      <c r="K186" s="22"/>
      <c r="L186" s="12"/>
    </row>
    <row r="187" s="12" customFormat="true" ht="13.5" hidden="false" customHeight="false" outlineLevel="0" collapsed="false">
      <c r="A187" s="57" t="s">
        <v>84</v>
      </c>
      <c r="B187" s="28" t="n">
        <v>1</v>
      </c>
      <c r="C187" s="28" t="s">
        <v>48</v>
      </c>
      <c r="D187" s="59" t="s">
        <v>74</v>
      </c>
      <c r="E187" s="60" t="s">
        <v>85</v>
      </c>
      <c r="F187" s="61" t="s">
        <v>147</v>
      </c>
      <c r="G187" s="61" t="s">
        <v>21</v>
      </c>
      <c r="H187" s="62" t="n">
        <v>2000</v>
      </c>
      <c r="I187" s="62" t="n">
        <v>0</v>
      </c>
      <c r="J187" s="30" t="n">
        <f aca="false">SUM(H187:I187)</f>
        <v>2000</v>
      </c>
      <c r="K187" s="22"/>
    </row>
    <row r="188" s="12" customFormat="true" ht="13.5" hidden="false" customHeight="false" outlineLevel="0" collapsed="false">
      <c r="A188" s="57" t="s">
        <v>87</v>
      </c>
      <c r="B188" s="58" t="n">
        <v>1</v>
      </c>
      <c r="C188" s="58" t="s">
        <v>48</v>
      </c>
      <c r="D188" s="110" t="s">
        <v>74</v>
      </c>
      <c r="E188" s="58" t="s">
        <v>88</v>
      </c>
      <c r="F188" s="58" t="s">
        <v>147</v>
      </c>
      <c r="G188" s="28" t="s">
        <v>21</v>
      </c>
      <c r="H188" s="29" t="n">
        <v>1180</v>
      </c>
      <c r="I188" s="29" t="n">
        <v>0</v>
      </c>
      <c r="J188" s="30" t="n">
        <f aca="false">SUM(H188:I188)</f>
        <v>1180</v>
      </c>
      <c r="K188" s="22"/>
    </row>
    <row r="189" s="12" customFormat="true" ht="13.5" hidden="false" customHeight="false" outlineLevel="0" collapsed="false">
      <c r="A189" s="57" t="s">
        <v>47</v>
      </c>
      <c r="B189" s="28" t="n">
        <v>1</v>
      </c>
      <c r="C189" s="28" t="s">
        <v>48</v>
      </c>
      <c r="D189" s="59" t="s">
        <v>74</v>
      </c>
      <c r="E189" s="28" t="s">
        <v>49</v>
      </c>
      <c r="F189" s="28" t="s">
        <v>148</v>
      </c>
      <c r="G189" s="28" t="s">
        <v>21</v>
      </c>
      <c r="H189" s="83" t="n">
        <v>500</v>
      </c>
      <c r="I189" s="83" t="n">
        <v>250</v>
      </c>
      <c r="J189" s="30" t="n">
        <f aca="false">SUM(H189:I189)</f>
        <v>750</v>
      </c>
      <c r="K189" s="22"/>
    </row>
    <row r="190" s="12" customFormat="true" ht="13.5" hidden="false" customHeight="false" outlineLevel="0" collapsed="false">
      <c r="A190" s="57" t="s">
        <v>51</v>
      </c>
      <c r="B190" s="28" t="n">
        <v>1</v>
      </c>
      <c r="C190" s="28" t="s">
        <v>52</v>
      </c>
      <c r="D190" s="59" t="s">
        <v>74</v>
      </c>
      <c r="E190" s="88" t="s">
        <v>53</v>
      </c>
      <c r="F190" s="60" t="s">
        <v>149</v>
      </c>
      <c r="G190" s="60" t="s">
        <v>21</v>
      </c>
      <c r="H190" s="89" t="n">
        <v>0</v>
      </c>
      <c r="I190" s="89" t="n">
        <v>459</v>
      </c>
      <c r="J190" s="30" t="n">
        <f aca="false">SUM(H190:I190)</f>
        <v>459</v>
      </c>
      <c r="K190" s="22"/>
    </row>
    <row r="191" s="12" customFormat="true" ht="13.5" hidden="false" customHeight="false" outlineLevel="0" collapsed="false">
      <c r="A191" s="57" t="s">
        <v>73</v>
      </c>
      <c r="B191" s="28" t="n">
        <v>1</v>
      </c>
      <c r="C191" s="28" t="s">
        <v>74</v>
      </c>
      <c r="D191" s="59" t="s">
        <v>74</v>
      </c>
      <c r="E191" s="60" t="s">
        <v>75</v>
      </c>
      <c r="F191" s="60" t="s">
        <v>150</v>
      </c>
      <c r="G191" s="28" t="s">
        <v>21</v>
      </c>
      <c r="H191" s="89" t="n">
        <v>1203</v>
      </c>
      <c r="I191" s="89" t="n">
        <v>0</v>
      </c>
      <c r="J191" s="30" t="n">
        <f aca="false">SUM(H191:I191)</f>
        <v>1203</v>
      </c>
      <c r="K191" s="22"/>
    </row>
    <row r="192" s="12" customFormat="true" ht="27.75" hidden="false" customHeight="false" outlineLevel="0" collapsed="false">
      <c r="A192" s="31" t="s">
        <v>55</v>
      </c>
      <c r="B192" s="32" t="n">
        <v>1</v>
      </c>
      <c r="C192" s="32" t="s">
        <v>56</v>
      </c>
      <c r="D192" s="33" t="s">
        <v>74</v>
      </c>
      <c r="E192" s="92" t="s">
        <v>57</v>
      </c>
      <c r="F192" s="105" t="s">
        <v>151</v>
      </c>
      <c r="G192" s="32" t="s">
        <v>21</v>
      </c>
      <c r="H192" s="106" t="n">
        <v>725</v>
      </c>
      <c r="I192" s="106" t="n">
        <v>240</v>
      </c>
      <c r="J192" s="93" t="n">
        <f aca="false">SUM(H192:I192)</f>
        <v>965</v>
      </c>
      <c r="K192" s="22"/>
    </row>
    <row r="193" customFormat="false" ht="15" hidden="false" customHeight="false" outlineLevel="0" collapsed="false">
      <c r="A193" s="36" t="s">
        <v>27</v>
      </c>
      <c r="B193" s="36"/>
      <c r="C193" s="36"/>
      <c r="D193" s="36"/>
      <c r="E193" s="36"/>
      <c r="F193" s="36"/>
      <c r="G193" s="36"/>
      <c r="H193" s="94" t="n">
        <f aca="false">SUM(H185:H192)</f>
        <v>6108</v>
      </c>
      <c r="I193" s="94" t="n">
        <f aca="false">SUM(I185:I192)</f>
        <v>1749</v>
      </c>
      <c r="J193" s="95" t="n">
        <f aca="false">SUM(J185:J192)</f>
        <v>7857</v>
      </c>
      <c r="L193" s="12"/>
    </row>
    <row r="194" customFormat="false" ht="13.5" hidden="false" customHeight="false" outlineLevel="0" collapsed="false">
      <c r="I194" s="98"/>
      <c r="L194" s="12"/>
    </row>
    <row r="195" customFormat="false" ht="12.75" hidden="false" customHeight="false" outlineLevel="0" collapsed="false">
      <c r="L195" s="12"/>
    </row>
    <row r="196" customFormat="false" ht="18.75" hidden="false" customHeight="false" outlineLevel="0" collapsed="false">
      <c r="A196" s="4" t="s">
        <v>152</v>
      </c>
      <c r="B196" s="4"/>
      <c r="C196" s="4"/>
      <c r="D196" s="4"/>
      <c r="E196" s="4"/>
      <c r="F196" s="4"/>
      <c r="G196" s="4"/>
      <c r="H196" s="4"/>
      <c r="I196" s="4"/>
      <c r="J196" s="4"/>
      <c r="L196" s="12"/>
    </row>
    <row r="197" customFormat="false" ht="13.5" hidden="false" customHeight="true" outlineLevel="0" collapsed="false">
      <c r="A197" s="5" t="s">
        <v>1</v>
      </c>
      <c r="B197" s="6" t="s">
        <v>2</v>
      </c>
      <c r="C197" s="7" t="s">
        <v>3</v>
      </c>
      <c r="D197" s="8" t="s">
        <v>4</v>
      </c>
      <c r="E197" s="9" t="s">
        <v>5</v>
      </c>
      <c r="F197" s="9" t="s">
        <v>6</v>
      </c>
      <c r="G197" s="10" t="s">
        <v>7</v>
      </c>
      <c r="H197" s="11" t="s">
        <v>8</v>
      </c>
      <c r="I197" s="11"/>
      <c r="J197" s="11"/>
      <c r="L197" s="12"/>
    </row>
    <row r="198" customFormat="false" ht="12.75" hidden="false" customHeight="true" outlineLevel="0" collapsed="false">
      <c r="A198" s="5"/>
      <c r="B198" s="6"/>
      <c r="C198" s="7"/>
      <c r="D198" s="8"/>
      <c r="E198" s="9"/>
      <c r="F198" s="9"/>
      <c r="G198" s="10"/>
      <c r="H198" s="11"/>
      <c r="I198" s="11"/>
      <c r="J198" s="11"/>
      <c r="L198" s="12"/>
    </row>
    <row r="199" customFormat="false" ht="13.5" hidden="false" customHeight="true" outlineLevel="0" collapsed="false">
      <c r="A199" s="5"/>
      <c r="B199" s="6"/>
      <c r="C199" s="7"/>
      <c r="D199" s="8"/>
      <c r="E199" s="9"/>
      <c r="F199" s="9"/>
      <c r="G199" s="10"/>
      <c r="H199" s="11"/>
      <c r="I199" s="11"/>
      <c r="J199" s="11"/>
      <c r="L199" s="12"/>
    </row>
    <row r="200" customFormat="false" ht="14.25" hidden="false" customHeight="false" outlineLevel="0" collapsed="false">
      <c r="A200" s="5"/>
      <c r="B200" s="6"/>
      <c r="C200" s="7"/>
      <c r="D200" s="8"/>
      <c r="E200" s="9"/>
      <c r="F200" s="9"/>
      <c r="G200" s="10"/>
      <c r="H200" s="13" t="s">
        <v>9</v>
      </c>
      <c r="I200" s="14" t="s">
        <v>10</v>
      </c>
      <c r="J200" s="15" t="s">
        <v>11</v>
      </c>
      <c r="L200" s="12"/>
    </row>
    <row r="201" customFormat="false" ht="14.25" hidden="false" customHeight="false" outlineLevel="0" collapsed="false">
      <c r="A201" s="99" t="s">
        <v>39</v>
      </c>
      <c r="B201" s="100" t="n">
        <v>1</v>
      </c>
      <c r="C201" s="17" t="s">
        <v>40</v>
      </c>
      <c r="D201" s="18" t="s">
        <v>56</v>
      </c>
      <c r="E201" s="101" t="s">
        <v>41</v>
      </c>
      <c r="F201" s="17" t="s">
        <v>153</v>
      </c>
      <c r="G201" s="19" t="s">
        <v>21</v>
      </c>
      <c r="H201" s="54" t="n">
        <v>500</v>
      </c>
      <c r="I201" s="54" t="n">
        <v>0</v>
      </c>
      <c r="J201" s="102" t="n">
        <f aca="false">SUM(H201:I201)</f>
        <v>500</v>
      </c>
      <c r="K201" s="22"/>
      <c r="L201" s="12"/>
    </row>
    <row r="202" customFormat="false" ht="13.5" hidden="false" customHeight="false" outlineLevel="0" collapsed="false">
      <c r="A202" s="23" t="s">
        <v>17</v>
      </c>
      <c r="B202" s="24" t="n">
        <v>1</v>
      </c>
      <c r="C202" s="25" t="s">
        <v>18</v>
      </c>
      <c r="D202" s="59" t="s">
        <v>56</v>
      </c>
      <c r="E202" s="27" t="s">
        <v>19</v>
      </c>
      <c r="F202" s="24" t="s">
        <v>154</v>
      </c>
      <c r="G202" s="28" t="s">
        <v>21</v>
      </c>
      <c r="H202" s="29" t="n">
        <v>430</v>
      </c>
      <c r="I202" s="29" t="n">
        <v>1470</v>
      </c>
      <c r="J202" s="30" t="n">
        <f aca="false">SUM(H202:I202)</f>
        <v>1900</v>
      </c>
      <c r="K202" s="22"/>
      <c r="L202" s="12"/>
    </row>
    <row r="203" customFormat="false" ht="13.5" hidden="false" customHeight="false" outlineLevel="0" collapsed="false">
      <c r="A203" s="57" t="s">
        <v>87</v>
      </c>
      <c r="B203" s="28" t="n">
        <v>1</v>
      </c>
      <c r="C203" s="28" t="s">
        <v>48</v>
      </c>
      <c r="D203" s="59" t="s">
        <v>56</v>
      </c>
      <c r="E203" s="28" t="s">
        <v>88</v>
      </c>
      <c r="F203" s="28" t="s">
        <v>155</v>
      </c>
      <c r="G203" s="28" t="s">
        <v>21</v>
      </c>
      <c r="H203" s="83" t="n">
        <v>1154</v>
      </c>
      <c r="I203" s="83" t="n">
        <v>0</v>
      </c>
      <c r="J203" s="30" t="n">
        <f aca="false">SUM(H203:I203)</f>
        <v>1154</v>
      </c>
      <c r="K203" s="22"/>
      <c r="L203" s="12"/>
    </row>
    <row r="204" customFormat="false" ht="13.5" hidden="false" customHeight="false" outlineLevel="0" collapsed="false">
      <c r="A204" s="57" t="s">
        <v>117</v>
      </c>
      <c r="B204" s="28" t="n">
        <v>1</v>
      </c>
      <c r="C204" s="28" t="s">
        <v>114</v>
      </c>
      <c r="D204" s="59" t="s">
        <v>56</v>
      </c>
      <c r="E204" s="60" t="s">
        <v>118</v>
      </c>
      <c r="F204" s="28" t="s">
        <v>156</v>
      </c>
      <c r="G204" s="28" t="s">
        <v>120</v>
      </c>
      <c r="H204" s="83" t="n">
        <v>2000</v>
      </c>
      <c r="I204" s="83" t="n">
        <v>0</v>
      </c>
      <c r="J204" s="30" t="n">
        <f aca="false">SUM(H204:I204)</f>
        <v>2000</v>
      </c>
      <c r="K204" s="22"/>
      <c r="L204" s="12"/>
    </row>
    <row r="205" customFormat="false" ht="13.5" hidden="false" customHeight="false" outlineLevel="0" collapsed="false">
      <c r="A205" s="57" t="s">
        <v>51</v>
      </c>
      <c r="B205" s="28" t="n">
        <v>1</v>
      </c>
      <c r="C205" s="28" t="s">
        <v>52</v>
      </c>
      <c r="D205" s="59" t="s">
        <v>56</v>
      </c>
      <c r="E205" s="88" t="s">
        <v>53</v>
      </c>
      <c r="F205" s="60" t="s">
        <v>157</v>
      </c>
      <c r="G205" s="60" t="s">
        <v>21</v>
      </c>
      <c r="H205" s="89" t="n">
        <v>0</v>
      </c>
      <c r="I205" s="89" t="n">
        <v>500</v>
      </c>
      <c r="J205" s="30" t="n">
        <f aca="false">SUM(H205:I205)</f>
        <v>500</v>
      </c>
      <c r="K205" s="22"/>
      <c r="L205" s="12"/>
    </row>
    <row r="206" customFormat="false" ht="27.75" hidden="false" customHeight="false" outlineLevel="0" collapsed="false">
      <c r="A206" s="31" t="s">
        <v>55</v>
      </c>
      <c r="B206" s="32" t="n">
        <v>1</v>
      </c>
      <c r="C206" s="32" t="s">
        <v>56</v>
      </c>
      <c r="D206" s="33" t="s">
        <v>56</v>
      </c>
      <c r="E206" s="92" t="s">
        <v>57</v>
      </c>
      <c r="F206" s="92" t="s">
        <v>158</v>
      </c>
      <c r="G206" s="32" t="s">
        <v>21</v>
      </c>
      <c r="H206" s="114" t="n">
        <v>329</v>
      </c>
      <c r="I206" s="114" t="n">
        <v>1380</v>
      </c>
      <c r="J206" s="93" t="n">
        <f aca="false">SUM(H206:I206)</f>
        <v>1709</v>
      </c>
      <c r="K206" s="22"/>
      <c r="L206" s="12"/>
    </row>
    <row r="207" customFormat="false" ht="15" hidden="false" customHeight="false" outlineLevel="0" collapsed="false">
      <c r="A207" s="36" t="s">
        <v>27</v>
      </c>
      <c r="B207" s="36"/>
      <c r="C207" s="36"/>
      <c r="D207" s="36"/>
      <c r="E207" s="36"/>
      <c r="F207" s="36"/>
      <c r="G207" s="36"/>
      <c r="H207" s="94" t="n">
        <f aca="false">SUM(H201:H206)</f>
        <v>4413</v>
      </c>
      <c r="I207" s="94" t="n">
        <f aca="false">SUM(I201:I206)</f>
        <v>3350</v>
      </c>
      <c r="J207" s="95" t="n">
        <f aca="false">SUM(J201:J206)</f>
        <v>7763</v>
      </c>
      <c r="L207" s="12"/>
    </row>
    <row r="208" customFormat="false" ht="13.5" hidden="false" customHeight="false" outlineLevel="0" collapsed="false">
      <c r="I208" s="98"/>
      <c r="L208" s="12"/>
    </row>
    <row r="209" customFormat="false" ht="12.75" hidden="false" customHeight="false" outlineLevel="0" collapsed="false">
      <c r="L209" s="12"/>
    </row>
    <row r="210" customFormat="false" ht="18.75" hidden="false" customHeight="false" outlineLevel="0" collapsed="false">
      <c r="A210" s="4" t="s">
        <v>159</v>
      </c>
      <c r="B210" s="4"/>
      <c r="C210" s="4"/>
      <c r="D210" s="4"/>
      <c r="E210" s="4"/>
      <c r="F210" s="4"/>
      <c r="G210" s="4"/>
      <c r="H210" s="4"/>
      <c r="I210" s="4"/>
      <c r="J210" s="4"/>
      <c r="L210" s="12"/>
    </row>
    <row r="211" customFormat="false" ht="13.5" hidden="false" customHeight="true" outlineLevel="0" collapsed="false">
      <c r="A211" s="5" t="s">
        <v>1</v>
      </c>
      <c r="B211" s="6" t="s">
        <v>2</v>
      </c>
      <c r="C211" s="7" t="s">
        <v>3</v>
      </c>
      <c r="D211" s="8" t="s">
        <v>4</v>
      </c>
      <c r="E211" s="9" t="s">
        <v>5</v>
      </c>
      <c r="F211" s="9" t="s">
        <v>6</v>
      </c>
      <c r="G211" s="10" t="s">
        <v>7</v>
      </c>
      <c r="H211" s="11" t="s">
        <v>8</v>
      </c>
      <c r="I211" s="11"/>
      <c r="J211" s="11"/>
      <c r="L211" s="12"/>
    </row>
    <row r="212" customFormat="false" ht="12.75" hidden="false" customHeight="true" outlineLevel="0" collapsed="false">
      <c r="A212" s="5"/>
      <c r="B212" s="6"/>
      <c r="C212" s="7"/>
      <c r="D212" s="8"/>
      <c r="E212" s="9"/>
      <c r="F212" s="9"/>
      <c r="G212" s="10"/>
      <c r="H212" s="11"/>
      <c r="I212" s="11"/>
      <c r="J212" s="11"/>
      <c r="L212" s="12"/>
    </row>
    <row r="213" customFormat="false" ht="13.5" hidden="false" customHeight="true" outlineLevel="0" collapsed="false">
      <c r="A213" s="5"/>
      <c r="B213" s="6"/>
      <c r="C213" s="7"/>
      <c r="D213" s="8"/>
      <c r="E213" s="9"/>
      <c r="F213" s="9"/>
      <c r="G213" s="10"/>
      <c r="H213" s="11"/>
      <c r="I213" s="11"/>
      <c r="J213" s="11"/>
      <c r="L213" s="12"/>
    </row>
    <row r="214" customFormat="false" ht="14.25" hidden="false" customHeight="false" outlineLevel="0" collapsed="false">
      <c r="A214" s="5"/>
      <c r="B214" s="6"/>
      <c r="C214" s="7"/>
      <c r="D214" s="8"/>
      <c r="E214" s="9"/>
      <c r="F214" s="9"/>
      <c r="G214" s="10"/>
      <c r="H214" s="13" t="s">
        <v>9</v>
      </c>
      <c r="I214" s="14" t="s">
        <v>10</v>
      </c>
      <c r="J214" s="15" t="s">
        <v>11</v>
      </c>
      <c r="L214" s="12"/>
    </row>
    <row r="215" customFormat="false" ht="14.25" hidden="false" customHeight="false" outlineLevel="0" collapsed="false">
      <c r="A215" s="51" t="s">
        <v>17</v>
      </c>
      <c r="B215" s="52" t="n">
        <v>1</v>
      </c>
      <c r="C215" s="117" t="s">
        <v>18</v>
      </c>
      <c r="D215" s="118" t="s">
        <v>160</v>
      </c>
      <c r="E215" s="53" t="s">
        <v>19</v>
      </c>
      <c r="F215" s="52" t="s">
        <v>161</v>
      </c>
      <c r="G215" s="17" t="s">
        <v>21</v>
      </c>
      <c r="H215" s="119" t="n">
        <v>0</v>
      </c>
      <c r="I215" s="119" t="n">
        <v>800</v>
      </c>
      <c r="J215" s="55" t="n">
        <f aca="false">SUM(H215:I215)</f>
        <v>800</v>
      </c>
      <c r="K215" s="22"/>
      <c r="L215" s="12"/>
    </row>
    <row r="216" customFormat="false" ht="13.5" hidden="false" customHeight="false" outlineLevel="0" collapsed="false">
      <c r="A216" s="57" t="s">
        <v>84</v>
      </c>
      <c r="B216" s="28" t="n">
        <v>1</v>
      </c>
      <c r="C216" s="28" t="s">
        <v>48</v>
      </c>
      <c r="D216" s="59" t="s">
        <v>160</v>
      </c>
      <c r="E216" s="60" t="s">
        <v>85</v>
      </c>
      <c r="F216" s="28" t="s">
        <v>162</v>
      </c>
      <c r="G216" s="28" t="s">
        <v>21</v>
      </c>
      <c r="H216" s="83" t="n">
        <v>2000</v>
      </c>
      <c r="I216" s="134" t="n">
        <v>0</v>
      </c>
      <c r="J216" s="63" t="n">
        <f aca="false">SUM(H216:I216)</f>
        <v>2000</v>
      </c>
      <c r="K216" s="22"/>
      <c r="L216" s="12"/>
    </row>
    <row r="217" customFormat="false" ht="13.5" hidden="false" customHeight="false" outlineLevel="0" collapsed="false">
      <c r="A217" s="57" t="s">
        <v>51</v>
      </c>
      <c r="B217" s="28" t="n">
        <v>1</v>
      </c>
      <c r="C217" s="28" t="s">
        <v>52</v>
      </c>
      <c r="D217" s="59" t="s">
        <v>160</v>
      </c>
      <c r="E217" s="88" t="s">
        <v>53</v>
      </c>
      <c r="F217" s="28" t="s">
        <v>163</v>
      </c>
      <c r="G217" s="60" t="s">
        <v>21</v>
      </c>
      <c r="H217" s="89" t="n">
        <v>0</v>
      </c>
      <c r="I217" s="83" t="n">
        <v>500</v>
      </c>
      <c r="J217" s="63" t="n">
        <f aca="false">SUM(H217:I217)</f>
        <v>500</v>
      </c>
      <c r="K217" s="22"/>
      <c r="L217" s="12"/>
    </row>
    <row r="218" customFormat="false" ht="14.25" hidden="false" customHeight="false" outlineLevel="0" collapsed="false">
      <c r="A218" s="31" t="s">
        <v>73</v>
      </c>
      <c r="B218" s="32" t="n">
        <v>1</v>
      </c>
      <c r="C218" s="32" t="s">
        <v>74</v>
      </c>
      <c r="D218" s="33" t="s">
        <v>160</v>
      </c>
      <c r="E218" s="92" t="s">
        <v>75</v>
      </c>
      <c r="F218" s="105" t="s">
        <v>164</v>
      </c>
      <c r="G218" s="32" t="s">
        <v>21</v>
      </c>
      <c r="H218" s="106" t="n">
        <v>321</v>
      </c>
      <c r="I218" s="106" t="n">
        <v>0</v>
      </c>
      <c r="J218" s="35" t="n">
        <f aca="false">SUM(H218:I218)</f>
        <v>321</v>
      </c>
      <c r="K218" s="22"/>
      <c r="L218" s="12"/>
    </row>
    <row r="219" customFormat="false" ht="15" hidden="false" customHeight="false" outlineLevel="0" collapsed="false">
      <c r="A219" s="36" t="s">
        <v>27</v>
      </c>
      <c r="B219" s="36"/>
      <c r="C219" s="36"/>
      <c r="D219" s="36"/>
      <c r="E219" s="36"/>
      <c r="F219" s="36"/>
      <c r="G219" s="36"/>
      <c r="H219" s="37" t="n">
        <f aca="false">SUM(H215:H218)</f>
        <v>2321</v>
      </c>
      <c r="I219" s="37" t="n">
        <f aca="false">SUM(I215:I218)</f>
        <v>1300</v>
      </c>
      <c r="J219" s="38" t="n">
        <f aca="false">SUM(J215:J218)</f>
        <v>3621</v>
      </c>
      <c r="L219" s="12"/>
    </row>
    <row r="220" customFormat="false" ht="13.5" hidden="false" customHeight="false" outlineLevel="0" collapsed="false">
      <c r="I220" s="98"/>
      <c r="J220" s="1" t="s">
        <v>165</v>
      </c>
      <c r="L220" s="12"/>
    </row>
    <row r="221" customFormat="false" ht="12.75" hidden="false" customHeight="false" outlineLevel="0" collapsed="false">
      <c r="L221" s="12"/>
    </row>
    <row r="222" customFormat="false" ht="18.75" hidden="false" customHeight="false" outlineLevel="0" collapsed="false">
      <c r="A222" s="4" t="s">
        <v>166</v>
      </c>
      <c r="B222" s="4"/>
      <c r="C222" s="4"/>
      <c r="D222" s="4"/>
      <c r="E222" s="4"/>
      <c r="F222" s="4"/>
      <c r="G222" s="4"/>
      <c r="H222" s="4"/>
      <c r="I222" s="4"/>
      <c r="J222" s="4"/>
      <c r="L222" s="12"/>
    </row>
    <row r="223" customFormat="false" ht="13.5" hidden="false" customHeight="true" outlineLevel="0" collapsed="false">
      <c r="A223" s="5" t="s">
        <v>1</v>
      </c>
      <c r="B223" s="6" t="s">
        <v>2</v>
      </c>
      <c r="C223" s="7" t="s">
        <v>3</v>
      </c>
      <c r="D223" s="8" t="s">
        <v>4</v>
      </c>
      <c r="E223" s="9" t="s">
        <v>5</v>
      </c>
      <c r="F223" s="9" t="s">
        <v>6</v>
      </c>
      <c r="G223" s="10" t="s">
        <v>7</v>
      </c>
      <c r="H223" s="11" t="s">
        <v>8</v>
      </c>
      <c r="I223" s="11"/>
      <c r="J223" s="11"/>
      <c r="L223" s="12"/>
    </row>
    <row r="224" customFormat="false" ht="12.75" hidden="false" customHeight="true" outlineLevel="0" collapsed="false">
      <c r="A224" s="5"/>
      <c r="B224" s="6"/>
      <c r="C224" s="7"/>
      <c r="D224" s="8"/>
      <c r="E224" s="9"/>
      <c r="F224" s="9"/>
      <c r="G224" s="10"/>
      <c r="H224" s="11"/>
      <c r="I224" s="11"/>
      <c r="J224" s="11"/>
      <c r="L224" s="12"/>
    </row>
    <row r="225" customFormat="false" ht="13.5" hidden="false" customHeight="true" outlineLevel="0" collapsed="false">
      <c r="A225" s="5"/>
      <c r="B225" s="6"/>
      <c r="C225" s="7"/>
      <c r="D225" s="8"/>
      <c r="E225" s="9"/>
      <c r="F225" s="9"/>
      <c r="G225" s="10"/>
      <c r="H225" s="11"/>
      <c r="I225" s="11"/>
      <c r="J225" s="11"/>
      <c r="L225" s="12"/>
    </row>
    <row r="226" customFormat="false" ht="14.25" hidden="false" customHeight="false" outlineLevel="0" collapsed="false">
      <c r="A226" s="5"/>
      <c r="B226" s="6"/>
      <c r="C226" s="7"/>
      <c r="D226" s="8"/>
      <c r="E226" s="9"/>
      <c r="F226" s="9"/>
      <c r="G226" s="10"/>
      <c r="H226" s="13" t="s">
        <v>9</v>
      </c>
      <c r="I226" s="14" t="s">
        <v>10</v>
      </c>
      <c r="J226" s="15" t="s">
        <v>11</v>
      </c>
      <c r="L226" s="12"/>
    </row>
    <row r="227" customFormat="false" ht="14.25" hidden="false" customHeight="false" outlineLevel="0" collapsed="false">
      <c r="A227" s="99" t="s">
        <v>39</v>
      </c>
      <c r="B227" s="100" t="n">
        <v>1</v>
      </c>
      <c r="C227" s="17" t="s">
        <v>40</v>
      </c>
      <c r="D227" s="18" t="s">
        <v>167</v>
      </c>
      <c r="E227" s="101" t="s">
        <v>41</v>
      </c>
      <c r="F227" s="17" t="s">
        <v>168</v>
      </c>
      <c r="G227" s="19" t="s">
        <v>21</v>
      </c>
      <c r="H227" s="54" t="n">
        <v>500</v>
      </c>
      <c r="I227" s="54" t="n">
        <v>0</v>
      </c>
      <c r="J227" s="102" t="n">
        <f aca="false">SUM(H227:I227)</f>
        <v>500</v>
      </c>
      <c r="K227" s="22"/>
      <c r="L227" s="12"/>
    </row>
    <row r="228" customFormat="false" ht="13.5" hidden="false" customHeight="false" outlineLevel="0" collapsed="false">
      <c r="A228" s="23" t="s">
        <v>17</v>
      </c>
      <c r="B228" s="24" t="n">
        <v>1</v>
      </c>
      <c r="C228" s="25" t="s">
        <v>18</v>
      </c>
      <c r="D228" s="26" t="s">
        <v>167</v>
      </c>
      <c r="E228" s="27" t="s">
        <v>19</v>
      </c>
      <c r="F228" s="24" t="s">
        <v>169</v>
      </c>
      <c r="G228" s="28" t="s">
        <v>21</v>
      </c>
      <c r="H228" s="29" t="n">
        <v>250</v>
      </c>
      <c r="I228" s="29" t="n">
        <v>250</v>
      </c>
      <c r="J228" s="30" t="n">
        <f aca="false">SUM(H228:I228)</f>
        <v>500</v>
      </c>
      <c r="K228" s="22"/>
      <c r="L228" s="12"/>
    </row>
    <row r="229" customFormat="false" ht="13.5" hidden="false" customHeight="false" outlineLevel="0" collapsed="false">
      <c r="A229" s="57" t="s">
        <v>84</v>
      </c>
      <c r="B229" s="28" t="n">
        <v>1</v>
      </c>
      <c r="C229" s="28" t="s">
        <v>48</v>
      </c>
      <c r="D229" s="59" t="s">
        <v>167</v>
      </c>
      <c r="E229" s="60" t="s">
        <v>85</v>
      </c>
      <c r="F229" s="28" t="s">
        <v>168</v>
      </c>
      <c r="G229" s="28" t="s">
        <v>21</v>
      </c>
      <c r="H229" s="83" t="n">
        <v>2000</v>
      </c>
      <c r="I229" s="83" t="n">
        <v>0</v>
      </c>
      <c r="J229" s="30" t="n">
        <f aca="false">SUM(H229:I229)</f>
        <v>2000</v>
      </c>
      <c r="K229" s="22"/>
      <c r="L229" s="12"/>
    </row>
    <row r="230" customFormat="false" ht="27.75" hidden="false" customHeight="false" outlineLevel="0" collapsed="false">
      <c r="A230" s="31" t="s">
        <v>59</v>
      </c>
      <c r="B230" s="32" t="n">
        <v>1</v>
      </c>
      <c r="C230" s="32" t="s">
        <v>60</v>
      </c>
      <c r="D230" s="33" t="s">
        <v>60</v>
      </c>
      <c r="E230" s="92" t="s">
        <v>61</v>
      </c>
      <c r="F230" s="92" t="s">
        <v>170</v>
      </c>
      <c r="G230" s="113" t="s">
        <v>21</v>
      </c>
      <c r="H230" s="114" t="n">
        <v>1250</v>
      </c>
      <c r="I230" s="114" t="n">
        <v>0</v>
      </c>
      <c r="J230" s="93" t="n">
        <f aca="false">SUM(H230:I230)</f>
        <v>1250</v>
      </c>
      <c r="K230" s="22"/>
      <c r="L230" s="12"/>
    </row>
    <row r="231" customFormat="false" ht="15" hidden="false" customHeight="false" outlineLevel="0" collapsed="false">
      <c r="A231" s="36" t="s">
        <v>27</v>
      </c>
      <c r="B231" s="36"/>
      <c r="C231" s="36"/>
      <c r="D231" s="36"/>
      <c r="E231" s="36"/>
      <c r="F231" s="36"/>
      <c r="G231" s="36"/>
      <c r="H231" s="37" t="n">
        <f aca="false">SUM(H227:H230)</f>
        <v>4000</v>
      </c>
      <c r="I231" s="37" t="n">
        <f aca="false">SUM(I227:I230)</f>
        <v>250</v>
      </c>
      <c r="J231" s="38" t="n">
        <f aca="false">SUM(J227:J230)</f>
        <v>4250</v>
      </c>
      <c r="L231" s="12"/>
    </row>
    <row r="232" customFormat="false" ht="13.5" hidden="false" customHeight="false" outlineLevel="0" collapsed="false">
      <c r="I232" s="98"/>
      <c r="L232" s="12"/>
    </row>
    <row r="233" customFormat="false" ht="12.75" hidden="false" customHeight="false" outlineLevel="0" collapsed="false">
      <c r="L233" s="12"/>
    </row>
    <row r="234" customFormat="false" ht="18.75" hidden="false" customHeight="false" outlineLevel="0" collapsed="false">
      <c r="A234" s="4" t="s">
        <v>171</v>
      </c>
      <c r="B234" s="4"/>
      <c r="C234" s="4"/>
      <c r="D234" s="4"/>
      <c r="E234" s="4"/>
      <c r="F234" s="4"/>
      <c r="G234" s="4"/>
      <c r="H234" s="4"/>
      <c r="I234" s="4"/>
      <c r="J234" s="4"/>
      <c r="L234" s="12"/>
    </row>
    <row r="235" customFormat="false" ht="13.5" hidden="false" customHeight="true" outlineLevel="0" collapsed="false">
      <c r="A235" s="5" t="s">
        <v>1</v>
      </c>
      <c r="B235" s="6" t="s">
        <v>2</v>
      </c>
      <c r="C235" s="7" t="s">
        <v>3</v>
      </c>
      <c r="D235" s="8" t="s">
        <v>4</v>
      </c>
      <c r="E235" s="9" t="s">
        <v>5</v>
      </c>
      <c r="F235" s="9" t="s">
        <v>6</v>
      </c>
      <c r="G235" s="10" t="s">
        <v>7</v>
      </c>
      <c r="H235" s="11" t="s">
        <v>8</v>
      </c>
      <c r="I235" s="11"/>
      <c r="J235" s="11"/>
      <c r="L235" s="12"/>
    </row>
    <row r="236" customFormat="false" ht="12.75" hidden="false" customHeight="true" outlineLevel="0" collapsed="false">
      <c r="A236" s="5"/>
      <c r="B236" s="6"/>
      <c r="C236" s="7"/>
      <c r="D236" s="8"/>
      <c r="E236" s="9"/>
      <c r="F236" s="9"/>
      <c r="G236" s="10"/>
      <c r="H236" s="11"/>
      <c r="I236" s="11"/>
      <c r="J236" s="11"/>
      <c r="L236" s="12"/>
    </row>
    <row r="237" customFormat="false" ht="13.5" hidden="false" customHeight="true" outlineLevel="0" collapsed="false">
      <c r="A237" s="5"/>
      <c r="B237" s="6"/>
      <c r="C237" s="7"/>
      <c r="D237" s="8"/>
      <c r="E237" s="9"/>
      <c r="F237" s="9"/>
      <c r="G237" s="10"/>
      <c r="H237" s="11"/>
      <c r="I237" s="11"/>
      <c r="J237" s="11"/>
      <c r="L237" s="12"/>
    </row>
    <row r="238" customFormat="false" ht="14.25" hidden="false" customHeight="false" outlineLevel="0" collapsed="false">
      <c r="A238" s="5"/>
      <c r="B238" s="6"/>
      <c r="C238" s="7"/>
      <c r="D238" s="8"/>
      <c r="E238" s="9"/>
      <c r="F238" s="9"/>
      <c r="G238" s="10"/>
      <c r="H238" s="13" t="s">
        <v>9</v>
      </c>
      <c r="I238" s="14" t="s">
        <v>10</v>
      </c>
      <c r="J238" s="15" t="s">
        <v>11</v>
      </c>
      <c r="L238" s="12"/>
    </row>
    <row r="239" customFormat="false" ht="14.25" hidden="false" customHeight="false" outlineLevel="0" collapsed="false">
      <c r="A239" s="51" t="s">
        <v>17</v>
      </c>
      <c r="B239" s="52" t="n">
        <v>1</v>
      </c>
      <c r="C239" s="117" t="s">
        <v>18</v>
      </c>
      <c r="D239" s="118" t="s">
        <v>172</v>
      </c>
      <c r="E239" s="53" t="s">
        <v>19</v>
      </c>
      <c r="F239" s="52" t="s">
        <v>173</v>
      </c>
      <c r="G239" s="17" t="s">
        <v>21</v>
      </c>
      <c r="H239" s="119" t="n">
        <v>0</v>
      </c>
      <c r="I239" s="119" t="n">
        <v>800</v>
      </c>
      <c r="J239" s="55" t="n">
        <f aca="false">SUM(H239:I239)</f>
        <v>800</v>
      </c>
      <c r="K239" s="22"/>
      <c r="L239" s="12"/>
    </row>
    <row r="240" s="12" customFormat="true" ht="13.5" hidden="false" customHeight="false" outlineLevel="0" collapsed="false">
      <c r="A240" s="57" t="s">
        <v>47</v>
      </c>
      <c r="B240" s="28" t="n">
        <v>1</v>
      </c>
      <c r="C240" s="28" t="s">
        <v>48</v>
      </c>
      <c r="D240" s="59" t="s">
        <v>172</v>
      </c>
      <c r="E240" s="28" t="s">
        <v>49</v>
      </c>
      <c r="F240" s="28" t="s">
        <v>174</v>
      </c>
      <c r="G240" s="28" t="s">
        <v>21</v>
      </c>
      <c r="H240" s="83" t="n">
        <v>430</v>
      </c>
      <c r="I240" s="83" t="n">
        <v>0</v>
      </c>
      <c r="J240" s="30" t="n">
        <f aca="false">SUM(H240:I240)</f>
        <v>430</v>
      </c>
      <c r="K240" s="22"/>
    </row>
    <row r="241" s="12" customFormat="true" ht="13.5" hidden="false" customHeight="false" outlineLevel="0" collapsed="false">
      <c r="A241" s="57" t="s">
        <v>104</v>
      </c>
      <c r="B241" s="28" t="n">
        <v>1</v>
      </c>
      <c r="C241" s="28" t="s">
        <v>101</v>
      </c>
      <c r="D241" s="59" t="s">
        <v>172</v>
      </c>
      <c r="E241" s="28" t="s">
        <v>105</v>
      </c>
      <c r="F241" s="28" t="s">
        <v>175</v>
      </c>
      <c r="G241" s="28" t="s">
        <v>21</v>
      </c>
      <c r="H241" s="83" t="n">
        <v>2050</v>
      </c>
      <c r="I241" s="83" t="n">
        <v>0</v>
      </c>
      <c r="J241" s="30" t="n">
        <f aca="false">SUM(H241:I241)</f>
        <v>2050</v>
      </c>
      <c r="K241" s="22"/>
    </row>
    <row r="242" s="12" customFormat="true" ht="13.5" hidden="false" customHeight="false" outlineLevel="0" collapsed="false">
      <c r="A242" s="57" t="s">
        <v>51</v>
      </c>
      <c r="B242" s="28" t="n">
        <v>1</v>
      </c>
      <c r="C242" s="28" t="s">
        <v>52</v>
      </c>
      <c r="D242" s="59" t="s">
        <v>172</v>
      </c>
      <c r="E242" s="88" t="s">
        <v>53</v>
      </c>
      <c r="F242" s="60" t="s">
        <v>176</v>
      </c>
      <c r="G242" s="60" t="s">
        <v>21</v>
      </c>
      <c r="H242" s="89" t="n">
        <v>0</v>
      </c>
      <c r="I242" s="89" t="n">
        <v>500</v>
      </c>
      <c r="J242" s="30" t="n">
        <f aca="false">SUM(H242:I242)</f>
        <v>500</v>
      </c>
      <c r="K242" s="22"/>
    </row>
    <row r="243" s="12" customFormat="true" ht="13.5" hidden="false" customHeight="false" outlineLevel="0" collapsed="false">
      <c r="A243" s="57" t="s">
        <v>73</v>
      </c>
      <c r="B243" s="28" t="n">
        <v>1</v>
      </c>
      <c r="C243" s="28" t="s">
        <v>74</v>
      </c>
      <c r="D243" s="59" t="s">
        <v>172</v>
      </c>
      <c r="E243" s="60" t="s">
        <v>75</v>
      </c>
      <c r="F243" s="60" t="s">
        <v>177</v>
      </c>
      <c r="G243" s="28" t="s">
        <v>21</v>
      </c>
      <c r="H243" s="83" t="n">
        <v>160</v>
      </c>
      <c r="I243" s="83" t="n">
        <v>0</v>
      </c>
      <c r="J243" s="30" t="n">
        <f aca="false">SUM(H243:I243)</f>
        <v>160</v>
      </c>
      <c r="K243" s="22"/>
    </row>
    <row r="244" s="12" customFormat="true" ht="27.75" hidden="false" customHeight="false" outlineLevel="0" collapsed="false">
      <c r="A244" s="31" t="s">
        <v>55</v>
      </c>
      <c r="B244" s="32" t="n">
        <v>1</v>
      </c>
      <c r="C244" s="32" t="s">
        <v>56</v>
      </c>
      <c r="D244" s="33" t="s">
        <v>172</v>
      </c>
      <c r="E244" s="92" t="s">
        <v>57</v>
      </c>
      <c r="F244" s="105" t="s">
        <v>178</v>
      </c>
      <c r="G244" s="32" t="s">
        <v>21</v>
      </c>
      <c r="H244" s="106" t="n">
        <v>202</v>
      </c>
      <c r="I244" s="106" t="n">
        <v>650</v>
      </c>
      <c r="J244" s="93" t="n">
        <f aca="false">SUM(H244:I244)</f>
        <v>852</v>
      </c>
      <c r="K244" s="22"/>
    </row>
    <row r="245" customFormat="false" ht="15" hidden="false" customHeight="false" outlineLevel="0" collapsed="false">
      <c r="A245" s="36" t="s">
        <v>27</v>
      </c>
      <c r="B245" s="36"/>
      <c r="C245" s="36"/>
      <c r="D245" s="36"/>
      <c r="E245" s="36"/>
      <c r="F245" s="36"/>
      <c r="G245" s="36"/>
      <c r="H245" s="37" t="n">
        <f aca="false">SUM(H239:H244)</f>
        <v>2842</v>
      </c>
      <c r="I245" s="37" t="n">
        <f aca="false">SUM(I239:I244)</f>
        <v>1950</v>
      </c>
      <c r="J245" s="38" t="n">
        <f aca="false">SUM(J239:J244)</f>
        <v>4792</v>
      </c>
      <c r="L245" s="12"/>
    </row>
    <row r="246" customFormat="false" ht="13.5" hidden="false" customHeight="false" outlineLevel="0" collapsed="false">
      <c r="I246" s="98"/>
      <c r="L246" s="12"/>
    </row>
    <row r="247" customFormat="false" ht="12.75" hidden="false" customHeight="false" outlineLevel="0" collapsed="false">
      <c r="L247" s="12"/>
    </row>
    <row r="248" customFormat="false" ht="18.75" hidden="false" customHeight="false" outlineLevel="0" collapsed="false">
      <c r="A248" s="4" t="s">
        <v>179</v>
      </c>
      <c r="B248" s="4"/>
      <c r="C248" s="4"/>
      <c r="D248" s="4"/>
      <c r="E248" s="4"/>
      <c r="F248" s="4"/>
      <c r="G248" s="4"/>
      <c r="H248" s="4"/>
      <c r="I248" s="4"/>
      <c r="J248" s="4"/>
      <c r="L248" s="12"/>
    </row>
    <row r="249" customFormat="false" ht="13.5" hidden="false" customHeight="true" outlineLevel="0" collapsed="false">
      <c r="A249" s="5" t="s">
        <v>1</v>
      </c>
      <c r="B249" s="6" t="s">
        <v>2</v>
      </c>
      <c r="C249" s="7" t="s">
        <v>3</v>
      </c>
      <c r="D249" s="8" t="s">
        <v>4</v>
      </c>
      <c r="E249" s="9" t="s">
        <v>5</v>
      </c>
      <c r="F249" s="9" t="s">
        <v>6</v>
      </c>
      <c r="G249" s="10" t="s">
        <v>7</v>
      </c>
      <c r="H249" s="11" t="s">
        <v>8</v>
      </c>
      <c r="I249" s="11"/>
      <c r="J249" s="11"/>
      <c r="L249" s="12"/>
    </row>
    <row r="250" customFormat="false" ht="12.75" hidden="false" customHeight="true" outlineLevel="0" collapsed="false">
      <c r="A250" s="5"/>
      <c r="B250" s="6"/>
      <c r="C250" s="7"/>
      <c r="D250" s="8"/>
      <c r="E250" s="9"/>
      <c r="F250" s="9"/>
      <c r="G250" s="10"/>
      <c r="H250" s="11"/>
      <c r="I250" s="11"/>
      <c r="J250" s="11"/>
      <c r="L250" s="12"/>
    </row>
    <row r="251" customFormat="false" ht="13.5" hidden="false" customHeight="true" outlineLevel="0" collapsed="false">
      <c r="A251" s="5"/>
      <c r="B251" s="6"/>
      <c r="C251" s="7"/>
      <c r="D251" s="8"/>
      <c r="E251" s="9"/>
      <c r="F251" s="9"/>
      <c r="G251" s="10"/>
      <c r="H251" s="11"/>
      <c r="I251" s="11"/>
      <c r="J251" s="11"/>
      <c r="L251" s="12"/>
    </row>
    <row r="252" customFormat="false" ht="14.25" hidden="false" customHeight="false" outlineLevel="0" collapsed="false">
      <c r="A252" s="5"/>
      <c r="B252" s="6"/>
      <c r="C252" s="7"/>
      <c r="D252" s="8"/>
      <c r="E252" s="9"/>
      <c r="F252" s="9"/>
      <c r="G252" s="10"/>
      <c r="H252" s="13" t="s">
        <v>9</v>
      </c>
      <c r="I252" s="14" t="s">
        <v>10</v>
      </c>
      <c r="J252" s="15" t="s">
        <v>11</v>
      </c>
      <c r="L252" s="12"/>
    </row>
    <row r="253" customFormat="false" ht="14.25" hidden="false" customHeight="false" outlineLevel="0" collapsed="false">
      <c r="A253" s="99" t="s">
        <v>39</v>
      </c>
      <c r="B253" s="100" t="n">
        <v>1</v>
      </c>
      <c r="C253" s="17" t="s">
        <v>40</v>
      </c>
      <c r="D253" s="18" t="s">
        <v>180</v>
      </c>
      <c r="E253" s="101" t="s">
        <v>41</v>
      </c>
      <c r="F253" s="17" t="s">
        <v>181</v>
      </c>
      <c r="G253" s="19" t="s">
        <v>21</v>
      </c>
      <c r="H253" s="54" t="n">
        <v>500</v>
      </c>
      <c r="I253" s="54" t="n">
        <v>0</v>
      </c>
      <c r="J253" s="102" t="n">
        <f aca="false">SUM(H253:I253)</f>
        <v>500</v>
      </c>
      <c r="K253" s="22"/>
      <c r="L253" s="12"/>
    </row>
    <row r="254" customFormat="false" ht="13.5" hidden="false" customHeight="false" outlineLevel="0" collapsed="false">
      <c r="A254" s="23" t="s">
        <v>17</v>
      </c>
      <c r="B254" s="24" t="n">
        <v>1</v>
      </c>
      <c r="C254" s="25" t="s">
        <v>18</v>
      </c>
      <c r="D254" s="26" t="s">
        <v>180</v>
      </c>
      <c r="E254" s="27" t="s">
        <v>19</v>
      </c>
      <c r="F254" s="24" t="s">
        <v>182</v>
      </c>
      <c r="G254" s="28" t="s">
        <v>21</v>
      </c>
      <c r="H254" s="29" t="n">
        <v>400</v>
      </c>
      <c r="I254" s="29" t="n">
        <v>0</v>
      </c>
      <c r="J254" s="30" t="n">
        <f aca="false">SUM(H254:I254)</f>
        <v>400</v>
      </c>
      <c r="K254" s="22"/>
      <c r="L254" s="12"/>
    </row>
    <row r="255" s="12" customFormat="true" ht="13.5" hidden="false" customHeight="false" outlineLevel="0" collapsed="false">
      <c r="A255" s="23" t="s">
        <v>44</v>
      </c>
      <c r="B255" s="28" t="n">
        <v>1</v>
      </c>
      <c r="C255" s="84" t="s">
        <v>18</v>
      </c>
      <c r="D255" s="85" t="s">
        <v>180</v>
      </c>
      <c r="E255" s="86" t="s">
        <v>45</v>
      </c>
      <c r="F255" s="86" t="s">
        <v>183</v>
      </c>
      <c r="G255" s="87" t="s">
        <v>21</v>
      </c>
      <c r="H255" s="83" t="n">
        <v>1993</v>
      </c>
      <c r="I255" s="62" t="n">
        <v>0</v>
      </c>
      <c r="J255" s="30" t="n">
        <f aca="false">SUM(H255:I255)</f>
        <v>1993</v>
      </c>
      <c r="K255" s="22"/>
    </row>
    <row r="256" s="12" customFormat="true" ht="13.5" hidden="false" customHeight="false" outlineLevel="0" collapsed="false">
      <c r="A256" s="57" t="s">
        <v>47</v>
      </c>
      <c r="B256" s="28" t="n">
        <v>1</v>
      </c>
      <c r="C256" s="28" t="s">
        <v>48</v>
      </c>
      <c r="D256" s="59" t="s">
        <v>180</v>
      </c>
      <c r="E256" s="28" t="s">
        <v>49</v>
      </c>
      <c r="F256" s="28" t="s">
        <v>184</v>
      </c>
      <c r="G256" s="28" t="s">
        <v>21</v>
      </c>
      <c r="H256" s="83" t="n">
        <v>925</v>
      </c>
      <c r="I256" s="83" t="n">
        <v>0</v>
      </c>
      <c r="J256" s="30" t="n">
        <f aca="false">SUM(H256:I256)</f>
        <v>925</v>
      </c>
      <c r="K256" s="22"/>
    </row>
    <row r="257" s="12" customFormat="true" ht="14.25" hidden="false" customHeight="false" outlineLevel="0" collapsed="false">
      <c r="A257" s="31" t="s">
        <v>73</v>
      </c>
      <c r="B257" s="32" t="n">
        <v>1</v>
      </c>
      <c r="C257" s="32" t="s">
        <v>74</v>
      </c>
      <c r="D257" s="33" t="s">
        <v>180</v>
      </c>
      <c r="E257" s="92" t="s">
        <v>75</v>
      </c>
      <c r="F257" s="105" t="s">
        <v>185</v>
      </c>
      <c r="G257" s="32" t="s">
        <v>21</v>
      </c>
      <c r="H257" s="106" t="n">
        <v>268</v>
      </c>
      <c r="I257" s="106" t="n">
        <v>0</v>
      </c>
      <c r="J257" s="93" t="n">
        <f aca="false">SUM(H257:I257)</f>
        <v>268</v>
      </c>
      <c r="K257" s="22"/>
    </row>
    <row r="258" customFormat="false" ht="15" hidden="false" customHeight="false" outlineLevel="0" collapsed="false">
      <c r="A258" s="36" t="s">
        <v>27</v>
      </c>
      <c r="B258" s="36"/>
      <c r="C258" s="36"/>
      <c r="D258" s="36"/>
      <c r="E258" s="36"/>
      <c r="F258" s="36"/>
      <c r="G258" s="36"/>
      <c r="H258" s="37" t="n">
        <f aca="false">SUM(H253:H257)</f>
        <v>4086</v>
      </c>
      <c r="I258" s="37" t="n">
        <f aca="false">SUM(I253:I257)</f>
        <v>0</v>
      </c>
      <c r="J258" s="38" t="n">
        <f aca="false">SUM(J253:J257)</f>
        <v>4086</v>
      </c>
      <c r="L258" s="12"/>
    </row>
    <row r="259" customFormat="false" ht="13.5" hidden="false" customHeight="false" outlineLevel="0" collapsed="false">
      <c r="I259" s="98"/>
      <c r="L259" s="12"/>
    </row>
    <row r="260" customFormat="false" ht="12.75" hidden="false" customHeight="false" outlineLevel="0" collapsed="false">
      <c r="L260" s="12"/>
      <c r="P260" s="2"/>
    </row>
    <row r="261" customFormat="false" ht="18.75" hidden="false" customHeight="false" outlineLevel="0" collapsed="false">
      <c r="A261" s="4" t="s">
        <v>186</v>
      </c>
      <c r="B261" s="4"/>
      <c r="C261" s="4"/>
      <c r="D261" s="4"/>
      <c r="E261" s="4"/>
      <c r="F261" s="4"/>
      <c r="G261" s="4"/>
      <c r="H261" s="4"/>
      <c r="I261" s="4"/>
      <c r="J261" s="4"/>
      <c r="L261" s="12"/>
    </row>
    <row r="262" customFormat="false" ht="13.5" hidden="false" customHeight="true" outlineLevel="0" collapsed="false">
      <c r="A262" s="5" t="s">
        <v>1</v>
      </c>
      <c r="B262" s="6" t="s">
        <v>2</v>
      </c>
      <c r="C262" s="7" t="s">
        <v>3</v>
      </c>
      <c r="D262" s="8" t="s">
        <v>4</v>
      </c>
      <c r="E262" s="9" t="s">
        <v>5</v>
      </c>
      <c r="F262" s="9" t="s">
        <v>6</v>
      </c>
      <c r="G262" s="10" t="s">
        <v>7</v>
      </c>
      <c r="H262" s="11" t="s">
        <v>8</v>
      </c>
      <c r="I262" s="11"/>
      <c r="J262" s="11"/>
      <c r="L262" s="12"/>
    </row>
    <row r="263" customFormat="false" ht="12.75" hidden="false" customHeight="true" outlineLevel="0" collapsed="false">
      <c r="A263" s="5"/>
      <c r="B263" s="6"/>
      <c r="C263" s="7"/>
      <c r="D263" s="8"/>
      <c r="E263" s="9"/>
      <c r="F263" s="9"/>
      <c r="G263" s="10"/>
      <c r="H263" s="11"/>
      <c r="I263" s="11"/>
      <c r="J263" s="11"/>
      <c r="L263" s="12"/>
    </row>
    <row r="264" customFormat="false" ht="13.5" hidden="false" customHeight="true" outlineLevel="0" collapsed="false">
      <c r="A264" s="5"/>
      <c r="B264" s="6"/>
      <c r="C264" s="7"/>
      <c r="D264" s="8"/>
      <c r="E264" s="9"/>
      <c r="F264" s="9"/>
      <c r="G264" s="10"/>
      <c r="H264" s="11"/>
      <c r="I264" s="11"/>
      <c r="J264" s="11"/>
      <c r="L264" s="12"/>
    </row>
    <row r="265" customFormat="false" ht="14.25" hidden="false" customHeight="false" outlineLevel="0" collapsed="false">
      <c r="A265" s="5"/>
      <c r="B265" s="6"/>
      <c r="C265" s="7"/>
      <c r="D265" s="8"/>
      <c r="E265" s="9"/>
      <c r="F265" s="9"/>
      <c r="G265" s="10"/>
      <c r="H265" s="115" t="s">
        <v>9</v>
      </c>
      <c r="I265" s="14" t="s">
        <v>10</v>
      </c>
      <c r="J265" s="116" t="s">
        <v>11</v>
      </c>
      <c r="L265" s="12"/>
    </row>
    <row r="266" customFormat="false" ht="14.25" hidden="false" customHeight="false" outlineLevel="0" collapsed="false">
      <c r="A266" s="99" t="s">
        <v>39</v>
      </c>
      <c r="B266" s="100" t="n">
        <v>1</v>
      </c>
      <c r="C266" s="17" t="s">
        <v>40</v>
      </c>
      <c r="D266" s="18" t="s">
        <v>187</v>
      </c>
      <c r="E266" s="101" t="s">
        <v>41</v>
      </c>
      <c r="F266" s="17" t="s">
        <v>188</v>
      </c>
      <c r="G266" s="19" t="s">
        <v>21</v>
      </c>
      <c r="H266" s="135" t="n">
        <v>500</v>
      </c>
      <c r="I266" s="135" t="n">
        <v>0</v>
      </c>
      <c r="J266" s="136" t="n">
        <f aca="false">SUM(H266:I266)</f>
        <v>500</v>
      </c>
      <c r="K266" s="22"/>
      <c r="L266" s="12"/>
    </row>
    <row r="267" customFormat="false" ht="13.5" hidden="false" customHeight="false" outlineLevel="0" collapsed="false">
      <c r="A267" s="23" t="s">
        <v>17</v>
      </c>
      <c r="B267" s="24" t="n">
        <v>1</v>
      </c>
      <c r="C267" s="25" t="s">
        <v>18</v>
      </c>
      <c r="D267" s="26" t="s">
        <v>187</v>
      </c>
      <c r="E267" s="27" t="s">
        <v>19</v>
      </c>
      <c r="F267" s="24" t="s">
        <v>189</v>
      </c>
      <c r="G267" s="28" t="s">
        <v>21</v>
      </c>
      <c r="H267" s="29" t="n">
        <v>350</v>
      </c>
      <c r="I267" s="29" t="n">
        <v>250</v>
      </c>
      <c r="J267" s="30" t="n">
        <f aca="false">SUM(H267:I267)</f>
        <v>600</v>
      </c>
      <c r="K267" s="22"/>
      <c r="L267" s="12"/>
    </row>
    <row r="268" s="12" customFormat="true" ht="13.5" hidden="false" customHeight="false" outlineLevel="0" collapsed="false">
      <c r="A268" s="57" t="s">
        <v>44</v>
      </c>
      <c r="B268" s="28" t="n">
        <v>1</v>
      </c>
      <c r="C268" s="84" t="s">
        <v>18</v>
      </c>
      <c r="D268" s="85" t="s">
        <v>187</v>
      </c>
      <c r="E268" s="86" t="s">
        <v>45</v>
      </c>
      <c r="F268" s="86" t="s">
        <v>190</v>
      </c>
      <c r="G268" s="87" t="s">
        <v>21</v>
      </c>
      <c r="H268" s="83" t="n">
        <v>827</v>
      </c>
      <c r="I268" s="62" t="n">
        <v>0</v>
      </c>
      <c r="J268" s="30" t="n">
        <f aca="false">SUM(H268:I268)</f>
        <v>827</v>
      </c>
      <c r="K268" s="22"/>
    </row>
    <row r="269" s="12" customFormat="true" ht="13.5" hidden="false" customHeight="false" outlineLevel="0" collapsed="false">
      <c r="A269" s="57" t="s">
        <v>51</v>
      </c>
      <c r="B269" s="28" t="n">
        <v>1</v>
      </c>
      <c r="C269" s="137" t="s">
        <v>52</v>
      </c>
      <c r="D269" s="59" t="s">
        <v>187</v>
      </c>
      <c r="E269" s="60" t="s">
        <v>53</v>
      </c>
      <c r="F269" s="28" t="s">
        <v>191</v>
      </c>
      <c r="G269" s="28" t="s">
        <v>21</v>
      </c>
      <c r="H269" s="83" t="n">
        <v>0</v>
      </c>
      <c r="I269" s="83" t="n">
        <v>682</v>
      </c>
      <c r="J269" s="30" t="n">
        <f aca="false">SUM(H269:I269)</f>
        <v>682</v>
      </c>
      <c r="K269" s="22"/>
    </row>
    <row r="270" s="12" customFormat="true" ht="27" hidden="false" customHeight="false" outlineLevel="0" collapsed="false">
      <c r="A270" s="23" t="s">
        <v>55</v>
      </c>
      <c r="B270" s="28" t="n">
        <v>1</v>
      </c>
      <c r="C270" s="28" t="s">
        <v>56</v>
      </c>
      <c r="D270" s="59" t="s">
        <v>187</v>
      </c>
      <c r="E270" s="60" t="s">
        <v>57</v>
      </c>
      <c r="F270" s="61" t="s">
        <v>192</v>
      </c>
      <c r="G270" s="28" t="s">
        <v>21</v>
      </c>
      <c r="H270" s="62" t="n">
        <v>384</v>
      </c>
      <c r="I270" s="62" t="n">
        <v>710</v>
      </c>
      <c r="J270" s="30" t="n">
        <f aca="false">SUM(H270:I270)</f>
        <v>1094</v>
      </c>
      <c r="K270" s="22"/>
    </row>
    <row r="271" s="12" customFormat="true" ht="27.75" hidden="false" customHeight="false" outlineLevel="0" collapsed="false">
      <c r="A271" s="31" t="s">
        <v>59</v>
      </c>
      <c r="B271" s="32" t="n">
        <v>1</v>
      </c>
      <c r="C271" s="32" t="s">
        <v>60</v>
      </c>
      <c r="D271" s="33" t="s">
        <v>187</v>
      </c>
      <c r="E271" s="92" t="s">
        <v>61</v>
      </c>
      <c r="F271" s="105" t="s">
        <v>193</v>
      </c>
      <c r="G271" s="105" t="s">
        <v>21</v>
      </c>
      <c r="H271" s="34" t="n">
        <v>1250</v>
      </c>
      <c r="I271" s="138" t="n">
        <v>0</v>
      </c>
      <c r="J271" s="93" t="n">
        <f aca="false">SUM(H271:I271)</f>
        <v>1250</v>
      </c>
      <c r="K271" s="22"/>
    </row>
    <row r="272" customFormat="false" ht="15" hidden="false" customHeight="false" outlineLevel="0" collapsed="false">
      <c r="A272" s="36" t="s">
        <v>27</v>
      </c>
      <c r="B272" s="36"/>
      <c r="C272" s="36"/>
      <c r="D272" s="36"/>
      <c r="E272" s="36"/>
      <c r="F272" s="36"/>
      <c r="G272" s="36"/>
      <c r="H272" s="37" t="n">
        <f aca="false">SUM(H266:H271)</f>
        <v>3311</v>
      </c>
      <c r="I272" s="37" t="n">
        <f aca="false">SUM(I266:I271)</f>
        <v>1642</v>
      </c>
      <c r="J272" s="38" t="n">
        <f aca="false">SUM(J266:J271)</f>
        <v>4953</v>
      </c>
      <c r="L272" s="12"/>
      <c r="P272" s="98"/>
    </row>
    <row r="273" customFormat="false" ht="13.5" hidden="false" customHeight="false" outlineLevel="0" collapsed="false">
      <c r="I273" s="98"/>
      <c r="L273" s="12"/>
    </row>
    <row r="274" customFormat="false" ht="12.75" hidden="false" customHeight="false" outlineLevel="0" collapsed="false">
      <c r="L274" s="12"/>
    </row>
    <row r="275" customFormat="false" ht="18.75" hidden="false" customHeight="false" outlineLevel="0" collapsed="false">
      <c r="A275" s="4" t="s">
        <v>194</v>
      </c>
      <c r="B275" s="4"/>
      <c r="C275" s="4"/>
      <c r="D275" s="4"/>
      <c r="E275" s="4"/>
      <c r="F275" s="4"/>
      <c r="G275" s="4"/>
      <c r="H275" s="4"/>
      <c r="I275" s="4"/>
      <c r="J275" s="4"/>
      <c r="L275" s="12"/>
    </row>
    <row r="276" customFormat="false" ht="13.5" hidden="false" customHeight="true" outlineLevel="0" collapsed="false">
      <c r="A276" s="5" t="s">
        <v>1</v>
      </c>
      <c r="B276" s="6" t="s">
        <v>2</v>
      </c>
      <c r="C276" s="10" t="s">
        <v>3</v>
      </c>
      <c r="D276" s="8" t="s">
        <v>4</v>
      </c>
      <c r="E276" s="9" t="s">
        <v>5</v>
      </c>
      <c r="F276" s="9" t="s">
        <v>6</v>
      </c>
      <c r="G276" s="10" t="s">
        <v>7</v>
      </c>
      <c r="H276" s="11" t="s">
        <v>8</v>
      </c>
      <c r="I276" s="11"/>
      <c r="J276" s="11"/>
      <c r="L276" s="12"/>
    </row>
    <row r="277" customFormat="false" ht="12.75" hidden="false" customHeight="true" outlineLevel="0" collapsed="false">
      <c r="A277" s="5"/>
      <c r="B277" s="6"/>
      <c r="C277" s="10"/>
      <c r="D277" s="8"/>
      <c r="E277" s="9"/>
      <c r="F277" s="9"/>
      <c r="G277" s="10"/>
      <c r="H277" s="11"/>
      <c r="I277" s="11"/>
      <c r="J277" s="11"/>
      <c r="L277" s="12"/>
    </row>
    <row r="278" customFormat="false" ht="13.5" hidden="false" customHeight="true" outlineLevel="0" collapsed="false">
      <c r="A278" s="5"/>
      <c r="B278" s="6"/>
      <c r="C278" s="10"/>
      <c r="D278" s="8"/>
      <c r="E278" s="9"/>
      <c r="F278" s="9"/>
      <c r="G278" s="10"/>
      <c r="H278" s="11"/>
      <c r="I278" s="11"/>
      <c r="J278" s="11"/>
      <c r="L278" s="12"/>
    </row>
    <row r="279" customFormat="false" ht="14.25" hidden="false" customHeight="false" outlineLevel="0" collapsed="false">
      <c r="A279" s="5"/>
      <c r="B279" s="6"/>
      <c r="C279" s="10"/>
      <c r="D279" s="8"/>
      <c r="E279" s="9"/>
      <c r="F279" s="9"/>
      <c r="G279" s="10"/>
      <c r="H279" s="14" t="s">
        <v>9</v>
      </c>
      <c r="I279" s="14" t="s">
        <v>10</v>
      </c>
      <c r="J279" s="139" t="s">
        <v>11</v>
      </c>
      <c r="L279" s="12"/>
    </row>
    <row r="280" customFormat="false" ht="14.25" hidden="false" customHeight="false" outlineLevel="0" collapsed="false">
      <c r="A280" s="51" t="s">
        <v>17</v>
      </c>
      <c r="B280" s="52" t="n">
        <v>1</v>
      </c>
      <c r="C280" s="117" t="s">
        <v>18</v>
      </c>
      <c r="D280" s="118" t="s">
        <v>195</v>
      </c>
      <c r="E280" s="53" t="s">
        <v>19</v>
      </c>
      <c r="F280" s="125" t="s">
        <v>196</v>
      </c>
      <c r="G280" s="17" t="s">
        <v>21</v>
      </c>
      <c r="H280" s="119" t="n">
        <v>125</v>
      </c>
      <c r="I280" s="119" t="n">
        <v>100</v>
      </c>
      <c r="J280" s="55" t="n">
        <f aca="false">SUM(H280:I280)</f>
        <v>225</v>
      </c>
      <c r="K280" s="22"/>
      <c r="L280" s="12"/>
    </row>
    <row r="281" customFormat="false" ht="14.25" hidden="false" customHeight="false" outlineLevel="0" collapsed="false">
      <c r="A281" s="31" t="s">
        <v>47</v>
      </c>
      <c r="B281" s="32" t="n">
        <v>1</v>
      </c>
      <c r="C281" s="32" t="s">
        <v>48</v>
      </c>
      <c r="D281" s="33" t="s">
        <v>195</v>
      </c>
      <c r="E281" s="32" t="s">
        <v>49</v>
      </c>
      <c r="F281" s="32" t="s">
        <v>197</v>
      </c>
      <c r="G281" s="32" t="s">
        <v>21</v>
      </c>
      <c r="H281" s="34" t="n">
        <v>361</v>
      </c>
      <c r="I281" s="34" t="n">
        <v>360</v>
      </c>
      <c r="J281" s="93" t="n">
        <f aca="false">SUM(H281:I281)</f>
        <v>721</v>
      </c>
      <c r="K281" s="22"/>
      <c r="L281" s="12"/>
    </row>
    <row r="282" customFormat="false" ht="15" hidden="false" customHeight="false" outlineLevel="0" collapsed="false">
      <c r="A282" s="36" t="s">
        <v>27</v>
      </c>
      <c r="B282" s="36"/>
      <c r="C282" s="36"/>
      <c r="D282" s="36"/>
      <c r="E282" s="36"/>
      <c r="F282" s="36"/>
      <c r="G282" s="36"/>
      <c r="H282" s="37" t="n">
        <f aca="false">SUM(H280:H281)</f>
        <v>486</v>
      </c>
      <c r="I282" s="37" t="n">
        <f aca="false">SUM(I280:I281)</f>
        <v>460</v>
      </c>
      <c r="J282" s="38" t="n">
        <f aca="false">SUM(J280:J281)</f>
        <v>946</v>
      </c>
      <c r="L282" s="12"/>
    </row>
    <row r="283" customFormat="false" ht="13.5" hidden="false" customHeight="false" outlineLevel="0" collapsed="false">
      <c r="I283" s="98"/>
      <c r="L283" s="12"/>
    </row>
    <row r="284" customFormat="false" ht="12.75" hidden="false" customHeight="false" outlineLevel="0" collapsed="false">
      <c r="L284" s="12"/>
    </row>
    <row r="285" customFormat="false" ht="18.75" hidden="false" customHeight="false" outlineLevel="0" collapsed="false">
      <c r="A285" s="4" t="s">
        <v>198</v>
      </c>
      <c r="B285" s="4"/>
      <c r="C285" s="4"/>
      <c r="D285" s="4"/>
      <c r="E285" s="4"/>
      <c r="F285" s="4"/>
      <c r="G285" s="4"/>
      <c r="H285" s="4"/>
      <c r="I285" s="4"/>
      <c r="J285" s="4"/>
      <c r="L285" s="12"/>
    </row>
    <row r="286" customFormat="false" ht="13.5" hidden="false" customHeight="true" outlineLevel="0" collapsed="false">
      <c r="A286" s="5" t="s">
        <v>1</v>
      </c>
      <c r="B286" s="6" t="s">
        <v>2</v>
      </c>
      <c r="C286" s="7" t="s">
        <v>3</v>
      </c>
      <c r="D286" s="8" t="s">
        <v>4</v>
      </c>
      <c r="E286" s="9" t="s">
        <v>5</v>
      </c>
      <c r="F286" s="9" t="s">
        <v>6</v>
      </c>
      <c r="G286" s="10" t="s">
        <v>7</v>
      </c>
      <c r="H286" s="11" t="s">
        <v>8</v>
      </c>
      <c r="I286" s="11"/>
      <c r="J286" s="11"/>
      <c r="L286" s="12"/>
    </row>
    <row r="287" customFormat="false" ht="12.75" hidden="false" customHeight="true" outlineLevel="0" collapsed="false">
      <c r="A287" s="5"/>
      <c r="B287" s="6"/>
      <c r="C287" s="7"/>
      <c r="D287" s="8"/>
      <c r="E287" s="9"/>
      <c r="F287" s="9"/>
      <c r="G287" s="10"/>
      <c r="H287" s="11"/>
      <c r="I287" s="11"/>
      <c r="J287" s="11"/>
      <c r="L287" s="12"/>
    </row>
    <row r="288" customFormat="false" ht="13.5" hidden="false" customHeight="true" outlineLevel="0" collapsed="false">
      <c r="A288" s="5"/>
      <c r="B288" s="6"/>
      <c r="C288" s="7"/>
      <c r="D288" s="8"/>
      <c r="E288" s="9"/>
      <c r="F288" s="9"/>
      <c r="G288" s="10"/>
      <c r="H288" s="11"/>
      <c r="I288" s="11"/>
      <c r="J288" s="11"/>
      <c r="L288" s="12"/>
    </row>
    <row r="289" customFormat="false" ht="14.25" hidden="false" customHeight="false" outlineLevel="0" collapsed="false">
      <c r="A289" s="5"/>
      <c r="B289" s="6"/>
      <c r="C289" s="7"/>
      <c r="D289" s="8"/>
      <c r="E289" s="9"/>
      <c r="F289" s="9"/>
      <c r="G289" s="10"/>
      <c r="H289" s="13" t="s">
        <v>9</v>
      </c>
      <c r="I289" s="14" t="s">
        <v>10</v>
      </c>
      <c r="J289" s="15" t="s">
        <v>11</v>
      </c>
      <c r="L289" s="12"/>
    </row>
    <row r="290" customFormat="false" ht="14.25" hidden="false" customHeight="false" outlineLevel="0" collapsed="false">
      <c r="A290" s="51" t="s">
        <v>17</v>
      </c>
      <c r="B290" s="125" t="n">
        <v>1</v>
      </c>
      <c r="C290" s="126" t="s">
        <v>18</v>
      </c>
      <c r="D290" s="127" t="s">
        <v>199</v>
      </c>
      <c r="E290" s="128" t="s">
        <v>19</v>
      </c>
      <c r="F290" s="125" t="s">
        <v>200</v>
      </c>
      <c r="G290" s="17" t="s">
        <v>21</v>
      </c>
      <c r="H290" s="129" t="n">
        <v>45</v>
      </c>
      <c r="I290" s="129" t="n">
        <v>220</v>
      </c>
      <c r="J290" s="55" t="n">
        <f aca="false">SUM(H290:I290)</f>
        <v>265</v>
      </c>
      <c r="K290" s="22"/>
      <c r="L290" s="12"/>
    </row>
    <row r="291" customFormat="false" ht="13.5" hidden="false" customHeight="false" outlineLevel="0" collapsed="false">
      <c r="A291" s="57" t="s">
        <v>47</v>
      </c>
      <c r="B291" s="28" t="n">
        <v>1</v>
      </c>
      <c r="C291" s="28" t="s">
        <v>48</v>
      </c>
      <c r="D291" s="59" t="s">
        <v>199</v>
      </c>
      <c r="E291" s="28" t="s">
        <v>49</v>
      </c>
      <c r="F291" s="28" t="s">
        <v>201</v>
      </c>
      <c r="G291" s="28" t="s">
        <v>21</v>
      </c>
      <c r="H291" s="83" t="n">
        <v>262</v>
      </c>
      <c r="I291" s="83" t="n">
        <v>0</v>
      </c>
      <c r="J291" s="30" t="n">
        <f aca="false">SUM(H291:I291)</f>
        <v>262</v>
      </c>
      <c r="K291" s="22"/>
      <c r="L291" s="12"/>
    </row>
    <row r="292" customFormat="false" ht="14.25" hidden="false" customHeight="false" outlineLevel="0" collapsed="false">
      <c r="A292" s="31" t="s">
        <v>73</v>
      </c>
      <c r="B292" s="32" t="n">
        <v>1</v>
      </c>
      <c r="C292" s="32" t="s">
        <v>74</v>
      </c>
      <c r="D292" s="33" t="s">
        <v>199</v>
      </c>
      <c r="E292" s="92" t="s">
        <v>75</v>
      </c>
      <c r="F292" s="105" t="s">
        <v>201</v>
      </c>
      <c r="G292" s="32" t="s">
        <v>21</v>
      </c>
      <c r="H292" s="106" t="n">
        <v>321</v>
      </c>
      <c r="I292" s="106" t="n">
        <v>0</v>
      </c>
      <c r="J292" s="35" t="n">
        <f aca="false">SUM(H292:I292)</f>
        <v>321</v>
      </c>
      <c r="K292" s="22"/>
      <c r="L292" s="12"/>
    </row>
    <row r="293" customFormat="false" ht="15" hidden="false" customHeight="false" outlineLevel="0" collapsed="false">
      <c r="A293" s="36" t="s">
        <v>27</v>
      </c>
      <c r="B293" s="36"/>
      <c r="C293" s="36"/>
      <c r="D293" s="36"/>
      <c r="E293" s="36"/>
      <c r="F293" s="36"/>
      <c r="G293" s="36"/>
      <c r="H293" s="37" t="n">
        <f aca="false">SUM(H290:H292)</f>
        <v>628</v>
      </c>
      <c r="I293" s="37" t="n">
        <f aca="false">SUM(I290:I292)</f>
        <v>220</v>
      </c>
      <c r="J293" s="38" t="n">
        <f aca="false">SUM(J290:J292)</f>
        <v>848</v>
      </c>
      <c r="L293" s="12"/>
    </row>
    <row r="294" customFormat="false" ht="13.5" hidden="false" customHeight="false" outlineLevel="0" collapsed="false">
      <c r="I294" s="98"/>
      <c r="L294" s="12"/>
    </row>
    <row r="295" customFormat="false" ht="12.75" hidden="false" customHeight="false" outlineLevel="0" collapsed="false">
      <c r="L295" s="12"/>
    </row>
    <row r="296" customFormat="false" ht="18.75" hidden="false" customHeight="false" outlineLevel="0" collapsed="false">
      <c r="A296" s="4" t="s">
        <v>202</v>
      </c>
      <c r="B296" s="4"/>
      <c r="C296" s="4"/>
      <c r="D296" s="4"/>
      <c r="E296" s="4"/>
      <c r="F296" s="4"/>
      <c r="G296" s="4"/>
      <c r="H296" s="4"/>
      <c r="I296" s="4"/>
      <c r="J296" s="4"/>
      <c r="L296" s="12"/>
    </row>
    <row r="297" customFormat="false" ht="13.5" hidden="false" customHeight="true" outlineLevel="0" collapsed="false">
      <c r="A297" s="5" t="s">
        <v>1</v>
      </c>
      <c r="B297" s="6" t="s">
        <v>2</v>
      </c>
      <c r="C297" s="7" t="s">
        <v>3</v>
      </c>
      <c r="D297" s="8" t="s">
        <v>4</v>
      </c>
      <c r="E297" s="9" t="s">
        <v>5</v>
      </c>
      <c r="F297" s="9" t="s">
        <v>6</v>
      </c>
      <c r="G297" s="10" t="s">
        <v>7</v>
      </c>
      <c r="H297" s="11" t="s">
        <v>8</v>
      </c>
      <c r="I297" s="11"/>
      <c r="J297" s="11"/>
      <c r="L297" s="12"/>
    </row>
    <row r="298" customFormat="false" ht="12.75" hidden="false" customHeight="true" outlineLevel="0" collapsed="false">
      <c r="A298" s="5"/>
      <c r="B298" s="6"/>
      <c r="C298" s="7"/>
      <c r="D298" s="8"/>
      <c r="E298" s="9"/>
      <c r="F298" s="9"/>
      <c r="G298" s="10"/>
      <c r="H298" s="11"/>
      <c r="I298" s="11"/>
      <c r="J298" s="11"/>
      <c r="L298" s="12"/>
    </row>
    <row r="299" customFormat="false" ht="13.5" hidden="false" customHeight="true" outlineLevel="0" collapsed="false">
      <c r="A299" s="5"/>
      <c r="B299" s="6"/>
      <c r="C299" s="7"/>
      <c r="D299" s="8"/>
      <c r="E299" s="9"/>
      <c r="F299" s="9"/>
      <c r="G299" s="10"/>
      <c r="H299" s="11"/>
      <c r="I299" s="11"/>
      <c r="J299" s="11"/>
      <c r="L299" s="12"/>
    </row>
    <row r="300" customFormat="false" ht="14.25" hidden="false" customHeight="false" outlineLevel="0" collapsed="false">
      <c r="A300" s="5"/>
      <c r="B300" s="6"/>
      <c r="C300" s="7"/>
      <c r="D300" s="8"/>
      <c r="E300" s="9"/>
      <c r="F300" s="9"/>
      <c r="G300" s="10"/>
      <c r="H300" s="13" t="s">
        <v>9</v>
      </c>
      <c r="I300" s="14" t="s">
        <v>10</v>
      </c>
      <c r="J300" s="15" t="s">
        <v>11</v>
      </c>
      <c r="L300" s="12"/>
    </row>
    <row r="301" customFormat="false" ht="14.25" hidden="false" customHeight="false" outlineLevel="0" collapsed="false">
      <c r="A301" s="51" t="s">
        <v>17</v>
      </c>
      <c r="B301" s="52" t="n">
        <v>1</v>
      </c>
      <c r="C301" s="117" t="s">
        <v>18</v>
      </c>
      <c r="D301" s="118" t="s">
        <v>35</v>
      </c>
      <c r="E301" s="53" t="s">
        <v>19</v>
      </c>
      <c r="F301" s="52" t="s">
        <v>203</v>
      </c>
      <c r="G301" s="17" t="s">
        <v>21</v>
      </c>
      <c r="H301" s="119" t="n">
        <v>200</v>
      </c>
      <c r="I301" s="119" t="n">
        <v>300</v>
      </c>
      <c r="J301" s="55" t="n">
        <f aca="false">SUM(H301:I301)</f>
        <v>500</v>
      </c>
      <c r="K301" s="22"/>
      <c r="L301" s="12"/>
    </row>
    <row r="302" customFormat="false" ht="13.5" hidden="false" customHeight="false" outlineLevel="0" collapsed="false">
      <c r="A302" s="57" t="s">
        <v>31</v>
      </c>
      <c r="B302" s="28" t="n">
        <v>1</v>
      </c>
      <c r="C302" s="58" t="s">
        <v>23</v>
      </c>
      <c r="D302" s="59" t="s">
        <v>35</v>
      </c>
      <c r="E302" s="60" t="s">
        <v>32</v>
      </c>
      <c r="F302" s="28" t="s">
        <v>204</v>
      </c>
      <c r="G302" s="28" t="s">
        <v>21</v>
      </c>
      <c r="H302" s="83" t="n">
        <v>1362</v>
      </c>
      <c r="I302" s="83" t="n">
        <v>0</v>
      </c>
      <c r="J302" s="63" t="n">
        <f aca="false">SUM(H302:I302)</f>
        <v>1362</v>
      </c>
      <c r="K302" s="22"/>
      <c r="L302" s="12"/>
    </row>
    <row r="303" customFormat="false" ht="13.5" hidden="false" customHeight="false" outlineLevel="0" collapsed="false">
      <c r="A303" s="57" t="s">
        <v>73</v>
      </c>
      <c r="B303" s="28" t="n">
        <v>1</v>
      </c>
      <c r="C303" s="28" t="s">
        <v>74</v>
      </c>
      <c r="D303" s="59" t="s">
        <v>35</v>
      </c>
      <c r="E303" s="60" t="s">
        <v>75</v>
      </c>
      <c r="F303" s="28" t="s">
        <v>205</v>
      </c>
      <c r="G303" s="28" t="s">
        <v>21</v>
      </c>
      <c r="H303" s="83" t="n">
        <v>180</v>
      </c>
      <c r="I303" s="134" t="n">
        <v>0</v>
      </c>
      <c r="J303" s="63" t="n">
        <f aca="false">SUM(H303:I303)</f>
        <v>180</v>
      </c>
      <c r="K303" s="22"/>
      <c r="L303" s="12"/>
    </row>
    <row r="304" customFormat="false" ht="27.75" hidden="false" customHeight="false" outlineLevel="0" collapsed="false">
      <c r="A304" s="31" t="s">
        <v>34</v>
      </c>
      <c r="B304" s="32" t="n">
        <v>1</v>
      </c>
      <c r="C304" s="32" t="s">
        <v>35</v>
      </c>
      <c r="D304" s="33" t="s">
        <v>35</v>
      </c>
      <c r="E304" s="32" t="s">
        <v>36</v>
      </c>
      <c r="F304" s="32" t="s">
        <v>206</v>
      </c>
      <c r="G304" s="32" t="s">
        <v>21</v>
      </c>
      <c r="H304" s="114" t="n">
        <v>1734</v>
      </c>
      <c r="I304" s="114" t="n">
        <v>0</v>
      </c>
      <c r="J304" s="35" t="n">
        <f aca="false">SUM(H304:I304)</f>
        <v>1734</v>
      </c>
      <c r="K304" s="22"/>
      <c r="L304" s="12"/>
    </row>
    <row r="305" customFormat="false" ht="15" hidden="false" customHeight="false" outlineLevel="0" collapsed="false">
      <c r="A305" s="36" t="s">
        <v>27</v>
      </c>
      <c r="B305" s="36"/>
      <c r="C305" s="36"/>
      <c r="D305" s="36"/>
      <c r="E305" s="36"/>
      <c r="F305" s="36"/>
      <c r="G305" s="36"/>
      <c r="H305" s="37" t="n">
        <f aca="false">SUM(H301:H304)</f>
        <v>3476</v>
      </c>
      <c r="I305" s="37" t="n">
        <f aca="false">SUM(I301:I304)</f>
        <v>300</v>
      </c>
      <c r="J305" s="38" t="n">
        <f aca="false">SUM(J301:J304)</f>
        <v>3776</v>
      </c>
      <c r="L305" s="12"/>
    </row>
    <row r="306" customFormat="false" ht="13.5" hidden="false" customHeight="false" outlineLevel="0" collapsed="false">
      <c r="I306" s="98"/>
      <c r="L306" s="12"/>
    </row>
    <row r="307" customFormat="false" ht="12.75" hidden="false" customHeight="false" outlineLevel="0" collapsed="false">
      <c r="L307" s="12"/>
    </row>
    <row r="308" customFormat="false" ht="18.75" hidden="false" customHeight="false" outlineLevel="0" collapsed="false">
      <c r="A308" s="4" t="s">
        <v>207</v>
      </c>
      <c r="B308" s="4"/>
      <c r="C308" s="4"/>
      <c r="D308" s="4"/>
      <c r="E308" s="4"/>
      <c r="F308" s="4"/>
      <c r="G308" s="4"/>
      <c r="H308" s="4"/>
      <c r="I308" s="4"/>
      <c r="J308" s="4"/>
      <c r="L308" s="12"/>
    </row>
    <row r="309" customFormat="false" ht="13.5" hidden="false" customHeight="true" outlineLevel="0" collapsed="false">
      <c r="A309" s="5" t="s">
        <v>1</v>
      </c>
      <c r="B309" s="6" t="s">
        <v>2</v>
      </c>
      <c r="C309" s="7" t="s">
        <v>3</v>
      </c>
      <c r="D309" s="8" t="s">
        <v>4</v>
      </c>
      <c r="E309" s="9" t="s">
        <v>5</v>
      </c>
      <c r="F309" s="9" t="s">
        <v>6</v>
      </c>
      <c r="G309" s="10" t="s">
        <v>7</v>
      </c>
      <c r="H309" s="11" t="s">
        <v>8</v>
      </c>
      <c r="I309" s="11"/>
      <c r="J309" s="11"/>
      <c r="L309" s="12"/>
    </row>
    <row r="310" customFormat="false" ht="12.75" hidden="false" customHeight="true" outlineLevel="0" collapsed="false">
      <c r="A310" s="5"/>
      <c r="B310" s="6"/>
      <c r="C310" s="7"/>
      <c r="D310" s="8"/>
      <c r="E310" s="9"/>
      <c r="F310" s="9"/>
      <c r="G310" s="10"/>
      <c r="H310" s="11"/>
      <c r="I310" s="11"/>
      <c r="J310" s="11"/>
      <c r="L310" s="12"/>
    </row>
    <row r="311" customFormat="false" ht="13.5" hidden="false" customHeight="true" outlineLevel="0" collapsed="false">
      <c r="A311" s="5"/>
      <c r="B311" s="6"/>
      <c r="C311" s="7"/>
      <c r="D311" s="8"/>
      <c r="E311" s="9"/>
      <c r="F311" s="9"/>
      <c r="G311" s="10"/>
      <c r="H311" s="11"/>
      <c r="I311" s="11"/>
      <c r="J311" s="11"/>
      <c r="L311" s="12"/>
    </row>
    <row r="312" customFormat="false" ht="14.25" hidden="false" customHeight="false" outlineLevel="0" collapsed="false">
      <c r="A312" s="5"/>
      <c r="B312" s="6"/>
      <c r="C312" s="7"/>
      <c r="D312" s="8"/>
      <c r="E312" s="9"/>
      <c r="F312" s="9"/>
      <c r="G312" s="10"/>
      <c r="H312" s="115" t="s">
        <v>9</v>
      </c>
      <c r="I312" s="14" t="s">
        <v>10</v>
      </c>
      <c r="J312" s="116" t="s">
        <v>11</v>
      </c>
      <c r="L312" s="12"/>
      <c r="N312" s="2"/>
    </row>
    <row r="313" s="12" customFormat="true" ht="14.25" hidden="false" customHeight="false" outlineLevel="0" collapsed="false">
      <c r="A313" s="99" t="s">
        <v>39</v>
      </c>
      <c r="B313" s="100" t="n">
        <v>1</v>
      </c>
      <c r="C313" s="17" t="s">
        <v>40</v>
      </c>
      <c r="D313" s="18" t="s">
        <v>208</v>
      </c>
      <c r="E313" s="101" t="s">
        <v>41</v>
      </c>
      <c r="F313" s="17" t="s">
        <v>209</v>
      </c>
      <c r="G313" s="19" t="s">
        <v>21</v>
      </c>
      <c r="H313" s="135" t="n">
        <v>500</v>
      </c>
      <c r="I313" s="135" t="n">
        <v>0</v>
      </c>
      <c r="J313" s="136" t="n">
        <f aca="false">SUM(H313:I313)</f>
        <v>500</v>
      </c>
      <c r="K313" s="22"/>
    </row>
    <row r="314" s="12" customFormat="true" ht="13.5" hidden="false" customHeight="false" outlineLevel="0" collapsed="false">
      <c r="A314" s="23" t="s">
        <v>17</v>
      </c>
      <c r="B314" s="81" t="n">
        <v>1</v>
      </c>
      <c r="C314" s="121" t="s">
        <v>18</v>
      </c>
      <c r="D314" s="104" t="s">
        <v>208</v>
      </c>
      <c r="E314" s="82" t="s">
        <v>19</v>
      </c>
      <c r="F314" s="24" t="s">
        <v>210</v>
      </c>
      <c r="G314" s="28" t="s">
        <v>21</v>
      </c>
      <c r="H314" s="109" t="n">
        <v>0</v>
      </c>
      <c r="I314" s="109" t="n">
        <v>800</v>
      </c>
      <c r="J314" s="30" t="n">
        <f aca="false">SUM(H314:I314)</f>
        <v>800</v>
      </c>
      <c r="K314" s="22"/>
    </row>
    <row r="315" s="12" customFormat="true" ht="13.5" hidden="false" customHeight="false" outlineLevel="0" collapsed="false">
      <c r="A315" s="57" t="s">
        <v>84</v>
      </c>
      <c r="B315" s="28" t="n">
        <v>1</v>
      </c>
      <c r="C315" s="28" t="s">
        <v>48</v>
      </c>
      <c r="D315" s="59" t="s">
        <v>208</v>
      </c>
      <c r="E315" s="60" t="s">
        <v>85</v>
      </c>
      <c r="F315" s="28" t="s">
        <v>211</v>
      </c>
      <c r="G315" s="28" t="s">
        <v>21</v>
      </c>
      <c r="H315" s="83" t="n">
        <v>2000</v>
      </c>
      <c r="I315" s="83" t="n">
        <v>0</v>
      </c>
      <c r="J315" s="63" t="n">
        <f aca="false">SUM(H315:I315)</f>
        <v>2000</v>
      </c>
      <c r="K315" s="22"/>
    </row>
    <row r="316" s="12" customFormat="true" ht="13.5" hidden="false" customHeight="false" outlineLevel="0" collapsed="false">
      <c r="A316" s="57" t="s">
        <v>51</v>
      </c>
      <c r="B316" s="28" t="n">
        <v>1</v>
      </c>
      <c r="C316" s="28" t="s">
        <v>52</v>
      </c>
      <c r="D316" s="59" t="s">
        <v>208</v>
      </c>
      <c r="E316" s="88" t="s">
        <v>53</v>
      </c>
      <c r="F316" s="28" t="s">
        <v>212</v>
      </c>
      <c r="G316" s="60" t="s">
        <v>21</v>
      </c>
      <c r="H316" s="89" t="n">
        <v>0</v>
      </c>
      <c r="I316" s="62" t="n">
        <v>636</v>
      </c>
      <c r="J316" s="63" t="n">
        <f aca="false">SUM(H316:I316)</f>
        <v>636</v>
      </c>
      <c r="K316" s="22"/>
    </row>
    <row r="317" s="12" customFormat="true" ht="13.5" hidden="false" customHeight="false" outlineLevel="0" collapsed="false">
      <c r="A317" s="57" t="s">
        <v>73</v>
      </c>
      <c r="B317" s="28" t="n">
        <v>1</v>
      </c>
      <c r="C317" s="28" t="s">
        <v>74</v>
      </c>
      <c r="D317" s="59" t="s">
        <v>208</v>
      </c>
      <c r="E317" s="60" t="s">
        <v>75</v>
      </c>
      <c r="F317" s="61" t="s">
        <v>213</v>
      </c>
      <c r="G317" s="28" t="s">
        <v>21</v>
      </c>
      <c r="H317" s="62" t="n">
        <v>321</v>
      </c>
      <c r="I317" s="62" t="n">
        <v>0</v>
      </c>
      <c r="J317" s="63" t="n">
        <f aca="false">SUM(H317:I317)</f>
        <v>321</v>
      </c>
      <c r="K317" s="22"/>
    </row>
    <row r="318" s="12" customFormat="true" ht="27.75" hidden="false" customHeight="false" outlineLevel="0" collapsed="false">
      <c r="A318" s="31" t="s">
        <v>55</v>
      </c>
      <c r="B318" s="32" t="n">
        <v>1</v>
      </c>
      <c r="C318" s="32" t="s">
        <v>56</v>
      </c>
      <c r="D318" s="33" t="s">
        <v>208</v>
      </c>
      <c r="E318" s="92" t="s">
        <v>57</v>
      </c>
      <c r="F318" s="105" t="s">
        <v>214</v>
      </c>
      <c r="G318" s="32" t="s">
        <v>21</v>
      </c>
      <c r="H318" s="106" t="n">
        <v>518</v>
      </c>
      <c r="I318" s="106" t="n">
        <v>381</v>
      </c>
      <c r="J318" s="35" t="n">
        <f aca="false">SUM(H318:I318)</f>
        <v>899</v>
      </c>
      <c r="K318" s="22"/>
    </row>
    <row r="319" customFormat="false" ht="15" hidden="false" customHeight="false" outlineLevel="0" collapsed="false">
      <c r="A319" s="36" t="s">
        <v>27</v>
      </c>
      <c r="B319" s="36"/>
      <c r="C319" s="36"/>
      <c r="D319" s="36"/>
      <c r="E319" s="36"/>
      <c r="F319" s="36"/>
      <c r="G319" s="36"/>
      <c r="H319" s="37" t="n">
        <f aca="false">SUM(H313:H318)</f>
        <v>3339</v>
      </c>
      <c r="I319" s="37" t="n">
        <f aca="false">SUM(I313:I318)</f>
        <v>1817</v>
      </c>
      <c r="J319" s="38" t="n">
        <f aca="false">SUM(J313:J318)</f>
        <v>5156</v>
      </c>
      <c r="L319" s="12"/>
    </row>
    <row r="320" customFormat="false" ht="13.5" hidden="false" customHeight="false" outlineLevel="0" collapsed="false">
      <c r="I320" s="98"/>
      <c r="L320" s="12"/>
    </row>
    <row r="321" customFormat="false" ht="12.75" hidden="false" customHeight="false" outlineLevel="0" collapsed="false">
      <c r="A321" s="140"/>
      <c r="L321" s="12"/>
    </row>
    <row r="322" customFormat="false" ht="18.75" hidden="false" customHeight="false" outlineLevel="0" collapsed="false">
      <c r="A322" s="4" t="s">
        <v>215</v>
      </c>
      <c r="B322" s="4"/>
      <c r="C322" s="4"/>
      <c r="D322" s="4"/>
      <c r="E322" s="4"/>
      <c r="F322" s="4"/>
      <c r="G322" s="4"/>
      <c r="H322" s="4"/>
      <c r="I322" s="4"/>
      <c r="J322" s="4"/>
      <c r="L322" s="12"/>
    </row>
    <row r="323" customFormat="false" ht="13.5" hidden="false" customHeight="true" outlineLevel="0" collapsed="false">
      <c r="A323" s="5" t="s">
        <v>1</v>
      </c>
      <c r="B323" s="6" t="s">
        <v>2</v>
      </c>
      <c r="C323" s="7" t="s">
        <v>3</v>
      </c>
      <c r="D323" s="8" t="s">
        <v>4</v>
      </c>
      <c r="E323" s="9" t="s">
        <v>5</v>
      </c>
      <c r="F323" s="9" t="s">
        <v>6</v>
      </c>
      <c r="G323" s="10" t="s">
        <v>7</v>
      </c>
      <c r="H323" s="11" t="s">
        <v>8</v>
      </c>
      <c r="I323" s="11"/>
      <c r="J323" s="11"/>
      <c r="L323" s="12"/>
    </row>
    <row r="324" customFormat="false" ht="12.75" hidden="false" customHeight="true" outlineLevel="0" collapsed="false">
      <c r="A324" s="5"/>
      <c r="B324" s="6"/>
      <c r="C324" s="7"/>
      <c r="D324" s="8"/>
      <c r="E324" s="9"/>
      <c r="F324" s="9"/>
      <c r="G324" s="10"/>
      <c r="H324" s="11"/>
      <c r="I324" s="11"/>
      <c r="J324" s="11"/>
      <c r="L324" s="12"/>
    </row>
    <row r="325" customFormat="false" ht="12.75" hidden="false" customHeight="true" outlineLevel="0" collapsed="false">
      <c r="A325" s="5"/>
      <c r="B325" s="6"/>
      <c r="C325" s="7"/>
      <c r="D325" s="8"/>
      <c r="E325" s="9"/>
      <c r="F325" s="9"/>
      <c r="G325" s="10"/>
      <c r="H325" s="11"/>
      <c r="I325" s="11"/>
      <c r="J325" s="11"/>
      <c r="L325" s="12"/>
    </row>
    <row r="326" customFormat="false" ht="14.25" hidden="false" customHeight="false" outlineLevel="0" collapsed="false">
      <c r="A326" s="5"/>
      <c r="B326" s="6"/>
      <c r="C326" s="7"/>
      <c r="D326" s="8"/>
      <c r="E326" s="9"/>
      <c r="F326" s="9"/>
      <c r="G326" s="10"/>
      <c r="H326" s="115" t="s">
        <v>9</v>
      </c>
      <c r="I326" s="14" t="s">
        <v>10</v>
      </c>
      <c r="J326" s="116" t="s">
        <v>11</v>
      </c>
      <c r="L326" s="12"/>
    </row>
    <row r="327" customFormat="false" ht="14.25" hidden="false" customHeight="false" outlineLevel="0" collapsed="false">
      <c r="A327" s="99" t="s">
        <v>39</v>
      </c>
      <c r="B327" s="100" t="n">
        <v>1</v>
      </c>
      <c r="C327" s="17" t="s">
        <v>40</v>
      </c>
      <c r="D327" s="18" t="s">
        <v>216</v>
      </c>
      <c r="E327" s="101" t="s">
        <v>41</v>
      </c>
      <c r="F327" s="17" t="s">
        <v>217</v>
      </c>
      <c r="G327" s="19" t="s">
        <v>21</v>
      </c>
      <c r="H327" s="135" t="n">
        <v>500</v>
      </c>
      <c r="I327" s="135" t="n">
        <v>0</v>
      </c>
      <c r="J327" s="136" t="n">
        <f aca="false">SUM(H327:I327)</f>
        <v>500</v>
      </c>
      <c r="K327" s="22"/>
      <c r="L327" s="12"/>
    </row>
    <row r="328" customFormat="false" ht="13.5" hidden="false" customHeight="false" outlineLevel="0" collapsed="false">
      <c r="A328" s="23" t="s">
        <v>17</v>
      </c>
      <c r="B328" s="24" t="n">
        <v>1</v>
      </c>
      <c r="C328" s="25" t="s">
        <v>18</v>
      </c>
      <c r="D328" s="26" t="s">
        <v>216</v>
      </c>
      <c r="E328" s="27" t="s">
        <v>19</v>
      </c>
      <c r="F328" s="24" t="s">
        <v>218</v>
      </c>
      <c r="G328" s="28" t="s">
        <v>21</v>
      </c>
      <c r="H328" s="29" t="n">
        <v>79</v>
      </c>
      <c r="I328" s="29" t="n">
        <v>430</v>
      </c>
      <c r="J328" s="30" t="n">
        <f aca="false">SUM(H328:I328)</f>
        <v>509</v>
      </c>
      <c r="K328" s="22"/>
      <c r="L328" s="12"/>
    </row>
    <row r="329" customFormat="false" ht="13.5" hidden="false" customHeight="false" outlineLevel="0" collapsed="false">
      <c r="A329" s="57" t="s">
        <v>51</v>
      </c>
      <c r="B329" s="28" t="n">
        <v>1</v>
      </c>
      <c r="C329" s="28" t="s">
        <v>52</v>
      </c>
      <c r="D329" s="59" t="s">
        <v>216</v>
      </c>
      <c r="E329" s="88" t="s">
        <v>53</v>
      </c>
      <c r="F329" s="28" t="s">
        <v>219</v>
      </c>
      <c r="G329" s="60" t="s">
        <v>21</v>
      </c>
      <c r="H329" s="89" t="n">
        <v>0</v>
      </c>
      <c r="I329" s="62" t="n">
        <v>591</v>
      </c>
      <c r="J329" s="30" t="n">
        <f aca="false">SUM(H329:I329)</f>
        <v>591</v>
      </c>
      <c r="K329" s="22"/>
      <c r="L329" s="12"/>
    </row>
    <row r="330" customFormat="false" ht="14.25" hidden="false" customHeight="false" outlineLevel="0" collapsed="false">
      <c r="A330" s="31" t="s">
        <v>73</v>
      </c>
      <c r="B330" s="32" t="n">
        <v>1</v>
      </c>
      <c r="C330" s="32" t="s">
        <v>74</v>
      </c>
      <c r="D330" s="33" t="s">
        <v>216</v>
      </c>
      <c r="E330" s="92" t="s">
        <v>75</v>
      </c>
      <c r="F330" s="105" t="s">
        <v>220</v>
      </c>
      <c r="G330" s="32" t="s">
        <v>21</v>
      </c>
      <c r="H330" s="106" t="n">
        <v>321</v>
      </c>
      <c r="I330" s="106" t="n">
        <v>0</v>
      </c>
      <c r="J330" s="93" t="n">
        <f aca="false">SUM(H330:I330)</f>
        <v>321</v>
      </c>
      <c r="K330" s="22"/>
      <c r="L330" s="12"/>
    </row>
    <row r="331" customFormat="false" ht="15" hidden="false" customHeight="false" outlineLevel="0" collapsed="false">
      <c r="A331" s="36" t="s">
        <v>27</v>
      </c>
      <c r="B331" s="36"/>
      <c r="C331" s="36"/>
      <c r="D331" s="36"/>
      <c r="E331" s="36"/>
      <c r="F331" s="36"/>
      <c r="G331" s="36"/>
      <c r="H331" s="37" t="n">
        <f aca="false">SUM(H327:H330)</f>
        <v>900</v>
      </c>
      <c r="I331" s="37" t="n">
        <f aca="false">SUM(I327:I330)</f>
        <v>1021</v>
      </c>
      <c r="J331" s="38" t="n">
        <f aca="false">SUM(J327:J330)</f>
        <v>1921</v>
      </c>
      <c r="L331" s="12"/>
    </row>
    <row r="332" customFormat="false" ht="13.5" hidden="false" customHeight="false" outlineLevel="0" collapsed="false">
      <c r="I332" s="98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9:G9"/>
    <mergeCell ref="A12:J12"/>
    <mergeCell ref="A13:A16"/>
    <mergeCell ref="B13:B16"/>
    <mergeCell ref="C13:C16"/>
    <mergeCell ref="D13:D16"/>
    <mergeCell ref="E13:E16"/>
    <mergeCell ref="F13:F16"/>
    <mergeCell ref="G13:G16"/>
    <mergeCell ref="H13:J15"/>
    <mergeCell ref="A20:G20"/>
    <mergeCell ref="A23:J23"/>
    <mergeCell ref="A24:A27"/>
    <mergeCell ref="B24:B27"/>
    <mergeCell ref="C24:C27"/>
    <mergeCell ref="D24:D27"/>
    <mergeCell ref="E24:E27"/>
    <mergeCell ref="F24:F27"/>
    <mergeCell ref="G24:G27"/>
    <mergeCell ref="H24:J26"/>
    <mergeCell ref="A35:G35"/>
    <mergeCell ref="A38:J38"/>
    <mergeCell ref="A39:A42"/>
    <mergeCell ref="B39:B42"/>
    <mergeCell ref="C39:C42"/>
    <mergeCell ref="D39:D42"/>
    <mergeCell ref="E39:E42"/>
    <mergeCell ref="F39:F42"/>
    <mergeCell ref="G39:G42"/>
    <mergeCell ref="H39:J41"/>
    <mergeCell ref="A49:G49"/>
    <mergeCell ref="A52:J52"/>
    <mergeCell ref="A53:A56"/>
    <mergeCell ref="B53:B56"/>
    <mergeCell ref="C53:C56"/>
    <mergeCell ref="D53:D56"/>
    <mergeCell ref="E53:E56"/>
    <mergeCell ref="F53:F56"/>
    <mergeCell ref="G53:G56"/>
    <mergeCell ref="H53:J55"/>
    <mergeCell ref="A63:G63"/>
    <mergeCell ref="A66:J66"/>
    <mergeCell ref="A67:A70"/>
    <mergeCell ref="B67:B70"/>
    <mergeCell ref="C67:C70"/>
    <mergeCell ref="D67:D70"/>
    <mergeCell ref="E67:E70"/>
    <mergeCell ref="F67:F70"/>
    <mergeCell ref="G67:G70"/>
    <mergeCell ref="H67:J69"/>
    <mergeCell ref="A74:G74"/>
    <mergeCell ref="A77:J77"/>
    <mergeCell ref="A78:A81"/>
    <mergeCell ref="B78:B81"/>
    <mergeCell ref="C78:C81"/>
    <mergeCell ref="D78:D81"/>
    <mergeCell ref="E78:E81"/>
    <mergeCell ref="F78:F81"/>
    <mergeCell ref="G78:G81"/>
    <mergeCell ref="H78:J80"/>
    <mergeCell ref="A89:G89"/>
    <mergeCell ref="A92:J92"/>
    <mergeCell ref="A93:A96"/>
    <mergeCell ref="B93:B96"/>
    <mergeCell ref="C93:C96"/>
    <mergeCell ref="D93:D96"/>
    <mergeCell ref="E93:E96"/>
    <mergeCell ref="F93:F96"/>
    <mergeCell ref="G93:G96"/>
    <mergeCell ref="H93:J95"/>
    <mergeCell ref="A102:G102"/>
    <mergeCell ref="A105:J105"/>
    <mergeCell ref="A106:A109"/>
    <mergeCell ref="B106:B109"/>
    <mergeCell ref="C106:C109"/>
    <mergeCell ref="D106:D109"/>
    <mergeCell ref="E106:E109"/>
    <mergeCell ref="F106:F109"/>
    <mergeCell ref="G106:G109"/>
    <mergeCell ref="H106:J108"/>
    <mergeCell ref="A115:G115"/>
    <mergeCell ref="A118:J118"/>
    <mergeCell ref="A119:A122"/>
    <mergeCell ref="B119:B122"/>
    <mergeCell ref="C119:C122"/>
    <mergeCell ref="D119:D122"/>
    <mergeCell ref="E119:E122"/>
    <mergeCell ref="F119:F122"/>
    <mergeCell ref="G119:G122"/>
    <mergeCell ref="H119:J121"/>
    <mergeCell ref="A125:G125"/>
    <mergeCell ref="A128:J128"/>
    <mergeCell ref="A129:A132"/>
    <mergeCell ref="B129:B132"/>
    <mergeCell ref="C129:C132"/>
    <mergeCell ref="D129:D132"/>
    <mergeCell ref="E129:E132"/>
    <mergeCell ref="F129:F132"/>
    <mergeCell ref="G129:G132"/>
    <mergeCell ref="H129:J131"/>
    <mergeCell ref="A139:G139"/>
    <mergeCell ref="A142:J142"/>
    <mergeCell ref="A143:A146"/>
    <mergeCell ref="B143:B146"/>
    <mergeCell ref="C143:C146"/>
    <mergeCell ref="D143:D146"/>
    <mergeCell ref="E143:E146"/>
    <mergeCell ref="F143:F146"/>
    <mergeCell ref="G143:G146"/>
    <mergeCell ref="H143:J145"/>
    <mergeCell ref="A151:G151"/>
    <mergeCell ref="A154:J154"/>
    <mergeCell ref="A155:A158"/>
    <mergeCell ref="B155:B158"/>
    <mergeCell ref="C155:C158"/>
    <mergeCell ref="D155:D158"/>
    <mergeCell ref="E155:E158"/>
    <mergeCell ref="F155:F158"/>
    <mergeCell ref="G155:G158"/>
    <mergeCell ref="H155:J157"/>
    <mergeCell ref="A164:G164"/>
    <mergeCell ref="A167:J167"/>
    <mergeCell ref="A168:A171"/>
    <mergeCell ref="B168:B171"/>
    <mergeCell ref="C168:C171"/>
    <mergeCell ref="D168:D171"/>
    <mergeCell ref="E168:E171"/>
    <mergeCell ref="F168:F171"/>
    <mergeCell ref="G168:G171"/>
    <mergeCell ref="H168:J170"/>
    <mergeCell ref="A177:G177"/>
    <mergeCell ref="A180:J180"/>
    <mergeCell ref="A181:A184"/>
    <mergeCell ref="B181:B184"/>
    <mergeCell ref="C181:C184"/>
    <mergeCell ref="D181:D184"/>
    <mergeCell ref="E181:E184"/>
    <mergeCell ref="F181:F184"/>
    <mergeCell ref="G181:G184"/>
    <mergeCell ref="H181:J183"/>
    <mergeCell ref="A193:G193"/>
    <mergeCell ref="A196:J196"/>
    <mergeCell ref="A197:A200"/>
    <mergeCell ref="B197:B200"/>
    <mergeCell ref="C197:C200"/>
    <mergeCell ref="D197:D200"/>
    <mergeCell ref="E197:E200"/>
    <mergeCell ref="F197:F200"/>
    <mergeCell ref="G197:G200"/>
    <mergeCell ref="H197:J199"/>
    <mergeCell ref="A207:G207"/>
    <mergeCell ref="A210:J210"/>
    <mergeCell ref="A211:A214"/>
    <mergeCell ref="B211:B214"/>
    <mergeCell ref="C211:C214"/>
    <mergeCell ref="D211:D214"/>
    <mergeCell ref="E211:E214"/>
    <mergeCell ref="F211:F214"/>
    <mergeCell ref="G211:G214"/>
    <mergeCell ref="H211:J213"/>
    <mergeCell ref="A219:G219"/>
    <mergeCell ref="A222:J222"/>
    <mergeCell ref="A223:A226"/>
    <mergeCell ref="B223:B226"/>
    <mergeCell ref="C223:C226"/>
    <mergeCell ref="D223:D226"/>
    <mergeCell ref="E223:E226"/>
    <mergeCell ref="F223:F226"/>
    <mergeCell ref="G223:G226"/>
    <mergeCell ref="H223:J225"/>
    <mergeCell ref="A231:G231"/>
    <mergeCell ref="A234:J234"/>
    <mergeCell ref="A235:A238"/>
    <mergeCell ref="B235:B238"/>
    <mergeCell ref="C235:C238"/>
    <mergeCell ref="D235:D238"/>
    <mergeCell ref="E235:E238"/>
    <mergeCell ref="F235:F238"/>
    <mergeCell ref="G235:G238"/>
    <mergeCell ref="H235:J237"/>
    <mergeCell ref="A245:G245"/>
    <mergeCell ref="A248:J248"/>
    <mergeCell ref="A249:A252"/>
    <mergeCell ref="B249:B252"/>
    <mergeCell ref="C249:C252"/>
    <mergeCell ref="D249:D252"/>
    <mergeCell ref="E249:E252"/>
    <mergeCell ref="F249:F252"/>
    <mergeCell ref="G249:G252"/>
    <mergeCell ref="H249:J251"/>
    <mergeCell ref="A258:G258"/>
    <mergeCell ref="A261:J261"/>
    <mergeCell ref="A262:A265"/>
    <mergeCell ref="B262:B265"/>
    <mergeCell ref="C262:C265"/>
    <mergeCell ref="D262:D265"/>
    <mergeCell ref="E262:E265"/>
    <mergeCell ref="F262:F265"/>
    <mergeCell ref="G262:G265"/>
    <mergeCell ref="H262:J264"/>
    <mergeCell ref="A272:G272"/>
    <mergeCell ref="A275:J275"/>
    <mergeCell ref="A276:A279"/>
    <mergeCell ref="B276:B279"/>
    <mergeCell ref="C276:C279"/>
    <mergeCell ref="D276:D279"/>
    <mergeCell ref="E276:E279"/>
    <mergeCell ref="F276:F279"/>
    <mergeCell ref="G276:G279"/>
    <mergeCell ref="H276:J278"/>
    <mergeCell ref="A282:G282"/>
    <mergeCell ref="A285:J285"/>
    <mergeCell ref="A286:A289"/>
    <mergeCell ref="B286:B289"/>
    <mergeCell ref="C286:C289"/>
    <mergeCell ref="D286:D289"/>
    <mergeCell ref="E286:E289"/>
    <mergeCell ref="F286:F289"/>
    <mergeCell ref="G286:G289"/>
    <mergeCell ref="H286:J288"/>
    <mergeCell ref="A293:G293"/>
    <mergeCell ref="A296:J296"/>
    <mergeCell ref="A297:A300"/>
    <mergeCell ref="B297:B300"/>
    <mergeCell ref="C297:C300"/>
    <mergeCell ref="D297:D300"/>
    <mergeCell ref="E297:E300"/>
    <mergeCell ref="F297:F300"/>
    <mergeCell ref="G297:G300"/>
    <mergeCell ref="H297:J299"/>
    <mergeCell ref="A305:G305"/>
    <mergeCell ref="A308:J308"/>
    <mergeCell ref="A309:A312"/>
    <mergeCell ref="B309:B312"/>
    <mergeCell ref="C309:C312"/>
    <mergeCell ref="D309:D312"/>
    <mergeCell ref="E309:E312"/>
    <mergeCell ref="F309:F312"/>
    <mergeCell ref="G309:G312"/>
    <mergeCell ref="H309:J311"/>
    <mergeCell ref="A319:G319"/>
    <mergeCell ref="A322:J322"/>
    <mergeCell ref="A323:A326"/>
    <mergeCell ref="B323:B326"/>
    <mergeCell ref="C323:C326"/>
    <mergeCell ref="D323:D326"/>
    <mergeCell ref="E323:E326"/>
    <mergeCell ref="F323:F326"/>
    <mergeCell ref="G323:G326"/>
    <mergeCell ref="H323:J325"/>
    <mergeCell ref="A331:G3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6</oddFooter>
  </headerFooter>
  <rowBreaks count="25" manualBreakCount="25">
    <brk id="9" man="true" max="16383" min="0"/>
    <brk id="20" man="true" max="16383" min="0"/>
    <brk id="35" man="true" max="16383" min="0"/>
    <brk id="49" man="true" max="16383" min="0"/>
    <brk id="63" man="true" max="16383" min="0"/>
    <brk id="74" man="true" max="16383" min="0"/>
    <brk id="89" man="true" max="16383" min="0"/>
    <brk id="102" man="true" max="16383" min="0"/>
    <brk id="115" man="true" max="16383" min="0"/>
    <brk id="125" man="true" max="16383" min="0"/>
    <brk id="139" man="true" max="16383" min="0"/>
    <brk id="151" man="true" max="16383" min="0"/>
    <brk id="164" man="true" max="16383" min="0"/>
    <brk id="177" man="true" max="16383" min="0"/>
    <brk id="193" man="true" max="16383" min="0"/>
    <brk id="207" man="true" max="16383" min="0"/>
    <brk id="219" man="true" max="16383" min="0"/>
    <brk id="231" man="true" max="16383" min="0"/>
    <brk id="245" man="true" max="16383" min="0"/>
    <brk id="258" man="true" max="16383" min="0"/>
    <brk id="272" man="true" max="16383" min="0"/>
    <brk id="282" man="true" max="16383" min="0"/>
    <brk id="293" man="true" max="16383" min="0"/>
    <brk id="305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ánek Jiří</cp:lastModifiedBy>
  <cp:lastPrinted>2016-02-10T16:29:43Z</cp:lastPrinted>
  <dcterms:modified xsi:type="dcterms:W3CDTF">2016-02-23T12:39:15Z</dcterms:modified>
  <cp:revision>0</cp:revision>
  <dc:subject/>
  <dc:title/>
</cp:coreProperties>
</file>