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A1.1.1" sheetId="2" state="visible" r:id="rId3"/>
    <sheet name="A1.1.2" sheetId="3" state="visible" r:id="rId4"/>
    <sheet name="A1.1.3" sheetId="4" state="visible" r:id="rId5"/>
    <sheet name="A1.2.1" sheetId="5" state="visible" r:id="rId6"/>
    <sheet name="A1.2.2" sheetId="6" state="visible" r:id="rId7"/>
  </sheets>
  <externalReferences>
    <externalReference r:id="rId8"/>
  </externalReferences>
  <definedNames>
    <definedName function="false" hidden="false" localSheetId="1" name="_xlnm.Print_Area" vbProcedure="false">'A1.1.1'!$C$3:$R$44</definedName>
    <definedName function="false" hidden="false" localSheetId="2" name="_xlnm.Print_Area" vbProcedure="false">'A1.1.2'!$C$3:$Q$43</definedName>
    <definedName function="false" hidden="false" localSheetId="3" name="_xlnm.Print_Area" vbProcedure="false">'A1.1.3'!$C$3:$M$70</definedName>
    <definedName function="false" hidden="false" localSheetId="4" name="_xlnm.Print_Area" vbProcedure="false">'A1.2.1'!$C$3:$O$19</definedName>
    <definedName function="false" hidden="false" localSheetId="5" name="_xlnm.Print_Area" vbProcedure="false">'A1.2.2'!$C$3:$K$25</definedName>
    <definedName function="false" hidden="false" localSheetId="0" name="_xlnm.Print_Area" vbProcedure="false">Obsah!$C$2:$G$1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A1.1.1'!$I$13:$R$42</definedName>
    <definedName function="false" hidden="false" localSheetId="2" name="Datova_oblast" vbProcedure="false">'A1.1.2'!$I$13:$Q$42</definedName>
    <definedName function="false" hidden="false" localSheetId="3" name="Datova_oblast" vbProcedure="false">'A1.1.3'!$I$13:$M$69</definedName>
    <definedName function="false" hidden="false" localSheetId="4" name="Datova_oblast" vbProcedure="false">'A1.2.1'!$I$13:$O$18</definedName>
    <definedName function="false" hidden="false" localSheetId="5" name="Datova_oblast" vbProcedure="false">'A1.2.2'!$I$13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4">
  <si>
    <t xml:space="preserve">A1. Sekundární a terciární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Sekundární vzdělávání</t>
  </si>
  <si>
    <t xml:space="preserve">Tabulka 1</t>
  </si>
  <si>
    <t xml:space="preserve">Sekundární vzdělávání – zaměstnanci, mzdy/platy celkem (bez OON/OPPP) podle zdroje a průměrné měsíční mzdy/platy – podle zřizovatele a druhu školy</t>
  </si>
  <si>
    <t xml:space="preserve">Tabulka 2</t>
  </si>
  <si>
    <t xml:space="preserve">Sekundární vzdělávání – evidenční počty zaměstnanců a mzdové prostředky – podle zřizovatele a druhu školy</t>
  </si>
  <si>
    <t xml:space="preserve">Tabulka 3</t>
  </si>
  <si>
    <t xml:space="preserve">Sekundární vzdělávání – zaměstnanci, mzdy/platy celkem (bez OON/OPPP) a průměrné měsíční mzdy/platy podle druhu školy – podle zaměstnanců a zřizovatele</t>
  </si>
  <si>
    <t xml:space="preserve">Terciární vzdělávání</t>
  </si>
  <si>
    <t xml:space="preserve">Tabulka 4</t>
  </si>
  <si>
    <t xml:space="preserve">Terciární vzdělávání – evidenční počty zaměstnanců, mzdové prostředky  a průměrné měsíční mzdy/platy – podle zaměstnanců a druhu školy</t>
  </si>
  <si>
    <t xml:space="preserve">Tabulka 5</t>
  </si>
  <si>
    <t xml:space="preserve">Terciární vzdělávání – zaměstnanci, mzdy/platy celkem (bez OON/OPPP) a průměrné měsíční mzdy/platy – podle zaměstnanců a druhu školy</t>
  </si>
  <si>
    <t xml:space="preserve">Tab. A1.1.1:</t>
  </si>
  <si>
    <t xml:space="preserve">Sekundární vzdělávání – zaměstnanci, mzdy/platy celkem (bez OON/OPPP) podle zdroje</t>
  </si>
  <si>
    <t xml:space="preserve">a průměrné měsíční mzdy/platy – podle zřizovatele a druhu školy</t>
  </si>
  <si>
    <t xml:space="preserve">Kategorie zaměstnanců:</t>
  </si>
  <si>
    <t xml:space="preserve">Forma hospodaření:</t>
  </si>
  <si>
    <t xml:space="preserve">Platový řád:</t>
  </si>
  <si>
    <t xml:space="preserve">Všichni zaměstnanci</t>
  </si>
  <si>
    <t xml:space="preserve">Všechny organizace</t>
  </si>
  <si>
    <t xml:space="preserve">Zákon č. 262/06 Sb., ZP, § 109 odst. 2 a 3</t>
  </si>
  <si>
    <t xml:space="preserve">(data za rok 2015)</t>
  </si>
  <si>
    <t xml:space="preserve">Zřizovatel
Druh školy</t>
  </si>
  <si>
    <t xml:space="preserve">Průměrný evidenční počet
zaměstnanců</t>
  </si>
  <si>
    <t xml:space="preserve">Mzdy/platy celkem (bez OON/OPPP) v tis. Kč</t>
  </si>
  <si>
    <t xml:space="preserve">Průměrná měsíční
mzda/plat
(bez OON/OPPP)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DČ
a ost. zdroje</t>
  </si>
  <si>
    <t xml:space="preserve">státní rozpočet
vč. ESF</t>
  </si>
  <si>
    <t xml:space="preserve">fond
odměn</t>
  </si>
  <si>
    <t xml:space="preserve">doplňková činnost</t>
  </si>
  <si>
    <t xml:space="preserve">ostatní
zdroje</t>
  </si>
  <si>
    <t xml:space="preserve">Celkem všichni zřizovatelé</t>
  </si>
  <si>
    <t xml:space="preserve">v tom</t>
  </si>
  <si>
    <t xml:space="preserve"> SŠ</t>
  </si>
  <si>
    <t xml:space="preserve"> konzervatoře</t>
  </si>
  <si>
    <t xml:space="preserve"> SPV</t>
  </si>
  <si>
    <t xml:space="preserve">x</t>
  </si>
  <si>
    <t xml:space="preserve"> SŠ pro žáky se SVP a konz.
 pro ž. se zdr. post.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2006 Sb., ZP, § 109 odst. 3.</t>
  </si>
  <si>
    <t xml:space="preserve">Tab. A1.1.2:</t>
  </si>
  <si>
    <t xml:space="preserve">Sekundární vzdělávání – evidenční počty zaměstnanců a mzdové prostředky</t>
  </si>
  <si>
    <t xml:space="preserve">– podle zřizovatele a druhu školy</t>
  </si>
  <si>
    <t xml:space="preserve">Průměrný evidenční
počet zaměstnanců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 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A1.1.3:</t>
  </si>
  <si>
    <t xml:space="preserve">Sekundární vzdělávání – zaměstnanci, mzdy/platy celkem (bez OON/OPPP)</t>
  </si>
  <si>
    <t xml:space="preserve">a průměrné měsíční mzdy/platy podle druhu školy – podle zaměstnanců a zřizovatele</t>
  </si>
  <si>
    <t xml:space="preserve">Zaměstnanci
Zřizovatel</t>
  </si>
  <si>
    <t xml:space="preserve">Zaměstnanci, mzdy/platy celkem (bez OON/OPPP), průměrné měsíční mzdy/platy</t>
  </si>
  <si>
    <t xml:space="preserve">SŠ</t>
  </si>
  <si>
    <t xml:space="preserve">konzer-
vatoře</t>
  </si>
  <si>
    <t xml:space="preserve">SPV</t>
  </si>
  <si>
    <t xml:space="preserve">SŠ pro žáky
se SVP
a konz. pro žáky
se zdr. post.</t>
  </si>
  <si>
    <t xml:space="preserve">Průměrný evidenční počet zaměstnanců přepočtený</t>
  </si>
  <si>
    <t xml:space="preserve">Celkem</t>
  </si>
  <si>
    <t xml:space="preserve">v tom zřizovatel</t>
  </si>
  <si>
    <t xml:space="preserve"> MŠMT</t>
  </si>
  <si>
    <t xml:space="preserve"> obec</t>
  </si>
  <si>
    <t xml:space="preserve"> kraj</t>
  </si>
  <si>
    <t xml:space="preserve"> privátní sféra</t>
  </si>
  <si>
    <t xml:space="preserve"> církev</t>
  </si>
  <si>
    <t xml:space="preserve">Pedagogičtí pracovníci</t>
  </si>
  <si>
    <t xml:space="preserve">Ostatní zaměstnanci</t>
  </si>
  <si>
    <t xml:space="preserve">Průměrná měsíční mzda/plat (bez OON/OPPP)</t>
  </si>
  <si>
    <t xml:space="preserve">Tab. A1.2.1:</t>
  </si>
  <si>
    <t xml:space="preserve">Terciární vzdělávání – evidenční počty zaměstnanců, mzdové prostředky </t>
  </si>
  <si>
    <t xml:space="preserve">a průměrné měsíční mzdy/platy – podle zaměstnanců a druhu školy</t>
  </si>
  <si>
    <t xml:space="preserve">Zaměstnanci
Druh školy</t>
  </si>
  <si>
    <t xml:space="preserve">Průměrný
evidenční
počet
zaměstnanců
přepočtený</t>
  </si>
  <si>
    <t xml:space="preserve">Evidenční počet
zaměstnanců
k 31.12.</t>
  </si>
  <si>
    <t xml:space="preserve">Průměrná
měsíční
mzda/plat
(bez OON/OPPP)</t>
  </si>
  <si>
    <t xml:space="preserve">Celkem placení ze státního rozpočtu vč. ESF</t>
  </si>
  <si>
    <t xml:space="preserve">v tom </t>
  </si>
  <si>
    <t xml:space="preserve"> veřejné VŠ včetně kolejí, menz, VŠZS a VŠLS</t>
  </si>
  <si>
    <t xml:space="preserve"> VOŠ a VOŠ pro stud. se zdr. post.</t>
  </si>
  <si>
    <t xml:space="preserve">Celkem včetně JČ (DČ) a ost. aktivit</t>
  </si>
  <si>
    <t xml:space="preserve"> veřejné VŠ včetně kolejí, menz,  VŠZS a VŠLS</t>
  </si>
  <si>
    <t xml:space="preserve">Zdroj: Škol (MŠMT) P 1-04, P 1b-04</t>
  </si>
  <si>
    <t xml:space="preserve">Tab. A1.2.2:</t>
  </si>
  <si>
    <t xml:space="preserve">Terciární vzdělávání – zaměstnanci, mzdy/platy celkem (bez OON/OPPP)</t>
  </si>
  <si>
    <t xml:space="preserve">Průměrný evidenční
počet zaměstnanců
přepočtený</t>
  </si>
  <si>
    <t xml:space="preserve">Mzdy/platy celkem
(bez OON/OPPP)
v tis. Kč</t>
  </si>
  <si>
    <r>
      <rPr>
        <sz val="10"/>
        <rFont val="Arial Narrow"/>
        <family val="2"/>
        <charset val="238"/>
      </rPr>
      <t xml:space="preserve"> veřejné VŠ včetně kolejí, menz,  VŠZS a VŠLS, bez ESF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veřejné VŠ – prostředky z ESF</t>
  </si>
  <si>
    <t xml:space="preserve">Akademičtí a pedagogičtí pracovníci</t>
  </si>
  <si>
    <r>
      <rPr>
        <b val="true"/>
        <sz val="10"/>
        <rFont val="Arial Narrow"/>
        <family val="2"/>
        <charset val="238"/>
      </rPr>
      <t xml:space="preserve">Vědečtí pracovníci VŠ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Tabulka obsahuje v řádcích podle kategorií pracovníků pouze údaje za zaměstnance odměňované z prostředků kapitoly 333 (MŠMT) státního rozpočtu veřejných vysokých ško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3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838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238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480</xdr:rowOff>
    </xdr:to>
    <xdr:sp>
      <xdr:nvSpPr>
        <xdr:cNvPr id="3" name="TL_4"/>
        <xdr:cNvSpPr/>
      </xdr:nvSpPr>
      <xdr:spPr>
        <a:xfrm>
          <a:off x="6410520" y="2639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44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33440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480</xdr:rowOff>
    </xdr:to>
    <xdr:sp>
      <xdr:nvSpPr>
        <xdr:cNvPr id="5" name="TL_6"/>
        <xdr:cNvSpPr/>
      </xdr:nvSpPr>
      <xdr:spPr>
        <a:xfrm>
          <a:off x="6410520" y="37440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2.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25.5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8</v>
      </c>
      <c r="D10" s="8"/>
      <c r="E10" s="13" t="s">
        <v>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30" hidden="false" customHeight="true" outlineLevel="0" collapsed="false">
      <c r="C13" s="10"/>
      <c r="D13" s="11" t="s">
        <v>12</v>
      </c>
      <c r="E13" s="12"/>
      <c r="G13" s="4"/>
    </row>
    <row r="14" s="3" customFormat="true" ht="25.5" hidden="false" customHeight="true" outlineLevel="0" collapsed="false">
      <c r="C14" s="7" t="s">
        <v>13</v>
      </c>
      <c r="D14" s="8"/>
      <c r="E14" s="13" t="s">
        <v>14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5</v>
      </c>
      <c r="D16" s="8"/>
      <c r="E16" s="13" t="s">
        <v>16</v>
      </c>
      <c r="G16" s="9"/>
    </row>
    <row r="17" customFormat="false" ht="30" hidden="false" customHeight="true" outlineLevel="0" collapsed="false">
      <c r="G1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E14" activeCellId="0" sqref="E14:E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7" min="6" style="15" width="15.7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14"/>
    <col collapsed="false" customWidth="true" hidden="false" outlineLevel="0" max="13" min="12" style="15" width="13.41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7" min="17" style="15" width="9.7"/>
    <col collapsed="false" customWidth="true" hidden="false" outlineLevel="0" max="18" min="18" style="15" width="11.13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</v>
      </c>
      <c r="D3" s="19"/>
      <c r="E3" s="19"/>
      <c r="F3" s="19"/>
      <c r="G3" s="18" t="s">
        <v>1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/>
      <c r="M5" s="22"/>
      <c r="N5" s="22"/>
      <c r="O5" s="22"/>
      <c r="P5" s="22" t="s">
        <v>22</v>
      </c>
      <c r="Q5" s="22"/>
      <c r="R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/>
      <c r="K6" s="23"/>
      <c r="L6" s="23"/>
      <c r="M6" s="23"/>
      <c r="N6" s="23"/>
      <c r="O6" s="23"/>
      <c r="P6" s="23" t="s">
        <v>25</v>
      </c>
      <c r="Q6" s="23"/>
      <c r="R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20.1" hidden="false" customHeight="true" outlineLevel="0" collapsed="false">
      <c r="B8" s="30"/>
      <c r="C8" s="31" t="s">
        <v>27</v>
      </c>
      <c r="D8" s="31"/>
      <c r="E8" s="31"/>
      <c r="F8" s="31"/>
      <c r="G8" s="31"/>
      <c r="H8" s="31"/>
      <c r="I8" s="32" t="s">
        <v>28</v>
      </c>
      <c r="J8" s="32"/>
      <c r="K8" s="32"/>
      <c r="L8" s="33" t="s">
        <v>29</v>
      </c>
      <c r="M8" s="33"/>
      <c r="N8" s="33"/>
      <c r="O8" s="33"/>
      <c r="P8" s="33"/>
      <c r="Q8" s="33" t="s">
        <v>30</v>
      </c>
      <c r="R8" s="33"/>
      <c r="S8" s="34"/>
    </row>
    <row r="9" customFormat="false" ht="20.1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31</v>
      </c>
      <c r="J10" s="36" t="s">
        <v>32</v>
      </c>
      <c r="K10" s="36"/>
      <c r="L10" s="37" t="s">
        <v>33</v>
      </c>
      <c r="M10" s="36" t="s">
        <v>32</v>
      </c>
      <c r="N10" s="36"/>
      <c r="O10" s="36"/>
      <c r="P10" s="36"/>
      <c r="Q10" s="37" t="s">
        <v>33</v>
      </c>
      <c r="R10" s="38" t="s">
        <v>34</v>
      </c>
      <c r="S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35</v>
      </c>
      <c r="K11" s="40" t="s">
        <v>36</v>
      </c>
      <c r="L11" s="37"/>
      <c r="M11" s="39" t="s">
        <v>37</v>
      </c>
      <c r="N11" s="41" t="s">
        <v>38</v>
      </c>
      <c r="O11" s="41" t="s">
        <v>39</v>
      </c>
      <c r="P11" s="40" t="s">
        <v>40</v>
      </c>
      <c r="Q11" s="37"/>
      <c r="R11" s="38"/>
      <c r="S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3.5" hidden="false" customHeight="false" outlineLevel="0" collapsed="false">
      <c r="B13" s="30"/>
      <c r="C13" s="42"/>
      <c r="D13" s="43" t="s">
        <v>41</v>
      </c>
      <c r="E13" s="43"/>
      <c r="F13" s="43"/>
      <c r="G13" s="44"/>
      <c r="H13" s="45"/>
      <c r="I13" s="46" t="n">
        <v>50960.048</v>
      </c>
      <c r="J13" s="47" t="n">
        <v>43603.433</v>
      </c>
      <c r="K13" s="48" t="n">
        <v>1068.564</v>
      </c>
      <c r="L13" s="49" t="n">
        <v>16177586.712</v>
      </c>
      <c r="M13" s="50" t="n">
        <v>13762688.413</v>
      </c>
      <c r="N13" s="51" t="n">
        <v>48500.98</v>
      </c>
      <c r="O13" s="51" t="n">
        <v>117406.207</v>
      </c>
      <c r="P13" s="52" t="n">
        <v>244892.632</v>
      </c>
      <c r="Q13" s="53" t="n">
        <v>26454.6890929145</v>
      </c>
      <c r="R13" s="54" t="n">
        <v>26302.7615528193</v>
      </c>
      <c r="S13" s="34"/>
    </row>
    <row r="14" customFormat="false" ht="12.75" hidden="false" customHeight="true" outlineLevel="0" collapsed="false">
      <c r="B14" s="30"/>
      <c r="C14" s="55"/>
      <c r="D14" s="56" t="s">
        <v>42</v>
      </c>
      <c r="E14" s="57" t="s">
        <v>43</v>
      </c>
      <c r="F14" s="58"/>
      <c r="G14" s="59"/>
      <c r="H14" s="60"/>
      <c r="I14" s="61" t="n">
        <v>47040.05</v>
      </c>
      <c r="J14" s="62" t="n">
        <v>40155.408</v>
      </c>
      <c r="K14" s="63" t="n">
        <v>1017.402</v>
      </c>
      <c r="L14" s="64" t="n">
        <v>14927412.776</v>
      </c>
      <c r="M14" s="65" t="n">
        <v>12650207.018</v>
      </c>
      <c r="N14" s="66" t="n">
        <v>45262.515</v>
      </c>
      <c r="O14" s="66" t="n">
        <v>113661.615</v>
      </c>
      <c r="P14" s="67" t="n">
        <v>228769.739</v>
      </c>
      <c r="Q14" s="68" t="n">
        <v>26444.5098308073</v>
      </c>
      <c r="R14" s="69" t="n">
        <v>26252.6013474117</v>
      </c>
      <c r="S14" s="34"/>
    </row>
    <row r="15" customFormat="false" ht="12.75" hidden="false" customHeight="false" outlineLevel="0" collapsed="false">
      <c r="B15" s="30"/>
      <c r="C15" s="70"/>
      <c r="D15" s="56"/>
      <c r="E15" s="71" t="s">
        <v>44</v>
      </c>
      <c r="F15" s="72"/>
      <c r="G15" s="73"/>
      <c r="H15" s="74"/>
      <c r="I15" s="75" t="n">
        <v>1084.346</v>
      </c>
      <c r="J15" s="76" t="n">
        <v>952.422</v>
      </c>
      <c r="K15" s="77" t="n">
        <v>8.933</v>
      </c>
      <c r="L15" s="78" t="n">
        <v>354568.804</v>
      </c>
      <c r="M15" s="79" t="n">
        <v>309075.235</v>
      </c>
      <c r="N15" s="80" t="n">
        <v>384.796</v>
      </c>
      <c r="O15" s="80" t="n">
        <v>1843.946</v>
      </c>
      <c r="P15" s="81" t="n">
        <v>6200.84</v>
      </c>
      <c r="Q15" s="82" t="n">
        <v>27249.0518094163</v>
      </c>
      <c r="R15" s="83" t="n">
        <v>27042.9175127552</v>
      </c>
      <c r="S15" s="34"/>
    </row>
    <row r="16" customFormat="false" ht="12.75" hidden="false" customHeight="false" outlineLevel="0" collapsed="false">
      <c r="B16" s="30"/>
      <c r="C16" s="70"/>
      <c r="D16" s="56"/>
      <c r="E16" s="71" t="s">
        <v>45</v>
      </c>
      <c r="F16" s="72"/>
      <c r="G16" s="73"/>
      <c r="H16" s="74"/>
      <c r="I16" s="75" t="n">
        <v>103.948</v>
      </c>
      <c r="J16" s="76" t="n">
        <v>0</v>
      </c>
      <c r="K16" s="77" t="n">
        <v>0</v>
      </c>
      <c r="L16" s="78" t="n">
        <v>24111.631</v>
      </c>
      <c r="M16" s="79" t="n">
        <v>0</v>
      </c>
      <c r="N16" s="80" t="n">
        <v>0</v>
      </c>
      <c r="O16" s="80" t="n">
        <v>0</v>
      </c>
      <c r="P16" s="81" t="n">
        <v>0</v>
      </c>
      <c r="Q16" s="82" t="n">
        <v>19329.8820884801</v>
      </c>
      <c r="R16" s="83" t="s">
        <v>46</v>
      </c>
      <c r="S16" s="34"/>
    </row>
    <row r="17" customFormat="false" ht="27" hidden="false" customHeight="true" outlineLevel="0" collapsed="false">
      <c r="B17" s="30"/>
      <c r="C17" s="84"/>
      <c r="D17" s="56"/>
      <c r="E17" s="85" t="s">
        <v>47</v>
      </c>
      <c r="F17" s="85"/>
      <c r="G17" s="85"/>
      <c r="H17" s="86"/>
      <c r="I17" s="87" t="n">
        <v>2731.704</v>
      </c>
      <c r="J17" s="88" t="n">
        <v>2495.603</v>
      </c>
      <c r="K17" s="89" t="n">
        <v>42.229</v>
      </c>
      <c r="L17" s="90" t="n">
        <v>871493.501</v>
      </c>
      <c r="M17" s="91" t="n">
        <v>803406.16</v>
      </c>
      <c r="N17" s="92" t="n">
        <v>2853.669</v>
      </c>
      <c r="O17" s="92" t="n">
        <v>1900.646</v>
      </c>
      <c r="P17" s="93" t="n">
        <v>9922.053</v>
      </c>
      <c r="Q17" s="94" t="n">
        <v>26585.771524538</v>
      </c>
      <c r="R17" s="95" t="n">
        <v>26827.3893457146</v>
      </c>
      <c r="S17" s="34"/>
    </row>
    <row r="18" customFormat="false" ht="13.5" hidden="false" customHeight="false" outlineLevel="0" collapsed="false">
      <c r="B18" s="30"/>
      <c r="C18" s="96"/>
      <c r="D18" s="97" t="s">
        <v>48</v>
      </c>
      <c r="E18" s="97"/>
      <c r="F18" s="97"/>
      <c r="G18" s="98"/>
      <c r="H18" s="99"/>
      <c r="I18" s="100" t="n">
        <v>388.367</v>
      </c>
      <c r="J18" s="101" t="n">
        <v>388.367</v>
      </c>
      <c r="K18" s="102" t="n">
        <v>0</v>
      </c>
      <c r="L18" s="103" t="n">
        <v>139827.359</v>
      </c>
      <c r="M18" s="104" t="n">
        <v>139387.271</v>
      </c>
      <c r="N18" s="105" t="n">
        <v>414.588</v>
      </c>
      <c r="O18" s="105" t="n">
        <v>25.5</v>
      </c>
      <c r="P18" s="106" t="n">
        <v>0</v>
      </c>
      <c r="Q18" s="107" t="n">
        <v>30003.26988819</v>
      </c>
      <c r="R18" s="108" t="n">
        <v>29908.8385899592</v>
      </c>
      <c r="S18" s="34"/>
    </row>
    <row r="19" customFormat="false" ht="12.75" hidden="false" customHeight="true" outlineLevel="0" collapsed="false">
      <c r="B19" s="30"/>
      <c r="C19" s="55"/>
      <c r="D19" s="109" t="s">
        <v>42</v>
      </c>
      <c r="E19" s="57" t="s">
        <v>43</v>
      </c>
      <c r="F19" s="58"/>
      <c r="G19" s="59"/>
      <c r="H19" s="60"/>
      <c r="I19" s="61" t="n">
        <v>0</v>
      </c>
      <c r="J19" s="62" t="n">
        <v>0</v>
      </c>
      <c r="K19" s="63" t="n">
        <v>0</v>
      </c>
      <c r="L19" s="64" t="n">
        <v>0</v>
      </c>
      <c r="M19" s="65" t="n">
        <v>0</v>
      </c>
      <c r="N19" s="66" t="n">
        <v>0</v>
      </c>
      <c r="O19" s="66" t="n">
        <v>0</v>
      </c>
      <c r="P19" s="67" t="n">
        <v>0</v>
      </c>
      <c r="Q19" s="68" t="s">
        <v>46</v>
      </c>
      <c r="R19" s="69" t="s">
        <v>46</v>
      </c>
      <c r="S19" s="34"/>
    </row>
    <row r="20" customFormat="false" ht="12.75" hidden="false" customHeight="false" outlineLevel="0" collapsed="false">
      <c r="B20" s="30"/>
      <c r="C20" s="70"/>
      <c r="D20" s="109"/>
      <c r="E20" s="71" t="s">
        <v>44</v>
      </c>
      <c r="F20" s="72"/>
      <c r="G20" s="73"/>
      <c r="H20" s="74"/>
      <c r="I20" s="75" t="n">
        <v>0</v>
      </c>
      <c r="J20" s="76" t="n">
        <v>0</v>
      </c>
      <c r="K20" s="77" t="n">
        <v>0</v>
      </c>
      <c r="L20" s="78" t="n">
        <v>0</v>
      </c>
      <c r="M20" s="79" t="n">
        <v>0</v>
      </c>
      <c r="N20" s="80" t="n">
        <v>0</v>
      </c>
      <c r="O20" s="80" t="n">
        <v>0</v>
      </c>
      <c r="P20" s="81" t="n">
        <v>0</v>
      </c>
      <c r="Q20" s="82" t="s">
        <v>46</v>
      </c>
      <c r="R20" s="83" t="s">
        <v>46</v>
      </c>
      <c r="S20" s="34"/>
    </row>
    <row r="21" customFormat="false" ht="12.75" hidden="false" customHeight="false" outlineLevel="0" collapsed="false">
      <c r="B21" s="30"/>
      <c r="C21" s="70"/>
      <c r="D21" s="109"/>
      <c r="E21" s="71" t="s">
        <v>45</v>
      </c>
      <c r="F21" s="72"/>
      <c r="G21" s="73"/>
      <c r="H21" s="74"/>
      <c r="I21" s="75" t="n">
        <v>0</v>
      </c>
      <c r="J21" s="76" t="n">
        <v>0</v>
      </c>
      <c r="K21" s="77" t="n">
        <v>0</v>
      </c>
      <c r="L21" s="78" t="n">
        <v>0</v>
      </c>
      <c r="M21" s="79" t="n">
        <v>0</v>
      </c>
      <c r="N21" s="80" t="n">
        <v>0</v>
      </c>
      <c r="O21" s="80" t="n">
        <v>0</v>
      </c>
      <c r="P21" s="81" t="n">
        <v>0</v>
      </c>
      <c r="Q21" s="82" t="s">
        <v>46</v>
      </c>
      <c r="R21" s="83" t="s">
        <v>46</v>
      </c>
      <c r="S21" s="34"/>
    </row>
    <row r="22" customFormat="false" ht="27" hidden="false" customHeight="true" outlineLevel="0" collapsed="false">
      <c r="B22" s="30"/>
      <c r="C22" s="110"/>
      <c r="D22" s="109"/>
      <c r="E22" s="111" t="s">
        <v>47</v>
      </c>
      <c r="F22" s="111"/>
      <c r="G22" s="111"/>
      <c r="H22" s="112"/>
      <c r="I22" s="113" t="n">
        <v>388.367</v>
      </c>
      <c r="J22" s="114" t="n">
        <v>388.367</v>
      </c>
      <c r="K22" s="115" t="n">
        <v>0</v>
      </c>
      <c r="L22" s="116" t="n">
        <v>139827.359</v>
      </c>
      <c r="M22" s="117" t="n">
        <v>139387.271</v>
      </c>
      <c r="N22" s="118" t="n">
        <v>414.588</v>
      </c>
      <c r="O22" s="118" t="n">
        <v>25.5</v>
      </c>
      <c r="P22" s="119" t="n">
        <v>0</v>
      </c>
      <c r="Q22" s="120" t="n">
        <v>30003.26988819</v>
      </c>
      <c r="R22" s="121" t="n">
        <v>29908.8385899592</v>
      </c>
      <c r="S22" s="34"/>
    </row>
    <row r="23" customFormat="false" ht="12.75" hidden="false" customHeight="false" outlineLevel="0" collapsed="false">
      <c r="B23" s="30"/>
      <c r="C23" s="122"/>
      <c r="D23" s="123" t="s">
        <v>49</v>
      </c>
      <c r="E23" s="123"/>
      <c r="F23" s="123"/>
      <c r="G23" s="124"/>
      <c r="H23" s="125"/>
      <c r="I23" s="126" t="n">
        <v>384.857</v>
      </c>
      <c r="J23" s="127" t="n">
        <v>374.087</v>
      </c>
      <c r="K23" s="128" t="n">
        <v>10.77</v>
      </c>
      <c r="L23" s="129" t="n">
        <v>119832.274</v>
      </c>
      <c r="M23" s="130" t="n">
        <v>115174.639</v>
      </c>
      <c r="N23" s="131" t="n">
        <v>591.945</v>
      </c>
      <c r="O23" s="131" t="n">
        <v>400.32</v>
      </c>
      <c r="P23" s="132" t="n">
        <v>3665.37</v>
      </c>
      <c r="Q23" s="133" t="n">
        <v>25947.3592355949</v>
      </c>
      <c r="R23" s="134" t="n">
        <v>25656.83005112</v>
      </c>
      <c r="S23" s="34"/>
    </row>
    <row r="24" customFormat="false" ht="12.75" hidden="false" customHeight="true" outlineLevel="0" collapsed="false">
      <c r="B24" s="30"/>
      <c r="C24" s="55"/>
      <c r="D24" s="109" t="s">
        <v>42</v>
      </c>
      <c r="E24" s="57" t="s">
        <v>43</v>
      </c>
      <c r="F24" s="58"/>
      <c r="G24" s="59"/>
      <c r="H24" s="60"/>
      <c r="I24" s="61" t="n">
        <v>359.143</v>
      </c>
      <c r="J24" s="62" t="n">
        <v>348.373</v>
      </c>
      <c r="K24" s="63" t="n">
        <v>10.77</v>
      </c>
      <c r="L24" s="64" t="n">
        <v>111748.118</v>
      </c>
      <c r="M24" s="65" t="n">
        <v>107095.483</v>
      </c>
      <c r="N24" s="66" t="n">
        <v>586.945</v>
      </c>
      <c r="O24" s="66" t="n">
        <v>400.32</v>
      </c>
      <c r="P24" s="67" t="n">
        <v>3665.37</v>
      </c>
      <c r="Q24" s="68" t="n">
        <v>25929.3461564521</v>
      </c>
      <c r="R24" s="69" t="n">
        <v>25618.0116809665</v>
      </c>
      <c r="S24" s="34"/>
    </row>
    <row r="25" customFormat="false" ht="12.75" hidden="false" customHeight="false" outlineLevel="0" collapsed="false">
      <c r="B25" s="30"/>
      <c r="C25" s="70"/>
      <c r="D25" s="109"/>
      <c r="E25" s="71" t="s">
        <v>44</v>
      </c>
      <c r="F25" s="72"/>
      <c r="G25" s="73"/>
      <c r="H25" s="74"/>
      <c r="I25" s="75" t="n">
        <v>0</v>
      </c>
      <c r="J25" s="76" t="n">
        <v>0</v>
      </c>
      <c r="K25" s="77" t="n">
        <v>0</v>
      </c>
      <c r="L25" s="78" t="n">
        <v>0</v>
      </c>
      <c r="M25" s="79" t="n">
        <v>0</v>
      </c>
      <c r="N25" s="80" t="n">
        <v>0</v>
      </c>
      <c r="O25" s="80" t="n">
        <v>0</v>
      </c>
      <c r="P25" s="81" t="n">
        <v>0</v>
      </c>
      <c r="Q25" s="82" t="s">
        <v>46</v>
      </c>
      <c r="R25" s="83" t="s">
        <v>46</v>
      </c>
      <c r="S25" s="34"/>
    </row>
    <row r="26" customFormat="false" ht="12.75" hidden="false" customHeight="false" outlineLevel="0" collapsed="false">
      <c r="B26" s="30"/>
      <c r="C26" s="70"/>
      <c r="D26" s="109"/>
      <c r="E26" s="71" t="s">
        <v>45</v>
      </c>
      <c r="F26" s="72"/>
      <c r="G26" s="73"/>
      <c r="H26" s="74"/>
      <c r="I26" s="75" t="n">
        <v>0</v>
      </c>
      <c r="J26" s="76" t="n">
        <v>0</v>
      </c>
      <c r="K26" s="77" t="n">
        <v>0</v>
      </c>
      <c r="L26" s="78" t="n">
        <v>0</v>
      </c>
      <c r="M26" s="79" t="n">
        <v>0</v>
      </c>
      <c r="N26" s="80" t="n">
        <v>0</v>
      </c>
      <c r="O26" s="80" t="n">
        <v>0</v>
      </c>
      <c r="P26" s="81" t="n">
        <v>0</v>
      </c>
      <c r="Q26" s="82" t="s">
        <v>46</v>
      </c>
      <c r="R26" s="83" t="s">
        <v>46</v>
      </c>
      <c r="S26" s="34"/>
    </row>
    <row r="27" customFormat="false" ht="27" hidden="false" customHeight="true" outlineLevel="0" collapsed="false">
      <c r="B27" s="30"/>
      <c r="C27" s="110"/>
      <c r="D27" s="109"/>
      <c r="E27" s="111" t="s">
        <v>47</v>
      </c>
      <c r="F27" s="111"/>
      <c r="G27" s="111"/>
      <c r="H27" s="112"/>
      <c r="I27" s="113" t="n">
        <v>25.714</v>
      </c>
      <c r="J27" s="114" t="n">
        <v>25.714</v>
      </c>
      <c r="K27" s="115" t="n">
        <v>0</v>
      </c>
      <c r="L27" s="116" t="n">
        <v>8084.156</v>
      </c>
      <c r="M27" s="117" t="n">
        <v>8079.156</v>
      </c>
      <c r="N27" s="118" t="n">
        <v>5</v>
      </c>
      <c r="O27" s="118" t="n">
        <v>0</v>
      </c>
      <c r="P27" s="119" t="n">
        <v>0</v>
      </c>
      <c r="Q27" s="120" t="n">
        <v>26198.9448030904</v>
      </c>
      <c r="R27" s="121" t="n">
        <v>26182.7409193436</v>
      </c>
      <c r="S27" s="34"/>
    </row>
    <row r="28" customFormat="false" ht="12.75" hidden="false" customHeight="false" outlineLevel="0" collapsed="false">
      <c r="B28" s="30"/>
      <c r="C28" s="122"/>
      <c r="D28" s="123" t="s">
        <v>50</v>
      </c>
      <c r="E28" s="123"/>
      <c r="F28" s="123"/>
      <c r="G28" s="124"/>
      <c r="H28" s="125"/>
      <c r="I28" s="126" t="n">
        <v>43901.7729999999</v>
      </c>
      <c r="J28" s="127" t="n">
        <v>42840.979</v>
      </c>
      <c r="K28" s="128" t="n">
        <v>1057.794</v>
      </c>
      <c r="L28" s="129" t="n">
        <v>13914834.134</v>
      </c>
      <c r="M28" s="130" t="n">
        <v>13508126.503</v>
      </c>
      <c r="N28" s="131" t="n">
        <v>47494.447</v>
      </c>
      <c r="O28" s="131" t="n">
        <v>116980.387</v>
      </c>
      <c r="P28" s="132" t="n">
        <v>241227.262</v>
      </c>
      <c r="Q28" s="133" t="n">
        <v>26412.8173403536</v>
      </c>
      <c r="R28" s="134" t="n">
        <v>26275.71159341</v>
      </c>
      <c r="S28" s="34"/>
    </row>
    <row r="29" customFormat="false" ht="12.75" hidden="false" customHeight="true" outlineLevel="0" collapsed="false">
      <c r="B29" s="30"/>
      <c r="C29" s="55"/>
      <c r="D29" s="109" t="s">
        <v>42</v>
      </c>
      <c r="E29" s="57" t="s">
        <v>43</v>
      </c>
      <c r="F29" s="58"/>
      <c r="G29" s="59"/>
      <c r="H29" s="60"/>
      <c r="I29" s="61" t="n">
        <v>40813.6669999999</v>
      </c>
      <c r="J29" s="62" t="n">
        <v>39807.035</v>
      </c>
      <c r="K29" s="63" t="n">
        <v>1006.632</v>
      </c>
      <c r="L29" s="64" t="n">
        <v>12926152.769</v>
      </c>
      <c r="M29" s="65" t="n">
        <v>12543111.535</v>
      </c>
      <c r="N29" s="66" t="n">
        <v>44675.57</v>
      </c>
      <c r="O29" s="66" t="n">
        <v>113261.295</v>
      </c>
      <c r="P29" s="67" t="n">
        <v>225104.369</v>
      </c>
      <c r="Q29" s="68" t="n">
        <v>26392.6149399089</v>
      </c>
      <c r="R29" s="69" t="n">
        <v>26258.1549865076</v>
      </c>
      <c r="S29" s="34"/>
    </row>
    <row r="30" customFormat="false" ht="12.75" hidden="false" customHeight="false" outlineLevel="0" collapsed="false">
      <c r="B30" s="30"/>
      <c r="C30" s="70"/>
      <c r="D30" s="109"/>
      <c r="E30" s="71" t="s">
        <v>44</v>
      </c>
      <c r="F30" s="72"/>
      <c r="G30" s="73"/>
      <c r="H30" s="74"/>
      <c r="I30" s="75" t="n">
        <v>961.355</v>
      </c>
      <c r="J30" s="76" t="n">
        <v>952.422</v>
      </c>
      <c r="K30" s="77" t="n">
        <v>8.933</v>
      </c>
      <c r="L30" s="78" t="n">
        <v>317504.817</v>
      </c>
      <c r="M30" s="79" t="n">
        <v>309075.235</v>
      </c>
      <c r="N30" s="80" t="n">
        <v>384.796</v>
      </c>
      <c r="O30" s="80" t="n">
        <v>1843.946</v>
      </c>
      <c r="P30" s="81" t="n">
        <v>6200.84</v>
      </c>
      <c r="Q30" s="82" t="n">
        <v>27522.3354015946</v>
      </c>
      <c r="R30" s="83" t="n">
        <v>27042.9175127552</v>
      </c>
      <c r="S30" s="34"/>
    </row>
    <row r="31" customFormat="false" ht="12.75" hidden="false" customHeight="false" outlineLevel="0" collapsed="false">
      <c r="B31" s="30"/>
      <c r="C31" s="70"/>
      <c r="D31" s="109"/>
      <c r="E31" s="71" t="s">
        <v>45</v>
      </c>
      <c r="F31" s="72"/>
      <c r="G31" s="73"/>
      <c r="H31" s="74"/>
      <c r="I31" s="75" t="n">
        <v>3</v>
      </c>
      <c r="J31" s="76" t="n">
        <v>0</v>
      </c>
      <c r="K31" s="77" t="n">
        <v>0</v>
      </c>
      <c r="L31" s="78" t="n">
        <v>1005.535</v>
      </c>
      <c r="M31" s="79" t="n">
        <v>0</v>
      </c>
      <c r="N31" s="80" t="n">
        <v>0</v>
      </c>
      <c r="O31" s="80" t="n">
        <v>0</v>
      </c>
      <c r="P31" s="81" t="n">
        <v>0</v>
      </c>
      <c r="Q31" s="82" t="n">
        <v>27931.5277777778</v>
      </c>
      <c r="R31" s="83" t="s">
        <v>46</v>
      </c>
      <c r="S31" s="34"/>
    </row>
    <row r="32" customFormat="false" ht="27" hidden="false" customHeight="true" outlineLevel="0" collapsed="false">
      <c r="B32" s="30"/>
      <c r="C32" s="110"/>
      <c r="D32" s="109"/>
      <c r="E32" s="111" t="s">
        <v>47</v>
      </c>
      <c r="F32" s="111"/>
      <c r="G32" s="111"/>
      <c r="H32" s="112"/>
      <c r="I32" s="113" t="n">
        <v>2123.751</v>
      </c>
      <c r="J32" s="114" t="n">
        <v>2081.522</v>
      </c>
      <c r="K32" s="115" t="n">
        <v>42.229</v>
      </c>
      <c r="L32" s="116" t="n">
        <v>670171.013</v>
      </c>
      <c r="M32" s="117" t="n">
        <v>655939.733</v>
      </c>
      <c r="N32" s="118" t="n">
        <v>2434.081</v>
      </c>
      <c r="O32" s="118" t="n">
        <v>1875.146</v>
      </c>
      <c r="P32" s="119" t="n">
        <v>9922.053</v>
      </c>
      <c r="Q32" s="120" t="n">
        <v>26296.6724520279</v>
      </c>
      <c r="R32" s="121" t="n">
        <v>26260.4211805913</v>
      </c>
      <c r="S32" s="34"/>
    </row>
    <row r="33" customFormat="false" ht="12.75" hidden="false" customHeight="false" outlineLevel="0" collapsed="false">
      <c r="B33" s="30"/>
      <c r="C33" s="122"/>
      <c r="D33" s="123" t="s">
        <v>51</v>
      </c>
      <c r="E33" s="123"/>
      <c r="F33" s="123"/>
      <c r="G33" s="124"/>
      <c r="H33" s="125"/>
      <c r="I33" s="126" t="n">
        <v>5189.39</v>
      </c>
      <c r="J33" s="127" t="n">
        <v>0</v>
      </c>
      <c r="K33" s="128" t="n">
        <v>0</v>
      </c>
      <c r="L33" s="129" t="n">
        <v>1669412.006</v>
      </c>
      <c r="M33" s="130" t="n">
        <v>0</v>
      </c>
      <c r="N33" s="131" t="n">
        <v>0</v>
      </c>
      <c r="O33" s="131" t="n">
        <v>0</v>
      </c>
      <c r="P33" s="132" t="n">
        <v>0</v>
      </c>
      <c r="Q33" s="133" t="n">
        <v>26808.0963594308</v>
      </c>
      <c r="R33" s="134" t="s">
        <v>46</v>
      </c>
      <c r="S33" s="34"/>
    </row>
    <row r="34" customFormat="false" ht="12.75" hidden="false" customHeight="true" outlineLevel="0" collapsed="false">
      <c r="B34" s="30"/>
      <c r="C34" s="55"/>
      <c r="D34" s="109" t="s">
        <v>42</v>
      </c>
      <c r="E34" s="57" t="s">
        <v>43</v>
      </c>
      <c r="F34" s="58"/>
      <c r="G34" s="59"/>
      <c r="H34" s="60"/>
      <c r="I34" s="61" t="n">
        <v>4897.424</v>
      </c>
      <c r="J34" s="62" t="n">
        <v>0</v>
      </c>
      <c r="K34" s="63" t="n">
        <v>0</v>
      </c>
      <c r="L34" s="64" t="n">
        <v>1591484.437</v>
      </c>
      <c r="M34" s="65" t="n">
        <v>0</v>
      </c>
      <c r="N34" s="66" t="n">
        <v>0</v>
      </c>
      <c r="O34" s="66" t="n">
        <v>0</v>
      </c>
      <c r="P34" s="67" t="n">
        <v>0</v>
      </c>
      <c r="Q34" s="68" t="n">
        <v>27080.2983534473</v>
      </c>
      <c r="R34" s="69" t="s">
        <v>46</v>
      </c>
      <c r="S34" s="34"/>
    </row>
    <row r="35" customFormat="false" ht="12.75" hidden="false" customHeight="false" outlineLevel="0" collapsed="false">
      <c r="B35" s="30"/>
      <c r="C35" s="70"/>
      <c r="D35" s="109"/>
      <c r="E35" s="71" t="s">
        <v>44</v>
      </c>
      <c r="F35" s="72"/>
      <c r="G35" s="73"/>
      <c r="H35" s="74"/>
      <c r="I35" s="75" t="n">
        <v>36.602</v>
      </c>
      <c r="J35" s="76" t="n">
        <v>0</v>
      </c>
      <c r="K35" s="77" t="n">
        <v>0</v>
      </c>
      <c r="L35" s="78" t="n">
        <v>12307.791</v>
      </c>
      <c r="M35" s="79" t="n">
        <v>0</v>
      </c>
      <c r="N35" s="80" t="n">
        <v>0</v>
      </c>
      <c r="O35" s="80" t="n">
        <v>0</v>
      </c>
      <c r="P35" s="81" t="n">
        <v>0</v>
      </c>
      <c r="Q35" s="82" t="n">
        <v>28021.6723129884</v>
      </c>
      <c r="R35" s="83" t="s">
        <v>46</v>
      </c>
      <c r="S35" s="34"/>
    </row>
    <row r="36" customFormat="false" ht="12.75" hidden="false" customHeight="false" outlineLevel="0" collapsed="false">
      <c r="B36" s="30"/>
      <c r="C36" s="70"/>
      <c r="D36" s="109"/>
      <c r="E36" s="71" t="s">
        <v>45</v>
      </c>
      <c r="F36" s="72"/>
      <c r="G36" s="73"/>
      <c r="H36" s="74"/>
      <c r="I36" s="75" t="n">
        <v>100.948</v>
      </c>
      <c r="J36" s="76" t="n">
        <v>0</v>
      </c>
      <c r="K36" s="77" t="n">
        <v>0</v>
      </c>
      <c r="L36" s="78" t="n">
        <v>23106.096</v>
      </c>
      <c r="M36" s="79" t="n">
        <v>0</v>
      </c>
      <c r="N36" s="80" t="n">
        <v>0</v>
      </c>
      <c r="O36" s="80" t="n">
        <v>0</v>
      </c>
      <c r="P36" s="81" t="n">
        <v>0</v>
      </c>
      <c r="Q36" s="82" t="n">
        <v>19074.2560526212</v>
      </c>
      <c r="R36" s="83" t="s">
        <v>46</v>
      </c>
      <c r="S36" s="34"/>
    </row>
    <row r="37" customFormat="false" ht="27" hidden="false" customHeight="true" outlineLevel="0" collapsed="false">
      <c r="B37" s="30"/>
      <c r="C37" s="110"/>
      <c r="D37" s="109"/>
      <c r="E37" s="111" t="s">
        <v>47</v>
      </c>
      <c r="F37" s="111"/>
      <c r="G37" s="111"/>
      <c r="H37" s="112"/>
      <c r="I37" s="113" t="n">
        <v>154.416</v>
      </c>
      <c r="J37" s="114" t="n">
        <v>0</v>
      </c>
      <c r="K37" s="115" t="n">
        <v>0</v>
      </c>
      <c r="L37" s="116" t="n">
        <v>42513.682</v>
      </c>
      <c r="M37" s="117" t="n">
        <v>0</v>
      </c>
      <c r="N37" s="118" t="n">
        <v>0</v>
      </c>
      <c r="O37" s="118" t="n">
        <v>0</v>
      </c>
      <c r="P37" s="119" t="n">
        <v>0</v>
      </c>
      <c r="Q37" s="120" t="n">
        <v>22943.2625720996</v>
      </c>
      <c r="R37" s="121" t="s">
        <v>46</v>
      </c>
      <c r="S37" s="34"/>
    </row>
    <row r="38" customFormat="false" ht="12.75" hidden="false" customHeight="false" outlineLevel="0" collapsed="false">
      <c r="B38" s="30"/>
      <c r="C38" s="122"/>
      <c r="D38" s="123" t="s">
        <v>52</v>
      </c>
      <c r="E38" s="123"/>
      <c r="F38" s="123"/>
      <c r="G38" s="124"/>
      <c r="H38" s="125"/>
      <c r="I38" s="126" t="n">
        <v>1095.661</v>
      </c>
      <c r="J38" s="127" t="n">
        <v>0</v>
      </c>
      <c r="K38" s="128" t="n">
        <v>0</v>
      </c>
      <c r="L38" s="129" t="n">
        <v>333680.939</v>
      </c>
      <c r="M38" s="130" t="n">
        <v>0</v>
      </c>
      <c r="N38" s="131" t="n">
        <v>0</v>
      </c>
      <c r="O38" s="131" t="n">
        <v>0</v>
      </c>
      <c r="P38" s="132" t="n">
        <v>0</v>
      </c>
      <c r="Q38" s="133" t="n">
        <v>25378.9675060686</v>
      </c>
      <c r="R38" s="134" t="s">
        <v>46</v>
      </c>
      <c r="S38" s="34"/>
    </row>
    <row r="39" customFormat="false" ht="12.75" hidden="false" customHeight="false" outlineLevel="0" collapsed="false">
      <c r="B39" s="30"/>
      <c r="C39" s="55"/>
      <c r="D39" s="109" t="s">
        <v>42</v>
      </c>
      <c r="E39" s="57" t="s">
        <v>43</v>
      </c>
      <c r="F39" s="58"/>
      <c r="G39" s="59"/>
      <c r="H39" s="60"/>
      <c r="I39" s="61" t="n">
        <v>969.816</v>
      </c>
      <c r="J39" s="62" t="n">
        <v>0</v>
      </c>
      <c r="K39" s="63" t="n">
        <v>0</v>
      </c>
      <c r="L39" s="64" t="n">
        <v>298027.452</v>
      </c>
      <c r="M39" s="65" t="n">
        <v>0</v>
      </c>
      <c r="N39" s="66" t="n">
        <v>0</v>
      </c>
      <c r="O39" s="66" t="n">
        <v>0</v>
      </c>
      <c r="P39" s="67" t="n">
        <v>0</v>
      </c>
      <c r="Q39" s="68" t="n">
        <v>25608.5907017414</v>
      </c>
      <c r="R39" s="69" t="s">
        <v>46</v>
      </c>
      <c r="S39" s="34"/>
    </row>
    <row r="40" customFormat="false" ht="12.75" hidden="false" customHeight="false" outlineLevel="0" collapsed="false">
      <c r="B40" s="30"/>
      <c r="C40" s="70"/>
      <c r="D40" s="109"/>
      <c r="E40" s="71" t="s">
        <v>44</v>
      </c>
      <c r="F40" s="72"/>
      <c r="G40" s="73"/>
      <c r="H40" s="74"/>
      <c r="I40" s="75" t="n">
        <v>86.389</v>
      </c>
      <c r="J40" s="76" t="n">
        <v>0</v>
      </c>
      <c r="K40" s="77" t="n">
        <v>0</v>
      </c>
      <c r="L40" s="78" t="n">
        <v>24756.196</v>
      </c>
      <c r="M40" s="79" t="n">
        <v>0</v>
      </c>
      <c r="N40" s="80" t="n">
        <v>0</v>
      </c>
      <c r="O40" s="80" t="n">
        <v>0</v>
      </c>
      <c r="P40" s="81" t="n">
        <v>0</v>
      </c>
      <c r="Q40" s="82" t="n">
        <v>23880.5442050878</v>
      </c>
      <c r="R40" s="83" t="s">
        <v>46</v>
      </c>
      <c r="S40" s="34"/>
    </row>
    <row r="41" customFormat="false" ht="12.75" hidden="false" customHeight="false" outlineLevel="0" collapsed="false">
      <c r="B41" s="30"/>
      <c r="C41" s="70"/>
      <c r="D41" s="109"/>
      <c r="E41" s="71" t="s">
        <v>45</v>
      </c>
      <c r="F41" s="72"/>
      <c r="G41" s="73"/>
      <c r="H41" s="74"/>
      <c r="I41" s="75" t="n">
        <v>0</v>
      </c>
      <c r="J41" s="76" t="n">
        <v>0</v>
      </c>
      <c r="K41" s="77" t="n">
        <v>0</v>
      </c>
      <c r="L41" s="78" t="n">
        <v>0</v>
      </c>
      <c r="M41" s="79" t="n">
        <v>0</v>
      </c>
      <c r="N41" s="80" t="n">
        <v>0</v>
      </c>
      <c r="O41" s="80" t="n">
        <v>0</v>
      </c>
      <c r="P41" s="81" t="n">
        <v>0</v>
      </c>
      <c r="Q41" s="82" t="s">
        <v>46</v>
      </c>
      <c r="R41" s="83" t="s">
        <v>46</v>
      </c>
      <c r="S41" s="34"/>
    </row>
    <row r="42" customFormat="false" ht="27" hidden="false" customHeight="true" outlineLevel="0" collapsed="false">
      <c r="B42" s="30"/>
      <c r="C42" s="110"/>
      <c r="D42" s="109"/>
      <c r="E42" s="111" t="s">
        <v>47</v>
      </c>
      <c r="F42" s="111"/>
      <c r="G42" s="111"/>
      <c r="H42" s="112"/>
      <c r="I42" s="113" t="n">
        <v>39.456</v>
      </c>
      <c r="J42" s="114" t="n">
        <v>0</v>
      </c>
      <c r="K42" s="115" t="n">
        <v>0</v>
      </c>
      <c r="L42" s="116" t="n">
        <v>10897.291</v>
      </c>
      <c r="M42" s="117" t="n">
        <v>0</v>
      </c>
      <c r="N42" s="118" t="n">
        <v>0</v>
      </c>
      <c r="O42" s="118" t="n">
        <v>0</v>
      </c>
      <c r="P42" s="119" t="n">
        <v>0</v>
      </c>
      <c r="Q42" s="120" t="n">
        <v>23015.7031461206</v>
      </c>
      <c r="R42" s="121" t="s">
        <v>46</v>
      </c>
      <c r="S42" s="34"/>
    </row>
    <row r="43" customFormat="false" ht="13.5" hidden="false" customHeight="false" outlineLevel="0" collapsed="false">
      <c r="C43" s="135" t="s">
        <v>53</v>
      </c>
      <c r="D43" s="136"/>
      <c r="E43" s="136"/>
      <c r="F43" s="136"/>
      <c r="G43" s="136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7" t="s">
        <v>54</v>
      </c>
    </row>
    <row r="44" customFormat="false" ht="12.75" hidden="false" customHeight="true" outlineLevel="0" collapsed="false">
      <c r="C44" s="138" t="s">
        <v>55</v>
      </c>
      <c r="D44" s="139" t="s">
        <v>56</v>
      </c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</row>
  </sheetData>
  <mergeCells count="2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14:D17"/>
    <mergeCell ref="E17:G17"/>
    <mergeCell ref="D19:D22"/>
    <mergeCell ref="E22:G22"/>
    <mergeCell ref="D24:D27"/>
    <mergeCell ref="E27:G27"/>
    <mergeCell ref="D29:D32"/>
    <mergeCell ref="E32:G32"/>
    <mergeCell ref="D34:D37"/>
    <mergeCell ref="E37:G37"/>
    <mergeCell ref="D39:D42"/>
    <mergeCell ref="E42:G42"/>
    <mergeCell ref="D44:R44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43">
    <cfRule type="expression" priority="3" aboveAverage="0" equalAverage="0" bottom="0" percent="0" rank="0" text="" dxfId="1">
      <formula>S4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E14" activeCellId="0" sqref="E14:E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7" min="6" style="15" width="15.7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4.7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7</v>
      </c>
      <c r="D3" s="19"/>
      <c r="E3" s="19"/>
      <c r="F3" s="19"/>
      <c r="G3" s="18" t="s">
        <v>58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5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/>
      <c r="M5" s="22"/>
      <c r="N5" s="22"/>
      <c r="O5" s="22"/>
      <c r="P5" s="22" t="s">
        <v>22</v>
      </c>
      <c r="Q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/>
      <c r="K6" s="23"/>
      <c r="L6" s="23"/>
      <c r="M6" s="23"/>
      <c r="N6" s="23"/>
      <c r="O6" s="23"/>
      <c r="P6" s="23" t="s">
        <v>25</v>
      </c>
      <c r="Q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.95" hidden="false" customHeight="true" outlineLevel="0" collapsed="false">
      <c r="B8" s="30"/>
      <c r="C8" s="31" t="s">
        <v>27</v>
      </c>
      <c r="D8" s="31"/>
      <c r="E8" s="31"/>
      <c r="F8" s="31"/>
      <c r="G8" s="31"/>
      <c r="H8" s="31"/>
      <c r="I8" s="140" t="s">
        <v>60</v>
      </c>
      <c r="J8" s="140"/>
      <c r="K8" s="141" t="s">
        <v>61</v>
      </c>
      <c r="L8" s="141"/>
      <c r="M8" s="141" t="s">
        <v>62</v>
      </c>
      <c r="N8" s="141"/>
      <c r="O8" s="142" t="s">
        <v>63</v>
      </c>
      <c r="P8" s="143" t="s">
        <v>64</v>
      </c>
      <c r="Q8" s="144" t="s">
        <v>65</v>
      </c>
      <c r="R8" s="34"/>
    </row>
    <row r="9" customFormat="false" ht="15.95" hidden="false" customHeight="true" outlineLevel="0" collapsed="false">
      <c r="B9" s="30"/>
      <c r="C9" s="31"/>
      <c r="D9" s="31"/>
      <c r="E9" s="31"/>
      <c r="F9" s="31"/>
      <c r="G9" s="31"/>
      <c r="H9" s="31"/>
      <c r="I9" s="140"/>
      <c r="J9" s="140"/>
      <c r="K9" s="141"/>
      <c r="L9" s="141"/>
      <c r="M9" s="141"/>
      <c r="N9" s="141"/>
      <c r="O9" s="142"/>
      <c r="P9" s="143"/>
      <c r="Q9" s="144"/>
      <c r="R9" s="34"/>
    </row>
    <row r="10" customFormat="false" ht="12" hidden="false" customHeight="true" outlineLevel="0" collapsed="false">
      <c r="B10" s="30"/>
      <c r="C10" s="31"/>
      <c r="D10" s="31"/>
      <c r="E10" s="31"/>
      <c r="F10" s="31"/>
      <c r="G10" s="31"/>
      <c r="H10" s="31"/>
      <c r="I10" s="145" t="s">
        <v>66</v>
      </c>
      <c r="J10" s="146" t="s">
        <v>67</v>
      </c>
      <c r="K10" s="39" t="s">
        <v>67</v>
      </c>
      <c r="L10" s="146" t="s">
        <v>68</v>
      </c>
      <c r="M10" s="39" t="s">
        <v>69</v>
      </c>
      <c r="N10" s="146" t="s">
        <v>70</v>
      </c>
      <c r="O10" s="142"/>
      <c r="P10" s="143"/>
      <c r="Q10" s="144"/>
      <c r="R10" s="34"/>
    </row>
    <row r="11" customFormat="false" ht="12" hidden="false" customHeight="true" outlineLevel="0" collapsed="false">
      <c r="B11" s="30"/>
      <c r="C11" s="31"/>
      <c r="D11" s="31"/>
      <c r="E11" s="31"/>
      <c r="F11" s="31"/>
      <c r="G11" s="31"/>
      <c r="H11" s="31"/>
      <c r="I11" s="145"/>
      <c r="J11" s="146"/>
      <c r="K11" s="39"/>
      <c r="L11" s="146"/>
      <c r="M11" s="39"/>
      <c r="N11" s="146"/>
      <c r="O11" s="142"/>
      <c r="P11" s="143"/>
      <c r="Q11" s="144"/>
      <c r="R11" s="34"/>
    </row>
    <row r="12" customFormat="false" ht="12" hidden="false" customHeight="true" outlineLevel="0" collapsed="false">
      <c r="B12" s="30"/>
      <c r="C12" s="31"/>
      <c r="D12" s="31"/>
      <c r="E12" s="31"/>
      <c r="F12" s="31"/>
      <c r="G12" s="31"/>
      <c r="H12" s="31"/>
      <c r="I12" s="145"/>
      <c r="J12" s="146"/>
      <c r="K12" s="39"/>
      <c r="L12" s="146"/>
      <c r="M12" s="39"/>
      <c r="N12" s="146"/>
      <c r="O12" s="142"/>
      <c r="P12" s="143"/>
      <c r="Q12" s="144"/>
      <c r="R12" s="34"/>
    </row>
    <row r="13" customFormat="false" ht="13.5" hidden="false" customHeight="false" outlineLevel="0" collapsed="false">
      <c r="B13" s="30"/>
      <c r="C13" s="42"/>
      <c r="D13" s="43" t="s">
        <v>41</v>
      </c>
      <c r="E13" s="43"/>
      <c r="F13" s="43"/>
      <c r="G13" s="44"/>
      <c r="H13" s="45"/>
      <c r="I13" s="147" t="n">
        <v>50960.048</v>
      </c>
      <c r="J13" s="148" t="n">
        <v>55692.154</v>
      </c>
      <c r="K13" s="149" t="n">
        <v>55909</v>
      </c>
      <c r="L13" s="150" t="n">
        <v>35381</v>
      </c>
      <c r="M13" s="149" t="n">
        <v>563</v>
      </c>
      <c r="N13" s="150" t="n">
        <v>1833</v>
      </c>
      <c r="O13" s="50" t="n">
        <v>16177586.712</v>
      </c>
      <c r="P13" s="51" t="n">
        <v>947571.384000001</v>
      </c>
      <c r="Q13" s="52" t="n">
        <v>17125158.096</v>
      </c>
      <c r="R13" s="34"/>
    </row>
    <row r="14" customFormat="false" ht="12.75" hidden="false" customHeight="false" outlineLevel="0" collapsed="false">
      <c r="B14" s="30"/>
      <c r="C14" s="55"/>
      <c r="D14" s="56" t="s">
        <v>42</v>
      </c>
      <c r="E14" s="57" t="s">
        <v>43</v>
      </c>
      <c r="F14" s="58"/>
      <c r="G14" s="59"/>
      <c r="H14" s="60"/>
      <c r="I14" s="151" t="n">
        <v>47040.05</v>
      </c>
      <c r="J14" s="152" t="n">
        <v>51268.57</v>
      </c>
      <c r="K14" s="153" t="n">
        <v>51443</v>
      </c>
      <c r="L14" s="154" t="n">
        <v>32531</v>
      </c>
      <c r="M14" s="153" t="n">
        <v>531</v>
      </c>
      <c r="N14" s="154" t="n">
        <v>1750</v>
      </c>
      <c r="O14" s="65" t="n">
        <v>14927412.776</v>
      </c>
      <c r="P14" s="66" t="n">
        <v>888712.722000001</v>
      </c>
      <c r="Q14" s="67" t="n">
        <v>15816125.498</v>
      </c>
      <c r="R14" s="34"/>
    </row>
    <row r="15" customFormat="false" ht="12.75" hidden="false" customHeight="false" outlineLevel="0" collapsed="false">
      <c r="B15" s="30"/>
      <c r="C15" s="70"/>
      <c r="D15" s="56"/>
      <c r="E15" s="71" t="s">
        <v>44</v>
      </c>
      <c r="F15" s="72"/>
      <c r="G15" s="73"/>
      <c r="H15" s="74"/>
      <c r="I15" s="155" t="n">
        <v>1084.346</v>
      </c>
      <c r="J15" s="156" t="n">
        <v>1359.424</v>
      </c>
      <c r="K15" s="157" t="n">
        <v>1381</v>
      </c>
      <c r="L15" s="158" t="n">
        <v>731</v>
      </c>
      <c r="M15" s="157" t="n">
        <v>8</v>
      </c>
      <c r="N15" s="158" t="n">
        <v>22</v>
      </c>
      <c r="O15" s="79" t="n">
        <v>354568.804</v>
      </c>
      <c r="P15" s="80" t="n">
        <v>20059.679</v>
      </c>
      <c r="Q15" s="81" t="n">
        <v>374628.483</v>
      </c>
      <c r="R15" s="34"/>
    </row>
    <row r="16" customFormat="false" ht="12.75" hidden="false" customHeight="false" outlineLevel="0" collapsed="false">
      <c r="B16" s="30"/>
      <c r="C16" s="70"/>
      <c r="D16" s="56"/>
      <c r="E16" s="71" t="s">
        <v>45</v>
      </c>
      <c r="F16" s="72"/>
      <c r="G16" s="73"/>
      <c r="H16" s="74"/>
      <c r="I16" s="155" t="n">
        <v>103.948</v>
      </c>
      <c r="J16" s="156" t="n">
        <v>109.206</v>
      </c>
      <c r="K16" s="157" t="n">
        <v>117</v>
      </c>
      <c r="L16" s="158" t="n">
        <v>81</v>
      </c>
      <c r="M16" s="157" t="n">
        <v>2</v>
      </c>
      <c r="N16" s="158" t="n">
        <v>1</v>
      </c>
      <c r="O16" s="79" t="n">
        <v>24111.631</v>
      </c>
      <c r="P16" s="80" t="n">
        <v>2175.334</v>
      </c>
      <c r="Q16" s="81" t="n">
        <v>26286.965</v>
      </c>
      <c r="R16" s="34"/>
    </row>
    <row r="17" customFormat="false" ht="27" hidden="false" customHeight="true" outlineLevel="0" collapsed="false">
      <c r="B17" s="30"/>
      <c r="C17" s="84"/>
      <c r="D17" s="56"/>
      <c r="E17" s="85" t="s">
        <v>47</v>
      </c>
      <c r="F17" s="85"/>
      <c r="G17" s="85"/>
      <c r="H17" s="86"/>
      <c r="I17" s="159" t="n">
        <v>2731.704</v>
      </c>
      <c r="J17" s="160" t="n">
        <v>2954.954</v>
      </c>
      <c r="K17" s="161" t="n">
        <v>2968</v>
      </c>
      <c r="L17" s="162" t="n">
        <v>2038</v>
      </c>
      <c r="M17" s="161" t="n">
        <v>22</v>
      </c>
      <c r="N17" s="162" t="n">
        <v>60</v>
      </c>
      <c r="O17" s="91" t="n">
        <v>871493.501</v>
      </c>
      <c r="P17" s="92" t="n">
        <v>36623.649</v>
      </c>
      <c r="Q17" s="93" t="n">
        <v>908117.15</v>
      </c>
      <c r="R17" s="34"/>
    </row>
    <row r="18" customFormat="false" ht="13.5" hidden="false" customHeight="false" outlineLevel="0" collapsed="false">
      <c r="B18" s="30"/>
      <c r="C18" s="96"/>
      <c r="D18" s="97" t="s">
        <v>48</v>
      </c>
      <c r="E18" s="97"/>
      <c r="F18" s="97"/>
      <c r="G18" s="98"/>
      <c r="H18" s="99"/>
      <c r="I18" s="163" t="n">
        <v>388.367</v>
      </c>
      <c r="J18" s="164" t="n">
        <v>425.827</v>
      </c>
      <c r="K18" s="165" t="n">
        <v>421</v>
      </c>
      <c r="L18" s="166" t="n">
        <v>237</v>
      </c>
      <c r="M18" s="165" t="n">
        <v>2</v>
      </c>
      <c r="N18" s="166" t="n">
        <v>10</v>
      </c>
      <c r="O18" s="104" t="n">
        <v>139827.359</v>
      </c>
      <c r="P18" s="105" t="n">
        <v>3197.263</v>
      </c>
      <c r="Q18" s="106" t="n">
        <v>143024.622</v>
      </c>
      <c r="R18" s="34"/>
    </row>
    <row r="19" customFormat="false" ht="12.75" hidden="false" customHeight="true" outlineLevel="0" collapsed="false">
      <c r="B19" s="30"/>
      <c r="C19" s="55"/>
      <c r="D19" s="109" t="s">
        <v>42</v>
      </c>
      <c r="E19" s="57" t="s">
        <v>43</v>
      </c>
      <c r="F19" s="58"/>
      <c r="G19" s="59"/>
      <c r="H19" s="60"/>
      <c r="I19" s="151" t="n">
        <v>0</v>
      </c>
      <c r="J19" s="152" t="n">
        <v>0</v>
      </c>
      <c r="K19" s="153" t="n">
        <v>0</v>
      </c>
      <c r="L19" s="154" t="n">
        <v>0</v>
      </c>
      <c r="M19" s="153" t="n">
        <v>0</v>
      </c>
      <c r="N19" s="154" t="n">
        <v>0</v>
      </c>
      <c r="O19" s="65" t="n">
        <v>0</v>
      </c>
      <c r="P19" s="66" t="n">
        <v>0</v>
      </c>
      <c r="Q19" s="67" t="n">
        <v>0</v>
      </c>
      <c r="R19" s="34"/>
    </row>
    <row r="20" customFormat="false" ht="12.75" hidden="false" customHeight="false" outlineLevel="0" collapsed="false">
      <c r="B20" s="30"/>
      <c r="C20" s="70"/>
      <c r="D20" s="109"/>
      <c r="E20" s="71" t="s">
        <v>44</v>
      </c>
      <c r="F20" s="72"/>
      <c r="G20" s="73"/>
      <c r="H20" s="74"/>
      <c r="I20" s="155" t="n">
        <v>0</v>
      </c>
      <c r="J20" s="156" t="n">
        <v>0</v>
      </c>
      <c r="K20" s="157" t="n">
        <v>0</v>
      </c>
      <c r="L20" s="158" t="n">
        <v>0</v>
      </c>
      <c r="M20" s="157" t="n">
        <v>0</v>
      </c>
      <c r="N20" s="158" t="n">
        <v>0</v>
      </c>
      <c r="O20" s="79" t="n">
        <v>0</v>
      </c>
      <c r="P20" s="80" t="n">
        <v>0</v>
      </c>
      <c r="Q20" s="81" t="n">
        <v>0</v>
      </c>
      <c r="R20" s="34"/>
    </row>
    <row r="21" customFormat="false" ht="12.75" hidden="false" customHeight="false" outlineLevel="0" collapsed="false">
      <c r="B21" s="30"/>
      <c r="C21" s="70"/>
      <c r="D21" s="109"/>
      <c r="E21" s="71" t="s">
        <v>45</v>
      </c>
      <c r="F21" s="72"/>
      <c r="G21" s="73"/>
      <c r="H21" s="74"/>
      <c r="I21" s="155" t="n">
        <v>0</v>
      </c>
      <c r="J21" s="156" t="n">
        <v>0</v>
      </c>
      <c r="K21" s="157" t="n">
        <v>0</v>
      </c>
      <c r="L21" s="158" t="n">
        <v>0</v>
      </c>
      <c r="M21" s="157" t="n">
        <v>0</v>
      </c>
      <c r="N21" s="158" t="n">
        <v>0</v>
      </c>
      <c r="O21" s="79" t="n">
        <v>0</v>
      </c>
      <c r="P21" s="80" t="n">
        <v>0</v>
      </c>
      <c r="Q21" s="81" t="n">
        <v>0</v>
      </c>
      <c r="R21" s="34"/>
    </row>
    <row r="22" customFormat="false" ht="27" hidden="false" customHeight="true" outlineLevel="0" collapsed="false">
      <c r="B22" s="30"/>
      <c r="C22" s="110"/>
      <c r="D22" s="109"/>
      <c r="E22" s="111" t="s">
        <v>47</v>
      </c>
      <c r="F22" s="111"/>
      <c r="G22" s="111"/>
      <c r="H22" s="112"/>
      <c r="I22" s="167" t="n">
        <v>388.367</v>
      </c>
      <c r="J22" s="168" t="n">
        <v>425.827</v>
      </c>
      <c r="K22" s="169" t="n">
        <v>421</v>
      </c>
      <c r="L22" s="170" t="n">
        <v>237</v>
      </c>
      <c r="M22" s="169" t="n">
        <v>2</v>
      </c>
      <c r="N22" s="170" t="n">
        <v>10</v>
      </c>
      <c r="O22" s="117" t="n">
        <v>139827.359</v>
      </c>
      <c r="P22" s="118" t="n">
        <v>3197.263</v>
      </c>
      <c r="Q22" s="119" t="n">
        <v>143024.622</v>
      </c>
      <c r="R22" s="34"/>
    </row>
    <row r="23" customFormat="false" ht="12.75" hidden="false" customHeight="false" outlineLevel="0" collapsed="false">
      <c r="B23" s="30"/>
      <c r="C23" s="122"/>
      <c r="D23" s="123" t="s">
        <v>49</v>
      </c>
      <c r="E23" s="123"/>
      <c r="F23" s="123"/>
      <c r="G23" s="124"/>
      <c r="H23" s="125"/>
      <c r="I23" s="171" t="n">
        <v>384.857</v>
      </c>
      <c r="J23" s="172" t="n">
        <v>426.557</v>
      </c>
      <c r="K23" s="173" t="n">
        <v>427</v>
      </c>
      <c r="L23" s="174" t="n">
        <v>286</v>
      </c>
      <c r="M23" s="173" t="n">
        <v>8</v>
      </c>
      <c r="N23" s="174" t="n">
        <v>18</v>
      </c>
      <c r="O23" s="130" t="n">
        <v>119832.274</v>
      </c>
      <c r="P23" s="131" t="n">
        <v>3087.318</v>
      </c>
      <c r="Q23" s="132" t="n">
        <v>122919.592</v>
      </c>
      <c r="R23" s="34"/>
    </row>
    <row r="24" customFormat="false" ht="12.75" hidden="false" customHeight="true" outlineLevel="0" collapsed="false">
      <c r="B24" s="30"/>
      <c r="C24" s="55"/>
      <c r="D24" s="109" t="s">
        <v>42</v>
      </c>
      <c r="E24" s="57" t="s">
        <v>43</v>
      </c>
      <c r="F24" s="58"/>
      <c r="G24" s="59"/>
      <c r="H24" s="60"/>
      <c r="I24" s="151" t="n">
        <v>359.143</v>
      </c>
      <c r="J24" s="152" t="n">
        <v>399.289</v>
      </c>
      <c r="K24" s="153" t="n">
        <v>400</v>
      </c>
      <c r="L24" s="154" t="n">
        <v>265</v>
      </c>
      <c r="M24" s="153" t="n">
        <v>8</v>
      </c>
      <c r="N24" s="154" t="n">
        <v>18</v>
      </c>
      <c r="O24" s="65" t="n">
        <v>111748.118</v>
      </c>
      <c r="P24" s="66" t="n">
        <v>2964.256</v>
      </c>
      <c r="Q24" s="67" t="n">
        <v>114712.374</v>
      </c>
      <c r="R24" s="34"/>
    </row>
    <row r="25" customFormat="false" ht="12.75" hidden="false" customHeight="false" outlineLevel="0" collapsed="false">
      <c r="B25" s="30"/>
      <c r="C25" s="70"/>
      <c r="D25" s="109"/>
      <c r="E25" s="71" t="s">
        <v>44</v>
      </c>
      <c r="F25" s="72"/>
      <c r="G25" s="73"/>
      <c r="H25" s="74"/>
      <c r="I25" s="155" t="n">
        <v>0</v>
      </c>
      <c r="J25" s="156" t="n">
        <v>0</v>
      </c>
      <c r="K25" s="157" t="n">
        <v>0</v>
      </c>
      <c r="L25" s="158" t="n">
        <v>0</v>
      </c>
      <c r="M25" s="157" t="n">
        <v>0</v>
      </c>
      <c r="N25" s="158" t="n">
        <v>0</v>
      </c>
      <c r="O25" s="79" t="n">
        <v>0</v>
      </c>
      <c r="P25" s="80" t="n">
        <v>0</v>
      </c>
      <c r="Q25" s="81" t="n">
        <v>0</v>
      </c>
      <c r="R25" s="34"/>
    </row>
    <row r="26" customFormat="false" ht="12.75" hidden="false" customHeight="false" outlineLevel="0" collapsed="false">
      <c r="B26" s="30"/>
      <c r="C26" s="70"/>
      <c r="D26" s="109"/>
      <c r="E26" s="71" t="s">
        <v>45</v>
      </c>
      <c r="F26" s="72"/>
      <c r="G26" s="73"/>
      <c r="H26" s="74"/>
      <c r="I26" s="155" t="n">
        <v>0</v>
      </c>
      <c r="J26" s="156" t="n">
        <v>0</v>
      </c>
      <c r="K26" s="157" t="n">
        <v>0</v>
      </c>
      <c r="L26" s="158" t="n">
        <v>0</v>
      </c>
      <c r="M26" s="157" t="n">
        <v>0</v>
      </c>
      <c r="N26" s="158" t="n">
        <v>0</v>
      </c>
      <c r="O26" s="79" t="n">
        <v>0</v>
      </c>
      <c r="P26" s="80" t="n">
        <v>0</v>
      </c>
      <c r="Q26" s="81" t="n">
        <v>0</v>
      </c>
      <c r="R26" s="34"/>
    </row>
    <row r="27" customFormat="false" ht="27" hidden="false" customHeight="true" outlineLevel="0" collapsed="false">
      <c r="B27" s="30"/>
      <c r="C27" s="110"/>
      <c r="D27" s="109"/>
      <c r="E27" s="111" t="s">
        <v>47</v>
      </c>
      <c r="F27" s="111"/>
      <c r="G27" s="111"/>
      <c r="H27" s="112"/>
      <c r="I27" s="167" t="n">
        <v>25.714</v>
      </c>
      <c r="J27" s="168" t="n">
        <v>27.268</v>
      </c>
      <c r="K27" s="169" t="n">
        <v>27</v>
      </c>
      <c r="L27" s="170" t="n">
        <v>21</v>
      </c>
      <c r="M27" s="169" t="n">
        <v>0</v>
      </c>
      <c r="N27" s="170" t="n">
        <v>0</v>
      </c>
      <c r="O27" s="117" t="n">
        <v>8084.156</v>
      </c>
      <c r="P27" s="118" t="n">
        <v>123.062</v>
      </c>
      <c r="Q27" s="119" t="n">
        <v>8207.218</v>
      </c>
      <c r="R27" s="34"/>
    </row>
    <row r="28" customFormat="false" ht="12.75" hidden="false" customHeight="false" outlineLevel="0" collapsed="false">
      <c r="B28" s="30"/>
      <c r="C28" s="122"/>
      <c r="D28" s="123" t="s">
        <v>50</v>
      </c>
      <c r="E28" s="123"/>
      <c r="F28" s="123"/>
      <c r="G28" s="124"/>
      <c r="H28" s="125"/>
      <c r="I28" s="171" t="n">
        <v>43901.7729999999</v>
      </c>
      <c r="J28" s="172" t="n">
        <v>47501.22</v>
      </c>
      <c r="K28" s="173" t="n">
        <v>47589</v>
      </c>
      <c r="L28" s="174" t="n">
        <v>29985</v>
      </c>
      <c r="M28" s="173" t="n">
        <v>436</v>
      </c>
      <c r="N28" s="174" t="n">
        <v>1421</v>
      </c>
      <c r="O28" s="130" t="n">
        <v>13914834.134</v>
      </c>
      <c r="P28" s="131" t="n">
        <v>662810.693000001</v>
      </c>
      <c r="Q28" s="132" t="n">
        <v>14577644.827</v>
      </c>
      <c r="R28" s="34"/>
    </row>
    <row r="29" customFormat="false" ht="12.75" hidden="false" customHeight="true" outlineLevel="0" collapsed="false">
      <c r="B29" s="30"/>
      <c r="C29" s="55"/>
      <c r="D29" s="109" t="s">
        <v>42</v>
      </c>
      <c r="E29" s="57" t="s">
        <v>43</v>
      </c>
      <c r="F29" s="58"/>
      <c r="G29" s="59"/>
      <c r="H29" s="60"/>
      <c r="I29" s="151" t="n">
        <v>40813.6669999999</v>
      </c>
      <c r="J29" s="152" t="n">
        <v>44015.5840000001</v>
      </c>
      <c r="K29" s="153" t="n">
        <v>44064</v>
      </c>
      <c r="L29" s="154" t="n">
        <v>27733</v>
      </c>
      <c r="M29" s="153" t="n">
        <v>412</v>
      </c>
      <c r="N29" s="154" t="n">
        <v>1361</v>
      </c>
      <c r="O29" s="65" t="n">
        <v>12926152.769</v>
      </c>
      <c r="P29" s="66" t="n">
        <v>620636.73</v>
      </c>
      <c r="Q29" s="67" t="n">
        <v>13546789.499</v>
      </c>
      <c r="R29" s="34"/>
    </row>
    <row r="30" customFormat="false" ht="12.75" hidden="false" customHeight="false" outlineLevel="0" collapsed="false">
      <c r="B30" s="30"/>
      <c r="C30" s="70"/>
      <c r="D30" s="109"/>
      <c r="E30" s="71" t="s">
        <v>44</v>
      </c>
      <c r="F30" s="72"/>
      <c r="G30" s="73"/>
      <c r="H30" s="74"/>
      <c r="I30" s="155" t="n">
        <v>961.355</v>
      </c>
      <c r="J30" s="156" t="n">
        <v>1220.615</v>
      </c>
      <c r="K30" s="157" t="n">
        <v>1239</v>
      </c>
      <c r="L30" s="158" t="n">
        <v>642</v>
      </c>
      <c r="M30" s="157" t="n">
        <v>7</v>
      </c>
      <c r="N30" s="158" t="n">
        <v>17</v>
      </c>
      <c r="O30" s="79" t="n">
        <v>317504.817</v>
      </c>
      <c r="P30" s="80" t="n">
        <v>15852.116</v>
      </c>
      <c r="Q30" s="81" t="n">
        <v>333356.933</v>
      </c>
      <c r="R30" s="34"/>
    </row>
    <row r="31" customFormat="false" ht="12.75" hidden="false" customHeight="false" outlineLevel="0" collapsed="false">
      <c r="B31" s="30"/>
      <c r="C31" s="70"/>
      <c r="D31" s="109"/>
      <c r="E31" s="71" t="s">
        <v>45</v>
      </c>
      <c r="F31" s="72"/>
      <c r="G31" s="73"/>
      <c r="H31" s="74"/>
      <c r="I31" s="155" t="n">
        <v>3</v>
      </c>
      <c r="J31" s="156" t="n">
        <v>3</v>
      </c>
      <c r="K31" s="157" t="n">
        <v>3</v>
      </c>
      <c r="L31" s="158" t="n">
        <v>2</v>
      </c>
      <c r="M31" s="157" t="n">
        <v>0</v>
      </c>
      <c r="N31" s="158" t="n">
        <v>0</v>
      </c>
      <c r="O31" s="79" t="n">
        <v>1005.535</v>
      </c>
      <c r="P31" s="80" t="n">
        <v>124.5</v>
      </c>
      <c r="Q31" s="81" t="n">
        <v>1130.035</v>
      </c>
      <c r="R31" s="34"/>
    </row>
    <row r="32" customFormat="false" ht="27" hidden="false" customHeight="true" outlineLevel="0" collapsed="false">
      <c r="B32" s="30"/>
      <c r="C32" s="110"/>
      <c r="D32" s="109"/>
      <c r="E32" s="111" t="s">
        <v>47</v>
      </c>
      <c r="F32" s="111"/>
      <c r="G32" s="111"/>
      <c r="H32" s="112"/>
      <c r="I32" s="167" t="n">
        <v>2123.751</v>
      </c>
      <c r="J32" s="168" t="n">
        <v>2262.021</v>
      </c>
      <c r="K32" s="169" t="n">
        <v>2283</v>
      </c>
      <c r="L32" s="170" t="n">
        <v>1608</v>
      </c>
      <c r="M32" s="169" t="n">
        <v>17</v>
      </c>
      <c r="N32" s="170" t="n">
        <v>43</v>
      </c>
      <c r="O32" s="117" t="n">
        <v>670171.013</v>
      </c>
      <c r="P32" s="118" t="n">
        <v>26197.347</v>
      </c>
      <c r="Q32" s="119" t="n">
        <v>696368.36</v>
      </c>
      <c r="R32" s="34"/>
    </row>
    <row r="33" customFormat="false" ht="12.75" hidden="false" customHeight="false" outlineLevel="0" collapsed="false">
      <c r="B33" s="30"/>
      <c r="C33" s="122"/>
      <c r="D33" s="123" t="s">
        <v>51</v>
      </c>
      <c r="E33" s="123"/>
      <c r="F33" s="123"/>
      <c r="G33" s="124"/>
      <c r="H33" s="125"/>
      <c r="I33" s="171" t="n">
        <v>5189.39</v>
      </c>
      <c r="J33" s="172" t="n">
        <v>6008.268</v>
      </c>
      <c r="K33" s="173" t="n">
        <v>6137</v>
      </c>
      <c r="L33" s="174" t="n">
        <v>3903</v>
      </c>
      <c r="M33" s="173" t="n">
        <v>90</v>
      </c>
      <c r="N33" s="174" t="n">
        <v>309</v>
      </c>
      <c r="O33" s="130" t="n">
        <v>1669412.006</v>
      </c>
      <c r="P33" s="131" t="n">
        <v>257192.807</v>
      </c>
      <c r="Q33" s="132" t="n">
        <v>1926604.813</v>
      </c>
      <c r="R33" s="34"/>
    </row>
    <row r="34" customFormat="false" ht="12.75" hidden="false" customHeight="true" outlineLevel="0" collapsed="false">
      <c r="B34" s="30"/>
      <c r="C34" s="55"/>
      <c r="D34" s="109" t="s">
        <v>42</v>
      </c>
      <c r="E34" s="57" t="s">
        <v>43</v>
      </c>
      <c r="F34" s="58"/>
      <c r="G34" s="59"/>
      <c r="H34" s="60"/>
      <c r="I34" s="151" t="n">
        <v>4897.424</v>
      </c>
      <c r="J34" s="152" t="n">
        <v>5671.867</v>
      </c>
      <c r="K34" s="153" t="n">
        <v>5790</v>
      </c>
      <c r="L34" s="154" t="n">
        <v>3667</v>
      </c>
      <c r="M34" s="153" t="n">
        <v>86</v>
      </c>
      <c r="N34" s="154" t="n">
        <v>300</v>
      </c>
      <c r="O34" s="65" t="n">
        <v>1591484.437</v>
      </c>
      <c r="P34" s="66" t="n">
        <v>246582.812</v>
      </c>
      <c r="Q34" s="67" t="n">
        <v>1838067.249</v>
      </c>
      <c r="R34" s="34"/>
    </row>
    <row r="35" customFormat="false" ht="12.75" hidden="false" customHeight="false" outlineLevel="0" collapsed="false">
      <c r="B35" s="30"/>
      <c r="C35" s="70"/>
      <c r="D35" s="109"/>
      <c r="E35" s="71" t="s">
        <v>44</v>
      </c>
      <c r="F35" s="72"/>
      <c r="G35" s="73"/>
      <c r="H35" s="74"/>
      <c r="I35" s="155" t="n">
        <v>36.602</v>
      </c>
      <c r="J35" s="156" t="n">
        <v>45.338</v>
      </c>
      <c r="K35" s="157" t="n">
        <v>45</v>
      </c>
      <c r="L35" s="158" t="n">
        <v>30</v>
      </c>
      <c r="M35" s="157" t="n">
        <v>1</v>
      </c>
      <c r="N35" s="158" t="n">
        <v>1</v>
      </c>
      <c r="O35" s="79" t="n">
        <v>12307.791</v>
      </c>
      <c r="P35" s="80" t="n">
        <v>2422.466</v>
      </c>
      <c r="Q35" s="81" t="n">
        <v>14730.257</v>
      </c>
      <c r="R35" s="34"/>
    </row>
    <row r="36" customFormat="false" ht="12.75" hidden="false" customHeight="false" outlineLevel="0" collapsed="false">
      <c r="B36" s="30"/>
      <c r="C36" s="70"/>
      <c r="D36" s="109"/>
      <c r="E36" s="71" t="s">
        <v>45</v>
      </c>
      <c r="F36" s="72"/>
      <c r="G36" s="73"/>
      <c r="H36" s="74"/>
      <c r="I36" s="155" t="n">
        <v>100.948</v>
      </c>
      <c r="J36" s="156" t="n">
        <v>106.206</v>
      </c>
      <c r="K36" s="157" t="n">
        <v>114</v>
      </c>
      <c r="L36" s="158" t="n">
        <v>79</v>
      </c>
      <c r="M36" s="157" t="n">
        <v>2</v>
      </c>
      <c r="N36" s="158" t="n">
        <v>1</v>
      </c>
      <c r="O36" s="79" t="n">
        <v>23106.096</v>
      </c>
      <c r="P36" s="80" t="n">
        <v>2050.834</v>
      </c>
      <c r="Q36" s="81" t="n">
        <v>25156.93</v>
      </c>
      <c r="R36" s="34"/>
    </row>
    <row r="37" customFormat="false" ht="27" hidden="false" customHeight="true" outlineLevel="0" collapsed="false">
      <c r="B37" s="30"/>
      <c r="C37" s="110"/>
      <c r="D37" s="109"/>
      <c r="E37" s="111" t="s">
        <v>47</v>
      </c>
      <c r="F37" s="111"/>
      <c r="G37" s="111"/>
      <c r="H37" s="112"/>
      <c r="I37" s="167" t="n">
        <v>154.416</v>
      </c>
      <c r="J37" s="168" t="n">
        <v>184.857</v>
      </c>
      <c r="K37" s="169" t="n">
        <v>188</v>
      </c>
      <c r="L37" s="170" t="n">
        <v>127</v>
      </c>
      <c r="M37" s="169" t="n">
        <v>1</v>
      </c>
      <c r="N37" s="170" t="n">
        <v>7</v>
      </c>
      <c r="O37" s="117" t="n">
        <v>42513.682</v>
      </c>
      <c r="P37" s="118" t="n">
        <v>6136.695</v>
      </c>
      <c r="Q37" s="119" t="n">
        <v>48650.377</v>
      </c>
      <c r="R37" s="34"/>
    </row>
    <row r="38" customFormat="false" ht="12.75" hidden="false" customHeight="false" outlineLevel="0" collapsed="false">
      <c r="B38" s="30"/>
      <c r="C38" s="122"/>
      <c r="D38" s="123" t="s">
        <v>52</v>
      </c>
      <c r="E38" s="123"/>
      <c r="F38" s="123"/>
      <c r="G38" s="124"/>
      <c r="H38" s="125"/>
      <c r="I38" s="171" t="n">
        <v>1095.661</v>
      </c>
      <c r="J38" s="172" t="n">
        <v>1330.282</v>
      </c>
      <c r="K38" s="173" t="n">
        <v>1335</v>
      </c>
      <c r="L38" s="174" t="n">
        <v>970</v>
      </c>
      <c r="M38" s="173" t="n">
        <v>27</v>
      </c>
      <c r="N38" s="174" t="n">
        <v>75</v>
      </c>
      <c r="O38" s="130" t="n">
        <v>333680.939</v>
      </c>
      <c r="P38" s="131" t="n">
        <v>21283.303</v>
      </c>
      <c r="Q38" s="132" t="n">
        <v>354964.242</v>
      </c>
      <c r="R38" s="34"/>
    </row>
    <row r="39" customFormat="false" ht="12.75" hidden="false" customHeight="false" outlineLevel="0" collapsed="false">
      <c r="B39" s="30"/>
      <c r="C39" s="55"/>
      <c r="D39" s="109" t="s">
        <v>42</v>
      </c>
      <c r="E39" s="57" t="s">
        <v>43</v>
      </c>
      <c r="F39" s="58"/>
      <c r="G39" s="59"/>
      <c r="H39" s="60"/>
      <c r="I39" s="151" t="n">
        <v>969.816</v>
      </c>
      <c r="J39" s="152" t="n">
        <v>1181.83</v>
      </c>
      <c r="K39" s="153" t="n">
        <v>1189</v>
      </c>
      <c r="L39" s="154" t="n">
        <v>866</v>
      </c>
      <c r="M39" s="153" t="n">
        <v>25</v>
      </c>
      <c r="N39" s="154" t="n">
        <v>71</v>
      </c>
      <c r="O39" s="65" t="n">
        <v>298027.452</v>
      </c>
      <c r="P39" s="66" t="n">
        <v>18528.924</v>
      </c>
      <c r="Q39" s="67" t="n">
        <v>316556.376</v>
      </c>
      <c r="R39" s="34"/>
    </row>
    <row r="40" customFormat="false" ht="12.75" hidden="false" customHeight="false" outlineLevel="0" collapsed="false">
      <c r="B40" s="30"/>
      <c r="C40" s="70"/>
      <c r="D40" s="109"/>
      <c r="E40" s="71" t="s">
        <v>44</v>
      </c>
      <c r="F40" s="72"/>
      <c r="G40" s="73"/>
      <c r="H40" s="74"/>
      <c r="I40" s="155" t="n">
        <v>86.389</v>
      </c>
      <c r="J40" s="156" t="n">
        <v>93.471</v>
      </c>
      <c r="K40" s="157" t="n">
        <v>97</v>
      </c>
      <c r="L40" s="158" t="n">
        <v>59</v>
      </c>
      <c r="M40" s="157" t="n">
        <v>0</v>
      </c>
      <c r="N40" s="158" t="n">
        <v>4</v>
      </c>
      <c r="O40" s="79" t="n">
        <v>24756.196</v>
      </c>
      <c r="P40" s="80" t="n">
        <v>1785.097</v>
      </c>
      <c r="Q40" s="81" t="n">
        <v>26541.293</v>
      </c>
      <c r="R40" s="34"/>
    </row>
    <row r="41" customFormat="false" ht="12.75" hidden="false" customHeight="false" outlineLevel="0" collapsed="false">
      <c r="B41" s="30"/>
      <c r="C41" s="70"/>
      <c r="D41" s="109"/>
      <c r="E41" s="71" t="s">
        <v>45</v>
      </c>
      <c r="F41" s="72"/>
      <c r="G41" s="73"/>
      <c r="H41" s="74"/>
      <c r="I41" s="155" t="n">
        <v>0</v>
      </c>
      <c r="J41" s="156" t="n">
        <v>0</v>
      </c>
      <c r="K41" s="157" t="n">
        <v>0</v>
      </c>
      <c r="L41" s="158" t="n">
        <v>0</v>
      </c>
      <c r="M41" s="157" t="n">
        <v>0</v>
      </c>
      <c r="N41" s="158" t="n">
        <v>0</v>
      </c>
      <c r="O41" s="79" t="n">
        <v>0</v>
      </c>
      <c r="P41" s="80" t="n">
        <v>0</v>
      </c>
      <c r="Q41" s="81" t="n">
        <v>0</v>
      </c>
      <c r="R41" s="34"/>
    </row>
    <row r="42" customFormat="false" ht="27" hidden="false" customHeight="true" outlineLevel="0" collapsed="false">
      <c r="B42" s="30"/>
      <c r="C42" s="110"/>
      <c r="D42" s="109"/>
      <c r="E42" s="111" t="s">
        <v>47</v>
      </c>
      <c r="F42" s="111"/>
      <c r="G42" s="111"/>
      <c r="H42" s="112"/>
      <c r="I42" s="167" t="n">
        <v>39.456</v>
      </c>
      <c r="J42" s="168" t="n">
        <v>54.981</v>
      </c>
      <c r="K42" s="169" t="n">
        <v>49</v>
      </c>
      <c r="L42" s="170" t="n">
        <v>45</v>
      </c>
      <c r="M42" s="169" t="n">
        <v>2</v>
      </c>
      <c r="N42" s="170" t="n">
        <v>0</v>
      </c>
      <c r="O42" s="117" t="n">
        <v>10897.291</v>
      </c>
      <c r="P42" s="118" t="n">
        <v>969.282</v>
      </c>
      <c r="Q42" s="119" t="n">
        <v>11866.573</v>
      </c>
      <c r="R42" s="34"/>
    </row>
    <row r="43" customFormat="false" ht="13.5" hidden="false" customHeight="false" outlineLevel="0" collapsed="false">
      <c r="C43" s="175"/>
      <c r="D43" s="176"/>
      <c r="E43" s="176"/>
      <c r="F43" s="176"/>
      <c r="G43" s="176"/>
      <c r="H43" s="175"/>
      <c r="I43" s="175"/>
      <c r="J43" s="175"/>
      <c r="K43" s="175"/>
      <c r="L43" s="175"/>
      <c r="M43" s="175"/>
      <c r="N43" s="175"/>
      <c r="O43" s="175"/>
      <c r="P43" s="175"/>
      <c r="Q43" s="177" t="s">
        <v>54</v>
      </c>
    </row>
  </sheetData>
  <mergeCells count="25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14:D17"/>
    <mergeCell ref="E17:G17"/>
    <mergeCell ref="D19:D22"/>
    <mergeCell ref="E22:G22"/>
    <mergeCell ref="D24:D27"/>
    <mergeCell ref="E27:G27"/>
    <mergeCell ref="D29:D32"/>
    <mergeCell ref="E32:G32"/>
    <mergeCell ref="D34:D37"/>
    <mergeCell ref="E37:G37"/>
    <mergeCell ref="D39:D42"/>
    <mergeCell ref="E42:G42"/>
  </mergeCells>
  <conditionalFormatting sqref="F7">
    <cfRule type="expression" priority="2" aboveAverage="0" equalAverage="0" bottom="0" percent="0" rank="0" text="" dxfId="2">
      <formula>R7=" "</formula>
    </cfRule>
  </conditionalFormatting>
  <conditionalFormatting sqref="Q43">
    <cfRule type="expression" priority="3" aboveAverage="0" equalAverage="0" bottom="0" percent="0" rank="0" text="" dxfId="3">
      <formula>R4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E14" activeCellId="0" sqref="E14:E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7.99"/>
    <col collapsed="false" customWidth="true" hidden="false" outlineLevel="0" max="7" min="7" style="15" width="0.13"/>
    <col collapsed="false" customWidth="true" hidden="false" outlineLevel="0" max="8" min="8" style="15" width="0.7"/>
    <col collapsed="false" customWidth="true" hidden="false" outlineLevel="0" max="9" min="9" style="15" width="13.28"/>
    <col collapsed="false" customWidth="true" hidden="false" outlineLevel="0" max="10" min="10" style="15" width="13.14"/>
    <col collapsed="false" customWidth="true" hidden="false" outlineLevel="0" max="12" min="11" style="15" width="11.28"/>
    <col collapsed="false" customWidth="true" hidden="false" outlineLevel="0" max="13" min="13" style="15" width="13.28"/>
    <col collapsed="false" customWidth="false" hidden="false" outlineLevel="0" max="257" min="14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71</v>
      </c>
      <c r="D3" s="19"/>
      <c r="E3" s="19"/>
      <c r="F3" s="19"/>
      <c r="G3" s="18" t="s">
        <v>72</v>
      </c>
      <c r="H3" s="20"/>
      <c r="I3" s="19"/>
      <c r="J3" s="19"/>
      <c r="K3" s="19"/>
      <c r="L3" s="19"/>
      <c r="M3" s="19"/>
    </row>
    <row r="4" s="17" customFormat="true" ht="15.75" hidden="false" customHeight="false" outlineLevel="0" collapsed="false">
      <c r="C4" s="21" t="s">
        <v>73</v>
      </c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 t="s">
        <v>22</v>
      </c>
      <c r="L5" s="20"/>
      <c r="M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/>
      <c r="K6" s="23" t="s">
        <v>25</v>
      </c>
      <c r="L6" s="20"/>
      <c r="M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7"/>
      <c r="L7" s="27"/>
      <c r="M7" s="28"/>
    </row>
    <row r="8" customFormat="false" ht="9.95" hidden="false" customHeight="true" outlineLevel="0" collapsed="false">
      <c r="B8" s="30"/>
      <c r="C8" s="178" t="s">
        <v>74</v>
      </c>
      <c r="D8" s="178"/>
      <c r="E8" s="178"/>
      <c r="F8" s="178"/>
      <c r="G8" s="178"/>
      <c r="H8" s="178"/>
      <c r="I8" s="179" t="s">
        <v>75</v>
      </c>
      <c r="J8" s="179"/>
      <c r="K8" s="179"/>
      <c r="L8" s="179"/>
      <c r="M8" s="179"/>
    </row>
    <row r="9" customFormat="false" ht="9.95" hidden="false" customHeight="true" outlineLevel="0" collapsed="false">
      <c r="B9" s="30"/>
      <c r="C9" s="178"/>
      <c r="D9" s="178"/>
      <c r="E9" s="178"/>
      <c r="F9" s="178"/>
      <c r="G9" s="178"/>
      <c r="H9" s="178"/>
      <c r="I9" s="179"/>
      <c r="J9" s="179"/>
      <c r="K9" s="179"/>
      <c r="L9" s="179"/>
      <c r="M9" s="179"/>
    </row>
    <row r="10" customFormat="false" ht="15" hidden="true" customHeight="true" outlineLevel="0" collapsed="false">
      <c r="B10" s="30"/>
      <c r="C10" s="178"/>
      <c r="D10" s="178"/>
      <c r="E10" s="178"/>
      <c r="F10" s="178"/>
      <c r="G10" s="178"/>
      <c r="H10" s="178"/>
      <c r="I10" s="180"/>
      <c r="J10" s="181"/>
      <c r="K10" s="181"/>
      <c r="L10" s="181"/>
      <c r="M10" s="182"/>
    </row>
    <row r="11" customFormat="false" ht="13.5" hidden="false" customHeight="true" outlineLevel="0" collapsed="false">
      <c r="B11" s="30"/>
      <c r="C11" s="178"/>
      <c r="D11" s="178"/>
      <c r="E11" s="178"/>
      <c r="F11" s="178"/>
      <c r="G11" s="178"/>
      <c r="H11" s="178"/>
      <c r="I11" s="183" t="s">
        <v>33</v>
      </c>
      <c r="J11" s="184" t="s">
        <v>42</v>
      </c>
      <c r="K11" s="184"/>
      <c r="L11" s="184"/>
      <c r="M11" s="185"/>
    </row>
    <row r="12" customFormat="false" ht="54.95" hidden="false" customHeight="true" outlineLevel="0" collapsed="false">
      <c r="B12" s="30"/>
      <c r="C12" s="178"/>
      <c r="D12" s="178"/>
      <c r="E12" s="178"/>
      <c r="F12" s="178"/>
      <c r="G12" s="178"/>
      <c r="H12" s="178"/>
      <c r="I12" s="183"/>
      <c r="J12" s="186" t="s">
        <v>76</v>
      </c>
      <c r="K12" s="187" t="s">
        <v>77</v>
      </c>
      <c r="L12" s="188" t="s">
        <v>78</v>
      </c>
      <c r="M12" s="189" t="s">
        <v>79</v>
      </c>
    </row>
    <row r="13" customFormat="false" ht="13.5" hidden="false" customHeight="false" outlineLevel="0" collapsed="false">
      <c r="B13" s="30"/>
      <c r="C13" s="190" t="s">
        <v>80</v>
      </c>
      <c r="D13" s="190"/>
      <c r="E13" s="190"/>
      <c r="F13" s="190"/>
      <c r="G13" s="190"/>
      <c r="H13" s="190"/>
      <c r="I13" s="190"/>
      <c r="J13" s="190"/>
      <c r="K13" s="190"/>
      <c r="L13" s="190"/>
      <c r="M13" s="190"/>
    </row>
    <row r="14" customFormat="false" ht="12.75" hidden="false" customHeight="false" outlineLevel="0" collapsed="false">
      <c r="B14" s="30"/>
      <c r="C14" s="191"/>
      <c r="D14" s="192" t="s">
        <v>81</v>
      </c>
      <c r="E14" s="192"/>
      <c r="F14" s="192"/>
      <c r="G14" s="193"/>
      <c r="H14" s="194"/>
      <c r="I14" s="195" t="n">
        <v>50960.048</v>
      </c>
      <c r="J14" s="196" t="n">
        <v>47040.05</v>
      </c>
      <c r="K14" s="197" t="n">
        <v>1084.346</v>
      </c>
      <c r="L14" s="198" t="n">
        <v>103.948</v>
      </c>
      <c r="M14" s="199" t="n">
        <v>2731.704</v>
      </c>
    </row>
    <row r="15" customFormat="false" ht="12.75" hidden="false" customHeight="true" outlineLevel="0" collapsed="false">
      <c r="B15" s="30"/>
      <c r="C15" s="55"/>
      <c r="D15" s="56" t="s">
        <v>82</v>
      </c>
      <c r="E15" s="57" t="s">
        <v>83</v>
      </c>
      <c r="F15" s="58"/>
      <c r="G15" s="59"/>
      <c r="H15" s="60"/>
      <c r="I15" s="61" t="n">
        <v>388.367</v>
      </c>
      <c r="J15" s="62" t="n">
        <v>0</v>
      </c>
      <c r="K15" s="200" t="n">
        <v>0</v>
      </c>
      <c r="L15" s="201" t="n">
        <v>0</v>
      </c>
      <c r="M15" s="63" t="n">
        <v>388.367</v>
      </c>
    </row>
    <row r="16" customFormat="false" ht="12.75" hidden="false" customHeight="false" outlineLevel="0" collapsed="false">
      <c r="B16" s="30"/>
      <c r="C16" s="70"/>
      <c r="D16" s="56"/>
      <c r="E16" s="71" t="s">
        <v>84</v>
      </c>
      <c r="F16" s="72"/>
      <c r="G16" s="73"/>
      <c r="H16" s="74"/>
      <c r="I16" s="75" t="n">
        <v>384.857</v>
      </c>
      <c r="J16" s="76" t="n">
        <v>359.143</v>
      </c>
      <c r="K16" s="202" t="n">
        <v>0</v>
      </c>
      <c r="L16" s="203" t="n">
        <v>0</v>
      </c>
      <c r="M16" s="77" t="n">
        <v>25.714</v>
      </c>
    </row>
    <row r="17" customFormat="false" ht="12.75" hidden="false" customHeight="false" outlineLevel="0" collapsed="false">
      <c r="B17" s="30"/>
      <c r="C17" s="70"/>
      <c r="D17" s="56"/>
      <c r="E17" s="71" t="s">
        <v>85</v>
      </c>
      <c r="F17" s="72"/>
      <c r="G17" s="73"/>
      <c r="H17" s="74"/>
      <c r="I17" s="75" t="n">
        <v>43901.7729999999</v>
      </c>
      <c r="J17" s="76" t="n">
        <v>40813.6669999999</v>
      </c>
      <c r="K17" s="202" t="n">
        <v>961.355</v>
      </c>
      <c r="L17" s="203" t="n">
        <v>3</v>
      </c>
      <c r="M17" s="77" t="n">
        <v>2123.751</v>
      </c>
    </row>
    <row r="18" customFormat="false" ht="12.75" hidden="false" customHeight="false" outlineLevel="0" collapsed="false">
      <c r="B18" s="30"/>
      <c r="C18" s="70"/>
      <c r="D18" s="56"/>
      <c r="E18" s="71" t="s">
        <v>86</v>
      </c>
      <c r="F18" s="72"/>
      <c r="G18" s="73"/>
      <c r="H18" s="74"/>
      <c r="I18" s="75" t="n">
        <v>5189.39</v>
      </c>
      <c r="J18" s="76" t="n">
        <v>4897.424</v>
      </c>
      <c r="K18" s="202" t="n">
        <v>36.602</v>
      </c>
      <c r="L18" s="203" t="n">
        <v>100.948</v>
      </c>
      <c r="M18" s="77" t="n">
        <v>154.416</v>
      </c>
    </row>
    <row r="19" customFormat="false" ht="13.5" hidden="false" customHeight="false" outlineLevel="0" collapsed="false">
      <c r="B19" s="30"/>
      <c r="C19" s="84"/>
      <c r="D19" s="56"/>
      <c r="E19" s="204" t="s">
        <v>87</v>
      </c>
      <c r="F19" s="205"/>
      <c r="G19" s="206"/>
      <c r="H19" s="86"/>
      <c r="I19" s="87" t="n">
        <v>1095.661</v>
      </c>
      <c r="J19" s="88" t="n">
        <v>969.816</v>
      </c>
      <c r="K19" s="207" t="n">
        <v>86.389</v>
      </c>
      <c r="L19" s="208" t="n">
        <v>0</v>
      </c>
      <c r="M19" s="89" t="n">
        <v>39.456</v>
      </c>
    </row>
    <row r="20" customFormat="false" ht="13.5" hidden="false" customHeight="false" outlineLevel="0" collapsed="false">
      <c r="B20" s="30"/>
      <c r="C20" s="96"/>
      <c r="D20" s="97" t="s">
        <v>88</v>
      </c>
      <c r="E20" s="97"/>
      <c r="F20" s="97"/>
      <c r="G20" s="98"/>
      <c r="H20" s="99"/>
      <c r="I20" s="100" t="n">
        <v>39513.05</v>
      </c>
      <c r="J20" s="101" t="n">
        <v>36311.717</v>
      </c>
      <c r="K20" s="209" t="n">
        <v>899.23</v>
      </c>
      <c r="L20" s="210" t="n">
        <v>56.883</v>
      </c>
      <c r="M20" s="102" t="n">
        <v>2245.22</v>
      </c>
    </row>
    <row r="21" customFormat="false" ht="12.75" hidden="false" customHeight="true" outlineLevel="0" collapsed="false">
      <c r="B21" s="30"/>
      <c r="C21" s="55"/>
      <c r="D21" s="109" t="s">
        <v>82</v>
      </c>
      <c r="E21" s="57" t="s">
        <v>83</v>
      </c>
      <c r="F21" s="58"/>
      <c r="G21" s="59"/>
      <c r="H21" s="60"/>
      <c r="I21" s="61" t="n">
        <v>348.635</v>
      </c>
      <c r="J21" s="62" t="n">
        <v>0</v>
      </c>
      <c r="K21" s="200" t="n">
        <v>0</v>
      </c>
      <c r="L21" s="201" t="n">
        <v>0</v>
      </c>
      <c r="M21" s="63" t="n">
        <v>348.635</v>
      </c>
    </row>
    <row r="22" customFormat="false" ht="12.75" hidden="false" customHeight="false" outlineLevel="0" collapsed="false">
      <c r="B22" s="30"/>
      <c r="C22" s="70"/>
      <c r="D22" s="109"/>
      <c r="E22" s="71" t="s">
        <v>84</v>
      </c>
      <c r="F22" s="72"/>
      <c r="G22" s="73"/>
      <c r="H22" s="74"/>
      <c r="I22" s="75" t="n">
        <v>318.968</v>
      </c>
      <c r="J22" s="76" t="n">
        <v>295.663</v>
      </c>
      <c r="K22" s="202" t="n">
        <v>0</v>
      </c>
      <c r="L22" s="203" t="n">
        <v>0</v>
      </c>
      <c r="M22" s="77" t="n">
        <v>23.305</v>
      </c>
    </row>
    <row r="23" customFormat="false" ht="12.75" hidden="false" customHeight="false" outlineLevel="0" collapsed="false">
      <c r="B23" s="30"/>
      <c r="C23" s="70"/>
      <c r="D23" s="109"/>
      <c r="E23" s="71" t="s">
        <v>85</v>
      </c>
      <c r="F23" s="72"/>
      <c r="G23" s="73"/>
      <c r="H23" s="74"/>
      <c r="I23" s="75" t="n">
        <v>33749.265</v>
      </c>
      <c r="J23" s="76" t="n">
        <v>31243.078</v>
      </c>
      <c r="K23" s="202" t="n">
        <v>799.146</v>
      </c>
      <c r="L23" s="203" t="n">
        <v>2</v>
      </c>
      <c r="M23" s="77" t="n">
        <v>1705.041</v>
      </c>
    </row>
    <row r="24" customFormat="false" ht="12.75" hidden="false" customHeight="false" outlineLevel="0" collapsed="false">
      <c r="B24" s="30"/>
      <c r="C24" s="70"/>
      <c r="D24" s="109"/>
      <c r="E24" s="71" t="s">
        <v>86</v>
      </c>
      <c r="F24" s="72"/>
      <c r="G24" s="73"/>
      <c r="H24" s="74"/>
      <c r="I24" s="75" t="n">
        <v>4200.472</v>
      </c>
      <c r="J24" s="76" t="n">
        <v>3988.954</v>
      </c>
      <c r="K24" s="202" t="n">
        <v>21.992</v>
      </c>
      <c r="L24" s="203" t="n">
        <v>54.883</v>
      </c>
      <c r="M24" s="77" t="n">
        <v>134.643</v>
      </c>
    </row>
    <row r="25" customFormat="false" ht="13.5" hidden="false" customHeight="false" outlineLevel="0" collapsed="false">
      <c r="B25" s="30"/>
      <c r="C25" s="110"/>
      <c r="D25" s="109"/>
      <c r="E25" s="211" t="s">
        <v>87</v>
      </c>
      <c r="F25" s="212"/>
      <c r="G25" s="213"/>
      <c r="H25" s="112"/>
      <c r="I25" s="113" t="n">
        <v>895.71</v>
      </c>
      <c r="J25" s="114" t="n">
        <v>784.022</v>
      </c>
      <c r="K25" s="214" t="n">
        <v>78.092</v>
      </c>
      <c r="L25" s="215" t="n">
        <v>0</v>
      </c>
      <c r="M25" s="115" t="n">
        <v>33.596</v>
      </c>
    </row>
    <row r="26" customFormat="false" ht="12.75" hidden="false" customHeight="false" outlineLevel="0" collapsed="false">
      <c r="B26" s="30"/>
      <c r="C26" s="122"/>
      <c r="D26" s="123" t="s">
        <v>89</v>
      </c>
      <c r="E26" s="123"/>
      <c r="F26" s="123"/>
      <c r="G26" s="124"/>
      <c r="H26" s="125"/>
      <c r="I26" s="126" t="n">
        <v>11446.998</v>
      </c>
      <c r="J26" s="127" t="n">
        <v>10728.333</v>
      </c>
      <c r="K26" s="216" t="n">
        <v>185.116</v>
      </c>
      <c r="L26" s="217" t="n">
        <v>47.065</v>
      </c>
      <c r="M26" s="128" t="n">
        <v>486.484</v>
      </c>
    </row>
    <row r="27" customFormat="false" ht="12.75" hidden="false" customHeight="true" outlineLevel="0" collapsed="false">
      <c r="B27" s="30"/>
      <c r="C27" s="55"/>
      <c r="D27" s="109" t="s">
        <v>82</v>
      </c>
      <c r="E27" s="57" t="s">
        <v>83</v>
      </c>
      <c r="F27" s="58"/>
      <c r="G27" s="59"/>
      <c r="H27" s="60"/>
      <c r="I27" s="61" t="n">
        <v>39.732</v>
      </c>
      <c r="J27" s="62" t="n">
        <v>0</v>
      </c>
      <c r="K27" s="200" t="n">
        <v>0</v>
      </c>
      <c r="L27" s="201" t="n">
        <v>0</v>
      </c>
      <c r="M27" s="63" t="n">
        <v>39.732</v>
      </c>
    </row>
    <row r="28" customFormat="false" ht="12.75" hidden="false" customHeight="false" outlineLevel="0" collapsed="false">
      <c r="B28" s="30"/>
      <c r="C28" s="70"/>
      <c r="D28" s="109"/>
      <c r="E28" s="71" t="s">
        <v>84</v>
      </c>
      <c r="F28" s="72"/>
      <c r="G28" s="73"/>
      <c r="H28" s="74"/>
      <c r="I28" s="75" t="n">
        <v>65.889</v>
      </c>
      <c r="J28" s="76" t="n">
        <v>63.48</v>
      </c>
      <c r="K28" s="202" t="n">
        <v>0</v>
      </c>
      <c r="L28" s="203" t="n">
        <v>0</v>
      </c>
      <c r="M28" s="77" t="n">
        <v>2.409</v>
      </c>
    </row>
    <row r="29" customFormat="false" ht="12.75" hidden="false" customHeight="false" outlineLevel="0" collapsed="false">
      <c r="B29" s="30"/>
      <c r="C29" s="70"/>
      <c r="D29" s="109"/>
      <c r="E29" s="71" t="s">
        <v>85</v>
      </c>
      <c r="F29" s="72"/>
      <c r="G29" s="73"/>
      <c r="H29" s="74"/>
      <c r="I29" s="75" t="n">
        <v>10152.508</v>
      </c>
      <c r="J29" s="76" t="n">
        <v>9570.58900000001</v>
      </c>
      <c r="K29" s="202" t="n">
        <v>162.209</v>
      </c>
      <c r="L29" s="203" t="n">
        <v>1</v>
      </c>
      <c r="M29" s="77" t="n">
        <v>418.71</v>
      </c>
    </row>
    <row r="30" customFormat="false" ht="12.75" hidden="false" customHeight="false" outlineLevel="0" collapsed="false">
      <c r="B30" s="30"/>
      <c r="C30" s="70"/>
      <c r="D30" s="109"/>
      <c r="E30" s="71" t="s">
        <v>86</v>
      </c>
      <c r="F30" s="72"/>
      <c r="G30" s="73"/>
      <c r="H30" s="74"/>
      <c r="I30" s="75" t="n">
        <v>988.918</v>
      </c>
      <c r="J30" s="76" t="n">
        <v>908.47</v>
      </c>
      <c r="K30" s="202" t="n">
        <v>14.61</v>
      </c>
      <c r="L30" s="203" t="n">
        <v>46.065</v>
      </c>
      <c r="M30" s="77" t="n">
        <v>19.773</v>
      </c>
    </row>
    <row r="31" customFormat="false" ht="13.5" hidden="false" customHeight="false" outlineLevel="0" collapsed="false">
      <c r="B31" s="30"/>
      <c r="C31" s="70"/>
      <c r="D31" s="109"/>
      <c r="E31" s="218" t="s">
        <v>87</v>
      </c>
      <c r="F31" s="219"/>
      <c r="G31" s="220"/>
      <c r="H31" s="221"/>
      <c r="I31" s="222" t="n">
        <v>199.951</v>
      </c>
      <c r="J31" s="223" t="n">
        <v>185.794</v>
      </c>
      <c r="K31" s="224" t="n">
        <v>8.297</v>
      </c>
      <c r="L31" s="225" t="n">
        <v>0</v>
      </c>
      <c r="M31" s="226" t="n">
        <v>5.86</v>
      </c>
    </row>
    <row r="32" customFormat="false" ht="13.5" hidden="false" customHeight="false" outlineLevel="0" collapsed="false">
      <c r="B32" s="30"/>
      <c r="C32" s="190" t="s">
        <v>29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</row>
    <row r="33" customFormat="false" ht="12.75" hidden="false" customHeight="false" outlineLevel="0" collapsed="false">
      <c r="B33" s="30"/>
      <c r="C33" s="122"/>
      <c r="D33" s="123" t="s">
        <v>81</v>
      </c>
      <c r="E33" s="123"/>
      <c r="F33" s="123"/>
      <c r="G33" s="124"/>
      <c r="H33" s="125"/>
      <c r="I33" s="227" t="n">
        <v>16177586.712</v>
      </c>
      <c r="J33" s="130" t="n">
        <v>14927412.776</v>
      </c>
      <c r="K33" s="131" t="n">
        <v>354568.804</v>
      </c>
      <c r="L33" s="228" t="n">
        <v>24111.631</v>
      </c>
      <c r="M33" s="132" t="n">
        <v>871493.501</v>
      </c>
    </row>
    <row r="34" customFormat="false" ht="12.75" hidden="false" customHeight="false" outlineLevel="0" collapsed="false">
      <c r="B34" s="30"/>
      <c r="C34" s="55"/>
      <c r="D34" s="56" t="s">
        <v>82</v>
      </c>
      <c r="E34" s="57" t="s">
        <v>83</v>
      </c>
      <c r="F34" s="58"/>
      <c r="G34" s="59"/>
      <c r="H34" s="60"/>
      <c r="I34" s="229" t="n">
        <v>139827.359</v>
      </c>
      <c r="J34" s="65" t="n">
        <v>0</v>
      </c>
      <c r="K34" s="66" t="n">
        <v>0</v>
      </c>
      <c r="L34" s="230" t="n">
        <v>0</v>
      </c>
      <c r="M34" s="67" t="n">
        <v>139827.359</v>
      </c>
    </row>
    <row r="35" customFormat="false" ht="12.75" hidden="false" customHeight="false" outlineLevel="0" collapsed="false">
      <c r="B35" s="30"/>
      <c r="C35" s="70"/>
      <c r="D35" s="56"/>
      <c r="E35" s="71" t="s">
        <v>84</v>
      </c>
      <c r="F35" s="72"/>
      <c r="G35" s="73"/>
      <c r="H35" s="74"/>
      <c r="I35" s="231" t="n">
        <v>119832.274</v>
      </c>
      <c r="J35" s="79" t="n">
        <v>111748.118</v>
      </c>
      <c r="K35" s="80" t="n">
        <v>0</v>
      </c>
      <c r="L35" s="232" t="n">
        <v>0</v>
      </c>
      <c r="M35" s="81" t="n">
        <v>8084.156</v>
      </c>
    </row>
    <row r="36" customFormat="false" ht="12.75" hidden="false" customHeight="false" outlineLevel="0" collapsed="false">
      <c r="B36" s="30"/>
      <c r="C36" s="70"/>
      <c r="D36" s="56"/>
      <c r="E36" s="71" t="s">
        <v>85</v>
      </c>
      <c r="F36" s="72"/>
      <c r="G36" s="73"/>
      <c r="H36" s="74"/>
      <c r="I36" s="231" t="n">
        <v>13914834.134</v>
      </c>
      <c r="J36" s="79" t="n">
        <v>12926152.769</v>
      </c>
      <c r="K36" s="80" t="n">
        <v>317504.817</v>
      </c>
      <c r="L36" s="232" t="n">
        <v>1005.535</v>
      </c>
      <c r="M36" s="81" t="n">
        <v>670171.013</v>
      </c>
    </row>
    <row r="37" customFormat="false" ht="12.75" hidden="false" customHeight="false" outlineLevel="0" collapsed="false">
      <c r="B37" s="30"/>
      <c r="C37" s="70"/>
      <c r="D37" s="56"/>
      <c r="E37" s="71" t="s">
        <v>86</v>
      </c>
      <c r="F37" s="72"/>
      <c r="G37" s="73"/>
      <c r="H37" s="74"/>
      <c r="I37" s="231" t="n">
        <v>1669412.006</v>
      </c>
      <c r="J37" s="79" t="n">
        <v>1591484.437</v>
      </c>
      <c r="K37" s="80" t="n">
        <v>12307.791</v>
      </c>
      <c r="L37" s="232" t="n">
        <v>23106.096</v>
      </c>
      <c r="M37" s="81" t="n">
        <v>42513.682</v>
      </c>
    </row>
    <row r="38" customFormat="false" ht="13.5" hidden="false" customHeight="false" outlineLevel="0" collapsed="false">
      <c r="B38" s="30"/>
      <c r="C38" s="84"/>
      <c r="D38" s="56"/>
      <c r="E38" s="204" t="s">
        <v>87</v>
      </c>
      <c r="F38" s="205"/>
      <c r="G38" s="206"/>
      <c r="H38" s="86"/>
      <c r="I38" s="233" t="n">
        <v>333680.939</v>
      </c>
      <c r="J38" s="91" t="n">
        <v>298027.452</v>
      </c>
      <c r="K38" s="92" t="n">
        <v>24756.196</v>
      </c>
      <c r="L38" s="234" t="n">
        <v>0</v>
      </c>
      <c r="M38" s="93" t="n">
        <v>10897.291</v>
      </c>
    </row>
    <row r="39" customFormat="false" ht="13.5" hidden="false" customHeight="false" outlineLevel="0" collapsed="false">
      <c r="B39" s="30"/>
      <c r="C39" s="96"/>
      <c r="D39" s="97" t="s">
        <v>88</v>
      </c>
      <c r="E39" s="97"/>
      <c r="F39" s="97"/>
      <c r="G39" s="98"/>
      <c r="H39" s="99"/>
      <c r="I39" s="235" t="n">
        <v>13652723.254</v>
      </c>
      <c r="J39" s="104" t="n">
        <v>12565578.647</v>
      </c>
      <c r="K39" s="105" t="n">
        <v>310593.183</v>
      </c>
      <c r="L39" s="236" t="n">
        <v>15256.479</v>
      </c>
      <c r="M39" s="106" t="n">
        <v>761294.945</v>
      </c>
    </row>
    <row r="40" customFormat="false" ht="12.75" hidden="false" customHeight="false" outlineLevel="0" collapsed="false">
      <c r="B40" s="30"/>
      <c r="C40" s="55"/>
      <c r="D40" s="109" t="s">
        <v>82</v>
      </c>
      <c r="E40" s="57" t="s">
        <v>83</v>
      </c>
      <c r="F40" s="58"/>
      <c r="G40" s="59"/>
      <c r="H40" s="60"/>
      <c r="I40" s="229" t="n">
        <v>129991.445</v>
      </c>
      <c r="J40" s="65" t="n">
        <v>0</v>
      </c>
      <c r="K40" s="66" t="n">
        <v>0</v>
      </c>
      <c r="L40" s="230" t="n">
        <v>0</v>
      </c>
      <c r="M40" s="67" t="n">
        <v>129991.445</v>
      </c>
    </row>
    <row r="41" customFormat="false" ht="12.75" hidden="false" customHeight="false" outlineLevel="0" collapsed="false">
      <c r="B41" s="30"/>
      <c r="C41" s="70"/>
      <c r="D41" s="109"/>
      <c r="E41" s="71" t="s">
        <v>84</v>
      </c>
      <c r="F41" s="72"/>
      <c r="G41" s="73"/>
      <c r="H41" s="74"/>
      <c r="I41" s="231" t="n">
        <v>106785.129</v>
      </c>
      <c r="J41" s="79" t="n">
        <v>99072.462</v>
      </c>
      <c r="K41" s="80" t="n">
        <v>0</v>
      </c>
      <c r="L41" s="232" t="n">
        <v>0</v>
      </c>
      <c r="M41" s="81" t="n">
        <v>7712.667</v>
      </c>
    </row>
    <row r="42" customFormat="false" ht="12.75" hidden="false" customHeight="false" outlineLevel="0" collapsed="false">
      <c r="B42" s="30"/>
      <c r="C42" s="70"/>
      <c r="D42" s="109"/>
      <c r="E42" s="71" t="s">
        <v>85</v>
      </c>
      <c r="F42" s="72"/>
      <c r="G42" s="73"/>
      <c r="H42" s="74"/>
      <c r="I42" s="231" t="n">
        <v>11724123.423</v>
      </c>
      <c r="J42" s="79" t="n">
        <v>10867597.274</v>
      </c>
      <c r="K42" s="80" t="n">
        <v>280087.369</v>
      </c>
      <c r="L42" s="232" t="n">
        <v>532.238</v>
      </c>
      <c r="M42" s="81" t="n">
        <v>575906.542</v>
      </c>
    </row>
    <row r="43" customFormat="false" ht="12.75" hidden="false" customHeight="false" outlineLevel="0" collapsed="false">
      <c r="B43" s="30"/>
      <c r="C43" s="70"/>
      <c r="D43" s="109"/>
      <c r="E43" s="71" t="s">
        <v>86</v>
      </c>
      <c r="F43" s="72"/>
      <c r="G43" s="73"/>
      <c r="H43" s="74"/>
      <c r="I43" s="231" t="n">
        <v>1402270.04</v>
      </c>
      <c r="J43" s="79" t="n">
        <v>1341479.494</v>
      </c>
      <c r="K43" s="80" t="n">
        <v>7802.839</v>
      </c>
      <c r="L43" s="232" t="n">
        <v>14724.241</v>
      </c>
      <c r="M43" s="81" t="n">
        <v>38263.466</v>
      </c>
    </row>
    <row r="44" customFormat="false" ht="13.5" hidden="false" customHeight="false" outlineLevel="0" collapsed="false">
      <c r="B44" s="30"/>
      <c r="C44" s="110"/>
      <c r="D44" s="109"/>
      <c r="E44" s="211" t="s">
        <v>87</v>
      </c>
      <c r="F44" s="212"/>
      <c r="G44" s="213"/>
      <c r="H44" s="112"/>
      <c r="I44" s="237" t="n">
        <v>289553.217</v>
      </c>
      <c r="J44" s="117" t="n">
        <v>257429.417</v>
      </c>
      <c r="K44" s="118" t="n">
        <v>22702.975</v>
      </c>
      <c r="L44" s="238" t="n">
        <v>0</v>
      </c>
      <c r="M44" s="119" t="n">
        <v>9420.825</v>
      </c>
    </row>
    <row r="45" customFormat="false" ht="12.75" hidden="false" customHeight="false" outlineLevel="0" collapsed="false">
      <c r="B45" s="30"/>
      <c r="C45" s="122"/>
      <c r="D45" s="123" t="s">
        <v>89</v>
      </c>
      <c r="E45" s="123"/>
      <c r="F45" s="123"/>
      <c r="G45" s="124"/>
      <c r="H45" s="125"/>
      <c r="I45" s="227" t="n">
        <v>2524863.458</v>
      </c>
      <c r="J45" s="130" t="n">
        <v>2361834.12900001</v>
      </c>
      <c r="K45" s="131" t="n">
        <v>43975.621</v>
      </c>
      <c r="L45" s="228" t="n">
        <v>8855.152</v>
      </c>
      <c r="M45" s="132" t="n">
        <v>110198.556</v>
      </c>
    </row>
    <row r="46" customFormat="false" ht="12.75" hidden="false" customHeight="true" outlineLevel="0" collapsed="false">
      <c r="B46" s="30"/>
      <c r="C46" s="55"/>
      <c r="D46" s="109" t="s">
        <v>82</v>
      </c>
      <c r="E46" s="57" t="s">
        <v>83</v>
      </c>
      <c r="F46" s="58"/>
      <c r="G46" s="59"/>
      <c r="H46" s="60"/>
      <c r="I46" s="229" t="n">
        <v>9835.914</v>
      </c>
      <c r="J46" s="65" t="n">
        <v>0</v>
      </c>
      <c r="K46" s="66" t="n">
        <v>0</v>
      </c>
      <c r="L46" s="230" t="n">
        <v>0</v>
      </c>
      <c r="M46" s="67" t="n">
        <v>9835.914</v>
      </c>
    </row>
    <row r="47" customFormat="false" ht="12.75" hidden="false" customHeight="false" outlineLevel="0" collapsed="false">
      <c r="B47" s="30"/>
      <c r="C47" s="70"/>
      <c r="D47" s="109"/>
      <c r="E47" s="71" t="s">
        <v>84</v>
      </c>
      <c r="F47" s="72"/>
      <c r="G47" s="73"/>
      <c r="H47" s="74"/>
      <c r="I47" s="231" t="n">
        <v>13047.145</v>
      </c>
      <c r="J47" s="79" t="n">
        <v>12675.656</v>
      </c>
      <c r="K47" s="80" t="n">
        <v>0</v>
      </c>
      <c r="L47" s="232" t="n">
        <v>0</v>
      </c>
      <c r="M47" s="81" t="n">
        <v>371.489</v>
      </c>
    </row>
    <row r="48" customFormat="false" ht="12.75" hidden="false" customHeight="false" outlineLevel="0" collapsed="false">
      <c r="B48" s="30"/>
      <c r="C48" s="70"/>
      <c r="D48" s="109"/>
      <c r="E48" s="71" t="s">
        <v>85</v>
      </c>
      <c r="F48" s="72"/>
      <c r="G48" s="73"/>
      <c r="H48" s="74"/>
      <c r="I48" s="231" t="n">
        <v>2190710.711</v>
      </c>
      <c r="J48" s="79" t="n">
        <v>2058555.495</v>
      </c>
      <c r="K48" s="80" t="n">
        <v>37417.448</v>
      </c>
      <c r="L48" s="232" t="n">
        <v>473.297</v>
      </c>
      <c r="M48" s="81" t="n">
        <v>94264.471</v>
      </c>
    </row>
    <row r="49" customFormat="false" ht="12.75" hidden="false" customHeight="false" outlineLevel="0" collapsed="false">
      <c r="B49" s="30"/>
      <c r="C49" s="70"/>
      <c r="D49" s="109"/>
      <c r="E49" s="71" t="s">
        <v>86</v>
      </c>
      <c r="F49" s="72"/>
      <c r="G49" s="73"/>
      <c r="H49" s="74"/>
      <c r="I49" s="231" t="n">
        <v>267141.966</v>
      </c>
      <c r="J49" s="79" t="n">
        <v>250004.943</v>
      </c>
      <c r="K49" s="80" t="n">
        <v>4504.952</v>
      </c>
      <c r="L49" s="232" t="n">
        <v>8381.855</v>
      </c>
      <c r="M49" s="81" t="n">
        <v>4250.216</v>
      </c>
    </row>
    <row r="50" customFormat="false" ht="13.5" hidden="false" customHeight="false" outlineLevel="0" collapsed="false">
      <c r="B50" s="30"/>
      <c r="C50" s="110"/>
      <c r="D50" s="109"/>
      <c r="E50" s="211" t="s">
        <v>87</v>
      </c>
      <c r="F50" s="212"/>
      <c r="G50" s="213"/>
      <c r="H50" s="112"/>
      <c r="I50" s="237" t="n">
        <v>44127.722</v>
      </c>
      <c r="J50" s="117" t="n">
        <v>40598.035</v>
      </c>
      <c r="K50" s="118" t="n">
        <v>2053.221</v>
      </c>
      <c r="L50" s="238" t="n">
        <v>0</v>
      </c>
      <c r="M50" s="119" t="n">
        <v>1476.466</v>
      </c>
    </row>
    <row r="51" customFormat="false" ht="13.5" hidden="false" customHeight="false" outlineLevel="0" collapsed="false">
      <c r="B51" s="30"/>
      <c r="C51" s="190" t="s">
        <v>90</v>
      </c>
      <c r="D51" s="190"/>
      <c r="E51" s="190"/>
      <c r="F51" s="190"/>
      <c r="G51" s="190"/>
      <c r="H51" s="190"/>
      <c r="I51" s="190"/>
      <c r="J51" s="190"/>
      <c r="K51" s="190"/>
      <c r="L51" s="190"/>
      <c r="M51" s="190"/>
    </row>
    <row r="52" customFormat="false" ht="12.75" hidden="false" customHeight="false" outlineLevel="0" collapsed="false">
      <c r="B52" s="30"/>
      <c r="C52" s="122"/>
      <c r="D52" s="123" t="s">
        <v>81</v>
      </c>
      <c r="E52" s="123"/>
      <c r="F52" s="123"/>
      <c r="G52" s="124"/>
      <c r="H52" s="125"/>
      <c r="I52" s="239" t="n">
        <v>26454.6890929145</v>
      </c>
      <c r="J52" s="240" t="n">
        <v>26444.5098308073</v>
      </c>
      <c r="K52" s="241" t="n">
        <v>27249.0518094163</v>
      </c>
      <c r="L52" s="242" t="n">
        <v>19329.8820884801</v>
      </c>
      <c r="M52" s="243" t="n">
        <v>26585.771524538</v>
      </c>
    </row>
    <row r="53" customFormat="false" ht="12.75" hidden="false" customHeight="false" outlineLevel="0" collapsed="false">
      <c r="B53" s="30"/>
      <c r="C53" s="55"/>
      <c r="D53" s="56" t="s">
        <v>82</v>
      </c>
      <c r="E53" s="57" t="s">
        <v>83</v>
      </c>
      <c r="F53" s="58"/>
      <c r="G53" s="59"/>
      <c r="H53" s="60"/>
      <c r="I53" s="244" t="n">
        <v>30003.26988819</v>
      </c>
      <c r="J53" s="245" t="s">
        <v>46</v>
      </c>
      <c r="K53" s="246" t="s">
        <v>46</v>
      </c>
      <c r="L53" s="247" t="s">
        <v>46</v>
      </c>
      <c r="M53" s="248" t="n">
        <v>30003.26988819</v>
      </c>
    </row>
    <row r="54" customFormat="false" ht="12.75" hidden="false" customHeight="false" outlineLevel="0" collapsed="false">
      <c r="B54" s="30"/>
      <c r="C54" s="70"/>
      <c r="D54" s="56"/>
      <c r="E54" s="71" t="s">
        <v>84</v>
      </c>
      <c r="F54" s="72"/>
      <c r="G54" s="73"/>
      <c r="H54" s="74"/>
      <c r="I54" s="249" t="n">
        <v>25947.3592355949</v>
      </c>
      <c r="J54" s="250" t="n">
        <v>25929.3461564521</v>
      </c>
      <c r="K54" s="251" t="s">
        <v>46</v>
      </c>
      <c r="L54" s="252" t="s">
        <v>46</v>
      </c>
      <c r="M54" s="253" t="n">
        <v>26198.9448030904</v>
      </c>
    </row>
    <row r="55" customFormat="false" ht="12.75" hidden="false" customHeight="false" outlineLevel="0" collapsed="false">
      <c r="B55" s="30"/>
      <c r="C55" s="70"/>
      <c r="D55" s="56"/>
      <c r="E55" s="71" t="s">
        <v>85</v>
      </c>
      <c r="F55" s="72"/>
      <c r="G55" s="73"/>
      <c r="H55" s="74"/>
      <c r="I55" s="249" t="n">
        <v>26412.8173403536</v>
      </c>
      <c r="J55" s="250" t="n">
        <v>26392.6149399089</v>
      </c>
      <c r="K55" s="251" t="n">
        <v>27522.3354015946</v>
      </c>
      <c r="L55" s="252" t="n">
        <v>27931.5277777778</v>
      </c>
      <c r="M55" s="253" t="n">
        <v>26296.6724520279</v>
      </c>
    </row>
    <row r="56" customFormat="false" ht="12.75" hidden="false" customHeight="false" outlineLevel="0" collapsed="false">
      <c r="B56" s="30"/>
      <c r="C56" s="70"/>
      <c r="D56" s="56"/>
      <c r="E56" s="71" t="s">
        <v>86</v>
      </c>
      <c r="F56" s="72"/>
      <c r="G56" s="73"/>
      <c r="H56" s="74"/>
      <c r="I56" s="249" t="n">
        <v>26808.0963594308</v>
      </c>
      <c r="J56" s="250" t="n">
        <v>27080.2983534473</v>
      </c>
      <c r="K56" s="251" t="n">
        <v>28021.6723129884</v>
      </c>
      <c r="L56" s="252" t="n">
        <v>19074.2560526212</v>
      </c>
      <c r="M56" s="253" t="n">
        <v>22943.2625720996</v>
      </c>
    </row>
    <row r="57" customFormat="false" ht="13.5" hidden="false" customHeight="false" outlineLevel="0" collapsed="false">
      <c r="B57" s="30"/>
      <c r="C57" s="84"/>
      <c r="D57" s="56"/>
      <c r="E57" s="204" t="s">
        <v>87</v>
      </c>
      <c r="F57" s="205"/>
      <c r="G57" s="206"/>
      <c r="H57" s="86"/>
      <c r="I57" s="254" t="n">
        <v>25378.9675060686</v>
      </c>
      <c r="J57" s="255" t="n">
        <v>25608.5907017414</v>
      </c>
      <c r="K57" s="256" t="n">
        <v>23880.5442050878</v>
      </c>
      <c r="L57" s="257" t="s">
        <v>46</v>
      </c>
      <c r="M57" s="258" t="n">
        <v>23015.7031461206</v>
      </c>
    </row>
    <row r="58" customFormat="false" ht="13.5" hidden="false" customHeight="false" outlineLevel="0" collapsed="false">
      <c r="B58" s="30"/>
      <c r="C58" s="96"/>
      <c r="D58" s="97" t="s">
        <v>88</v>
      </c>
      <c r="E58" s="97"/>
      <c r="F58" s="97"/>
      <c r="G58" s="98"/>
      <c r="H58" s="99"/>
      <c r="I58" s="259" t="n">
        <v>28793.7007604661</v>
      </c>
      <c r="J58" s="260" t="n">
        <v>28837.2911123059</v>
      </c>
      <c r="K58" s="261" t="n">
        <v>28783.2537281897</v>
      </c>
      <c r="L58" s="262" t="n">
        <v>22350.6715538913</v>
      </c>
      <c r="M58" s="263" t="n">
        <v>28256.1376687659</v>
      </c>
    </row>
    <row r="59" customFormat="false" ht="12.75" hidden="false" customHeight="false" outlineLevel="0" collapsed="false">
      <c r="B59" s="30"/>
      <c r="C59" s="55"/>
      <c r="D59" s="109" t="s">
        <v>82</v>
      </c>
      <c r="E59" s="57" t="s">
        <v>83</v>
      </c>
      <c r="F59" s="58"/>
      <c r="G59" s="59"/>
      <c r="H59" s="60"/>
      <c r="I59" s="244" t="n">
        <v>31071.5229872694</v>
      </c>
      <c r="J59" s="245" t="s">
        <v>46</v>
      </c>
      <c r="K59" s="246" t="s">
        <v>46</v>
      </c>
      <c r="L59" s="247" t="s">
        <v>46</v>
      </c>
      <c r="M59" s="248" t="n">
        <v>31071.5229872694</v>
      </c>
    </row>
    <row r="60" customFormat="false" ht="12.75" hidden="false" customHeight="false" outlineLevel="0" collapsed="false">
      <c r="B60" s="30"/>
      <c r="C60" s="70"/>
      <c r="D60" s="109"/>
      <c r="E60" s="71" t="s">
        <v>84</v>
      </c>
      <c r="F60" s="72"/>
      <c r="G60" s="73"/>
      <c r="H60" s="74"/>
      <c r="I60" s="249" t="n">
        <v>27898.6003298137</v>
      </c>
      <c r="J60" s="250" t="n">
        <v>27923.8135985903</v>
      </c>
      <c r="K60" s="251" t="s">
        <v>46</v>
      </c>
      <c r="L60" s="252" t="s">
        <v>46</v>
      </c>
      <c r="M60" s="253" t="n">
        <v>27578.7277408281</v>
      </c>
    </row>
    <row r="61" customFormat="false" ht="12.75" hidden="false" customHeight="false" outlineLevel="0" collapsed="false">
      <c r="B61" s="30"/>
      <c r="C61" s="70"/>
      <c r="D61" s="109"/>
      <c r="E61" s="71" t="s">
        <v>85</v>
      </c>
      <c r="F61" s="72"/>
      <c r="G61" s="73"/>
      <c r="H61" s="74"/>
      <c r="I61" s="249" t="n">
        <v>28949.0833430003</v>
      </c>
      <c r="J61" s="250" t="n">
        <v>28986.680062914</v>
      </c>
      <c r="K61" s="251" t="n">
        <v>29206.946019042</v>
      </c>
      <c r="L61" s="252" t="n">
        <v>22176.5833333333</v>
      </c>
      <c r="M61" s="253" t="n">
        <v>28147.2479742911</v>
      </c>
    </row>
    <row r="62" customFormat="false" ht="12.75" hidden="false" customHeight="false" outlineLevel="0" collapsed="false">
      <c r="B62" s="30"/>
      <c r="C62" s="70"/>
      <c r="D62" s="109"/>
      <c r="E62" s="71" t="s">
        <v>86</v>
      </c>
      <c r="F62" s="72"/>
      <c r="G62" s="73"/>
      <c r="H62" s="74"/>
      <c r="I62" s="249" t="n">
        <v>27819.6918505031</v>
      </c>
      <c r="J62" s="250" t="n">
        <v>28024.8801649087</v>
      </c>
      <c r="K62" s="251" t="n">
        <v>29566.9599551352</v>
      </c>
      <c r="L62" s="252" t="n">
        <v>22357.0155300063</v>
      </c>
      <c r="M62" s="253" t="n">
        <v>23682.0493205489</v>
      </c>
    </row>
    <row r="63" customFormat="false" ht="13.5" hidden="false" customHeight="false" outlineLevel="0" collapsed="false">
      <c r="B63" s="30"/>
      <c r="C63" s="110"/>
      <c r="D63" s="109"/>
      <c r="E63" s="211" t="s">
        <v>87</v>
      </c>
      <c r="F63" s="212"/>
      <c r="G63" s="213"/>
      <c r="H63" s="112"/>
      <c r="I63" s="264" t="n">
        <v>26938.8917730069</v>
      </c>
      <c r="J63" s="265" t="n">
        <v>27362.0528718157</v>
      </c>
      <c r="K63" s="266" t="n">
        <v>24226.7400416603</v>
      </c>
      <c r="L63" s="267" t="s">
        <v>46</v>
      </c>
      <c r="M63" s="268" t="n">
        <v>23367.9232646744</v>
      </c>
    </row>
    <row r="64" customFormat="false" ht="12.75" hidden="false" customHeight="false" outlineLevel="0" collapsed="false">
      <c r="B64" s="30"/>
      <c r="C64" s="122"/>
      <c r="D64" s="123" t="s">
        <v>89</v>
      </c>
      <c r="E64" s="123"/>
      <c r="F64" s="123"/>
      <c r="G64" s="124"/>
      <c r="H64" s="125"/>
      <c r="I64" s="239" t="n">
        <v>18380.8268479358</v>
      </c>
      <c r="J64" s="240" t="n">
        <v>18345.7682335178</v>
      </c>
      <c r="K64" s="241" t="n">
        <v>19796.4253945274</v>
      </c>
      <c r="L64" s="242" t="n">
        <v>15678.9404723963</v>
      </c>
      <c r="M64" s="243" t="n">
        <v>18876.7009809161</v>
      </c>
    </row>
    <row r="65" customFormat="false" ht="12.75" hidden="false" customHeight="false" outlineLevel="0" collapsed="false">
      <c r="B65" s="30"/>
      <c r="C65" s="55"/>
      <c r="D65" s="109" t="s">
        <v>82</v>
      </c>
      <c r="E65" s="57" t="s">
        <v>83</v>
      </c>
      <c r="F65" s="58"/>
      <c r="G65" s="59"/>
      <c r="H65" s="60"/>
      <c r="I65" s="244" t="n">
        <v>20629.7065337763</v>
      </c>
      <c r="J65" s="245" t="s">
        <v>46</v>
      </c>
      <c r="K65" s="246" t="s">
        <v>46</v>
      </c>
      <c r="L65" s="247" t="s">
        <v>46</v>
      </c>
      <c r="M65" s="248" t="n">
        <v>20629.7065337763</v>
      </c>
    </row>
    <row r="66" customFormat="false" ht="12.75" hidden="false" customHeight="false" outlineLevel="0" collapsed="false">
      <c r="B66" s="30"/>
      <c r="C66" s="70"/>
      <c r="D66" s="109"/>
      <c r="E66" s="71" t="s">
        <v>84</v>
      </c>
      <c r="F66" s="72"/>
      <c r="G66" s="73"/>
      <c r="H66" s="74"/>
      <c r="I66" s="249" t="n">
        <v>16501.4203180096</v>
      </c>
      <c r="J66" s="250" t="n">
        <v>16639.9600924176</v>
      </c>
      <c r="K66" s="251" t="s">
        <v>46</v>
      </c>
      <c r="L66" s="252" t="s">
        <v>46</v>
      </c>
      <c r="M66" s="253" t="n">
        <v>12850.7333610073</v>
      </c>
    </row>
    <row r="67" customFormat="false" ht="12.75" hidden="false" customHeight="false" outlineLevel="0" collapsed="false">
      <c r="B67" s="30"/>
      <c r="C67" s="70"/>
      <c r="D67" s="109"/>
      <c r="E67" s="71" t="s">
        <v>85</v>
      </c>
      <c r="F67" s="72"/>
      <c r="G67" s="73"/>
      <c r="H67" s="74"/>
      <c r="I67" s="249" t="n">
        <v>17981.6874723632</v>
      </c>
      <c r="J67" s="250" t="n">
        <v>17924.3191040802</v>
      </c>
      <c r="K67" s="251" t="n">
        <v>19222.8585754592</v>
      </c>
      <c r="L67" s="252" t="n">
        <v>39441.4166666667</v>
      </c>
      <c r="M67" s="253" t="n">
        <v>18760.8907915582</v>
      </c>
    </row>
    <row r="68" customFormat="false" ht="12.75" hidden="false" customHeight="false" outlineLevel="0" collapsed="false">
      <c r="B68" s="30"/>
      <c r="C68" s="70"/>
      <c r="D68" s="109"/>
      <c r="E68" s="71" t="s">
        <v>86</v>
      </c>
      <c r="F68" s="72"/>
      <c r="G68" s="73"/>
      <c r="H68" s="74"/>
      <c r="I68" s="249" t="n">
        <v>22511.3007347424</v>
      </c>
      <c r="J68" s="250" t="n">
        <v>22932.7828656973</v>
      </c>
      <c r="K68" s="251" t="n">
        <v>25695.5966233174</v>
      </c>
      <c r="L68" s="252" t="n">
        <v>15163.0938167083</v>
      </c>
      <c r="M68" s="253" t="n">
        <v>17912.5406699371</v>
      </c>
    </row>
    <row r="69" customFormat="false" ht="13.5" hidden="false" customHeight="false" outlineLevel="0" collapsed="false">
      <c r="B69" s="30"/>
      <c r="C69" s="110"/>
      <c r="D69" s="109"/>
      <c r="E69" s="211" t="s">
        <v>87</v>
      </c>
      <c r="F69" s="212"/>
      <c r="G69" s="213"/>
      <c r="H69" s="112"/>
      <c r="I69" s="264" t="n">
        <v>18391.0566422107</v>
      </c>
      <c r="J69" s="265" t="n">
        <v>18209.2510163586</v>
      </c>
      <c r="K69" s="266" t="n">
        <v>20622.122453899</v>
      </c>
      <c r="L69" s="267" t="s">
        <v>46</v>
      </c>
      <c r="M69" s="268" t="n">
        <v>20996.3879408419</v>
      </c>
    </row>
    <row r="70" customFormat="false" ht="13.5" hidden="false" customHeight="false" outlineLevel="0" collapsed="false">
      <c r="C70" s="175"/>
      <c r="D70" s="136"/>
      <c r="E70" s="136"/>
      <c r="F70" s="136"/>
      <c r="G70" s="136"/>
      <c r="H70" s="135"/>
      <c r="I70" s="135"/>
      <c r="J70" s="135"/>
      <c r="K70" s="135"/>
      <c r="L70" s="135"/>
      <c r="M70" s="137" t="s">
        <v>54</v>
      </c>
    </row>
  </sheetData>
  <mergeCells count="16">
    <mergeCell ref="C8:H12"/>
    <mergeCell ref="I8:M9"/>
    <mergeCell ref="I11:I12"/>
    <mergeCell ref="J11:L11"/>
    <mergeCell ref="C13:M13"/>
    <mergeCell ref="D15:D19"/>
    <mergeCell ref="D21:D25"/>
    <mergeCell ref="D27:D31"/>
    <mergeCell ref="C32:M32"/>
    <mergeCell ref="D34:D38"/>
    <mergeCell ref="D40:D44"/>
    <mergeCell ref="D46:D50"/>
    <mergeCell ref="C51:M51"/>
    <mergeCell ref="D53:D57"/>
    <mergeCell ref="D59:D63"/>
    <mergeCell ref="D65:D69"/>
  </mergeCells>
  <conditionalFormatting sqref="F7">
    <cfRule type="expression" priority="2" aboveAverage="0" equalAverage="0" bottom="0" percent="0" rank="0" text="" dxfId="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E14" activeCellId="0" sqref="E14:E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5.85"/>
    <col collapsed="false" customWidth="true" hidden="false" outlineLevel="0" max="8" min="8" style="15" width="1.13"/>
    <col collapsed="false" customWidth="true" hidden="false" outlineLevel="0" max="9" min="9" style="15" width="10.85"/>
    <col collapsed="false" customWidth="true" hidden="false" outlineLevel="0" max="11" min="10" style="15" width="6.7"/>
    <col collapsed="false" customWidth="true" hidden="false" outlineLevel="0" max="12" min="12" style="15" width="11.99"/>
    <col collapsed="false" customWidth="true" hidden="false" outlineLevel="0" max="13" min="13" style="15" width="10.56"/>
    <col collapsed="false" customWidth="true" hidden="false" outlineLevel="0" max="15" min="14" style="15" width="13.99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1</v>
      </c>
      <c r="D3" s="19"/>
      <c r="E3" s="19"/>
      <c r="F3" s="19"/>
      <c r="G3" s="18" t="s">
        <v>92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9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/>
      <c r="M5" s="22" t="s">
        <v>22</v>
      </c>
      <c r="N5" s="22"/>
      <c r="O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/>
      <c r="K6" s="23"/>
      <c r="L6" s="23"/>
      <c r="M6" s="23" t="s">
        <v>25</v>
      </c>
      <c r="N6" s="23"/>
      <c r="O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8"/>
      <c r="P7" s="29"/>
    </row>
    <row r="8" customFormat="false" ht="15" hidden="false" customHeight="true" outlineLevel="0" collapsed="false">
      <c r="B8" s="30"/>
      <c r="C8" s="31" t="s">
        <v>94</v>
      </c>
      <c r="D8" s="31"/>
      <c r="E8" s="31"/>
      <c r="F8" s="31"/>
      <c r="G8" s="31"/>
      <c r="H8" s="31"/>
      <c r="I8" s="269" t="s">
        <v>95</v>
      </c>
      <c r="J8" s="141" t="s">
        <v>96</v>
      </c>
      <c r="K8" s="141"/>
      <c r="L8" s="142" t="s">
        <v>63</v>
      </c>
      <c r="M8" s="143" t="s">
        <v>64</v>
      </c>
      <c r="N8" s="270" t="s">
        <v>65</v>
      </c>
      <c r="O8" s="271" t="s">
        <v>97</v>
      </c>
      <c r="P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69"/>
      <c r="J9" s="141"/>
      <c r="K9" s="141"/>
      <c r="L9" s="142"/>
      <c r="M9" s="143"/>
      <c r="N9" s="270"/>
      <c r="O9" s="271"/>
      <c r="P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269"/>
      <c r="J10" s="141"/>
      <c r="K10" s="141"/>
      <c r="L10" s="142"/>
      <c r="M10" s="143"/>
      <c r="N10" s="270"/>
      <c r="O10" s="271"/>
      <c r="P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69"/>
      <c r="J11" s="39" t="s">
        <v>67</v>
      </c>
      <c r="K11" s="146" t="s">
        <v>68</v>
      </c>
      <c r="L11" s="142"/>
      <c r="M11" s="143"/>
      <c r="N11" s="270"/>
      <c r="O11" s="271"/>
      <c r="P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269"/>
      <c r="J12" s="39"/>
      <c r="K12" s="146"/>
      <c r="L12" s="142"/>
      <c r="M12" s="143"/>
      <c r="N12" s="270"/>
      <c r="O12" s="271"/>
      <c r="P12" s="34"/>
    </row>
    <row r="13" customFormat="false" ht="13.5" hidden="false" customHeight="false" outlineLevel="0" collapsed="false">
      <c r="B13" s="30"/>
      <c r="C13" s="96"/>
      <c r="D13" s="97" t="s">
        <v>98</v>
      </c>
      <c r="E13" s="97"/>
      <c r="F13" s="97"/>
      <c r="G13" s="98"/>
      <c r="H13" s="99"/>
      <c r="I13" s="100" t="n">
        <v>32878.558</v>
      </c>
      <c r="J13" s="165" t="n">
        <v>41583</v>
      </c>
      <c r="K13" s="166" t="n">
        <v>19982</v>
      </c>
      <c r="L13" s="104" t="n">
        <v>13893975.829</v>
      </c>
      <c r="M13" s="105" t="n">
        <v>795411.727</v>
      </c>
      <c r="N13" s="272" t="n">
        <v>14689387.556</v>
      </c>
      <c r="O13" s="108" t="n">
        <v>35215.3923260057</v>
      </c>
      <c r="P13" s="34"/>
    </row>
    <row r="14" customFormat="false" ht="13.5" hidden="false" customHeight="true" outlineLevel="0" collapsed="false">
      <c r="B14" s="30"/>
      <c r="C14" s="55"/>
      <c r="D14" s="109" t="s">
        <v>99</v>
      </c>
      <c r="E14" s="273" t="s">
        <v>100</v>
      </c>
      <c r="F14" s="273"/>
      <c r="G14" s="273"/>
      <c r="H14" s="273"/>
      <c r="I14" s="61" t="n">
        <v>31618.558</v>
      </c>
      <c r="J14" s="153" t="n">
        <v>40212</v>
      </c>
      <c r="K14" s="154" t="n">
        <v>19007</v>
      </c>
      <c r="L14" s="65" t="n">
        <v>13467803.077</v>
      </c>
      <c r="M14" s="66" t="n">
        <v>768343.587</v>
      </c>
      <c r="N14" s="274" t="n">
        <v>14236146.664</v>
      </c>
      <c r="O14" s="69" t="n">
        <v>35495.5125747143</v>
      </c>
      <c r="P14" s="34"/>
    </row>
    <row r="15" customFormat="false" ht="13.5" hidden="false" customHeight="true" outlineLevel="0" collapsed="false">
      <c r="B15" s="30"/>
      <c r="C15" s="110"/>
      <c r="D15" s="109"/>
      <c r="E15" s="211" t="s">
        <v>101</v>
      </c>
      <c r="F15" s="212"/>
      <c r="G15" s="213"/>
      <c r="H15" s="112"/>
      <c r="I15" s="113" t="n">
        <v>1260</v>
      </c>
      <c r="J15" s="169" t="n">
        <v>1371</v>
      </c>
      <c r="K15" s="170" t="n">
        <v>975</v>
      </c>
      <c r="L15" s="117" t="n">
        <v>426172.752</v>
      </c>
      <c r="M15" s="118" t="n">
        <v>27068.14</v>
      </c>
      <c r="N15" s="275" t="n">
        <v>453240.892</v>
      </c>
      <c r="O15" s="121" t="n">
        <v>28186.0285714286</v>
      </c>
      <c r="P15" s="34"/>
    </row>
    <row r="16" customFormat="false" ht="12.75" hidden="false" customHeight="true" outlineLevel="0" collapsed="false">
      <c r="B16" s="30"/>
      <c r="C16" s="122"/>
      <c r="D16" s="276" t="s">
        <v>102</v>
      </c>
      <c r="E16" s="276"/>
      <c r="F16" s="276"/>
      <c r="G16" s="276"/>
      <c r="H16" s="125"/>
      <c r="I16" s="126" t="n">
        <v>41519.169</v>
      </c>
      <c r="J16" s="173" t="n">
        <v>50692</v>
      </c>
      <c r="K16" s="174" t="n">
        <v>24558</v>
      </c>
      <c r="L16" s="130" t="n">
        <v>17928380.999</v>
      </c>
      <c r="M16" s="131" t="n">
        <v>1385218.439</v>
      </c>
      <c r="N16" s="277" t="n">
        <v>19313599.438</v>
      </c>
      <c r="O16" s="134" t="n">
        <v>35984.1438521245</v>
      </c>
      <c r="P16" s="34"/>
    </row>
    <row r="17" customFormat="false" ht="13.5" hidden="false" customHeight="true" outlineLevel="0" collapsed="false">
      <c r="B17" s="30"/>
      <c r="C17" s="55"/>
      <c r="D17" s="109" t="s">
        <v>42</v>
      </c>
      <c r="E17" s="273" t="s">
        <v>103</v>
      </c>
      <c r="F17" s="273"/>
      <c r="G17" s="273"/>
      <c r="H17" s="273"/>
      <c r="I17" s="61" t="n">
        <v>39843.665</v>
      </c>
      <c r="J17" s="153" t="n">
        <v>48825</v>
      </c>
      <c r="K17" s="154" t="n">
        <v>23242</v>
      </c>
      <c r="L17" s="65" t="n">
        <v>17367521.542</v>
      </c>
      <c r="M17" s="66" t="n">
        <v>1303461.216</v>
      </c>
      <c r="N17" s="274" t="n">
        <v>18670982.758</v>
      </c>
      <c r="O17" s="69" t="n">
        <v>36324.3055535512</v>
      </c>
      <c r="P17" s="34"/>
    </row>
    <row r="18" customFormat="false" ht="13.5" hidden="false" customHeight="false" outlineLevel="0" collapsed="false">
      <c r="B18" s="30"/>
      <c r="C18" s="110"/>
      <c r="D18" s="109"/>
      <c r="E18" s="211" t="s">
        <v>101</v>
      </c>
      <c r="F18" s="212"/>
      <c r="G18" s="213"/>
      <c r="H18" s="112"/>
      <c r="I18" s="113" t="n">
        <v>1675.504</v>
      </c>
      <c r="J18" s="169" t="n">
        <v>1867</v>
      </c>
      <c r="K18" s="170" t="n">
        <v>1316</v>
      </c>
      <c r="L18" s="117" t="n">
        <v>560859.457</v>
      </c>
      <c r="M18" s="118" t="n">
        <v>81757.223</v>
      </c>
      <c r="N18" s="275" t="n">
        <v>642616.68</v>
      </c>
      <c r="O18" s="121" t="n">
        <v>27895.0620728648</v>
      </c>
      <c r="P18" s="34"/>
    </row>
    <row r="19" customFormat="false" ht="13.5" hidden="false" customHeight="false" outlineLevel="0" collapsed="false">
      <c r="C19" s="135"/>
      <c r="D19" s="136"/>
      <c r="E19" s="136"/>
      <c r="F19" s="136"/>
      <c r="G19" s="136"/>
      <c r="H19" s="135"/>
      <c r="I19" s="135"/>
      <c r="J19" s="135"/>
      <c r="K19" s="135"/>
      <c r="L19" s="135"/>
      <c r="M19" s="135"/>
      <c r="N19" s="135"/>
      <c r="O19" s="137" t="s">
        <v>104</v>
      </c>
    </row>
  </sheetData>
  <mergeCells count="14">
    <mergeCell ref="C8:H12"/>
    <mergeCell ref="I8:I12"/>
    <mergeCell ref="J8:K10"/>
    <mergeCell ref="L8:L12"/>
    <mergeCell ref="M8:M12"/>
    <mergeCell ref="N8:N12"/>
    <mergeCell ref="O8:O12"/>
    <mergeCell ref="J11:J12"/>
    <mergeCell ref="K11:K12"/>
    <mergeCell ref="D14:D15"/>
    <mergeCell ref="E14:H14"/>
    <mergeCell ref="D16:G16"/>
    <mergeCell ref="D17:D18"/>
    <mergeCell ref="E17:H17"/>
  </mergeCells>
  <conditionalFormatting sqref="F7">
    <cfRule type="expression" priority="2" aboveAverage="0" equalAverage="0" bottom="0" percent="0" rank="0" text="" dxfId="5">
      <formula>P7=" "</formula>
    </cfRule>
  </conditionalFormatting>
  <conditionalFormatting sqref="O19">
    <cfRule type="expression" priority="3" aboveAverage="0" equalAverage="0" bottom="0" percent="0" rank="0" text="" dxfId="6">
      <formula>P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E14" activeCellId="0" sqref="E14:E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7.14"/>
    <col collapsed="false" customWidth="true" hidden="false" outlineLevel="0" max="8" min="8" style="15" width="1.13"/>
    <col collapsed="false" customWidth="true" hidden="false" outlineLevel="0" max="11" min="9" style="15" width="25.7"/>
    <col collapsed="false" customWidth="true" hidden="false" outlineLevel="0" max="35" min="12" style="15" width="1.7"/>
    <col collapsed="false" customWidth="false" hidden="false" outlineLevel="0" max="257" min="3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5</v>
      </c>
      <c r="D3" s="19"/>
      <c r="E3" s="19"/>
      <c r="F3" s="19"/>
      <c r="G3" s="18" t="s">
        <v>106</v>
      </c>
      <c r="H3" s="20"/>
      <c r="I3" s="19"/>
      <c r="J3" s="19"/>
      <c r="K3" s="19"/>
    </row>
    <row r="4" s="17" customFormat="true" ht="15.75" hidden="false" customHeight="false" outlineLevel="0" collapsed="false">
      <c r="C4" s="21" t="s">
        <v>93</v>
      </c>
      <c r="D4" s="21"/>
      <c r="E4" s="21"/>
      <c r="F4" s="21"/>
      <c r="G4" s="21"/>
      <c r="H4" s="21"/>
      <c r="I4" s="21"/>
      <c r="J4" s="21"/>
      <c r="K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 t="s">
        <v>22</v>
      </c>
      <c r="K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 t="s">
        <v>25</v>
      </c>
      <c r="K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8"/>
      <c r="L7" s="29"/>
    </row>
    <row r="8" customFormat="false" ht="9" hidden="false" customHeight="true" outlineLevel="0" collapsed="false">
      <c r="B8" s="30"/>
      <c r="C8" s="31" t="s">
        <v>94</v>
      </c>
      <c r="D8" s="31"/>
      <c r="E8" s="31"/>
      <c r="F8" s="31"/>
      <c r="G8" s="31"/>
      <c r="H8" s="31"/>
      <c r="I8" s="269" t="s">
        <v>107</v>
      </c>
      <c r="J8" s="278" t="s">
        <v>108</v>
      </c>
      <c r="K8" s="271" t="s">
        <v>30</v>
      </c>
      <c r="L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269"/>
      <c r="J9" s="278"/>
      <c r="K9" s="271"/>
      <c r="L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269"/>
      <c r="J10" s="278"/>
      <c r="K10" s="271"/>
      <c r="L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269"/>
      <c r="J11" s="278"/>
      <c r="K11" s="271"/>
      <c r="L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269"/>
      <c r="J12" s="278"/>
      <c r="K12" s="271"/>
      <c r="L12" s="34"/>
    </row>
    <row r="13" customFormat="false" ht="13.5" hidden="false" customHeight="false" outlineLevel="0" collapsed="false">
      <c r="B13" s="30"/>
      <c r="C13" s="279"/>
      <c r="D13" s="97" t="s">
        <v>81</v>
      </c>
      <c r="E13" s="97"/>
      <c r="F13" s="97"/>
      <c r="G13" s="98"/>
      <c r="H13" s="99"/>
      <c r="I13" s="280" t="n">
        <v>33294.062</v>
      </c>
      <c r="J13" s="281" t="n">
        <v>14028662.534</v>
      </c>
      <c r="K13" s="108" t="n">
        <v>35113.024393559</v>
      </c>
      <c r="L13" s="34"/>
    </row>
    <row r="14" customFormat="false" ht="25.5" hidden="false" customHeight="true" outlineLevel="0" collapsed="false">
      <c r="B14" s="30"/>
      <c r="C14" s="55"/>
      <c r="D14" s="56" t="s">
        <v>42</v>
      </c>
      <c r="E14" s="282" t="s">
        <v>109</v>
      </c>
      <c r="F14" s="282"/>
      <c r="G14" s="282"/>
      <c r="H14" s="282"/>
      <c r="I14" s="283" t="n">
        <v>29853.699</v>
      </c>
      <c r="J14" s="284" t="n">
        <v>12535571.245</v>
      </c>
      <c r="K14" s="69" t="n">
        <v>34991.6751382579</v>
      </c>
      <c r="L14" s="34"/>
    </row>
    <row r="15" customFormat="false" ht="12.75" hidden="false" customHeight="true" outlineLevel="0" collapsed="false">
      <c r="B15" s="30"/>
      <c r="C15" s="70"/>
      <c r="D15" s="56"/>
      <c r="E15" s="285" t="s">
        <v>110</v>
      </c>
      <c r="F15" s="285"/>
      <c r="G15" s="285"/>
      <c r="H15" s="285"/>
      <c r="I15" s="286" t="n">
        <v>1764.859</v>
      </c>
      <c r="J15" s="287" t="n">
        <v>932231.832</v>
      </c>
      <c r="K15" s="288" t="n">
        <v>44018.2394174266</v>
      </c>
      <c r="L15" s="34"/>
    </row>
    <row r="16" customFormat="false" ht="13.5" hidden="false" customHeight="false" outlineLevel="0" collapsed="false">
      <c r="B16" s="30"/>
      <c r="C16" s="84"/>
      <c r="D16" s="56"/>
      <c r="E16" s="211" t="s">
        <v>101</v>
      </c>
      <c r="F16" s="205"/>
      <c r="G16" s="206"/>
      <c r="H16" s="86"/>
      <c r="I16" s="289" t="n">
        <v>1675.504</v>
      </c>
      <c r="J16" s="290" t="n">
        <v>560859.457</v>
      </c>
      <c r="K16" s="95" t="n">
        <v>27895.0620728648</v>
      </c>
      <c r="L16" s="34"/>
    </row>
    <row r="17" customFormat="false" ht="13.5" hidden="false" customHeight="false" outlineLevel="0" collapsed="false">
      <c r="B17" s="30"/>
      <c r="C17" s="96"/>
      <c r="D17" s="97" t="s">
        <v>111</v>
      </c>
      <c r="E17" s="97"/>
      <c r="F17" s="97"/>
      <c r="G17" s="98"/>
      <c r="H17" s="99"/>
      <c r="I17" s="280" t="n">
        <v>19123.205</v>
      </c>
      <c r="J17" s="281" t="n">
        <v>10061108.916</v>
      </c>
      <c r="K17" s="108" t="n">
        <v>43843.3695084062</v>
      </c>
      <c r="L17" s="34"/>
    </row>
    <row r="18" customFormat="false" ht="25.5" hidden="false" customHeight="true" outlineLevel="0" collapsed="false">
      <c r="B18" s="30"/>
      <c r="C18" s="55"/>
      <c r="D18" s="291" t="s">
        <v>42</v>
      </c>
      <c r="E18" s="273" t="s">
        <v>109</v>
      </c>
      <c r="F18" s="273"/>
      <c r="G18" s="273"/>
      <c r="H18" s="273"/>
      <c r="I18" s="283" t="n">
        <v>17855.255</v>
      </c>
      <c r="J18" s="284" t="n">
        <v>9596833.046</v>
      </c>
      <c r="K18" s="69" t="n">
        <v>44789.9560754896</v>
      </c>
      <c r="L18" s="34"/>
    </row>
    <row r="19" customFormat="false" ht="12.75" hidden="false" customHeight="false" outlineLevel="0" collapsed="false">
      <c r="B19" s="30"/>
      <c r="C19" s="292"/>
      <c r="D19" s="291"/>
      <c r="E19" s="293" t="s">
        <v>101</v>
      </c>
      <c r="F19" s="294"/>
      <c r="G19" s="295"/>
      <c r="H19" s="296"/>
      <c r="I19" s="297" t="n">
        <v>1267.95</v>
      </c>
      <c r="J19" s="298" t="n">
        <v>464275.87</v>
      </c>
      <c r="K19" s="299" t="n">
        <v>30513.5500874115</v>
      </c>
      <c r="L19" s="34"/>
    </row>
    <row r="20" customFormat="false" ht="15.75" hidden="false" customHeight="false" outlineLevel="0" collapsed="false">
      <c r="B20" s="30"/>
      <c r="C20" s="300"/>
      <c r="D20" s="301" t="s">
        <v>112</v>
      </c>
      <c r="E20" s="302"/>
      <c r="F20" s="302"/>
      <c r="G20" s="303"/>
      <c r="H20" s="304"/>
      <c r="I20" s="305" t="n">
        <v>3632.144</v>
      </c>
      <c r="J20" s="306" t="n">
        <v>1744327.395</v>
      </c>
      <c r="K20" s="307" t="n">
        <v>40020.6093838791</v>
      </c>
      <c r="L20" s="34"/>
    </row>
    <row r="21" customFormat="false" ht="12.75" hidden="false" customHeight="false" outlineLevel="0" collapsed="false">
      <c r="B21" s="30"/>
      <c r="C21" s="122"/>
      <c r="D21" s="123" t="s">
        <v>89</v>
      </c>
      <c r="E21" s="123"/>
      <c r="F21" s="123"/>
      <c r="G21" s="124"/>
      <c r="H21" s="125"/>
      <c r="I21" s="308" t="n">
        <v>18763.81</v>
      </c>
      <c r="J21" s="309" t="n">
        <v>6122944.688</v>
      </c>
      <c r="K21" s="134" t="n">
        <v>27193.0589079012</v>
      </c>
      <c r="L21" s="34"/>
    </row>
    <row r="22" customFormat="false" ht="25.5" hidden="false" customHeight="true" outlineLevel="0" collapsed="false">
      <c r="B22" s="30"/>
      <c r="C22" s="55"/>
      <c r="D22" s="109" t="s">
        <v>42</v>
      </c>
      <c r="E22" s="273" t="s">
        <v>109</v>
      </c>
      <c r="F22" s="273"/>
      <c r="G22" s="273"/>
      <c r="H22" s="273"/>
      <c r="I22" s="283" t="n">
        <v>18356.256</v>
      </c>
      <c r="J22" s="284" t="n">
        <v>6026361.101</v>
      </c>
      <c r="K22" s="69" t="n">
        <v>27358.3435759812</v>
      </c>
      <c r="L22" s="34"/>
    </row>
    <row r="23" customFormat="false" ht="13.5" hidden="false" customHeight="false" outlineLevel="0" collapsed="false">
      <c r="B23" s="30"/>
      <c r="C23" s="110"/>
      <c r="D23" s="109"/>
      <c r="E23" s="211" t="s">
        <v>101</v>
      </c>
      <c r="F23" s="212"/>
      <c r="G23" s="213"/>
      <c r="H23" s="112"/>
      <c r="I23" s="310" t="n">
        <v>407.554</v>
      </c>
      <c r="J23" s="311" t="n">
        <v>96583.587</v>
      </c>
      <c r="K23" s="121" t="n">
        <v>19748.627789201</v>
      </c>
      <c r="L23" s="34"/>
    </row>
    <row r="24" customFormat="false" ht="13.5" hidden="false" customHeight="false" outlineLevel="0" collapsed="false">
      <c r="C24" s="135" t="s">
        <v>53</v>
      </c>
      <c r="D24" s="136"/>
      <c r="E24" s="136"/>
      <c r="F24" s="136"/>
      <c r="G24" s="136"/>
      <c r="H24" s="135"/>
      <c r="I24" s="135"/>
      <c r="J24" s="135"/>
      <c r="K24" s="137" t="s">
        <v>104</v>
      </c>
    </row>
    <row r="25" customFormat="false" ht="25.5" hidden="false" customHeight="true" outlineLevel="0" collapsed="false">
      <c r="C25" s="138" t="s">
        <v>55</v>
      </c>
      <c r="D25" s="139" t="s">
        <v>113</v>
      </c>
      <c r="E25" s="139"/>
      <c r="F25" s="139"/>
      <c r="G25" s="139"/>
      <c r="H25" s="139"/>
      <c r="I25" s="139"/>
      <c r="J25" s="139"/>
      <c r="K25" s="139"/>
    </row>
  </sheetData>
  <mergeCells count="12">
    <mergeCell ref="C8:H12"/>
    <mergeCell ref="I8:I12"/>
    <mergeCell ref="J8:J12"/>
    <mergeCell ref="K8:K12"/>
    <mergeCell ref="D14:D16"/>
    <mergeCell ref="E14:H14"/>
    <mergeCell ref="E15:H15"/>
    <mergeCell ref="D18:D19"/>
    <mergeCell ref="E18:H18"/>
    <mergeCell ref="D22:D23"/>
    <mergeCell ref="E22:H22"/>
    <mergeCell ref="D25:K25"/>
  </mergeCells>
  <conditionalFormatting sqref="F7">
    <cfRule type="expression" priority="2" aboveAverage="0" equalAverage="0" bottom="0" percent="0" rank="0" text="" dxfId="7">
      <formula>L7=" "</formula>
    </cfRule>
  </conditionalFormatting>
  <conditionalFormatting sqref="K24">
    <cfRule type="expression" priority="3" aboveAverage="0" equalAverage="0" bottom="0" percent="0" rank="0" text="" dxfId="8">
      <formula>L2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6-04-21T12:06:25Z</dcterms:modified>
  <cp:revision>0</cp:revision>
  <dc:subject/>
  <dc:title/>
</cp:coreProperties>
</file>