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2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2</definedName>
    <definedName function="false" hidden="false" localSheetId="10" name="_xlnm.Print_Area" vbProcedure="false">'B.3.6'!$C$3:$U$34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1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11–2015) </t>
  </si>
  <si>
    <t xml:space="preserve">Tabulka 6</t>
  </si>
  <si>
    <t xml:space="preserve">Školství v působnosti MŠMT – vývoj průměrné měsíční mzdy/platu zaměstnanců ve školách a školských zařízeních (za období 2011–2015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11–2015) – podle území</t>
  </si>
  <si>
    <t xml:space="preserve">Tabulka 8</t>
  </si>
  <si>
    <t xml:space="preserve">Školství v působnosti MŠMT – vývoj průměrného měsíčního platu učitelů v regionálním školství (za období 2011–2015) – podle území</t>
  </si>
  <si>
    <t xml:space="preserve">Tabulka 9</t>
  </si>
  <si>
    <t xml:space="preserve">Školství v působnosti MŠMT – vývoj průměrné měsíční mzdy zaměstnanců veřejných vysokých škol (za období 2011–2015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11–2015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privátní sféra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bez VSC a bez CSVŠ.</t>
  </si>
  <si>
    <t xml:space="preserve">2)</t>
  </si>
  <si>
    <t xml:space="preserve">Sloupec "JČ a ostatní aktivity" zahrnuje zaměstnance placené z prostředků jiné činnosti, příp. doplňkové činnosti u VŠ, ostatních zdrojů mimo V, Va I, výzkumu, vývoje a inovací z ostatních zdrojů a fondu odměn. </t>
  </si>
  <si>
    <t xml:space="preserve">Údaje ve sloupci "státního rozpočtu vč. ESF vč. VaV ze SR" zahrnují za OPŘO pracovníky výzkumu, vývoje a inovací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Veřejné vysoké školy včetně kolejí, menz, vysokoškolských zemědělských a lesních statků, včetně zaměstnanců výzkumu, vývoje a inovací. </t>
  </si>
  <si>
    <t xml:space="preserve">3)</t>
  </si>
  <si>
    <t xml:space="preserve">Sloupec "JČ a ostatní aktivity" zahrnuje zaměstnance placené z prostředků jiné činnosti, příp. doplňkové činnosti u VŠ, ostatních zdrojů mimo V, V a I, výzkumu, vývoje a inovací z ostatních zdrojů a fondu odměn. 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11–2015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12-11</t>
  </si>
  <si>
    <t xml:space="preserve">2013-2012</t>
  </si>
  <si>
    <t xml:space="preserve">2014-2013</t>
  </si>
  <si>
    <t xml:space="preserve">2014-2015</t>
  </si>
  <si>
    <t xml:space="preserve">2012/11</t>
  </si>
  <si>
    <t xml:space="preserve">2013/12</t>
  </si>
  <si>
    <t xml:space="preserve">2014/13</t>
  </si>
  <si>
    <t xml:space="preserve">2015/14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eřejné vysoké školy včetně kolejí, menz, zahraničních lektorů, vysokoškolských zemědělských a lesních statků. </t>
  </si>
  <si>
    <t xml:space="preserve">CSVŠ odměňuje podle zákona č. 262/06 Sb., ZP, § 109 odst. 2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11–2015) – podle typu školy/školského zařízení</t>
  </si>
  <si>
    <t xml:space="preserve">Typ školy/školského zařízení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2-2011</t>
  </si>
  <si>
    <t xml:space="preserve">2015-2014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RgŠ jsou zahrnuti pracovníci zařízení pro další vzdělávání PP, pedagog.-psychologických poraden a středisek služeb školám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škol pro děti a žáky se zdravotním postižením, domovů mládeže a zařízení školního stravování.</t>
  </si>
  <si>
    <t xml:space="preserve">6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11–2015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2013-12</t>
  </si>
  <si>
    <t xml:space="preserve">2014-13</t>
  </si>
  <si>
    <t xml:space="preserve">2015-14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11–2015)</t>
  </si>
  <si>
    <t xml:space="preserve">Učitelé</t>
  </si>
  <si>
    <t xml:space="preserve">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11–2015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11–2015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 (odměňující dle § 109 odst. 2 a 3 ZP)</t>
  </si>
  <si>
    <t xml:space="preserve">OPŘO (odměňující dle § 109 odst. 3 ZP)</t>
  </si>
  <si>
    <t xml:space="preserve">Národní institut pro další vzdělávání</t>
  </si>
  <si>
    <t xml:space="preserve">Pedagogické centrum pro polské národnostní školství </t>
  </si>
  <si>
    <t xml:space="preserve">Národní institut dětí a mládeže</t>
  </si>
  <si>
    <t xml:space="preserve">.</t>
  </si>
  <si>
    <t xml:space="preserve">Antidopingový výbor ČR</t>
  </si>
  <si>
    <t xml:space="preserve">Výzkumný ústav pedagogický v Praze</t>
  </si>
  <si>
    <t xml:space="preserve">Národní ústav pro vzdělávání </t>
  </si>
  <si>
    <t xml:space="preserve">Institut pedagogicko-psychologického poradenství ČR</t>
  </si>
  <si>
    <t xml:space="preserve">Národní pedagogické muzeum a knihovna J. A. Komenského </t>
  </si>
  <si>
    <t xml:space="preserve">Národní technická knihovna </t>
  </si>
  <si>
    <t xml:space="preserve">Učební středisko Pec pod Sněžkou</t>
  </si>
  <si>
    <t xml:space="preserve">Centrum pro zjišťování výsledků vzdělávání2)</t>
  </si>
  <si>
    <t xml:space="preserve">Dům zahraničních služeb </t>
  </si>
  <si>
    <t xml:space="preserve">Ústav pro informace ve vzdělávání</t>
  </si>
  <si>
    <t xml:space="preserve">OPŘO (odměňující dle § 109 odst. 2 ZP)</t>
  </si>
  <si>
    <t xml:space="preserve">Centrum pro studium vysokého školství, v.v.i.</t>
  </si>
  <si>
    <t xml:space="preserve">Vzdělávací a konferenční centrum MŠMT Telč</t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BH8" activeCellId="0" sqref="BH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50</v>
      </c>
      <c r="D6" s="23"/>
      <c r="E6" s="23"/>
      <c r="F6" s="23"/>
      <c r="G6" s="23"/>
      <c r="H6" s="23"/>
      <c r="I6" s="23"/>
      <c r="J6" s="23"/>
      <c r="K6" s="23" t="s">
        <v>251</v>
      </c>
      <c r="L6" s="23"/>
      <c r="M6" s="23"/>
      <c r="N6" s="23"/>
      <c r="O6" s="23"/>
      <c r="P6" s="23" t="s">
        <v>252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53</v>
      </c>
      <c r="D8" s="31"/>
      <c r="E8" s="31"/>
      <c r="F8" s="31"/>
      <c r="G8" s="31"/>
      <c r="H8" s="31"/>
      <c r="I8" s="32" t="s">
        <v>25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5.75" hidden="false" customHeight="false" outlineLevel="0" collapsed="false">
      <c r="B13" s="30"/>
      <c r="C13" s="309"/>
      <c r="D13" s="310" t="s">
        <v>255</v>
      </c>
      <c r="E13" s="310"/>
      <c r="F13" s="310"/>
      <c r="G13" s="311"/>
      <c r="H13" s="312"/>
      <c r="I13" s="313" t="n">
        <v>31204.7602886077</v>
      </c>
      <c r="J13" s="314" t="n">
        <v>32853.8159314901</v>
      </c>
      <c r="K13" s="314" t="n">
        <v>34222.6399264284</v>
      </c>
      <c r="L13" s="314" t="n">
        <v>35458.604835927</v>
      </c>
      <c r="M13" s="315" t="n">
        <v>35495.5125747143</v>
      </c>
      <c r="N13" s="316" t="n">
        <v>1649.05564288241</v>
      </c>
      <c r="O13" s="314" t="n">
        <v>1368.82399493826</v>
      </c>
      <c r="P13" s="314" t="n">
        <v>1235.96490949861</v>
      </c>
      <c r="Q13" s="317" t="n">
        <v>36.9077387873404</v>
      </c>
      <c r="R13" s="318" t="n">
        <v>1.05284628459346</v>
      </c>
      <c r="S13" s="319" t="n">
        <v>1.041664079381</v>
      </c>
      <c r="T13" s="319" t="n">
        <v>1.03611541693323</v>
      </c>
      <c r="U13" s="320" t="n">
        <v>1.00104086832965</v>
      </c>
      <c r="V13" s="34"/>
    </row>
    <row r="14" customFormat="false" ht="12.75" hidden="false" customHeight="false" outlineLevel="0" collapsed="false">
      <c r="B14" s="30"/>
      <c r="C14" s="147"/>
      <c r="D14" s="148" t="s">
        <v>256</v>
      </c>
      <c r="E14" s="148"/>
      <c r="F14" s="148"/>
      <c r="G14" s="149"/>
      <c r="H14" s="150"/>
      <c r="I14" s="268" t="n">
        <v>30591.1198967515</v>
      </c>
      <c r="J14" s="269" t="n">
        <v>32285.0363322414</v>
      </c>
      <c r="K14" s="269" t="n">
        <v>33539.5314867136</v>
      </c>
      <c r="L14" s="269" t="n">
        <v>35343.3430598347</v>
      </c>
      <c r="M14" s="270" t="n">
        <v>35964.6961172229</v>
      </c>
      <c r="N14" s="80" t="n">
        <v>1693.91643548993</v>
      </c>
      <c r="O14" s="269" t="n">
        <v>1254.4951544722</v>
      </c>
      <c r="P14" s="269" t="n">
        <v>1803.81157312108</v>
      </c>
      <c r="Q14" s="386" t="n">
        <v>621.353057388209</v>
      </c>
      <c r="R14" s="387" t="n">
        <v>1.05537281541856</v>
      </c>
      <c r="S14" s="388" t="n">
        <v>1.03885686054562</v>
      </c>
      <c r="T14" s="388" t="n">
        <v>1.05378165684382</v>
      </c>
      <c r="U14" s="389" t="n">
        <v>1.0175804834403</v>
      </c>
      <c r="V14" s="34"/>
    </row>
    <row r="15" customFormat="false" ht="12.75" hidden="false" customHeight="false" outlineLevel="0" collapsed="false">
      <c r="B15" s="30"/>
      <c r="C15" s="151"/>
      <c r="D15" s="70" t="s">
        <v>257</v>
      </c>
      <c r="E15" s="70"/>
      <c r="F15" s="70"/>
      <c r="G15" s="71"/>
      <c r="H15" s="72"/>
      <c r="I15" s="287" t="n">
        <v>30128.8889853036</v>
      </c>
      <c r="J15" s="288" t="n">
        <v>30021.6788844553</v>
      </c>
      <c r="K15" s="288" t="n">
        <v>31965.452783319</v>
      </c>
      <c r="L15" s="288" t="n">
        <v>32754.4972987606</v>
      </c>
      <c r="M15" s="289" t="n">
        <v>32256.1896658443</v>
      </c>
      <c r="N15" s="115" t="n">
        <v>-107.210100848239</v>
      </c>
      <c r="O15" s="288" t="n">
        <v>1943.77389886367</v>
      </c>
      <c r="P15" s="288" t="n">
        <v>789.04451544163</v>
      </c>
      <c r="Q15" s="290" t="n">
        <v>-498.307632916381</v>
      </c>
      <c r="R15" s="291" t="n">
        <v>0.996441617847225</v>
      </c>
      <c r="S15" s="292" t="n">
        <v>1.06474567616104</v>
      </c>
      <c r="T15" s="292" t="n">
        <v>1.02468429028021</v>
      </c>
      <c r="U15" s="293" t="n">
        <v>0.984786588895833</v>
      </c>
      <c r="V15" s="34"/>
    </row>
    <row r="16" customFormat="false" ht="12.75" hidden="false" customHeight="false" outlineLevel="0" collapsed="false">
      <c r="B16" s="30"/>
      <c r="C16" s="151"/>
      <c r="D16" s="70" t="s">
        <v>258</v>
      </c>
      <c r="E16" s="70"/>
      <c r="F16" s="70"/>
      <c r="G16" s="71"/>
      <c r="H16" s="72"/>
      <c r="I16" s="287" t="n">
        <v>28357.6715765339</v>
      </c>
      <c r="J16" s="288" t="n">
        <v>28816.0550430456</v>
      </c>
      <c r="K16" s="288" t="n">
        <v>29652.3004495881</v>
      </c>
      <c r="L16" s="288" t="n">
        <v>30116.3244925645</v>
      </c>
      <c r="M16" s="289" t="n">
        <v>29540.0207671139</v>
      </c>
      <c r="N16" s="115" t="n">
        <v>458.383466511656</v>
      </c>
      <c r="O16" s="288" t="n">
        <v>836.245406542537</v>
      </c>
      <c r="P16" s="288" t="n">
        <v>464.024042976354</v>
      </c>
      <c r="Q16" s="290" t="n">
        <v>-576.303725450543</v>
      </c>
      <c r="R16" s="291" t="n">
        <v>1.01616435486512</v>
      </c>
      <c r="S16" s="292" t="n">
        <v>1.02902012108505</v>
      </c>
      <c r="T16" s="292" t="n">
        <v>1.01564883789591</v>
      </c>
      <c r="U16" s="293" t="n">
        <v>0.980864075043659</v>
      </c>
      <c r="V16" s="34"/>
    </row>
    <row r="17" customFormat="false" ht="12.75" hidden="false" customHeight="false" outlineLevel="0" collapsed="false">
      <c r="B17" s="30"/>
      <c r="C17" s="151"/>
      <c r="D17" s="70" t="s">
        <v>259</v>
      </c>
      <c r="E17" s="70"/>
      <c r="F17" s="70"/>
      <c r="G17" s="71"/>
      <c r="H17" s="72"/>
      <c r="I17" s="287" t="n">
        <v>37037.8976731282</v>
      </c>
      <c r="J17" s="288" t="n">
        <v>41666.0745639391</v>
      </c>
      <c r="K17" s="288" t="n">
        <v>44683.7375491264</v>
      </c>
      <c r="L17" s="288" t="n">
        <v>46706.0992445728</v>
      </c>
      <c r="M17" s="289" t="n">
        <v>44838.6969415043</v>
      </c>
      <c r="N17" s="115" t="n">
        <v>4628.1768908109</v>
      </c>
      <c r="O17" s="288" t="n">
        <v>3017.6629851873</v>
      </c>
      <c r="P17" s="288" t="n">
        <v>2022.36169544644</v>
      </c>
      <c r="Q17" s="290" t="n">
        <v>-1867.40230306853</v>
      </c>
      <c r="R17" s="291" t="n">
        <v>1.12495787238401</v>
      </c>
      <c r="S17" s="292" t="n">
        <v>1.07242494083662</v>
      </c>
      <c r="T17" s="292" t="n">
        <v>1.04525945693829</v>
      </c>
      <c r="U17" s="293" t="n">
        <v>0.960018020488287</v>
      </c>
      <c r="V17" s="34"/>
    </row>
    <row r="18" customFormat="false" ht="12.75" hidden="false" customHeight="false" outlineLevel="0" collapsed="false">
      <c r="B18" s="30"/>
      <c r="C18" s="151"/>
      <c r="D18" s="70" t="s">
        <v>260</v>
      </c>
      <c r="E18" s="70"/>
      <c r="F18" s="70"/>
      <c r="G18" s="71"/>
      <c r="H18" s="72"/>
      <c r="I18" s="287" t="n">
        <v>31204.2327036965</v>
      </c>
      <c r="J18" s="288" t="n">
        <v>34608.5671813948</v>
      </c>
      <c r="K18" s="288" t="n">
        <v>37038.6222162837</v>
      </c>
      <c r="L18" s="288" t="n">
        <v>38713.8924307447</v>
      </c>
      <c r="M18" s="289" t="n">
        <v>36858.9660025094</v>
      </c>
      <c r="N18" s="115" t="n">
        <v>3404.33447769828</v>
      </c>
      <c r="O18" s="288" t="n">
        <v>2430.05503488891</v>
      </c>
      <c r="P18" s="288" t="n">
        <v>1675.27021446102</v>
      </c>
      <c r="Q18" s="290" t="n">
        <v>-1854.92642823527</v>
      </c>
      <c r="R18" s="291" t="n">
        <v>1.10909848385072</v>
      </c>
      <c r="S18" s="292" t="n">
        <v>1.0702154186896</v>
      </c>
      <c r="T18" s="292" t="n">
        <v>1.04523035993829</v>
      </c>
      <c r="U18" s="293" t="n">
        <v>0.952086284489385</v>
      </c>
      <c r="V18" s="34"/>
    </row>
    <row r="19" customFormat="false" ht="12.75" hidden="false" customHeight="false" outlineLevel="0" collapsed="false">
      <c r="B19" s="30"/>
      <c r="C19" s="151"/>
      <c r="D19" s="70" t="s">
        <v>261</v>
      </c>
      <c r="E19" s="70"/>
      <c r="F19" s="70"/>
      <c r="G19" s="71"/>
      <c r="H19" s="72"/>
      <c r="I19" s="287" t="n">
        <v>21348.3442103481</v>
      </c>
      <c r="J19" s="288" t="n">
        <v>22132.498317404</v>
      </c>
      <c r="K19" s="288" t="n">
        <v>22636.3408693085</v>
      </c>
      <c r="L19" s="288" t="n">
        <v>24113.4097174353</v>
      </c>
      <c r="M19" s="289" t="n">
        <v>23925.8820753763</v>
      </c>
      <c r="N19" s="115" t="n">
        <v>784.154107055918</v>
      </c>
      <c r="O19" s="288" t="n">
        <v>503.842551904512</v>
      </c>
      <c r="P19" s="288" t="n">
        <v>1477.06884812678</v>
      </c>
      <c r="Q19" s="290" t="n">
        <v>-187.527642058991</v>
      </c>
      <c r="R19" s="291" t="n">
        <v>1.03673137829002</v>
      </c>
      <c r="S19" s="292" t="n">
        <v>1.02276482955873</v>
      </c>
      <c r="T19" s="292" t="n">
        <v>1.06525210309629</v>
      </c>
      <c r="U19" s="293" t="n">
        <v>0.992223097261795</v>
      </c>
      <c r="V19" s="34"/>
    </row>
    <row r="20" customFormat="false" ht="12.75" hidden="false" customHeight="false" outlineLevel="0" collapsed="false">
      <c r="B20" s="30"/>
      <c r="C20" s="151"/>
      <c r="D20" s="70" t="s">
        <v>262</v>
      </c>
      <c r="E20" s="70"/>
      <c r="F20" s="70"/>
      <c r="G20" s="71"/>
      <c r="H20" s="72"/>
      <c r="I20" s="287" t="n">
        <v>29714.8512111668</v>
      </c>
      <c r="J20" s="288" t="n">
        <v>32826.9954736015</v>
      </c>
      <c r="K20" s="288" t="n">
        <v>33800.7017665923</v>
      </c>
      <c r="L20" s="288" t="n">
        <v>33913.0151855543</v>
      </c>
      <c r="M20" s="289" t="n">
        <v>33932.3251688008</v>
      </c>
      <c r="N20" s="115" t="n">
        <v>3112.14426243463</v>
      </c>
      <c r="O20" s="288" t="n">
        <v>973.706292990792</v>
      </c>
      <c r="P20" s="288" t="n">
        <v>112.313418962083</v>
      </c>
      <c r="Q20" s="290" t="n">
        <v>19.3099832464941</v>
      </c>
      <c r="R20" s="291" t="n">
        <v>1.10473363101563</v>
      </c>
      <c r="S20" s="292" t="n">
        <v>1.02966175487409</v>
      </c>
      <c r="T20" s="292" t="n">
        <v>1.00332281322848</v>
      </c>
      <c r="U20" s="293" t="n">
        <v>1.00056939741692</v>
      </c>
      <c r="V20" s="34"/>
    </row>
    <row r="21" customFormat="false" ht="12.75" hidden="false" customHeight="false" outlineLevel="0" collapsed="false">
      <c r="B21" s="30"/>
      <c r="C21" s="151"/>
      <c r="D21" s="70" t="s">
        <v>263</v>
      </c>
      <c r="E21" s="70"/>
      <c r="F21" s="70"/>
      <c r="G21" s="71"/>
      <c r="H21" s="72"/>
      <c r="I21" s="287" t="n">
        <v>25546.9431055215</v>
      </c>
      <c r="J21" s="288" t="n">
        <v>27744.6288753607</v>
      </c>
      <c r="K21" s="288" t="n">
        <v>28658.2636462843</v>
      </c>
      <c r="L21" s="288" t="n">
        <v>29151.6610972379</v>
      </c>
      <c r="M21" s="289" t="n">
        <v>28699.2452122826</v>
      </c>
      <c r="N21" s="115" t="n">
        <v>2197.68576983922</v>
      </c>
      <c r="O21" s="288" t="n">
        <v>913.634770923614</v>
      </c>
      <c r="P21" s="288" t="n">
        <v>493.397450953609</v>
      </c>
      <c r="Q21" s="290" t="n">
        <v>-452.415884955379</v>
      </c>
      <c r="R21" s="291" t="n">
        <v>1.086025391013</v>
      </c>
      <c r="S21" s="292" t="n">
        <v>1.03293014929225</v>
      </c>
      <c r="T21" s="292" t="n">
        <v>1.01721658566072</v>
      </c>
      <c r="U21" s="293" t="n">
        <v>0.984480613868064</v>
      </c>
      <c r="V21" s="34"/>
    </row>
    <row r="22" customFormat="false" ht="12.75" hidden="false" customHeight="false" outlineLevel="0" collapsed="false">
      <c r="B22" s="30"/>
      <c r="C22" s="151"/>
      <c r="D22" s="70" t="s">
        <v>264</v>
      </c>
      <c r="E22" s="70"/>
      <c r="F22" s="70"/>
      <c r="G22" s="71"/>
      <c r="H22" s="72"/>
      <c r="I22" s="287" t="n">
        <v>29431.5219130579</v>
      </c>
      <c r="J22" s="288" t="n">
        <v>29846.9968977843</v>
      </c>
      <c r="K22" s="288" t="n">
        <v>29039.8919436805</v>
      </c>
      <c r="L22" s="288" t="n">
        <v>29865.1481621308</v>
      </c>
      <c r="M22" s="289" t="n">
        <v>29418.5466088915</v>
      </c>
      <c r="N22" s="115" t="n">
        <v>415.474984726392</v>
      </c>
      <c r="O22" s="288" t="n">
        <v>-807.104954103801</v>
      </c>
      <c r="P22" s="288" t="n">
        <v>825.256218450297</v>
      </c>
      <c r="Q22" s="290" t="n">
        <v>-446.601553239321</v>
      </c>
      <c r="R22" s="291" t="n">
        <v>1.01411666667982</v>
      </c>
      <c r="S22" s="292" t="n">
        <v>0.97295858753</v>
      </c>
      <c r="T22" s="292" t="n">
        <v>1.02841801960044</v>
      </c>
      <c r="U22" s="293" t="n">
        <v>0.985046062694388</v>
      </c>
      <c r="V22" s="34"/>
    </row>
    <row r="23" customFormat="false" ht="12.75" hidden="false" customHeight="false" outlineLevel="0" collapsed="false">
      <c r="B23" s="30"/>
      <c r="C23" s="151"/>
      <c r="D23" s="70" t="s">
        <v>265</v>
      </c>
      <c r="E23" s="70"/>
      <c r="F23" s="70"/>
      <c r="G23" s="71"/>
      <c r="H23" s="72"/>
      <c r="I23" s="287" t="n">
        <v>33972.1350424808</v>
      </c>
      <c r="J23" s="288" t="n">
        <v>34773.39861232</v>
      </c>
      <c r="K23" s="288" t="n">
        <v>36168.9595403859</v>
      </c>
      <c r="L23" s="288" t="n">
        <v>38293.7420565785</v>
      </c>
      <c r="M23" s="289" t="n">
        <v>39191.6936854463</v>
      </c>
      <c r="N23" s="115" t="n">
        <v>801.263569839226</v>
      </c>
      <c r="O23" s="288" t="n">
        <v>1395.56092806585</v>
      </c>
      <c r="P23" s="288" t="n">
        <v>2124.78251619263</v>
      </c>
      <c r="Q23" s="290" t="n">
        <v>897.951628867813</v>
      </c>
      <c r="R23" s="291" t="n">
        <v>1.02358590559108</v>
      </c>
      <c r="S23" s="292" t="n">
        <v>1.04013300349571</v>
      </c>
      <c r="T23" s="292" t="n">
        <v>1.05874602264464</v>
      </c>
      <c r="U23" s="293" t="n">
        <v>1.02344904364638</v>
      </c>
      <c r="V23" s="34"/>
    </row>
    <row r="24" customFormat="false" ht="12.75" hidden="false" customHeight="false" outlineLevel="0" collapsed="false">
      <c r="B24" s="30"/>
      <c r="C24" s="151"/>
      <c r="D24" s="70" t="s">
        <v>266</v>
      </c>
      <c r="E24" s="70"/>
      <c r="F24" s="70"/>
      <c r="G24" s="71"/>
      <c r="H24" s="72"/>
      <c r="I24" s="287" t="n">
        <v>33211.1705277926</v>
      </c>
      <c r="J24" s="288" t="n">
        <v>32501.3091484798</v>
      </c>
      <c r="K24" s="288" t="n">
        <v>33001.6459437107</v>
      </c>
      <c r="L24" s="288" t="n">
        <v>34273.5948872017</v>
      </c>
      <c r="M24" s="289" t="n">
        <v>34932.1837036519</v>
      </c>
      <c r="N24" s="115" t="n">
        <v>-709.861379312875</v>
      </c>
      <c r="O24" s="288" t="n">
        <v>500.336795230898</v>
      </c>
      <c r="P24" s="288" t="n">
        <v>1271.94894349106</v>
      </c>
      <c r="Q24" s="290" t="n">
        <v>658.588816450145</v>
      </c>
      <c r="R24" s="291" t="n">
        <v>0.978625824744153</v>
      </c>
      <c r="S24" s="292" t="n">
        <v>1.01539435820708</v>
      </c>
      <c r="T24" s="292" t="n">
        <v>1.03854198501676</v>
      </c>
      <c r="U24" s="293" t="n">
        <v>1.01921563286891</v>
      </c>
      <c r="V24" s="34"/>
    </row>
    <row r="25" customFormat="false" ht="12.75" hidden="false" customHeight="false" outlineLevel="0" collapsed="false">
      <c r="B25" s="30"/>
      <c r="C25" s="151"/>
      <c r="D25" s="70" t="s">
        <v>267</v>
      </c>
      <c r="E25" s="70"/>
      <c r="F25" s="70"/>
      <c r="G25" s="71"/>
      <c r="H25" s="72"/>
      <c r="I25" s="287" t="n">
        <v>27892.3201897608</v>
      </c>
      <c r="J25" s="288" t="n">
        <v>30972.3586668457</v>
      </c>
      <c r="K25" s="288" t="n">
        <v>30302.3661206197</v>
      </c>
      <c r="L25" s="288" t="n">
        <v>32017.2942827842</v>
      </c>
      <c r="M25" s="289" t="n">
        <v>34441.5140593112</v>
      </c>
      <c r="N25" s="115" t="n">
        <v>3080.03847708488</v>
      </c>
      <c r="O25" s="288" t="n">
        <v>-669.99254622596</v>
      </c>
      <c r="P25" s="288" t="n">
        <v>1714.92816216452</v>
      </c>
      <c r="Q25" s="290" t="n">
        <v>2424.21977652693</v>
      </c>
      <c r="R25" s="291" t="n">
        <v>1.11042604043444</v>
      </c>
      <c r="S25" s="292" t="n">
        <v>0.978368048961568</v>
      </c>
      <c r="T25" s="292" t="n">
        <v>1.05659386977697</v>
      </c>
      <c r="U25" s="293" t="n">
        <v>1.07571594760993</v>
      </c>
      <c r="V25" s="34"/>
    </row>
    <row r="26" customFormat="false" ht="12.75" hidden="false" customHeight="false" outlineLevel="0" collapsed="false">
      <c r="B26" s="30"/>
      <c r="C26" s="151"/>
      <c r="D26" s="70" t="s">
        <v>268</v>
      </c>
      <c r="E26" s="70"/>
      <c r="F26" s="70"/>
      <c r="G26" s="71"/>
      <c r="H26" s="72"/>
      <c r="I26" s="287" t="n">
        <v>28581.2401107042</v>
      </c>
      <c r="J26" s="288" t="n">
        <v>28743.6646997973</v>
      </c>
      <c r="K26" s="288" t="n">
        <v>30158.4213715021</v>
      </c>
      <c r="L26" s="288" t="n">
        <v>30824.590689443</v>
      </c>
      <c r="M26" s="289" t="n">
        <v>30413.9315186025</v>
      </c>
      <c r="N26" s="115" t="n">
        <v>162.424589093116</v>
      </c>
      <c r="O26" s="288" t="n">
        <v>1414.75667170483</v>
      </c>
      <c r="P26" s="288" t="n">
        <v>666.169317940876</v>
      </c>
      <c r="Q26" s="290" t="n">
        <v>-410.659170840532</v>
      </c>
      <c r="R26" s="291" t="n">
        <v>1.00568290908526</v>
      </c>
      <c r="S26" s="292" t="n">
        <v>1.04921977369555</v>
      </c>
      <c r="T26" s="292" t="n">
        <v>1.02208899828458</v>
      </c>
      <c r="U26" s="293" t="n">
        <v>0.986677546671166</v>
      </c>
      <c r="V26" s="34"/>
    </row>
    <row r="27" customFormat="false" ht="12.75" hidden="false" customHeight="false" outlineLevel="0" collapsed="false">
      <c r="B27" s="30"/>
      <c r="C27" s="151"/>
      <c r="D27" s="70" t="s">
        <v>269</v>
      </c>
      <c r="E27" s="70"/>
      <c r="F27" s="70"/>
      <c r="G27" s="71"/>
      <c r="H27" s="72"/>
      <c r="I27" s="287" t="n">
        <v>29895.0687860097</v>
      </c>
      <c r="J27" s="288" t="n">
        <v>31525.9986169859</v>
      </c>
      <c r="K27" s="288" t="n">
        <v>33356.1115317126</v>
      </c>
      <c r="L27" s="288" t="n">
        <v>33557.7429185183</v>
      </c>
      <c r="M27" s="289" t="n">
        <v>31897.0034622164</v>
      </c>
      <c r="N27" s="115" t="n">
        <v>1630.92983097622</v>
      </c>
      <c r="O27" s="288" t="n">
        <v>1830.1129147267</v>
      </c>
      <c r="P27" s="288" t="n">
        <v>201.631386805646</v>
      </c>
      <c r="Q27" s="290" t="n">
        <v>-1660.73945630187</v>
      </c>
      <c r="R27" s="291" t="n">
        <v>1.05455514562119</v>
      </c>
      <c r="S27" s="292" t="n">
        <v>1.05805091020148</v>
      </c>
      <c r="T27" s="292" t="n">
        <v>1.00604481090711</v>
      </c>
      <c r="U27" s="293" t="n">
        <v>0.950510990553378</v>
      </c>
      <c r="V27" s="34"/>
    </row>
    <row r="28" customFormat="false" ht="12.75" hidden="false" customHeight="false" outlineLevel="0" collapsed="false">
      <c r="B28" s="30"/>
      <c r="C28" s="151"/>
      <c r="D28" s="70" t="s">
        <v>270</v>
      </c>
      <c r="E28" s="70"/>
      <c r="F28" s="70"/>
      <c r="G28" s="71"/>
      <c r="H28" s="72"/>
      <c r="I28" s="287" t="n">
        <v>32047.1121240501</v>
      </c>
      <c r="J28" s="288" t="n">
        <v>34640.9292979048</v>
      </c>
      <c r="K28" s="288" t="n">
        <v>36791.2361320007</v>
      </c>
      <c r="L28" s="288" t="n">
        <v>36458.8621433292</v>
      </c>
      <c r="M28" s="289" t="n">
        <v>38062.4877194518</v>
      </c>
      <c r="N28" s="115" t="n">
        <v>2593.81717385464</v>
      </c>
      <c r="O28" s="288" t="n">
        <v>2150.30683409595</v>
      </c>
      <c r="P28" s="288" t="n">
        <v>-332.373988671505</v>
      </c>
      <c r="Q28" s="290" t="n">
        <v>1603.62557612256</v>
      </c>
      <c r="R28" s="291" t="n">
        <v>1.08093762594939</v>
      </c>
      <c r="S28" s="292" t="n">
        <v>1.06207416711035</v>
      </c>
      <c r="T28" s="292" t="n">
        <v>0.990965946686896</v>
      </c>
      <c r="U28" s="293" t="n">
        <v>1.04398452068576</v>
      </c>
      <c r="V28" s="34"/>
    </row>
    <row r="29" customFormat="false" ht="12.75" hidden="false" customHeight="false" outlineLevel="0" collapsed="false">
      <c r="B29" s="30"/>
      <c r="C29" s="151"/>
      <c r="D29" s="70" t="s">
        <v>271</v>
      </c>
      <c r="E29" s="70"/>
      <c r="F29" s="70"/>
      <c r="G29" s="71"/>
      <c r="H29" s="72"/>
      <c r="I29" s="287" t="n">
        <v>28356.0155866893</v>
      </c>
      <c r="J29" s="288" t="n">
        <v>29225.5922074392</v>
      </c>
      <c r="K29" s="288" t="n">
        <v>30133.0454374733</v>
      </c>
      <c r="L29" s="288" t="n">
        <v>31169.2110839878</v>
      </c>
      <c r="M29" s="289" t="n">
        <v>31090.5975005061</v>
      </c>
      <c r="N29" s="115" t="n">
        <v>869.576620749926</v>
      </c>
      <c r="O29" s="288" t="n">
        <v>907.453230034098</v>
      </c>
      <c r="P29" s="288" t="n">
        <v>1036.16564651443</v>
      </c>
      <c r="Q29" s="290" t="n">
        <v>-78.6135834816923</v>
      </c>
      <c r="R29" s="291" t="n">
        <v>1.03066638957407</v>
      </c>
      <c r="S29" s="292" t="n">
        <v>1.03104995182281</v>
      </c>
      <c r="T29" s="292" t="n">
        <v>1.03438635662182</v>
      </c>
      <c r="U29" s="293" t="n">
        <v>0.997477844939037</v>
      </c>
      <c r="V29" s="34"/>
    </row>
    <row r="30" customFormat="false" ht="12.75" hidden="false" customHeight="false" outlineLevel="0" collapsed="false">
      <c r="B30" s="30"/>
      <c r="C30" s="151"/>
      <c r="D30" s="70" t="s">
        <v>272</v>
      </c>
      <c r="E30" s="70"/>
      <c r="F30" s="70"/>
      <c r="G30" s="71"/>
      <c r="H30" s="72"/>
      <c r="I30" s="287" t="n">
        <v>29962.0406505105</v>
      </c>
      <c r="J30" s="288" t="n">
        <v>30504.3434761565</v>
      </c>
      <c r="K30" s="288" t="n">
        <v>32069.5602045148</v>
      </c>
      <c r="L30" s="288" t="n">
        <v>33347.140895977</v>
      </c>
      <c r="M30" s="289" t="n">
        <v>32756.5590592214</v>
      </c>
      <c r="N30" s="115" t="n">
        <v>542.302825645951</v>
      </c>
      <c r="O30" s="288" t="n">
        <v>1565.21672835828</v>
      </c>
      <c r="P30" s="288" t="n">
        <v>1277.58069146227</v>
      </c>
      <c r="Q30" s="290" t="n">
        <v>-590.581836755671</v>
      </c>
      <c r="R30" s="291" t="n">
        <v>1.01809966256877</v>
      </c>
      <c r="S30" s="292" t="n">
        <v>1.05131127406763</v>
      </c>
      <c r="T30" s="292" t="n">
        <v>1.03983779893815</v>
      </c>
      <c r="U30" s="293" t="n">
        <v>0.982289880904695</v>
      </c>
      <c r="V30" s="34"/>
    </row>
    <row r="31" customFormat="false" ht="12.75" hidden="false" customHeight="false" outlineLevel="0" collapsed="false">
      <c r="B31" s="30"/>
      <c r="C31" s="151"/>
      <c r="D31" s="70" t="s">
        <v>273</v>
      </c>
      <c r="E31" s="70"/>
      <c r="F31" s="70"/>
      <c r="G31" s="71"/>
      <c r="H31" s="72"/>
      <c r="I31" s="287" t="n">
        <v>34767.4295032597</v>
      </c>
      <c r="J31" s="288" t="n">
        <v>34494.711402886</v>
      </c>
      <c r="K31" s="288" t="n">
        <v>36388.4899627721</v>
      </c>
      <c r="L31" s="288" t="n">
        <v>37091.856848167</v>
      </c>
      <c r="M31" s="289" t="n">
        <v>39487.1688343038</v>
      </c>
      <c r="N31" s="115" t="n">
        <v>-272.718100373691</v>
      </c>
      <c r="O31" s="288" t="n">
        <v>1893.7785598861</v>
      </c>
      <c r="P31" s="288" t="n">
        <v>703.366885394862</v>
      </c>
      <c r="Q31" s="290" t="n">
        <v>2395.31198613685</v>
      </c>
      <c r="R31" s="291" t="n">
        <v>0.992155931448768</v>
      </c>
      <c r="S31" s="292" t="n">
        <v>1.0549005480222</v>
      </c>
      <c r="T31" s="292" t="n">
        <v>1.01932937822137</v>
      </c>
      <c r="U31" s="293" t="n">
        <v>1.06457783971134</v>
      </c>
      <c r="V31" s="34"/>
    </row>
    <row r="32" customFormat="false" ht="12.75" hidden="false" customHeight="false" outlineLevel="0" collapsed="false">
      <c r="B32" s="30"/>
      <c r="C32" s="151"/>
      <c r="D32" s="70" t="s">
        <v>274</v>
      </c>
      <c r="E32" s="70"/>
      <c r="F32" s="70"/>
      <c r="G32" s="71"/>
      <c r="H32" s="72"/>
      <c r="I32" s="287" t="n">
        <v>39295.4562686325</v>
      </c>
      <c r="J32" s="288" t="n">
        <v>40021.1684891382</v>
      </c>
      <c r="K32" s="288" t="n">
        <v>37943.7686139173</v>
      </c>
      <c r="L32" s="288" t="n">
        <v>38630.3665351877</v>
      </c>
      <c r="M32" s="289" t="n">
        <v>38739.6256140097</v>
      </c>
      <c r="N32" s="115" t="n">
        <v>725.712220505644</v>
      </c>
      <c r="O32" s="288" t="n">
        <v>-2077.39987522084</v>
      </c>
      <c r="P32" s="288" t="n">
        <v>686.597921270404</v>
      </c>
      <c r="Q32" s="290" t="n">
        <v>109.259078821975</v>
      </c>
      <c r="R32" s="291" t="n">
        <v>1.01846809502718</v>
      </c>
      <c r="S32" s="292" t="n">
        <v>0.948092473217401</v>
      </c>
      <c r="T32" s="292" t="n">
        <v>1.0180951430591</v>
      </c>
      <c r="U32" s="293" t="n">
        <v>1.00282832104952</v>
      </c>
      <c r="V32" s="34"/>
    </row>
    <row r="33" customFormat="false" ht="12.75" hidden="false" customHeight="false" outlineLevel="0" collapsed="false">
      <c r="B33" s="30"/>
      <c r="C33" s="151"/>
      <c r="D33" s="70" t="s">
        <v>275</v>
      </c>
      <c r="E33" s="70"/>
      <c r="F33" s="70"/>
      <c r="G33" s="71"/>
      <c r="H33" s="72"/>
      <c r="I33" s="287" t="n">
        <v>28842.8129198088</v>
      </c>
      <c r="J33" s="288" t="n">
        <v>30023.0368571496</v>
      </c>
      <c r="K33" s="288" t="n">
        <v>31293.9398201252</v>
      </c>
      <c r="L33" s="288" t="n">
        <v>30741.29925036</v>
      </c>
      <c r="M33" s="289" t="n">
        <v>30347.4198161539</v>
      </c>
      <c r="N33" s="115" t="n">
        <v>1180.22393734087</v>
      </c>
      <c r="O33" s="288" t="n">
        <v>1270.90296297555</v>
      </c>
      <c r="P33" s="288" t="n">
        <v>-552.640569765219</v>
      </c>
      <c r="Q33" s="290" t="n">
        <v>-393.879434206054</v>
      </c>
      <c r="R33" s="291" t="n">
        <v>1.04091916903605</v>
      </c>
      <c r="S33" s="292" t="n">
        <v>1.04233092638238</v>
      </c>
      <c r="T33" s="292" t="n">
        <v>0.982340332571043</v>
      </c>
      <c r="U33" s="293" t="n">
        <v>0.987187287336223</v>
      </c>
      <c r="V33" s="34"/>
    </row>
    <row r="34" customFormat="false" ht="12.75" hidden="false" customHeight="false" outlineLevel="0" collapsed="false">
      <c r="B34" s="30"/>
      <c r="C34" s="151"/>
      <c r="D34" s="70" t="s">
        <v>276</v>
      </c>
      <c r="E34" s="70"/>
      <c r="F34" s="70"/>
      <c r="G34" s="71"/>
      <c r="H34" s="72"/>
      <c r="I34" s="287" t="n">
        <v>25767.7795078392</v>
      </c>
      <c r="J34" s="288" t="n">
        <v>26125.9421056016</v>
      </c>
      <c r="K34" s="288" t="n">
        <v>28132.6809273779</v>
      </c>
      <c r="L34" s="288" t="n">
        <v>28371.7643837532</v>
      </c>
      <c r="M34" s="289" t="n">
        <v>29026.0204335192</v>
      </c>
      <c r="N34" s="115" t="n">
        <v>358.162597762344</v>
      </c>
      <c r="O34" s="288" t="n">
        <v>2006.73882177635</v>
      </c>
      <c r="P34" s="288" t="n">
        <v>239.083456375265</v>
      </c>
      <c r="Q34" s="290" t="n">
        <v>654.25604976606</v>
      </c>
      <c r="R34" s="291" t="n">
        <v>1.01389962987123</v>
      </c>
      <c r="S34" s="292" t="n">
        <v>1.07681019936679</v>
      </c>
      <c r="T34" s="292" t="n">
        <v>1.00849842419897</v>
      </c>
      <c r="U34" s="293" t="n">
        <v>1.02306011148678</v>
      </c>
      <c r="V34" s="34"/>
    </row>
    <row r="35" customFormat="false" ht="12.75" hidden="false" customHeight="false" outlineLevel="0" collapsed="false">
      <c r="B35" s="30"/>
      <c r="C35" s="151"/>
      <c r="D35" s="70" t="s">
        <v>277</v>
      </c>
      <c r="E35" s="70"/>
      <c r="F35" s="70"/>
      <c r="G35" s="71"/>
      <c r="H35" s="72"/>
      <c r="I35" s="287" t="n">
        <v>23448.1248397235</v>
      </c>
      <c r="J35" s="288" t="n">
        <v>24122.5132707103</v>
      </c>
      <c r="K35" s="288" t="n">
        <v>25604.9690678985</v>
      </c>
      <c r="L35" s="288" t="n">
        <v>26019.913047982</v>
      </c>
      <c r="M35" s="289" t="n">
        <v>26106.4185224138</v>
      </c>
      <c r="N35" s="115" t="n">
        <v>674.388430986739</v>
      </c>
      <c r="O35" s="288" t="n">
        <v>1482.45579718822</v>
      </c>
      <c r="P35" s="288" t="n">
        <v>414.943980083561</v>
      </c>
      <c r="Q35" s="290" t="n">
        <v>86.5054744317313</v>
      </c>
      <c r="R35" s="291" t="n">
        <v>1.02876086832514</v>
      </c>
      <c r="S35" s="292" t="n">
        <v>1.06145527957853</v>
      </c>
      <c r="T35" s="292" t="n">
        <v>1.01620560364604</v>
      </c>
      <c r="U35" s="293" t="n">
        <v>1.00332458737553</v>
      </c>
      <c r="V35" s="34"/>
    </row>
    <row r="36" customFormat="false" ht="12.75" hidden="false" customHeight="false" outlineLevel="0" collapsed="false">
      <c r="B36" s="30"/>
      <c r="C36" s="151"/>
      <c r="D36" s="70" t="s">
        <v>278</v>
      </c>
      <c r="E36" s="70"/>
      <c r="F36" s="70"/>
      <c r="G36" s="71"/>
      <c r="H36" s="72"/>
      <c r="I36" s="287" t="n">
        <v>27208.4982583914</v>
      </c>
      <c r="J36" s="288" t="n">
        <v>28270.1303269582</v>
      </c>
      <c r="K36" s="288" t="n">
        <v>30715.7451795036</v>
      </c>
      <c r="L36" s="288" t="n">
        <v>31579.5002563585</v>
      </c>
      <c r="M36" s="289" t="n">
        <v>33804.2657673648</v>
      </c>
      <c r="N36" s="115" t="n">
        <v>1061.63206856684</v>
      </c>
      <c r="O36" s="288" t="n">
        <v>2445.61485254534</v>
      </c>
      <c r="P36" s="288" t="n">
        <v>863.755076854897</v>
      </c>
      <c r="Q36" s="290" t="n">
        <v>2224.76551100634</v>
      </c>
      <c r="R36" s="291" t="n">
        <v>1.03901840000447</v>
      </c>
      <c r="S36" s="292" t="n">
        <v>1.08650879300026</v>
      </c>
      <c r="T36" s="292" t="n">
        <v>1.02812092208107</v>
      </c>
      <c r="U36" s="293" t="n">
        <v>1.07044967440732</v>
      </c>
      <c r="V36" s="34"/>
    </row>
    <row r="37" customFormat="false" ht="12.75" hidden="false" customHeight="false" outlineLevel="0" collapsed="false">
      <c r="B37" s="30"/>
      <c r="C37" s="151"/>
      <c r="D37" s="70" t="s">
        <v>279</v>
      </c>
      <c r="E37" s="70"/>
      <c r="F37" s="70"/>
      <c r="G37" s="71"/>
      <c r="H37" s="72"/>
      <c r="I37" s="287" t="n">
        <v>24724.9131785232</v>
      </c>
      <c r="J37" s="288" t="n">
        <v>24912.3092157665</v>
      </c>
      <c r="K37" s="288" t="n">
        <v>25936.2159753589</v>
      </c>
      <c r="L37" s="288" t="n">
        <v>26646.5702191813</v>
      </c>
      <c r="M37" s="289" t="n">
        <v>26741.4918661945</v>
      </c>
      <c r="N37" s="115" t="n">
        <v>187.396037243296</v>
      </c>
      <c r="O37" s="288" t="n">
        <v>1023.90675959246</v>
      </c>
      <c r="P37" s="288" t="n">
        <v>710.35424382233</v>
      </c>
      <c r="Q37" s="290" t="n">
        <v>94.9216470131978</v>
      </c>
      <c r="R37" s="291" t="n">
        <v>1.00757923944526</v>
      </c>
      <c r="S37" s="292" t="n">
        <v>1.04110043556076</v>
      </c>
      <c r="T37" s="292" t="n">
        <v>1.02738850742519</v>
      </c>
      <c r="U37" s="293" t="n">
        <v>1.00356224633161</v>
      </c>
      <c r="V37" s="34"/>
    </row>
    <row r="38" customFormat="false" ht="12.75" hidden="false" customHeight="false" outlineLevel="0" collapsed="false">
      <c r="B38" s="30"/>
      <c r="C38" s="151"/>
      <c r="D38" s="70" t="s">
        <v>280</v>
      </c>
      <c r="E38" s="70"/>
      <c r="F38" s="70"/>
      <c r="G38" s="71"/>
      <c r="H38" s="72"/>
      <c r="I38" s="287" t="n">
        <v>27075.2295711838</v>
      </c>
      <c r="J38" s="288" t="n">
        <v>27123.5587546532</v>
      </c>
      <c r="K38" s="288" t="n">
        <v>27003.2628914204</v>
      </c>
      <c r="L38" s="288" t="n">
        <v>28645.9441682529</v>
      </c>
      <c r="M38" s="289" t="n">
        <v>31809.9974685583</v>
      </c>
      <c r="N38" s="115" t="n">
        <v>48.329183469381</v>
      </c>
      <c r="O38" s="288" t="n">
        <v>-120.29586323283</v>
      </c>
      <c r="P38" s="288" t="n">
        <v>1642.68127683253</v>
      </c>
      <c r="Q38" s="290" t="n">
        <v>3164.05330030542</v>
      </c>
      <c r="R38" s="291" t="n">
        <v>1.00178499625801</v>
      </c>
      <c r="S38" s="292" t="n">
        <v>0.995564893813494</v>
      </c>
      <c r="T38" s="292" t="n">
        <v>1.06083269579079</v>
      </c>
      <c r="U38" s="293" t="n">
        <v>1.11045379693967</v>
      </c>
      <c r="V38" s="34"/>
    </row>
    <row r="39" customFormat="false" ht="15.75" hidden="false" customHeight="false" outlineLevel="0" collapsed="false">
      <c r="B39" s="30"/>
      <c r="C39" s="133"/>
      <c r="D39" s="134" t="s">
        <v>281</v>
      </c>
      <c r="E39" s="134"/>
      <c r="F39" s="134"/>
      <c r="G39" s="136"/>
      <c r="H39" s="137"/>
      <c r="I39" s="390" t="n">
        <v>29563.5541958449</v>
      </c>
      <c r="J39" s="391" t="n">
        <v>29898.1704428281</v>
      </c>
      <c r="K39" s="391" t="n">
        <v>30097.5911084681</v>
      </c>
      <c r="L39" s="391" t="n">
        <v>30440.7336910429</v>
      </c>
      <c r="M39" s="392" t="n">
        <v>31779.4460998671</v>
      </c>
      <c r="N39" s="145" t="n">
        <v>334.616246983205</v>
      </c>
      <c r="O39" s="391" t="n">
        <v>199.420665640035</v>
      </c>
      <c r="P39" s="391" t="n">
        <v>343.142582574765</v>
      </c>
      <c r="Q39" s="393" t="n">
        <v>1338.71240882427</v>
      </c>
      <c r="R39" s="394" t="n">
        <v>1.0113185391975</v>
      </c>
      <c r="S39" s="395" t="n">
        <v>1.00666999561132</v>
      </c>
      <c r="T39" s="395" t="n">
        <v>1.01140099821737</v>
      </c>
      <c r="U39" s="396" t="n">
        <v>1.04397766566376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82</v>
      </c>
    </row>
    <row r="41" customFormat="false" ht="12.75" hidden="false" customHeight="true" outlineLevel="0" collapsed="false">
      <c r="C41" s="167" t="s">
        <v>67</v>
      </c>
      <c r="D41" s="168" t="s">
        <v>283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42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C8:H12"/>
    <mergeCell ref="I8:U10"/>
    <mergeCell ref="I11:M11"/>
    <mergeCell ref="N11:Q11"/>
    <mergeCell ref="R11:U11"/>
    <mergeCell ref="D41:U41"/>
    <mergeCell ref="D42:U4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8</v>
      </c>
      <c r="J6" s="23"/>
      <c r="K6" s="23"/>
      <c r="L6" s="23"/>
      <c r="M6" s="23"/>
      <c r="N6" s="23" t="s">
        <v>252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7</v>
      </c>
      <c r="D8" s="31"/>
      <c r="E8" s="31"/>
      <c r="F8" s="31"/>
      <c r="G8" s="31"/>
      <c r="H8" s="31"/>
      <c r="I8" s="32" t="s">
        <v>28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249"/>
      <c r="D13" s="250" t="s">
        <v>289</v>
      </c>
      <c r="E13" s="250"/>
      <c r="F13" s="250"/>
      <c r="G13" s="251"/>
      <c r="H13" s="252"/>
      <c r="I13" s="253" t="n">
        <v>27945.5799855537</v>
      </c>
      <c r="J13" s="254" t="n">
        <v>28669.569661706</v>
      </c>
      <c r="K13" s="254" t="n">
        <v>29100.919891777</v>
      </c>
      <c r="L13" s="254" t="n">
        <v>29458.6508851019</v>
      </c>
      <c r="M13" s="397" t="n">
        <v>29884.2</v>
      </c>
      <c r="N13" s="256" t="n">
        <v>723.989676152251</v>
      </c>
      <c r="O13" s="254" t="n">
        <v>431.35023007097</v>
      </c>
      <c r="P13" s="254" t="n">
        <v>357.730993324898</v>
      </c>
      <c r="Q13" s="257" t="n">
        <v>425.549114898149</v>
      </c>
      <c r="R13" s="258" t="n">
        <v>1.02590712651255</v>
      </c>
      <c r="S13" s="259" t="n">
        <v>1.01504557742445</v>
      </c>
      <c r="T13" s="259" t="n">
        <v>1.01229277269087</v>
      </c>
      <c r="U13" s="260" t="n">
        <v>1.01444564167442</v>
      </c>
      <c r="V13" s="34"/>
    </row>
    <row r="14" customFormat="false" ht="12.75" hidden="false" customHeight="false" outlineLevel="0" collapsed="false">
      <c r="B14" s="30"/>
      <c r="C14" s="55"/>
      <c r="D14" s="56" t="s">
        <v>290</v>
      </c>
      <c r="E14" s="56"/>
      <c r="F14" s="56"/>
      <c r="G14" s="57"/>
      <c r="H14" s="58"/>
      <c r="I14" s="261" t="n">
        <v>27889.5553038424</v>
      </c>
      <c r="J14" s="262" t="n">
        <v>28614.7273086318</v>
      </c>
      <c r="K14" s="262" t="n">
        <v>29043.746745318</v>
      </c>
      <c r="L14" s="262" t="n">
        <v>29271.6178317279</v>
      </c>
      <c r="M14" s="263" t="n">
        <v>29743.1</v>
      </c>
      <c r="N14" s="80" t="n">
        <v>725.172004789354</v>
      </c>
      <c r="O14" s="269" t="n">
        <v>429.01943668626</v>
      </c>
      <c r="P14" s="269" t="n">
        <v>227.871086409843</v>
      </c>
      <c r="Q14" s="386" t="n">
        <v>471.482168272123</v>
      </c>
      <c r="R14" s="387" t="n">
        <v>1.02600156212206</v>
      </c>
      <c r="S14" s="388" t="n">
        <v>1.01499295911713</v>
      </c>
      <c r="T14" s="388" t="n">
        <v>1.00784578823139</v>
      </c>
      <c r="U14" s="389" t="n">
        <v>1.01610714416205</v>
      </c>
      <c r="V14" s="34"/>
    </row>
    <row r="15" customFormat="false" ht="12.75" hidden="false" customHeight="false" outlineLevel="0" collapsed="false">
      <c r="B15" s="30"/>
      <c r="C15" s="147"/>
      <c r="D15" s="148" t="s">
        <v>291</v>
      </c>
      <c r="E15" s="148"/>
      <c r="F15" s="148"/>
      <c r="G15" s="149"/>
      <c r="H15" s="150"/>
      <c r="I15" s="268" t="n">
        <v>26216.1174284653</v>
      </c>
      <c r="J15" s="269" t="n">
        <v>24843.3742507448</v>
      </c>
      <c r="K15" s="269" t="n">
        <v>26434.2323592098</v>
      </c>
      <c r="L15" s="269" t="n">
        <v>27393.7738881167</v>
      </c>
      <c r="M15" s="270" t="n">
        <v>28151.8</v>
      </c>
      <c r="N15" s="80" t="n">
        <v>-1372.74317772048</v>
      </c>
      <c r="O15" s="269" t="n">
        <v>1590.85810846506</v>
      </c>
      <c r="P15" s="269" t="n">
        <v>959.541528906913</v>
      </c>
      <c r="Q15" s="386" t="n">
        <v>758.026111883257</v>
      </c>
      <c r="R15" s="387" t="n">
        <v>0.94763743405307</v>
      </c>
      <c r="S15" s="388" t="n">
        <v>1.06403550871989</v>
      </c>
      <c r="T15" s="388" t="n">
        <v>1.03629920157574</v>
      </c>
      <c r="U15" s="389" t="n">
        <v>1.02767147436418</v>
      </c>
      <c r="V15" s="34"/>
    </row>
    <row r="16" customFormat="false" ht="12.75" hidden="false" customHeight="false" outlineLevel="0" collapsed="false">
      <c r="B16" s="30"/>
      <c r="C16" s="151"/>
      <c r="D16" s="70" t="s">
        <v>292</v>
      </c>
      <c r="E16" s="70"/>
      <c r="F16" s="70"/>
      <c r="G16" s="71"/>
      <c r="H16" s="72"/>
      <c r="I16" s="287" t="n">
        <v>23354.7099972833</v>
      </c>
      <c r="J16" s="288" t="n">
        <v>23786.3605442177</v>
      </c>
      <c r="K16" s="288" t="n">
        <v>25834.8979591837</v>
      </c>
      <c r="L16" s="288" t="n">
        <v>26516.2755102041</v>
      </c>
      <c r="M16" s="289" t="n">
        <v>26461.7</v>
      </c>
      <c r="N16" s="115" t="n">
        <v>431.650546934339</v>
      </c>
      <c r="O16" s="288" t="n">
        <v>2048.53741496599</v>
      </c>
      <c r="P16" s="288" t="n">
        <v>681.377551020407</v>
      </c>
      <c r="Q16" s="290" t="n">
        <v>-54.5755102040785</v>
      </c>
      <c r="R16" s="291" t="n">
        <v>1.01848237665912</v>
      </c>
      <c r="S16" s="292" t="n">
        <v>1.08612235617794</v>
      </c>
      <c r="T16" s="292" t="n">
        <v>1.02637430781019</v>
      </c>
      <c r="U16" s="293" t="n">
        <v>0.997941810863178</v>
      </c>
      <c r="V16" s="34"/>
    </row>
    <row r="17" customFormat="false" ht="12.75" hidden="false" customHeight="false" outlineLevel="0" collapsed="false">
      <c r="B17" s="30"/>
      <c r="C17" s="151"/>
      <c r="D17" s="70" t="s">
        <v>293</v>
      </c>
      <c r="E17" s="70"/>
      <c r="F17" s="70"/>
      <c r="G17" s="71"/>
      <c r="H17" s="72"/>
      <c r="I17" s="287" t="n">
        <v>28843.296043067</v>
      </c>
      <c r="J17" s="288" t="n">
        <v>27812.799540374</v>
      </c>
      <c r="K17" s="288" t="n">
        <v>30313.3180773957</v>
      </c>
      <c r="L17" s="288" t="s">
        <v>294</v>
      </c>
      <c r="M17" s="289" t="s">
        <v>294</v>
      </c>
      <c r="N17" s="115" t="n">
        <v>-1030.49650269302</v>
      </c>
      <c r="O17" s="288" t="n">
        <v>2500.51853702173</v>
      </c>
      <c r="P17" s="288" t="s">
        <v>49</v>
      </c>
      <c r="Q17" s="290" t="s">
        <v>49</v>
      </c>
      <c r="R17" s="291" t="n">
        <v>0.964272581706531</v>
      </c>
      <c r="S17" s="292" t="n">
        <v>1.08990531619774</v>
      </c>
      <c r="T17" s="292" t="s">
        <v>49</v>
      </c>
      <c r="U17" s="293" t="s">
        <v>49</v>
      </c>
      <c r="V17" s="34"/>
    </row>
    <row r="18" customFormat="false" ht="12.75" hidden="false" customHeight="false" outlineLevel="0" collapsed="false">
      <c r="B18" s="30"/>
      <c r="C18" s="151"/>
      <c r="D18" s="70" t="s">
        <v>295</v>
      </c>
      <c r="E18" s="70"/>
      <c r="F18" s="70"/>
      <c r="G18" s="71"/>
      <c r="H18" s="72"/>
      <c r="I18" s="287" t="n">
        <v>33194.4444444444</v>
      </c>
      <c r="J18" s="288" t="n">
        <v>33402.4444444444</v>
      </c>
      <c r="K18" s="288" t="n">
        <v>35975.3611111111</v>
      </c>
      <c r="L18" s="288" t="n">
        <v>36706.8888888889</v>
      </c>
      <c r="M18" s="289" t="n">
        <v>38215.6</v>
      </c>
      <c r="N18" s="115" t="n">
        <v>208</v>
      </c>
      <c r="O18" s="288" t="n">
        <v>2572.91666666666</v>
      </c>
      <c r="P18" s="288" t="n">
        <v>731.527777777781</v>
      </c>
      <c r="Q18" s="290" t="n">
        <v>1508.71111111111</v>
      </c>
      <c r="R18" s="291" t="n">
        <v>1.00626610878661</v>
      </c>
      <c r="S18" s="292" t="n">
        <v>1.07702779570357</v>
      </c>
      <c r="T18" s="292" t="n">
        <v>1.02033413300615</v>
      </c>
      <c r="U18" s="293" t="n">
        <v>1.04110157947948</v>
      </c>
      <c r="V18" s="34"/>
    </row>
    <row r="19" customFormat="false" ht="12.75" hidden="false" customHeight="false" outlineLevel="0" collapsed="false">
      <c r="B19" s="30"/>
      <c r="C19" s="151"/>
      <c r="D19" s="70" t="s">
        <v>296</v>
      </c>
      <c r="E19" s="70"/>
      <c r="F19" s="70"/>
      <c r="G19" s="71"/>
      <c r="H19" s="72"/>
      <c r="I19" s="287" t="n">
        <v>31928.8968253968</v>
      </c>
      <c r="J19" s="288" t="s">
        <v>294</v>
      </c>
      <c r="K19" s="288" t="s">
        <v>294</v>
      </c>
      <c r="L19" s="288"/>
      <c r="M19" s="289" t="s">
        <v>294</v>
      </c>
      <c r="N19" s="115" t="s">
        <v>49</v>
      </c>
      <c r="O19" s="288" t="s">
        <v>49</v>
      </c>
      <c r="P19" s="288" t="s">
        <v>49</v>
      </c>
      <c r="Q19" s="290" t="s">
        <v>49</v>
      </c>
      <c r="R19" s="291" t="s">
        <v>49</v>
      </c>
      <c r="S19" s="292" t="s">
        <v>49</v>
      </c>
      <c r="T19" s="292" t="s">
        <v>4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97</v>
      </c>
      <c r="E20" s="70"/>
      <c r="F20" s="70"/>
      <c r="G20" s="71"/>
      <c r="H20" s="72"/>
      <c r="I20" s="287" t="n">
        <v>30897.9076398087</v>
      </c>
      <c r="J20" s="288" t="n">
        <v>33575.6111477388</v>
      </c>
      <c r="K20" s="288" t="n">
        <v>34082.6127308946</v>
      </c>
      <c r="L20" s="288" t="n">
        <v>33387.158024962</v>
      </c>
      <c r="M20" s="289" t="n">
        <v>33959.2</v>
      </c>
      <c r="N20" s="115" t="n">
        <v>2677.70350793007</v>
      </c>
      <c r="O20" s="288" t="n">
        <v>507.001583155812</v>
      </c>
      <c r="P20" s="288" t="n">
        <v>-695.454705932585</v>
      </c>
      <c r="Q20" s="290" t="n">
        <v>572.041975037973</v>
      </c>
      <c r="R20" s="291" t="n">
        <v>1.08666293974159</v>
      </c>
      <c r="S20" s="292" t="n">
        <v>1.01510029351141</v>
      </c>
      <c r="T20" s="292" t="n">
        <v>0.979595029541201</v>
      </c>
      <c r="U20" s="293" t="n">
        <v>1.01713359294044</v>
      </c>
      <c r="V20" s="34"/>
    </row>
    <row r="21" customFormat="false" ht="12.75" hidden="false" customHeight="false" outlineLevel="0" collapsed="false">
      <c r="B21" s="30"/>
      <c r="C21" s="151"/>
      <c r="D21" s="70" t="s">
        <v>298</v>
      </c>
      <c r="E21" s="70"/>
      <c r="F21" s="70"/>
      <c r="G21" s="71"/>
      <c r="H21" s="72"/>
      <c r="I21" s="287" t="n">
        <v>29095.3210191347</v>
      </c>
      <c r="J21" s="288" t="s">
        <v>294</v>
      </c>
      <c r="K21" s="288" t="s">
        <v>294</v>
      </c>
      <c r="L21" s="288" t="s">
        <v>294</v>
      </c>
      <c r="M21" s="289" t="s">
        <v>294</v>
      </c>
      <c r="N21" s="115" t="s">
        <v>49</v>
      </c>
      <c r="O21" s="288" t="s">
        <v>49</v>
      </c>
      <c r="P21" s="288" t="s">
        <v>49</v>
      </c>
      <c r="Q21" s="290" t="s">
        <v>49</v>
      </c>
      <c r="R21" s="291" t="s">
        <v>49</v>
      </c>
      <c r="S21" s="292" t="s">
        <v>49</v>
      </c>
      <c r="T21" s="292" t="s">
        <v>4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9</v>
      </c>
      <c r="E22" s="70"/>
      <c r="F22" s="70"/>
      <c r="G22" s="71"/>
      <c r="H22" s="72"/>
      <c r="I22" s="287" t="n">
        <v>24532.2673253383</v>
      </c>
      <c r="J22" s="288" t="n">
        <v>24957.5663539977</v>
      </c>
      <c r="K22" s="288" t="n">
        <v>25664.3697832222</v>
      </c>
      <c r="L22" s="288" t="n">
        <v>27091.3933812519</v>
      </c>
      <c r="M22" s="289" t="n">
        <v>28623.8</v>
      </c>
      <c r="N22" s="115" t="n">
        <v>425.299028659418</v>
      </c>
      <c r="O22" s="288" t="n">
        <v>706.803429224547</v>
      </c>
      <c r="P22" s="288" t="n">
        <v>1427.02359802963</v>
      </c>
      <c r="Q22" s="290" t="n">
        <v>1532.40661874813</v>
      </c>
      <c r="R22" s="291" t="n">
        <v>1.01733631152063</v>
      </c>
      <c r="S22" s="292" t="n">
        <v>1.02832020635343</v>
      </c>
      <c r="T22" s="292" t="n">
        <v>1.05560329788275</v>
      </c>
      <c r="U22" s="293" t="n">
        <v>1.05656433381565</v>
      </c>
      <c r="V22" s="34"/>
    </row>
    <row r="23" customFormat="false" ht="12.75" hidden="false" customHeight="false" outlineLevel="0" collapsed="false">
      <c r="B23" s="30"/>
      <c r="C23" s="151"/>
      <c r="D23" s="70" t="s">
        <v>300</v>
      </c>
      <c r="E23" s="70"/>
      <c r="F23" s="70"/>
      <c r="G23" s="71"/>
      <c r="H23" s="72"/>
      <c r="I23" s="287" t="n">
        <v>21065.1980069028</v>
      </c>
      <c r="J23" s="288" t="n">
        <v>21383.4059494147</v>
      </c>
      <c r="K23" s="288" t="n">
        <v>21687.8844307029</v>
      </c>
      <c r="L23" s="288" t="n">
        <v>22860.504504768</v>
      </c>
      <c r="M23" s="289" t="n">
        <v>23881.5</v>
      </c>
      <c r="N23" s="115" t="n">
        <v>318.207942511872</v>
      </c>
      <c r="O23" s="288" t="n">
        <v>304.478481288261</v>
      </c>
      <c r="P23" s="288" t="n">
        <v>1172.62007406503</v>
      </c>
      <c r="Q23" s="290" t="n">
        <v>1020.99549523204</v>
      </c>
      <c r="R23" s="291" t="n">
        <v>1.0151058605007</v>
      </c>
      <c r="S23" s="292" t="n">
        <v>1.01423900766831</v>
      </c>
      <c r="T23" s="292" t="n">
        <v>1.05406797872848</v>
      </c>
      <c r="U23" s="293" t="n">
        <v>1.0446619843853</v>
      </c>
      <c r="V23" s="34"/>
    </row>
    <row r="24" customFormat="false" ht="12.75" hidden="false" customHeight="false" outlineLevel="0" collapsed="false">
      <c r="B24" s="30"/>
      <c r="C24" s="151"/>
      <c r="D24" s="70" t="s">
        <v>301</v>
      </c>
      <c r="E24" s="70"/>
      <c r="F24" s="70"/>
      <c r="G24" s="71"/>
      <c r="H24" s="72"/>
      <c r="I24" s="287" t="n">
        <v>22432.7212111275</v>
      </c>
      <c r="J24" s="288" t="s">
        <v>294</v>
      </c>
      <c r="K24" s="288" t="s">
        <v>294</v>
      </c>
      <c r="L24" s="288" t="s">
        <v>294</v>
      </c>
      <c r="M24" s="289" t="s">
        <v>294</v>
      </c>
      <c r="N24" s="115" t="s">
        <v>49</v>
      </c>
      <c r="O24" s="288" t="s">
        <v>49</v>
      </c>
      <c r="P24" s="288" t="s">
        <v>49</v>
      </c>
      <c r="Q24" s="290" t="s">
        <v>49</v>
      </c>
      <c r="R24" s="291" t="s">
        <v>49</v>
      </c>
      <c r="S24" s="292" t="s">
        <v>49</v>
      </c>
      <c r="T24" s="292" t="s">
        <v>49</v>
      </c>
      <c r="U24" s="293" t="s">
        <v>49</v>
      </c>
      <c r="V24" s="34"/>
    </row>
    <row r="25" customFormat="false" ht="12.75" hidden="false" customHeight="false" outlineLevel="0" collapsed="false">
      <c r="B25" s="30"/>
      <c r="C25" s="151"/>
      <c r="D25" s="70" t="s">
        <v>302</v>
      </c>
      <c r="E25" s="70"/>
      <c r="F25" s="70"/>
      <c r="G25" s="71"/>
      <c r="H25" s="72"/>
      <c r="I25" s="287" t="n">
        <v>31479.3599782036</v>
      </c>
      <c r="J25" s="288" t="n">
        <v>30382.083372839</v>
      </c>
      <c r="K25" s="288" t="n">
        <v>28152.1613852862</v>
      </c>
      <c r="L25" s="288" t="n">
        <v>28949.5889606577</v>
      </c>
      <c r="M25" s="289" t="n">
        <v>29353.5</v>
      </c>
      <c r="N25" s="115" t="n">
        <v>-1097.27660536455</v>
      </c>
      <c r="O25" s="288" t="n">
        <v>-2229.92198755284</v>
      </c>
      <c r="P25" s="288" t="n">
        <v>797.427575371465</v>
      </c>
      <c r="Q25" s="290" t="n">
        <v>403.91103934234</v>
      </c>
      <c r="R25" s="291" t="n">
        <v>0.96514298238197</v>
      </c>
      <c r="S25" s="292" t="n">
        <v>0.926604046200915</v>
      </c>
      <c r="T25" s="292" t="n">
        <v>1.02832562532084</v>
      </c>
      <c r="U25" s="293" t="n">
        <v>1.01395222018148</v>
      </c>
      <c r="V25" s="34"/>
    </row>
    <row r="26" customFormat="false" ht="12.75" hidden="false" customHeight="false" outlineLevel="0" collapsed="false">
      <c r="B26" s="30"/>
      <c r="C26" s="68"/>
      <c r="D26" s="135" t="s">
        <v>303</v>
      </c>
      <c r="E26" s="135"/>
      <c r="F26" s="135"/>
      <c r="G26" s="398"/>
      <c r="H26" s="399"/>
      <c r="I26" s="400" t="n">
        <v>30596.6846028288</v>
      </c>
      <c r="J26" s="401" t="n">
        <v>30891.0961507536</v>
      </c>
      <c r="K26" s="401" t="n">
        <v>30525.3256590139</v>
      </c>
      <c r="L26" s="401" t="n">
        <v>30591.9026177211</v>
      </c>
      <c r="M26" s="402" t="n">
        <v>30700.9</v>
      </c>
      <c r="N26" s="403" t="n">
        <v>294.411547924796</v>
      </c>
      <c r="O26" s="401" t="n">
        <v>-365.770491739677</v>
      </c>
      <c r="P26" s="401" t="n">
        <v>66.5769587071845</v>
      </c>
      <c r="Q26" s="404" t="n">
        <v>108.997382278871</v>
      </c>
      <c r="R26" s="405" t="n">
        <v>1.00962233496036</v>
      </c>
      <c r="S26" s="406" t="n">
        <v>0.988159355370407</v>
      </c>
      <c r="T26" s="406" t="n">
        <v>1.00218104007967</v>
      </c>
      <c r="U26" s="407" t="n">
        <v>1.00356294878553</v>
      </c>
      <c r="V26" s="34"/>
    </row>
    <row r="27" customFormat="false" ht="12.75" hidden="false" customHeight="false" outlineLevel="0" collapsed="false">
      <c r="B27" s="30"/>
      <c r="C27" s="177"/>
      <c r="D27" s="83" t="s">
        <v>304</v>
      </c>
      <c r="E27" s="83"/>
      <c r="F27" s="83"/>
      <c r="G27" s="84"/>
      <c r="H27" s="85"/>
      <c r="I27" s="276" t="n">
        <v>26207.3637110297</v>
      </c>
      <c r="J27" s="277" t="s">
        <v>294</v>
      </c>
      <c r="K27" s="277" t="s">
        <v>294</v>
      </c>
      <c r="L27" s="277" t="s">
        <v>294</v>
      </c>
      <c r="M27" s="278"/>
      <c r="N27" s="93" t="s">
        <v>49</v>
      </c>
      <c r="O27" s="277" t="s">
        <v>49</v>
      </c>
      <c r="P27" s="277" t="s">
        <v>49</v>
      </c>
      <c r="Q27" s="294" t="s">
        <v>49</v>
      </c>
      <c r="R27" s="295" t="s">
        <v>49</v>
      </c>
      <c r="S27" s="296" t="s">
        <v>49</v>
      </c>
      <c r="T27" s="296" t="s">
        <v>49</v>
      </c>
      <c r="U27" s="297" t="s">
        <v>49</v>
      </c>
      <c r="V27" s="34"/>
    </row>
    <row r="28" customFormat="false" ht="12.75" hidden="false" customHeight="false" outlineLevel="0" collapsed="false">
      <c r="B28" s="30"/>
      <c r="C28" s="218"/>
      <c r="D28" s="349" t="s">
        <v>305</v>
      </c>
      <c r="E28" s="220"/>
      <c r="F28" s="220"/>
      <c r="G28" s="221"/>
      <c r="H28" s="222"/>
      <c r="I28" s="352" t="n">
        <v>30206.8033906476</v>
      </c>
      <c r="J28" s="353" t="n">
        <v>30999.247064829</v>
      </c>
      <c r="K28" s="353" t="n">
        <v>32162.0821687459</v>
      </c>
      <c r="L28" s="353" t="n">
        <v>34916.2602688032</v>
      </c>
      <c r="M28" s="354" t="n">
        <v>28058.8</v>
      </c>
      <c r="N28" s="355" t="n">
        <v>792.443674181395</v>
      </c>
      <c r="O28" s="353" t="n">
        <v>1162.83510391689</v>
      </c>
      <c r="P28" s="353" t="n">
        <v>2754.17810005727</v>
      </c>
      <c r="Q28" s="356" t="n">
        <v>-6857.46026880316</v>
      </c>
      <c r="R28" s="357" t="n">
        <v>1.0262339468342</v>
      </c>
      <c r="S28" s="358" t="n">
        <v>1.03751172089713</v>
      </c>
      <c r="T28" s="358" t="n">
        <v>1.08563432198223</v>
      </c>
      <c r="U28" s="359" t="n">
        <v>0.803602670617903</v>
      </c>
      <c r="V28" s="34"/>
    </row>
    <row r="29" customFormat="false" ht="12.75" hidden="false" customHeight="false" outlineLevel="0" collapsed="false">
      <c r="B29" s="30"/>
      <c r="C29" s="147"/>
      <c r="D29" s="148" t="s">
        <v>306</v>
      </c>
      <c r="E29" s="148"/>
      <c r="F29" s="148"/>
      <c r="G29" s="149"/>
      <c r="H29" s="150"/>
      <c r="I29" s="268" t="n">
        <v>31553.2738095238</v>
      </c>
      <c r="J29" s="269" t="n">
        <v>30999.247064829</v>
      </c>
      <c r="K29" s="269" t="n">
        <v>32162.0821687459</v>
      </c>
      <c r="L29" s="269" t="n">
        <v>34916.2602688032</v>
      </c>
      <c r="M29" s="270" t="n">
        <v>28058.8</v>
      </c>
      <c r="N29" s="80" t="n">
        <v>-554.02674469482</v>
      </c>
      <c r="O29" s="269" t="n">
        <v>1162.83510391688</v>
      </c>
      <c r="P29" s="269" t="n">
        <v>2754.17810005728</v>
      </c>
      <c r="Q29" s="386" t="n">
        <v>-6857.46026880316</v>
      </c>
      <c r="R29" s="387" t="n">
        <v>0.982441544796927</v>
      </c>
      <c r="S29" s="388" t="n">
        <v>1.03751172089713</v>
      </c>
      <c r="T29" s="388" t="n">
        <v>1.08563432198223</v>
      </c>
      <c r="U29" s="389" t="n">
        <v>0.803602670617903</v>
      </c>
      <c r="V29" s="34"/>
    </row>
    <row r="30" customFormat="false" ht="12.75" hidden="false" customHeight="false" outlineLevel="0" collapsed="false">
      <c r="B30" s="30"/>
      <c r="C30" s="177"/>
      <c r="D30" s="83" t="s">
        <v>307</v>
      </c>
      <c r="E30" s="83"/>
      <c r="F30" s="83"/>
      <c r="G30" s="84"/>
      <c r="H30" s="85"/>
      <c r="I30" s="276" t="n">
        <v>24470.3613693998</v>
      </c>
      <c r="J30" s="277" t="s">
        <v>294</v>
      </c>
      <c r="K30" s="277" t="s">
        <v>294</v>
      </c>
      <c r="L30" s="277" t="s">
        <v>294</v>
      </c>
      <c r="M30" s="278" t="s">
        <v>294</v>
      </c>
      <c r="N30" s="93" t="s">
        <v>49</v>
      </c>
      <c r="O30" s="277" t="s">
        <v>49</v>
      </c>
      <c r="P30" s="277" t="s">
        <v>49</v>
      </c>
      <c r="Q30" s="294" t="s">
        <v>49</v>
      </c>
      <c r="R30" s="295" t="s">
        <v>49</v>
      </c>
      <c r="S30" s="296" t="s">
        <v>49</v>
      </c>
      <c r="T30" s="296" t="s">
        <v>49</v>
      </c>
      <c r="U30" s="297" t="s">
        <v>49</v>
      </c>
      <c r="V30" s="34"/>
    </row>
    <row r="31" customFormat="false" ht="12.75" hidden="false" customHeight="false" outlineLevel="0" collapsed="false">
      <c r="B31" s="30"/>
      <c r="C31" s="348"/>
      <c r="D31" s="349" t="s">
        <v>54</v>
      </c>
      <c r="E31" s="349"/>
      <c r="F31" s="349"/>
      <c r="G31" s="350"/>
      <c r="H31" s="351"/>
      <c r="I31" s="352" t="n">
        <v>26649.3786231884</v>
      </c>
      <c r="J31" s="353" t="n">
        <v>27082.2944006999</v>
      </c>
      <c r="K31" s="353" t="n">
        <v>28993.3858838452</v>
      </c>
      <c r="L31" s="353" t="n">
        <v>30353.7234042553</v>
      </c>
      <c r="M31" s="354" t="n">
        <v>31181.4</v>
      </c>
      <c r="N31" s="355" t="n">
        <v>432.915777511505</v>
      </c>
      <c r="O31" s="353" t="n">
        <v>1911.09148314533</v>
      </c>
      <c r="P31" s="353" t="n">
        <v>1360.33752041007</v>
      </c>
      <c r="Q31" s="356" t="n">
        <v>827.676595744681</v>
      </c>
      <c r="R31" s="357" t="n">
        <v>1.01624487323449</v>
      </c>
      <c r="S31" s="358" t="n">
        <v>1.07056608479583</v>
      </c>
      <c r="T31" s="358" t="n">
        <v>1.04691889128989</v>
      </c>
      <c r="U31" s="359" t="n">
        <v>1.02726771225795</v>
      </c>
      <c r="V31" s="34"/>
    </row>
    <row r="32" customFormat="false" ht="13.5" hidden="false" customHeight="false" outlineLevel="0" collapsed="false">
      <c r="B32" s="30"/>
      <c r="C32" s="236"/>
      <c r="D32" s="408" t="s">
        <v>308</v>
      </c>
      <c r="E32" s="408"/>
      <c r="F32" s="408"/>
      <c r="G32" s="409"/>
      <c r="H32" s="410"/>
      <c r="I32" s="411" t="n">
        <v>26649.3786231884</v>
      </c>
      <c r="J32" s="412" t="n">
        <v>27082.2944006999</v>
      </c>
      <c r="K32" s="412" t="n">
        <v>28993.3858838453</v>
      </c>
      <c r="L32" s="412" t="n">
        <v>30353.7234042553</v>
      </c>
      <c r="M32" s="413" t="n">
        <v>31181.4</v>
      </c>
      <c r="N32" s="414" t="n">
        <v>432.915777511505</v>
      </c>
      <c r="O32" s="412" t="n">
        <v>1911.09148314534</v>
      </c>
      <c r="P32" s="412" t="n">
        <v>1360.33752041007</v>
      </c>
      <c r="Q32" s="415" t="n">
        <v>827.676595744681</v>
      </c>
      <c r="R32" s="416" t="n">
        <v>1.01624487323449</v>
      </c>
      <c r="S32" s="417" t="n">
        <v>1.07056608479583</v>
      </c>
      <c r="T32" s="417" t="n">
        <v>1.04691889128989</v>
      </c>
      <c r="U32" s="418" t="n">
        <v>1.02726771225795</v>
      </c>
      <c r="V32" s="34"/>
    </row>
    <row r="33" customFormat="false" ht="13.5" hidden="false" customHeight="false" outlineLevel="0" collapsed="false">
      <c r="B33" s="419"/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6" t="s">
        <v>309</v>
      </c>
      <c r="V33" s="419"/>
    </row>
    <row r="34" customFormat="false" ht="12.75" hidden="false" customHeight="true" outlineLevel="0" collapsed="false">
      <c r="C34" s="167" t="s">
        <v>67</v>
      </c>
      <c r="D34" s="168" t="s">
        <v>310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</sheetData>
  <mergeCells count="6">
    <mergeCell ref="C8:H12"/>
    <mergeCell ref="I8:U10"/>
    <mergeCell ref="I11:M11"/>
    <mergeCell ref="N11:Q11"/>
    <mergeCell ref="R11:U11"/>
    <mergeCell ref="D34:U34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3">
    <cfRule type="expression" priority="3" aboveAverage="0" equalAverage="0" bottom="0" percent="0" rank="0" text="" dxfId="19">
      <formula>V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41" activeCellId="0" sqref="I41:Q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5834.200999999</v>
      </c>
      <c r="J14" s="47" t="n">
        <v>221666.716999998</v>
      </c>
      <c r="K14" s="48" t="n">
        <v>94011.1490000001</v>
      </c>
      <c r="L14" s="49" t="n">
        <v>84368876.8070003</v>
      </c>
      <c r="M14" s="50" t="n">
        <v>62918129.7530002</v>
      </c>
      <c r="N14" s="51" t="n">
        <v>38818268.596</v>
      </c>
      <c r="O14" s="52" t="n">
        <v>25489.0064699291</v>
      </c>
      <c r="P14" s="53" t="n">
        <v>23653.4268670417</v>
      </c>
      <c r="Q14" s="54" t="n">
        <v>34409.277524449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745.469</v>
      </c>
      <c r="J15" s="60" t="n">
        <v>734.078</v>
      </c>
      <c r="K15" s="61" t="n">
        <v>11.391</v>
      </c>
      <c r="L15" s="62" t="n">
        <v>265840.113</v>
      </c>
      <c r="M15" s="63" t="n">
        <v>262004.696</v>
      </c>
      <c r="N15" s="64" t="n">
        <v>3835.417</v>
      </c>
      <c r="O15" s="65" t="n">
        <v>29717.3225848426</v>
      </c>
      <c r="P15" s="66" t="n">
        <v>29743.0581854608</v>
      </c>
      <c r="Q15" s="67" t="n">
        <v>28058.8256810933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34.078</v>
      </c>
      <c r="J16" s="74" t="n">
        <v>734.078</v>
      </c>
      <c r="K16" s="75" t="s">
        <v>49</v>
      </c>
      <c r="L16" s="76" t="n">
        <v>262004.696</v>
      </c>
      <c r="M16" s="77" t="n">
        <v>262004.696</v>
      </c>
      <c r="N16" s="78" t="s">
        <v>49</v>
      </c>
      <c r="O16" s="79" t="n">
        <v>29743.0581854608</v>
      </c>
      <c r="P16" s="80" t="n">
        <v>29743.0581854608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s">
        <v>49</v>
      </c>
      <c r="K17" s="88" t="n">
        <v>11.391</v>
      </c>
      <c r="L17" s="89" t="n">
        <v>3835.417</v>
      </c>
      <c r="M17" s="90" t="s">
        <v>49</v>
      </c>
      <c r="N17" s="91" t="n">
        <v>3835.417</v>
      </c>
      <c r="O17" s="92" t="n">
        <v>28058.8256810933</v>
      </c>
      <c r="P17" s="93" t="s">
        <v>49</v>
      </c>
      <c r="Q17" s="94" t="n">
        <v>28058.8256810933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74992.818999999</v>
      </c>
      <c r="J18" s="100" t="n">
        <v>220836.725999998</v>
      </c>
      <c r="K18" s="101" t="n">
        <v>93999.7580000001</v>
      </c>
      <c r="L18" s="102" t="n">
        <v>84067148.2480003</v>
      </c>
      <c r="M18" s="103" t="n">
        <v>62620236.6110002</v>
      </c>
      <c r="N18" s="104" t="n">
        <v>38814433.179</v>
      </c>
      <c r="O18" s="105" t="n">
        <v>25475.5586448001</v>
      </c>
      <c r="P18" s="106" t="n">
        <v>23629.9149395863</v>
      </c>
      <c r="Q18" s="107" t="n">
        <v>34410.0470795893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220836.725999998</v>
      </c>
      <c r="K19" s="110" t="n">
        <v>14312.428</v>
      </c>
      <c r="L19" s="111" t="n">
        <v>66699626.7060003</v>
      </c>
      <c r="M19" s="112" t="n">
        <v>62620236.6110002</v>
      </c>
      <c r="N19" s="113" t="n">
        <v>4079390.095</v>
      </c>
      <c r="O19" s="114" t="n">
        <v>23637.3473216921</v>
      </c>
      <c r="P19" s="115" t="n">
        <v>23629.9149395863</v>
      </c>
      <c r="Q19" s="116" t="n">
        <v>23752.0268806476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9843.665</v>
      </c>
      <c r="J20" s="87" t="n">
        <v>0</v>
      </c>
      <c r="K20" s="88" t="n">
        <v>79687.3300000001</v>
      </c>
      <c r="L20" s="89" t="n">
        <v>17367521.542</v>
      </c>
      <c r="M20" s="90" t="n">
        <v>0</v>
      </c>
      <c r="N20" s="91" t="n">
        <v>34735043.084</v>
      </c>
      <c r="O20" s="92" t="n">
        <v>36324.3055535512</v>
      </c>
      <c r="P20" s="93" t="s">
        <v>49</v>
      </c>
      <c r="Q20" s="94" t="n">
        <v>36324.3055535512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5.913</v>
      </c>
      <c r="J21" s="123" t="n">
        <v>95.913</v>
      </c>
      <c r="K21" s="124" t="n">
        <v>0</v>
      </c>
      <c r="L21" s="125" t="n">
        <v>35888.446</v>
      </c>
      <c r="M21" s="126" t="n">
        <v>35888.446</v>
      </c>
      <c r="N21" s="127" t="n">
        <v>0</v>
      </c>
      <c r="O21" s="128" t="n">
        <v>31181.4230952356</v>
      </c>
      <c r="P21" s="129" t="n">
        <v>31181.4230952356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5.913</v>
      </c>
      <c r="J23" s="60" t="n">
        <v>95.913</v>
      </c>
      <c r="K23" s="61" t="n">
        <v>0</v>
      </c>
      <c r="L23" s="62" t="n">
        <v>35888.446</v>
      </c>
      <c r="M23" s="63" t="n">
        <v>35888.446</v>
      </c>
      <c r="N23" s="64" t="n">
        <v>0</v>
      </c>
      <c r="O23" s="65" t="n">
        <v>31181.4230952356</v>
      </c>
      <c r="P23" s="66" t="n">
        <v>31181.4230952356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5.913</v>
      </c>
      <c r="J24" s="139" t="n">
        <v>95.913</v>
      </c>
      <c r="K24" s="140" t="n">
        <v>0</v>
      </c>
      <c r="L24" s="141" t="n">
        <v>35888.446</v>
      </c>
      <c r="M24" s="142" t="n">
        <v>35888.446</v>
      </c>
      <c r="N24" s="143" t="n">
        <v>0</v>
      </c>
      <c r="O24" s="144" t="n">
        <v>31181.4230952356</v>
      </c>
      <c r="P24" s="145" t="n">
        <v>31181.4230952356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22895.132999999</v>
      </c>
      <c r="J26" s="60" t="n">
        <v>221570.803999998</v>
      </c>
      <c r="K26" s="61" t="n">
        <v>578.86</v>
      </c>
      <c r="L26" s="62" t="n">
        <v>63320868.7540002</v>
      </c>
      <c r="M26" s="63" t="n">
        <v>62882241.3070002</v>
      </c>
      <c r="N26" s="64" t="n">
        <v>172787.334</v>
      </c>
      <c r="O26" s="65" t="n">
        <v>23673.639669976</v>
      </c>
      <c r="P26" s="66" t="n">
        <v>23650.1681673881</v>
      </c>
      <c r="Q26" s="67" t="n">
        <v>24874.6579483813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21404.194999999</v>
      </c>
      <c r="J27" s="74" t="n">
        <v>220836.725999998</v>
      </c>
      <c r="K27" s="75" t="n">
        <v>567.469</v>
      </c>
      <c r="L27" s="76" t="n">
        <v>62789188.5280002</v>
      </c>
      <c r="M27" s="77" t="n">
        <v>62620236.6110002</v>
      </c>
      <c r="N27" s="78" t="n">
        <v>168951.917</v>
      </c>
      <c r="O27" s="79" t="n">
        <v>23632.9414505149</v>
      </c>
      <c r="P27" s="80" t="n">
        <v>23629.9149395863</v>
      </c>
      <c r="Q27" s="81" t="n">
        <v>24810.7410566334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745.469</v>
      </c>
      <c r="J28" s="109" t="n">
        <v>734.078</v>
      </c>
      <c r="K28" s="110" t="n">
        <v>11.391</v>
      </c>
      <c r="L28" s="111" t="n">
        <v>265840.113</v>
      </c>
      <c r="M28" s="112" t="n">
        <v>262004.696</v>
      </c>
      <c r="N28" s="113" t="n">
        <v>3835.417</v>
      </c>
      <c r="O28" s="114" t="n">
        <v>29717.3225848426</v>
      </c>
      <c r="P28" s="115" t="n">
        <v>29743.0581854608</v>
      </c>
      <c r="Q28" s="116" t="n">
        <v>28058.8256810933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734.078</v>
      </c>
      <c r="J29" s="109" t="n">
        <v>734.078</v>
      </c>
      <c r="K29" s="110" t="s">
        <v>49</v>
      </c>
      <c r="L29" s="111" t="n">
        <v>262004.696</v>
      </c>
      <c r="M29" s="112" t="n">
        <v>262004.696</v>
      </c>
      <c r="N29" s="113" t="s">
        <v>49</v>
      </c>
      <c r="O29" s="114" t="n">
        <v>29743.0581854608</v>
      </c>
      <c r="P29" s="115" t="n">
        <v>29743.0581854608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1.391</v>
      </c>
      <c r="J30" s="139" t="s">
        <v>49</v>
      </c>
      <c r="K30" s="140" t="n">
        <v>11.391</v>
      </c>
      <c r="L30" s="141" t="n">
        <v>3835.417</v>
      </c>
      <c r="M30" s="142" t="s">
        <v>49</v>
      </c>
      <c r="N30" s="143" t="n">
        <v>3835.417</v>
      </c>
      <c r="O30" s="144" t="n">
        <v>28058.8256810933</v>
      </c>
      <c r="P30" s="145" t="s">
        <v>49</v>
      </c>
      <c r="Q30" s="146" t="n">
        <v>28058.8256810933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3744.959</v>
      </c>
      <c r="J32" s="60" t="n">
        <v>0</v>
      </c>
      <c r="K32" s="61" t="n">
        <v>13744.959</v>
      </c>
      <c r="L32" s="62" t="n">
        <v>3910438.178</v>
      </c>
      <c r="M32" s="63" t="n">
        <v>0</v>
      </c>
      <c r="N32" s="64" t="n">
        <v>3910438.178</v>
      </c>
      <c r="O32" s="65" t="n">
        <v>23708.3172213658</v>
      </c>
      <c r="P32" s="66" t="s">
        <v>49</v>
      </c>
      <c r="Q32" s="67" t="n">
        <v>23708.3172213658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3744.959</v>
      </c>
      <c r="J33" s="156" t="n">
        <v>0</v>
      </c>
      <c r="K33" s="157" t="n">
        <v>13744.959</v>
      </c>
      <c r="L33" s="158" t="n">
        <v>3910438.178</v>
      </c>
      <c r="M33" s="159" t="n">
        <v>0</v>
      </c>
      <c r="N33" s="160" t="n">
        <v>3910438.178</v>
      </c>
      <c r="O33" s="161" t="n">
        <v>23708.3172213658</v>
      </c>
      <c r="P33" s="162" t="s">
        <v>49</v>
      </c>
      <c r="Q33" s="163" t="n">
        <v>23708.3172213658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39843.665</v>
      </c>
      <c r="J35" s="60" t="n">
        <v>0</v>
      </c>
      <c r="K35" s="61" t="n">
        <v>79687.3300000001</v>
      </c>
      <c r="L35" s="62" t="n">
        <v>17367521.542</v>
      </c>
      <c r="M35" s="63" t="n">
        <v>0</v>
      </c>
      <c r="N35" s="64" t="n">
        <v>34735043.084</v>
      </c>
      <c r="O35" s="65" t="n">
        <v>36324.3055535512</v>
      </c>
      <c r="P35" s="66" t="s">
        <v>49</v>
      </c>
      <c r="Q35" s="67" t="n">
        <v>36324.3055535512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39843.665</v>
      </c>
      <c r="J36" s="156" t="n">
        <v>0</v>
      </c>
      <c r="K36" s="157" t="n">
        <v>79687.3300000001</v>
      </c>
      <c r="L36" s="158" t="n">
        <v>17367521.542</v>
      </c>
      <c r="M36" s="159" t="n">
        <v>0</v>
      </c>
      <c r="N36" s="160" t="n">
        <v>34735043.084</v>
      </c>
      <c r="O36" s="161" t="n">
        <v>36324.3055535512</v>
      </c>
      <c r="P36" s="162" t="s">
        <v>49</v>
      </c>
      <c r="Q36" s="163" t="n">
        <v>36324.3055535512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21666.716999998</v>
      </c>
      <c r="J14" s="47" t="n">
        <v>214461.280999999</v>
      </c>
      <c r="K14" s="48" t="n">
        <v>7205.43399999999</v>
      </c>
      <c r="L14" s="49" t="n">
        <v>62918129.7530002</v>
      </c>
      <c r="M14" s="50" t="n">
        <v>60878054.9279998</v>
      </c>
      <c r="N14" s="171" t="n">
        <v>189683.858</v>
      </c>
      <c r="O14" s="171" t="n">
        <v>546039.618000002</v>
      </c>
      <c r="P14" s="51" t="n">
        <v>1304351.349</v>
      </c>
      <c r="Q14" s="52" t="n">
        <v>23653.4268670417</v>
      </c>
      <c r="R14" s="172" t="n">
        <v>23655.4179866155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734.078</v>
      </c>
      <c r="J15" s="60" t="n">
        <v>713.139</v>
      </c>
      <c r="K15" s="61" t="n">
        <v>20.937</v>
      </c>
      <c r="L15" s="62" t="n">
        <v>262004.696</v>
      </c>
      <c r="M15" s="63" t="n">
        <v>243261.729</v>
      </c>
      <c r="N15" s="173" t="n">
        <v>1724.272</v>
      </c>
      <c r="O15" s="173" t="n">
        <v>2138.658</v>
      </c>
      <c r="P15" s="64" t="n">
        <v>14880.037</v>
      </c>
      <c r="Q15" s="65" t="n">
        <v>29743.0581854608</v>
      </c>
      <c r="R15" s="174" t="n">
        <v>28426.1704239987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20836.725999998</v>
      </c>
      <c r="J16" s="100" t="n">
        <v>213652.228999999</v>
      </c>
      <c r="K16" s="101" t="n">
        <v>7184.49699999999</v>
      </c>
      <c r="L16" s="102" t="n">
        <v>62620236.6110002</v>
      </c>
      <c r="M16" s="103" t="n">
        <v>60598904.7529998</v>
      </c>
      <c r="N16" s="175" t="n">
        <v>187959.586</v>
      </c>
      <c r="O16" s="175" t="n">
        <v>543900.960000002</v>
      </c>
      <c r="P16" s="104" t="n">
        <v>1289471.312</v>
      </c>
      <c r="Q16" s="105" t="n">
        <v>23629.9149395863</v>
      </c>
      <c r="R16" s="176" t="n">
        <v>23636.1153499441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20836.725999998</v>
      </c>
      <c r="J17" s="87" t="n">
        <v>213652.228999999</v>
      </c>
      <c r="K17" s="88" t="n">
        <v>7184.49699999999</v>
      </c>
      <c r="L17" s="89" t="n">
        <v>62620236.6110002</v>
      </c>
      <c r="M17" s="90" t="n">
        <v>60598904.7529998</v>
      </c>
      <c r="N17" s="178" t="n">
        <v>187959.586</v>
      </c>
      <c r="O17" s="178" t="n">
        <v>543900.960000002</v>
      </c>
      <c r="P17" s="91" t="n">
        <v>1289471.312</v>
      </c>
      <c r="Q17" s="92" t="n">
        <v>23629.9149395863</v>
      </c>
      <c r="R17" s="179" t="n">
        <v>23636.1153499441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5.913</v>
      </c>
      <c r="J18" s="123" t="n">
        <v>95.913</v>
      </c>
      <c r="K18" s="124" t="n">
        <v>0</v>
      </c>
      <c r="L18" s="125" t="n">
        <v>35888.446</v>
      </c>
      <c r="M18" s="126" t="n">
        <v>35888.446</v>
      </c>
      <c r="N18" s="181" t="n">
        <v>0</v>
      </c>
      <c r="O18" s="181" t="n">
        <v>0</v>
      </c>
      <c r="P18" s="127" t="n">
        <v>0</v>
      </c>
      <c r="Q18" s="128" t="n">
        <v>31181.4230952356</v>
      </c>
      <c r="R18" s="182" t="n">
        <v>31181.4230952356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5.913</v>
      </c>
      <c r="J22" s="139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21570.803999998</v>
      </c>
      <c r="J24" s="60" t="n">
        <v>214365.367999999</v>
      </c>
      <c r="K24" s="61" t="n">
        <v>7205.43399999999</v>
      </c>
      <c r="L24" s="62" t="n">
        <v>62882241.3070002</v>
      </c>
      <c r="M24" s="63" t="n">
        <v>60842166.4819998</v>
      </c>
      <c r="N24" s="173" t="n">
        <v>189683.858</v>
      </c>
      <c r="O24" s="173" t="n">
        <v>546039.618000002</v>
      </c>
      <c r="P24" s="64" t="n">
        <v>1304351.349</v>
      </c>
      <c r="Q24" s="65" t="n">
        <v>23650.1681673881</v>
      </c>
      <c r="R24" s="174" t="n">
        <v>23652.0506435847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20836.725999998</v>
      </c>
      <c r="J25" s="74" t="n">
        <v>213652.228999999</v>
      </c>
      <c r="K25" s="75" t="n">
        <v>7184.49699999999</v>
      </c>
      <c r="L25" s="76" t="n">
        <v>62620236.6110002</v>
      </c>
      <c r="M25" s="77" t="n">
        <v>60598904.7529998</v>
      </c>
      <c r="N25" s="183" t="n">
        <v>187959.586</v>
      </c>
      <c r="O25" s="183" t="n">
        <v>543900.960000002</v>
      </c>
      <c r="P25" s="78" t="n">
        <v>1289471.312</v>
      </c>
      <c r="Q25" s="79" t="n">
        <v>23629.9149395863</v>
      </c>
      <c r="R25" s="184" t="n">
        <v>23636.1153499441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734.078</v>
      </c>
      <c r="J26" s="87" t="n">
        <v>713.139</v>
      </c>
      <c r="K26" s="88" t="n">
        <v>20.937</v>
      </c>
      <c r="L26" s="89" t="n">
        <v>262004.696</v>
      </c>
      <c r="M26" s="90" t="n">
        <v>243261.729</v>
      </c>
      <c r="N26" s="178" t="n">
        <v>1724.272</v>
      </c>
      <c r="O26" s="178" t="n">
        <v>2138.658</v>
      </c>
      <c r="P26" s="91" t="n">
        <v>14880.037</v>
      </c>
      <c r="Q26" s="92" t="n">
        <v>29743.0581854608</v>
      </c>
      <c r="R26" s="179" t="n">
        <v>28426.1704239987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43" activeCellId="0" sqref="M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4167.484</v>
      </c>
      <c r="J14" s="47" t="n">
        <v>63248.507</v>
      </c>
      <c r="K14" s="48" t="n">
        <v>16471.145</v>
      </c>
      <c r="L14" s="49" t="n">
        <v>21450747.054</v>
      </c>
      <c r="M14" s="50" t="n">
        <v>26939441.571</v>
      </c>
      <c r="N14" s="171" t="n">
        <v>62182.592</v>
      </c>
      <c r="O14" s="171" t="n">
        <v>763675.46</v>
      </c>
      <c r="P14" s="51" t="n">
        <v>6147720.826</v>
      </c>
      <c r="Q14" s="52" t="n">
        <v>33000.6513594023</v>
      </c>
      <c r="R14" s="172" t="n">
        <v>35494.1732340022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4156.093</v>
      </c>
      <c r="J15" s="194" t="n">
        <v>63237.116</v>
      </c>
      <c r="K15" s="195" t="n">
        <v>16450.208</v>
      </c>
      <c r="L15" s="196" t="n">
        <v>21446911.637</v>
      </c>
      <c r="M15" s="197" t="n">
        <v>26935606.154</v>
      </c>
      <c r="N15" s="198" t="n">
        <v>62182.592</v>
      </c>
      <c r="O15" s="198" t="n">
        <v>763675.46</v>
      </c>
      <c r="P15" s="199" t="n">
        <v>6147720.826</v>
      </c>
      <c r="Q15" s="200" t="n">
        <v>33001.6908054403</v>
      </c>
      <c r="R15" s="201" t="n">
        <v>35495.5125747143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4312.428</v>
      </c>
      <c r="J16" s="109" t="n">
        <v>0</v>
      </c>
      <c r="K16" s="110" t="n">
        <v>0</v>
      </c>
      <c r="L16" s="111" t="n">
        <v>4079390.095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752.0268806476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1</v>
      </c>
      <c r="F17" s="83"/>
      <c r="G17" s="84"/>
      <c r="H17" s="85"/>
      <c r="I17" s="86" t="n">
        <v>39843.665</v>
      </c>
      <c r="J17" s="87" t="n">
        <v>63237.116</v>
      </c>
      <c r="K17" s="88" t="n">
        <v>16450.208</v>
      </c>
      <c r="L17" s="89" t="n">
        <v>17367521.542</v>
      </c>
      <c r="M17" s="90" t="n">
        <v>26935606.154</v>
      </c>
      <c r="N17" s="178" t="n">
        <v>62182.592</v>
      </c>
      <c r="O17" s="178" t="n">
        <v>763675.46</v>
      </c>
      <c r="P17" s="91" t="n">
        <v>6147720.826</v>
      </c>
      <c r="Q17" s="92" t="n">
        <v>36324.3055535512</v>
      </c>
      <c r="R17" s="179" t="n">
        <v>35495.5125747143</v>
      </c>
      <c r="S17" s="34"/>
    </row>
    <row r="18" customFormat="false" ht="15.75" hidden="false" customHeight="false" outlineLevel="0" collapsed="false">
      <c r="B18" s="30"/>
      <c r="C18" s="180"/>
      <c r="D18" s="208" t="s">
        <v>102</v>
      </c>
      <c r="E18" s="209"/>
      <c r="F18" s="152"/>
      <c r="G18" s="153"/>
      <c r="H18" s="154"/>
      <c r="I18" s="122" t="n">
        <v>11.391</v>
      </c>
      <c r="J18" s="123" t="n">
        <v>11.391</v>
      </c>
      <c r="K18" s="124" t="n">
        <v>20.937</v>
      </c>
      <c r="L18" s="125" t="n">
        <v>3835.417</v>
      </c>
      <c r="M18" s="126" t="n">
        <v>3835.417</v>
      </c>
      <c r="N18" s="181" t="n">
        <v>0</v>
      </c>
      <c r="O18" s="181" t="n">
        <v>0</v>
      </c>
      <c r="P18" s="127" t="n">
        <v>0</v>
      </c>
      <c r="Q18" s="128" t="n">
        <v>28058.8256810933</v>
      </c>
      <c r="R18" s="182" t="n">
        <v>28058.8256810933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5.913</v>
      </c>
      <c r="J20" s="60" t="n">
        <v>95.913</v>
      </c>
      <c r="K20" s="61" t="n">
        <v>0</v>
      </c>
      <c r="L20" s="62" t="n">
        <v>35888.446</v>
      </c>
      <c r="M20" s="63" t="n">
        <v>35888.446</v>
      </c>
      <c r="N20" s="173" t="n">
        <v>0</v>
      </c>
      <c r="O20" s="173" t="n">
        <v>0</v>
      </c>
      <c r="P20" s="64" t="n">
        <v>0</v>
      </c>
      <c r="Q20" s="65" t="n">
        <v>31181.4230952356</v>
      </c>
      <c r="R20" s="174" t="n">
        <v>31181.4230952356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3</v>
      </c>
      <c r="F22" s="134"/>
      <c r="G22" s="136"/>
      <c r="H22" s="137"/>
      <c r="I22" s="212" t="n">
        <v>95.913</v>
      </c>
      <c r="J22" s="213" t="n">
        <v>95.913</v>
      </c>
      <c r="K22" s="140" t="n">
        <v>0</v>
      </c>
      <c r="L22" s="141" t="n">
        <v>35888.446</v>
      </c>
      <c r="M22" s="142" t="n">
        <v>35888.446</v>
      </c>
      <c r="N22" s="185" t="n">
        <v>0</v>
      </c>
      <c r="O22" s="185" t="n">
        <v>0</v>
      </c>
      <c r="P22" s="143" t="n">
        <v>0</v>
      </c>
      <c r="Q22" s="144" t="n">
        <v>31181.4230952356</v>
      </c>
      <c r="R22" s="186" t="n">
        <v>31181.4230952356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578.86</v>
      </c>
      <c r="J24" s="215" t="n">
        <v>11.391</v>
      </c>
      <c r="K24" s="61" t="n">
        <v>0</v>
      </c>
      <c r="L24" s="62" t="n">
        <v>172787.334</v>
      </c>
      <c r="M24" s="63" t="n">
        <v>3835.417</v>
      </c>
      <c r="N24" s="173" t="n">
        <v>0</v>
      </c>
      <c r="O24" s="173" t="n">
        <v>0</v>
      </c>
      <c r="P24" s="64" t="n">
        <v>0</v>
      </c>
      <c r="Q24" s="65" t="n">
        <v>24874.6579483813</v>
      </c>
      <c r="R24" s="174" t="n">
        <v>28058.8256810933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567.469</v>
      </c>
      <c r="J25" s="211" t="n">
        <v>0</v>
      </c>
      <c r="K25" s="75" t="n">
        <v>0</v>
      </c>
      <c r="L25" s="76" t="n">
        <v>168951.917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4810.7410566334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4</v>
      </c>
      <c r="F26" s="134"/>
      <c r="G26" s="136"/>
      <c r="H26" s="137"/>
      <c r="I26" s="212" t="n">
        <v>11.391</v>
      </c>
      <c r="J26" s="213" t="n">
        <v>11.391</v>
      </c>
      <c r="K26" s="140" t="n">
        <v>0</v>
      </c>
      <c r="L26" s="141" t="n">
        <v>3835.417</v>
      </c>
      <c r="M26" s="142" t="n">
        <v>3835.417</v>
      </c>
      <c r="N26" s="185" t="n">
        <v>0</v>
      </c>
      <c r="O26" s="185" t="n">
        <v>0</v>
      </c>
      <c r="P26" s="143" t="n">
        <v>0</v>
      </c>
      <c r="Q26" s="144" t="n">
        <v>28058.8256810933</v>
      </c>
      <c r="R26" s="186" t="n">
        <v>28058.8256810933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3744.959</v>
      </c>
      <c r="J28" s="60" t="n">
        <v>0</v>
      </c>
      <c r="K28" s="61" t="n">
        <v>0</v>
      </c>
      <c r="L28" s="62" t="n">
        <v>3910438.178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708.3172213658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3744.959</v>
      </c>
      <c r="J29" s="156" t="n">
        <v>0</v>
      </c>
      <c r="K29" s="157" t="n">
        <v>0</v>
      </c>
      <c r="L29" s="158" t="n">
        <v>3910438.178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708.3172213658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39843.665</v>
      </c>
      <c r="J31" s="60" t="n">
        <v>63237.116</v>
      </c>
      <c r="K31" s="61" t="n">
        <v>16450.208</v>
      </c>
      <c r="L31" s="62" t="n">
        <v>17367521.542</v>
      </c>
      <c r="M31" s="63" t="n">
        <v>26935606.154</v>
      </c>
      <c r="N31" s="173" t="n">
        <v>62182.592</v>
      </c>
      <c r="O31" s="173" t="n">
        <v>763675.46</v>
      </c>
      <c r="P31" s="64" t="n">
        <v>6147720.826</v>
      </c>
      <c r="Q31" s="65" t="n">
        <v>36324.3055535512</v>
      </c>
      <c r="R31" s="174" t="n">
        <v>35495.5125747143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5</v>
      </c>
      <c r="F32" s="152"/>
      <c r="G32" s="153"/>
      <c r="H32" s="154"/>
      <c r="I32" s="155" t="n">
        <v>39843.665</v>
      </c>
      <c r="J32" s="156" t="n">
        <v>63237.116</v>
      </c>
      <c r="K32" s="157" t="n">
        <v>16450.208</v>
      </c>
      <c r="L32" s="158" t="n">
        <v>17367521.542</v>
      </c>
      <c r="M32" s="159" t="n">
        <v>26935606.154</v>
      </c>
      <c r="N32" s="216" t="n">
        <v>62182.592</v>
      </c>
      <c r="O32" s="216" t="n">
        <v>763675.46</v>
      </c>
      <c r="P32" s="160" t="n">
        <v>6147720.826</v>
      </c>
      <c r="Q32" s="161" t="n">
        <v>36324.3055535512</v>
      </c>
      <c r="R32" s="217" t="n">
        <v>35495.5125747143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6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107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109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116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7</v>
      </c>
      <c r="M10" s="36" t="s">
        <v>41</v>
      </c>
      <c r="N10" s="36"/>
      <c r="O10" s="37" t="s">
        <v>117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8</v>
      </c>
      <c r="K11" s="39" t="s">
        <v>119</v>
      </c>
      <c r="L11" s="37"/>
      <c r="M11" s="38" t="s">
        <v>118</v>
      </c>
      <c r="N11" s="39" t="s">
        <v>119</v>
      </c>
      <c r="O11" s="37"/>
      <c r="P11" s="38" t="s">
        <v>118</v>
      </c>
      <c r="Q11" s="39" t="s">
        <v>119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5712.883999999</v>
      </c>
      <c r="J14" s="47" t="n">
        <v>181822.355999999</v>
      </c>
      <c r="K14" s="48" t="n">
        <v>83890.5279999999</v>
      </c>
      <c r="L14" s="49" t="n">
        <v>79463549.4360003</v>
      </c>
      <c r="M14" s="50" t="n">
        <v>62920939.3139999</v>
      </c>
      <c r="N14" s="51" t="n">
        <v>16542610.1220001</v>
      </c>
      <c r="O14" s="52" t="n">
        <v>24921.4955380186</v>
      </c>
      <c r="P14" s="53" t="n">
        <v>28838.1017871092</v>
      </c>
      <c r="Q14" s="54" t="n">
        <v>16432.7353321701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614.118</v>
      </c>
      <c r="J15" s="60" t="n">
        <v>102.963</v>
      </c>
      <c r="K15" s="61" t="n">
        <v>511.155</v>
      </c>
      <c r="L15" s="62" t="n">
        <v>192463.039</v>
      </c>
      <c r="M15" s="63" t="n">
        <v>39059.081</v>
      </c>
      <c r="N15" s="64" t="n">
        <v>153403.958</v>
      </c>
      <c r="O15" s="65" t="n">
        <v>26116.4573963527</v>
      </c>
      <c r="P15" s="66" t="n">
        <v>31612.5541861316</v>
      </c>
      <c r="Q15" s="67" t="n">
        <v>25009.3673478038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602.727</v>
      </c>
      <c r="J16" s="74" t="n">
        <v>95.095</v>
      </c>
      <c r="K16" s="75" t="n">
        <v>507.632</v>
      </c>
      <c r="L16" s="76" t="n">
        <v>188627.622</v>
      </c>
      <c r="M16" s="77" t="n">
        <v>36628.903</v>
      </c>
      <c r="N16" s="78" t="n">
        <v>151998.719</v>
      </c>
      <c r="O16" s="79" t="n">
        <v>26079.74837696</v>
      </c>
      <c r="P16" s="80" t="n">
        <v>32098.5181485181</v>
      </c>
      <c r="Q16" s="81" t="n">
        <v>24952.2487090386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391</v>
      </c>
      <c r="J17" s="87" t="n">
        <v>7.868</v>
      </c>
      <c r="K17" s="88" t="n">
        <v>3.523</v>
      </c>
      <c r="L17" s="89" t="n">
        <v>3835.417</v>
      </c>
      <c r="M17" s="90" t="n">
        <v>2430.178</v>
      </c>
      <c r="N17" s="91" t="n">
        <v>1405.239</v>
      </c>
      <c r="O17" s="92" t="n">
        <v>28058.8256810933</v>
      </c>
      <c r="P17" s="93" t="n">
        <v>25739.0484663616</v>
      </c>
      <c r="Q17" s="94" t="n">
        <v>33239.6395117797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5002.852999999</v>
      </c>
      <c r="J18" s="100" t="n">
        <v>181719.393</v>
      </c>
      <c r="K18" s="101" t="n">
        <v>83283.4599999999</v>
      </c>
      <c r="L18" s="102" t="n">
        <v>79235197.9510003</v>
      </c>
      <c r="M18" s="103" t="n">
        <v>62881880.2329999</v>
      </c>
      <c r="N18" s="104" t="n">
        <v>16353317.7180001</v>
      </c>
      <c r="O18" s="105" t="n">
        <v>24916.4606638533</v>
      </c>
      <c r="P18" s="106" t="n">
        <v>28836.5297702889</v>
      </c>
      <c r="Q18" s="107" t="n">
        <v>16363.1107124993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5149.153999999</v>
      </c>
      <c r="J19" s="109" t="n">
        <v>163864.137999999</v>
      </c>
      <c r="K19" s="110" t="n">
        <v>71285.0159999999</v>
      </c>
      <c r="L19" s="111" t="n">
        <v>66699626.7060003</v>
      </c>
      <c r="M19" s="112" t="n">
        <v>53285047.1869999</v>
      </c>
      <c r="N19" s="113" t="n">
        <v>13414579.5190001</v>
      </c>
      <c r="O19" s="114" t="n">
        <v>23637.3473216921</v>
      </c>
      <c r="P19" s="115" t="n">
        <v>27098.184222082</v>
      </c>
      <c r="Q19" s="116" t="n">
        <v>15681.8597976234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853.699</v>
      </c>
      <c r="J20" s="87" t="n">
        <v>17855.255</v>
      </c>
      <c r="K20" s="88" t="n">
        <v>11998.444</v>
      </c>
      <c r="L20" s="89" t="n">
        <v>12535571.245</v>
      </c>
      <c r="M20" s="90" t="n">
        <v>9596833.046</v>
      </c>
      <c r="N20" s="91" t="n">
        <v>2938738.199</v>
      </c>
      <c r="O20" s="92" t="n">
        <v>34991.6751382579</v>
      </c>
      <c r="P20" s="93" t="n">
        <v>44789.9560754896</v>
      </c>
      <c r="Q20" s="94" t="n">
        <v>20410.5507278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5.913</v>
      </c>
      <c r="J21" s="123" t="n">
        <v>0</v>
      </c>
      <c r="K21" s="124" t="n">
        <v>95.913</v>
      </c>
      <c r="L21" s="125" t="n">
        <v>35888.446</v>
      </c>
      <c r="M21" s="126" t="n">
        <v>0</v>
      </c>
      <c r="N21" s="127" t="n">
        <v>35888.446</v>
      </c>
      <c r="O21" s="128" t="n">
        <v>31181.4230952356</v>
      </c>
      <c r="P21" s="129" t="s">
        <v>49</v>
      </c>
      <c r="Q21" s="130" t="n">
        <v>31181.4230952356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20</v>
      </c>
      <c r="E23" s="43"/>
      <c r="F23" s="43"/>
      <c r="G23" s="44"/>
      <c r="H23" s="45"/>
      <c r="I23" s="46" t="n">
        <v>221535.365999998</v>
      </c>
      <c r="J23" s="47" t="n">
        <v>153967.503</v>
      </c>
      <c r="K23" s="48" t="n">
        <v>67567.863</v>
      </c>
      <c r="L23" s="49" t="n">
        <v>62844752.6790002</v>
      </c>
      <c r="M23" s="50" t="n">
        <v>50227302.8329999</v>
      </c>
      <c r="N23" s="51" t="n">
        <v>12617449.8460001</v>
      </c>
      <c r="O23" s="52" t="n">
        <v>23639.8495545404</v>
      </c>
      <c r="P23" s="53" t="n">
        <v>27185.012992103</v>
      </c>
      <c r="Q23" s="54" t="n">
        <v>15561.4534358344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602.727</v>
      </c>
      <c r="J24" s="60" t="n">
        <v>95.095</v>
      </c>
      <c r="K24" s="61" t="n">
        <v>507.632</v>
      </c>
      <c r="L24" s="62" t="n">
        <v>188627.622</v>
      </c>
      <c r="M24" s="63" t="n">
        <v>36628.903</v>
      </c>
      <c r="N24" s="64" t="n">
        <v>151998.719</v>
      </c>
      <c r="O24" s="65" t="n">
        <v>26079.74837696</v>
      </c>
      <c r="P24" s="66" t="n">
        <v>32098.5181485181</v>
      </c>
      <c r="Q24" s="67" t="n">
        <v>24952.2487090386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602.727</v>
      </c>
      <c r="J25" s="224" t="n">
        <v>95.095</v>
      </c>
      <c r="K25" s="225" t="n">
        <v>507.632</v>
      </c>
      <c r="L25" s="226" t="n">
        <v>188627.622</v>
      </c>
      <c r="M25" s="227" t="n">
        <v>36628.903</v>
      </c>
      <c r="N25" s="228" t="n">
        <v>151998.719</v>
      </c>
      <c r="O25" s="229" t="n">
        <v>26079.74837696</v>
      </c>
      <c r="P25" s="230" t="n">
        <v>32098.5181485181</v>
      </c>
      <c r="Q25" s="231" t="n">
        <v>24952.2487090386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20836.725999998</v>
      </c>
      <c r="J26" s="100" t="n">
        <v>153872.408</v>
      </c>
      <c r="K26" s="101" t="n">
        <v>66964.318</v>
      </c>
      <c r="L26" s="102" t="n">
        <v>62620236.6110002</v>
      </c>
      <c r="M26" s="103" t="n">
        <v>50190673.9299999</v>
      </c>
      <c r="N26" s="104" t="n">
        <v>12429562.6810001</v>
      </c>
      <c r="O26" s="105" t="n">
        <v>23629.9149395863</v>
      </c>
      <c r="P26" s="106" t="n">
        <v>27181.9763867823</v>
      </c>
      <c r="Q26" s="107" t="n">
        <v>15467.8927676578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220836.725999998</v>
      </c>
      <c r="J27" s="87" t="n">
        <v>153872.408</v>
      </c>
      <c r="K27" s="88" t="n">
        <v>66964.318</v>
      </c>
      <c r="L27" s="89" t="n">
        <v>62620236.6110002</v>
      </c>
      <c r="M27" s="90" t="n">
        <v>50190673.9299999</v>
      </c>
      <c r="N27" s="91" t="n">
        <v>12429562.6810001</v>
      </c>
      <c r="O27" s="92" t="n">
        <v>23629.9149395863</v>
      </c>
      <c r="P27" s="93" t="n">
        <v>27181.9763867823</v>
      </c>
      <c r="Q27" s="94" t="n">
        <v>15467.8927676578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5.913</v>
      </c>
      <c r="J28" s="123" t="n">
        <v>0</v>
      </c>
      <c r="K28" s="124" t="n">
        <v>95.913</v>
      </c>
      <c r="L28" s="125" t="n">
        <v>35888.446</v>
      </c>
      <c r="M28" s="126" t="n">
        <v>0</v>
      </c>
      <c r="N28" s="127" t="n">
        <v>35888.446</v>
      </c>
      <c r="O28" s="128" t="n">
        <v>31181.4230952356</v>
      </c>
      <c r="P28" s="129" t="s">
        <v>49</v>
      </c>
      <c r="Q28" s="130" t="n">
        <v>31181.4230952356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1</v>
      </c>
      <c r="E30" s="118"/>
      <c r="F30" s="118"/>
      <c r="G30" s="233"/>
      <c r="H30" s="234"/>
      <c r="I30" s="122" t="n">
        <v>44177.518</v>
      </c>
      <c r="J30" s="123" t="n">
        <v>27854.853</v>
      </c>
      <c r="K30" s="124" t="n">
        <v>16322.665</v>
      </c>
      <c r="L30" s="125" t="n">
        <v>16618796.757</v>
      </c>
      <c r="M30" s="126" t="n">
        <v>12693636.481</v>
      </c>
      <c r="N30" s="127" t="n">
        <v>3925160.276</v>
      </c>
      <c r="O30" s="128" t="n">
        <v>31348.5182610304</v>
      </c>
      <c r="P30" s="129" t="n">
        <v>37975.5384127618</v>
      </c>
      <c r="Q30" s="130" t="n">
        <v>20039.4169497853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1.391</v>
      </c>
      <c r="J31" s="60" t="n">
        <v>7.868</v>
      </c>
      <c r="K31" s="61" t="n">
        <v>3.523</v>
      </c>
      <c r="L31" s="62" t="n">
        <v>3835.417</v>
      </c>
      <c r="M31" s="63" t="n">
        <v>2430.178</v>
      </c>
      <c r="N31" s="64" t="n">
        <v>1405.239</v>
      </c>
      <c r="O31" s="65" t="n">
        <v>28058.8256810933</v>
      </c>
      <c r="P31" s="66" t="n">
        <v>25739.0484663616</v>
      </c>
      <c r="Q31" s="67" t="n">
        <v>33239.6395117797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1.391</v>
      </c>
      <c r="J32" s="224" t="n">
        <v>7.868</v>
      </c>
      <c r="K32" s="225" t="n">
        <v>3.523</v>
      </c>
      <c r="L32" s="226" t="n">
        <v>3835.417</v>
      </c>
      <c r="M32" s="227" t="n">
        <v>2430.178</v>
      </c>
      <c r="N32" s="228" t="n">
        <v>1405.239</v>
      </c>
      <c r="O32" s="229" t="n">
        <v>28058.8256810933</v>
      </c>
      <c r="P32" s="230" t="n">
        <v>25739.0484663616</v>
      </c>
      <c r="Q32" s="231" t="n">
        <v>33239.6395117797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4166.127</v>
      </c>
      <c r="J33" s="100" t="n">
        <v>27846.985</v>
      </c>
      <c r="K33" s="101" t="n">
        <v>16319.142</v>
      </c>
      <c r="L33" s="102" t="n">
        <v>16614961.34</v>
      </c>
      <c r="M33" s="103" t="n">
        <v>12691206.303</v>
      </c>
      <c r="N33" s="104" t="n">
        <v>3923755.037</v>
      </c>
      <c r="O33" s="105" t="n">
        <v>31349.3667141488</v>
      </c>
      <c r="P33" s="106" t="n">
        <v>37978.9957602232</v>
      </c>
      <c r="Q33" s="107" t="n">
        <v>20036.5672666288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4312.428</v>
      </c>
      <c r="J34" s="109" t="n">
        <v>9991.73</v>
      </c>
      <c r="K34" s="110" t="n">
        <v>4320.698</v>
      </c>
      <c r="L34" s="111" t="n">
        <v>4079390.095</v>
      </c>
      <c r="M34" s="112" t="n">
        <v>3094373.257</v>
      </c>
      <c r="N34" s="113" t="n">
        <v>985016.837999999</v>
      </c>
      <c r="O34" s="114" t="n">
        <v>23752.0268806476</v>
      </c>
      <c r="P34" s="115" t="n">
        <v>25807.7868480567</v>
      </c>
      <c r="Q34" s="116" t="n">
        <v>18998.0268234438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853.699</v>
      </c>
      <c r="J35" s="139" t="n">
        <v>17855.255</v>
      </c>
      <c r="K35" s="140" t="n">
        <v>11998.444</v>
      </c>
      <c r="L35" s="141" t="n">
        <v>12535571.245</v>
      </c>
      <c r="M35" s="142" t="n">
        <v>9596833.046</v>
      </c>
      <c r="N35" s="143" t="n">
        <v>2938738.199</v>
      </c>
      <c r="O35" s="144" t="n">
        <v>34991.6751382579</v>
      </c>
      <c r="P35" s="145" t="n">
        <v>44789.9560754896</v>
      </c>
      <c r="Q35" s="146" t="n">
        <v>20410.5507278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3</v>
      </c>
      <c r="D3" s="19"/>
      <c r="E3" s="19"/>
      <c r="F3" s="19"/>
      <c r="G3" s="18" t="s">
        <v>1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3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4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5</v>
      </c>
      <c r="D7" s="31"/>
      <c r="E7" s="31"/>
      <c r="F7" s="31"/>
      <c r="G7" s="31"/>
      <c r="H7" s="31"/>
      <c r="I7" s="32" t="s">
        <v>1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7</v>
      </c>
      <c r="J10" s="242"/>
      <c r="K10" s="242"/>
      <c r="L10" s="242"/>
      <c r="M10" s="242"/>
      <c r="N10" s="243" t="s">
        <v>128</v>
      </c>
      <c r="O10" s="243"/>
      <c r="P10" s="243"/>
      <c r="Q10" s="243"/>
      <c r="R10" s="36" t="s">
        <v>129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11</v>
      </c>
      <c r="J11" s="245" t="n">
        <v>2012</v>
      </c>
      <c r="K11" s="245" t="n">
        <v>2013</v>
      </c>
      <c r="L11" s="245" t="n">
        <v>2014</v>
      </c>
      <c r="M11" s="246" t="n">
        <v>2015</v>
      </c>
      <c r="N11" s="247" t="s">
        <v>130</v>
      </c>
      <c r="O11" s="245" t="s">
        <v>131</v>
      </c>
      <c r="P11" s="245" t="s">
        <v>132</v>
      </c>
      <c r="Q11" s="246" t="s">
        <v>133</v>
      </c>
      <c r="R11" s="247" t="s">
        <v>134</v>
      </c>
      <c r="S11" s="245" t="s">
        <v>135</v>
      </c>
      <c r="T11" s="245" t="s">
        <v>136</v>
      </c>
      <c r="U11" s="248" t="s">
        <v>137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3597.734363589</v>
      </c>
      <c r="J12" s="254" t="n">
        <v>24263.0508500189</v>
      </c>
      <c r="K12" s="254" t="n">
        <v>24642.8944660825</v>
      </c>
      <c r="L12" s="254" t="n">
        <v>25054.0265166048</v>
      </c>
      <c r="M12" s="255" t="n">
        <v>25489.0064699291</v>
      </c>
      <c r="N12" s="256" t="n">
        <v>665.316486429889</v>
      </c>
      <c r="O12" s="254" t="n">
        <v>379.843616063663</v>
      </c>
      <c r="P12" s="254" t="n">
        <v>411.132050522217</v>
      </c>
      <c r="Q12" s="257" t="n">
        <v>434.97995332436</v>
      </c>
      <c r="R12" s="258" t="n">
        <v>1.02819408321913</v>
      </c>
      <c r="S12" s="259" t="n">
        <v>1.01565522894922</v>
      </c>
      <c r="T12" s="259" t="n">
        <v>1.01668359417308</v>
      </c>
      <c r="U12" s="260" t="n">
        <v>1.01736167849252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7945.5799855537</v>
      </c>
      <c r="J13" s="262" t="n">
        <v>28669.569661706</v>
      </c>
      <c r="K13" s="262" t="n">
        <v>29100.919891777</v>
      </c>
      <c r="L13" s="262" t="n">
        <v>29353.0052510905</v>
      </c>
      <c r="M13" s="263" t="n">
        <v>29717.3225848426</v>
      </c>
      <c r="N13" s="66" t="n">
        <v>723.989676152251</v>
      </c>
      <c r="O13" s="262" t="n">
        <v>431.35023007097</v>
      </c>
      <c r="P13" s="262" t="n">
        <v>252.08535931358</v>
      </c>
      <c r="Q13" s="264" t="n">
        <v>364.317333752028</v>
      </c>
      <c r="R13" s="265" t="n">
        <v>1.02590712651255</v>
      </c>
      <c r="S13" s="266" t="n">
        <v>1.01504557742445</v>
      </c>
      <c r="T13" s="266" t="n">
        <v>1.00866245329189</v>
      </c>
      <c r="U13" s="267" t="n">
        <v>1.01241158547943</v>
      </c>
      <c r="V13" s="34"/>
    </row>
    <row r="14" customFormat="false" ht="12.75" hidden="false" customHeight="false" outlineLevel="0" collapsed="false">
      <c r="B14" s="30"/>
      <c r="C14" s="68"/>
      <c r="D14" s="69" t="s">
        <v>41</v>
      </c>
      <c r="E14" s="70" t="s">
        <v>48</v>
      </c>
      <c r="F14" s="70"/>
      <c r="G14" s="71"/>
      <c r="H14" s="72"/>
      <c r="I14" s="268" t="n">
        <v>27889.5553038424</v>
      </c>
      <c r="J14" s="269" t="n">
        <v>28614.7273086318</v>
      </c>
      <c r="K14" s="269" t="n">
        <v>29043.746745318</v>
      </c>
      <c r="L14" s="269" t="n">
        <v>29271.6178317279</v>
      </c>
      <c r="M14" s="270" t="n">
        <v>29743.0581854608</v>
      </c>
      <c r="N14" s="106" t="n">
        <v>725.172004789354</v>
      </c>
      <c r="O14" s="271" t="n">
        <v>429.01943668626</v>
      </c>
      <c r="P14" s="271" t="n">
        <v>227.871086409843</v>
      </c>
      <c r="Q14" s="272" t="n">
        <v>471.440353732887</v>
      </c>
      <c r="R14" s="273" t="n">
        <v>1.02600156212206</v>
      </c>
      <c r="S14" s="274" t="n">
        <v>1.01499295911713</v>
      </c>
      <c r="T14" s="274" t="n">
        <v>1.00784578823139</v>
      </c>
      <c r="U14" s="275" t="n">
        <v>1.01610571566092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8</v>
      </c>
      <c r="F15" s="83"/>
      <c r="G15" s="84"/>
      <c r="H15" s="85"/>
      <c r="I15" s="276" t="n">
        <v>30206.8033906476</v>
      </c>
      <c r="J15" s="277" t="n">
        <v>30999.247064829</v>
      </c>
      <c r="K15" s="277" t="n">
        <v>32162.0821687459</v>
      </c>
      <c r="L15" s="277" t="n">
        <v>34916.2602688032</v>
      </c>
      <c r="M15" s="278" t="n">
        <v>28058.8256810933</v>
      </c>
      <c r="N15" s="279" t="n">
        <v>792.443674181392</v>
      </c>
      <c r="O15" s="280" t="n">
        <v>1162.83510391689</v>
      </c>
      <c r="P15" s="280" t="n">
        <v>2754.17810005727</v>
      </c>
      <c r="Q15" s="281" t="n">
        <v>-6857.43458770989</v>
      </c>
      <c r="R15" s="282" t="n">
        <v>1.0262339468342</v>
      </c>
      <c r="S15" s="283" t="n">
        <v>1.03751172089713</v>
      </c>
      <c r="T15" s="283" t="n">
        <v>1.08563432198223</v>
      </c>
      <c r="U15" s="284" t="n">
        <v>0.803603406123168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3580.1083889988</v>
      </c>
      <c r="J16" s="271" t="n">
        <v>24248.1081906577</v>
      </c>
      <c r="K16" s="271" t="n">
        <v>24628.1974949137</v>
      </c>
      <c r="L16" s="271" t="n">
        <v>25039.6416791938</v>
      </c>
      <c r="M16" s="286" t="n">
        <v>25475.5586448001</v>
      </c>
      <c r="N16" s="106" t="n">
        <v>667.999801658931</v>
      </c>
      <c r="O16" s="271" t="n">
        <v>380.089304255962</v>
      </c>
      <c r="P16" s="271" t="n">
        <v>411.444184280052</v>
      </c>
      <c r="Q16" s="272" t="n">
        <v>435.916965606324</v>
      </c>
      <c r="R16" s="273" t="n">
        <v>1.02832895382154</v>
      </c>
      <c r="S16" s="274" t="n">
        <v>1.01567500859314</v>
      </c>
      <c r="T16" s="274" t="n">
        <v>1.01670622400868</v>
      </c>
      <c r="U16" s="275" t="n">
        <v>1.01740907362778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2059.4533052078</v>
      </c>
      <c r="J17" s="288" t="n">
        <v>22600.3934538746</v>
      </c>
      <c r="K17" s="288" t="n">
        <v>22736.1604238893</v>
      </c>
      <c r="L17" s="288" t="n">
        <v>23105.2988159835</v>
      </c>
      <c r="M17" s="289" t="n">
        <v>23637.3473216921</v>
      </c>
      <c r="N17" s="115" t="n">
        <v>540.940148666774</v>
      </c>
      <c r="O17" s="288" t="n">
        <v>135.766970014767</v>
      </c>
      <c r="P17" s="288" t="n">
        <v>369.138392094144</v>
      </c>
      <c r="Q17" s="290" t="n">
        <v>532.048505708597</v>
      </c>
      <c r="R17" s="291" t="n">
        <v>1.0245219199761</v>
      </c>
      <c r="S17" s="292" t="n">
        <v>1.00600728347017</v>
      </c>
      <c r="T17" s="292" t="n">
        <v>1.01623574012551</v>
      </c>
      <c r="U17" s="293" t="n">
        <v>1.02302712074602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2757.2030755214</v>
      </c>
      <c r="J18" s="277" t="n">
        <v>34045.4305935873</v>
      </c>
      <c r="K18" s="277" t="n">
        <v>35419.8749991246</v>
      </c>
      <c r="L18" s="277" t="n">
        <v>36056.288427448</v>
      </c>
      <c r="M18" s="278" t="n">
        <v>36324.3055535512</v>
      </c>
      <c r="N18" s="93" t="n">
        <v>1288.22751806591</v>
      </c>
      <c r="O18" s="277" t="n">
        <v>1374.44440553725</v>
      </c>
      <c r="P18" s="277" t="n">
        <v>636.413428323387</v>
      </c>
      <c r="Q18" s="294" t="n">
        <v>268.017126103252</v>
      </c>
      <c r="R18" s="295" t="n">
        <v>1.03932654186305</v>
      </c>
      <c r="S18" s="296" t="n">
        <v>1.04037089211602</v>
      </c>
      <c r="T18" s="296" t="n">
        <v>1.017967692668</v>
      </c>
      <c r="U18" s="297" t="n">
        <v>1.00743329770735</v>
      </c>
      <c r="V18" s="34"/>
    </row>
    <row r="19" customFormat="false" ht="13.5" hidden="false" customHeight="false" outlineLevel="0" collapsed="false">
      <c r="B19" s="30"/>
      <c r="C19" s="180"/>
      <c r="D19" s="119" t="s">
        <v>54</v>
      </c>
      <c r="E19" s="119"/>
      <c r="F19" s="119"/>
      <c r="G19" s="120"/>
      <c r="H19" s="121"/>
      <c r="I19" s="298" t="n">
        <v>26649.3786231884</v>
      </c>
      <c r="J19" s="299" t="n">
        <v>27082.2944006999</v>
      </c>
      <c r="K19" s="299" t="n">
        <v>28993.3858838452</v>
      </c>
      <c r="L19" s="299" t="n">
        <v>30353.7234042553</v>
      </c>
      <c r="M19" s="300" t="n">
        <v>31181.4230952356</v>
      </c>
      <c r="N19" s="301" t="n">
        <v>432.915777511509</v>
      </c>
      <c r="O19" s="299" t="n">
        <v>1911.09148314533</v>
      </c>
      <c r="P19" s="299" t="n">
        <v>1360.33752041007</v>
      </c>
      <c r="Q19" s="302" t="n">
        <v>827.699690980298</v>
      </c>
      <c r="R19" s="303" t="n">
        <v>1.01624487323449</v>
      </c>
      <c r="S19" s="304" t="n">
        <v>1.07056608479583</v>
      </c>
      <c r="T19" s="304" t="n">
        <v>1.04691889128989</v>
      </c>
      <c r="U19" s="305" t="n">
        <v>1.02726847312789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39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</sheetData>
  <mergeCells count="9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1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4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4</v>
      </c>
      <c r="D8" s="31"/>
      <c r="E8" s="31"/>
      <c r="F8" s="31"/>
      <c r="G8" s="31"/>
      <c r="H8" s="31"/>
      <c r="I8" s="32" t="s">
        <v>126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50</v>
      </c>
      <c r="O12" s="170" t="s">
        <v>131</v>
      </c>
      <c r="P12" s="170" t="s">
        <v>132</v>
      </c>
      <c r="Q12" s="308" t="s">
        <v>151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3.5" hidden="false" customHeight="false" outlineLevel="0" collapsed="false">
      <c r="B13" s="30"/>
      <c r="C13" s="309"/>
      <c r="D13" s="310" t="s">
        <v>51</v>
      </c>
      <c r="E13" s="310"/>
      <c r="F13" s="310"/>
      <c r="G13" s="311"/>
      <c r="H13" s="312"/>
      <c r="I13" s="313" t="n">
        <v>23580.1083889987</v>
      </c>
      <c r="J13" s="314" t="n">
        <v>25564.7994855012</v>
      </c>
      <c r="K13" s="314" t="n">
        <v>24628.1974949134</v>
      </c>
      <c r="L13" s="314" t="n">
        <v>25039.6416791938</v>
      </c>
      <c r="M13" s="315" t="n">
        <v>26848.5057442284</v>
      </c>
      <c r="N13" s="316" t="n">
        <v>1984.6910965025</v>
      </c>
      <c r="O13" s="314" t="n">
        <v>-936.601990587766</v>
      </c>
      <c r="P13" s="314" t="n">
        <v>411.44418428035</v>
      </c>
      <c r="Q13" s="317" t="n">
        <v>1808.86406503464</v>
      </c>
      <c r="R13" s="318" t="n">
        <v>1.08416802262997</v>
      </c>
      <c r="S13" s="319" t="n">
        <v>0.963363608968693</v>
      </c>
      <c r="T13" s="319" t="n">
        <v>1.01670622400869</v>
      </c>
      <c r="U13" s="320" t="n">
        <v>1.07224001398301</v>
      </c>
      <c r="V13" s="34"/>
    </row>
    <row r="14" customFormat="false" ht="12.75" hidden="false" customHeight="false" outlineLevel="0" collapsed="false">
      <c r="B14" s="30"/>
      <c r="C14" s="147"/>
      <c r="D14" s="321" t="s">
        <v>152</v>
      </c>
      <c r="E14" s="148"/>
      <c r="F14" s="148"/>
      <c r="G14" s="149"/>
      <c r="H14" s="150"/>
      <c r="I14" s="322" t="n">
        <v>18918.5485292831</v>
      </c>
      <c r="J14" s="323" t="n">
        <v>20603.758987267</v>
      </c>
      <c r="K14" s="323" t="n">
        <v>20678.7614222645</v>
      </c>
      <c r="L14" s="323" t="n">
        <v>20966.0039003799</v>
      </c>
      <c r="M14" s="286" t="n">
        <v>21297.7139293344</v>
      </c>
      <c r="N14" s="324" t="n">
        <v>1685.21045798394</v>
      </c>
      <c r="O14" s="323" t="n">
        <v>75.0024349974301</v>
      </c>
      <c r="P14" s="323" t="n">
        <v>287.242478115448</v>
      </c>
      <c r="Q14" s="325" t="n">
        <v>331.710028954454</v>
      </c>
      <c r="R14" s="326" t="n">
        <v>1.08907715385118</v>
      </c>
      <c r="S14" s="327" t="n">
        <v>1.0036402306513</v>
      </c>
      <c r="T14" s="327" t="n">
        <v>1.01389070033016</v>
      </c>
      <c r="U14" s="328" t="n">
        <v>1.01582132820973</v>
      </c>
      <c r="V14" s="34"/>
    </row>
    <row r="15" customFormat="false" ht="12.75" hidden="false" customHeight="false" outlineLevel="0" collapsed="false">
      <c r="B15" s="30"/>
      <c r="C15" s="329"/>
      <c r="D15" s="330"/>
      <c r="E15" s="330" t="s">
        <v>153</v>
      </c>
      <c r="F15" s="330"/>
      <c r="G15" s="331"/>
      <c r="H15" s="332"/>
      <c r="I15" s="333" t="n">
        <v>18859.5998419238</v>
      </c>
      <c r="J15" s="334" t="n">
        <v>20563.1486207761</v>
      </c>
      <c r="K15" s="334" t="n">
        <v>20641.9251281262</v>
      </c>
      <c r="L15" s="334" t="n">
        <v>20929.5249958204</v>
      </c>
      <c r="M15" s="335" t="n">
        <v>21253.9435610206</v>
      </c>
      <c r="N15" s="336" t="n">
        <v>1703.54877885232</v>
      </c>
      <c r="O15" s="334" t="n">
        <v>78.7765073501214</v>
      </c>
      <c r="P15" s="334" t="n">
        <v>287.59986769416</v>
      </c>
      <c r="Q15" s="337" t="n">
        <v>324.418565200191</v>
      </c>
      <c r="R15" s="338" t="n">
        <v>1.09032793872251</v>
      </c>
      <c r="S15" s="339" t="n">
        <v>1.00383095550214</v>
      </c>
      <c r="T15" s="339" t="n">
        <v>1.01393280258062</v>
      </c>
      <c r="U15" s="340" t="n">
        <v>1.01550052212198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54</v>
      </c>
      <c r="F16" s="83"/>
      <c r="G16" s="84"/>
      <c r="H16" s="85"/>
      <c r="I16" s="276" t="n">
        <v>20913.4018452589</v>
      </c>
      <c r="J16" s="277" t="n">
        <v>22033.3224361327</v>
      </c>
      <c r="K16" s="277" t="n">
        <v>22002.5735928604</v>
      </c>
      <c r="L16" s="277" t="n">
        <v>22282.6590143268</v>
      </c>
      <c r="M16" s="278" t="n">
        <v>22931.5042130714</v>
      </c>
      <c r="N16" s="93" t="n">
        <v>1119.92059087379</v>
      </c>
      <c r="O16" s="277" t="n">
        <v>-30.7488432722494</v>
      </c>
      <c r="P16" s="277" t="n">
        <v>280.085421466381</v>
      </c>
      <c r="Q16" s="294" t="n">
        <v>648.845198744537</v>
      </c>
      <c r="R16" s="295" t="n">
        <v>1.05355037880304</v>
      </c>
      <c r="S16" s="296" t="n">
        <v>0.998604439100758</v>
      </c>
      <c r="T16" s="296" t="n">
        <v>1.01272966638581</v>
      </c>
      <c r="U16" s="297" t="n">
        <v>1.02911884072396</v>
      </c>
      <c r="V16" s="34"/>
    </row>
    <row r="17" customFormat="false" ht="12.75" hidden="false" customHeight="false" outlineLevel="0" collapsed="false">
      <c r="B17" s="30"/>
      <c r="C17" s="147"/>
      <c r="D17" s="341" t="s">
        <v>155</v>
      </c>
      <c r="E17" s="148"/>
      <c r="F17" s="148"/>
      <c r="G17" s="149"/>
      <c r="H17" s="150"/>
      <c r="I17" s="322" t="n">
        <v>23883.2967735577</v>
      </c>
      <c r="J17" s="323" t="n">
        <v>24160.7259379472</v>
      </c>
      <c r="K17" s="323" t="n">
        <v>24398.5435374166</v>
      </c>
      <c r="L17" s="323" t="n">
        <v>24856.4426777369</v>
      </c>
      <c r="M17" s="286" t="n">
        <v>25513.4119810933</v>
      </c>
      <c r="N17" s="324" t="n">
        <v>277.429164389501</v>
      </c>
      <c r="O17" s="323" t="n">
        <v>237.817599469403</v>
      </c>
      <c r="P17" s="323" t="n">
        <v>457.899140320296</v>
      </c>
      <c r="Q17" s="325" t="n">
        <v>656.969303356465</v>
      </c>
      <c r="R17" s="326" t="n">
        <v>1.01161603303848</v>
      </c>
      <c r="S17" s="327" t="n">
        <v>1.00984314792859</v>
      </c>
      <c r="T17" s="327" t="n">
        <v>1.01876747846108</v>
      </c>
      <c r="U17" s="328" t="n">
        <v>1.0264305440595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6</v>
      </c>
      <c r="F18" s="70"/>
      <c r="G18" s="71"/>
      <c r="H18" s="72"/>
      <c r="I18" s="287" t="n">
        <v>23795.7380191206</v>
      </c>
      <c r="J18" s="288" t="n">
        <v>24053.7648469426</v>
      </c>
      <c r="K18" s="288" t="n">
        <v>24317.6282520288</v>
      </c>
      <c r="L18" s="288" t="n">
        <v>24788.5301993689</v>
      </c>
      <c r="M18" s="289" t="n">
        <v>25461.4755930505</v>
      </c>
      <c r="N18" s="115" t="n">
        <v>258.026827821959</v>
      </c>
      <c r="O18" s="288" t="n">
        <v>263.86340508622</v>
      </c>
      <c r="P18" s="288" t="n">
        <v>470.901947340153</v>
      </c>
      <c r="Q18" s="290" t="n">
        <v>672.945393681537</v>
      </c>
      <c r="R18" s="291" t="n">
        <v>1.01084340513476</v>
      </c>
      <c r="S18" s="292" t="n">
        <v>1.01096973412542</v>
      </c>
      <c r="T18" s="292" t="n">
        <v>1.01936463303328</v>
      </c>
      <c r="U18" s="293" t="n">
        <v>1.02714745038408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7</v>
      </c>
      <c r="F19" s="83"/>
      <c r="G19" s="84"/>
      <c r="H19" s="85"/>
      <c r="I19" s="276" t="n">
        <v>24608.3983495763</v>
      </c>
      <c r="J19" s="277" t="n">
        <v>25077.7912110126</v>
      </c>
      <c r="K19" s="277" t="n">
        <v>25117.0572912905</v>
      </c>
      <c r="L19" s="277" t="n">
        <v>25477.1820284402</v>
      </c>
      <c r="M19" s="278" t="n">
        <v>26002.5179466297</v>
      </c>
      <c r="N19" s="93" t="n">
        <v>469.392861436256</v>
      </c>
      <c r="O19" s="277" t="n">
        <v>39.2660802779574</v>
      </c>
      <c r="P19" s="277" t="n">
        <v>360.124737149643</v>
      </c>
      <c r="Q19" s="294" t="n">
        <v>525.335918189554</v>
      </c>
      <c r="R19" s="295" t="n">
        <v>1.01907449866376</v>
      </c>
      <c r="S19" s="296" t="n">
        <v>1.00156577108197</v>
      </c>
      <c r="T19" s="296" t="n">
        <v>1.01433785546504</v>
      </c>
      <c r="U19" s="297" t="n">
        <v>1.02061985966906</v>
      </c>
      <c r="V19" s="34"/>
    </row>
    <row r="20" customFormat="false" ht="12.75" hidden="false" customHeight="false" outlineLevel="0" collapsed="false">
      <c r="B20" s="30"/>
      <c r="C20" s="147"/>
      <c r="D20" s="341" t="s">
        <v>158</v>
      </c>
      <c r="E20" s="148"/>
      <c r="F20" s="148"/>
      <c r="G20" s="149"/>
      <c r="H20" s="150"/>
      <c r="I20" s="322" t="n">
        <v>24884.1234939752</v>
      </c>
      <c r="J20" s="323" t="n">
        <v>25166.5101151613</v>
      </c>
      <c r="K20" s="323" t="n">
        <v>25347.0144414677</v>
      </c>
      <c r="L20" s="323" t="n">
        <v>25844.9583656003</v>
      </c>
      <c r="M20" s="286" t="n">
        <v>26454.6890929145</v>
      </c>
      <c r="N20" s="324" t="n">
        <v>282.38662118619</v>
      </c>
      <c r="O20" s="323" t="n">
        <v>180.504326306374</v>
      </c>
      <c r="P20" s="323" t="n">
        <v>497.943924132615</v>
      </c>
      <c r="Q20" s="325" t="n">
        <v>609.730727314163</v>
      </c>
      <c r="R20" s="326" t="n">
        <v>1.01134806380681</v>
      </c>
      <c r="S20" s="327" t="n">
        <v>1.00717240195325</v>
      </c>
      <c r="T20" s="327" t="n">
        <v>1.01964507201755</v>
      </c>
      <c r="U20" s="328" t="n">
        <v>1.023591863399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9</v>
      </c>
      <c r="F21" s="70"/>
      <c r="G21" s="71"/>
      <c r="H21" s="72"/>
      <c r="I21" s="287" t="n">
        <v>24904.8429665528</v>
      </c>
      <c r="J21" s="288" t="n">
        <v>25149.0886434837</v>
      </c>
      <c r="K21" s="288" t="n">
        <v>25330.2903643966</v>
      </c>
      <c r="L21" s="288" t="n">
        <v>25829.7507091065</v>
      </c>
      <c r="M21" s="289" t="n">
        <v>26447.2644464702</v>
      </c>
      <c r="N21" s="115" t="n">
        <v>244.245676930863</v>
      </c>
      <c r="O21" s="288" t="n">
        <v>181.201720912937</v>
      </c>
      <c r="P21" s="288" t="n">
        <v>499.460344709911</v>
      </c>
      <c r="Q21" s="290" t="n">
        <v>617.513737363668</v>
      </c>
      <c r="R21" s="291" t="n">
        <v>1.00980715587161</v>
      </c>
      <c r="S21" s="292" t="n">
        <v>1.00720510088782</v>
      </c>
      <c r="T21" s="292" t="n">
        <v>1.0197179083826</v>
      </c>
      <c r="U21" s="293" t="n">
        <v>1.02390707306153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60</v>
      </c>
      <c r="F22" s="70"/>
      <c r="G22" s="71"/>
      <c r="H22" s="72"/>
      <c r="I22" s="287" t="n">
        <v>24472.1683410506</v>
      </c>
      <c r="J22" s="288" t="n">
        <v>25504.7496823753</v>
      </c>
      <c r="K22" s="288" t="n">
        <v>25663.8420072945</v>
      </c>
      <c r="L22" s="288" t="n">
        <v>26124.3656776566</v>
      </c>
      <c r="M22" s="289" t="n">
        <v>26585.771524538</v>
      </c>
      <c r="N22" s="115" t="n">
        <v>1032.58134132472</v>
      </c>
      <c r="O22" s="288" t="n">
        <v>159.092324919166</v>
      </c>
      <c r="P22" s="288" t="n">
        <v>460.523670362123</v>
      </c>
      <c r="Q22" s="290" t="n">
        <v>461.405846881426</v>
      </c>
      <c r="R22" s="291" t="n">
        <v>1.04219410911752</v>
      </c>
      <c r="S22" s="292" t="n">
        <v>1.00623775284606</v>
      </c>
      <c r="T22" s="292" t="n">
        <v>1.01794445548064</v>
      </c>
      <c r="U22" s="293" t="n">
        <v>1.01766189665903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61</v>
      </c>
      <c r="G23" s="71"/>
      <c r="H23" s="72"/>
      <c r="I23" s="287" t="n">
        <v>26373.307041196</v>
      </c>
      <c r="J23" s="288" t="n">
        <v>25838.1515001792</v>
      </c>
      <c r="K23" s="288" t="n">
        <v>25684.5622325982</v>
      </c>
      <c r="L23" s="288" t="n">
        <v>26414.9675185485</v>
      </c>
      <c r="M23" s="289" t="n">
        <v>27444.1674338857</v>
      </c>
      <c r="N23" s="115" t="n">
        <v>-535.155541016789</v>
      </c>
      <c r="O23" s="288" t="n">
        <v>-153.589267580963</v>
      </c>
      <c r="P23" s="288" t="n">
        <v>730.405285950241</v>
      </c>
      <c r="Q23" s="290" t="n">
        <v>1029.19991533721</v>
      </c>
      <c r="R23" s="291" t="n">
        <v>0.979708440045806</v>
      </c>
      <c r="S23" s="292" t="n">
        <v>0.994055717663088</v>
      </c>
      <c r="T23" s="292" t="n">
        <v>1.02843752131478</v>
      </c>
      <c r="U23" s="293" t="n">
        <v>1.03896275528692</v>
      </c>
      <c r="V23" s="34"/>
    </row>
    <row r="24" customFormat="false" ht="12.75" hidden="false" customHeight="false" outlineLevel="0" collapsed="false">
      <c r="B24" s="30"/>
      <c r="C24" s="151"/>
      <c r="D24" s="342"/>
      <c r="E24" s="343"/>
      <c r="F24" s="343" t="s">
        <v>162</v>
      </c>
      <c r="G24" s="71"/>
      <c r="H24" s="72"/>
      <c r="I24" s="287" t="n">
        <v>26261.2000742815</v>
      </c>
      <c r="J24" s="288" t="n">
        <v>25685.0490093134</v>
      </c>
      <c r="K24" s="288" t="n">
        <v>25643.1268393909</v>
      </c>
      <c r="L24" s="288" t="n">
        <v>26295.4318760644</v>
      </c>
      <c r="M24" s="289" t="n">
        <v>27249.0518094163</v>
      </c>
      <c r="N24" s="115" t="n">
        <v>-576.151064968068</v>
      </c>
      <c r="O24" s="288" t="n">
        <v>-41.9221699225018</v>
      </c>
      <c r="P24" s="288" t="n">
        <v>652.305036673468</v>
      </c>
      <c r="Q24" s="290" t="n">
        <v>953.619933351933</v>
      </c>
      <c r="R24" s="291" t="n">
        <v>0.978060748810474</v>
      </c>
      <c r="S24" s="292" t="n">
        <v>0.998367837651106</v>
      </c>
      <c r="T24" s="292" t="n">
        <v>1.0254378118846</v>
      </c>
      <c r="U24" s="293" t="n">
        <v>1.03626561213547</v>
      </c>
      <c r="V24" s="34"/>
    </row>
    <row r="25" customFormat="false" ht="12.75" hidden="false" customHeight="false" outlineLevel="0" collapsed="false">
      <c r="B25" s="30"/>
      <c r="C25" s="177"/>
      <c r="D25" s="344"/>
      <c r="E25" s="345"/>
      <c r="F25" s="345" t="s">
        <v>163</v>
      </c>
      <c r="G25" s="84"/>
      <c r="H25" s="85"/>
      <c r="I25" s="276" t="n">
        <v>28859.2961375203</v>
      </c>
      <c r="J25" s="277" t="n">
        <v>29583.7158058182</v>
      </c>
      <c r="K25" s="277" t="n">
        <v>30240.6966534968</v>
      </c>
      <c r="L25" s="277" t="n">
        <v>29701.3648280688</v>
      </c>
      <c r="M25" s="278" t="n">
        <v>31529.2162238698</v>
      </c>
      <c r="N25" s="93" t="n">
        <v>724.419668297825</v>
      </c>
      <c r="O25" s="277" t="n">
        <v>656.980847678624</v>
      </c>
      <c r="P25" s="277" t="n">
        <v>-539.331825428017</v>
      </c>
      <c r="Q25" s="294" t="n">
        <v>1827.85139580108</v>
      </c>
      <c r="R25" s="295" t="n">
        <v>1.02510177881144</v>
      </c>
      <c r="S25" s="296" t="n">
        <v>1.02220751618867</v>
      </c>
      <c r="T25" s="296" t="n">
        <v>0.982165363727967</v>
      </c>
      <c r="U25" s="297" t="n">
        <v>1.06154098999766</v>
      </c>
      <c r="V25" s="34"/>
    </row>
    <row r="26" customFormat="false" ht="12.75" hidden="false" customHeight="false" outlineLevel="0" collapsed="false">
      <c r="B26" s="30"/>
      <c r="C26" s="95"/>
      <c r="D26" s="96" t="s">
        <v>164</v>
      </c>
      <c r="E26" s="96"/>
      <c r="F26" s="96"/>
      <c r="G26" s="97"/>
      <c r="H26" s="98"/>
      <c r="I26" s="285" t="n">
        <v>26517.2965545572</v>
      </c>
      <c r="J26" s="271" t="n">
        <v>26834.658633144</v>
      </c>
      <c r="K26" s="271" t="n">
        <v>27171.0536528221</v>
      </c>
      <c r="L26" s="271" t="n">
        <v>27597.9259250286</v>
      </c>
      <c r="M26" s="286" t="n">
        <v>27895.0620728648</v>
      </c>
      <c r="N26" s="106" t="n">
        <v>317.36207858683</v>
      </c>
      <c r="O26" s="271" t="n">
        <v>336.395019678072</v>
      </c>
      <c r="P26" s="271" t="n">
        <v>426.872272206529</v>
      </c>
      <c r="Q26" s="272" t="n">
        <v>297.136147836223</v>
      </c>
      <c r="R26" s="273" t="n">
        <v>1.01196811590253</v>
      </c>
      <c r="S26" s="274" t="n">
        <v>1.01253584121479</v>
      </c>
      <c r="T26" s="274" t="n">
        <v>1.01571055276917</v>
      </c>
      <c r="U26" s="275" t="n">
        <v>1.01076661154332</v>
      </c>
      <c r="V26" s="34"/>
    </row>
    <row r="27" customFormat="false" ht="12.75" hidden="false" customHeight="false" outlineLevel="0" collapsed="false">
      <c r="B27" s="30"/>
      <c r="C27" s="151"/>
      <c r="D27" s="343"/>
      <c r="E27" s="70" t="s">
        <v>165</v>
      </c>
      <c r="F27" s="70"/>
      <c r="G27" s="71"/>
      <c r="H27" s="72"/>
      <c r="I27" s="346" t="n">
        <v>26517.2965545572</v>
      </c>
      <c r="J27" s="288" t="n">
        <v>26834.658633144</v>
      </c>
      <c r="K27" s="288" t="n">
        <v>27171.0536528221</v>
      </c>
      <c r="L27" s="288" t="n">
        <v>27597.9259250286</v>
      </c>
      <c r="M27" s="289" t="n">
        <v>27895.0620728648</v>
      </c>
      <c r="N27" s="115" t="n">
        <v>317.36207858683</v>
      </c>
      <c r="O27" s="288" t="n">
        <v>336.395019678072</v>
      </c>
      <c r="P27" s="288" t="n">
        <v>426.872272206529</v>
      </c>
      <c r="Q27" s="290" t="n">
        <v>297.136147836223</v>
      </c>
      <c r="R27" s="291" t="n">
        <v>1.01196811590253</v>
      </c>
      <c r="S27" s="292" t="n">
        <v>1.01253584121479</v>
      </c>
      <c r="T27" s="292" t="n">
        <v>1.01571055276917</v>
      </c>
      <c r="U27" s="293" t="n">
        <v>1.01076661154332</v>
      </c>
      <c r="V27" s="34"/>
    </row>
    <row r="28" customFormat="false" ht="12.75" hidden="false" customHeight="false" outlineLevel="0" collapsed="false">
      <c r="B28" s="30"/>
      <c r="C28" s="177"/>
      <c r="D28" s="345"/>
      <c r="E28" s="83" t="s">
        <v>166</v>
      </c>
      <c r="F28" s="83"/>
      <c r="G28" s="84"/>
      <c r="H28" s="85"/>
      <c r="I28" s="347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48"/>
      <c r="D29" s="349" t="s">
        <v>167</v>
      </c>
      <c r="E29" s="349"/>
      <c r="F29" s="350"/>
      <c r="G29" s="350"/>
      <c r="H29" s="351"/>
      <c r="I29" s="352" t="n">
        <v>34095.9997117653</v>
      </c>
      <c r="J29" s="353" t="n">
        <v>34740.5918689209</v>
      </c>
      <c r="K29" s="353" t="n">
        <v>36829.6100924322</v>
      </c>
      <c r="L29" s="353" t="n">
        <v>37387.8571443878</v>
      </c>
      <c r="M29" s="354" t="n">
        <v>36958.7745620883</v>
      </c>
      <c r="N29" s="355" t="n">
        <v>644.592157155617</v>
      </c>
      <c r="O29" s="353" t="n">
        <v>2089.01822351131</v>
      </c>
      <c r="P29" s="353" t="n">
        <v>558.247051955506</v>
      </c>
      <c r="Q29" s="356" t="n">
        <v>-429.082582299503</v>
      </c>
      <c r="R29" s="357" t="n">
        <v>1.01890521359118</v>
      </c>
      <c r="S29" s="358" t="n">
        <v>1.06013191229998</v>
      </c>
      <c r="T29" s="358" t="n">
        <v>1.01515756073861</v>
      </c>
      <c r="U29" s="359" t="n">
        <v>0.988523477538645</v>
      </c>
      <c r="V29" s="34"/>
    </row>
    <row r="30" customFormat="false" ht="15" hidden="false" customHeight="false" outlineLevel="0" collapsed="false">
      <c r="B30" s="30"/>
      <c r="C30" s="218"/>
      <c r="D30" s="220" t="s">
        <v>168</v>
      </c>
      <c r="E30" s="220"/>
      <c r="F30" s="221"/>
      <c r="G30" s="221"/>
      <c r="H30" s="222"/>
      <c r="I30" s="360" t="n">
        <v>15249.3239194406</v>
      </c>
      <c r="J30" s="361" t="n">
        <v>15178.613761844</v>
      </c>
      <c r="K30" s="361" t="n">
        <v>15271.2735800009</v>
      </c>
      <c r="L30" s="361" t="n">
        <v>15507.8209546019</v>
      </c>
      <c r="M30" s="362" t="n">
        <v>15937.7587454253</v>
      </c>
      <c r="N30" s="230" t="n">
        <v>-70.7101575965044</v>
      </c>
      <c r="O30" s="361" t="n">
        <v>92.6598181568697</v>
      </c>
      <c r="P30" s="361" t="n">
        <v>236.547374600974</v>
      </c>
      <c r="Q30" s="363" t="n">
        <v>429.937790823375</v>
      </c>
      <c r="R30" s="364" t="n">
        <v>0.995363062784288</v>
      </c>
      <c r="S30" s="365" t="n">
        <v>1.00610462981737</v>
      </c>
      <c r="T30" s="365" t="n">
        <v>1.01548969530025</v>
      </c>
      <c r="U30" s="366" t="n">
        <v>1.02772393310975</v>
      </c>
      <c r="V30" s="34"/>
    </row>
    <row r="31" customFormat="false" ht="15" hidden="false" customHeight="false" outlineLevel="0" collapsed="false">
      <c r="B31" s="30"/>
      <c r="C31" s="218"/>
      <c r="D31" s="220" t="s">
        <v>169</v>
      </c>
      <c r="E31" s="220"/>
      <c r="F31" s="221"/>
      <c r="G31" s="221"/>
      <c r="H31" s="222"/>
      <c r="I31" s="360" t="n">
        <v>22137.1907149875</v>
      </c>
      <c r="J31" s="361" t="n">
        <v>23446.3494153156</v>
      </c>
      <c r="K31" s="361" t="n">
        <v>23576.684699441</v>
      </c>
      <c r="L31" s="361" t="n">
        <v>23882.689340202</v>
      </c>
      <c r="M31" s="362" t="n">
        <v>24390.2416174388</v>
      </c>
      <c r="N31" s="230" t="n">
        <v>1309.15870032817</v>
      </c>
      <c r="O31" s="361" t="n">
        <v>130.335284125344</v>
      </c>
      <c r="P31" s="361" t="n">
        <v>306.004640761057</v>
      </c>
      <c r="Q31" s="363" t="n">
        <v>507.552277236719</v>
      </c>
      <c r="R31" s="364" t="n">
        <v>1.05913842985695</v>
      </c>
      <c r="S31" s="365" t="n">
        <v>1.00555887323082</v>
      </c>
      <c r="T31" s="365" t="n">
        <v>1.01297912088413</v>
      </c>
      <c r="U31" s="366" t="n">
        <v>1.02125188960116</v>
      </c>
      <c r="V31" s="34"/>
    </row>
    <row r="32" customFormat="false" ht="12.75" hidden="false" customHeight="false" outlineLevel="0" collapsed="false">
      <c r="B32" s="30"/>
      <c r="C32" s="218"/>
      <c r="D32" s="220" t="s">
        <v>170</v>
      </c>
      <c r="E32" s="220"/>
      <c r="F32" s="221"/>
      <c r="G32" s="221"/>
      <c r="H32" s="222"/>
      <c r="I32" s="360" t="n">
        <v>22071.2967893435</v>
      </c>
      <c r="J32" s="361" t="n">
        <v>23318.8540065442</v>
      </c>
      <c r="K32" s="361" t="n">
        <v>23520.8019901956</v>
      </c>
      <c r="L32" s="361" t="n">
        <v>23887.6302835779</v>
      </c>
      <c r="M32" s="362" t="n">
        <v>25063.2798258981</v>
      </c>
      <c r="N32" s="230" t="n">
        <v>1247.55721720069</v>
      </c>
      <c r="O32" s="361" t="n">
        <v>201.947983651411</v>
      </c>
      <c r="P32" s="361" t="n">
        <v>366.828293382303</v>
      </c>
      <c r="Q32" s="363" t="n">
        <v>1175.6495423202</v>
      </c>
      <c r="R32" s="364" t="n">
        <v>1.05652396545195</v>
      </c>
      <c r="S32" s="365" t="n">
        <v>1.00866028766228</v>
      </c>
      <c r="T32" s="365" t="n">
        <v>1.01559590925238</v>
      </c>
      <c r="U32" s="366" t="n">
        <v>1.0492158296308</v>
      </c>
      <c r="V32" s="34"/>
    </row>
    <row r="33" customFormat="false" ht="15" hidden="false" customHeight="false" outlineLevel="0" collapsed="false">
      <c r="B33" s="30"/>
      <c r="C33" s="218"/>
      <c r="D33" s="220" t="s">
        <v>171</v>
      </c>
      <c r="E33" s="220"/>
      <c r="F33" s="221"/>
      <c r="G33" s="221"/>
      <c r="H33" s="222"/>
      <c r="I33" s="360" t="n">
        <v>24811.519717589</v>
      </c>
      <c r="J33" s="361" t="n">
        <v>25078.1623600605</v>
      </c>
      <c r="K33" s="361" t="n">
        <v>25029.9130770846</v>
      </c>
      <c r="L33" s="361" t="n">
        <v>25572.5296420573</v>
      </c>
      <c r="M33" s="362" t="n">
        <v>26419.5302025726</v>
      </c>
      <c r="N33" s="230" t="n">
        <v>266.642642471456</v>
      </c>
      <c r="O33" s="361" t="n">
        <v>-48.2492829758958</v>
      </c>
      <c r="P33" s="361" t="n">
        <v>542.616564972726</v>
      </c>
      <c r="Q33" s="363" t="n">
        <v>847.000560515273</v>
      </c>
      <c r="R33" s="364" t="n">
        <v>1.01074672754859</v>
      </c>
      <c r="S33" s="365" t="n">
        <v>0.998076043918882</v>
      </c>
      <c r="T33" s="365" t="n">
        <v>1.02167872350582</v>
      </c>
      <c r="U33" s="366" t="n">
        <v>1.03312150078115</v>
      </c>
      <c r="V33" s="34"/>
    </row>
    <row r="34" customFormat="false" ht="15.75" hidden="false" customHeight="false" outlineLevel="0" collapsed="false">
      <c r="B34" s="30"/>
      <c r="C34" s="117"/>
      <c r="D34" s="152" t="s">
        <v>172</v>
      </c>
      <c r="E34" s="152"/>
      <c r="F34" s="152"/>
      <c r="G34" s="153"/>
      <c r="H34" s="154"/>
      <c r="I34" s="367" t="n">
        <v>18815.1860190027</v>
      </c>
      <c r="J34" s="368" t="n">
        <v>20247.0822800086</v>
      </c>
      <c r="K34" s="368" t="n">
        <v>20724.8925948566</v>
      </c>
      <c r="L34" s="368" t="n">
        <v>21825.6623485689</v>
      </c>
      <c r="M34" s="369" t="n">
        <v>22599.7057842524</v>
      </c>
      <c r="N34" s="162" t="n">
        <v>1431.89626100591</v>
      </c>
      <c r="O34" s="368" t="n">
        <v>477.81031484804</v>
      </c>
      <c r="P34" s="368" t="n">
        <v>1100.76975371233</v>
      </c>
      <c r="Q34" s="370" t="n">
        <v>774.043435683459</v>
      </c>
      <c r="R34" s="371" t="n">
        <v>1.0761032210662</v>
      </c>
      <c r="S34" s="372" t="n">
        <v>1.02359897135993</v>
      </c>
      <c r="T34" s="372" t="n">
        <v>1.05311341174263</v>
      </c>
      <c r="U34" s="373" t="n">
        <v>1.03546483141366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73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74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75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6</v>
      </c>
      <c r="D39" s="168" t="s">
        <v>177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8</v>
      </c>
      <c r="D40" s="168" t="s">
        <v>179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80</v>
      </c>
      <c r="D41" s="168" t="s">
        <v>181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82</v>
      </c>
      <c r="D42" s="168" t="s">
        <v>183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7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91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1969.7246435616</v>
      </c>
      <c r="J13" s="379" t="n">
        <v>22518.5009104781</v>
      </c>
      <c r="K13" s="379" t="n">
        <v>22702.2227802758</v>
      </c>
      <c r="L13" s="379" t="n">
        <v>23101.3252583222</v>
      </c>
      <c r="M13" s="380" t="n">
        <v>23636.1</v>
      </c>
      <c r="N13" s="381" t="n">
        <v>548.77626691656</v>
      </c>
      <c r="O13" s="379" t="n">
        <v>183.721869797679</v>
      </c>
      <c r="P13" s="379" t="n">
        <v>399.102478046363</v>
      </c>
      <c r="Q13" s="382" t="n">
        <v>534.774741677818</v>
      </c>
      <c r="R13" s="383" t="n">
        <v>1.0249787503403</v>
      </c>
      <c r="S13" s="384" t="n">
        <v>1.00815870783442</v>
      </c>
      <c r="T13" s="384" t="n">
        <v>1.01757988554289</v>
      </c>
      <c r="U13" s="385" t="n">
        <v>1.02314909364281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2006.0109525444</v>
      </c>
      <c r="J14" s="314" t="n">
        <v>22491.8554475044</v>
      </c>
      <c r="K14" s="314" t="n">
        <v>22838.7912059062</v>
      </c>
      <c r="L14" s="314" t="n">
        <v>23283.4508747641</v>
      </c>
      <c r="M14" s="315" t="n">
        <v>23953.2</v>
      </c>
      <c r="N14" s="316" t="n">
        <v>485.844494960067</v>
      </c>
      <c r="O14" s="314" t="n">
        <v>346.935758401723</v>
      </c>
      <c r="P14" s="314" t="n">
        <v>444.659668857963</v>
      </c>
      <c r="Q14" s="317" t="n">
        <v>669.749125235889</v>
      </c>
      <c r="R14" s="318" t="n">
        <v>1.02207780846823</v>
      </c>
      <c r="S14" s="319" t="n">
        <v>1.01542495056539</v>
      </c>
      <c r="T14" s="319" t="n">
        <v>1.01946949227081</v>
      </c>
      <c r="U14" s="320" t="n">
        <v>1.0287650283816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2006.0109525444</v>
      </c>
      <c r="J15" s="361" t="n">
        <v>22491.8554475044</v>
      </c>
      <c r="K15" s="361" t="n">
        <v>22838.7912059062</v>
      </c>
      <c r="L15" s="361" t="n">
        <v>23283.4508747641</v>
      </c>
      <c r="M15" s="362" t="n">
        <v>23953.2</v>
      </c>
      <c r="N15" s="230" t="n">
        <v>485.844494960067</v>
      </c>
      <c r="O15" s="361" t="n">
        <v>346.935758401723</v>
      </c>
      <c r="P15" s="361" t="n">
        <v>444.659668857963</v>
      </c>
      <c r="Q15" s="363" t="n">
        <v>669.749125235889</v>
      </c>
      <c r="R15" s="364" t="n">
        <v>1.02207780846823</v>
      </c>
      <c r="S15" s="365" t="n">
        <v>1.01542495056539</v>
      </c>
      <c r="T15" s="365" t="n">
        <v>1.01946949227081</v>
      </c>
      <c r="U15" s="366" t="n">
        <v>1.0287650283816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2040.2505363774</v>
      </c>
      <c r="J16" s="262" t="n">
        <v>22779.0727773929</v>
      </c>
      <c r="K16" s="262" t="n">
        <v>23060.3292413618</v>
      </c>
      <c r="L16" s="262" t="n">
        <v>23559.8994849746</v>
      </c>
      <c r="M16" s="263" t="n">
        <v>24068.4</v>
      </c>
      <c r="N16" s="66" t="n">
        <v>738.822241015558</v>
      </c>
      <c r="O16" s="262" t="n">
        <v>281.25646396893</v>
      </c>
      <c r="P16" s="262" t="n">
        <v>499.570243612783</v>
      </c>
      <c r="Q16" s="264" t="n">
        <v>508.500515025378</v>
      </c>
      <c r="R16" s="265" t="n">
        <v>1.03352149921328</v>
      </c>
      <c r="S16" s="266" t="n">
        <v>1.01234714277958</v>
      </c>
      <c r="T16" s="266" t="n">
        <v>1.02166362146802</v>
      </c>
      <c r="U16" s="267" t="n">
        <v>1.0215833057925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2040.2505363774</v>
      </c>
      <c r="J17" s="361" t="n">
        <v>22779.0727773929</v>
      </c>
      <c r="K17" s="361" t="n">
        <v>23060.3292413618</v>
      </c>
      <c r="L17" s="361" t="n">
        <v>23559.8994849746</v>
      </c>
      <c r="M17" s="362" t="n">
        <v>24068.4</v>
      </c>
      <c r="N17" s="230" t="n">
        <v>738.822241015558</v>
      </c>
      <c r="O17" s="361" t="n">
        <v>281.25646396893</v>
      </c>
      <c r="P17" s="361" t="n">
        <v>499.570243612783</v>
      </c>
      <c r="Q17" s="363" t="n">
        <v>508.500515025378</v>
      </c>
      <c r="R17" s="364" t="n">
        <v>1.03352149921328</v>
      </c>
      <c r="S17" s="365" t="n">
        <v>1.01234714277958</v>
      </c>
      <c r="T17" s="365" t="n">
        <v>1.02166362146802</v>
      </c>
      <c r="U17" s="366" t="n">
        <v>1.0215833057925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1902.1198396343</v>
      </c>
      <c r="J18" s="262" t="n">
        <v>22360.2612335731</v>
      </c>
      <c r="K18" s="262" t="n">
        <v>22643.5481299175</v>
      </c>
      <c r="L18" s="262" t="n">
        <v>23037.3118577556</v>
      </c>
      <c r="M18" s="263" t="n">
        <v>23532</v>
      </c>
      <c r="N18" s="66" t="n">
        <v>458.1413939388</v>
      </c>
      <c r="O18" s="262" t="n">
        <v>283.286896344409</v>
      </c>
      <c r="P18" s="262" t="n">
        <v>393.763727838119</v>
      </c>
      <c r="Q18" s="264" t="n">
        <v>494.688142244406</v>
      </c>
      <c r="R18" s="265" t="n">
        <v>1.02091767359933</v>
      </c>
      <c r="S18" s="266" t="n">
        <v>1.01266921228626</v>
      </c>
      <c r="T18" s="266" t="n">
        <v>1.01738966550555</v>
      </c>
      <c r="U18" s="267" t="n">
        <v>1.02147334486328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1855.5111021364</v>
      </c>
      <c r="J19" s="361" t="n">
        <v>22280.2927034137</v>
      </c>
      <c r="K19" s="361" t="n">
        <v>22587.4002047755</v>
      </c>
      <c r="L19" s="361" t="n">
        <v>22978.9099319339</v>
      </c>
      <c r="M19" s="362" t="n">
        <v>23472.5</v>
      </c>
      <c r="N19" s="230" t="n">
        <v>424.781601277355</v>
      </c>
      <c r="O19" s="361" t="n">
        <v>307.107501361723</v>
      </c>
      <c r="P19" s="361" t="n">
        <v>391.509727158416</v>
      </c>
      <c r="Q19" s="363" t="n">
        <v>493.590068066125</v>
      </c>
      <c r="R19" s="364" t="n">
        <v>1.01943590334228</v>
      </c>
      <c r="S19" s="365" t="n">
        <v>1.0137838180786</v>
      </c>
      <c r="T19" s="365" t="n">
        <v>1.01733310268597</v>
      </c>
      <c r="U19" s="366" t="n">
        <v>1.02148013415467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1957.6666274378</v>
      </c>
      <c r="J20" s="361" t="n">
        <v>22454.9880792392</v>
      </c>
      <c r="K20" s="361" t="n">
        <v>22709.8300212087</v>
      </c>
      <c r="L20" s="361" t="n">
        <v>23105.9461361485</v>
      </c>
      <c r="M20" s="362" t="n">
        <v>23601</v>
      </c>
      <c r="N20" s="230" t="n">
        <v>497.321451801356</v>
      </c>
      <c r="O20" s="361" t="n">
        <v>254.841941969546</v>
      </c>
      <c r="P20" s="361" t="n">
        <v>396.116114939759</v>
      </c>
      <c r="Q20" s="363" t="n">
        <v>495.053863851499</v>
      </c>
      <c r="R20" s="364" t="n">
        <v>1.02264910294156</v>
      </c>
      <c r="S20" s="365" t="n">
        <v>1.01134901256996</v>
      </c>
      <c r="T20" s="365" t="n">
        <v>1.01744249580775</v>
      </c>
      <c r="U20" s="366" t="n">
        <v>1.0214253881202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2383.6784370325</v>
      </c>
      <c r="J21" s="262" t="n">
        <v>22979.4503582615</v>
      </c>
      <c r="K21" s="262" t="n">
        <v>23104.5874900934</v>
      </c>
      <c r="L21" s="262" t="n">
        <v>23437.8532845122</v>
      </c>
      <c r="M21" s="263" t="n">
        <v>23929.8</v>
      </c>
      <c r="N21" s="66" t="n">
        <v>595.771921229058</v>
      </c>
      <c r="O21" s="262" t="n">
        <v>125.137131831831</v>
      </c>
      <c r="P21" s="262" t="n">
        <v>333.26579441884</v>
      </c>
      <c r="Q21" s="264" t="n">
        <v>491.946715487808</v>
      </c>
      <c r="R21" s="265" t="n">
        <v>1.02661635454177</v>
      </c>
      <c r="S21" s="266" t="n">
        <v>1.00544561031186</v>
      </c>
      <c r="T21" s="266" t="n">
        <v>1.01442422612227</v>
      </c>
      <c r="U21" s="267" t="n">
        <v>1.02098941014418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2111.8751262169</v>
      </c>
      <c r="J22" s="361" t="n">
        <v>22813.0937020339</v>
      </c>
      <c r="K22" s="361" t="n">
        <v>22721.2658372804</v>
      </c>
      <c r="L22" s="361" t="n">
        <v>23010.3431288609</v>
      </c>
      <c r="M22" s="362" t="n">
        <v>23617.6</v>
      </c>
      <c r="N22" s="230" t="n">
        <v>701.218575816965</v>
      </c>
      <c r="O22" s="361" t="n">
        <v>-91.8278647535008</v>
      </c>
      <c r="P22" s="361" t="n">
        <v>289.077291580452</v>
      </c>
      <c r="Q22" s="363" t="n">
        <v>607.256871139147</v>
      </c>
      <c r="R22" s="364" t="n">
        <v>1.03171230715687</v>
      </c>
      <c r="S22" s="365" t="n">
        <v>0.995974773700013</v>
      </c>
      <c r="T22" s="365" t="n">
        <v>1.01272276349613</v>
      </c>
      <c r="U22" s="366" t="n">
        <v>1.02639060477014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2479.6122452772</v>
      </c>
      <c r="J23" s="361" t="n">
        <v>23036.7336560228</v>
      </c>
      <c r="K23" s="361" t="n">
        <v>23237.0020431043</v>
      </c>
      <c r="L23" s="361" t="n">
        <v>23585.6562318704</v>
      </c>
      <c r="M23" s="362" t="n">
        <v>24036.5</v>
      </c>
      <c r="N23" s="230" t="n">
        <v>557.12141074568</v>
      </c>
      <c r="O23" s="361" t="n">
        <v>200.268387081454</v>
      </c>
      <c r="P23" s="361" t="n">
        <v>348.654188766112</v>
      </c>
      <c r="Q23" s="363" t="n">
        <v>450.843768129602</v>
      </c>
      <c r="R23" s="364" t="n">
        <v>1.02478340839098</v>
      </c>
      <c r="S23" s="365" t="n">
        <v>1.00869343675505</v>
      </c>
      <c r="T23" s="365" t="n">
        <v>1.01500426725097</v>
      </c>
      <c r="U23" s="366" t="n">
        <v>1.01911516744318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1910.5179423925</v>
      </c>
      <c r="J24" s="262" t="n">
        <v>22557.5655766193</v>
      </c>
      <c r="K24" s="262" t="n">
        <v>22628.0786381692</v>
      </c>
      <c r="L24" s="262" t="n">
        <v>23049.6996103228</v>
      </c>
      <c r="M24" s="263" t="n">
        <v>23641.6</v>
      </c>
      <c r="N24" s="66" t="n">
        <v>647.047634226805</v>
      </c>
      <c r="O24" s="262" t="n">
        <v>70.5130615498529</v>
      </c>
      <c r="P24" s="262" t="n">
        <v>421.620972153585</v>
      </c>
      <c r="Q24" s="264" t="n">
        <v>591.900389677227</v>
      </c>
      <c r="R24" s="265" t="n">
        <v>1.0295313710031</v>
      </c>
      <c r="S24" s="266" t="n">
        <v>1.0031259162834</v>
      </c>
      <c r="T24" s="266" t="n">
        <v>1.01863264570074</v>
      </c>
      <c r="U24" s="267" t="n">
        <v>1.0256793103460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2292.7632263423</v>
      </c>
      <c r="J25" s="361" t="n">
        <v>23158.3619347963</v>
      </c>
      <c r="K25" s="361" t="n">
        <v>23238.8732125337</v>
      </c>
      <c r="L25" s="361" t="n">
        <v>23655.7237624775</v>
      </c>
      <c r="M25" s="362" t="n">
        <v>24216.2</v>
      </c>
      <c r="N25" s="230" t="n">
        <v>865.598708454021</v>
      </c>
      <c r="O25" s="361" t="n">
        <v>80.5112777374161</v>
      </c>
      <c r="P25" s="361" t="n">
        <v>416.850549943803</v>
      </c>
      <c r="Q25" s="363" t="n">
        <v>560.47623752246</v>
      </c>
      <c r="R25" s="364" t="n">
        <v>1.03882868622725</v>
      </c>
      <c r="S25" s="365" t="n">
        <v>1.00347655321927</v>
      </c>
      <c r="T25" s="365" t="n">
        <v>1.01793764035508</v>
      </c>
      <c r="U25" s="366" t="n">
        <v>1.0236930496462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1665.8301978863</v>
      </c>
      <c r="J26" s="361" t="n">
        <v>22197.146735786</v>
      </c>
      <c r="K26" s="361" t="n">
        <v>22260.7913311769</v>
      </c>
      <c r="L26" s="361" t="n">
        <v>22597.8108408722</v>
      </c>
      <c r="M26" s="362" t="n">
        <v>23279.2</v>
      </c>
      <c r="N26" s="230" t="n">
        <v>531.31653789966</v>
      </c>
      <c r="O26" s="361" t="n">
        <v>63.6445953909424</v>
      </c>
      <c r="P26" s="361" t="n">
        <v>337.019509695336</v>
      </c>
      <c r="Q26" s="363" t="n">
        <v>681.389159127761</v>
      </c>
      <c r="R26" s="364" t="n">
        <v>1.02452324849991</v>
      </c>
      <c r="S26" s="365" t="n">
        <v>1.00286724217975</v>
      </c>
      <c r="T26" s="365" t="n">
        <v>1.01513960149401</v>
      </c>
      <c r="U26" s="366" t="n">
        <v>1.03015288356584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1869.9563354234</v>
      </c>
      <c r="J27" s="361" t="n">
        <v>22468.4425880364</v>
      </c>
      <c r="K27" s="361" t="n">
        <v>22538.6766696218</v>
      </c>
      <c r="L27" s="361" t="n">
        <v>23055.0134308744</v>
      </c>
      <c r="M27" s="362" t="n">
        <v>23570.2</v>
      </c>
      <c r="N27" s="230" t="n">
        <v>598.486252613049</v>
      </c>
      <c r="O27" s="361" t="n">
        <v>70.2340815853677</v>
      </c>
      <c r="P27" s="361" t="n">
        <v>516.336761252638</v>
      </c>
      <c r="Q27" s="363" t="n">
        <v>515.186569125573</v>
      </c>
      <c r="R27" s="364" t="n">
        <v>1.02736568118537</v>
      </c>
      <c r="S27" s="365" t="n">
        <v>1.00312589897187</v>
      </c>
      <c r="T27" s="365" t="n">
        <v>1.02290892091054</v>
      </c>
      <c r="U27" s="366" t="n">
        <v>1.02234596699196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1811.1270344865</v>
      </c>
      <c r="J28" s="262" t="n">
        <v>22355.6082819345</v>
      </c>
      <c r="K28" s="262" t="n">
        <v>22554.7222515614</v>
      </c>
      <c r="L28" s="262" t="n">
        <v>22885.6665273061</v>
      </c>
      <c r="M28" s="263" t="n">
        <v>23385.3</v>
      </c>
      <c r="N28" s="66" t="n">
        <v>544.481247448028</v>
      </c>
      <c r="O28" s="262" t="n">
        <v>199.113969626909</v>
      </c>
      <c r="P28" s="262" t="n">
        <v>330.944275744692</v>
      </c>
      <c r="Q28" s="264" t="n">
        <v>499.633472693866</v>
      </c>
      <c r="R28" s="265" t="n">
        <v>1.0249634623001</v>
      </c>
      <c r="S28" s="266" t="n">
        <v>1.0089066674955</v>
      </c>
      <c r="T28" s="266" t="n">
        <v>1.01467294839872</v>
      </c>
      <c r="U28" s="267" t="n">
        <v>1.02183172039572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1510.2660919112</v>
      </c>
      <c r="J29" s="361" t="n">
        <v>22119.962652402</v>
      </c>
      <c r="K29" s="361" t="n">
        <v>22333.440137813</v>
      </c>
      <c r="L29" s="361" t="n">
        <v>22661.9960254357</v>
      </c>
      <c r="M29" s="362" t="n">
        <v>23208.2</v>
      </c>
      <c r="N29" s="230" t="n">
        <v>609.696560490851</v>
      </c>
      <c r="O29" s="361" t="n">
        <v>213.477485410953</v>
      </c>
      <c r="P29" s="361" t="n">
        <v>328.555887622693</v>
      </c>
      <c r="Q29" s="363" t="n">
        <v>546.203974564312</v>
      </c>
      <c r="R29" s="364" t="n">
        <v>1.0283444452935</v>
      </c>
      <c r="S29" s="365" t="n">
        <v>1.00965089719027</v>
      </c>
      <c r="T29" s="365" t="n">
        <v>1.01471138730063</v>
      </c>
      <c r="U29" s="366" t="n">
        <v>1.02410220061601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1953.897389231</v>
      </c>
      <c r="J30" s="361" t="n">
        <v>22466.0601245488</v>
      </c>
      <c r="K30" s="361" t="n">
        <v>22657.6258533839</v>
      </c>
      <c r="L30" s="361" t="n">
        <v>22988.8785894213</v>
      </c>
      <c r="M30" s="362" t="n">
        <v>23466.4</v>
      </c>
      <c r="N30" s="230" t="n">
        <v>512.162735317845</v>
      </c>
      <c r="O30" s="361" t="n">
        <v>191.565728835099</v>
      </c>
      <c r="P30" s="361" t="n">
        <v>331.252736037379</v>
      </c>
      <c r="Q30" s="363" t="n">
        <v>477.521410578687</v>
      </c>
      <c r="R30" s="364" t="n">
        <v>1.02332901198532</v>
      </c>
      <c r="S30" s="365" t="n">
        <v>1.0085268946924</v>
      </c>
      <c r="T30" s="365" t="n">
        <v>1.01461992258946</v>
      </c>
      <c r="U30" s="366" t="n">
        <v>1.02077184446911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1928.4318626148</v>
      </c>
      <c r="J31" s="262" t="n">
        <v>22362.7862055746</v>
      </c>
      <c r="K31" s="262" t="n">
        <v>22397.6179034446</v>
      </c>
      <c r="L31" s="262" t="n">
        <v>22851.7192770423</v>
      </c>
      <c r="M31" s="263" t="n">
        <v>23367.6</v>
      </c>
      <c r="N31" s="66" t="n">
        <v>434.354342959836</v>
      </c>
      <c r="O31" s="262" t="n">
        <v>34.8316978699841</v>
      </c>
      <c r="P31" s="262" t="n">
        <v>454.101373597743</v>
      </c>
      <c r="Q31" s="264" t="n">
        <v>515.880722957674</v>
      </c>
      <c r="R31" s="265" t="n">
        <v>1.01980781597522</v>
      </c>
      <c r="S31" s="266" t="n">
        <v>1.0015575741569</v>
      </c>
      <c r="T31" s="266" t="n">
        <v>1.02027453881727</v>
      </c>
      <c r="U31" s="267" t="n">
        <v>1.022575138295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2217.6993187686</v>
      </c>
      <c r="J32" s="361" t="n">
        <v>22612.251990249</v>
      </c>
      <c r="K32" s="361" t="n">
        <v>22755.81055023</v>
      </c>
      <c r="L32" s="361" t="n">
        <v>23196.8290236201</v>
      </c>
      <c r="M32" s="362" t="n">
        <v>23693.2</v>
      </c>
      <c r="N32" s="230" t="n">
        <v>394.552671480389</v>
      </c>
      <c r="O32" s="361" t="n">
        <v>143.558559981077</v>
      </c>
      <c r="P32" s="361" t="n">
        <v>441.018473390068</v>
      </c>
      <c r="Q32" s="363" t="n">
        <v>496.370976379905</v>
      </c>
      <c r="R32" s="364" t="n">
        <v>1.01775848461263</v>
      </c>
      <c r="S32" s="365" t="n">
        <v>1.00634870688877</v>
      </c>
      <c r="T32" s="365" t="n">
        <v>1.01938047745724</v>
      </c>
      <c r="U32" s="366" t="n">
        <v>1.02139822541583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1619.0084953064</v>
      </c>
      <c r="J33" s="361" t="n">
        <v>22095.5302401086</v>
      </c>
      <c r="K33" s="361" t="n">
        <v>22012.0234844042</v>
      </c>
      <c r="L33" s="361" t="n">
        <v>22475.9932933556</v>
      </c>
      <c r="M33" s="362" t="n">
        <v>23011.1</v>
      </c>
      <c r="N33" s="230" t="n">
        <v>476.521744802172</v>
      </c>
      <c r="O33" s="361" t="n">
        <v>-83.5067557044204</v>
      </c>
      <c r="P33" s="361" t="n">
        <v>463.969808951395</v>
      </c>
      <c r="Q33" s="363" t="n">
        <v>535.106706644441</v>
      </c>
      <c r="R33" s="364" t="n">
        <v>1.0220417946043</v>
      </c>
      <c r="S33" s="365" t="n">
        <v>0.996220649389403</v>
      </c>
      <c r="T33" s="365" t="n">
        <v>1.02107801717003</v>
      </c>
      <c r="U33" s="366" t="n">
        <v>1.02380792250915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1891.4370034074</v>
      </c>
      <c r="J34" s="262" t="n">
        <v>22360.3288207445</v>
      </c>
      <c r="K34" s="262" t="n">
        <v>22533.1431237757</v>
      </c>
      <c r="L34" s="262" t="n">
        <v>22860.6378643368</v>
      </c>
      <c r="M34" s="263" t="n">
        <v>23359.7</v>
      </c>
      <c r="N34" s="66" t="n">
        <v>468.891817337099</v>
      </c>
      <c r="O34" s="262" t="n">
        <v>172.814303031173</v>
      </c>
      <c r="P34" s="262" t="n">
        <v>327.494740561127</v>
      </c>
      <c r="Q34" s="264" t="n">
        <v>499.062135663196</v>
      </c>
      <c r="R34" s="265" t="n">
        <v>1.02141896017443</v>
      </c>
      <c r="S34" s="266" t="n">
        <v>1.00772861188297</v>
      </c>
      <c r="T34" s="266" t="n">
        <v>1.01453391294602</v>
      </c>
      <c r="U34" s="267" t="n">
        <v>1.02183063038857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1891.4370034074</v>
      </c>
      <c r="J35" s="368" t="n">
        <v>22360.3288207445</v>
      </c>
      <c r="K35" s="368" t="n">
        <v>22533.1431237757</v>
      </c>
      <c r="L35" s="368" t="n">
        <v>22860.6378643368</v>
      </c>
      <c r="M35" s="369" t="n">
        <v>23359.7</v>
      </c>
      <c r="N35" s="162" t="n">
        <v>468.891817337099</v>
      </c>
      <c r="O35" s="368" t="n">
        <v>172.814303031173</v>
      </c>
      <c r="P35" s="368" t="n">
        <v>327.494740561127</v>
      </c>
      <c r="Q35" s="370" t="n">
        <v>499.062135663196</v>
      </c>
      <c r="R35" s="371" t="n">
        <v>1.02141896017443</v>
      </c>
      <c r="S35" s="372" t="n">
        <v>1.00772861188297</v>
      </c>
      <c r="T35" s="372" t="n">
        <v>1.01453391294602</v>
      </c>
      <c r="U35" s="373" t="n">
        <v>1.02183063038857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s">
        <v>67</v>
      </c>
      <c r="D37" s="168" t="s">
        <v>24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5</v>
      </c>
      <c r="D6" s="23"/>
      <c r="E6" s="23"/>
      <c r="F6" s="23"/>
      <c r="G6" s="23"/>
      <c r="H6" s="23"/>
      <c r="I6" s="23"/>
      <c r="J6" s="23" t="s">
        <v>188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9</v>
      </c>
      <c r="D8" s="31"/>
      <c r="E8" s="31"/>
      <c r="F8" s="31"/>
      <c r="G8" s="31"/>
      <c r="H8" s="31"/>
      <c r="I8" s="32" t="s">
        <v>19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7</v>
      </c>
      <c r="J11" s="242"/>
      <c r="K11" s="242"/>
      <c r="L11" s="242"/>
      <c r="M11" s="242"/>
      <c r="N11" s="243" t="s">
        <v>128</v>
      </c>
      <c r="O11" s="243"/>
      <c r="P11" s="243"/>
      <c r="Q11" s="243"/>
      <c r="R11" s="36" t="s">
        <v>12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s">
        <v>145</v>
      </c>
      <c r="J12" s="170" t="s">
        <v>146</v>
      </c>
      <c r="K12" s="170" t="s">
        <v>147</v>
      </c>
      <c r="L12" s="170" t="s">
        <v>148</v>
      </c>
      <c r="M12" s="308" t="s">
        <v>149</v>
      </c>
      <c r="N12" s="38" t="s">
        <v>130</v>
      </c>
      <c r="O12" s="170" t="s">
        <v>192</v>
      </c>
      <c r="P12" s="170" t="s">
        <v>193</v>
      </c>
      <c r="Q12" s="308" t="s">
        <v>194</v>
      </c>
      <c r="R12" s="38" t="s">
        <v>134</v>
      </c>
      <c r="S12" s="170" t="s">
        <v>135</v>
      </c>
      <c r="T12" s="170" t="s">
        <v>136</v>
      </c>
      <c r="U12" s="39" t="s">
        <v>137</v>
      </c>
      <c r="V12" s="34"/>
    </row>
    <row r="13" customFormat="false" ht="14.25" hidden="false" customHeight="false" outlineLevel="0" collapsed="false">
      <c r="B13" s="30"/>
      <c r="C13" s="374"/>
      <c r="D13" s="375" t="s">
        <v>195</v>
      </c>
      <c r="E13" s="375"/>
      <c r="F13" s="375"/>
      <c r="G13" s="376" t="s">
        <v>196</v>
      </c>
      <c r="H13" s="377"/>
      <c r="I13" s="378" t="n">
        <v>25847.1343249214</v>
      </c>
      <c r="J13" s="379" t="n">
        <v>26490.8736388422</v>
      </c>
      <c r="K13" s="379" t="n">
        <v>26687.5405261591</v>
      </c>
      <c r="L13" s="379" t="n">
        <v>27145.5250066686</v>
      </c>
      <c r="M13" s="380" t="n">
        <v>27839.5</v>
      </c>
      <c r="N13" s="381" t="n">
        <v>643.739313920763</v>
      </c>
      <c r="O13" s="379" t="n">
        <v>196.666887316977</v>
      </c>
      <c r="P13" s="379" t="n">
        <v>457.984480509465</v>
      </c>
      <c r="Q13" s="382" t="n">
        <v>693.974993331409</v>
      </c>
      <c r="R13" s="383" t="n">
        <v>1.02490563579809</v>
      </c>
      <c r="S13" s="384" t="n">
        <v>1.00742394871525</v>
      </c>
      <c r="T13" s="384" t="n">
        <v>1.01716098491956</v>
      </c>
      <c r="U13" s="385" t="n">
        <v>1.02556498697892</v>
      </c>
      <c r="V13" s="34"/>
    </row>
    <row r="14" customFormat="false" ht="13.5" hidden="false" customHeight="false" outlineLevel="0" collapsed="false">
      <c r="B14" s="30"/>
      <c r="C14" s="309"/>
      <c r="D14" s="310" t="s">
        <v>197</v>
      </c>
      <c r="E14" s="310"/>
      <c r="F14" s="310"/>
      <c r="G14" s="311" t="s">
        <v>198</v>
      </c>
      <c r="H14" s="312"/>
      <c r="I14" s="313" t="n">
        <v>25503.6390105267</v>
      </c>
      <c r="J14" s="314" t="n">
        <v>26095.8162965901</v>
      </c>
      <c r="K14" s="314" t="n">
        <v>26418.6849329789</v>
      </c>
      <c r="L14" s="314" t="n">
        <v>26849.3979915198</v>
      </c>
      <c r="M14" s="315" t="n">
        <v>27660.6</v>
      </c>
      <c r="N14" s="316" t="n">
        <v>592.177286063459</v>
      </c>
      <c r="O14" s="314" t="n">
        <v>322.868636388794</v>
      </c>
      <c r="P14" s="314" t="n">
        <v>430.713058540849</v>
      </c>
      <c r="Q14" s="317" t="n">
        <v>811.202008480217</v>
      </c>
      <c r="R14" s="318" t="n">
        <v>1.02321932512529</v>
      </c>
      <c r="S14" s="319" t="n">
        <v>1.01237242907902</v>
      </c>
      <c r="T14" s="319" t="n">
        <v>1.01630334967973</v>
      </c>
      <c r="U14" s="320" t="n">
        <v>1.03021304271837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9</v>
      </c>
      <c r="F15" s="220"/>
      <c r="G15" s="221" t="s">
        <v>200</v>
      </c>
      <c r="H15" s="222"/>
      <c r="I15" s="360" t="n">
        <v>25503.6390105267</v>
      </c>
      <c r="J15" s="361" t="n">
        <v>26095.8162965901</v>
      </c>
      <c r="K15" s="361" t="n">
        <v>26418.6849329789</v>
      </c>
      <c r="L15" s="361" t="n">
        <v>26849.3979915198</v>
      </c>
      <c r="M15" s="362" t="n">
        <v>27660.6</v>
      </c>
      <c r="N15" s="230" t="n">
        <v>592.177286063459</v>
      </c>
      <c r="O15" s="361" t="n">
        <v>322.868636388794</v>
      </c>
      <c r="P15" s="361" t="n">
        <v>430.713058540849</v>
      </c>
      <c r="Q15" s="363" t="n">
        <v>811.202008480217</v>
      </c>
      <c r="R15" s="364" t="n">
        <v>1.02321932512529</v>
      </c>
      <c r="S15" s="365" t="n">
        <v>1.01237242907902</v>
      </c>
      <c r="T15" s="365" t="n">
        <v>1.01630334967973</v>
      </c>
      <c r="U15" s="366" t="n">
        <v>1.03021304271837</v>
      </c>
      <c r="V15" s="34"/>
    </row>
    <row r="16" customFormat="false" ht="12.75" hidden="false" customHeight="false" outlineLevel="0" collapsed="false">
      <c r="B16" s="30"/>
      <c r="C16" s="55"/>
      <c r="D16" s="56" t="s">
        <v>201</v>
      </c>
      <c r="E16" s="56"/>
      <c r="F16" s="56"/>
      <c r="G16" s="57" t="s">
        <v>202</v>
      </c>
      <c r="H16" s="58"/>
      <c r="I16" s="261" t="n">
        <v>26071.3730093664</v>
      </c>
      <c r="J16" s="262" t="n">
        <v>26962.4427351446</v>
      </c>
      <c r="K16" s="262" t="n">
        <v>27267.7633019409</v>
      </c>
      <c r="L16" s="262" t="n">
        <v>27802.9933572932</v>
      </c>
      <c r="M16" s="263" t="n">
        <v>28483.5</v>
      </c>
      <c r="N16" s="66" t="n">
        <v>891.069725778172</v>
      </c>
      <c r="O16" s="262" t="n">
        <v>305.320566796319</v>
      </c>
      <c r="P16" s="262" t="n">
        <v>535.230055352266</v>
      </c>
      <c r="Q16" s="264" t="n">
        <v>680.506642706834</v>
      </c>
      <c r="R16" s="265" t="n">
        <v>1.03417808971772</v>
      </c>
      <c r="S16" s="266" t="n">
        <v>1.01132392082555</v>
      </c>
      <c r="T16" s="266" t="n">
        <v>1.01962867468907</v>
      </c>
      <c r="U16" s="267" t="n">
        <v>1.0244760207637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203</v>
      </c>
      <c r="F17" s="220"/>
      <c r="G17" s="221" t="s">
        <v>204</v>
      </c>
      <c r="H17" s="222"/>
      <c r="I17" s="360" t="n">
        <v>26071.3730093664</v>
      </c>
      <c r="J17" s="361" t="n">
        <v>26962.4427351446</v>
      </c>
      <c r="K17" s="361" t="n">
        <v>27267.7633019409</v>
      </c>
      <c r="L17" s="361" t="n">
        <v>27802.9933572932</v>
      </c>
      <c r="M17" s="362" t="n">
        <v>28483.5</v>
      </c>
      <c r="N17" s="230" t="n">
        <v>891.069725778172</v>
      </c>
      <c r="O17" s="361" t="n">
        <v>305.320566796319</v>
      </c>
      <c r="P17" s="361" t="n">
        <v>535.230055352266</v>
      </c>
      <c r="Q17" s="363" t="n">
        <v>680.506642706834</v>
      </c>
      <c r="R17" s="364" t="n">
        <v>1.03417808971772</v>
      </c>
      <c r="S17" s="365" t="n">
        <v>1.01132392082555</v>
      </c>
      <c r="T17" s="365" t="n">
        <v>1.01962867468907</v>
      </c>
      <c r="U17" s="366" t="n">
        <v>1.02447602076373</v>
      </c>
      <c r="V17" s="34"/>
    </row>
    <row r="18" customFormat="false" ht="12.75" hidden="false" customHeight="false" outlineLevel="0" collapsed="false">
      <c r="B18" s="30"/>
      <c r="C18" s="55"/>
      <c r="D18" s="56" t="s">
        <v>205</v>
      </c>
      <c r="E18" s="56"/>
      <c r="F18" s="56"/>
      <c r="G18" s="57" t="s">
        <v>206</v>
      </c>
      <c r="H18" s="58"/>
      <c r="I18" s="261" t="n">
        <v>25934.8712992869</v>
      </c>
      <c r="J18" s="262" t="n">
        <v>26420.0805066372</v>
      </c>
      <c r="K18" s="262" t="n">
        <v>26701.0785857693</v>
      </c>
      <c r="L18" s="262" t="n">
        <v>27150.6891522403</v>
      </c>
      <c r="M18" s="263" t="n">
        <v>27795.3</v>
      </c>
      <c r="N18" s="66" t="n">
        <v>485.209207350228</v>
      </c>
      <c r="O18" s="262" t="n">
        <v>280.998079132161</v>
      </c>
      <c r="P18" s="262" t="n">
        <v>449.610566470925</v>
      </c>
      <c r="Q18" s="264" t="n">
        <v>644.610847759748</v>
      </c>
      <c r="R18" s="265" t="n">
        <v>1.01870875709198</v>
      </c>
      <c r="S18" s="266" t="n">
        <v>1.0106357767934</v>
      </c>
      <c r="T18" s="266" t="n">
        <v>1.01683866683612</v>
      </c>
      <c r="U18" s="267" t="n">
        <v>1.02374197001576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7</v>
      </c>
      <c r="F19" s="220"/>
      <c r="G19" s="221" t="s">
        <v>208</v>
      </c>
      <c r="H19" s="222"/>
      <c r="I19" s="360" t="n">
        <v>26012.0204894445</v>
      </c>
      <c r="J19" s="361" t="n">
        <v>26429.175158457</v>
      </c>
      <c r="K19" s="361" t="n">
        <v>26712.952095084</v>
      </c>
      <c r="L19" s="361" t="n">
        <v>27156.4274874942</v>
      </c>
      <c r="M19" s="362" t="n">
        <v>27755.5</v>
      </c>
      <c r="N19" s="230" t="n">
        <v>417.154669012532</v>
      </c>
      <c r="O19" s="361" t="n">
        <v>283.77693662703</v>
      </c>
      <c r="P19" s="361" t="n">
        <v>443.475392410208</v>
      </c>
      <c r="Q19" s="363" t="n">
        <v>599.072512505758</v>
      </c>
      <c r="R19" s="364" t="n">
        <v>1.01603699601812</v>
      </c>
      <c r="S19" s="365" t="n">
        <v>1.01073726043002</v>
      </c>
      <c r="T19" s="365" t="n">
        <v>1.01660151191196</v>
      </c>
      <c r="U19" s="366" t="n">
        <v>1.02206006341525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9</v>
      </c>
      <c r="F20" s="220"/>
      <c r="G20" s="221" t="s">
        <v>210</v>
      </c>
      <c r="H20" s="222"/>
      <c r="I20" s="360" t="n">
        <v>25844.5193489018</v>
      </c>
      <c r="J20" s="361" t="n">
        <v>26409.5348051813</v>
      </c>
      <c r="K20" s="361" t="n">
        <v>26687.3781580455</v>
      </c>
      <c r="L20" s="361" t="n">
        <v>27144.087056477</v>
      </c>
      <c r="M20" s="362" t="n">
        <v>27840.9</v>
      </c>
      <c r="N20" s="230" t="n">
        <v>565.015456279532</v>
      </c>
      <c r="O20" s="361" t="n">
        <v>277.843352864162</v>
      </c>
      <c r="P20" s="361" t="n">
        <v>456.708898431501</v>
      </c>
      <c r="Q20" s="363" t="n">
        <v>696.812943522997</v>
      </c>
      <c r="R20" s="364" t="n">
        <v>1.02186209960618</v>
      </c>
      <c r="S20" s="365" t="n">
        <v>1.0105205697455</v>
      </c>
      <c r="T20" s="365" t="n">
        <v>1.0171132921236</v>
      </c>
      <c r="U20" s="366" t="n">
        <v>1.02567089259894</v>
      </c>
      <c r="V20" s="34"/>
    </row>
    <row r="21" customFormat="false" ht="12.75" hidden="false" customHeight="false" outlineLevel="0" collapsed="false">
      <c r="B21" s="30"/>
      <c r="C21" s="55"/>
      <c r="D21" s="56" t="s">
        <v>211</v>
      </c>
      <c r="E21" s="56"/>
      <c r="F21" s="56"/>
      <c r="G21" s="57" t="s">
        <v>212</v>
      </c>
      <c r="H21" s="58"/>
      <c r="I21" s="261" t="n">
        <v>26461.4234065812</v>
      </c>
      <c r="J21" s="262" t="n">
        <v>27131.1354809318</v>
      </c>
      <c r="K21" s="262" t="n">
        <v>27253.3992417116</v>
      </c>
      <c r="L21" s="262" t="n">
        <v>27704.6156235232</v>
      </c>
      <c r="M21" s="263" t="n">
        <v>28337.5</v>
      </c>
      <c r="N21" s="66" t="n">
        <v>669.712074350609</v>
      </c>
      <c r="O21" s="262" t="n">
        <v>122.26376077985</v>
      </c>
      <c r="P21" s="262" t="n">
        <v>451.216381811613</v>
      </c>
      <c r="Q21" s="264" t="n">
        <v>632.884376476763</v>
      </c>
      <c r="R21" s="265" t="n">
        <v>1.02530899657439</v>
      </c>
      <c r="S21" s="266" t="n">
        <v>1.00450640043672</v>
      </c>
      <c r="T21" s="266" t="n">
        <v>1.01655633404882</v>
      </c>
      <c r="U21" s="267" t="n">
        <v>1.0228440049512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13</v>
      </c>
      <c r="F22" s="220"/>
      <c r="G22" s="221" t="s">
        <v>214</v>
      </c>
      <c r="H22" s="222"/>
      <c r="I22" s="360" t="n">
        <v>26024.0587570716</v>
      </c>
      <c r="J22" s="361" t="n">
        <v>26852.6439132484</v>
      </c>
      <c r="K22" s="361" t="n">
        <v>26775.6661081866</v>
      </c>
      <c r="L22" s="361" t="n">
        <v>27097.9481215899</v>
      </c>
      <c r="M22" s="362" t="n">
        <v>27847.8</v>
      </c>
      <c r="N22" s="230" t="n">
        <v>828.585156176883</v>
      </c>
      <c r="O22" s="361" t="n">
        <v>-76.9778050618334</v>
      </c>
      <c r="P22" s="361" t="n">
        <v>322.282013403325</v>
      </c>
      <c r="Q22" s="363" t="n">
        <v>749.851878410063</v>
      </c>
      <c r="R22" s="364" t="n">
        <v>1.03183919787115</v>
      </c>
      <c r="S22" s="365" t="n">
        <v>0.997133324922845</v>
      </c>
      <c r="T22" s="365" t="n">
        <v>1.01203637706346</v>
      </c>
      <c r="U22" s="366" t="n">
        <v>1.02767190619177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5</v>
      </c>
      <c r="F23" s="220"/>
      <c r="G23" s="221" t="s">
        <v>216</v>
      </c>
      <c r="H23" s="222"/>
      <c r="I23" s="360" t="n">
        <v>26619.8855498216</v>
      </c>
      <c r="J23" s="361" t="n">
        <v>27229.7950450176</v>
      </c>
      <c r="K23" s="361" t="n">
        <v>27423.5718936504</v>
      </c>
      <c r="L23" s="361" t="n">
        <v>27921.3247787395</v>
      </c>
      <c r="M23" s="362" t="n">
        <v>28511.1</v>
      </c>
      <c r="N23" s="230" t="n">
        <v>609.909495195978</v>
      </c>
      <c r="O23" s="361" t="n">
        <v>193.776848632733</v>
      </c>
      <c r="P23" s="361" t="n">
        <v>497.752885089147</v>
      </c>
      <c r="Q23" s="363" t="n">
        <v>589.775221260494</v>
      </c>
      <c r="R23" s="364" t="n">
        <v>1.02291180005468</v>
      </c>
      <c r="S23" s="365" t="n">
        <v>1.00711635354994</v>
      </c>
      <c r="T23" s="365" t="n">
        <v>1.01815054898827</v>
      </c>
      <c r="U23" s="366" t="n">
        <v>1.02112275208767</v>
      </c>
      <c r="V23" s="34"/>
    </row>
    <row r="24" customFormat="false" ht="12.75" hidden="false" customHeight="false" outlineLevel="0" collapsed="false">
      <c r="B24" s="30"/>
      <c r="C24" s="55"/>
      <c r="D24" s="56" t="s">
        <v>217</v>
      </c>
      <c r="E24" s="56"/>
      <c r="F24" s="56"/>
      <c r="G24" s="57" t="s">
        <v>218</v>
      </c>
      <c r="H24" s="58"/>
      <c r="I24" s="261" t="n">
        <v>25629.5781120723</v>
      </c>
      <c r="J24" s="262" t="n">
        <v>26380.496318106</v>
      </c>
      <c r="K24" s="262" t="n">
        <v>26454.9376128625</v>
      </c>
      <c r="L24" s="262" t="n">
        <v>26945.5382438926</v>
      </c>
      <c r="M24" s="263" t="n">
        <v>27719.4</v>
      </c>
      <c r="N24" s="66" t="n">
        <v>750.918206033664</v>
      </c>
      <c r="O24" s="262" t="n">
        <v>74.4412947565761</v>
      </c>
      <c r="P24" s="262" t="n">
        <v>490.600631030105</v>
      </c>
      <c r="Q24" s="264" t="n">
        <v>773.861756107355</v>
      </c>
      <c r="R24" s="265" t="n">
        <v>1.02929889063137</v>
      </c>
      <c r="S24" s="266" t="n">
        <v>1.00282183071383</v>
      </c>
      <c r="T24" s="266" t="n">
        <v>1.0185447661306</v>
      </c>
      <c r="U24" s="267" t="n">
        <v>1.0287194766385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9</v>
      </c>
      <c r="F25" s="220"/>
      <c r="G25" s="221" t="s">
        <v>220</v>
      </c>
      <c r="H25" s="222"/>
      <c r="I25" s="360" t="n">
        <v>26044.1746361211</v>
      </c>
      <c r="J25" s="361" t="n">
        <v>27038.8520092753</v>
      </c>
      <c r="K25" s="361" t="n">
        <v>27095.2836295023</v>
      </c>
      <c r="L25" s="361" t="n">
        <v>27588.4367288838</v>
      </c>
      <c r="M25" s="362" t="n">
        <v>28338.8</v>
      </c>
      <c r="N25" s="230" t="n">
        <v>994.677373154205</v>
      </c>
      <c r="O25" s="361" t="n">
        <v>56.4316202269947</v>
      </c>
      <c r="P25" s="361" t="n">
        <v>493.153099381587</v>
      </c>
      <c r="Q25" s="363" t="n">
        <v>750.363271116155</v>
      </c>
      <c r="R25" s="364" t="n">
        <v>1.03819193301579</v>
      </c>
      <c r="S25" s="365" t="n">
        <v>1.00208705681024</v>
      </c>
      <c r="T25" s="365" t="n">
        <v>1.0182006989159</v>
      </c>
      <c r="U25" s="366" t="n">
        <v>1.0271984700869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21</v>
      </c>
      <c r="F26" s="220"/>
      <c r="G26" s="221" t="s">
        <v>222</v>
      </c>
      <c r="H26" s="222"/>
      <c r="I26" s="360" t="n">
        <v>25317.1036112601</v>
      </c>
      <c r="J26" s="361" t="n">
        <v>25950.9283254076</v>
      </c>
      <c r="K26" s="361" t="n">
        <v>26001.6999747573</v>
      </c>
      <c r="L26" s="361" t="n">
        <v>26424.841759193</v>
      </c>
      <c r="M26" s="362" t="n">
        <v>27330.6</v>
      </c>
      <c r="N26" s="230" t="n">
        <v>633.824714147446</v>
      </c>
      <c r="O26" s="361" t="n">
        <v>50.7716493497028</v>
      </c>
      <c r="P26" s="361" t="n">
        <v>423.141784435771</v>
      </c>
      <c r="Q26" s="363" t="n">
        <v>905.758240806954</v>
      </c>
      <c r="R26" s="364" t="n">
        <v>1.02503543548582</v>
      </c>
      <c r="S26" s="365" t="n">
        <v>1.00195644829014</v>
      </c>
      <c r="T26" s="365" t="n">
        <v>1.01627361998818</v>
      </c>
      <c r="U26" s="366" t="n">
        <v>1.0342767706638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23</v>
      </c>
      <c r="F27" s="220"/>
      <c r="G27" s="221" t="s">
        <v>224</v>
      </c>
      <c r="H27" s="222"/>
      <c r="I27" s="360" t="n">
        <v>25628.4536605831</v>
      </c>
      <c r="J27" s="361" t="n">
        <v>26308.9122923111</v>
      </c>
      <c r="K27" s="361" t="n">
        <v>26422.4032525433</v>
      </c>
      <c r="L27" s="361" t="n">
        <v>26981.7686819092</v>
      </c>
      <c r="M27" s="362" t="n">
        <v>27631</v>
      </c>
      <c r="N27" s="230" t="n">
        <v>680.458631728041</v>
      </c>
      <c r="O27" s="361" t="n">
        <v>113.490960232175</v>
      </c>
      <c r="P27" s="361" t="n">
        <v>559.365429365898</v>
      </c>
      <c r="Q27" s="363" t="n">
        <v>649.23131809078</v>
      </c>
      <c r="R27" s="364" t="n">
        <v>1.02655090473814</v>
      </c>
      <c r="S27" s="365" t="n">
        <v>1.00431378382243</v>
      </c>
      <c r="T27" s="365" t="n">
        <v>1.02117011931199</v>
      </c>
      <c r="U27" s="366" t="n">
        <v>1.02406185175422</v>
      </c>
      <c r="V27" s="34"/>
    </row>
    <row r="28" customFormat="false" ht="12.75" hidden="false" customHeight="false" outlineLevel="0" collapsed="false">
      <c r="B28" s="30"/>
      <c r="C28" s="55"/>
      <c r="D28" s="56" t="s">
        <v>225</v>
      </c>
      <c r="E28" s="56"/>
      <c r="F28" s="56"/>
      <c r="G28" s="57" t="s">
        <v>226</v>
      </c>
      <c r="H28" s="58"/>
      <c r="I28" s="261" t="n">
        <v>25657.0005808112</v>
      </c>
      <c r="J28" s="262" t="n">
        <v>26257.3460248668</v>
      </c>
      <c r="K28" s="262" t="n">
        <v>26538.6951263854</v>
      </c>
      <c r="L28" s="262" t="n">
        <v>26927.8289057422</v>
      </c>
      <c r="M28" s="263" t="n">
        <v>27589.3</v>
      </c>
      <c r="N28" s="66" t="n">
        <v>600.345444055536</v>
      </c>
      <c r="O28" s="262" t="n">
        <v>281.34910151867</v>
      </c>
      <c r="P28" s="262" t="n">
        <v>389.133779356773</v>
      </c>
      <c r="Q28" s="264" t="n">
        <v>661.471094257791</v>
      </c>
      <c r="R28" s="265" t="n">
        <v>1.02339889427701</v>
      </c>
      <c r="S28" s="266" t="n">
        <v>1.01071506241538</v>
      </c>
      <c r="T28" s="266" t="n">
        <v>1.01466288291506</v>
      </c>
      <c r="U28" s="267" t="n">
        <v>1.02456459065353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7</v>
      </c>
      <c r="F29" s="220"/>
      <c r="G29" s="221" t="s">
        <v>228</v>
      </c>
      <c r="H29" s="222"/>
      <c r="I29" s="360" t="n">
        <v>25410.7910528486</v>
      </c>
      <c r="J29" s="361" t="n">
        <v>26000.3468297377</v>
      </c>
      <c r="K29" s="361" t="n">
        <v>26312.3728102996</v>
      </c>
      <c r="L29" s="361" t="n">
        <v>26710.616934908</v>
      </c>
      <c r="M29" s="362" t="n">
        <v>27422.1</v>
      </c>
      <c r="N29" s="230" t="n">
        <v>589.555776889079</v>
      </c>
      <c r="O29" s="361" t="n">
        <v>312.025980561921</v>
      </c>
      <c r="P29" s="361" t="n">
        <v>398.244124608365</v>
      </c>
      <c r="Q29" s="363" t="n">
        <v>711.483065092023</v>
      </c>
      <c r="R29" s="364" t="n">
        <v>1.02320100053804</v>
      </c>
      <c r="S29" s="365" t="n">
        <v>1.01200083916592</v>
      </c>
      <c r="T29" s="365" t="n">
        <v>1.01513524179212</v>
      </c>
      <c r="U29" s="366" t="n">
        <v>1.02663671403869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9</v>
      </c>
      <c r="F30" s="220"/>
      <c r="G30" s="221" t="s">
        <v>230</v>
      </c>
      <c r="H30" s="222"/>
      <c r="I30" s="360" t="n">
        <v>25771.2416811935</v>
      </c>
      <c r="J30" s="361" t="n">
        <v>26376.2580707882</v>
      </c>
      <c r="K30" s="361" t="n">
        <v>26643.1600057114</v>
      </c>
      <c r="L30" s="361" t="n">
        <v>27027.3545735935</v>
      </c>
      <c r="M30" s="362" t="n">
        <v>27665.1</v>
      </c>
      <c r="N30" s="230" t="n">
        <v>605.016389594661</v>
      </c>
      <c r="O30" s="361" t="n">
        <v>266.901934923189</v>
      </c>
      <c r="P30" s="361" t="n">
        <v>384.194567882099</v>
      </c>
      <c r="Q30" s="363" t="n">
        <v>637.745426406524</v>
      </c>
      <c r="R30" s="364" t="n">
        <v>1.02347641596315</v>
      </c>
      <c r="S30" s="365" t="n">
        <v>1.0101190219707</v>
      </c>
      <c r="T30" s="365" t="n">
        <v>1.01442000752913</v>
      </c>
      <c r="U30" s="366" t="n">
        <v>1.02359629480828</v>
      </c>
      <c r="V30" s="34"/>
    </row>
    <row r="31" customFormat="false" ht="12.75" hidden="false" customHeight="false" outlineLevel="0" collapsed="false">
      <c r="B31" s="30"/>
      <c r="C31" s="55"/>
      <c r="D31" s="56" t="s">
        <v>231</v>
      </c>
      <c r="E31" s="56"/>
      <c r="F31" s="56"/>
      <c r="G31" s="57" t="s">
        <v>232</v>
      </c>
      <c r="H31" s="58"/>
      <c r="I31" s="261" t="n">
        <v>25758.0414486219</v>
      </c>
      <c r="J31" s="262" t="n">
        <v>26293.9217072751</v>
      </c>
      <c r="K31" s="262" t="n">
        <v>26341.0792398432</v>
      </c>
      <c r="L31" s="262" t="n">
        <v>26863.7967370618</v>
      </c>
      <c r="M31" s="263" t="n">
        <v>27509</v>
      </c>
      <c r="N31" s="66" t="n">
        <v>535.8802586532</v>
      </c>
      <c r="O31" s="262" t="n">
        <v>47.157532568046</v>
      </c>
      <c r="P31" s="262" t="n">
        <v>522.717497218651</v>
      </c>
      <c r="Q31" s="264" t="n">
        <v>645.203262938197</v>
      </c>
      <c r="R31" s="265" t="n">
        <v>1.02080438684448</v>
      </c>
      <c r="S31" s="266" t="n">
        <v>1.001793476572</v>
      </c>
      <c r="T31" s="266" t="n">
        <v>1.01984419440294</v>
      </c>
      <c r="U31" s="267" t="n">
        <v>1.02401757537303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33</v>
      </c>
      <c r="F32" s="220"/>
      <c r="G32" s="221" t="s">
        <v>234</v>
      </c>
      <c r="H32" s="222"/>
      <c r="I32" s="360" t="n">
        <v>25961.1256294691</v>
      </c>
      <c r="J32" s="361" t="n">
        <v>26458.9255490386</v>
      </c>
      <c r="K32" s="361" t="n">
        <v>26607.8697205995</v>
      </c>
      <c r="L32" s="361" t="n">
        <v>27106.6199197012</v>
      </c>
      <c r="M32" s="362" t="n">
        <v>27760</v>
      </c>
      <c r="N32" s="230" t="n">
        <v>497.799919569497</v>
      </c>
      <c r="O32" s="361" t="n">
        <v>148.944171560957</v>
      </c>
      <c r="P32" s="361" t="n">
        <v>498.750199101658</v>
      </c>
      <c r="Q32" s="363" t="n">
        <v>653.380080298801</v>
      </c>
      <c r="R32" s="364" t="n">
        <v>1.01917482033231</v>
      </c>
      <c r="S32" s="365" t="n">
        <v>1.00562926001227</v>
      </c>
      <c r="T32" s="365" t="n">
        <v>1.01874446185805</v>
      </c>
      <c r="U32" s="366" t="n">
        <v>1.0241040779792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5</v>
      </c>
      <c r="F33" s="220"/>
      <c r="G33" s="221" t="s">
        <v>236</v>
      </c>
      <c r="H33" s="222"/>
      <c r="I33" s="360" t="n">
        <v>25541.17232099</v>
      </c>
      <c r="J33" s="361" t="n">
        <v>26116.7754851796</v>
      </c>
      <c r="K33" s="361" t="n">
        <v>26052.2527674116</v>
      </c>
      <c r="L33" s="361" t="n">
        <v>26598.6512276032</v>
      </c>
      <c r="M33" s="362" t="n">
        <v>27235.2</v>
      </c>
      <c r="N33" s="230" t="n">
        <v>575.603164189684</v>
      </c>
      <c r="O33" s="361" t="n">
        <v>-64.5227177679917</v>
      </c>
      <c r="P33" s="361" t="n">
        <v>546.398460191569</v>
      </c>
      <c r="Q33" s="363" t="n">
        <v>636.548772396789</v>
      </c>
      <c r="R33" s="364" t="n">
        <v>1.02253628599955</v>
      </c>
      <c r="S33" s="365" t="n">
        <v>0.99752945313618</v>
      </c>
      <c r="T33" s="365" t="n">
        <v>1.02097317514419</v>
      </c>
      <c r="U33" s="366" t="n">
        <v>1.02393161844749</v>
      </c>
      <c r="V33" s="34"/>
    </row>
    <row r="34" customFormat="false" ht="12.75" hidden="false" customHeight="false" outlineLevel="0" collapsed="false">
      <c r="B34" s="30"/>
      <c r="C34" s="55"/>
      <c r="D34" s="56" t="s">
        <v>237</v>
      </c>
      <c r="E34" s="56"/>
      <c r="F34" s="56"/>
      <c r="G34" s="57" t="s">
        <v>238</v>
      </c>
      <c r="H34" s="58"/>
      <c r="I34" s="261" t="n">
        <v>25920.1021590547</v>
      </c>
      <c r="J34" s="262" t="n">
        <v>26543.6638510664</v>
      </c>
      <c r="K34" s="262" t="n">
        <v>26699.9751266901</v>
      </c>
      <c r="L34" s="262" t="n">
        <v>27105.5764318069</v>
      </c>
      <c r="M34" s="263" t="n">
        <v>27790.2</v>
      </c>
      <c r="N34" s="66" t="n">
        <v>623.561692011685</v>
      </c>
      <c r="O34" s="262" t="n">
        <v>156.311275623673</v>
      </c>
      <c r="P34" s="262" t="n">
        <v>405.601305116805</v>
      </c>
      <c r="Q34" s="264" t="n">
        <v>684.623568193107</v>
      </c>
      <c r="R34" s="265" t="n">
        <v>1.02405706922702</v>
      </c>
      <c r="S34" s="266" t="n">
        <v>1.00588883571238</v>
      </c>
      <c r="T34" s="266" t="n">
        <v>1.01519107426851</v>
      </c>
      <c r="U34" s="267" t="n">
        <v>1.02525766496483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9</v>
      </c>
      <c r="F35" s="152"/>
      <c r="G35" s="153" t="s">
        <v>240</v>
      </c>
      <c r="H35" s="154"/>
      <c r="I35" s="367" t="n">
        <v>25920.1021590547</v>
      </c>
      <c r="J35" s="368" t="n">
        <v>26543.6638510664</v>
      </c>
      <c r="K35" s="368" t="n">
        <v>26699.9751266901</v>
      </c>
      <c r="L35" s="368" t="n">
        <v>27105.5764318069</v>
      </c>
      <c r="M35" s="369" t="n">
        <v>27790.2</v>
      </c>
      <c r="N35" s="162" t="n">
        <v>623.561692011685</v>
      </c>
      <c r="O35" s="368" t="n">
        <v>156.311275623673</v>
      </c>
      <c r="P35" s="368" t="n">
        <v>405.601305116805</v>
      </c>
      <c r="Q35" s="370" t="n">
        <v>684.623568193107</v>
      </c>
      <c r="R35" s="371" t="n">
        <v>1.02405706922702</v>
      </c>
      <c r="S35" s="372" t="n">
        <v>1.00588883571238</v>
      </c>
      <c r="T35" s="372" t="n">
        <v>1.01519107426851</v>
      </c>
      <c r="U35" s="373" t="n">
        <v>1.02525766496483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41</v>
      </c>
    </row>
    <row r="37" customFormat="false" ht="12.75" hidden="false" customHeight="true" outlineLevel="0" collapsed="false">
      <c r="C37" s="167" t="n">
        <v>1</v>
      </c>
      <c r="D37" s="168" t="s">
        <v>246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5-04T14:04:36Z</dcterms:modified>
  <cp:revision>0</cp:revision>
  <dc:subject/>
  <dc:title/>
</cp:coreProperties>
</file>