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</sheets>
  <externalReferences>
    <externalReference r:id="rId14"/>
  </externalReferences>
  <definedNames>
    <definedName function="false" hidden="false" localSheetId="1" name="_xlnm.Print_Area" vbProcedure="false">'B1.1'!$C$3:$R$35</definedName>
    <definedName function="false" hidden="false" localSheetId="10" name="_xlnm.Print_Area" vbProcedure="false">'B1.10'!$C$3:$T$38</definedName>
    <definedName function="false" hidden="false" localSheetId="11" name="_xlnm.Print_Area" vbProcedure="false">'B1.11'!$C$3:$R$37</definedName>
    <definedName function="false" hidden="false" localSheetId="2" name="_xlnm.Print_Area" vbProcedure="false">'B1.2'!$C$3:$R$91</definedName>
    <definedName function="false" hidden="false" localSheetId="3" name="_xlnm.Print_Area" vbProcedure="false">'B1.3'!$C$3:$Q$40</definedName>
    <definedName function="false" hidden="false" localSheetId="4" name="_xlnm.Print_Area" vbProcedure="false">'B1.4'!$C$3:$Q$90</definedName>
    <definedName function="false" hidden="false" localSheetId="5" name="_xlnm.Print_Area" vbProcedure="false">'B1.5'!$C$3:$Q$41</definedName>
    <definedName function="false" hidden="false" localSheetId="6" name="_xlnm.Print_Area" vbProcedure="false">'B1.6'!$C$3:$Q$130</definedName>
    <definedName function="false" hidden="false" localSheetId="7" name="_xlnm.Print_Area" vbProcedure="false">'B1.7'!$C$3:$X$36</definedName>
    <definedName function="false" hidden="false" localSheetId="8" name="_xlnm.Print_Area" vbProcedure="false">'B1.8'!$C$3:$X$57</definedName>
    <definedName function="false" hidden="false" localSheetId="9" name="_xlnm.Print_Area" vbProcedure="false">'B1.9'!$C$3:$P$57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'!$I$13:$R$34</definedName>
    <definedName function="false" hidden="false" localSheetId="2" name="Datova_oblast" vbProcedure="false">'B1.2'!$I$13:$R$83</definedName>
    <definedName function="false" hidden="false" localSheetId="3" name="Datova_oblast" vbProcedure="false">'B1.3'!$I$12:$Q$33</definedName>
    <definedName function="false" hidden="false" localSheetId="4" name="Datova_oblast" vbProcedure="false">'B1.4'!$I$13:$Q$83</definedName>
    <definedName function="false" hidden="false" localSheetId="5" name="Datova_oblast" vbProcedure="false">'B1.5'!$I$13:$Q$34</definedName>
    <definedName function="false" hidden="false" localSheetId="6" name="Datova_oblast" vbProcedure="false">'B1.6'!$I$13:$Q$123</definedName>
    <definedName function="false" hidden="false" localSheetId="7" name="Datova_oblast" vbProcedure="false">'B1.7'!$I$13:$X$33</definedName>
    <definedName function="false" hidden="false" localSheetId="8" name="Datova_oblast" vbProcedure="false">'B1.8'!$I$13:$X$56</definedName>
    <definedName function="false" hidden="false" localSheetId="9" name="Datova_oblast" vbProcedure="false">'B1.9'!$I$13:$P$56</definedName>
    <definedName function="false" hidden="false" localSheetId="10" name="Datova_oblast" vbProcedure="false">'B1.10'!$I$13:$T$34</definedName>
    <definedName function="false" hidden="false" localSheetId="11" name="Datova_oblast" vbProcedure="false">'B1.11'!$I$1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34">
  <si>
    <t xml:space="preserve">B1. Školy a školská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kolská zařízení – zaměstnanci, mzdy/platy celkem (bez OON/OPPP) a průměrná měsíční mzda/plat  – podle školy a školského zařízení</t>
  </si>
  <si>
    <t xml:space="preserve">Tabulka 2</t>
  </si>
  <si>
    <t xml:space="preserve">Školy a školská zařízení – zaměstnanci, mzdy/platy celkem (bez OON/OPPP) a průměrná měsíční mzda/plat – podle formy hospodaření a školy a školského zařízení</t>
  </si>
  <si>
    <t xml:space="preserve">Tabulka 3</t>
  </si>
  <si>
    <t xml:space="preserve">Školy a školská zařízení – evidenční počty zaměstnanců, mzdové prostředky – podle školy a školského zařízení </t>
  </si>
  <si>
    <t xml:space="preserve">Tabulka 4</t>
  </si>
  <si>
    <t xml:space="preserve">Školy a školská zařízení – evidenční počty zaměstnanců, mzdové prostředky – podle formy hospodaření a školy a školského zařízení</t>
  </si>
  <si>
    <t xml:space="preserve">Tabulka 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Tabulka 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Tabulka 7</t>
  </si>
  <si>
    <t xml:space="preserve">Školy a školská zařízení – zaměstnanci, průměrný měsíční plat a složky průměrného měsíčního platu – podle školy a školského zařízení</t>
  </si>
  <si>
    <t xml:space="preserve">Tabulka 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Tabulka 9</t>
  </si>
  <si>
    <t xml:space="preserve">Školy a školská zařízení – nárokové a nenárokové složky platu – podle kategorie zaměstnanců a školy a školského zařízení</t>
  </si>
  <si>
    <t xml:space="preserve">Tabulka 10</t>
  </si>
  <si>
    <t xml:space="preserve">Školy a školská zařízení – zaměstnanci a průměrné měsíční mzdy/platy učitelů podle zřizovatele  – podle školy a školského zařízení</t>
  </si>
  <si>
    <t xml:space="preserve">Tabulka 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 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ižením</t>
  </si>
  <si>
    <t xml:space="preserve">x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</t>
  </si>
  <si>
    <t xml:space="preserve">3)</t>
  </si>
  <si>
    <t xml:space="preserve">Z oblasti veřejných vysokých škol jsou zahrnuti pracovníci kolejí a menz veřejných vysokých škol.</t>
  </si>
  <si>
    <t xml:space="preserve">4)</t>
  </si>
  <si>
    <t xml:space="preserve">Z oblasti RgŠ jsou zahrnuti pracovníci zařízení pro další vzdělávání PP, pedagog.-psychologických poraden a středisek služeb školám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škol pro děti a žáky se zdravotním postižením, domovů mládeže a zařízení školního stravování.</t>
  </si>
  <si>
    <t xml:space="preserve">7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8)</t>
  </si>
  <si>
    <t xml:space="preserve">Údaje pouze za veřejné vysoké školy, sloupec "JČ a ost.aktivity" a sloupec "ostatní zdroje" zahrnuje pracovníky výzkumu a vývoje z ostatních zdrojů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t xml:space="preserve">VOŠ pro studenty se zdr. post.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příspěvkové organizace</t>
  </si>
  <si>
    <t xml:space="preserve">Forma hospodaření: privátní sféra nebo církevní organizace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Údaje pouze za veřejné vysoké školy, sloupec "JČ a ost.aktivity" a sloupec "ostatní zdroje" zahrnuje pracovníky výzkumu, vývoje a inovací z ostatních zdrojů.</t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t xml:space="preserve">Zřizovatel: obec</t>
  </si>
  <si>
    <t xml:space="preserve">Zřizovatel: kraj</t>
  </si>
  <si>
    <t xml:space="preserve">Zřizovatel: privátní sféra</t>
  </si>
  <si>
    <t xml:space="preserve">Zřizovatel: církev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ařízení ostatní</t>
  </si>
  <si>
    <t xml:space="preserve">Zdroj: Škol (MŠMT) P1-04</t>
  </si>
  <si>
    <t xml:space="preserve">Tab. B1.8:</t>
  </si>
  <si>
    <t xml:space="preserve">Zařízení stravovací a ubytovací</t>
  </si>
  <si>
    <t xml:space="preserve">Zařízení pro výchovu mimo vyučování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privátní sféra</t>
  </si>
  <si>
    <t xml:space="preserve">církev</t>
  </si>
  <si>
    <t xml:space="preserve">Údaje pouze za veřejné vysoké školy, nejsou zahrnuti pracovníci kolejí, menz, VŠZS a VŠLS. 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pecializační příplatky</t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72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72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44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1728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5728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97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sheetProtection sheet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9" min="9" style="15" width="12.14"/>
    <col collapsed="false" customWidth="true" hidden="false" outlineLevel="0" max="10" min="10" style="15" width="8.41"/>
    <col collapsed="false" customWidth="true" hidden="false" outlineLevel="0" max="11" min="11" style="15" width="11.56"/>
    <col collapsed="false" customWidth="true" hidden="false" outlineLevel="0" max="12" min="12" style="15" width="7.7"/>
    <col collapsed="false" customWidth="true" hidden="false" outlineLevel="0" max="13" min="13" style="15" width="10.28"/>
    <col collapsed="false" customWidth="true" hidden="false" outlineLevel="0" max="14" min="14" style="15" width="11.7"/>
    <col collapsed="false" customWidth="true" hidden="false" outlineLevel="0" max="16" min="15" style="15" width="14.14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/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 t="s">
        <v>32</v>
      </c>
      <c r="N5" s="22"/>
      <c r="O5" s="22" t="s">
        <v>33</v>
      </c>
      <c r="P5" s="22"/>
    </row>
    <row r="6" s="17" customFormat="true" ht="21" hidden="false" customHeight="true" outlineLevel="0" collapsed="false">
      <c r="C6" s="23"/>
      <c r="D6" s="23"/>
      <c r="E6" s="23"/>
      <c r="F6" s="23"/>
      <c r="G6" s="23"/>
      <c r="H6" s="23"/>
      <c r="I6" s="23" t="s">
        <v>165</v>
      </c>
      <c r="J6" s="23"/>
      <c r="K6" s="23"/>
      <c r="L6" s="23"/>
      <c r="M6" s="23" t="s">
        <v>166</v>
      </c>
      <c r="N6" s="23"/>
      <c r="O6" s="23" t="s">
        <v>167</v>
      </c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6.9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32" t="s">
        <v>196</v>
      </c>
      <c r="J8" s="32"/>
      <c r="K8" s="33" t="s">
        <v>197</v>
      </c>
      <c r="L8" s="33"/>
      <c r="M8" s="33"/>
      <c r="N8" s="33" t="s">
        <v>198</v>
      </c>
      <c r="O8" s="33"/>
      <c r="P8" s="33"/>
      <c r="Q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99</v>
      </c>
      <c r="J10" s="38" t="s">
        <v>200</v>
      </c>
      <c r="K10" s="37" t="s">
        <v>199</v>
      </c>
      <c r="L10" s="36" t="s">
        <v>201</v>
      </c>
      <c r="M10" s="36"/>
      <c r="N10" s="37" t="s">
        <v>199</v>
      </c>
      <c r="O10" s="36" t="s">
        <v>202</v>
      </c>
      <c r="P10" s="36"/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7"/>
      <c r="L11" s="39" t="s">
        <v>45</v>
      </c>
      <c r="M11" s="40" t="s">
        <v>203</v>
      </c>
      <c r="N11" s="37"/>
      <c r="O11" s="39" t="s">
        <v>45</v>
      </c>
      <c r="P11" s="40" t="s">
        <v>203</v>
      </c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7"/>
      <c r="L12" s="39"/>
      <c r="M12" s="40"/>
      <c r="N12" s="37"/>
      <c r="O12" s="39"/>
      <c r="P12" s="40"/>
      <c r="Q12" s="34"/>
    </row>
    <row r="13" customFormat="false" ht="14.25" hidden="false" customHeight="false" outlineLevel="0" collapsed="false">
      <c r="B13" s="30"/>
      <c r="C13" s="174" t="s">
        <v>204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398" t="n">
        <v>42463452.161</v>
      </c>
      <c r="J14" s="187" t="n">
        <v>16562.5279454336</v>
      </c>
      <c r="K14" s="182" t="n">
        <v>12346585.004</v>
      </c>
      <c r="L14" s="334" t="n">
        <v>4815.68616663797</v>
      </c>
      <c r="M14" s="399" t="n">
        <v>0.290757919473621</v>
      </c>
      <c r="N14" s="182" t="n">
        <v>5743668.075</v>
      </c>
      <c r="O14" s="334" t="n">
        <v>2240.27153140536</v>
      </c>
      <c r="P14" s="399" t="n">
        <v>0.135261449145088</v>
      </c>
      <c r="Q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400" t="n">
        <v>7035963.42600001</v>
      </c>
      <c r="J15" s="68" t="n">
        <v>15608.8214888961</v>
      </c>
      <c r="K15" s="63" t="n">
        <v>1789286.047</v>
      </c>
      <c r="L15" s="318" t="n">
        <v>3969.41325717964</v>
      </c>
      <c r="M15" s="401" t="n">
        <v>0.254305762930496</v>
      </c>
      <c r="N15" s="63" t="n">
        <v>783420.446999998</v>
      </c>
      <c r="O15" s="318" t="n">
        <v>1737.96666747684</v>
      </c>
      <c r="P15" s="401" t="n">
        <v>0.111345156244705</v>
      </c>
      <c r="Q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402" t="n">
        <v>6866870.98900001</v>
      </c>
      <c r="J16" s="81" t="n">
        <v>15603.8816774439</v>
      </c>
      <c r="K16" s="76" t="n">
        <v>1736050.76</v>
      </c>
      <c r="L16" s="320" t="n">
        <v>3944.90164275264</v>
      </c>
      <c r="M16" s="403" t="n">
        <v>0.252815403519444</v>
      </c>
      <c r="N16" s="76" t="n">
        <v>758073.040999999</v>
      </c>
      <c r="O16" s="320" t="n">
        <v>1722.60146631161</v>
      </c>
      <c r="P16" s="403" t="n">
        <v>0.110395701654269</v>
      </c>
      <c r="Q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404" t="n">
        <v>169092.437</v>
      </c>
      <c r="J17" s="94" t="n">
        <v>15812.1049836074</v>
      </c>
      <c r="K17" s="89" t="n">
        <v>53235.287</v>
      </c>
      <c r="L17" s="322" t="n">
        <v>4978.1170690471</v>
      </c>
      <c r="M17" s="405" t="n">
        <v>0.314829497667007</v>
      </c>
      <c r="N17" s="89" t="n">
        <v>25347.406</v>
      </c>
      <c r="O17" s="322" t="n">
        <v>2370.27658862188</v>
      </c>
      <c r="P17" s="405" t="n">
        <v>0.14990265945484</v>
      </c>
      <c r="Q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406" t="n">
        <v>16460308.124</v>
      </c>
      <c r="J18" s="108" t="n">
        <v>17636.105137162</v>
      </c>
      <c r="K18" s="103" t="n">
        <v>5130106.24500001</v>
      </c>
      <c r="L18" s="324" t="n">
        <v>5496.56132923257</v>
      </c>
      <c r="M18" s="407" t="n">
        <v>0.31166526205667</v>
      </c>
      <c r="N18" s="103" t="n">
        <v>2292519.287</v>
      </c>
      <c r="O18" s="324" t="n">
        <v>2456.27912126097</v>
      </c>
      <c r="P18" s="407" t="n">
        <v>0.139275599808328</v>
      </c>
      <c r="Q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408" t="n">
        <v>15016980.961</v>
      </c>
      <c r="J19" s="121" t="n">
        <v>17666.9709114208</v>
      </c>
      <c r="K19" s="116" t="n">
        <v>4617141.107</v>
      </c>
      <c r="L19" s="326" t="n">
        <v>5431.91057131515</v>
      </c>
      <c r="M19" s="409" t="n">
        <v>0.307461341197074</v>
      </c>
      <c r="N19" s="116" t="n">
        <v>2040062.623</v>
      </c>
      <c r="O19" s="326" t="n">
        <v>2400.06477411274</v>
      </c>
      <c r="P19" s="409" t="n">
        <v>0.13585038352903</v>
      </c>
      <c r="Q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404" t="n">
        <v>1443327.163</v>
      </c>
      <c r="J20" s="94" t="n">
        <v>17321.2490222853</v>
      </c>
      <c r="K20" s="89" t="n">
        <v>512965.138</v>
      </c>
      <c r="L20" s="322" t="n">
        <v>6156.05187986679</v>
      </c>
      <c r="M20" s="405" t="n">
        <v>0.355404617296737</v>
      </c>
      <c r="N20" s="89" t="n">
        <v>252456.664</v>
      </c>
      <c r="O20" s="322" t="n">
        <v>3029.71138947477</v>
      </c>
      <c r="P20" s="405" t="n">
        <v>0.174912986100297</v>
      </c>
      <c r="Q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406" t="n">
        <v>9363170.274</v>
      </c>
      <c r="J21" s="108" t="n">
        <v>17894.5586578011</v>
      </c>
      <c r="K21" s="103" t="n">
        <v>2955921.42</v>
      </c>
      <c r="L21" s="324" t="n">
        <v>5649.25208985265</v>
      </c>
      <c r="M21" s="407" t="n">
        <v>0.31569664264337</v>
      </c>
      <c r="N21" s="103" t="n">
        <v>1432314.814</v>
      </c>
      <c r="O21" s="324" t="n">
        <v>2737.38922880988</v>
      </c>
      <c r="P21" s="407" t="n">
        <v>0.152973274231411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408" t="n">
        <v>8840861.626</v>
      </c>
      <c r="J22" s="121" t="n">
        <v>17922.0958351081</v>
      </c>
      <c r="K22" s="116" t="n">
        <v>2773392.623</v>
      </c>
      <c r="L22" s="326" t="n">
        <v>5622.1905149619</v>
      </c>
      <c r="M22" s="409" t="n">
        <v>0.313701620987231</v>
      </c>
      <c r="N22" s="116" t="n">
        <v>1334570.755</v>
      </c>
      <c r="O22" s="326" t="n">
        <v>2705.42691218031</v>
      </c>
      <c r="P22" s="409" t="n">
        <v>0.150954829003903</v>
      </c>
      <c r="Q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408" t="n">
        <v>522308.648</v>
      </c>
      <c r="J23" s="121" t="n">
        <v>17440.9634331529</v>
      </c>
      <c r="K23" s="116" t="n">
        <v>182528.797</v>
      </c>
      <c r="L23" s="326" t="n">
        <v>6095.01314244826</v>
      </c>
      <c r="M23" s="409" t="n">
        <v>0.34946539311369</v>
      </c>
      <c r="N23" s="116" t="n">
        <v>97744.059</v>
      </c>
      <c r="O23" s="326" t="n">
        <v>3263.87580476542</v>
      </c>
      <c r="P23" s="409" t="n">
        <v>0.187138503975144</v>
      </c>
      <c r="Q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408" t="n">
        <v>227070.926</v>
      </c>
      <c r="J24" s="121" t="n">
        <v>18843.1720396914</v>
      </c>
      <c r="K24" s="116" t="n">
        <v>67548.978</v>
      </c>
      <c r="L24" s="326" t="n">
        <v>5605.46009117578</v>
      </c>
      <c r="M24" s="409" t="n">
        <v>0.29747964299049</v>
      </c>
      <c r="N24" s="116" t="n">
        <v>33943.105</v>
      </c>
      <c r="O24" s="326" t="n">
        <v>2816.7224150762</v>
      </c>
      <c r="P24" s="409" t="n">
        <v>0.149482391241933</v>
      </c>
      <c r="Q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408" t="n">
        <v>215138.956</v>
      </c>
      <c r="J25" s="121" t="n">
        <v>18823.8473421796</v>
      </c>
      <c r="K25" s="116" t="n">
        <v>63401.076</v>
      </c>
      <c r="L25" s="326" t="n">
        <v>5547.35505899696</v>
      </c>
      <c r="M25" s="409" t="n">
        <v>0.294698260039897</v>
      </c>
      <c r="N25" s="116" t="n">
        <v>30442.042</v>
      </c>
      <c r="O25" s="326" t="n">
        <v>2663.56387539697</v>
      </c>
      <c r="P25" s="409" t="n">
        <v>0.141499440947366</v>
      </c>
      <c r="Q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404" t="n">
        <v>11931.97</v>
      </c>
      <c r="J26" s="94" t="n">
        <v>19198.5409587066</v>
      </c>
      <c r="K26" s="89" t="n">
        <v>4147.902</v>
      </c>
      <c r="L26" s="322" t="n">
        <v>6673.97474513438</v>
      </c>
      <c r="M26" s="405" t="n">
        <v>0.347629268259977</v>
      </c>
      <c r="N26" s="89" t="n">
        <v>3501.063</v>
      </c>
      <c r="O26" s="322" t="n">
        <v>5633.21072752549</v>
      </c>
      <c r="P26" s="405" t="n">
        <v>0.293418689453628</v>
      </c>
      <c r="Q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406" t="n">
        <v>280226.098</v>
      </c>
      <c r="J27" s="108" t="n">
        <v>18533.4720899471</v>
      </c>
      <c r="K27" s="103" t="n">
        <v>92585.571</v>
      </c>
      <c r="L27" s="324" t="n">
        <v>6123.38432539682</v>
      </c>
      <c r="M27" s="407" t="n">
        <v>0.330395961192737</v>
      </c>
      <c r="N27" s="103" t="n">
        <v>53209.15</v>
      </c>
      <c r="O27" s="324" t="n">
        <v>3519.12367724868</v>
      </c>
      <c r="P27" s="407" t="n">
        <v>0.189879352350687</v>
      </c>
      <c r="Q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408" t="n">
        <v>280226.098</v>
      </c>
      <c r="J28" s="121" t="n">
        <v>18533.4720899471</v>
      </c>
      <c r="K28" s="116" t="n">
        <v>92585.571</v>
      </c>
      <c r="L28" s="326" t="n">
        <v>6123.38432539682</v>
      </c>
      <c r="M28" s="409" t="n">
        <v>0.330395961192737</v>
      </c>
      <c r="N28" s="116" t="n">
        <v>53209.15</v>
      </c>
      <c r="O28" s="326" t="n">
        <v>3519.12367724868</v>
      </c>
      <c r="P28" s="409" t="n">
        <v>0.189879352350687</v>
      </c>
      <c r="Q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404" t="n">
        <v>0</v>
      </c>
      <c r="J29" s="94" t="n">
        <v>0</v>
      </c>
      <c r="K29" s="89" t="n">
        <v>0</v>
      </c>
      <c r="L29" s="322" t="n">
        <v>0</v>
      </c>
      <c r="M29" s="405" t="n">
        <v>0</v>
      </c>
      <c r="N29" s="89" t="n">
        <v>0</v>
      </c>
      <c r="O29" s="322" t="n">
        <v>0</v>
      </c>
      <c r="P29" s="405" t="n">
        <v>0</v>
      </c>
      <c r="Q29" s="34"/>
    </row>
    <row r="30" customFormat="false" ht="12.75" hidden="false" customHeight="false" outlineLevel="0" collapsed="false">
      <c r="B30" s="30"/>
      <c r="C30" s="143"/>
      <c r="D30" s="144" t="s">
        <v>190</v>
      </c>
      <c r="E30" s="144"/>
      <c r="F30" s="144"/>
      <c r="G30" s="145"/>
      <c r="H30" s="146"/>
      <c r="I30" s="410" t="n">
        <v>3750985.975</v>
      </c>
      <c r="J30" s="155" t="n">
        <v>11828.8477928814</v>
      </c>
      <c r="K30" s="150" t="n">
        <v>702535.364999999</v>
      </c>
      <c r="L30" s="330" t="n">
        <v>2215.46653522248</v>
      </c>
      <c r="M30" s="411" t="n">
        <v>0.187293519539219</v>
      </c>
      <c r="N30" s="150" t="n">
        <v>465994.610999999</v>
      </c>
      <c r="O30" s="330" t="n">
        <v>1469.52810875865</v>
      </c>
      <c r="P30" s="411" t="n">
        <v>0.12423256554565</v>
      </c>
      <c r="Q30" s="34"/>
    </row>
    <row r="31" customFormat="false" ht="12.75" hidden="false" customHeight="false" outlineLevel="0" collapsed="false">
      <c r="B31" s="30"/>
      <c r="C31" s="143"/>
      <c r="D31" s="144" t="s">
        <v>191</v>
      </c>
      <c r="E31" s="144"/>
      <c r="F31" s="144"/>
      <c r="G31" s="145"/>
      <c r="H31" s="146"/>
      <c r="I31" s="410" t="n">
        <v>4342570.86400001</v>
      </c>
      <c r="J31" s="155" t="n">
        <v>17665.3737736017</v>
      </c>
      <c r="K31" s="150" t="n">
        <v>1165655.777</v>
      </c>
      <c r="L31" s="330" t="n">
        <v>4741.83280755856</v>
      </c>
      <c r="M31" s="411" t="n">
        <v>0.268425274683094</v>
      </c>
      <c r="N31" s="150" t="n">
        <v>475285.855999999</v>
      </c>
      <c r="O31" s="330" t="n">
        <v>1933.44047995856</v>
      </c>
      <c r="P31" s="411" t="n">
        <v>0.109448036862248</v>
      </c>
      <c r="Q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410" t="n">
        <v>1007118.237</v>
      </c>
      <c r="J32" s="155" t="n">
        <v>15174.2836394261</v>
      </c>
      <c r="K32" s="150" t="n">
        <v>451164.248</v>
      </c>
      <c r="L32" s="330" t="n">
        <v>6797.70658062306</v>
      </c>
      <c r="M32" s="411" t="n">
        <v>0.447975452558507</v>
      </c>
      <c r="N32" s="150" t="n">
        <v>208395.847</v>
      </c>
      <c r="O32" s="330" t="n">
        <v>3139.90708884011</v>
      </c>
      <c r="P32" s="411" t="n">
        <v>0.206922920610363</v>
      </c>
      <c r="Q32" s="34"/>
    </row>
    <row r="33" customFormat="false" ht="12.75" hidden="false" customHeight="false" outlineLevel="0" collapsed="false">
      <c r="B33" s="30"/>
      <c r="C33" s="143"/>
      <c r="D33" s="144" t="s">
        <v>187</v>
      </c>
      <c r="E33" s="144"/>
      <c r="F33" s="144"/>
      <c r="G33" s="145"/>
      <c r="H33" s="146"/>
      <c r="I33" s="410" t="n">
        <v>222113.993</v>
      </c>
      <c r="J33" s="155" t="n">
        <v>18534.7808577567</v>
      </c>
      <c r="K33" s="150" t="n">
        <v>59184.757</v>
      </c>
      <c r="L33" s="330" t="n">
        <v>4938.79960599591</v>
      </c>
      <c r="M33" s="411" t="n">
        <v>0.266461181488912</v>
      </c>
      <c r="N33" s="150" t="n">
        <v>32474.023</v>
      </c>
      <c r="O33" s="330" t="n">
        <v>2709.86483897369</v>
      </c>
      <c r="P33" s="411" t="n">
        <v>0.146204309604213</v>
      </c>
      <c r="Q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412" t="n">
        <v>995.17</v>
      </c>
      <c r="J34" s="168" t="n">
        <v>11774.9301907331</v>
      </c>
      <c r="K34" s="163" t="n">
        <v>145.574</v>
      </c>
      <c r="L34" s="332" t="n">
        <v>1722.44308769937</v>
      </c>
      <c r="M34" s="413" t="n">
        <v>0.146280534983973</v>
      </c>
      <c r="N34" s="163" t="n">
        <v>54.04</v>
      </c>
      <c r="O34" s="332" t="n">
        <v>639.405556344361</v>
      </c>
      <c r="P34" s="413" t="n">
        <v>0.0543022800124602</v>
      </c>
      <c r="Q34" s="34"/>
    </row>
    <row r="35" customFormat="false" ht="13.5" hidden="false" customHeight="false" outlineLevel="0" collapsed="false">
      <c r="B35" s="30"/>
      <c r="C35" s="188" t="s">
        <v>205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398" t="n">
        <v>33935672.659</v>
      </c>
      <c r="J36" s="187" t="n">
        <v>18605.2577517096</v>
      </c>
      <c r="K36" s="182" t="n">
        <v>10910187.083</v>
      </c>
      <c r="L36" s="334" t="n">
        <v>5981.51817523363</v>
      </c>
      <c r="M36" s="399" t="n">
        <v>0.321496119809681</v>
      </c>
      <c r="N36" s="182" t="n">
        <v>4399410.78500001</v>
      </c>
      <c r="O36" s="334" t="n">
        <v>2411.98023192472</v>
      </c>
      <c r="P36" s="399" t="n">
        <v>0.129639710672812</v>
      </c>
      <c r="Q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400" t="n">
        <v>5992860.849</v>
      </c>
      <c r="J37" s="68" t="n">
        <v>17242.1103559124</v>
      </c>
      <c r="K37" s="63" t="n">
        <v>1647821.807</v>
      </c>
      <c r="L37" s="318" t="n">
        <v>4740.9619811069</v>
      </c>
      <c r="M37" s="401" t="n">
        <v>0.274964136248044</v>
      </c>
      <c r="N37" s="63" t="n">
        <v>650563.402000001</v>
      </c>
      <c r="O37" s="318" t="n">
        <v>1871.7414359243</v>
      </c>
      <c r="P37" s="401" t="n">
        <v>0.108556400422439</v>
      </c>
      <c r="Q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402" t="n">
        <v>5840351.06</v>
      </c>
      <c r="J38" s="81" t="n">
        <v>17261.0900477391</v>
      </c>
      <c r="K38" s="76" t="n">
        <v>1597273.267</v>
      </c>
      <c r="L38" s="320" t="n">
        <v>4720.72267733396</v>
      </c>
      <c r="M38" s="403" t="n">
        <v>0.273489256140709</v>
      </c>
      <c r="N38" s="76" t="n">
        <v>628565.212000001</v>
      </c>
      <c r="O38" s="320" t="n">
        <v>1857.71721832218</v>
      </c>
      <c r="P38" s="403" t="n">
        <v>0.107624559815416</v>
      </c>
      <c r="Q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404" t="n">
        <v>152509.789</v>
      </c>
      <c r="J39" s="94" t="n">
        <v>16545.4197406626</v>
      </c>
      <c r="K39" s="89" t="n">
        <v>50548.54</v>
      </c>
      <c r="L39" s="322" t="n">
        <v>5483.88937563655</v>
      </c>
      <c r="M39" s="405" t="n">
        <v>0.331444560584894</v>
      </c>
      <c r="N39" s="89" t="n">
        <v>21998.19</v>
      </c>
      <c r="O39" s="322" t="n">
        <v>2386.53065794253</v>
      </c>
      <c r="P39" s="405" t="n">
        <v>0.144241167365329</v>
      </c>
      <c r="Q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406" t="n">
        <v>14385195.56</v>
      </c>
      <c r="J40" s="108" t="n">
        <v>19162.3024500042</v>
      </c>
      <c r="K40" s="103" t="n">
        <v>4796256.579</v>
      </c>
      <c r="L40" s="324" t="n">
        <v>6389.02118579334</v>
      </c>
      <c r="M40" s="407" t="n">
        <v>0.333416154058874</v>
      </c>
      <c r="N40" s="103" t="n">
        <v>1929336.488</v>
      </c>
      <c r="O40" s="324" t="n">
        <v>2570.04009133435</v>
      </c>
      <c r="P40" s="407" t="n">
        <v>0.13411958704022</v>
      </c>
      <c r="Q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408" t="n">
        <v>13113104.119</v>
      </c>
      <c r="J41" s="121" t="n">
        <v>19245.5961720269</v>
      </c>
      <c r="K41" s="116" t="n">
        <v>4311435.031</v>
      </c>
      <c r="L41" s="326" t="n">
        <v>6327.72658369495</v>
      </c>
      <c r="M41" s="409" t="n">
        <v>0.328788286272586</v>
      </c>
      <c r="N41" s="116" t="n">
        <v>1717031.882</v>
      </c>
      <c r="O41" s="326" t="n">
        <v>2520.02134014836</v>
      </c>
      <c r="P41" s="409" t="n">
        <v>0.130940154704647</v>
      </c>
      <c r="Q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404" t="n">
        <v>1272091.441</v>
      </c>
      <c r="J42" s="94" t="n">
        <v>18343.9129293198</v>
      </c>
      <c r="K42" s="89" t="n">
        <v>484821.548</v>
      </c>
      <c r="L42" s="322" t="n">
        <v>6991.26177264332</v>
      </c>
      <c r="M42" s="405" t="n">
        <v>0.381121617813008</v>
      </c>
      <c r="N42" s="89" t="n">
        <v>212304.606</v>
      </c>
      <c r="O42" s="322" t="n">
        <v>3061.49155747488</v>
      </c>
      <c r="P42" s="405" t="n">
        <v>0.166894139176902</v>
      </c>
      <c r="Q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406" t="n">
        <v>7914973.497</v>
      </c>
      <c r="J43" s="108" t="n">
        <v>19313.1169170675</v>
      </c>
      <c r="K43" s="103" t="n">
        <v>2686811.225</v>
      </c>
      <c r="L43" s="324" t="n">
        <v>6556.01681321895</v>
      </c>
      <c r="M43" s="407" t="n">
        <v>0.339459282588675</v>
      </c>
      <c r="N43" s="103" t="n">
        <v>1136954.359</v>
      </c>
      <c r="O43" s="324" t="n">
        <v>2774.25217823652</v>
      </c>
      <c r="P43" s="407" t="n">
        <v>0.143646009608363</v>
      </c>
      <c r="Q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408" t="n">
        <v>7458607.953</v>
      </c>
      <c r="J44" s="121" t="n">
        <v>19374.3593462131</v>
      </c>
      <c r="K44" s="116" t="n">
        <v>2517920.173</v>
      </c>
      <c r="L44" s="326" t="n">
        <v>6540.50870406179</v>
      </c>
      <c r="M44" s="409" t="n">
        <v>0.337585805403171</v>
      </c>
      <c r="N44" s="116" t="n">
        <v>1057582.319</v>
      </c>
      <c r="O44" s="326" t="n">
        <v>2747.1587212552</v>
      </c>
      <c r="P44" s="409" t="n">
        <v>0.141793525771068</v>
      </c>
      <c r="Q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408" t="n">
        <v>456365.544</v>
      </c>
      <c r="J45" s="121" t="n">
        <v>18364.3790423597</v>
      </c>
      <c r="K45" s="116" t="n">
        <v>168891.052</v>
      </c>
      <c r="L45" s="326" t="n">
        <v>6796.26088465365</v>
      </c>
      <c r="M45" s="409" t="n">
        <v>0.370078447464912</v>
      </c>
      <c r="N45" s="116" t="n">
        <v>79372.04</v>
      </c>
      <c r="O45" s="326" t="n">
        <v>3193.97081372414</v>
      </c>
      <c r="P45" s="409" t="n">
        <v>0.173922069804639</v>
      </c>
      <c r="Q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408" t="n">
        <v>200817.759</v>
      </c>
      <c r="J46" s="121" t="n">
        <v>19932.3391667987</v>
      </c>
      <c r="K46" s="116" t="n">
        <v>62612.287</v>
      </c>
      <c r="L46" s="326" t="n">
        <v>6214.63632851784</v>
      </c>
      <c r="M46" s="409" t="n">
        <v>0.311786603494564</v>
      </c>
      <c r="N46" s="116" t="n">
        <v>27736.118</v>
      </c>
      <c r="O46" s="326" t="n">
        <v>2752.97221669698</v>
      </c>
      <c r="P46" s="409" t="n">
        <v>0.138115862551778</v>
      </c>
      <c r="Q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408" t="n">
        <v>190341.095</v>
      </c>
      <c r="J47" s="121" t="n">
        <v>19904.6014145843</v>
      </c>
      <c r="K47" s="116" t="n">
        <v>58909.492</v>
      </c>
      <c r="L47" s="326" t="n">
        <v>6160.36152253743</v>
      </c>
      <c r="M47" s="409" t="n">
        <v>0.309494342249108</v>
      </c>
      <c r="N47" s="116" t="n">
        <v>24811.356</v>
      </c>
      <c r="O47" s="326" t="n">
        <v>2594.60602417652</v>
      </c>
      <c r="P47" s="409" t="n">
        <v>0.130352071369559</v>
      </c>
      <c r="Q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404" t="n">
        <v>10476.664</v>
      </c>
      <c r="J48" s="94" t="n">
        <v>20450.0921327962</v>
      </c>
      <c r="K48" s="89" t="n">
        <v>3702.795</v>
      </c>
      <c r="L48" s="322" t="n">
        <v>7227.73001967582</v>
      </c>
      <c r="M48" s="405" t="n">
        <v>0.353432638481104</v>
      </c>
      <c r="N48" s="89" t="n">
        <v>2924.762</v>
      </c>
      <c r="O48" s="322" t="n">
        <v>5709.0360411006</v>
      </c>
      <c r="P48" s="405" t="n">
        <v>0.279169208824488</v>
      </c>
      <c r="Q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406" t="n">
        <v>238836.862</v>
      </c>
      <c r="J49" s="108" t="n">
        <v>19942.5181342028</v>
      </c>
      <c r="K49" s="103" t="n">
        <v>85161.467</v>
      </c>
      <c r="L49" s="324" t="n">
        <v>7110.85418624706</v>
      </c>
      <c r="M49" s="407" t="n">
        <v>0.356567517622133</v>
      </c>
      <c r="N49" s="103" t="n">
        <v>43736.295</v>
      </c>
      <c r="O49" s="324" t="n">
        <v>3651.91473735048</v>
      </c>
      <c r="P49" s="407" t="n">
        <v>0.183122046713208</v>
      </c>
      <c r="Q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408" t="n">
        <v>238836.862</v>
      </c>
      <c r="J50" s="121" t="n">
        <v>19942.5181342028</v>
      </c>
      <c r="K50" s="116" t="n">
        <v>85161.467</v>
      </c>
      <c r="L50" s="326" t="n">
        <v>7110.85418624706</v>
      </c>
      <c r="M50" s="409" t="n">
        <v>0.356567517622133</v>
      </c>
      <c r="N50" s="116" t="n">
        <v>43736.295</v>
      </c>
      <c r="O50" s="326" t="n">
        <v>3651.91473735048</v>
      </c>
      <c r="P50" s="409" t="n">
        <v>0.183122046713208</v>
      </c>
      <c r="Q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404" t="n">
        <v>0</v>
      </c>
      <c r="J51" s="94" t="n">
        <v>0</v>
      </c>
      <c r="K51" s="89" t="n">
        <v>0</v>
      </c>
      <c r="L51" s="322" t="n">
        <v>0</v>
      </c>
      <c r="M51" s="405" t="n">
        <v>0</v>
      </c>
      <c r="N51" s="89" t="n">
        <v>0</v>
      </c>
      <c r="O51" s="322" t="n">
        <v>0</v>
      </c>
      <c r="P51" s="405" t="n">
        <v>0</v>
      </c>
      <c r="Q51" s="34"/>
    </row>
    <row r="52" customFormat="false" ht="12.75" hidden="false" customHeight="false" outlineLevel="0" collapsed="false">
      <c r="B52" s="30"/>
      <c r="C52" s="143"/>
      <c r="D52" s="144" t="s">
        <v>190</v>
      </c>
      <c r="E52" s="144"/>
      <c r="F52" s="144"/>
      <c r="G52" s="145"/>
      <c r="H52" s="146"/>
      <c r="I52" s="410" t="n">
        <v>407238.045</v>
      </c>
      <c r="J52" s="155" t="n">
        <v>16887.5126768918</v>
      </c>
      <c r="K52" s="150" t="n">
        <v>139634.191</v>
      </c>
      <c r="L52" s="330" t="n">
        <v>5790.40735410668</v>
      </c>
      <c r="M52" s="411" t="n">
        <v>0.342881007102369</v>
      </c>
      <c r="N52" s="150" t="n">
        <v>45546.823</v>
      </c>
      <c r="O52" s="330" t="n">
        <v>1888.75415803709</v>
      </c>
      <c r="P52" s="411" t="n">
        <v>0.111843241463356</v>
      </c>
      <c r="Q52" s="34"/>
    </row>
    <row r="53" customFormat="false" ht="12.75" hidden="false" customHeight="false" outlineLevel="0" collapsed="false">
      <c r="B53" s="30"/>
      <c r="C53" s="143"/>
      <c r="D53" s="144" t="s">
        <v>191</v>
      </c>
      <c r="E53" s="144"/>
      <c r="F53" s="144"/>
      <c r="G53" s="145"/>
      <c r="H53" s="146"/>
      <c r="I53" s="410" t="n">
        <v>4062309.84300001</v>
      </c>
      <c r="J53" s="155" t="n">
        <v>18129.3472438639</v>
      </c>
      <c r="K53" s="150" t="n">
        <v>1118668.66</v>
      </c>
      <c r="L53" s="330" t="n">
        <v>4992.41401364665</v>
      </c>
      <c r="M53" s="411" t="n">
        <v>0.275377483066103</v>
      </c>
      <c r="N53" s="150" t="n">
        <v>424117.75</v>
      </c>
      <c r="O53" s="330" t="n">
        <v>1892.76009442893</v>
      </c>
      <c r="P53" s="411" t="n">
        <v>0.104403102272177</v>
      </c>
      <c r="Q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410" t="n">
        <v>750064.579</v>
      </c>
      <c r="J54" s="155" t="n">
        <v>16197.5604643903</v>
      </c>
      <c r="K54" s="150" t="n">
        <v>381918.144</v>
      </c>
      <c r="L54" s="330" t="n">
        <v>8247.47948787982</v>
      </c>
      <c r="M54" s="411" t="n">
        <v>0.509180348856335</v>
      </c>
      <c r="N54" s="150" t="n">
        <v>143115.154</v>
      </c>
      <c r="O54" s="330" t="n">
        <v>3090.55570038527</v>
      </c>
      <c r="P54" s="411" t="n">
        <v>0.19080377611059</v>
      </c>
      <c r="Q54" s="34"/>
    </row>
    <row r="55" customFormat="false" ht="12.75" hidden="false" customHeight="false" outlineLevel="0" collapsed="false">
      <c r="B55" s="30"/>
      <c r="C55" s="143"/>
      <c r="D55" s="144" t="s">
        <v>187</v>
      </c>
      <c r="E55" s="144"/>
      <c r="F55" s="144"/>
      <c r="G55" s="145"/>
      <c r="H55" s="146"/>
      <c r="I55" s="410" t="n">
        <v>184193.424</v>
      </c>
      <c r="J55" s="155" t="n">
        <v>19567.6005058437</v>
      </c>
      <c r="K55" s="150" t="n">
        <v>53915.01</v>
      </c>
      <c r="L55" s="330" t="n">
        <v>5727.6060895017</v>
      </c>
      <c r="M55" s="411" t="n">
        <v>0.2927086582635</v>
      </c>
      <c r="N55" s="150" t="n">
        <v>26040.514</v>
      </c>
      <c r="O55" s="330" t="n">
        <v>2766.38744127386</v>
      </c>
      <c r="P55" s="411" t="n">
        <v>0.141375915787308</v>
      </c>
      <c r="Q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412" t="n">
        <v>0</v>
      </c>
      <c r="J56" s="168" t="s">
        <v>69</v>
      </c>
      <c r="K56" s="163" t="n">
        <v>0</v>
      </c>
      <c r="L56" s="332" t="s">
        <v>69</v>
      </c>
      <c r="M56" s="413" t="s">
        <v>69</v>
      </c>
      <c r="N56" s="163" t="n">
        <v>0</v>
      </c>
      <c r="O56" s="332" t="s">
        <v>69</v>
      </c>
      <c r="P56" s="413" t="s">
        <v>69</v>
      </c>
      <c r="Q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71" t="s">
        <v>188</v>
      </c>
    </row>
  </sheetData>
  <mergeCells count="16">
    <mergeCell ref="C8:H12"/>
    <mergeCell ref="I8:J9"/>
    <mergeCell ref="K8:M9"/>
    <mergeCell ref="N8:P9"/>
    <mergeCell ref="I10:I12"/>
    <mergeCell ref="J10:J12"/>
    <mergeCell ref="K10:K12"/>
    <mergeCell ref="L10:M10"/>
    <mergeCell ref="N10:N12"/>
    <mergeCell ref="O10:P10"/>
    <mergeCell ref="L11:L12"/>
    <mergeCell ref="M11:M12"/>
    <mergeCell ref="O11:O12"/>
    <mergeCell ref="P11:P12"/>
    <mergeCell ref="C13:P13"/>
    <mergeCell ref="C35:P35"/>
  </mergeCells>
  <conditionalFormatting sqref="F7">
    <cfRule type="expression" priority="2" aboveAverage="0" equalAverage="0" bottom="0" percent="0" rank="0" text="" dxfId="16">
      <formula>Q7=" "</formula>
    </cfRule>
  </conditionalFormatting>
  <conditionalFormatting sqref="P57">
    <cfRule type="expression" priority="3" aboveAverage="0" equalAverage="0" bottom="0" percent="0" rank="0" text="" dxfId="17">
      <formula>Q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2" min="10" style="15" width="6.99"/>
    <col collapsed="false" customWidth="true" hidden="false" outlineLevel="0" max="13" min="13" style="15" width="8.56"/>
    <col collapsed="false" customWidth="true" hidden="false" outlineLevel="0" max="14" min="14" style="15" width="7.7"/>
    <col collapsed="false" customWidth="true" hidden="false" outlineLevel="0" max="19" min="15" style="15" width="9.99"/>
    <col collapsed="false" customWidth="true" hidden="false" outlineLevel="0" max="20" min="20" style="15" width="10.71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/>
      <c r="P5" s="22"/>
      <c r="Q5" s="22"/>
      <c r="R5" s="22" t="s">
        <v>33</v>
      </c>
      <c r="S5" s="22"/>
      <c r="T5" s="22"/>
    </row>
    <row r="6" s="17" customFormat="true" ht="21" hidden="false" customHeight="true" outlineLevel="0" collapsed="false">
      <c r="C6" s="23" t="s">
        <v>208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/>
      <c r="P6" s="23"/>
      <c r="Q6" s="23"/>
      <c r="R6" s="23" t="s">
        <v>37</v>
      </c>
      <c r="S6" s="23"/>
      <c r="T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09</v>
      </c>
      <c r="J8" s="32"/>
      <c r="K8" s="32"/>
      <c r="L8" s="32"/>
      <c r="M8" s="32"/>
      <c r="N8" s="32"/>
      <c r="O8" s="33" t="s">
        <v>9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210</v>
      </c>
      <c r="K10" s="36"/>
      <c r="L10" s="36"/>
      <c r="M10" s="36"/>
      <c r="N10" s="36"/>
      <c r="O10" s="37" t="s">
        <v>45</v>
      </c>
      <c r="P10" s="36" t="s">
        <v>211</v>
      </c>
      <c r="Q10" s="36"/>
      <c r="R10" s="36"/>
      <c r="S10" s="36"/>
      <c r="T10" s="36"/>
      <c r="U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12</v>
      </c>
      <c r="K11" s="41" t="s">
        <v>213</v>
      </c>
      <c r="L11" s="41" t="s">
        <v>214</v>
      </c>
      <c r="M11" s="41" t="s">
        <v>215</v>
      </c>
      <c r="N11" s="40" t="s">
        <v>216</v>
      </c>
      <c r="O11" s="37"/>
      <c r="P11" s="39" t="s">
        <v>212</v>
      </c>
      <c r="Q11" s="41" t="s">
        <v>213</v>
      </c>
      <c r="R11" s="41" t="s">
        <v>214</v>
      </c>
      <c r="S11" s="41" t="s">
        <v>215</v>
      </c>
      <c r="T11" s="40" t="s">
        <v>216</v>
      </c>
      <c r="U11" s="34"/>
    </row>
    <row r="12" customFormat="false" ht="12.7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150805.94</v>
      </c>
      <c r="J13" s="47" t="n">
        <v>18575.949</v>
      </c>
      <c r="K13" s="414" t="n">
        <v>86542.138</v>
      </c>
      <c r="L13" s="414" t="n">
        <v>37511.556</v>
      </c>
      <c r="M13" s="414" t="n">
        <v>6496.139</v>
      </c>
      <c r="N13" s="48" t="n">
        <v>1680.158</v>
      </c>
      <c r="O13" s="53" t="n">
        <v>29960.8158659621</v>
      </c>
      <c r="P13" s="316" t="n">
        <v>44333.9037483361</v>
      </c>
      <c r="Q13" s="347" t="n">
        <v>27357.4709466965</v>
      </c>
      <c r="R13" s="347" t="n">
        <v>29559.3998331252</v>
      </c>
      <c r="S13" s="347" t="n">
        <v>26709.6970600537</v>
      </c>
      <c r="T13" s="317" t="n">
        <v>26677.0457996609</v>
      </c>
      <c r="U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9662.49</v>
      </c>
      <c r="J14" s="61" t="n">
        <v>30.218</v>
      </c>
      <c r="K14" s="415" t="n">
        <v>27749.436</v>
      </c>
      <c r="L14" s="415" t="n">
        <v>589.567</v>
      </c>
      <c r="M14" s="415" t="n">
        <v>1105.786</v>
      </c>
      <c r="N14" s="62" t="n">
        <v>187.483</v>
      </c>
      <c r="O14" s="67" t="n">
        <v>24108.0129342929</v>
      </c>
      <c r="P14" s="318" t="n">
        <v>26555.9241732301</v>
      </c>
      <c r="Q14" s="352" t="n">
        <v>24222.6275848153</v>
      </c>
      <c r="R14" s="352" t="n">
        <v>25552.9788528417</v>
      </c>
      <c r="S14" s="352" t="n">
        <v>21007.583595138</v>
      </c>
      <c r="T14" s="319" t="n">
        <v>20491.9210452859</v>
      </c>
      <c r="U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8919.367</v>
      </c>
      <c r="J15" s="74" t="n">
        <v>0</v>
      </c>
      <c r="K15" s="416" t="n">
        <v>27690.478</v>
      </c>
      <c r="L15" s="416" t="n">
        <v>16.118</v>
      </c>
      <c r="M15" s="416" t="n">
        <v>1043.439</v>
      </c>
      <c r="N15" s="75" t="n">
        <v>169.332</v>
      </c>
      <c r="O15" s="80" t="n">
        <v>24072.992639039</v>
      </c>
      <c r="P15" s="320" t="s">
        <v>69</v>
      </c>
      <c r="Q15" s="357" t="n">
        <v>24217.4276117588</v>
      </c>
      <c r="R15" s="357" t="n">
        <v>24610.7354096869</v>
      </c>
      <c r="S15" s="357" t="n">
        <v>20908.9466817578</v>
      </c>
      <c r="T15" s="321" t="n">
        <v>19899.8190930637</v>
      </c>
      <c r="U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43.123</v>
      </c>
      <c r="J16" s="87" t="n">
        <v>30.218</v>
      </c>
      <c r="K16" s="417" t="n">
        <v>58.958</v>
      </c>
      <c r="L16" s="417" t="n">
        <v>573.449</v>
      </c>
      <c r="M16" s="417" t="n">
        <v>62.347</v>
      </c>
      <c r="N16" s="88" t="n">
        <v>18.151</v>
      </c>
      <c r="O16" s="93" t="n">
        <v>25470.862383033</v>
      </c>
      <c r="P16" s="322" t="n">
        <v>26555.9241732301</v>
      </c>
      <c r="Q16" s="362" t="n">
        <v>26664.8701900788</v>
      </c>
      <c r="R16" s="362" t="n">
        <v>25579.4626026028</v>
      </c>
      <c r="S16" s="362" t="n">
        <v>22658.3703573013</v>
      </c>
      <c r="T16" s="323" t="n">
        <v>26015.683249775</v>
      </c>
      <c r="U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60533.1779999999</v>
      </c>
      <c r="J17" s="101" t="n">
        <v>386.734</v>
      </c>
      <c r="K17" s="418" t="n">
        <v>54961.7149999999</v>
      </c>
      <c r="L17" s="418" t="n">
        <v>3579.93</v>
      </c>
      <c r="M17" s="418" t="n">
        <v>1066.081</v>
      </c>
      <c r="N17" s="102" t="n">
        <v>538.718</v>
      </c>
      <c r="O17" s="107" t="n">
        <v>29004.5660703623</v>
      </c>
      <c r="P17" s="324" t="n">
        <v>31960.0048095073</v>
      </c>
      <c r="Q17" s="367" t="n">
        <v>28923.9970874878</v>
      </c>
      <c r="R17" s="367" t="n">
        <v>30836.6668016786</v>
      </c>
      <c r="S17" s="367" t="n">
        <v>26981.4252700623</v>
      </c>
      <c r="T17" s="325" t="n">
        <v>26931.6455919423</v>
      </c>
      <c r="U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55564.0259999999</v>
      </c>
      <c r="J18" s="114" t="n">
        <v>2.666</v>
      </c>
      <c r="K18" s="419" t="n">
        <v>54297.6199999999</v>
      </c>
      <c r="L18" s="419" t="n">
        <v>25.467</v>
      </c>
      <c r="M18" s="419" t="n">
        <v>792.533</v>
      </c>
      <c r="N18" s="115" t="n">
        <v>445.74</v>
      </c>
      <c r="O18" s="120" t="n">
        <v>28849.8607819263</v>
      </c>
      <c r="P18" s="326" t="n">
        <v>29846.4303575894</v>
      </c>
      <c r="Q18" s="372" t="n">
        <v>28893.6155197348</v>
      </c>
      <c r="R18" s="372" t="n">
        <v>28554.7473200613</v>
      </c>
      <c r="S18" s="372" t="n">
        <v>27099.4259334732</v>
      </c>
      <c r="T18" s="327" t="n">
        <v>26643.0991160766</v>
      </c>
      <c r="U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4969.15200000001</v>
      </c>
      <c r="J19" s="87" t="n">
        <v>384.068</v>
      </c>
      <c r="K19" s="417" t="n">
        <v>664.095</v>
      </c>
      <c r="L19" s="417" t="n">
        <v>3554.463</v>
      </c>
      <c r="M19" s="417" t="n">
        <v>273.548</v>
      </c>
      <c r="N19" s="88" t="n">
        <v>92.978</v>
      </c>
      <c r="O19" s="93" t="n">
        <v>30734.448486717</v>
      </c>
      <c r="P19" s="322" t="n">
        <v>31974.6761424192</v>
      </c>
      <c r="Q19" s="362" t="n">
        <v>31408.0495511435</v>
      </c>
      <c r="R19" s="362" t="n">
        <v>30853.0162877862</v>
      </c>
      <c r="S19" s="362" t="n">
        <v>26639.5495488909</v>
      </c>
      <c r="T19" s="323" t="n">
        <v>28314.9481597797</v>
      </c>
      <c r="U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3158.1230000001</v>
      </c>
      <c r="J20" s="101" t="n">
        <v>253.484</v>
      </c>
      <c r="K20" s="418" t="n">
        <v>290.546</v>
      </c>
      <c r="L20" s="418" t="n">
        <v>28072.47</v>
      </c>
      <c r="M20" s="418" t="n">
        <v>3689.338</v>
      </c>
      <c r="N20" s="102" t="n">
        <v>852.285</v>
      </c>
      <c r="O20" s="107" t="n">
        <v>29552.2119371272</v>
      </c>
      <c r="P20" s="324" t="n">
        <v>32720.8301773156</v>
      </c>
      <c r="Q20" s="367" t="n">
        <v>28440.2226038791</v>
      </c>
      <c r="R20" s="367" t="n">
        <v>29753.779221541</v>
      </c>
      <c r="S20" s="367" t="n">
        <v>28369.8862777008</v>
      </c>
      <c r="T20" s="325" t="n">
        <v>27467.6949807478</v>
      </c>
      <c r="U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1852.556</v>
      </c>
      <c r="J21" s="114" t="n">
        <v>0</v>
      </c>
      <c r="K21" s="419" t="n">
        <v>277.203</v>
      </c>
      <c r="L21" s="419" t="n">
        <v>27145.743</v>
      </c>
      <c r="M21" s="419" t="n">
        <v>3597.719</v>
      </c>
      <c r="N21" s="115" t="n">
        <v>831.891</v>
      </c>
      <c r="O21" s="120" t="n">
        <v>29481.7970678188</v>
      </c>
      <c r="P21" s="326" t="s">
        <v>69</v>
      </c>
      <c r="Q21" s="372" t="n">
        <v>28339.2453665124</v>
      </c>
      <c r="R21" s="372" t="n">
        <v>29694.31377018</v>
      </c>
      <c r="S21" s="372" t="n">
        <v>28433.6039955687</v>
      </c>
      <c r="T21" s="327" t="n">
        <v>27460.9783613478</v>
      </c>
      <c r="U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305.567</v>
      </c>
      <c r="J22" s="114" t="n">
        <v>253.484</v>
      </c>
      <c r="K22" s="419" t="n">
        <v>13.343</v>
      </c>
      <c r="L22" s="419" t="n">
        <v>926.727</v>
      </c>
      <c r="M22" s="419" t="n">
        <v>91.619</v>
      </c>
      <c r="N22" s="115" t="n">
        <v>20.394</v>
      </c>
      <c r="O22" s="120" t="n">
        <v>31270.157908403</v>
      </c>
      <c r="P22" s="326" t="n">
        <v>32720.8301773156</v>
      </c>
      <c r="Q22" s="372" t="n">
        <v>30538.0411701516</v>
      </c>
      <c r="R22" s="372" t="n">
        <v>31495.6447979466</v>
      </c>
      <c r="S22" s="372" t="n">
        <v>25867.8021662173</v>
      </c>
      <c r="T22" s="327" t="n">
        <v>27741.6723873035</v>
      </c>
      <c r="U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38.542</v>
      </c>
      <c r="J23" s="114" t="n">
        <v>41.459</v>
      </c>
      <c r="K23" s="419" t="n">
        <v>0</v>
      </c>
      <c r="L23" s="419" t="n">
        <v>796.999</v>
      </c>
      <c r="M23" s="419" t="n">
        <v>21.992</v>
      </c>
      <c r="N23" s="115" t="n">
        <v>78.092</v>
      </c>
      <c r="O23" s="120" t="n">
        <v>29018.5195938665</v>
      </c>
      <c r="P23" s="326" t="n">
        <v>33633.5998617108</v>
      </c>
      <c r="Q23" s="372" t="s">
        <v>69</v>
      </c>
      <c r="R23" s="372" t="n">
        <v>29232.825678995</v>
      </c>
      <c r="S23" s="372" t="n">
        <v>29566.9599551352</v>
      </c>
      <c r="T23" s="327" t="n">
        <v>24226.7400416603</v>
      </c>
      <c r="U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97.083</v>
      </c>
      <c r="J24" s="114" t="n">
        <v>0</v>
      </c>
      <c r="K24" s="419" t="n">
        <v>0</v>
      </c>
      <c r="L24" s="419" t="n">
        <v>796.999</v>
      </c>
      <c r="M24" s="419" t="n">
        <v>21.992</v>
      </c>
      <c r="N24" s="115" t="n">
        <v>78.092</v>
      </c>
      <c r="O24" s="120" t="n">
        <v>28805.2320688275</v>
      </c>
      <c r="P24" s="326" t="s">
        <v>69</v>
      </c>
      <c r="Q24" s="372" t="s">
        <v>69</v>
      </c>
      <c r="R24" s="372" t="n">
        <v>29232.825678995</v>
      </c>
      <c r="S24" s="372" t="n">
        <v>29566.9599551352</v>
      </c>
      <c r="T24" s="327" t="n">
        <v>24226.7400416603</v>
      </c>
      <c r="U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1.459</v>
      </c>
      <c r="J25" s="87" t="n">
        <v>41.459</v>
      </c>
      <c r="K25" s="417" t="n">
        <v>0</v>
      </c>
      <c r="L25" s="417" t="n">
        <v>0</v>
      </c>
      <c r="M25" s="417" t="n">
        <v>0</v>
      </c>
      <c r="N25" s="88" t="n">
        <v>0</v>
      </c>
      <c r="O25" s="93" t="n">
        <v>33633.5998617108</v>
      </c>
      <c r="P25" s="322" t="n">
        <v>33633.5998617108</v>
      </c>
      <c r="Q25" s="362" t="s">
        <v>69</v>
      </c>
      <c r="R25" s="362" t="s">
        <v>69</v>
      </c>
      <c r="S25" s="362" t="s">
        <v>69</v>
      </c>
      <c r="T25" s="323" t="s">
        <v>69</v>
      </c>
      <c r="U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262.482</v>
      </c>
      <c r="J26" s="101" t="n">
        <v>0</v>
      </c>
      <c r="K26" s="418" t="n">
        <v>0</v>
      </c>
      <c r="L26" s="418" t="n">
        <v>1010.476</v>
      </c>
      <c r="M26" s="418" t="n">
        <v>177.916</v>
      </c>
      <c r="N26" s="102" t="n">
        <v>74.09</v>
      </c>
      <c r="O26" s="107" t="n">
        <v>30524.8181756255</v>
      </c>
      <c r="P26" s="324" t="s">
        <v>69</v>
      </c>
      <c r="Q26" s="367" t="s">
        <v>69</v>
      </c>
      <c r="R26" s="367" t="n">
        <v>31045.6354233054</v>
      </c>
      <c r="S26" s="367" t="n">
        <v>26848.0284703643</v>
      </c>
      <c r="T26" s="325" t="n">
        <v>32250.9133036397</v>
      </c>
      <c r="U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262.482</v>
      </c>
      <c r="J27" s="114" t="n">
        <v>0</v>
      </c>
      <c r="K27" s="419" t="n">
        <v>0</v>
      </c>
      <c r="L27" s="419" t="n">
        <v>1010.476</v>
      </c>
      <c r="M27" s="419" t="n">
        <v>177.916</v>
      </c>
      <c r="N27" s="115" t="n">
        <v>74.09</v>
      </c>
      <c r="O27" s="120" t="n">
        <v>30524.8181756255</v>
      </c>
      <c r="P27" s="326" t="s">
        <v>69</v>
      </c>
      <c r="Q27" s="372" t="s">
        <v>69</v>
      </c>
      <c r="R27" s="372" t="n">
        <v>31045.6354233054</v>
      </c>
      <c r="S27" s="372" t="n">
        <v>26848.0284703643</v>
      </c>
      <c r="T27" s="327" t="n">
        <v>32250.9133036397</v>
      </c>
      <c r="U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87" t="n">
        <v>0</v>
      </c>
      <c r="K28" s="417" t="n">
        <v>0</v>
      </c>
      <c r="L28" s="417" t="n">
        <v>0</v>
      </c>
      <c r="M28" s="417" t="n">
        <v>0</v>
      </c>
      <c r="N28" s="88" t="n">
        <v>0</v>
      </c>
      <c r="O28" s="93" t="s">
        <v>100</v>
      </c>
      <c r="P28" s="322" t="s">
        <v>100</v>
      </c>
      <c r="Q28" s="362" t="s">
        <v>100</v>
      </c>
      <c r="R28" s="362" t="s">
        <v>100</v>
      </c>
      <c r="S28" s="362" t="s">
        <v>100</v>
      </c>
      <c r="T28" s="323" t="s">
        <v>100</v>
      </c>
      <c r="U28" s="34"/>
    </row>
    <row r="29" customFormat="false" ht="15" hidden="false" customHeight="false" outlineLevel="0" collapsed="false">
      <c r="B29" s="30"/>
      <c r="C29" s="130"/>
      <c r="D29" s="131" t="s">
        <v>127</v>
      </c>
      <c r="E29" s="131"/>
      <c r="F29" s="131"/>
      <c r="G29" s="132"/>
      <c r="H29" s="133"/>
      <c r="I29" s="134" t="n">
        <v>17855.255</v>
      </c>
      <c r="J29" s="135" t="n">
        <v>17855.255</v>
      </c>
      <c r="K29" s="420"/>
      <c r="L29" s="420"/>
      <c r="M29" s="420"/>
      <c r="N29" s="136"/>
      <c r="O29" s="141" t="n">
        <v>44789.9560754896</v>
      </c>
      <c r="P29" s="328" t="n">
        <v>44789.9560754896</v>
      </c>
      <c r="Q29" s="421" t="s">
        <v>69</v>
      </c>
      <c r="R29" s="421" t="s">
        <v>69</v>
      </c>
      <c r="S29" s="421" t="s">
        <v>69</v>
      </c>
      <c r="T29" s="329" t="s">
        <v>69</v>
      </c>
      <c r="U29" s="34"/>
    </row>
    <row r="30" customFormat="false" ht="12.75" hidden="false" customHeight="false" outlineLevel="0" collapsed="false">
      <c r="B30" s="30"/>
      <c r="C30" s="143"/>
      <c r="D30" s="144" t="s">
        <v>190</v>
      </c>
      <c r="E30" s="144"/>
      <c r="F30" s="144"/>
      <c r="G30" s="145"/>
      <c r="H30" s="146"/>
      <c r="I30" s="147" t="n">
        <v>0</v>
      </c>
      <c r="J30" s="148" t="n">
        <v>0</v>
      </c>
      <c r="K30" s="422" t="n">
        <v>0</v>
      </c>
      <c r="L30" s="422" t="n">
        <v>0</v>
      </c>
      <c r="M30" s="422" t="n">
        <v>0</v>
      </c>
      <c r="N30" s="149" t="n">
        <v>0</v>
      </c>
      <c r="O30" s="154" t="s">
        <v>69</v>
      </c>
      <c r="P30" s="330" t="s">
        <v>69</v>
      </c>
      <c r="Q30" s="377" t="s">
        <v>69</v>
      </c>
      <c r="R30" s="377" t="s">
        <v>69</v>
      </c>
      <c r="S30" s="377" t="s">
        <v>69</v>
      </c>
      <c r="T30" s="331" t="s">
        <v>69</v>
      </c>
      <c r="U30" s="34"/>
    </row>
    <row r="31" customFormat="false" ht="12.75" hidden="false" customHeight="false" outlineLevel="0" collapsed="false">
      <c r="B31" s="30"/>
      <c r="C31" s="143"/>
      <c r="D31" s="144" t="s">
        <v>191</v>
      </c>
      <c r="E31" s="144"/>
      <c r="F31" s="144"/>
      <c r="G31" s="145"/>
      <c r="H31" s="146"/>
      <c r="I31" s="147" t="n">
        <v>8277.91</v>
      </c>
      <c r="J31" s="148" t="n">
        <v>2.432</v>
      </c>
      <c r="K31" s="422" t="n">
        <v>3540.441</v>
      </c>
      <c r="L31" s="422" t="n">
        <v>4255.188</v>
      </c>
      <c r="M31" s="422" t="n">
        <v>452.902</v>
      </c>
      <c r="N31" s="149" t="n">
        <v>26.947</v>
      </c>
      <c r="O31" s="154" t="n">
        <v>27380.8826040228</v>
      </c>
      <c r="P31" s="330" t="n">
        <v>37006.5789473684</v>
      </c>
      <c r="Q31" s="377" t="n">
        <v>27519.9340750677</v>
      </c>
      <c r="R31" s="377" t="n">
        <v>27386.2814639447</v>
      </c>
      <c r="S31" s="377" t="n">
        <v>26384.7848614785</v>
      </c>
      <c r="T31" s="331" t="n">
        <v>24131.8483195408</v>
      </c>
      <c r="U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53.275</v>
      </c>
      <c r="J32" s="148" t="n">
        <v>47.826</v>
      </c>
      <c r="K32" s="422" t="n">
        <v>0</v>
      </c>
      <c r="L32" s="422" t="n">
        <v>1.333</v>
      </c>
      <c r="M32" s="422" t="n">
        <v>4.116</v>
      </c>
      <c r="N32" s="149" t="n">
        <v>0</v>
      </c>
      <c r="O32" s="154" t="n">
        <v>46014.9429063038</v>
      </c>
      <c r="P32" s="330" t="n">
        <v>47287.1137038431</v>
      </c>
      <c r="Q32" s="377" t="s">
        <v>69</v>
      </c>
      <c r="R32" s="377" t="n">
        <v>50097.2743185796</v>
      </c>
      <c r="S32" s="377" t="n">
        <v>29910.8155166829</v>
      </c>
      <c r="T32" s="331" t="s">
        <v>69</v>
      </c>
      <c r="U32" s="34"/>
    </row>
    <row r="33" customFormat="false" ht="15" hidden="false" customHeight="false" outlineLevel="0" collapsed="false">
      <c r="B33" s="30"/>
      <c r="C33" s="143"/>
      <c r="D33" s="144" t="s">
        <v>104</v>
      </c>
      <c r="E33" s="144"/>
      <c r="F33" s="144"/>
      <c r="G33" s="145"/>
      <c r="H33" s="146"/>
      <c r="I33" s="147" t="n">
        <v>3.205</v>
      </c>
      <c r="J33" s="148" t="n">
        <v>0</v>
      </c>
      <c r="K33" s="422" t="n">
        <v>0</v>
      </c>
      <c r="L33" s="422" t="n">
        <v>2.57</v>
      </c>
      <c r="M33" s="422" t="n">
        <v>0</v>
      </c>
      <c r="N33" s="149" t="n">
        <v>0.635</v>
      </c>
      <c r="O33" s="154" t="n">
        <v>45709.8543941758</v>
      </c>
      <c r="P33" s="330" t="s">
        <v>69</v>
      </c>
      <c r="Q33" s="377" t="s">
        <v>69</v>
      </c>
      <c r="R33" s="377" t="n">
        <v>48775.3891050584</v>
      </c>
      <c r="S33" s="377" t="s">
        <v>69</v>
      </c>
      <c r="T33" s="331" t="n">
        <v>33302.8871391076</v>
      </c>
      <c r="U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161" t="n">
        <v>0</v>
      </c>
      <c r="K34" s="423" t="n">
        <v>0</v>
      </c>
      <c r="L34" s="423" t="n">
        <v>0</v>
      </c>
      <c r="M34" s="423" t="n">
        <v>0</v>
      </c>
      <c r="N34" s="162" t="n">
        <v>0</v>
      </c>
      <c r="O34" s="167" t="s">
        <v>69</v>
      </c>
      <c r="P34" s="332" t="s">
        <v>69</v>
      </c>
      <c r="Q34" s="382" t="s">
        <v>69</v>
      </c>
      <c r="R34" s="382" t="s">
        <v>69</v>
      </c>
      <c r="S34" s="382" t="s">
        <v>69</v>
      </c>
      <c r="T34" s="333" t="s">
        <v>69</v>
      </c>
      <c r="U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 t="s">
        <v>77</v>
      </c>
    </row>
    <row r="36" customFormat="false" ht="12.75" hidden="false" customHeight="true" outlineLevel="0" collapsed="false">
      <c r="C36" s="309" t="s">
        <v>78</v>
      </c>
      <c r="D36" s="310" t="s">
        <v>217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</row>
    <row r="37" customFormat="false" ht="12.75" hidden="false" customHeight="true" outlineLevel="0" collapsed="false">
      <c r="C37" s="309" t="s">
        <v>80</v>
      </c>
      <c r="D37" s="310" t="s">
        <v>85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</row>
    <row r="38" customFormat="false" ht="25.5" hidden="false" customHeight="true" outlineLevel="0" collapsed="false">
      <c r="C38" s="309" t="s">
        <v>82</v>
      </c>
      <c r="D38" s="310" t="s">
        <v>218</v>
      </c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20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D36:T36"/>
    <mergeCell ref="D37:T37"/>
    <mergeCell ref="D38:T38"/>
  </mergeCells>
  <conditionalFormatting sqref="F7">
    <cfRule type="expression" priority="2" aboveAverage="0" equalAverage="0" bottom="0" percent="0" rank="0" text="" dxfId="18">
      <formula>U7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5" min="9" style="15" width="11.7"/>
    <col collapsed="false" customWidth="true" hidden="false" outlineLevel="0" max="18" min="16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9</v>
      </c>
      <c r="D3" s="19"/>
      <c r="E3" s="19"/>
      <c r="F3" s="19"/>
      <c r="G3" s="18" t="s">
        <v>2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32</v>
      </c>
      <c r="N5" s="22"/>
      <c r="O5" s="22" t="s">
        <v>33</v>
      </c>
      <c r="P5" s="22"/>
      <c r="Q5" s="22"/>
      <c r="R5" s="22"/>
    </row>
    <row r="6" s="17" customFormat="true" ht="21" hidden="false" customHeight="true" outlineLevel="0" collapsed="false">
      <c r="C6" s="23" t="s">
        <v>221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66</v>
      </c>
      <c r="N6" s="23"/>
      <c r="O6" s="23" t="s">
        <v>167</v>
      </c>
      <c r="P6" s="23"/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9"/>
    </row>
    <row r="8" customFormat="false" ht="13.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22</v>
      </c>
      <c r="J8" s="32"/>
      <c r="K8" s="32"/>
      <c r="L8" s="32"/>
      <c r="M8" s="32"/>
      <c r="N8" s="33" t="s">
        <v>223</v>
      </c>
      <c r="O8" s="33"/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2</v>
      </c>
      <c r="J10" s="424" t="s">
        <v>224</v>
      </c>
      <c r="K10" s="424" t="s">
        <v>225</v>
      </c>
      <c r="L10" s="424" t="s">
        <v>226</v>
      </c>
      <c r="M10" s="424" t="s">
        <v>227</v>
      </c>
      <c r="N10" s="37" t="s">
        <v>182</v>
      </c>
      <c r="O10" s="424" t="s">
        <v>224</v>
      </c>
      <c r="P10" s="424" t="s">
        <v>225</v>
      </c>
      <c r="Q10" s="424" t="s">
        <v>226</v>
      </c>
      <c r="R10" s="38" t="s">
        <v>227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424"/>
      <c r="K11" s="424"/>
      <c r="L11" s="424"/>
      <c r="M11" s="424"/>
      <c r="N11" s="37"/>
      <c r="O11" s="424"/>
      <c r="P11" s="424"/>
      <c r="Q11" s="424"/>
      <c r="R11" s="38"/>
      <c r="S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424"/>
      <c r="K12" s="424"/>
      <c r="L12" s="424"/>
      <c r="M12" s="424"/>
      <c r="N12" s="37"/>
      <c r="O12" s="424"/>
      <c r="P12" s="424"/>
      <c r="Q12" s="424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228</v>
      </c>
      <c r="E13" s="43"/>
      <c r="F13" s="43"/>
      <c r="G13" s="44"/>
      <c r="H13" s="45"/>
      <c r="I13" s="46" t="n">
        <v>137194.345</v>
      </c>
      <c r="J13" s="349" t="n">
        <v>31792.596</v>
      </c>
      <c r="K13" s="349" t="n">
        <v>73402.5930000001</v>
      </c>
      <c r="L13" s="349" t="n">
        <v>3792.875</v>
      </c>
      <c r="M13" s="349" t="n">
        <v>2843.83</v>
      </c>
      <c r="N13" s="53" t="n">
        <v>1421.5007264573</v>
      </c>
      <c r="O13" s="345" t="n">
        <v>3182.60745101365</v>
      </c>
      <c r="P13" s="345" t="n">
        <v>626.438729260332</v>
      </c>
      <c r="Q13" s="425" t="n">
        <v>993.0794142526</v>
      </c>
      <c r="R13" s="54" t="n">
        <v>5959.86214014199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19918.445</v>
      </c>
      <c r="J14" s="354" t="n">
        <v>6506.87499999999</v>
      </c>
      <c r="K14" s="354" t="n">
        <v>1377.15</v>
      </c>
      <c r="L14" s="354" t="n">
        <v>91.149</v>
      </c>
      <c r="M14" s="354" t="n">
        <v>303.498</v>
      </c>
      <c r="N14" s="67" t="n">
        <v>1141.42160695777</v>
      </c>
      <c r="O14" s="350" t="n">
        <v>2878.1886338168</v>
      </c>
      <c r="P14" s="350" t="n">
        <v>738.674678381682</v>
      </c>
      <c r="Q14" s="426" t="n">
        <v>708.734233690624</v>
      </c>
      <c r="R14" s="68" t="n">
        <v>1539.96703987066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19277.012</v>
      </c>
      <c r="J15" s="359" t="n">
        <v>6384.902</v>
      </c>
      <c r="K15" s="359" t="n">
        <v>664.188</v>
      </c>
      <c r="L15" s="359" t="n">
        <v>82.657</v>
      </c>
      <c r="M15" s="359" t="n">
        <v>255.285</v>
      </c>
      <c r="N15" s="80" t="n">
        <v>1138.95467824578</v>
      </c>
      <c r="O15" s="355" t="n">
        <v>2886.3424084922</v>
      </c>
      <c r="P15" s="355" t="n">
        <v>721.622743359812</v>
      </c>
      <c r="Q15" s="427" t="n">
        <v>696.318319480907</v>
      </c>
      <c r="R15" s="81" t="n">
        <v>1706.58936743901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641.433</v>
      </c>
      <c r="J16" s="364" t="n">
        <v>121.973</v>
      </c>
      <c r="K16" s="364" t="n">
        <v>712.962</v>
      </c>
      <c r="L16" s="364" t="n">
        <v>8.492</v>
      </c>
      <c r="M16" s="364" t="n">
        <v>48.213</v>
      </c>
      <c r="N16" s="93" t="n">
        <v>1215.56031573056</v>
      </c>
      <c r="O16" s="360" t="n">
        <v>2451.36423634739</v>
      </c>
      <c r="P16" s="360" t="n">
        <v>754.560084081153</v>
      </c>
      <c r="Q16" s="428" t="n">
        <v>829.584707175381</v>
      </c>
      <c r="R16" s="94" t="n">
        <v>657.711613050422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0504.1960000001</v>
      </c>
      <c r="J17" s="369" t="n">
        <v>9607.752</v>
      </c>
      <c r="K17" s="369" t="n">
        <v>45069.9980000001</v>
      </c>
      <c r="L17" s="369" t="n">
        <v>2597.234</v>
      </c>
      <c r="M17" s="369" t="n">
        <v>1068.898</v>
      </c>
      <c r="N17" s="107" t="n">
        <v>1416.83926783694</v>
      </c>
      <c r="O17" s="365" t="n">
        <v>4228.14351716545</v>
      </c>
      <c r="P17" s="365" t="n">
        <v>600.570443039884</v>
      </c>
      <c r="Q17" s="429" t="n">
        <v>1013.38600346882</v>
      </c>
      <c r="R17" s="108" t="n">
        <v>1793.25896078641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45478.4760000001</v>
      </c>
      <c r="J18" s="374" t="n">
        <v>8716.957</v>
      </c>
      <c r="K18" s="374" t="n">
        <v>39414.7250000001</v>
      </c>
      <c r="L18" s="374" t="n">
        <v>2356.523</v>
      </c>
      <c r="M18" s="374" t="n">
        <v>884.177000000001</v>
      </c>
      <c r="N18" s="120" t="n">
        <v>1376.56263848126</v>
      </c>
      <c r="O18" s="370" t="n">
        <v>4222.08523188387</v>
      </c>
      <c r="P18" s="370" t="n">
        <v>540.278986258729</v>
      </c>
      <c r="Q18" s="430" t="n">
        <v>1014.84340841712</v>
      </c>
      <c r="R18" s="121" t="n">
        <v>1887.63656296571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025.72</v>
      </c>
      <c r="J19" s="364" t="n">
        <v>890.795</v>
      </c>
      <c r="K19" s="364" t="n">
        <v>5655.273</v>
      </c>
      <c r="L19" s="364" t="n">
        <v>240.711</v>
      </c>
      <c r="M19" s="364" t="n">
        <v>184.721</v>
      </c>
      <c r="N19" s="93" t="n">
        <v>1781.30838301113</v>
      </c>
      <c r="O19" s="360" t="n">
        <v>4287.42742905682</v>
      </c>
      <c r="P19" s="360" t="n">
        <v>1020.77494755779</v>
      </c>
      <c r="Q19" s="428" t="n">
        <v>999.118237222229</v>
      </c>
      <c r="R19" s="94" t="n">
        <v>1341.51549273409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3371.645</v>
      </c>
      <c r="J20" s="369" t="n">
        <v>5254.918</v>
      </c>
      <c r="K20" s="369" t="n">
        <v>19918.92</v>
      </c>
      <c r="L20" s="369" t="n">
        <v>946.394</v>
      </c>
      <c r="M20" s="369" t="n">
        <v>367.518</v>
      </c>
      <c r="N20" s="107" t="n">
        <v>1710.16000260101</v>
      </c>
      <c r="O20" s="365" t="n">
        <v>3942.55159325671</v>
      </c>
      <c r="P20" s="365" t="n">
        <v>612.120302372486</v>
      </c>
      <c r="Q20" s="429" t="n">
        <v>993.41157065662</v>
      </c>
      <c r="R20" s="108" t="n">
        <v>3490.68027507042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1451.637</v>
      </c>
      <c r="J21" s="374" t="n">
        <v>4930.58</v>
      </c>
      <c r="K21" s="374" t="n">
        <v>17893.732</v>
      </c>
      <c r="L21" s="374" t="n">
        <v>880.19</v>
      </c>
      <c r="M21" s="374" t="n">
        <v>324.732</v>
      </c>
      <c r="N21" s="120" t="n">
        <v>1697.05844987761</v>
      </c>
      <c r="O21" s="370" t="n">
        <v>3946.64214622486</v>
      </c>
      <c r="P21" s="370" t="n">
        <v>573.446933820179</v>
      </c>
      <c r="Q21" s="430" t="n">
        <v>990.056029569374</v>
      </c>
      <c r="R21" s="121" t="n">
        <v>3644.9228389359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920.008</v>
      </c>
      <c r="J22" s="374" t="n">
        <v>324.338</v>
      </c>
      <c r="K22" s="374" t="n">
        <v>2025.188</v>
      </c>
      <c r="L22" s="374" t="n">
        <v>66.204</v>
      </c>
      <c r="M22" s="374" t="n">
        <v>42.786</v>
      </c>
      <c r="N22" s="120" t="n">
        <v>1924.77644190372</v>
      </c>
      <c r="O22" s="370" t="n">
        <v>3880.36708618787</v>
      </c>
      <c r="P22" s="370" t="n">
        <v>953.822352953571</v>
      </c>
      <c r="Q22" s="430" t="n">
        <v>1038.02388576722</v>
      </c>
      <c r="R22" s="121" t="n">
        <v>2320.02874772122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01.296</v>
      </c>
      <c r="J23" s="374" t="n">
        <v>152.798</v>
      </c>
      <c r="K23" s="374" t="n">
        <v>175.78</v>
      </c>
      <c r="L23" s="374" t="n">
        <v>17.215</v>
      </c>
      <c r="M23" s="374" t="n">
        <v>4.25</v>
      </c>
      <c r="N23" s="120" t="n">
        <v>2041.00428715982</v>
      </c>
      <c r="O23" s="370" t="n">
        <v>2983.99520936138</v>
      </c>
      <c r="P23" s="370" t="n">
        <v>700.429988242879</v>
      </c>
      <c r="Q23" s="430" t="n">
        <v>521.638106302643</v>
      </c>
      <c r="R23" s="121" t="n">
        <v>2668.86274509804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51.828</v>
      </c>
      <c r="J24" s="374" t="n">
        <v>141.084</v>
      </c>
      <c r="K24" s="374" t="n">
        <v>135.411</v>
      </c>
      <c r="L24" s="374" t="n">
        <v>15.358</v>
      </c>
      <c r="M24" s="374" t="n">
        <v>4.25</v>
      </c>
      <c r="N24" s="120" t="n">
        <v>1916.89959710176</v>
      </c>
      <c r="O24" s="370" t="n">
        <v>2932.96015139917</v>
      </c>
      <c r="P24" s="370" t="n">
        <v>612.589326814907</v>
      </c>
      <c r="Q24" s="430" t="n">
        <v>505.496592438252</v>
      </c>
      <c r="R24" s="121" t="n">
        <v>2557.03921568628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9.468</v>
      </c>
      <c r="J25" s="364" t="n">
        <v>11.714</v>
      </c>
      <c r="K25" s="364" t="n">
        <v>40.369</v>
      </c>
      <c r="L25" s="364" t="n">
        <v>1.857</v>
      </c>
      <c r="M25" s="364" t="n">
        <v>0</v>
      </c>
      <c r="N25" s="93" t="n">
        <v>4178.05955365084</v>
      </c>
      <c r="O25" s="360" t="n">
        <v>3598.66399180468</v>
      </c>
      <c r="P25" s="360" t="n">
        <v>995.076667740098</v>
      </c>
      <c r="Q25" s="428" t="n">
        <v>655.133728235505</v>
      </c>
      <c r="R25" s="94" t="s">
        <v>69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022.49</v>
      </c>
      <c r="J26" s="369" t="n">
        <v>174.812</v>
      </c>
      <c r="K26" s="369" t="n">
        <v>502.432</v>
      </c>
      <c r="L26" s="369" t="n">
        <v>27.348</v>
      </c>
      <c r="M26" s="369" t="n">
        <v>13.734</v>
      </c>
      <c r="N26" s="107" t="n">
        <v>2250.76732616782</v>
      </c>
      <c r="O26" s="365" t="n">
        <v>4065.80307225286</v>
      </c>
      <c r="P26" s="365" t="n">
        <v>597.236707322251</v>
      </c>
      <c r="Q26" s="429" t="n">
        <v>462.961947247818</v>
      </c>
      <c r="R26" s="108" t="n">
        <v>2247.20887335566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022.49</v>
      </c>
      <c r="J27" s="374" t="n">
        <v>174.812</v>
      </c>
      <c r="K27" s="374" t="n">
        <v>502.432</v>
      </c>
      <c r="L27" s="374" t="n">
        <v>27.348</v>
      </c>
      <c r="M27" s="374" t="n">
        <v>13.734</v>
      </c>
      <c r="N27" s="120" t="n">
        <v>2250.76732616782</v>
      </c>
      <c r="O27" s="370" t="n">
        <v>4065.80307225286</v>
      </c>
      <c r="P27" s="370" t="n">
        <v>597.236707322251</v>
      </c>
      <c r="Q27" s="430" t="n">
        <v>462.961947247818</v>
      </c>
      <c r="R27" s="121" t="n">
        <v>2247.20887335566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364" t="n">
        <v>0</v>
      </c>
      <c r="K28" s="364" t="n">
        <v>0</v>
      </c>
      <c r="L28" s="364"/>
      <c r="M28" s="364" t="n">
        <v>0</v>
      </c>
      <c r="N28" s="93" t="s">
        <v>100</v>
      </c>
      <c r="O28" s="360" t="s">
        <v>100</v>
      </c>
      <c r="P28" s="360" t="s">
        <v>100</v>
      </c>
      <c r="Q28" s="428"/>
      <c r="R28" s="94" t="s">
        <v>100</v>
      </c>
      <c r="S28" s="34"/>
    </row>
    <row r="29" customFormat="false" ht="15" hidden="false" customHeight="false" outlineLevel="0" collapsed="false">
      <c r="B29" s="30"/>
      <c r="C29" s="143"/>
      <c r="D29" s="144" t="s">
        <v>229</v>
      </c>
      <c r="E29" s="144"/>
      <c r="F29" s="144"/>
      <c r="G29" s="145"/>
      <c r="H29" s="146"/>
      <c r="I29" s="147" t="n">
        <v>15509.7879999999</v>
      </c>
      <c r="J29" s="379" t="n">
        <v>5753.15600000001</v>
      </c>
      <c r="K29" s="379" t="n">
        <v>1010.731</v>
      </c>
      <c r="L29" s="379" t="n">
        <v>16.163</v>
      </c>
      <c r="M29" s="379" t="n">
        <v>336.202</v>
      </c>
      <c r="N29" s="154" t="n">
        <v>959.558242618579</v>
      </c>
      <c r="O29" s="375" t="n">
        <v>1514.19000863758</v>
      </c>
      <c r="P29" s="375" t="n">
        <v>557.82036301779</v>
      </c>
      <c r="Q29" s="431" t="n">
        <v>913.908309101033</v>
      </c>
      <c r="R29" s="155" t="n">
        <v>8068.27145585094</v>
      </c>
      <c r="S29" s="34"/>
    </row>
    <row r="30" customFormat="false" ht="12.75" hidden="false" customHeight="false" outlineLevel="0" collapsed="false">
      <c r="B30" s="30"/>
      <c r="C30" s="143"/>
      <c r="D30" s="144" t="s">
        <v>191</v>
      </c>
      <c r="E30" s="144"/>
      <c r="F30" s="144"/>
      <c r="G30" s="145"/>
      <c r="H30" s="146"/>
      <c r="I30" s="147" t="n">
        <v>11526.154</v>
      </c>
      <c r="J30" s="379" t="n">
        <v>3646.568</v>
      </c>
      <c r="K30" s="379" t="n">
        <v>1355.478</v>
      </c>
      <c r="L30" s="379" t="n">
        <v>79.677</v>
      </c>
      <c r="M30" s="379" t="n">
        <v>437.149</v>
      </c>
      <c r="N30" s="154" t="n">
        <v>1311.78281584646</v>
      </c>
      <c r="O30" s="375" t="n">
        <v>2318.38423141979</v>
      </c>
      <c r="P30" s="375" t="n">
        <v>715.17790526048</v>
      </c>
      <c r="Q30" s="431" t="n">
        <v>871.377561906197</v>
      </c>
      <c r="R30" s="155" t="n">
        <v>2923.43266636013</v>
      </c>
      <c r="S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4493.451</v>
      </c>
      <c r="J31" s="379" t="n">
        <v>696.345</v>
      </c>
      <c r="K31" s="379" t="n">
        <v>4164.884</v>
      </c>
      <c r="L31" s="379" t="n">
        <v>32.91</v>
      </c>
      <c r="M31" s="379" t="n">
        <v>313.031</v>
      </c>
      <c r="N31" s="154" t="n">
        <v>2229.76883468853</v>
      </c>
      <c r="O31" s="375" t="n">
        <v>3842.43179266982</v>
      </c>
      <c r="P31" s="375" t="n">
        <v>928.54064683034</v>
      </c>
      <c r="Q31" s="431" t="n">
        <v>939.025625443128</v>
      </c>
      <c r="R31" s="155" t="n">
        <v>29572.8647215984</v>
      </c>
      <c r="S31" s="34"/>
    </row>
    <row r="32" customFormat="false" ht="12.75" hidden="false" customHeight="false" outlineLevel="0" collapsed="false">
      <c r="B32" s="30"/>
      <c r="C32" s="143"/>
      <c r="D32" s="144" t="s">
        <v>187</v>
      </c>
      <c r="E32" s="144"/>
      <c r="F32" s="144"/>
      <c r="G32" s="145"/>
      <c r="H32" s="146"/>
      <c r="I32" s="147" t="n">
        <v>843.526</v>
      </c>
      <c r="J32" s="379" t="n">
        <v>150.52</v>
      </c>
      <c r="K32" s="379" t="n">
        <v>3</v>
      </c>
      <c r="L32" s="379" t="n">
        <v>2</v>
      </c>
      <c r="M32" s="379" t="n">
        <v>3.8</v>
      </c>
      <c r="N32" s="154" t="n">
        <v>1580.62772615584</v>
      </c>
      <c r="O32" s="375" t="n">
        <v>3728.53552130392</v>
      </c>
      <c r="P32" s="375" t="n">
        <v>1309.36111111111</v>
      </c>
      <c r="Q32" s="431" t="n">
        <v>1050.83333333333</v>
      </c>
      <c r="R32" s="155" t="n">
        <v>823.114035087719</v>
      </c>
      <c r="S32" s="34"/>
    </row>
    <row r="33" customFormat="false" ht="15.75" hidden="false" customHeight="false" outlineLevel="0" collapsed="false">
      <c r="B33" s="30"/>
      <c r="C33" s="156"/>
      <c r="D33" s="157" t="s">
        <v>230</v>
      </c>
      <c r="E33" s="157"/>
      <c r="F33" s="157"/>
      <c r="G33" s="158"/>
      <c r="H33" s="159"/>
      <c r="I33" s="160" t="n">
        <v>4.65</v>
      </c>
      <c r="J33" s="384" t="n">
        <v>1.65</v>
      </c>
      <c r="K33" s="384" t="n">
        <v>0</v>
      </c>
      <c r="L33" s="384" t="n">
        <v>0</v>
      </c>
      <c r="M33" s="384" t="n">
        <v>0</v>
      </c>
      <c r="N33" s="167" t="n">
        <v>631.541218637993</v>
      </c>
      <c r="O33" s="380" t="n">
        <v>881.212121212121</v>
      </c>
      <c r="P33" s="380" t="s">
        <v>69</v>
      </c>
      <c r="Q33" s="432" t="s">
        <v>69</v>
      </c>
      <c r="R33" s="168" t="s">
        <v>69</v>
      </c>
      <c r="S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71" t="s">
        <v>188</v>
      </c>
    </row>
    <row r="35" customFormat="false" ht="12.75" hidden="false" customHeight="true" outlineLevel="0" collapsed="false">
      <c r="C35" s="309" t="s">
        <v>78</v>
      </c>
      <c r="D35" s="310" t="s">
        <v>231</v>
      </c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</row>
    <row r="36" customFormat="false" ht="12.75" hidden="false" customHeight="true" outlineLevel="0" collapsed="false">
      <c r="C36" s="309" t="s">
        <v>80</v>
      </c>
      <c r="D36" s="310" t="s">
        <v>232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</row>
    <row r="37" customFormat="false" ht="12.75" hidden="false" customHeight="true" outlineLevel="0" collapsed="false">
      <c r="C37" s="309" t="s">
        <v>82</v>
      </c>
      <c r="D37" s="310" t="s">
        <v>233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</row>
  </sheetData>
  <mergeCells count="16">
    <mergeCell ref="C8:H12"/>
    <mergeCell ref="I8:M9"/>
    <mergeCell ref="N8:R9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35:R35"/>
    <mergeCell ref="D36:R36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4">
    <cfRule type="expression" priority="3" aboveAverage="0" equalAverage="0" bottom="0" percent="0" rank="0" text="" dxfId="21">
      <formula>S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15.4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28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1.13"/>
    <col collapsed="false" customWidth="true" hidden="false" outlineLevel="0" max="16" min="15" style="15" width="12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</v>
      </c>
      <c r="D3" s="19"/>
      <c r="E3" s="19"/>
      <c r="F3" s="19"/>
      <c r="G3" s="18" t="s">
        <v>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42</v>
      </c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74992.819</v>
      </c>
      <c r="J13" s="47" t="n">
        <v>245270.787</v>
      </c>
      <c r="K13" s="48" t="n">
        <v>15409.601</v>
      </c>
      <c r="L13" s="49" t="n">
        <v>84067148.248</v>
      </c>
      <c r="M13" s="50" t="n">
        <v>74066707.83</v>
      </c>
      <c r="N13" s="51" t="n">
        <v>250142.178</v>
      </c>
      <c r="O13" s="51" t="n">
        <v>1307576.42</v>
      </c>
      <c r="P13" s="52" t="n">
        <v>4363331.725</v>
      </c>
      <c r="Q13" s="53" t="n">
        <v>25475.5586447999</v>
      </c>
      <c r="R13" s="54" t="n">
        <v>25164.9441337667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40046.604</v>
      </c>
      <c r="J14" s="61" t="n">
        <v>37564.033</v>
      </c>
      <c r="K14" s="62" t="n">
        <v>813.790000000001</v>
      </c>
      <c r="L14" s="63" t="n">
        <v>10234813.39</v>
      </c>
      <c r="M14" s="64" t="n">
        <v>9609445.12500001</v>
      </c>
      <c r="N14" s="65" t="n">
        <v>26453.546</v>
      </c>
      <c r="O14" s="65" t="n">
        <v>3580.526</v>
      </c>
      <c r="P14" s="66" t="n">
        <v>199434.914</v>
      </c>
      <c r="Q14" s="67" t="n">
        <v>21297.7139293344</v>
      </c>
      <c r="R14" s="68" t="n">
        <v>21317.9211547919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9001.7209999999</v>
      </c>
      <c r="J15" s="74" t="n">
        <v>36672.878</v>
      </c>
      <c r="K15" s="75" t="n">
        <v>776.994000000001</v>
      </c>
      <c r="L15" s="76" t="n">
        <v>9947284.52300003</v>
      </c>
      <c r="M15" s="77" t="n">
        <v>9361685.45700002</v>
      </c>
      <c r="N15" s="78" t="n">
        <v>26046.173</v>
      </c>
      <c r="O15" s="78" t="n">
        <v>3580.526</v>
      </c>
      <c r="P15" s="79" t="n">
        <v>190356.93</v>
      </c>
      <c r="Q15" s="80" t="n">
        <v>21253.9435610206</v>
      </c>
      <c r="R15" s="81" t="n">
        <v>21272.9542183737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44.883</v>
      </c>
      <c r="J16" s="87" t="n">
        <v>891.155</v>
      </c>
      <c r="K16" s="88" t="n">
        <v>36.796</v>
      </c>
      <c r="L16" s="89" t="n">
        <v>287528.867</v>
      </c>
      <c r="M16" s="90" t="n">
        <v>247759.668</v>
      </c>
      <c r="N16" s="91" t="n">
        <v>407.373</v>
      </c>
      <c r="O16" s="91" t="n">
        <v>0</v>
      </c>
      <c r="P16" s="92" t="n">
        <v>9077.984</v>
      </c>
      <c r="Q16" s="93" t="n">
        <v>22931.5042130714</v>
      </c>
      <c r="R16" s="94" t="n">
        <v>23168.4039252431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82478.3820000002</v>
      </c>
      <c r="J17" s="101" t="n">
        <v>77777.5100000002</v>
      </c>
      <c r="K17" s="102" t="n">
        <v>2355.992</v>
      </c>
      <c r="L17" s="103" t="n">
        <v>25251659.274</v>
      </c>
      <c r="M17" s="104" t="n">
        <v>23914517.663</v>
      </c>
      <c r="N17" s="105" t="n">
        <v>65770.394</v>
      </c>
      <c r="O17" s="105" t="n">
        <v>70860.992</v>
      </c>
      <c r="P17" s="106" t="n">
        <v>516700.430999999</v>
      </c>
      <c r="Q17" s="107" t="n">
        <v>25513.4119810933</v>
      </c>
      <c r="R17" s="108" t="n">
        <v>25622.7857116622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4561.0180000001</v>
      </c>
      <c r="J18" s="114" t="n">
        <v>70833.5960000001</v>
      </c>
      <c r="K18" s="115" t="n">
        <v>2127.59</v>
      </c>
      <c r="L18" s="116" t="n">
        <v>22781202.48</v>
      </c>
      <c r="M18" s="117" t="n">
        <v>21702882.713</v>
      </c>
      <c r="N18" s="118" t="n">
        <v>61949.987</v>
      </c>
      <c r="O18" s="118" t="n">
        <v>70335.258</v>
      </c>
      <c r="P18" s="119" t="n">
        <v>460707.02</v>
      </c>
      <c r="Q18" s="120" t="n">
        <v>25461.4755930505</v>
      </c>
      <c r="R18" s="121" t="n">
        <v>25532.7085104738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17.364</v>
      </c>
      <c r="J19" s="87" t="n">
        <v>6943.914</v>
      </c>
      <c r="K19" s="88" t="n">
        <v>228.402</v>
      </c>
      <c r="L19" s="89" t="n">
        <v>2470456.794</v>
      </c>
      <c r="M19" s="90" t="n">
        <v>2211634.95</v>
      </c>
      <c r="N19" s="91" t="n">
        <v>3820.407</v>
      </c>
      <c r="O19" s="91" t="n">
        <v>525.734</v>
      </c>
      <c r="P19" s="92" t="n">
        <v>55993.411</v>
      </c>
      <c r="Q19" s="93" t="n">
        <v>26002.5179466297</v>
      </c>
      <c r="R19" s="94" t="n">
        <v>26541.6467571459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0960.048</v>
      </c>
      <c r="J20" s="101" t="n">
        <v>43603.433</v>
      </c>
      <c r="K20" s="102" t="n">
        <v>1068.564</v>
      </c>
      <c r="L20" s="103" t="n">
        <v>16177586.712</v>
      </c>
      <c r="M20" s="104" t="n">
        <v>13762688.413</v>
      </c>
      <c r="N20" s="105" t="n">
        <v>48500.98</v>
      </c>
      <c r="O20" s="105" t="n">
        <v>117406.207</v>
      </c>
      <c r="P20" s="106" t="n">
        <v>244892.632</v>
      </c>
      <c r="Q20" s="107" t="n">
        <v>26454.6890929145</v>
      </c>
      <c r="R20" s="108" t="n">
        <v>26302.7615528193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8228.344</v>
      </c>
      <c r="J21" s="114" t="n">
        <v>41107.8300000001</v>
      </c>
      <c r="K21" s="115" t="n">
        <v>1026.335</v>
      </c>
      <c r="L21" s="116" t="n">
        <v>15306093.211</v>
      </c>
      <c r="M21" s="117" t="n">
        <v>12959282.253</v>
      </c>
      <c r="N21" s="118" t="n">
        <v>45647.311</v>
      </c>
      <c r="O21" s="118" t="n">
        <v>115505.561</v>
      </c>
      <c r="P21" s="119" t="n">
        <v>234970.579</v>
      </c>
      <c r="Q21" s="120" t="n">
        <v>26447.2644464702</v>
      </c>
      <c r="R21" s="121" t="n">
        <v>26270.9120804966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31.704</v>
      </c>
      <c r="J22" s="114" t="n">
        <v>2495.603</v>
      </c>
      <c r="K22" s="115" t="n">
        <v>42.229</v>
      </c>
      <c r="L22" s="116" t="n">
        <v>871493.501</v>
      </c>
      <c r="M22" s="117" t="n">
        <v>803406.16</v>
      </c>
      <c r="N22" s="118" t="n">
        <v>2853.669</v>
      </c>
      <c r="O22" s="118" t="n">
        <v>1900.646</v>
      </c>
      <c r="P22" s="119" t="n">
        <v>9922.053</v>
      </c>
      <c r="Q22" s="120" t="n">
        <v>26585.771524538</v>
      </c>
      <c r="R22" s="121" t="n">
        <v>26827.3893457146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36.138</v>
      </c>
      <c r="J23" s="114" t="n">
        <v>1004.214</v>
      </c>
      <c r="K23" s="115" t="n">
        <v>8.933</v>
      </c>
      <c r="L23" s="116" t="n">
        <v>374164.338</v>
      </c>
      <c r="M23" s="117" t="n">
        <v>328670.769</v>
      </c>
      <c r="N23" s="118" t="n">
        <v>384.796</v>
      </c>
      <c r="O23" s="118" t="n">
        <v>1843.946</v>
      </c>
      <c r="P23" s="119" t="n">
        <v>6200.84</v>
      </c>
      <c r="Q23" s="120" t="n">
        <v>27444.1674338857</v>
      </c>
      <c r="R23" s="121" t="n">
        <v>27274.2968630192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4.346</v>
      </c>
      <c r="J24" s="114" t="n">
        <v>952.422</v>
      </c>
      <c r="K24" s="115" t="n">
        <v>8.933</v>
      </c>
      <c r="L24" s="116" t="n">
        <v>354568.804</v>
      </c>
      <c r="M24" s="117" t="n">
        <v>309075.235</v>
      </c>
      <c r="N24" s="118" t="n">
        <v>384.796</v>
      </c>
      <c r="O24" s="118" t="n">
        <v>1843.946</v>
      </c>
      <c r="P24" s="119" t="n">
        <v>6200.84</v>
      </c>
      <c r="Q24" s="120" t="n">
        <v>27249.0518094163</v>
      </c>
      <c r="R24" s="121" t="n">
        <v>27042.9175127552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51.792</v>
      </c>
      <c r="J25" s="87" t="n">
        <v>51.792</v>
      </c>
      <c r="K25" s="88" t="n">
        <v>0</v>
      </c>
      <c r="L25" s="89" t="n">
        <v>19595.534</v>
      </c>
      <c r="M25" s="90" t="n">
        <v>19595.534</v>
      </c>
      <c r="N25" s="91" t="n">
        <v>0</v>
      </c>
      <c r="O25" s="91" t="n">
        <v>0</v>
      </c>
      <c r="P25" s="92" t="n">
        <v>0</v>
      </c>
      <c r="Q25" s="93" t="n">
        <v>31529.2162238698</v>
      </c>
      <c r="R25" s="94" t="n">
        <v>31529.2162238698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675.504</v>
      </c>
      <c r="J26" s="101" t="n">
        <v>1260</v>
      </c>
      <c r="K26" s="102" t="n">
        <v>24.169</v>
      </c>
      <c r="L26" s="103" t="n">
        <v>560859.457</v>
      </c>
      <c r="M26" s="104" t="n">
        <v>426172.752</v>
      </c>
      <c r="N26" s="105" t="n">
        <v>1443.82</v>
      </c>
      <c r="O26" s="105" t="n">
        <v>669.758</v>
      </c>
      <c r="P26" s="106" t="n">
        <v>9988.984</v>
      </c>
      <c r="Q26" s="107" t="n">
        <v>27895.0620728648</v>
      </c>
      <c r="R26" s="108" t="n">
        <v>28186.0285714286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675.504</v>
      </c>
      <c r="J27" s="114" t="n">
        <v>1260</v>
      </c>
      <c r="K27" s="115" t="n">
        <v>24.169</v>
      </c>
      <c r="L27" s="116" t="n">
        <v>560859.457</v>
      </c>
      <c r="M27" s="117" t="n">
        <v>426172.752</v>
      </c>
      <c r="N27" s="118" t="n">
        <v>1443.82</v>
      </c>
      <c r="O27" s="118" t="n">
        <v>669.758</v>
      </c>
      <c r="P27" s="119" t="n">
        <v>9988.984</v>
      </c>
      <c r="Q27" s="120" t="n">
        <v>27895.0620728648</v>
      </c>
      <c r="R27" s="121" t="n">
        <v>28186.0285714286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1" t="n">
        <v>0</v>
      </c>
      <c r="O28" s="91" t="n">
        <v>0</v>
      </c>
      <c r="P28" s="92" t="n">
        <v>0</v>
      </c>
      <c r="Q28" s="93" t="s">
        <v>69</v>
      </c>
      <c r="R28" s="94" t="s">
        <v>69</v>
      </c>
      <c r="S28" s="34"/>
    </row>
    <row r="29" customFormat="false" ht="15" hidden="false" customHeight="false" outlineLevel="0" collapsed="false">
      <c r="B29" s="30"/>
      <c r="C29" s="130"/>
      <c r="D29" s="131" t="s">
        <v>70</v>
      </c>
      <c r="E29" s="131"/>
      <c r="F29" s="131"/>
      <c r="G29" s="132"/>
      <c r="H29" s="133"/>
      <c r="I29" s="134" t="n">
        <v>36841.047</v>
      </c>
      <c r="J29" s="135" t="n">
        <v>30818.997</v>
      </c>
      <c r="K29" s="136" t="n">
        <v>6535.647</v>
      </c>
      <c r="L29" s="137" t="n">
        <v>16642554.256</v>
      </c>
      <c r="M29" s="138" t="n">
        <v>13463331.798</v>
      </c>
      <c r="N29" s="139" t="n">
        <v>61484.166</v>
      </c>
      <c r="O29" s="139" t="n">
        <v>427172.31</v>
      </c>
      <c r="P29" s="140" t="n">
        <v>2868756.365</v>
      </c>
      <c r="Q29" s="141" t="n">
        <v>37644.9540463205</v>
      </c>
      <c r="R29" s="142" t="n">
        <v>36404.3098644644</v>
      </c>
      <c r="S29" s="34"/>
    </row>
    <row r="30" customFormat="false" ht="15" hidden="false" customHeight="false" outlineLevel="0" collapsed="false">
      <c r="B30" s="30"/>
      <c r="C30" s="143"/>
      <c r="D30" s="144" t="s">
        <v>71</v>
      </c>
      <c r="E30" s="144"/>
      <c r="F30" s="144"/>
      <c r="G30" s="145"/>
      <c r="H30" s="146"/>
      <c r="I30" s="147" t="n">
        <v>32447.0309999999</v>
      </c>
      <c r="J30" s="148" t="n">
        <v>27208.6439999999</v>
      </c>
      <c r="K30" s="149" t="n">
        <v>2953.823</v>
      </c>
      <c r="L30" s="150" t="n">
        <v>6205595.425</v>
      </c>
      <c r="M30" s="151" t="n">
        <v>4919693.20900003</v>
      </c>
      <c r="N30" s="152" t="n">
        <v>15042.004</v>
      </c>
      <c r="O30" s="152" t="n">
        <v>446318.402</v>
      </c>
      <c r="P30" s="153" t="n">
        <v>305343.883</v>
      </c>
      <c r="Q30" s="154" t="n">
        <v>15937.7587454253</v>
      </c>
      <c r="R30" s="155" t="n">
        <v>15067.8010298248</v>
      </c>
      <c r="S30" s="34"/>
    </row>
    <row r="31" customFormat="false" ht="1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22356.83</v>
      </c>
      <c r="J31" s="148" t="n">
        <v>20485.324</v>
      </c>
      <c r="K31" s="149" t="n">
        <v>615.712</v>
      </c>
      <c r="L31" s="150" t="n">
        <v>6543461.82600003</v>
      </c>
      <c r="M31" s="151" t="n">
        <v>5984345.64200004</v>
      </c>
      <c r="N31" s="152" t="n">
        <v>26844.249</v>
      </c>
      <c r="O31" s="152" t="n">
        <v>14441.647</v>
      </c>
      <c r="P31" s="153" t="n">
        <v>165751.942</v>
      </c>
      <c r="Q31" s="154" t="n">
        <v>24390.2416174388</v>
      </c>
      <c r="R31" s="155" t="n">
        <v>24344.0362557444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5729.671</v>
      </c>
      <c r="J32" s="148" t="n">
        <v>5530.839</v>
      </c>
      <c r="K32" s="149" t="n">
        <v>92.699</v>
      </c>
      <c r="L32" s="150" t="n">
        <v>1723252.171</v>
      </c>
      <c r="M32" s="151" t="n">
        <v>1667049.172</v>
      </c>
      <c r="N32" s="152" t="n">
        <v>4173.189</v>
      </c>
      <c r="O32" s="152" t="n">
        <v>901.594</v>
      </c>
      <c r="P32" s="153" t="n">
        <v>21180.347</v>
      </c>
      <c r="Q32" s="154" t="n">
        <v>25063.2798258981</v>
      </c>
      <c r="R32" s="155" t="n">
        <v>25117.4847673804</v>
      </c>
      <c r="S32" s="34"/>
    </row>
    <row r="33" customFormat="false" ht="15" hidden="false" customHeight="false" outlineLevel="0" collapsed="false">
      <c r="B33" s="30"/>
      <c r="C33" s="143"/>
      <c r="D33" s="144" t="s">
        <v>74</v>
      </c>
      <c r="E33" s="144"/>
      <c r="F33" s="144"/>
      <c r="G33" s="145"/>
      <c r="H33" s="146"/>
      <c r="I33" s="147" t="n">
        <v>1327.409</v>
      </c>
      <c r="J33" s="148" t="n">
        <v>998.636</v>
      </c>
      <c r="K33" s="149" t="n">
        <v>104.186</v>
      </c>
      <c r="L33" s="150" t="n">
        <v>420834.266</v>
      </c>
      <c r="M33" s="151" t="n">
        <v>313797.993</v>
      </c>
      <c r="N33" s="152" t="n">
        <v>429.83</v>
      </c>
      <c r="O33" s="152" t="n">
        <v>8319.076</v>
      </c>
      <c r="P33" s="153" t="n">
        <v>22159.114</v>
      </c>
      <c r="Q33" s="154" t="n">
        <v>26419.5302025726</v>
      </c>
      <c r="R33" s="155" t="n">
        <v>26185.5498399817</v>
      </c>
      <c r="S33" s="34"/>
    </row>
    <row r="34" customFormat="false" ht="15.75" hidden="false" customHeight="false" outlineLevel="0" collapsed="false">
      <c r="B34" s="30"/>
      <c r="C34" s="156"/>
      <c r="D34" s="157" t="s">
        <v>75</v>
      </c>
      <c r="E34" s="157"/>
      <c r="F34" s="157"/>
      <c r="G34" s="158"/>
      <c r="H34" s="159"/>
      <c r="I34" s="160" t="n">
        <v>1130.293</v>
      </c>
      <c r="J34" s="161" t="n">
        <v>23.371</v>
      </c>
      <c r="K34" s="162" t="n">
        <v>845.019</v>
      </c>
      <c r="L34" s="163" t="n">
        <v>306531.471</v>
      </c>
      <c r="M34" s="164" t="n">
        <v>5666.063</v>
      </c>
      <c r="N34" s="165" t="n">
        <v>0</v>
      </c>
      <c r="O34" s="165" t="n">
        <v>217905.908</v>
      </c>
      <c r="P34" s="166" t="n">
        <v>9123.113</v>
      </c>
      <c r="Q34" s="167" t="n">
        <v>22599.7057842524</v>
      </c>
      <c r="R34" s="168" t="n">
        <v>20203.3253462268</v>
      </c>
      <c r="S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7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true" outlineLevel="0" collapsed="false">
      <c r="C37" s="172" t="s">
        <v>80</v>
      </c>
      <c r="D37" s="173" t="s">
        <v>81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true" outlineLevel="0" collapsed="false">
      <c r="C38" s="172" t="s">
        <v>82</v>
      </c>
      <c r="D38" s="173" t="s">
        <v>8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true" outlineLevel="0" collapsed="false">
      <c r="C39" s="172" t="s">
        <v>84</v>
      </c>
      <c r="D39" s="173" t="s">
        <v>85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C40" s="172" t="s">
        <v>86</v>
      </c>
      <c r="D40" s="173" t="s">
        <v>87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true" outlineLevel="0" collapsed="false">
      <c r="C41" s="172" t="s">
        <v>88</v>
      </c>
      <c r="D41" s="173" t="s">
        <v>89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.75" hidden="false" customHeight="true" outlineLevel="0" collapsed="false">
      <c r="C42" s="172" t="s">
        <v>90</v>
      </c>
      <c r="D42" s="173" t="s">
        <v>91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.75" hidden="false" customHeight="true" outlineLevel="0" collapsed="false">
      <c r="C43" s="172" t="s">
        <v>92</v>
      </c>
      <c r="D43" s="173" t="s">
        <v>93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24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6:R36"/>
    <mergeCell ref="D37:R37"/>
    <mergeCell ref="D38:R38"/>
    <mergeCell ref="D39:R39"/>
    <mergeCell ref="D40:R40"/>
    <mergeCell ref="D41:R41"/>
    <mergeCell ref="D42:R42"/>
    <mergeCell ref="D43:R43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R32" activeCellId="0" sqref="AR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1.13"/>
    <col collapsed="false" customWidth="true" hidden="false" outlineLevel="0" max="15" min="15" style="15" width="9.99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98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174" t="s">
        <v>99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4" t="n">
        <v>0</v>
      </c>
      <c r="O14" s="184" t="n">
        <v>0</v>
      </c>
      <c r="P14" s="185" t="n">
        <v>0</v>
      </c>
      <c r="Q14" s="186" t="s">
        <v>69</v>
      </c>
      <c r="R14" s="187" t="s">
        <v>69</v>
      </c>
      <c r="S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5" t="n">
        <v>0</v>
      </c>
      <c r="O15" s="65" t="n">
        <v>0</v>
      </c>
      <c r="P15" s="66" t="n">
        <v>0</v>
      </c>
      <c r="Q15" s="67" t="s">
        <v>100</v>
      </c>
      <c r="R15" s="68" t="s">
        <v>100</v>
      </c>
      <c r="S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8" t="n">
        <v>0</v>
      </c>
      <c r="O16" s="78" t="n">
        <v>0</v>
      </c>
      <c r="P16" s="79" t="n">
        <v>0</v>
      </c>
      <c r="Q16" s="80" t="s">
        <v>100</v>
      </c>
      <c r="R16" s="81" t="s">
        <v>100</v>
      </c>
      <c r="S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87" t="n">
        <v>0</v>
      </c>
      <c r="K17" s="88" t="n">
        <v>0</v>
      </c>
      <c r="L17" s="89" t="n">
        <v>0</v>
      </c>
      <c r="M17" s="90" t="n">
        <v>0</v>
      </c>
      <c r="N17" s="91" t="n">
        <v>0</v>
      </c>
      <c r="O17" s="91" t="n">
        <v>0</v>
      </c>
      <c r="P17" s="92" t="n">
        <v>0</v>
      </c>
      <c r="Q17" s="93" t="s">
        <v>100</v>
      </c>
      <c r="R17" s="94" t="s">
        <v>100</v>
      </c>
      <c r="S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101" t="n">
        <v>0</v>
      </c>
      <c r="K18" s="102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6" t="n">
        <v>0</v>
      </c>
      <c r="Q18" s="107" t="s">
        <v>100</v>
      </c>
      <c r="R18" s="108" t="s">
        <v>100</v>
      </c>
      <c r="S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8" t="n">
        <v>0</v>
      </c>
      <c r="P19" s="119" t="n">
        <v>0</v>
      </c>
      <c r="Q19" s="120" t="s">
        <v>100</v>
      </c>
      <c r="R19" s="121" t="s">
        <v>100</v>
      </c>
      <c r="S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87" t="n">
        <v>0</v>
      </c>
      <c r="K20" s="88" t="n">
        <v>0</v>
      </c>
      <c r="L20" s="89" t="n">
        <v>0</v>
      </c>
      <c r="M20" s="90" t="n">
        <v>0</v>
      </c>
      <c r="N20" s="91" t="n">
        <v>0</v>
      </c>
      <c r="O20" s="91" t="n">
        <v>0</v>
      </c>
      <c r="P20" s="92" t="n">
        <v>0</v>
      </c>
      <c r="Q20" s="93" t="s">
        <v>100</v>
      </c>
      <c r="R20" s="94" t="s">
        <v>100</v>
      </c>
      <c r="S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5" t="n">
        <v>0</v>
      </c>
      <c r="P21" s="106" t="n">
        <v>0</v>
      </c>
      <c r="Q21" s="107" t="s">
        <v>100</v>
      </c>
      <c r="R21" s="108" t="s">
        <v>100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8" t="n">
        <v>0</v>
      </c>
      <c r="O22" s="118" t="n">
        <v>0</v>
      </c>
      <c r="P22" s="119" t="n">
        <v>0</v>
      </c>
      <c r="Q22" s="120" t="s">
        <v>100</v>
      </c>
      <c r="R22" s="121" t="s">
        <v>100</v>
      </c>
      <c r="S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114" t="n">
        <v>0</v>
      </c>
      <c r="K23" s="115" t="n">
        <v>0</v>
      </c>
      <c r="L23" s="116" t="n">
        <v>0</v>
      </c>
      <c r="M23" s="117" t="n">
        <v>0</v>
      </c>
      <c r="N23" s="118" t="n">
        <v>0</v>
      </c>
      <c r="O23" s="118" t="n">
        <v>0</v>
      </c>
      <c r="P23" s="119" t="n">
        <v>0</v>
      </c>
      <c r="Q23" s="120" t="s">
        <v>100</v>
      </c>
      <c r="R23" s="121" t="s">
        <v>100</v>
      </c>
      <c r="S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8" t="n">
        <v>0</v>
      </c>
      <c r="O24" s="118" t="n">
        <v>0</v>
      </c>
      <c r="P24" s="119" t="n">
        <v>0</v>
      </c>
      <c r="Q24" s="120" t="s">
        <v>100</v>
      </c>
      <c r="R24" s="121" t="s">
        <v>100</v>
      </c>
      <c r="S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8" t="n">
        <v>0</v>
      </c>
      <c r="O25" s="118" t="n">
        <v>0</v>
      </c>
      <c r="P25" s="119" t="n">
        <v>0</v>
      </c>
      <c r="Q25" s="120" t="s">
        <v>100</v>
      </c>
      <c r="R25" s="121" t="s">
        <v>100</v>
      </c>
      <c r="S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87" t="n">
        <v>0</v>
      </c>
      <c r="K26" s="88" t="n">
        <v>0</v>
      </c>
      <c r="L26" s="89" t="n">
        <v>0</v>
      </c>
      <c r="M26" s="90" t="n">
        <v>0</v>
      </c>
      <c r="N26" s="91" t="n">
        <v>0</v>
      </c>
      <c r="O26" s="91" t="n">
        <v>0</v>
      </c>
      <c r="P26" s="92" t="n">
        <v>0</v>
      </c>
      <c r="Q26" s="93" t="s">
        <v>100</v>
      </c>
      <c r="R26" s="94" t="s">
        <v>100</v>
      </c>
      <c r="S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5" t="n">
        <v>0</v>
      </c>
      <c r="O27" s="105" t="n">
        <v>0</v>
      </c>
      <c r="P27" s="106" t="n">
        <v>0</v>
      </c>
      <c r="Q27" s="107" t="s">
        <v>100</v>
      </c>
      <c r="R27" s="108" t="s">
        <v>100</v>
      </c>
      <c r="S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8" t="n">
        <v>0</v>
      </c>
      <c r="O28" s="118" t="n">
        <v>0</v>
      </c>
      <c r="P28" s="119" t="n">
        <v>0</v>
      </c>
      <c r="Q28" s="120" t="s">
        <v>100</v>
      </c>
      <c r="R28" s="121" t="s">
        <v>100</v>
      </c>
      <c r="S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1" t="n">
        <v>0</v>
      </c>
      <c r="O29" s="91" t="n">
        <v>0</v>
      </c>
      <c r="P29" s="92" t="n">
        <v>0</v>
      </c>
      <c r="Q29" s="93" t="s">
        <v>100</v>
      </c>
      <c r="R29" s="94" t="s">
        <v>100</v>
      </c>
      <c r="S29" s="34"/>
    </row>
    <row r="30" customFormat="false" ht="15" hidden="false" customHeight="false" outlineLevel="0" collapsed="false">
      <c r="B30" s="30"/>
      <c r="C30" s="143"/>
      <c r="D30" s="144" t="s">
        <v>102</v>
      </c>
      <c r="E30" s="144"/>
      <c r="F30" s="144"/>
      <c r="G30" s="145"/>
      <c r="H30" s="146"/>
      <c r="I30" s="147" t="n">
        <v>0</v>
      </c>
      <c r="J30" s="148" t="n">
        <v>0</v>
      </c>
      <c r="K30" s="149" t="n">
        <v>0</v>
      </c>
      <c r="L30" s="150" t="n">
        <v>0</v>
      </c>
      <c r="M30" s="151" t="n">
        <v>0</v>
      </c>
      <c r="N30" s="152" t="n">
        <v>0</v>
      </c>
      <c r="O30" s="152" t="n">
        <v>0</v>
      </c>
      <c r="P30" s="153" t="n">
        <v>0</v>
      </c>
      <c r="Q30" s="154" t="s">
        <v>100</v>
      </c>
      <c r="R30" s="155" t="s">
        <v>100</v>
      </c>
      <c r="S30" s="34"/>
    </row>
    <row r="31" customFormat="false" ht="15" hidden="false" customHeight="false" outlineLevel="0" collapsed="false">
      <c r="B31" s="30"/>
      <c r="C31" s="143"/>
      <c r="D31" s="144" t="s">
        <v>103</v>
      </c>
      <c r="E31" s="144"/>
      <c r="F31" s="144"/>
      <c r="G31" s="145"/>
      <c r="H31" s="146"/>
      <c r="I31" s="147" t="n">
        <v>0</v>
      </c>
      <c r="J31" s="148" t="n">
        <v>0</v>
      </c>
      <c r="K31" s="149" t="n">
        <v>0</v>
      </c>
      <c r="L31" s="150" t="n">
        <v>0</v>
      </c>
      <c r="M31" s="151" t="n">
        <v>0</v>
      </c>
      <c r="N31" s="152" t="n">
        <v>0</v>
      </c>
      <c r="O31" s="152" t="n">
        <v>0</v>
      </c>
      <c r="P31" s="153" t="n">
        <v>0</v>
      </c>
      <c r="Q31" s="154" t="s">
        <v>100</v>
      </c>
      <c r="R31" s="155" t="s">
        <v>100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148" t="n">
        <v>0</v>
      </c>
      <c r="K32" s="149" t="n">
        <v>0</v>
      </c>
      <c r="L32" s="150" t="n">
        <v>0</v>
      </c>
      <c r="M32" s="151" t="n">
        <v>0</v>
      </c>
      <c r="N32" s="152" t="n">
        <v>0</v>
      </c>
      <c r="O32" s="152" t="n">
        <v>0</v>
      </c>
      <c r="P32" s="153" t="n">
        <v>0</v>
      </c>
      <c r="Q32" s="154" t="s">
        <v>100</v>
      </c>
      <c r="R32" s="155" t="s">
        <v>100</v>
      </c>
      <c r="S32" s="34"/>
    </row>
    <row r="33" customFormat="false" ht="15" hidden="false" customHeight="false" outlineLevel="0" collapsed="false">
      <c r="B33" s="30"/>
      <c r="C33" s="143"/>
      <c r="D33" s="144" t="s">
        <v>104</v>
      </c>
      <c r="E33" s="144"/>
      <c r="F33" s="144"/>
      <c r="G33" s="145"/>
      <c r="H33" s="146"/>
      <c r="I33" s="147" t="n">
        <v>0</v>
      </c>
      <c r="J33" s="148" t="n">
        <v>0</v>
      </c>
      <c r="K33" s="149" t="n">
        <v>0</v>
      </c>
      <c r="L33" s="150" t="n">
        <v>0</v>
      </c>
      <c r="M33" s="151" t="n">
        <v>0</v>
      </c>
      <c r="N33" s="152" t="n">
        <v>0</v>
      </c>
      <c r="O33" s="152" t="n">
        <v>0</v>
      </c>
      <c r="P33" s="153" t="n">
        <v>0</v>
      </c>
      <c r="Q33" s="154" t="s">
        <v>100</v>
      </c>
      <c r="R33" s="155" t="s">
        <v>100</v>
      </c>
      <c r="S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161" t="n">
        <v>0</v>
      </c>
      <c r="K34" s="162" t="n">
        <v>0</v>
      </c>
      <c r="L34" s="163" t="n">
        <v>0</v>
      </c>
      <c r="M34" s="164" t="n">
        <v>0</v>
      </c>
      <c r="N34" s="165" t="n">
        <v>0</v>
      </c>
      <c r="O34" s="165" t="n">
        <v>0</v>
      </c>
      <c r="P34" s="166" t="n">
        <v>0</v>
      </c>
      <c r="Q34" s="167" t="s">
        <v>100</v>
      </c>
      <c r="R34" s="168" t="s">
        <v>100</v>
      </c>
      <c r="S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20033.971</v>
      </c>
      <c r="J36" s="180" t="n">
        <v>212213.287</v>
      </c>
      <c r="K36" s="181" t="n">
        <v>7089.667</v>
      </c>
      <c r="L36" s="182" t="n">
        <v>61369045.564</v>
      </c>
      <c r="M36" s="183" t="n">
        <v>59237717.041</v>
      </c>
      <c r="N36" s="184" t="n">
        <v>172342.516</v>
      </c>
      <c r="O36" s="184" t="n">
        <v>526532.646</v>
      </c>
      <c r="P36" s="185" t="n">
        <v>1248282.443</v>
      </c>
      <c r="Q36" s="186" t="n">
        <v>23242.2616702824</v>
      </c>
      <c r="R36" s="187" t="n">
        <v>23261.8630523513</v>
      </c>
      <c r="S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8377.8229999999</v>
      </c>
      <c r="J37" s="61" t="n">
        <v>37564.033</v>
      </c>
      <c r="K37" s="62" t="n">
        <v>813.790000000001</v>
      </c>
      <c r="L37" s="63" t="n">
        <v>9838914.11100003</v>
      </c>
      <c r="M37" s="64" t="n">
        <v>9609445.12500001</v>
      </c>
      <c r="N37" s="65" t="n">
        <v>26453.546</v>
      </c>
      <c r="O37" s="65" t="n">
        <v>3580.526</v>
      </c>
      <c r="P37" s="66" t="n">
        <v>199434.914</v>
      </c>
      <c r="Q37" s="67" t="n">
        <v>21364.1484888292</v>
      </c>
      <c r="R37" s="68" t="n">
        <v>21317.9211547919</v>
      </c>
      <c r="S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7449.8719999999</v>
      </c>
      <c r="J38" s="74" t="n">
        <v>36672.878</v>
      </c>
      <c r="K38" s="75" t="n">
        <v>776.994000000001</v>
      </c>
      <c r="L38" s="76" t="n">
        <v>9581669.08600004</v>
      </c>
      <c r="M38" s="77" t="n">
        <v>9361685.45700002</v>
      </c>
      <c r="N38" s="78" t="n">
        <v>26046.173</v>
      </c>
      <c r="O38" s="78" t="n">
        <v>3580.526</v>
      </c>
      <c r="P38" s="79" t="n">
        <v>190356.93</v>
      </c>
      <c r="Q38" s="80" t="n">
        <v>21321.0988767422</v>
      </c>
      <c r="R38" s="81" t="n">
        <v>21272.9542183737</v>
      </c>
      <c r="S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27.951000000001</v>
      </c>
      <c r="J39" s="87" t="n">
        <v>891.155</v>
      </c>
      <c r="K39" s="88" t="n">
        <v>36.796</v>
      </c>
      <c r="L39" s="89" t="n">
        <v>257245.025</v>
      </c>
      <c r="M39" s="90" t="n">
        <v>247759.668</v>
      </c>
      <c r="N39" s="91" t="n">
        <v>407.373</v>
      </c>
      <c r="O39" s="91" t="n">
        <v>0</v>
      </c>
      <c r="P39" s="92" t="n">
        <v>9077.984</v>
      </c>
      <c r="Q39" s="93" t="n">
        <v>23101.5273615381</v>
      </c>
      <c r="R39" s="94" t="n">
        <v>23168.4039252431</v>
      </c>
      <c r="S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80133.502</v>
      </c>
      <c r="J40" s="101" t="n">
        <v>77777.5100000002</v>
      </c>
      <c r="K40" s="102" t="n">
        <v>2355.992</v>
      </c>
      <c r="L40" s="103" t="n">
        <v>24567849.48</v>
      </c>
      <c r="M40" s="104" t="n">
        <v>23914517.663</v>
      </c>
      <c r="N40" s="105" t="n">
        <v>65770.394</v>
      </c>
      <c r="O40" s="105" t="n">
        <v>70860.992</v>
      </c>
      <c r="P40" s="106" t="n">
        <v>516700.430999999</v>
      </c>
      <c r="Q40" s="107" t="n">
        <v>25548.8745518697</v>
      </c>
      <c r="R40" s="108" t="n">
        <v>25622.7857116622</v>
      </c>
      <c r="S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72961.1860000001</v>
      </c>
      <c r="J41" s="114" t="n">
        <v>70833.5960000001</v>
      </c>
      <c r="K41" s="115" t="n">
        <v>2127.59</v>
      </c>
      <c r="L41" s="116" t="n">
        <v>22295874.978</v>
      </c>
      <c r="M41" s="117" t="n">
        <v>21702882.713</v>
      </c>
      <c r="N41" s="118" t="n">
        <v>61949.987</v>
      </c>
      <c r="O41" s="118" t="n">
        <v>70335.258</v>
      </c>
      <c r="P41" s="119" t="n">
        <v>460707.02</v>
      </c>
      <c r="Q41" s="120" t="n">
        <v>25465.4520212979</v>
      </c>
      <c r="R41" s="121" t="n">
        <v>25532.7085104738</v>
      </c>
      <c r="S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172.316</v>
      </c>
      <c r="J42" s="87" t="n">
        <v>6943.914</v>
      </c>
      <c r="K42" s="88" t="n">
        <v>228.402</v>
      </c>
      <c r="L42" s="89" t="n">
        <v>2271974.502</v>
      </c>
      <c r="M42" s="90" t="n">
        <v>2211634.95</v>
      </c>
      <c r="N42" s="91" t="n">
        <v>3820.407</v>
      </c>
      <c r="O42" s="91" t="n">
        <v>525.734</v>
      </c>
      <c r="P42" s="92" t="n">
        <v>55993.411</v>
      </c>
      <c r="Q42" s="93" t="n">
        <v>26397.4995663884</v>
      </c>
      <c r="R42" s="94" t="n">
        <v>26541.6467571459</v>
      </c>
      <c r="S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4674.9969999999</v>
      </c>
      <c r="J43" s="101" t="n">
        <v>43603.433</v>
      </c>
      <c r="K43" s="102" t="n">
        <v>1068.564</v>
      </c>
      <c r="L43" s="103" t="n">
        <v>14174493.767</v>
      </c>
      <c r="M43" s="104" t="n">
        <v>13762688.413</v>
      </c>
      <c r="N43" s="105" t="n">
        <v>48500.98</v>
      </c>
      <c r="O43" s="105" t="n">
        <v>117406.207</v>
      </c>
      <c r="P43" s="106" t="n">
        <v>244892.632</v>
      </c>
      <c r="Q43" s="107" t="n">
        <v>26440.0199941069</v>
      </c>
      <c r="R43" s="108" t="n">
        <v>26302.7615528193</v>
      </c>
      <c r="S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2137.165</v>
      </c>
      <c r="J44" s="114" t="n">
        <v>41107.8300000001</v>
      </c>
      <c r="K44" s="115" t="n">
        <v>1026.335</v>
      </c>
      <c r="L44" s="116" t="n">
        <v>13356411.239</v>
      </c>
      <c r="M44" s="117" t="n">
        <v>12959282.253</v>
      </c>
      <c r="N44" s="118" t="n">
        <v>45647.311</v>
      </c>
      <c r="O44" s="118" t="n">
        <v>115505.561</v>
      </c>
      <c r="P44" s="119" t="n">
        <v>234970.579</v>
      </c>
      <c r="Q44" s="120" t="n">
        <v>26414.5504311139</v>
      </c>
      <c r="R44" s="121" t="n">
        <v>26270.9120804966</v>
      </c>
      <c r="S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37.832</v>
      </c>
      <c r="J45" s="114" t="n">
        <v>2495.603</v>
      </c>
      <c r="K45" s="115" t="n">
        <v>42.229</v>
      </c>
      <c r="L45" s="116" t="n">
        <v>818082.528</v>
      </c>
      <c r="M45" s="117" t="n">
        <v>803406.16</v>
      </c>
      <c r="N45" s="118" t="n">
        <v>2853.669</v>
      </c>
      <c r="O45" s="118" t="n">
        <v>1900.646</v>
      </c>
      <c r="P45" s="119" t="n">
        <v>9922.053</v>
      </c>
      <c r="Q45" s="120" t="n">
        <v>26862.9066068991</v>
      </c>
      <c r="R45" s="121" t="n">
        <v>26827.3893457146</v>
      </c>
      <c r="S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1013.147</v>
      </c>
      <c r="J46" s="114" t="n">
        <v>1004.214</v>
      </c>
      <c r="K46" s="115" t="n">
        <v>8.933</v>
      </c>
      <c r="L46" s="116" t="n">
        <v>337100.351</v>
      </c>
      <c r="M46" s="117" t="n">
        <v>328670.769</v>
      </c>
      <c r="N46" s="118" t="n">
        <v>384.796</v>
      </c>
      <c r="O46" s="118" t="n">
        <v>1843.946</v>
      </c>
      <c r="P46" s="119" t="n">
        <v>6200.84</v>
      </c>
      <c r="Q46" s="120" t="n">
        <v>27727.1668540366</v>
      </c>
      <c r="R46" s="121" t="n">
        <v>27274.2968630192</v>
      </c>
      <c r="S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61.355</v>
      </c>
      <c r="J47" s="114" t="n">
        <v>952.422</v>
      </c>
      <c r="K47" s="115" t="n">
        <v>8.933</v>
      </c>
      <c r="L47" s="116" t="n">
        <v>317504.817</v>
      </c>
      <c r="M47" s="117" t="n">
        <v>309075.235</v>
      </c>
      <c r="N47" s="118" t="n">
        <v>384.796</v>
      </c>
      <c r="O47" s="118" t="n">
        <v>1843.946</v>
      </c>
      <c r="P47" s="119" t="n">
        <v>6200.84</v>
      </c>
      <c r="Q47" s="120" t="n">
        <v>27522.3354015946</v>
      </c>
      <c r="R47" s="121" t="n">
        <v>27042.9175127552</v>
      </c>
      <c r="S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51.792</v>
      </c>
      <c r="J48" s="87" t="n">
        <v>51.792</v>
      </c>
      <c r="K48" s="88" t="n">
        <v>0</v>
      </c>
      <c r="L48" s="89" t="n">
        <v>19595.534</v>
      </c>
      <c r="M48" s="90" t="n">
        <v>19595.534</v>
      </c>
      <c r="N48" s="91" t="n">
        <v>0</v>
      </c>
      <c r="O48" s="91" t="n">
        <v>0</v>
      </c>
      <c r="P48" s="92" t="n">
        <v>0</v>
      </c>
      <c r="Q48" s="93" t="n">
        <v>31529.2162238698</v>
      </c>
      <c r="R48" s="94" t="n">
        <v>31529.2162238698</v>
      </c>
      <c r="S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284.169</v>
      </c>
      <c r="J49" s="101" t="n">
        <v>1260</v>
      </c>
      <c r="K49" s="102" t="n">
        <v>24.169</v>
      </c>
      <c r="L49" s="103" t="n">
        <v>438275.314</v>
      </c>
      <c r="M49" s="104" t="n">
        <v>426172.752</v>
      </c>
      <c r="N49" s="105" t="n">
        <v>1443.82</v>
      </c>
      <c r="O49" s="105" t="n">
        <v>669.758</v>
      </c>
      <c r="P49" s="106" t="n">
        <v>9988.984</v>
      </c>
      <c r="Q49" s="107" t="n">
        <v>28440.9161359084</v>
      </c>
      <c r="R49" s="108" t="n">
        <v>28186.0285714286</v>
      </c>
      <c r="S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284.169</v>
      </c>
      <c r="J50" s="114" t="n">
        <v>1260</v>
      </c>
      <c r="K50" s="115" t="n">
        <v>24.169</v>
      </c>
      <c r="L50" s="116" t="n">
        <v>438275.314</v>
      </c>
      <c r="M50" s="117" t="n">
        <v>426172.752</v>
      </c>
      <c r="N50" s="118" t="n">
        <v>1443.82</v>
      </c>
      <c r="O50" s="118" t="n">
        <v>669.758</v>
      </c>
      <c r="P50" s="119" t="n">
        <v>9988.984</v>
      </c>
      <c r="Q50" s="120" t="n">
        <v>28440.9161359084</v>
      </c>
      <c r="R50" s="121" t="n">
        <v>28186.0285714286</v>
      </c>
      <c r="S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86" t="n">
        <v>0</v>
      </c>
      <c r="J51" s="87" t="n">
        <v>0</v>
      </c>
      <c r="K51" s="88" t="n">
        <v>0</v>
      </c>
      <c r="L51" s="89" t="n">
        <v>0</v>
      </c>
      <c r="M51" s="90" t="n">
        <v>0</v>
      </c>
      <c r="N51" s="91" t="n">
        <v>0</v>
      </c>
      <c r="O51" s="91" t="n">
        <v>0</v>
      </c>
      <c r="P51" s="92" t="n">
        <v>0</v>
      </c>
      <c r="Q51" s="93" t="s">
        <v>100</v>
      </c>
      <c r="R51" s="94" t="s">
        <v>100</v>
      </c>
      <c r="S51" s="34"/>
    </row>
    <row r="52" customFormat="false" ht="15" hidden="false" customHeight="false" outlineLevel="0" collapsed="false">
      <c r="B52" s="30"/>
      <c r="C52" s="143"/>
      <c r="D52" s="144" t="s">
        <v>102</v>
      </c>
      <c r="E52" s="144"/>
      <c r="F52" s="144"/>
      <c r="G52" s="145"/>
      <c r="H52" s="146"/>
      <c r="I52" s="147" t="n">
        <v>27990.6509999999</v>
      </c>
      <c r="J52" s="148" t="n">
        <v>25957.3839999999</v>
      </c>
      <c r="K52" s="149" t="n">
        <v>2033.267</v>
      </c>
      <c r="L52" s="150" t="n">
        <v>5015075.56499999</v>
      </c>
      <c r="M52" s="151" t="n">
        <v>4612338.04099997</v>
      </c>
      <c r="N52" s="152" t="n">
        <v>12325.112</v>
      </c>
      <c r="O52" s="152" t="n">
        <v>299544.157</v>
      </c>
      <c r="P52" s="153" t="n">
        <v>90868.255</v>
      </c>
      <c r="Q52" s="154" t="n">
        <v>14930.8054232108</v>
      </c>
      <c r="R52" s="155" t="n">
        <v>14807.4052229865</v>
      </c>
      <c r="S52" s="34"/>
    </row>
    <row r="53" customFormat="false" ht="15" hidden="false" customHeight="false" outlineLevel="0" collapsed="false">
      <c r="B53" s="30"/>
      <c r="C53" s="143"/>
      <c r="D53" s="144" t="s">
        <v>103</v>
      </c>
      <c r="E53" s="144"/>
      <c r="F53" s="144"/>
      <c r="G53" s="145"/>
      <c r="H53" s="146"/>
      <c r="I53" s="147" t="n">
        <v>19290.867</v>
      </c>
      <c r="J53" s="148" t="n">
        <v>18615.556</v>
      </c>
      <c r="K53" s="149" t="n">
        <v>520.593</v>
      </c>
      <c r="L53" s="150" t="n">
        <v>5121095.647</v>
      </c>
      <c r="M53" s="151" t="n">
        <v>4912090.527</v>
      </c>
      <c r="N53" s="152" t="n">
        <v>13322.23</v>
      </c>
      <c r="O53" s="152" t="n">
        <v>11082.317</v>
      </c>
      <c r="P53" s="153" t="n">
        <v>141750.37</v>
      </c>
      <c r="Q53" s="154" t="n">
        <v>22122.2804855444</v>
      </c>
      <c r="R53" s="155" t="n">
        <v>21989.1835221038</v>
      </c>
      <c r="S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468.55300000001</v>
      </c>
      <c r="J54" s="148" t="n">
        <v>6428.412</v>
      </c>
      <c r="K54" s="149" t="n">
        <v>40.141</v>
      </c>
      <c r="L54" s="150" t="n">
        <v>1715205.528</v>
      </c>
      <c r="M54" s="151" t="n">
        <v>1701724.744</v>
      </c>
      <c r="N54" s="152" t="n">
        <v>3964.352</v>
      </c>
      <c r="O54" s="152" t="n">
        <v>1799.192</v>
      </c>
      <c r="P54" s="153" t="n">
        <v>7717.24</v>
      </c>
      <c r="Q54" s="154" t="n">
        <v>22096.7183850855</v>
      </c>
      <c r="R54" s="155" t="n">
        <v>22059.9419161891</v>
      </c>
      <c r="S54" s="34"/>
    </row>
    <row r="55" customFormat="false" ht="15" hidden="false" customHeight="false" outlineLevel="0" collapsed="false">
      <c r="B55" s="30"/>
      <c r="C55" s="143"/>
      <c r="D55" s="144" t="s">
        <v>104</v>
      </c>
      <c r="E55" s="144"/>
      <c r="F55" s="144"/>
      <c r="G55" s="145"/>
      <c r="H55" s="146"/>
      <c r="I55" s="147" t="n">
        <v>1331.078</v>
      </c>
      <c r="J55" s="148" t="n">
        <v>1000.115</v>
      </c>
      <c r="K55" s="149" t="n">
        <v>111.636</v>
      </c>
      <c r="L55" s="150" t="n">
        <v>394088.514</v>
      </c>
      <c r="M55" s="151" t="n">
        <v>297527.855</v>
      </c>
      <c r="N55" s="152" t="n">
        <v>551.082</v>
      </c>
      <c r="O55" s="152" t="n">
        <v>7304.342</v>
      </c>
      <c r="P55" s="153" t="n">
        <v>22890.641</v>
      </c>
      <c r="Q55" s="154" t="n">
        <v>24672.2652616901</v>
      </c>
      <c r="R55" s="155" t="n">
        <v>24791.136935919</v>
      </c>
      <c r="S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160" t="n">
        <v>482.331</v>
      </c>
      <c r="J56" s="161" t="n">
        <v>6.844</v>
      </c>
      <c r="K56" s="162" t="n">
        <v>121.515</v>
      </c>
      <c r="L56" s="163" t="n">
        <v>104047.638</v>
      </c>
      <c r="M56" s="164" t="n">
        <v>1211.921</v>
      </c>
      <c r="N56" s="165" t="n">
        <v>11</v>
      </c>
      <c r="O56" s="165" t="n">
        <v>14285.155</v>
      </c>
      <c r="P56" s="166" t="n">
        <v>14038.976</v>
      </c>
      <c r="Q56" s="167" t="n">
        <v>17976.5275298498</v>
      </c>
      <c r="R56" s="168" t="n">
        <v>14756.489869472</v>
      </c>
      <c r="S56" s="34"/>
    </row>
    <row r="57" customFormat="false" ht="13.5" hidden="false" customHeight="false" outlineLevel="0" collapsed="false">
      <c r="B57" s="30"/>
      <c r="C57" s="188" t="s">
        <v>107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179" t="n">
        <v>13744.959</v>
      </c>
      <c r="J58" s="180" t="n">
        <v>0</v>
      </c>
      <c r="K58" s="181" t="n">
        <v>0</v>
      </c>
      <c r="L58" s="182" t="n">
        <v>3910438.178</v>
      </c>
      <c r="M58" s="183" t="n">
        <v>0</v>
      </c>
      <c r="N58" s="184" t="n">
        <v>0</v>
      </c>
      <c r="O58" s="184" t="n">
        <v>0</v>
      </c>
      <c r="P58" s="185" t="n">
        <v>0</v>
      </c>
      <c r="Q58" s="186" t="n">
        <v>23708.3172213658</v>
      </c>
      <c r="R58" s="187" t="s">
        <v>69</v>
      </c>
      <c r="S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60" t="n">
        <v>1668.781</v>
      </c>
      <c r="J59" s="61" t="n">
        <v>0</v>
      </c>
      <c r="K59" s="62" t="n">
        <v>0</v>
      </c>
      <c r="L59" s="63" t="n">
        <v>395899.279</v>
      </c>
      <c r="M59" s="64" t="n">
        <v>0</v>
      </c>
      <c r="N59" s="65" t="n">
        <v>0</v>
      </c>
      <c r="O59" s="65" t="n">
        <v>0</v>
      </c>
      <c r="P59" s="66" t="n">
        <v>0</v>
      </c>
      <c r="Q59" s="67" t="n">
        <v>19769.8838753158</v>
      </c>
      <c r="R59" s="68" t="s">
        <v>69</v>
      </c>
      <c r="S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73" t="n">
        <v>1551.849</v>
      </c>
      <c r="J60" s="74" t="n">
        <v>0</v>
      </c>
      <c r="K60" s="75" t="n">
        <v>0</v>
      </c>
      <c r="L60" s="76" t="n">
        <v>365615.437</v>
      </c>
      <c r="M60" s="77" t="n">
        <v>0</v>
      </c>
      <c r="N60" s="78" t="n">
        <v>0</v>
      </c>
      <c r="O60" s="78" t="n">
        <v>0</v>
      </c>
      <c r="P60" s="79" t="n">
        <v>0</v>
      </c>
      <c r="Q60" s="80" t="n">
        <v>19633.323270069</v>
      </c>
      <c r="R60" s="81" t="s">
        <v>69</v>
      </c>
      <c r="S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86" t="n">
        <v>116.932</v>
      </c>
      <c r="J61" s="87" t="n">
        <v>0</v>
      </c>
      <c r="K61" s="88" t="n">
        <v>0</v>
      </c>
      <c r="L61" s="89" t="n">
        <v>30283.842</v>
      </c>
      <c r="M61" s="90" t="n">
        <v>0</v>
      </c>
      <c r="N61" s="91" t="n">
        <v>0</v>
      </c>
      <c r="O61" s="91" t="n">
        <v>0</v>
      </c>
      <c r="P61" s="92" t="n">
        <v>0</v>
      </c>
      <c r="Q61" s="93" t="n">
        <v>21582.2315533815</v>
      </c>
      <c r="R61" s="94" t="s">
        <v>69</v>
      </c>
      <c r="S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100" t="n">
        <v>2344.88</v>
      </c>
      <c r="J62" s="101" t="n">
        <v>0</v>
      </c>
      <c r="K62" s="102" t="n">
        <v>0</v>
      </c>
      <c r="L62" s="103" t="n">
        <v>683809.794</v>
      </c>
      <c r="M62" s="104" t="n">
        <v>0</v>
      </c>
      <c r="N62" s="105" t="n">
        <v>0</v>
      </c>
      <c r="O62" s="105" t="n">
        <v>0</v>
      </c>
      <c r="P62" s="106" t="n">
        <v>0</v>
      </c>
      <c r="Q62" s="107" t="n">
        <v>24301.5205468937</v>
      </c>
      <c r="R62" s="108" t="s">
        <v>69</v>
      </c>
      <c r="S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113" t="n">
        <v>1599.832</v>
      </c>
      <c r="J63" s="114" t="n">
        <v>0</v>
      </c>
      <c r="K63" s="115" t="n">
        <v>0</v>
      </c>
      <c r="L63" s="116" t="n">
        <v>485327.502</v>
      </c>
      <c r="M63" s="117" t="n">
        <v>0</v>
      </c>
      <c r="N63" s="118" t="n">
        <v>0</v>
      </c>
      <c r="O63" s="118" t="n">
        <v>0</v>
      </c>
      <c r="P63" s="119" t="n">
        <v>0</v>
      </c>
      <c r="Q63" s="120" t="n">
        <v>25280.12847599</v>
      </c>
      <c r="R63" s="121" t="s">
        <v>69</v>
      </c>
      <c r="S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86" t="n">
        <v>745.048</v>
      </c>
      <c r="J64" s="87" t="n">
        <v>0</v>
      </c>
      <c r="K64" s="88" t="n">
        <v>0</v>
      </c>
      <c r="L64" s="89" t="n">
        <v>198482.292</v>
      </c>
      <c r="M64" s="90" t="n">
        <v>0</v>
      </c>
      <c r="N64" s="91" t="n">
        <v>0</v>
      </c>
      <c r="O64" s="91" t="n">
        <v>0</v>
      </c>
      <c r="P64" s="92" t="n">
        <v>0</v>
      </c>
      <c r="Q64" s="93" t="n">
        <v>22200.1683113034</v>
      </c>
      <c r="R64" s="94" t="s">
        <v>69</v>
      </c>
      <c r="S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100" t="n">
        <v>6285.051</v>
      </c>
      <c r="J65" s="101" t="n">
        <v>0</v>
      </c>
      <c r="K65" s="102" t="n">
        <v>0</v>
      </c>
      <c r="L65" s="103" t="n">
        <v>2003092.945</v>
      </c>
      <c r="M65" s="104" t="n">
        <v>0</v>
      </c>
      <c r="N65" s="105" t="n">
        <v>0</v>
      </c>
      <c r="O65" s="105" t="n">
        <v>0</v>
      </c>
      <c r="P65" s="106" t="n">
        <v>0</v>
      </c>
      <c r="Q65" s="107" t="n">
        <v>26558.9590415946</v>
      </c>
      <c r="R65" s="108" t="s">
        <v>69</v>
      </c>
      <c r="S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113" t="n">
        <v>6091.179</v>
      </c>
      <c r="J66" s="114" t="n">
        <v>0</v>
      </c>
      <c r="K66" s="115" t="n">
        <v>0</v>
      </c>
      <c r="L66" s="116" t="n">
        <v>1949681.972</v>
      </c>
      <c r="M66" s="117" t="n">
        <v>0</v>
      </c>
      <c r="N66" s="118" t="n">
        <v>0</v>
      </c>
      <c r="O66" s="118" t="n">
        <v>0</v>
      </c>
      <c r="P66" s="119" t="n">
        <v>0</v>
      </c>
      <c r="Q66" s="120" t="n">
        <v>26673.5713507462</v>
      </c>
      <c r="R66" s="121" t="s">
        <v>69</v>
      </c>
      <c r="S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113" t="n">
        <v>193.872</v>
      </c>
      <c r="J67" s="114" t="n">
        <v>0</v>
      </c>
      <c r="K67" s="115" t="n">
        <v>0</v>
      </c>
      <c r="L67" s="116" t="n">
        <v>53410.973</v>
      </c>
      <c r="M67" s="117" t="n">
        <v>0</v>
      </c>
      <c r="N67" s="118" t="n">
        <v>0</v>
      </c>
      <c r="O67" s="118" t="n">
        <v>0</v>
      </c>
      <c r="P67" s="119" t="n">
        <v>0</v>
      </c>
      <c r="Q67" s="120" t="n">
        <v>22958.0053678028</v>
      </c>
      <c r="R67" s="121" t="s">
        <v>69</v>
      </c>
      <c r="S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113" t="n">
        <v>122.991</v>
      </c>
      <c r="J68" s="114" t="n">
        <v>0</v>
      </c>
      <c r="K68" s="115" t="n">
        <v>0</v>
      </c>
      <c r="L68" s="116" t="n">
        <v>37063.987</v>
      </c>
      <c r="M68" s="117" t="n">
        <v>0</v>
      </c>
      <c r="N68" s="118" t="n">
        <v>0</v>
      </c>
      <c r="O68" s="118" t="n">
        <v>0</v>
      </c>
      <c r="P68" s="119" t="n">
        <v>0</v>
      </c>
      <c r="Q68" s="120" t="n">
        <v>25112.9398357061</v>
      </c>
      <c r="R68" s="121" t="s">
        <v>69</v>
      </c>
      <c r="S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113" t="n">
        <v>122.991</v>
      </c>
      <c r="J69" s="114" t="n">
        <v>0</v>
      </c>
      <c r="K69" s="115" t="n">
        <v>0</v>
      </c>
      <c r="L69" s="116" t="n">
        <v>37063.987</v>
      </c>
      <c r="M69" s="117" t="n">
        <v>0</v>
      </c>
      <c r="N69" s="118" t="n">
        <v>0</v>
      </c>
      <c r="O69" s="118" t="n">
        <v>0</v>
      </c>
      <c r="P69" s="119" t="n">
        <v>0</v>
      </c>
      <c r="Q69" s="120" t="n">
        <v>25112.9398357061</v>
      </c>
      <c r="R69" s="121" t="s">
        <v>69</v>
      </c>
      <c r="S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86" t="n">
        <v>0</v>
      </c>
      <c r="J70" s="87" t="n">
        <v>0</v>
      </c>
      <c r="K70" s="88" t="n">
        <v>0</v>
      </c>
      <c r="L70" s="89" t="n">
        <v>0</v>
      </c>
      <c r="M70" s="90" t="n">
        <v>0</v>
      </c>
      <c r="N70" s="91" t="n">
        <v>0</v>
      </c>
      <c r="O70" s="91" t="n">
        <v>0</v>
      </c>
      <c r="P70" s="92" t="n">
        <v>0</v>
      </c>
      <c r="Q70" s="93" t="s">
        <v>69</v>
      </c>
      <c r="R70" s="94" t="s">
        <v>69</v>
      </c>
      <c r="S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100" t="n">
        <v>391.335</v>
      </c>
      <c r="J71" s="101" t="n">
        <v>0</v>
      </c>
      <c r="K71" s="102" t="n">
        <v>0</v>
      </c>
      <c r="L71" s="103" t="n">
        <v>122584.143</v>
      </c>
      <c r="M71" s="104" t="n">
        <v>0</v>
      </c>
      <c r="N71" s="105" t="n">
        <v>0</v>
      </c>
      <c r="O71" s="105" t="n">
        <v>0</v>
      </c>
      <c r="P71" s="106" t="n">
        <v>0</v>
      </c>
      <c r="Q71" s="107" t="n">
        <v>26103.837504951</v>
      </c>
      <c r="R71" s="108" t="s">
        <v>69</v>
      </c>
      <c r="S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113" t="n">
        <v>391.335</v>
      </c>
      <c r="J72" s="114" t="n">
        <v>0</v>
      </c>
      <c r="K72" s="115" t="n">
        <v>0</v>
      </c>
      <c r="L72" s="116" t="n">
        <v>122584.143</v>
      </c>
      <c r="M72" s="117" t="n">
        <v>0</v>
      </c>
      <c r="N72" s="118" t="n">
        <v>0</v>
      </c>
      <c r="O72" s="118" t="n">
        <v>0</v>
      </c>
      <c r="P72" s="119" t="n">
        <v>0</v>
      </c>
      <c r="Q72" s="120" t="n">
        <v>26103.837504951</v>
      </c>
      <c r="R72" s="121" t="s">
        <v>69</v>
      </c>
      <c r="S72" s="34"/>
    </row>
    <row r="73" customFormat="false" ht="12.75" hidden="false" customHeight="false" outlineLevel="0" collapsed="false">
      <c r="B73" s="30"/>
      <c r="C73" s="82"/>
      <c r="D73" s="125"/>
      <c r="E73" s="83" t="s">
        <v>101</v>
      </c>
      <c r="F73" s="83"/>
      <c r="G73" s="84"/>
      <c r="H73" s="85"/>
      <c r="I73" s="86" t="n">
        <v>0</v>
      </c>
      <c r="J73" s="87" t="s">
        <v>108</v>
      </c>
      <c r="K73" s="88" t="s">
        <v>108</v>
      </c>
      <c r="L73" s="89" t="n">
        <v>0</v>
      </c>
      <c r="M73" s="90" t="s">
        <v>108</v>
      </c>
      <c r="N73" s="91" t="s">
        <v>108</v>
      </c>
      <c r="O73" s="91" t="s">
        <v>108</v>
      </c>
      <c r="P73" s="92" t="s">
        <v>108</v>
      </c>
      <c r="Q73" s="93" t="s">
        <v>100</v>
      </c>
      <c r="R73" s="94" t="s">
        <v>100</v>
      </c>
      <c r="S73" s="34"/>
    </row>
    <row r="74" customFormat="false" ht="15" hidden="false" customHeight="false" outlineLevel="0" collapsed="false">
      <c r="B74" s="30"/>
      <c r="C74" s="143"/>
      <c r="D74" s="144" t="s">
        <v>102</v>
      </c>
      <c r="E74" s="144"/>
      <c r="F74" s="144"/>
      <c r="G74" s="145"/>
      <c r="H74" s="146"/>
      <c r="I74" s="147" t="n">
        <v>1767.827</v>
      </c>
      <c r="J74" s="148" t="n">
        <v>0</v>
      </c>
      <c r="K74" s="149" t="n">
        <v>0</v>
      </c>
      <c r="L74" s="150" t="n">
        <v>340265.901</v>
      </c>
      <c r="M74" s="151" t="n">
        <v>0</v>
      </c>
      <c r="N74" s="152" t="n">
        <v>0</v>
      </c>
      <c r="O74" s="152" t="n">
        <v>0</v>
      </c>
      <c r="P74" s="153" t="n">
        <v>0</v>
      </c>
      <c r="Q74" s="154" t="n">
        <v>16039.7435665368</v>
      </c>
      <c r="R74" s="155" t="s">
        <v>69</v>
      </c>
      <c r="S74" s="34"/>
    </row>
    <row r="75" customFormat="false" ht="15" hidden="false" customHeight="false" outlineLevel="0" collapsed="false">
      <c r="B75" s="30"/>
      <c r="C75" s="143"/>
      <c r="D75" s="144" t="s">
        <v>103</v>
      </c>
      <c r="E75" s="144"/>
      <c r="F75" s="144"/>
      <c r="G75" s="145"/>
      <c r="H75" s="146"/>
      <c r="I75" s="147" t="n">
        <v>1143.625</v>
      </c>
      <c r="J75" s="148" t="n">
        <v>0</v>
      </c>
      <c r="K75" s="149" t="n">
        <v>0</v>
      </c>
      <c r="L75" s="150" t="n">
        <v>321029.319</v>
      </c>
      <c r="M75" s="151" t="n">
        <v>0</v>
      </c>
      <c r="N75" s="152" t="n">
        <v>0</v>
      </c>
      <c r="O75" s="152" t="n">
        <v>0</v>
      </c>
      <c r="P75" s="153" t="n">
        <v>0</v>
      </c>
      <c r="Q75" s="154" t="n">
        <v>23392.6708929938</v>
      </c>
      <c r="R75" s="155" t="s">
        <v>69</v>
      </c>
      <c r="S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147" t="n">
        <v>106.133</v>
      </c>
      <c r="J76" s="148" t="n">
        <v>0</v>
      </c>
      <c r="K76" s="149" t="n">
        <v>0</v>
      </c>
      <c r="L76" s="150" t="n">
        <v>29947.869</v>
      </c>
      <c r="M76" s="151" t="n">
        <v>0</v>
      </c>
      <c r="N76" s="152" t="n">
        <v>0</v>
      </c>
      <c r="O76" s="152" t="n">
        <v>0</v>
      </c>
      <c r="P76" s="153" t="n">
        <v>0</v>
      </c>
      <c r="Q76" s="154" t="n">
        <v>23514.4182299568</v>
      </c>
      <c r="R76" s="155" t="s">
        <v>69</v>
      </c>
      <c r="S76" s="34"/>
    </row>
    <row r="77" customFormat="false" ht="15" hidden="false" customHeight="false" outlineLevel="0" collapsed="false">
      <c r="B77" s="30"/>
      <c r="C77" s="143"/>
      <c r="D77" s="144" t="s">
        <v>104</v>
      </c>
      <c r="E77" s="144"/>
      <c r="F77" s="144"/>
      <c r="G77" s="145"/>
      <c r="H77" s="146"/>
      <c r="I77" s="147" t="n">
        <v>37.327</v>
      </c>
      <c r="J77" s="148" t="n">
        <v>0</v>
      </c>
      <c r="K77" s="149" t="n">
        <v>0</v>
      </c>
      <c r="L77" s="150" t="n">
        <v>13808.928</v>
      </c>
      <c r="M77" s="151" t="n">
        <v>0</v>
      </c>
      <c r="N77" s="152" t="n">
        <v>0</v>
      </c>
      <c r="O77" s="152" t="n">
        <v>0</v>
      </c>
      <c r="P77" s="153" t="n">
        <v>0</v>
      </c>
      <c r="Q77" s="154" t="n">
        <v>30828.7298738179</v>
      </c>
      <c r="R77" s="155" t="s">
        <v>69</v>
      </c>
      <c r="S77" s="34"/>
    </row>
    <row r="78" customFormat="false" ht="13.5" hidden="false" customHeight="false" outlineLevel="0" collapsed="false">
      <c r="B78" s="30"/>
      <c r="C78" s="156"/>
      <c r="D78" s="157" t="s">
        <v>105</v>
      </c>
      <c r="E78" s="157"/>
      <c r="F78" s="157"/>
      <c r="G78" s="158"/>
      <c r="H78" s="159"/>
      <c r="I78" s="160" t="n">
        <v>0</v>
      </c>
      <c r="J78" s="161" t="n">
        <v>0</v>
      </c>
      <c r="K78" s="162" t="n">
        <v>0</v>
      </c>
      <c r="L78" s="163" t="n">
        <v>0</v>
      </c>
      <c r="M78" s="164" t="n">
        <v>0</v>
      </c>
      <c r="N78" s="165" t="n">
        <v>0</v>
      </c>
      <c r="O78" s="165" t="n">
        <v>0</v>
      </c>
      <c r="P78" s="166" t="n">
        <v>0</v>
      </c>
      <c r="Q78" s="167" t="s">
        <v>69</v>
      </c>
      <c r="R78" s="168" t="s">
        <v>69</v>
      </c>
      <c r="S78" s="34"/>
    </row>
    <row r="79" customFormat="false" ht="13.5" hidden="false" customHeight="false" outlineLevel="0" collapsed="false">
      <c r="B79" s="30"/>
      <c r="C79" s="188" t="s">
        <v>109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193" t="n">
        <v>39843.665</v>
      </c>
      <c r="J80" s="194" t="n">
        <v>31618.558</v>
      </c>
      <c r="K80" s="195" t="n">
        <v>8225.104</v>
      </c>
      <c r="L80" s="196" t="n">
        <v>17367521.542</v>
      </c>
      <c r="M80" s="197" t="n">
        <v>13467803.077</v>
      </c>
      <c r="N80" s="198" t="n">
        <v>62182.592</v>
      </c>
      <c r="O80" s="198" t="n">
        <v>763675.46</v>
      </c>
      <c r="P80" s="199" t="n">
        <v>3073860.413</v>
      </c>
      <c r="Q80" s="200" t="n">
        <v>36324.3055535512</v>
      </c>
      <c r="R80" s="201" t="n">
        <v>35495.5125747143</v>
      </c>
      <c r="S80" s="34"/>
    </row>
    <row r="81" customFormat="false" ht="15" hidden="false" customHeight="false" outlineLevel="0" collapsed="false">
      <c r="B81" s="30"/>
      <c r="C81" s="95"/>
      <c r="D81" s="97" t="s">
        <v>110</v>
      </c>
      <c r="E81" s="97"/>
      <c r="F81" s="97"/>
      <c r="G81" s="98"/>
      <c r="H81" s="99"/>
      <c r="I81" s="202" t="n">
        <v>36841.047</v>
      </c>
      <c r="J81" s="203" t="n">
        <v>30818.997</v>
      </c>
      <c r="K81" s="204" t="n">
        <v>6535.647</v>
      </c>
      <c r="L81" s="205" t="n">
        <v>16642554.256</v>
      </c>
      <c r="M81" s="206" t="n">
        <v>13463331.798</v>
      </c>
      <c r="N81" s="207" t="n">
        <v>61484.166</v>
      </c>
      <c r="O81" s="207" t="n">
        <v>427172.31</v>
      </c>
      <c r="P81" s="208" t="n">
        <v>2868756.365</v>
      </c>
      <c r="Q81" s="209" t="n">
        <v>37644.9540463205</v>
      </c>
      <c r="R81" s="210" t="n">
        <v>36404.3098644644</v>
      </c>
      <c r="S81" s="34"/>
    </row>
    <row r="82" customFormat="false" ht="15" hidden="false" customHeight="false" outlineLevel="0" collapsed="false">
      <c r="B82" s="30"/>
      <c r="C82" s="109"/>
      <c r="D82" s="110" t="s">
        <v>111</v>
      </c>
      <c r="E82" s="110"/>
      <c r="F82" s="110"/>
      <c r="G82" s="111"/>
      <c r="H82" s="112"/>
      <c r="I82" s="113" t="n">
        <v>2260.792</v>
      </c>
      <c r="J82" s="114" t="n">
        <v>783.233</v>
      </c>
      <c r="K82" s="115" t="n">
        <v>963.959</v>
      </c>
      <c r="L82" s="116" t="n">
        <v>524250.822</v>
      </c>
      <c r="M82" s="117" t="n">
        <v>0</v>
      </c>
      <c r="N82" s="118" t="n">
        <v>698.426</v>
      </c>
      <c r="O82" s="118" t="n">
        <v>140257.965</v>
      </c>
      <c r="P82" s="119" t="n">
        <v>205104.048</v>
      </c>
      <c r="Q82" s="120" t="n">
        <v>19324.0105679779</v>
      </c>
      <c r="R82" s="121" t="n">
        <v>0</v>
      </c>
      <c r="S82" s="34"/>
    </row>
    <row r="83" customFormat="false" ht="15.75" hidden="false" customHeight="false" outlineLevel="0" collapsed="false">
      <c r="B83" s="30"/>
      <c r="C83" s="211"/>
      <c r="D83" s="212" t="s">
        <v>75</v>
      </c>
      <c r="E83" s="212"/>
      <c r="F83" s="212"/>
      <c r="G83" s="213"/>
      <c r="H83" s="214"/>
      <c r="I83" s="215" t="n">
        <v>741.826</v>
      </c>
      <c r="J83" s="216" t="n">
        <v>16.328</v>
      </c>
      <c r="K83" s="217" t="n">
        <v>725.498</v>
      </c>
      <c r="L83" s="218" t="n">
        <v>200716.464</v>
      </c>
      <c r="M83" s="219" t="n">
        <v>4471.279</v>
      </c>
      <c r="N83" s="220" t="n">
        <v>0</v>
      </c>
      <c r="O83" s="220" t="n">
        <v>196245.185</v>
      </c>
      <c r="P83" s="221" t="n">
        <v>0</v>
      </c>
      <c r="Q83" s="222" t="n">
        <v>22547.5677584771</v>
      </c>
      <c r="R83" s="223" t="n">
        <v>22820.0994202189</v>
      </c>
      <c r="S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79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customFormat="false" ht="12.75" hidden="false" customHeight="true" outlineLevel="0" collapsed="false">
      <c r="C86" s="172" t="s">
        <v>80</v>
      </c>
      <c r="D86" s="173" t="s">
        <v>85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customFormat="false" ht="12.75" hidden="false" customHeight="true" outlineLevel="0" collapsed="false">
      <c r="C87" s="172" t="s">
        <v>82</v>
      </c>
      <c r="D87" s="173" t="s">
        <v>81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customFormat="false" ht="12.75" hidden="false" customHeight="true" outlineLevel="0" collapsed="false">
      <c r="C88" s="172" t="s">
        <v>84</v>
      </c>
      <c r="D88" s="173" t="s">
        <v>83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customFormat="false" ht="12.75" hidden="false" customHeight="true" outlineLevel="0" collapsed="false">
      <c r="C89" s="172" t="s">
        <v>86</v>
      </c>
      <c r="D89" s="173" t="s">
        <v>8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customFormat="false" ht="12.75" hidden="false" customHeight="true" outlineLevel="0" collapsed="false">
      <c r="C90" s="172" t="s">
        <v>88</v>
      </c>
      <c r="D90" s="173" t="s">
        <v>89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</row>
    <row r="91" customFormat="false" ht="12.75" hidden="false" customHeight="true" outlineLevel="0" collapsed="false">
      <c r="C91" s="172" t="s">
        <v>90</v>
      </c>
      <c r="D91" s="173" t="s">
        <v>91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</row>
    <row r="92" customFormat="false" ht="12.75" hidden="false" customHeight="true" outlineLevel="0" collapsed="false">
      <c r="C92" s="172" t="s">
        <v>92</v>
      </c>
      <c r="D92" s="173" t="s">
        <v>11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C13:R13"/>
    <mergeCell ref="C35:R35"/>
    <mergeCell ref="C57:R57"/>
    <mergeCell ref="C79:R79"/>
    <mergeCell ref="D85:R85"/>
    <mergeCell ref="D86:R86"/>
    <mergeCell ref="D87:R87"/>
    <mergeCell ref="D88:R88"/>
    <mergeCell ref="D89:R89"/>
    <mergeCell ref="D90:R90"/>
    <mergeCell ref="D91:R91"/>
    <mergeCell ref="D92:R92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84">
    <cfRule type="expression" priority="3" aboveAverage="0" equalAverage="0" bottom="0" percent="0" rank="0" text="" dxfId="3">
      <formula>S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K29" activeCellId="0" sqref="AK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99"/>
    <col collapsed="false" customWidth="true" hidden="false" outlineLevel="0" max="12" min="11" style="15" width="8.7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3</v>
      </c>
      <c r="D3" s="19"/>
      <c r="E3" s="19"/>
      <c r="F3" s="19"/>
      <c r="G3" s="18" t="s">
        <v>11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30</v>
      </c>
      <c r="D4" s="22"/>
      <c r="E4" s="22"/>
      <c r="F4" s="22"/>
      <c r="G4" s="22"/>
      <c r="H4" s="22"/>
      <c r="I4" s="22" t="s">
        <v>31</v>
      </c>
      <c r="J4" s="22"/>
      <c r="K4" s="22"/>
      <c r="L4" s="22" t="s">
        <v>32</v>
      </c>
      <c r="M4" s="22"/>
      <c r="N4" s="22"/>
      <c r="O4" s="22"/>
      <c r="P4" s="22" t="s">
        <v>33</v>
      </c>
      <c r="Q4" s="22"/>
    </row>
    <row r="5" s="17" customFormat="true" ht="21" hidden="false" customHeight="true" outlineLevel="0" collapsed="false">
      <c r="C5" s="23" t="s">
        <v>34</v>
      </c>
      <c r="D5" s="23"/>
      <c r="E5" s="23"/>
      <c r="F5" s="23"/>
      <c r="G5" s="23"/>
      <c r="H5" s="23"/>
      <c r="I5" s="23" t="s">
        <v>35</v>
      </c>
      <c r="J5" s="23"/>
      <c r="K5" s="23"/>
      <c r="L5" s="23" t="s">
        <v>36</v>
      </c>
      <c r="M5" s="23"/>
      <c r="N5" s="23"/>
      <c r="O5" s="23"/>
      <c r="P5" s="23" t="s">
        <v>37</v>
      </c>
      <c r="Q5" s="23"/>
    </row>
    <row r="6" s="24" customFormat="true" ht="21" hidden="false" customHeight="true" outlineLevel="0" collapsed="false">
      <c r="C6" s="25" t="s">
        <v>38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" hidden="false" customHeight="true" outlineLevel="0" collapsed="false">
      <c r="B7" s="30"/>
      <c r="C7" s="31" t="s">
        <v>115</v>
      </c>
      <c r="D7" s="31"/>
      <c r="E7" s="31"/>
      <c r="F7" s="31"/>
      <c r="G7" s="31"/>
      <c r="H7" s="31"/>
      <c r="I7" s="224" t="s">
        <v>40</v>
      </c>
      <c r="J7" s="224"/>
      <c r="K7" s="225" t="s">
        <v>116</v>
      </c>
      <c r="L7" s="225"/>
      <c r="M7" s="225" t="s">
        <v>117</v>
      </c>
      <c r="N7" s="225"/>
      <c r="O7" s="226" t="s">
        <v>118</v>
      </c>
      <c r="P7" s="226" t="s">
        <v>119</v>
      </c>
      <c r="Q7" s="227" t="s">
        <v>120</v>
      </c>
      <c r="R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224"/>
      <c r="J8" s="224"/>
      <c r="K8" s="225"/>
      <c r="L8" s="225"/>
      <c r="M8" s="225"/>
      <c r="N8" s="225"/>
      <c r="O8" s="226"/>
      <c r="P8" s="226"/>
      <c r="Q8" s="22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28" t="s">
        <v>121</v>
      </c>
      <c r="J9" s="229" t="s">
        <v>122</v>
      </c>
      <c r="K9" s="39" t="s">
        <v>123</v>
      </c>
      <c r="L9" s="229" t="s">
        <v>124</v>
      </c>
      <c r="M9" s="39" t="s">
        <v>125</v>
      </c>
      <c r="N9" s="229" t="s">
        <v>126</v>
      </c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/>
      <c r="J10" s="229"/>
      <c r="K10" s="39"/>
      <c r="L10" s="229"/>
      <c r="M10" s="39"/>
      <c r="N10" s="229"/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14.25" hidden="false" customHeight="false" outlineLevel="0" collapsed="false">
      <c r="B12" s="30"/>
      <c r="C12" s="42"/>
      <c r="D12" s="43" t="s">
        <v>53</v>
      </c>
      <c r="E12" s="43"/>
      <c r="F12" s="43"/>
      <c r="G12" s="44"/>
      <c r="H12" s="45"/>
      <c r="I12" s="230" t="n">
        <v>273862.526</v>
      </c>
      <c r="J12" s="231" t="n">
        <v>258067.15</v>
      </c>
      <c r="K12" s="232" t="n">
        <v>310113</v>
      </c>
      <c r="L12" s="233" t="n">
        <v>239083</v>
      </c>
      <c r="M12" s="232" t="n">
        <v>3324</v>
      </c>
      <c r="N12" s="233" t="n">
        <v>9735</v>
      </c>
      <c r="O12" s="234" t="n">
        <v>83961333.241</v>
      </c>
      <c r="P12" s="234" t="n">
        <v>4006222.135</v>
      </c>
      <c r="Q12" s="235" t="n">
        <v>87766838.9120001</v>
      </c>
      <c r="R12" s="34"/>
    </row>
    <row r="13" customFormat="false" ht="12.75" hidden="false" customHeight="false" outlineLevel="0" collapsed="false">
      <c r="B13" s="30"/>
      <c r="C13" s="55"/>
      <c r="D13" s="56" t="s">
        <v>54</v>
      </c>
      <c r="E13" s="57"/>
      <c r="F13" s="57"/>
      <c r="G13" s="58"/>
      <c r="H13" s="59"/>
      <c r="I13" s="236" t="n">
        <v>40046.604</v>
      </c>
      <c r="J13" s="237" t="n">
        <v>43145.017</v>
      </c>
      <c r="K13" s="238" t="n">
        <v>43702</v>
      </c>
      <c r="L13" s="239" t="n">
        <v>42846</v>
      </c>
      <c r="M13" s="238" t="n">
        <v>555</v>
      </c>
      <c r="N13" s="239" t="n">
        <v>1541</v>
      </c>
      <c r="O13" s="240" t="n">
        <v>10234813.39</v>
      </c>
      <c r="P13" s="240" t="n">
        <v>178307.362</v>
      </c>
      <c r="Q13" s="241" t="n">
        <v>10413120.752</v>
      </c>
      <c r="R13" s="34"/>
    </row>
    <row r="14" customFormat="false" ht="12.75" hidden="false" customHeight="false" outlineLevel="0" collapsed="false">
      <c r="B14" s="30"/>
      <c r="C14" s="69"/>
      <c r="D14" s="70"/>
      <c r="E14" s="70" t="s">
        <v>55</v>
      </c>
      <c r="F14" s="70"/>
      <c r="G14" s="71"/>
      <c r="H14" s="72"/>
      <c r="I14" s="242" t="n">
        <v>39001.7209999999</v>
      </c>
      <c r="J14" s="243" t="n">
        <v>42010.078</v>
      </c>
      <c r="K14" s="244" t="n">
        <v>42543</v>
      </c>
      <c r="L14" s="245" t="n">
        <v>41717</v>
      </c>
      <c r="M14" s="244" t="n">
        <v>538</v>
      </c>
      <c r="N14" s="245" t="n">
        <v>1460</v>
      </c>
      <c r="O14" s="246" t="n">
        <v>9947284.52300003</v>
      </c>
      <c r="P14" s="246" t="n">
        <v>175495.721</v>
      </c>
      <c r="Q14" s="247" t="n">
        <v>10122780.244</v>
      </c>
      <c r="R14" s="34"/>
    </row>
    <row r="15" customFormat="false" ht="12.75" hidden="false" customHeight="false" outlineLevel="0" collapsed="false">
      <c r="B15" s="30"/>
      <c r="C15" s="82"/>
      <c r="D15" s="83"/>
      <c r="E15" s="83" t="s">
        <v>56</v>
      </c>
      <c r="F15" s="83"/>
      <c r="G15" s="84"/>
      <c r="H15" s="85"/>
      <c r="I15" s="248" t="n">
        <v>1044.883</v>
      </c>
      <c r="J15" s="249" t="n">
        <v>1134.939</v>
      </c>
      <c r="K15" s="250" t="n">
        <v>1159</v>
      </c>
      <c r="L15" s="251" t="n">
        <v>1129</v>
      </c>
      <c r="M15" s="250" t="n">
        <v>17</v>
      </c>
      <c r="N15" s="251" t="n">
        <v>81</v>
      </c>
      <c r="O15" s="252" t="n">
        <v>287528.867</v>
      </c>
      <c r="P15" s="252" t="n">
        <v>2811.641</v>
      </c>
      <c r="Q15" s="253" t="n">
        <v>290340.508</v>
      </c>
      <c r="R15" s="34"/>
    </row>
    <row r="16" customFormat="false" ht="12.75" hidden="false" customHeight="false" outlineLevel="0" collapsed="false">
      <c r="B16" s="30"/>
      <c r="C16" s="95"/>
      <c r="D16" s="96" t="s">
        <v>57</v>
      </c>
      <c r="E16" s="97"/>
      <c r="F16" s="97"/>
      <c r="G16" s="98"/>
      <c r="H16" s="99"/>
      <c r="I16" s="254" t="n">
        <v>82478.3820000002</v>
      </c>
      <c r="J16" s="255" t="n">
        <v>89241.3239999999</v>
      </c>
      <c r="K16" s="256" t="n">
        <v>91536</v>
      </c>
      <c r="L16" s="257" t="n">
        <v>77279</v>
      </c>
      <c r="M16" s="256" t="n">
        <v>1140</v>
      </c>
      <c r="N16" s="257" t="n">
        <v>3478</v>
      </c>
      <c r="O16" s="258" t="n">
        <v>25251659.274</v>
      </c>
      <c r="P16" s="258" t="n">
        <v>803127.289999999</v>
      </c>
      <c r="Q16" s="259" t="n">
        <v>26054786.5640001</v>
      </c>
      <c r="R16" s="34"/>
    </row>
    <row r="17" customFormat="false" ht="12.75" hidden="false" customHeight="true" outlineLevel="0" collapsed="false">
      <c r="B17" s="30"/>
      <c r="C17" s="109"/>
      <c r="D17" s="110"/>
      <c r="E17" s="110" t="s">
        <v>58</v>
      </c>
      <c r="F17" s="110"/>
      <c r="G17" s="111"/>
      <c r="H17" s="112"/>
      <c r="I17" s="260" t="n">
        <v>74561.0180000001</v>
      </c>
      <c r="J17" s="261" t="n">
        <v>80546.3860000001</v>
      </c>
      <c r="K17" s="262" t="n">
        <v>82703</v>
      </c>
      <c r="L17" s="263" t="n">
        <v>69741</v>
      </c>
      <c r="M17" s="262" t="n">
        <v>1044</v>
      </c>
      <c r="N17" s="263" t="n">
        <v>3131</v>
      </c>
      <c r="O17" s="264" t="n">
        <v>22781202.48</v>
      </c>
      <c r="P17" s="264" t="n">
        <v>747693.412999998</v>
      </c>
      <c r="Q17" s="265" t="n">
        <v>23528895.8930001</v>
      </c>
      <c r="R17" s="34"/>
    </row>
    <row r="18" customFormat="false" ht="12.75" hidden="false" customHeight="true" outlineLevel="0" collapsed="false">
      <c r="B18" s="30"/>
      <c r="C18" s="82"/>
      <c r="D18" s="83"/>
      <c r="E18" s="83" t="s">
        <v>59</v>
      </c>
      <c r="F18" s="83"/>
      <c r="G18" s="84"/>
      <c r="H18" s="85"/>
      <c r="I18" s="248" t="n">
        <v>7917.364</v>
      </c>
      <c r="J18" s="249" t="n">
        <v>8694.93800000001</v>
      </c>
      <c r="K18" s="250" t="n">
        <v>8833</v>
      </c>
      <c r="L18" s="251" t="n">
        <v>7538</v>
      </c>
      <c r="M18" s="250" t="n">
        <v>96</v>
      </c>
      <c r="N18" s="251" t="n">
        <v>347</v>
      </c>
      <c r="O18" s="252" t="n">
        <v>2470456.794</v>
      </c>
      <c r="P18" s="252" t="n">
        <v>55433.877</v>
      </c>
      <c r="Q18" s="253" t="n">
        <v>2525890.671</v>
      </c>
      <c r="R18" s="34"/>
    </row>
    <row r="19" customFormat="false" ht="12.75" hidden="false" customHeight="true" outlineLevel="0" collapsed="false">
      <c r="B19" s="30"/>
      <c r="C19" s="95"/>
      <c r="D19" s="96" t="s">
        <v>60</v>
      </c>
      <c r="E19" s="97"/>
      <c r="F19" s="97"/>
      <c r="G19" s="98"/>
      <c r="H19" s="99"/>
      <c r="I19" s="254" t="n">
        <v>50960.048</v>
      </c>
      <c r="J19" s="255" t="n">
        <v>55692.154</v>
      </c>
      <c r="K19" s="256" t="n">
        <v>55909</v>
      </c>
      <c r="L19" s="257" t="n">
        <v>35381</v>
      </c>
      <c r="M19" s="256" t="n">
        <v>563</v>
      </c>
      <c r="N19" s="257" t="n">
        <v>1833</v>
      </c>
      <c r="O19" s="258" t="n">
        <v>16177586.712</v>
      </c>
      <c r="P19" s="258" t="n">
        <v>947571.384000001</v>
      </c>
      <c r="Q19" s="259" t="n">
        <v>17125158.096</v>
      </c>
      <c r="R19" s="34"/>
    </row>
    <row r="20" customFormat="false" ht="12.75" hidden="false" customHeight="false" outlineLevel="0" collapsed="false">
      <c r="B20" s="30"/>
      <c r="C20" s="109"/>
      <c r="D20" s="110"/>
      <c r="E20" s="110" t="s">
        <v>61</v>
      </c>
      <c r="F20" s="110"/>
      <c r="G20" s="111"/>
      <c r="H20" s="112"/>
      <c r="I20" s="260" t="n">
        <v>48228.344</v>
      </c>
      <c r="J20" s="261" t="n">
        <v>52737.2</v>
      </c>
      <c r="K20" s="262" t="n">
        <v>52941</v>
      </c>
      <c r="L20" s="263" t="n">
        <v>33343</v>
      </c>
      <c r="M20" s="262" t="n">
        <v>541</v>
      </c>
      <c r="N20" s="263" t="n">
        <v>1773</v>
      </c>
      <c r="O20" s="264" t="n">
        <v>15306093.211</v>
      </c>
      <c r="P20" s="264" t="n">
        <v>910947.735000001</v>
      </c>
      <c r="Q20" s="265" t="n">
        <v>16217040.946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2</v>
      </c>
      <c r="F21" s="110"/>
      <c r="G21" s="111"/>
      <c r="H21" s="112"/>
      <c r="I21" s="260" t="n">
        <v>2731.704</v>
      </c>
      <c r="J21" s="261" t="n">
        <v>2954.954</v>
      </c>
      <c r="K21" s="262" t="n">
        <v>2968</v>
      </c>
      <c r="L21" s="263" t="n">
        <v>2038</v>
      </c>
      <c r="M21" s="262" t="n">
        <v>22</v>
      </c>
      <c r="N21" s="263" t="n">
        <v>60</v>
      </c>
      <c r="O21" s="264" t="n">
        <v>871493.501</v>
      </c>
      <c r="P21" s="264" t="n">
        <v>36623.649</v>
      </c>
      <c r="Q21" s="265" t="n">
        <v>908117.15</v>
      </c>
      <c r="R21" s="34"/>
    </row>
    <row r="22" customFormat="false" ht="12.75" hidden="false" customHeight="false" outlineLevel="0" collapsed="false">
      <c r="B22" s="30"/>
      <c r="C22" s="109"/>
      <c r="D22" s="110"/>
      <c r="E22" s="110"/>
      <c r="F22" s="110" t="s">
        <v>63</v>
      </c>
      <c r="G22" s="111"/>
      <c r="H22" s="112"/>
      <c r="I22" s="260" t="n">
        <v>1136.138</v>
      </c>
      <c r="J22" s="261" t="n">
        <v>1429.134</v>
      </c>
      <c r="K22" s="262" t="n">
        <v>1449</v>
      </c>
      <c r="L22" s="263" t="n">
        <v>769</v>
      </c>
      <c r="M22" s="262" t="n">
        <v>8</v>
      </c>
      <c r="N22" s="263" t="n">
        <v>23</v>
      </c>
      <c r="O22" s="264" t="n">
        <v>374164.338</v>
      </c>
      <c r="P22" s="264" t="n">
        <v>21164.392</v>
      </c>
      <c r="Q22" s="265" t="n">
        <v>395328.73</v>
      </c>
      <c r="R22" s="34"/>
    </row>
    <row r="23" customFormat="false" ht="12.75" hidden="false" customHeight="false" outlineLevel="0" collapsed="false">
      <c r="B23" s="30"/>
      <c r="C23" s="109"/>
      <c r="D23" s="122"/>
      <c r="E23" s="123"/>
      <c r="F23" s="123" t="s">
        <v>64</v>
      </c>
      <c r="G23" s="111"/>
      <c r="H23" s="112"/>
      <c r="I23" s="260" t="n">
        <v>1084.346</v>
      </c>
      <c r="J23" s="261" t="n">
        <v>1359.424</v>
      </c>
      <c r="K23" s="262" t="n">
        <v>1381</v>
      </c>
      <c r="L23" s="263" t="n">
        <v>731</v>
      </c>
      <c r="M23" s="262" t="n">
        <v>8</v>
      </c>
      <c r="N23" s="263" t="n">
        <v>22</v>
      </c>
      <c r="O23" s="264" t="n">
        <v>354568.804</v>
      </c>
      <c r="P23" s="264" t="n">
        <v>20059.679</v>
      </c>
      <c r="Q23" s="265" t="n">
        <v>374628.483</v>
      </c>
      <c r="R23" s="34"/>
    </row>
    <row r="24" customFormat="false" ht="12.75" hidden="false" customHeight="false" outlineLevel="0" collapsed="false">
      <c r="B24" s="30"/>
      <c r="C24" s="82"/>
      <c r="D24" s="124"/>
      <c r="E24" s="125"/>
      <c r="F24" s="125" t="s">
        <v>65</v>
      </c>
      <c r="G24" s="84"/>
      <c r="H24" s="85"/>
      <c r="I24" s="248" t="n">
        <v>51.792</v>
      </c>
      <c r="J24" s="249" t="n">
        <v>69.71</v>
      </c>
      <c r="K24" s="250" t="n">
        <v>68</v>
      </c>
      <c r="L24" s="251" t="n">
        <v>38</v>
      </c>
      <c r="M24" s="250" t="n">
        <v>0</v>
      </c>
      <c r="N24" s="251" t="n">
        <v>1</v>
      </c>
      <c r="O24" s="252" t="n">
        <v>19595.534</v>
      </c>
      <c r="P24" s="252" t="n">
        <v>1104.713</v>
      </c>
      <c r="Q24" s="253" t="n">
        <v>20700.247</v>
      </c>
      <c r="R24" s="34"/>
    </row>
    <row r="25" customFormat="false" ht="12.75" hidden="false" customHeight="false" outlineLevel="0" collapsed="false">
      <c r="B25" s="30"/>
      <c r="C25" s="126"/>
      <c r="D25" s="127" t="s">
        <v>66</v>
      </c>
      <c r="E25" s="127"/>
      <c r="F25" s="127"/>
      <c r="G25" s="128"/>
      <c r="H25" s="129"/>
      <c r="I25" s="254" t="n">
        <v>1675.504</v>
      </c>
      <c r="J25" s="255" t="n">
        <v>1960.993</v>
      </c>
      <c r="K25" s="256" t="n">
        <v>1867</v>
      </c>
      <c r="L25" s="257" t="n">
        <v>1316</v>
      </c>
      <c r="M25" s="256" t="n">
        <v>22</v>
      </c>
      <c r="N25" s="257" t="n">
        <v>45</v>
      </c>
      <c r="O25" s="258" t="n">
        <v>560859.457</v>
      </c>
      <c r="P25" s="258" t="n">
        <v>81757.223</v>
      </c>
      <c r="Q25" s="259" t="n">
        <v>642616.68</v>
      </c>
      <c r="R25" s="34"/>
    </row>
    <row r="26" customFormat="false" ht="12.75" hidden="false" customHeight="false" outlineLevel="0" collapsed="false">
      <c r="B26" s="30"/>
      <c r="C26" s="109"/>
      <c r="D26" s="123"/>
      <c r="E26" s="110" t="s">
        <v>67</v>
      </c>
      <c r="F26" s="110"/>
      <c r="G26" s="111"/>
      <c r="H26" s="112"/>
      <c r="I26" s="260" t="n">
        <v>1675.504</v>
      </c>
      <c r="J26" s="261" t="n">
        <v>1960.993</v>
      </c>
      <c r="K26" s="262" t="n">
        <v>1867</v>
      </c>
      <c r="L26" s="263" t="n">
        <v>1316</v>
      </c>
      <c r="M26" s="262" t="n">
        <v>22</v>
      </c>
      <c r="N26" s="263" t="n">
        <v>45</v>
      </c>
      <c r="O26" s="264" t="n">
        <v>560859.457</v>
      </c>
      <c r="P26" s="264" t="n">
        <v>81757.223</v>
      </c>
      <c r="Q26" s="265" t="n">
        <v>642616.68</v>
      </c>
      <c r="R26" s="34"/>
    </row>
    <row r="27" customFormat="false" ht="12.75" hidden="false" customHeight="false" outlineLevel="0" collapsed="false">
      <c r="B27" s="30"/>
      <c r="C27" s="82"/>
      <c r="D27" s="125"/>
      <c r="E27" s="83" t="s">
        <v>101</v>
      </c>
      <c r="F27" s="83"/>
      <c r="G27" s="84"/>
      <c r="H27" s="85"/>
      <c r="I27" s="248" t="n">
        <v>0</v>
      </c>
      <c r="J27" s="249" t="n">
        <v>0</v>
      </c>
      <c r="K27" s="250" t="n">
        <v>0</v>
      </c>
      <c r="L27" s="251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34"/>
    </row>
    <row r="28" customFormat="false" ht="15" hidden="false" customHeight="false" outlineLevel="0" collapsed="false">
      <c r="B28" s="30"/>
      <c r="C28" s="130"/>
      <c r="D28" s="131" t="s">
        <v>127</v>
      </c>
      <c r="E28" s="131"/>
      <c r="F28" s="131"/>
      <c r="G28" s="132"/>
      <c r="H28" s="133"/>
      <c r="I28" s="266" t="n">
        <v>36841.047</v>
      </c>
      <c r="J28" s="267" t="n">
        <v>0</v>
      </c>
      <c r="K28" s="268" t="n">
        <v>45739</v>
      </c>
      <c r="L28" s="269" t="n">
        <v>21247</v>
      </c>
      <c r="M28" s="268" t="n">
        <v>509</v>
      </c>
      <c r="N28" s="269" t="n">
        <v>1226</v>
      </c>
      <c r="O28" s="270" t="n">
        <v>16843270.72</v>
      </c>
      <c r="P28" s="270" t="n">
        <v>1273963.667</v>
      </c>
      <c r="Q28" s="271" t="n">
        <v>17916517.923</v>
      </c>
      <c r="R28" s="34"/>
    </row>
    <row r="29" customFormat="false" ht="15" hidden="false" customHeight="false" outlineLevel="0" collapsed="false">
      <c r="B29" s="30"/>
      <c r="C29" s="143"/>
      <c r="D29" s="144" t="s">
        <v>128</v>
      </c>
      <c r="E29" s="144"/>
      <c r="F29" s="144"/>
      <c r="G29" s="145"/>
      <c r="H29" s="146"/>
      <c r="I29" s="272" t="n">
        <v>32447.0309999999</v>
      </c>
      <c r="J29" s="273" t="n">
        <v>32966.0069999999</v>
      </c>
      <c r="K29" s="274" t="n">
        <v>35472</v>
      </c>
      <c r="L29" s="275" t="n">
        <v>32979</v>
      </c>
      <c r="M29" s="274" t="n">
        <v>131</v>
      </c>
      <c r="N29" s="275" t="n">
        <v>437</v>
      </c>
      <c r="O29" s="276" t="n">
        <v>6205595.425</v>
      </c>
      <c r="P29" s="276" t="n">
        <v>242326.958</v>
      </c>
      <c r="Q29" s="277" t="n">
        <v>6447922.383</v>
      </c>
      <c r="R29" s="34"/>
    </row>
    <row r="30" customFormat="false" ht="15" hidden="false" customHeight="false" outlineLevel="0" collapsed="false">
      <c r="B30" s="30"/>
      <c r="C30" s="143"/>
      <c r="D30" s="144" t="s">
        <v>103</v>
      </c>
      <c r="E30" s="144"/>
      <c r="F30" s="144"/>
      <c r="G30" s="145"/>
      <c r="H30" s="146"/>
      <c r="I30" s="272" t="n">
        <v>22356.83</v>
      </c>
      <c r="J30" s="273" t="n">
        <v>27651.082</v>
      </c>
      <c r="K30" s="274" t="n">
        <v>28409</v>
      </c>
      <c r="L30" s="275" t="n">
        <v>22568</v>
      </c>
      <c r="M30" s="274" t="n">
        <v>330</v>
      </c>
      <c r="N30" s="275" t="n">
        <v>914</v>
      </c>
      <c r="O30" s="276" t="n">
        <v>6543461.82600003</v>
      </c>
      <c r="P30" s="276" t="n">
        <v>402584.983</v>
      </c>
      <c r="Q30" s="277" t="n">
        <v>6946046.80900003</v>
      </c>
      <c r="R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272" t="n">
        <v>5729.671</v>
      </c>
      <c r="J31" s="273" t="n">
        <v>5885.129</v>
      </c>
      <c r="K31" s="274" t="n">
        <v>5933</v>
      </c>
      <c r="L31" s="275" t="n">
        <v>4083</v>
      </c>
      <c r="M31" s="274" t="n">
        <v>51</v>
      </c>
      <c r="N31" s="275" t="n">
        <v>180</v>
      </c>
      <c r="O31" s="276" t="n">
        <v>1723252.171</v>
      </c>
      <c r="P31" s="276" t="n">
        <v>33962.6</v>
      </c>
      <c r="Q31" s="277" t="n">
        <v>1757214.771</v>
      </c>
      <c r="R31" s="34"/>
    </row>
    <row r="32" customFormat="false" ht="15" hidden="false" customHeight="false" outlineLevel="0" collapsed="false">
      <c r="B32" s="30"/>
      <c r="C32" s="143"/>
      <c r="D32" s="144" t="s">
        <v>129</v>
      </c>
      <c r="E32" s="144"/>
      <c r="F32" s="144"/>
      <c r="G32" s="145"/>
      <c r="H32" s="146"/>
      <c r="I32" s="272" t="n">
        <v>1327.409</v>
      </c>
      <c r="J32" s="273" t="n">
        <v>1525.444</v>
      </c>
      <c r="K32" s="274" t="n">
        <v>1546</v>
      </c>
      <c r="L32" s="275" t="n">
        <v>1384</v>
      </c>
      <c r="M32" s="274" t="n">
        <v>23</v>
      </c>
      <c r="N32" s="275" t="n">
        <v>81</v>
      </c>
      <c r="O32" s="276" t="n">
        <v>420834.266</v>
      </c>
      <c r="P32" s="276" t="n">
        <v>42620.668</v>
      </c>
      <c r="Q32" s="277" t="n">
        <v>463454.934</v>
      </c>
      <c r="R32" s="34"/>
    </row>
    <row r="33" customFormat="false" ht="15.75" hidden="false" customHeight="false" outlineLevel="0" collapsed="false">
      <c r="B33" s="30"/>
      <c r="C33" s="156"/>
      <c r="D33" s="157" t="s">
        <v>130</v>
      </c>
      <c r="E33" s="157"/>
      <c r="F33" s="157"/>
      <c r="G33" s="158"/>
      <c r="H33" s="159"/>
      <c r="I33" s="278" t="n">
        <v>1130.293</v>
      </c>
      <c r="J33" s="279" t="n">
        <v>399.597</v>
      </c>
      <c r="K33" s="280" t="n">
        <v>1121</v>
      </c>
      <c r="L33" s="281" t="n">
        <v>363</v>
      </c>
      <c r="M33" s="280" t="n">
        <v>3</v>
      </c>
      <c r="N33" s="281" t="n">
        <v>13</v>
      </c>
      <c r="O33" s="282" t="n">
        <v>105815.007</v>
      </c>
      <c r="P33" s="282" t="n">
        <v>24686.662</v>
      </c>
      <c r="Q33" s="283" t="n">
        <v>331218.133</v>
      </c>
      <c r="R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71" t="s">
        <v>77</v>
      </c>
    </row>
    <row r="35" customFormat="false" ht="12.75" hidden="false" customHeight="true" outlineLevel="0" collapsed="false">
      <c r="C35" s="172" t="s">
        <v>78</v>
      </c>
      <c r="D35" s="284" t="s">
        <v>81</v>
      </c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2.75" hidden="false" customHeight="true" outlineLevel="0" collapsed="false">
      <c r="C36" s="172" t="s">
        <v>80</v>
      </c>
      <c r="D36" s="284" t="s">
        <v>83</v>
      </c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true" outlineLevel="0" collapsed="false">
      <c r="C37" s="172" t="s">
        <v>82</v>
      </c>
      <c r="D37" s="284" t="s">
        <v>85</v>
      </c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2.75" hidden="false" customHeight="true" outlineLevel="0" collapsed="false">
      <c r="C38" s="172" t="s">
        <v>84</v>
      </c>
      <c r="D38" s="284" t="s">
        <v>87</v>
      </c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12.75" hidden="false" customHeight="true" outlineLevel="0" collapsed="false">
      <c r="C39" s="172" t="s">
        <v>86</v>
      </c>
      <c r="D39" s="284" t="s">
        <v>131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</row>
    <row r="40" customFormat="false" ht="12.75" hidden="false" customHeight="true" outlineLevel="0" collapsed="false">
      <c r="C40" s="172" t="s">
        <v>88</v>
      </c>
      <c r="D40" s="284" t="s">
        <v>89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90</v>
      </c>
      <c r="D41" s="284" t="s">
        <v>91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</sheetData>
  <mergeCells count="20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5:Q35"/>
    <mergeCell ref="D36:Q36"/>
    <mergeCell ref="D37:Q37"/>
    <mergeCell ref="D38:Q38"/>
    <mergeCell ref="D39:Q39"/>
    <mergeCell ref="D40:Q40"/>
    <mergeCell ref="D41:Q41"/>
  </mergeCells>
  <conditionalFormatting sqref="F6">
    <cfRule type="expression" priority="2" aboveAverage="0" equalAverage="0" bottom="0" percent="0" rank="0" text="" dxfId="4">
      <formula>R6=" "</formula>
    </cfRule>
  </conditionalFormatting>
  <conditionalFormatting sqref="Q34">
    <cfRule type="expression" priority="3" aboveAverage="0" equalAverage="0" bottom="0" percent="0" rank="0" text="" dxfId="5">
      <formula>R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P25" activeCellId="0" sqref="AP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8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224" t="s">
        <v>40</v>
      </c>
      <c r="J8" s="224"/>
      <c r="K8" s="225" t="s">
        <v>116</v>
      </c>
      <c r="L8" s="225"/>
      <c r="M8" s="225" t="s">
        <v>117</v>
      </c>
      <c r="N8" s="225"/>
      <c r="O8" s="226" t="s">
        <v>118</v>
      </c>
      <c r="P8" s="226" t="s">
        <v>119</v>
      </c>
      <c r="Q8" s="227" t="s">
        <v>120</v>
      </c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24"/>
      <c r="J9" s="224"/>
      <c r="K9" s="225"/>
      <c r="L9" s="225"/>
      <c r="M9" s="225"/>
      <c r="N9" s="225"/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 t="s">
        <v>121</v>
      </c>
      <c r="J10" s="229" t="s">
        <v>123</v>
      </c>
      <c r="K10" s="39" t="s">
        <v>123</v>
      </c>
      <c r="L10" s="229" t="s">
        <v>124</v>
      </c>
      <c r="M10" s="39" t="s">
        <v>125</v>
      </c>
      <c r="N10" s="229" t="s">
        <v>126</v>
      </c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28"/>
      <c r="J12" s="229"/>
      <c r="K12" s="39"/>
      <c r="L12" s="229"/>
      <c r="M12" s="39"/>
      <c r="N12" s="229"/>
      <c r="O12" s="226"/>
      <c r="P12" s="226"/>
      <c r="Q12" s="227"/>
      <c r="R12" s="34"/>
    </row>
    <row r="13" customFormat="false" ht="14.25" hidden="false" customHeight="false" outlineLevel="0" collapsed="false">
      <c r="B13" s="30"/>
      <c r="C13" s="188" t="s">
        <v>99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285" t="n">
        <v>0</v>
      </c>
      <c r="J14" s="286" t="n">
        <v>0</v>
      </c>
      <c r="K14" s="287" t="n">
        <v>0</v>
      </c>
      <c r="L14" s="288" t="n">
        <v>0</v>
      </c>
      <c r="M14" s="287" t="n">
        <v>0</v>
      </c>
      <c r="N14" s="288" t="n">
        <v>0</v>
      </c>
      <c r="O14" s="289" t="n">
        <v>0</v>
      </c>
      <c r="P14" s="289" t="n">
        <v>0</v>
      </c>
      <c r="Q14" s="290" t="n">
        <v>0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236" t="n">
        <v>0</v>
      </c>
      <c r="J15" s="237" t="n">
        <v>0</v>
      </c>
      <c r="K15" s="238" t="n">
        <v>0</v>
      </c>
      <c r="L15" s="239" t="n">
        <v>0</v>
      </c>
      <c r="M15" s="238" t="n">
        <v>0</v>
      </c>
      <c r="N15" s="239" t="n">
        <v>0</v>
      </c>
      <c r="O15" s="240" t="n">
        <v>0</v>
      </c>
      <c r="P15" s="240" t="n">
        <v>0</v>
      </c>
      <c r="Q15" s="241" t="n">
        <v>0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242" t="n">
        <v>0</v>
      </c>
      <c r="J16" s="243" t="n">
        <v>0</v>
      </c>
      <c r="K16" s="244" t="n">
        <v>0</v>
      </c>
      <c r="L16" s="245" t="n">
        <v>0</v>
      </c>
      <c r="M16" s="244" t="n">
        <v>0</v>
      </c>
      <c r="N16" s="245" t="n">
        <v>0</v>
      </c>
      <c r="O16" s="246" t="n">
        <v>0</v>
      </c>
      <c r="P16" s="246" t="n">
        <v>0</v>
      </c>
      <c r="Q16" s="247" t="n">
        <v>0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248" t="n">
        <v>0</v>
      </c>
      <c r="J17" s="249" t="n">
        <v>0</v>
      </c>
      <c r="K17" s="250" t="n">
        <v>0</v>
      </c>
      <c r="L17" s="251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254" t="n">
        <v>0</v>
      </c>
      <c r="J18" s="255" t="n">
        <v>0</v>
      </c>
      <c r="K18" s="256" t="n">
        <v>0</v>
      </c>
      <c r="L18" s="257" t="n">
        <v>0</v>
      </c>
      <c r="M18" s="256" t="n">
        <v>0</v>
      </c>
      <c r="N18" s="257" t="n">
        <v>0</v>
      </c>
      <c r="O18" s="258" t="n">
        <v>0</v>
      </c>
      <c r="P18" s="258" t="n">
        <v>0</v>
      </c>
      <c r="Q18" s="259" t="n">
        <v>0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260" t="n">
        <v>0</v>
      </c>
      <c r="J19" s="261" t="n">
        <v>0</v>
      </c>
      <c r="K19" s="262" t="n">
        <v>0</v>
      </c>
      <c r="L19" s="263" t="n">
        <v>0</v>
      </c>
      <c r="M19" s="262" t="n">
        <v>0</v>
      </c>
      <c r="N19" s="263" t="n">
        <v>0</v>
      </c>
      <c r="O19" s="264" t="n">
        <v>0</v>
      </c>
      <c r="P19" s="264" t="n">
        <v>0</v>
      </c>
      <c r="Q19" s="265" t="n">
        <v>0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248" t="n">
        <v>0</v>
      </c>
      <c r="J20" s="249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254" t="n">
        <v>0</v>
      </c>
      <c r="J21" s="255" t="n">
        <v>0</v>
      </c>
      <c r="K21" s="256" t="n">
        <v>0</v>
      </c>
      <c r="L21" s="257" t="n">
        <v>0</v>
      </c>
      <c r="M21" s="256" t="n">
        <v>0</v>
      </c>
      <c r="N21" s="257" t="n">
        <v>0</v>
      </c>
      <c r="O21" s="258" t="n">
        <v>0</v>
      </c>
      <c r="P21" s="258" t="n">
        <v>0</v>
      </c>
      <c r="Q21" s="259" t="n">
        <v>0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260" t="n">
        <v>0</v>
      </c>
      <c r="J22" s="261" t="n">
        <v>0</v>
      </c>
      <c r="K22" s="262" t="n">
        <v>0</v>
      </c>
      <c r="L22" s="263" t="n">
        <v>0</v>
      </c>
      <c r="M22" s="262" t="n">
        <v>0</v>
      </c>
      <c r="N22" s="263" t="n">
        <v>0</v>
      </c>
      <c r="O22" s="264" t="n">
        <v>0</v>
      </c>
      <c r="P22" s="264" t="n">
        <v>0</v>
      </c>
      <c r="Q22" s="265" t="n">
        <v>0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260" t="n">
        <v>0</v>
      </c>
      <c r="J23" s="261" t="n">
        <v>0</v>
      </c>
      <c r="K23" s="262" t="n">
        <v>0</v>
      </c>
      <c r="L23" s="263" t="n">
        <v>0</v>
      </c>
      <c r="M23" s="262" t="n">
        <v>0</v>
      </c>
      <c r="N23" s="263" t="n">
        <v>0</v>
      </c>
      <c r="O23" s="264" t="n">
        <v>0</v>
      </c>
      <c r="P23" s="264" t="n">
        <v>0</v>
      </c>
      <c r="Q23" s="265" t="n">
        <v>0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264" t="n">
        <v>0</v>
      </c>
      <c r="P24" s="264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260" t="n">
        <v>0</v>
      </c>
      <c r="J25" s="261" t="n">
        <v>0</v>
      </c>
      <c r="K25" s="262" t="n">
        <v>0</v>
      </c>
      <c r="L25" s="263" t="n">
        <v>0</v>
      </c>
      <c r="M25" s="262" t="n">
        <v>0</v>
      </c>
      <c r="N25" s="263" t="n">
        <v>0</v>
      </c>
      <c r="O25" s="264" t="n">
        <v>0</v>
      </c>
      <c r="P25" s="264" t="n">
        <v>0</v>
      </c>
      <c r="Q25" s="265" t="n">
        <v>0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248" t="n">
        <v>0</v>
      </c>
      <c r="J26" s="249" t="n">
        <v>0</v>
      </c>
      <c r="K26" s="250" t="n">
        <v>0</v>
      </c>
      <c r="L26" s="251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254" t="n">
        <v>0</v>
      </c>
      <c r="J27" s="255" t="n">
        <v>0</v>
      </c>
      <c r="K27" s="256" t="n">
        <v>0</v>
      </c>
      <c r="L27" s="257" t="n">
        <v>0</v>
      </c>
      <c r="M27" s="256" t="n">
        <v>0</v>
      </c>
      <c r="N27" s="257" t="n">
        <v>0</v>
      </c>
      <c r="O27" s="258" t="n">
        <v>0</v>
      </c>
      <c r="P27" s="258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264" t="n">
        <v>0</v>
      </c>
      <c r="P28" s="264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248" t="n">
        <v>0</v>
      </c>
      <c r="J29" s="249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34"/>
    </row>
    <row r="30" customFormat="false" ht="15" hidden="false" customHeight="false" outlineLevel="0" collapsed="false">
      <c r="B30" s="30"/>
      <c r="C30" s="143"/>
      <c r="D30" s="144" t="s">
        <v>135</v>
      </c>
      <c r="E30" s="144"/>
      <c r="F30" s="144"/>
      <c r="G30" s="145"/>
      <c r="H30" s="146"/>
      <c r="I30" s="272" t="n">
        <v>0</v>
      </c>
      <c r="J30" s="273" t="n">
        <v>0</v>
      </c>
      <c r="K30" s="274" t="n">
        <v>0</v>
      </c>
      <c r="L30" s="275" t="n">
        <v>0</v>
      </c>
      <c r="M30" s="274" t="n">
        <v>0</v>
      </c>
      <c r="N30" s="275" t="n">
        <v>0</v>
      </c>
      <c r="O30" s="276" t="n">
        <v>0</v>
      </c>
      <c r="P30" s="276" t="n">
        <v>0</v>
      </c>
      <c r="Q30" s="277" t="n">
        <v>0</v>
      </c>
      <c r="R30" s="34"/>
    </row>
    <row r="31" customFormat="false" ht="15" hidden="false" customHeight="false" outlineLevel="0" collapsed="false">
      <c r="B31" s="30"/>
      <c r="C31" s="143"/>
      <c r="D31" s="144" t="s">
        <v>136</v>
      </c>
      <c r="E31" s="144"/>
      <c r="F31" s="144"/>
      <c r="G31" s="145"/>
      <c r="H31" s="146"/>
      <c r="I31" s="272" t="n">
        <v>0</v>
      </c>
      <c r="J31" s="273" t="n">
        <v>0</v>
      </c>
      <c r="K31" s="274" t="n">
        <v>0</v>
      </c>
      <c r="L31" s="275" t="n">
        <v>0</v>
      </c>
      <c r="M31" s="274" t="n">
        <v>0</v>
      </c>
      <c r="N31" s="275" t="n">
        <v>0</v>
      </c>
      <c r="O31" s="276" t="n">
        <v>0</v>
      </c>
      <c r="P31" s="276" t="n">
        <v>0</v>
      </c>
      <c r="Q31" s="277" t="n">
        <v>0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272" t="n">
        <v>0</v>
      </c>
      <c r="J32" s="273" t="n">
        <v>0</v>
      </c>
      <c r="K32" s="274" t="n">
        <v>0</v>
      </c>
      <c r="L32" s="275" t="n">
        <v>0</v>
      </c>
      <c r="M32" s="274" t="n">
        <v>0</v>
      </c>
      <c r="N32" s="275" t="n">
        <v>0</v>
      </c>
      <c r="O32" s="276" t="n">
        <v>0</v>
      </c>
      <c r="P32" s="276" t="n">
        <v>0</v>
      </c>
      <c r="Q32" s="277" t="n">
        <v>0</v>
      </c>
      <c r="R32" s="34"/>
    </row>
    <row r="33" customFormat="false" ht="15" hidden="false" customHeight="false" outlineLevel="0" collapsed="false">
      <c r="B33" s="30"/>
      <c r="C33" s="143"/>
      <c r="D33" s="144" t="s">
        <v>137</v>
      </c>
      <c r="E33" s="144"/>
      <c r="F33" s="144"/>
      <c r="G33" s="145"/>
      <c r="H33" s="146"/>
      <c r="I33" s="272" t="n">
        <v>0</v>
      </c>
      <c r="J33" s="273" t="n">
        <v>0</v>
      </c>
      <c r="K33" s="274" t="n">
        <v>0</v>
      </c>
      <c r="L33" s="275" t="n">
        <v>0</v>
      </c>
      <c r="M33" s="274" t="n">
        <v>0</v>
      </c>
      <c r="N33" s="275" t="n">
        <v>0</v>
      </c>
      <c r="O33" s="276" t="n">
        <v>0</v>
      </c>
      <c r="P33" s="276" t="n">
        <v>0</v>
      </c>
      <c r="Q33" s="277" t="n">
        <v>0</v>
      </c>
      <c r="R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278" t="n">
        <v>0</v>
      </c>
      <c r="J34" s="279" t="n">
        <v>0</v>
      </c>
      <c r="K34" s="280" t="n">
        <v>0</v>
      </c>
      <c r="L34" s="281" t="n">
        <v>0</v>
      </c>
      <c r="M34" s="280" t="n">
        <v>0</v>
      </c>
      <c r="N34" s="281" t="n">
        <v>0</v>
      </c>
      <c r="O34" s="282" t="n">
        <v>0</v>
      </c>
      <c r="P34" s="282" t="n">
        <v>0</v>
      </c>
      <c r="Q34" s="283" t="n">
        <v>0</v>
      </c>
      <c r="R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285" t="n">
        <v>221404.195</v>
      </c>
      <c r="J36" s="286" t="n">
        <v>242288.562</v>
      </c>
      <c r="K36" s="287" t="n">
        <v>245757</v>
      </c>
      <c r="L36" s="288" t="n">
        <v>203724</v>
      </c>
      <c r="M36" s="287" t="n">
        <v>2526</v>
      </c>
      <c r="N36" s="288" t="n">
        <v>7706</v>
      </c>
      <c r="O36" s="289" t="n">
        <v>62789188.528</v>
      </c>
      <c r="P36" s="289" t="n">
        <v>2121629.596</v>
      </c>
      <c r="Q36" s="290" t="n">
        <v>64910818.1240001</v>
      </c>
      <c r="R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236" t="n">
        <v>38377.8229999999</v>
      </c>
      <c r="J37" s="237" t="n">
        <v>41191.701</v>
      </c>
      <c r="K37" s="238" t="n">
        <v>41643</v>
      </c>
      <c r="L37" s="239" t="n">
        <v>40919</v>
      </c>
      <c r="M37" s="238" t="n">
        <v>514</v>
      </c>
      <c r="N37" s="239" t="n">
        <v>1435</v>
      </c>
      <c r="O37" s="240" t="n">
        <v>9838914.11100003</v>
      </c>
      <c r="P37" s="240" t="n">
        <v>136066.043</v>
      </c>
      <c r="Q37" s="241" t="n">
        <v>9974980.15399998</v>
      </c>
      <c r="R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242" t="n">
        <v>37449.8719999999</v>
      </c>
      <c r="J38" s="243" t="n">
        <v>40184.682</v>
      </c>
      <c r="K38" s="244" t="n">
        <v>40610</v>
      </c>
      <c r="L38" s="245" t="n">
        <v>39912</v>
      </c>
      <c r="M38" s="244" t="n">
        <v>497</v>
      </c>
      <c r="N38" s="245" t="n">
        <v>1364</v>
      </c>
      <c r="O38" s="246" t="n">
        <v>9581669.08600004</v>
      </c>
      <c r="P38" s="246" t="n">
        <v>134293.115</v>
      </c>
      <c r="Q38" s="247" t="n">
        <v>9715962.20099999</v>
      </c>
      <c r="R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248" t="n">
        <v>927.951000000001</v>
      </c>
      <c r="J39" s="249" t="n">
        <v>1007.019</v>
      </c>
      <c r="K39" s="250" t="n">
        <v>1033</v>
      </c>
      <c r="L39" s="251" t="n">
        <v>1007</v>
      </c>
      <c r="M39" s="250" t="n">
        <v>17</v>
      </c>
      <c r="N39" s="251" t="n">
        <v>71</v>
      </c>
      <c r="O39" s="252" t="n">
        <v>257245.025</v>
      </c>
      <c r="P39" s="252" t="n">
        <v>1772.928</v>
      </c>
      <c r="Q39" s="253" t="n">
        <v>259017.953</v>
      </c>
      <c r="R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254" t="n">
        <v>80133.502</v>
      </c>
      <c r="J40" s="255" t="n">
        <v>86549.5639999999</v>
      </c>
      <c r="K40" s="256" t="n">
        <v>88706</v>
      </c>
      <c r="L40" s="257" t="n">
        <v>74942</v>
      </c>
      <c r="M40" s="256" t="n">
        <v>1080</v>
      </c>
      <c r="N40" s="257" t="n">
        <v>3313</v>
      </c>
      <c r="O40" s="258" t="n">
        <v>24567849.48</v>
      </c>
      <c r="P40" s="258" t="n">
        <v>749697.812999998</v>
      </c>
      <c r="Q40" s="259" t="n">
        <v>25317547.2930001</v>
      </c>
      <c r="R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260" t="n">
        <v>72961.1860000001</v>
      </c>
      <c r="J41" s="261" t="n">
        <v>78691.556</v>
      </c>
      <c r="K41" s="262" t="n">
        <v>80726</v>
      </c>
      <c r="L41" s="263" t="n">
        <v>68143</v>
      </c>
      <c r="M41" s="262" t="n">
        <v>997</v>
      </c>
      <c r="N41" s="263" t="n">
        <v>3020</v>
      </c>
      <c r="O41" s="264" t="n">
        <v>22295874.978</v>
      </c>
      <c r="P41" s="264" t="n">
        <v>703721.572999998</v>
      </c>
      <c r="Q41" s="265" t="n">
        <v>22999596.551</v>
      </c>
      <c r="R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248" t="n">
        <v>7172.316</v>
      </c>
      <c r="J42" s="249" t="n">
        <v>7858.008</v>
      </c>
      <c r="K42" s="250" t="n">
        <v>7980</v>
      </c>
      <c r="L42" s="251" t="n">
        <v>6799</v>
      </c>
      <c r="M42" s="250" t="n">
        <v>83</v>
      </c>
      <c r="N42" s="251" t="n">
        <v>293</v>
      </c>
      <c r="O42" s="252" t="n">
        <v>2271974.502</v>
      </c>
      <c r="P42" s="252" t="n">
        <v>45976.24</v>
      </c>
      <c r="Q42" s="253" t="n">
        <v>2317950.742</v>
      </c>
      <c r="R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254" t="n">
        <v>44674.9969999999</v>
      </c>
      <c r="J43" s="255" t="n">
        <v>48353.604</v>
      </c>
      <c r="K43" s="256" t="n">
        <v>48437</v>
      </c>
      <c r="L43" s="257" t="n">
        <v>30508</v>
      </c>
      <c r="M43" s="256" t="n">
        <v>446</v>
      </c>
      <c r="N43" s="257" t="n">
        <v>1449</v>
      </c>
      <c r="O43" s="258" t="n">
        <v>14174493.767</v>
      </c>
      <c r="P43" s="258" t="n">
        <v>669095.274000001</v>
      </c>
      <c r="Q43" s="259" t="n">
        <v>14843589.041</v>
      </c>
      <c r="R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260" t="n">
        <v>42137.165</v>
      </c>
      <c r="J44" s="261" t="n">
        <v>45638.4880000001</v>
      </c>
      <c r="K44" s="262" t="n">
        <v>45706</v>
      </c>
      <c r="L44" s="263" t="n">
        <v>28642</v>
      </c>
      <c r="M44" s="262" t="n">
        <v>427</v>
      </c>
      <c r="N44" s="263" t="n">
        <v>1396</v>
      </c>
      <c r="O44" s="264" t="n">
        <v>13356411.239</v>
      </c>
      <c r="P44" s="264" t="n">
        <v>639577.602</v>
      </c>
      <c r="Q44" s="265" t="n">
        <v>13995988.841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260" t="n">
        <v>2537.832</v>
      </c>
      <c r="J45" s="261" t="n">
        <v>2715.116</v>
      </c>
      <c r="K45" s="262" t="n">
        <v>2731</v>
      </c>
      <c r="L45" s="263" t="n">
        <v>1866</v>
      </c>
      <c r="M45" s="262" t="n">
        <v>19</v>
      </c>
      <c r="N45" s="263" t="n">
        <v>53</v>
      </c>
      <c r="O45" s="264" t="n">
        <v>818082.528</v>
      </c>
      <c r="P45" s="264" t="n">
        <v>29517.672</v>
      </c>
      <c r="Q45" s="265" t="n">
        <v>847600.2</v>
      </c>
      <c r="R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260" t="n">
        <v>1013.147</v>
      </c>
      <c r="J46" s="261" t="n">
        <v>1290.325</v>
      </c>
      <c r="K46" s="262" t="n">
        <v>1307</v>
      </c>
      <c r="L46" s="263" t="n">
        <v>680</v>
      </c>
      <c r="M46" s="262" t="n">
        <v>7</v>
      </c>
      <c r="N46" s="263" t="n">
        <v>18</v>
      </c>
      <c r="O46" s="264" t="n">
        <v>337100.351</v>
      </c>
      <c r="P46" s="264" t="n">
        <v>16956.829</v>
      </c>
      <c r="Q46" s="265" t="n">
        <v>354057.18</v>
      </c>
      <c r="R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260" t="n">
        <v>961.355</v>
      </c>
      <c r="J47" s="261" t="n">
        <v>1220.615</v>
      </c>
      <c r="K47" s="262" t="n">
        <v>1239</v>
      </c>
      <c r="L47" s="263" t="n">
        <v>642</v>
      </c>
      <c r="M47" s="262" t="n">
        <v>7</v>
      </c>
      <c r="N47" s="263" t="n">
        <v>17</v>
      </c>
      <c r="O47" s="264" t="n">
        <v>317504.817</v>
      </c>
      <c r="P47" s="264" t="n">
        <v>15852.116</v>
      </c>
      <c r="Q47" s="265" t="n">
        <v>333356.933</v>
      </c>
      <c r="R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248" t="n">
        <v>51.792</v>
      </c>
      <c r="J48" s="249" t="n">
        <v>69.71</v>
      </c>
      <c r="K48" s="250" t="n">
        <v>68</v>
      </c>
      <c r="L48" s="251" t="n">
        <v>38</v>
      </c>
      <c r="M48" s="250" t="n">
        <v>0</v>
      </c>
      <c r="N48" s="251" t="n">
        <v>1</v>
      </c>
      <c r="O48" s="252" t="n">
        <v>19595.534</v>
      </c>
      <c r="P48" s="252" t="n">
        <v>1104.713</v>
      </c>
      <c r="Q48" s="253" t="n">
        <v>20700.247</v>
      </c>
      <c r="R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254" t="n">
        <v>1284.169</v>
      </c>
      <c r="J49" s="255" t="n">
        <v>1448.723</v>
      </c>
      <c r="K49" s="256" t="n">
        <v>1371</v>
      </c>
      <c r="L49" s="257" t="n">
        <v>975</v>
      </c>
      <c r="M49" s="256" t="n">
        <v>13</v>
      </c>
      <c r="N49" s="257" t="n">
        <v>30</v>
      </c>
      <c r="O49" s="258" t="n">
        <v>438275.314</v>
      </c>
      <c r="P49" s="258" t="n">
        <v>31253.258</v>
      </c>
      <c r="Q49" s="259" t="n">
        <v>469528.572</v>
      </c>
      <c r="R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260" t="n">
        <v>1284.169</v>
      </c>
      <c r="J50" s="261" t="n">
        <v>1448.723</v>
      </c>
      <c r="K50" s="262" t="n">
        <v>1371</v>
      </c>
      <c r="L50" s="263" t="n">
        <v>975</v>
      </c>
      <c r="M50" s="262" t="n">
        <v>13</v>
      </c>
      <c r="N50" s="263" t="n">
        <v>30</v>
      </c>
      <c r="O50" s="264" t="n">
        <v>438275.314</v>
      </c>
      <c r="P50" s="264" t="n">
        <v>31253.258</v>
      </c>
      <c r="Q50" s="265" t="n">
        <v>469528.572</v>
      </c>
      <c r="R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248" t="n">
        <v>0</v>
      </c>
      <c r="J51" s="249" t="n">
        <v>0</v>
      </c>
      <c r="K51" s="250" t="n">
        <v>0</v>
      </c>
      <c r="L51" s="251" t="n">
        <v>0</v>
      </c>
      <c r="M51" s="250" t="n">
        <v>0</v>
      </c>
      <c r="N51" s="251" t="n">
        <v>0</v>
      </c>
      <c r="O51" s="252" t="n">
        <v>0</v>
      </c>
      <c r="P51" s="252" t="n">
        <v>0</v>
      </c>
      <c r="Q51" s="253" t="n">
        <v>0</v>
      </c>
      <c r="R51" s="34"/>
    </row>
    <row r="52" customFormat="false" ht="15" hidden="false" customHeight="false" outlineLevel="0" collapsed="false">
      <c r="B52" s="30"/>
      <c r="C52" s="143"/>
      <c r="D52" s="144" t="s">
        <v>135</v>
      </c>
      <c r="E52" s="144"/>
      <c r="F52" s="144"/>
      <c r="G52" s="145"/>
      <c r="H52" s="146"/>
      <c r="I52" s="272" t="n">
        <v>28418.4119999999</v>
      </c>
      <c r="J52" s="273" t="n">
        <v>30981.0509999999</v>
      </c>
      <c r="K52" s="274" t="n">
        <v>31087</v>
      </c>
      <c r="L52" s="275" t="n">
        <v>29492</v>
      </c>
      <c r="M52" s="274" t="n">
        <v>97</v>
      </c>
      <c r="N52" s="275" t="n">
        <v>381</v>
      </c>
      <c r="O52" s="276" t="n">
        <v>5341078.70200001</v>
      </c>
      <c r="P52" s="276" t="n">
        <v>119874.305</v>
      </c>
      <c r="Q52" s="277" t="n">
        <v>5460953.00700001</v>
      </c>
      <c r="R52" s="34"/>
    </row>
    <row r="53" customFormat="false" ht="15" hidden="false" customHeight="false" outlineLevel="0" collapsed="false">
      <c r="B53" s="30"/>
      <c r="C53" s="143"/>
      <c r="D53" s="144" t="s">
        <v>136</v>
      </c>
      <c r="E53" s="144"/>
      <c r="F53" s="144"/>
      <c r="G53" s="145"/>
      <c r="H53" s="146"/>
      <c r="I53" s="272" t="n">
        <v>21213.205</v>
      </c>
      <c r="J53" s="273" t="n">
        <v>26118.744</v>
      </c>
      <c r="K53" s="274" t="n">
        <v>26818</v>
      </c>
      <c r="L53" s="275" t="n">
        <v>21416</v>
      </c>
      <c r="M53" s="274" t="n">
        <v>305</v>
      </c>
      <c r="N53" s="275" t="n">
        <v>849</v>
      </c>
      <c r="O53" s="276" t="n">
        <v>6222432.50700003</v>
      </c>
      <c r="P53" s="276" t="n">
        <v>331973.071</v>
      </c>
      <c r="Q53" s="277" t="n">
        <v>6554405.57800003</v>
      </c>
      <c r="R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272" t="n">
        <v>5623.538</v>
      </c>
      <c r="J54" s="273" t="n">
        <v>5766.378</v>
      </c>
      <c r="K54" s="274" t="n">
        <v>5807</v>
      </c>
      <c r="L54" s="275" t="n">
        <v>3998</v>
      </c>
      <c r="M54" s="274" t="n">
        <v>46</v>
      </c>
      <c r="N54" s="275" t="n">
        <v>172</v>
      </c>
      <c r="O54" s="276" t="n">
        <v>1693304.302</v>
      </c>
      <c r="P54" s="276" t="n">
        <v>30218.812</v>
      </c>
      <c r="Q54" s="277" t="n">
        <v>1723523.114</v>
      </c>
      <c r="R54" s="34"/>
    </row>
    <row r="55" customFormat="false" ht="15" hidden="false" customHeight="false" outlineLevel="0" collapsed="false">
      <c r="B55" s="30"/>
      <c r="C55" s="143"/>
      <c r="D55" s="144" t="s">
        <v>137</v>
      </c>
      <c r="E55" s="144"/>
      <c r="F55" s="144"/>
      <c r="G55" s="145"/>
      <c r="H55" s="146"/>
      <c r="I55" s="272" t="n">
        <v>1290.082</v>
      </c>
      <c r="J55" s="273" t="n">
        <v>1479.2</v>
      </c>
      <c r="K55" s="274" t="n">
        <v>1496</v>
      </c>
      <c r="L55" s="275" t="n">
        <v>1339</v>
      </c>
      <c r="M55" s="274" t="n">
        <v>22</v>
      </c>
      <c r="N55" s="275" t="n">
        <v>75</v>
      </c>
      <c r="O55" s="276" t="n">
        <v>407025.338</v>
      </c>
      <c r="P55" s="276" t="n">
        <v>39728.473</v>
      </c>
      <c r="Q55" s="277" t="n">
        <v>446753.811</v>
      </c>
      <c r="R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278" t="n">
        <v>388.467</v>
      </c>
      <c r="J56" s="279" t="n">
        <v>399.597</v>
      </c>
      <c r="K56" s="280" t="n">
        <v>392</v>
      </c>
      <c r="L56" s="281" t="n">
        <v>135</v>
      </c>
      <c r="M56" s="280" t="n">
        <v>3</v>
      </c>
      <c r="N56" s="281" t="n">
        <v>2</v>
      </c>
      <c r="O56" s="282" t="n">
        <v>105815.007</v>
      </c>
      <c r="P56" s="282" t="n">
        <v>13722.547</v>
      </c>
      <c r="Q56" s="283" t="n">
        <v>119537.554</v>
      </c>
      <c r="R56" s="34"/>
    </row>
    <row r="57" customFormat="false" ht="13.5" hidden="false" customHeight="false" outlineLevel="0" collapsed="false">
      <c r="B57" s="30"/>
      <c r="C57" s="188" t="s">
        <v>107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285" t="n">
        <v>13744.959</v>
      </c>
      <c r="J58" s="286" t="n">
        <v>16178.185</v>
      </c>
      <c r="K58" s="287" t="n">
        <v>16652</v>
      </c>
      <c r="L58" s="288" t="n">
        <v>12480</v>
      </c>
      <c r="M58" s="287" t="n">
        <v>275</v>
      </c>
      <c r="N58" s="288" t="n">
        <v>777</v>
      </c>
      <c r="O58" s="289" t="n">
        <v>3910438.178</v>
      </c>
      <c r="P58" s="289" t="n">
        <v>605817.985</v>
      </c>
      <c r="Q58" s="290" t="n">
        <v>4516256.163</v>
      </c>
      <c r="R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236" t="n">
        <v>1668.781</v>
      </c>
      <c r="J59" s="237" t="n">
        <v>1953.316</v>
      </c>
      <c r="K59" s="238" t="n">
        <v>2059</v>
      </c>
      <c r="L59" s="239" t="n">
        <v>1927</v>
      </c>
      <c r="M59" s="238" t="n">
        <v>41</v>
      </c>
      <c r="N59" s="239" t="n">
        <v>106</v>
      </c>
      <c r="O59" s="240" t="n">
        <v>395899.279</v>
      </c>
      <c r="P59" s="240" t="n">
        <v>42241.319</v>
      </c>
      <c r="Q59" s="241" t="n">
        <v>438140.598</v>
      </c>
      <c r="R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242" t="n">
        <v>1551.849</v>
      </c>
      <c r="J60" s="243" t="n">
        <v>1825.396</v>
      </c>
      <c r="K60" s="244" t="n">
        <v>1933</v>
      </c>
      <c r="L60" s="245" t="n">
        <v>1805</v>
      </c>
      <c r="M60" s="244" t="n">
        <v>41</v>
      </c>
      <c r="N60" s="245" t="n">
        <v>96</v>
      </c>
      <c r="O60" s="246" t="n">
        <v>365615.437</v>
      </c>
      <c r="P60" s="246" t="n">
        <v>41202.606</v>
      </c>
      <c r="Q60" s="247" t="n">
        <v>406818.043</v>
      </c>
      <c r="R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248" t="n">
        <v>116.932</v>
      </c>
      <c r="J61" s="249" t="n">
        <v>127.92</v>
      </c>
      <c r="K61" s="250" t="n">
        <v>126</v>
      </c>
      <c r="L61" s="251" t="n">
        <v>122</v>
      </c>
      <c r="M61" s="250" t="n">
        <v>0</v>
      </c>
      <c r="N61" s="251" t="n">
        <v>10</v>
      </c>
      <c r="O61" s="252" t="n">
        <v>30283.842</v>
      </c>
      <c r="P61" s="252" t="n">
        <v>1038.713</v>
      </c>
      <c r="Q61" s="253" t="n">
        <v>31322.555</v>
      </c>
      <c r="R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254" t="n">
        <v>2344.88</v>
      </c>
      <c r="J62" s="255" t="n">
        <v>2691.76</v>
      </c>
      <c r="K62" s="256" t="n">
        <v>2830</v>
      </c>
      <c r="L62" s="257" t="n">
        <v>2337</v>
      </c>
      <c r="M62" s="256" t="n">
        <v>60</v>
      </c>
      <c r="N62" s="257" t="n">
        <v>165</v>
      </c>
      <c r="O62" s="258" t="n">
        <v>683809.794</v>
      </c>
      <c r="P62" s="258" t="n">
        <v>53429.477</v>
      </c>
      <c r="Q62" s="259" t="n">
        <v>737239.271</v>
      </c>
      <c r="R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260" t="n">
        <v>1599.832</v>
      </c>
      <c r="J63" s="261" t="n">
        <v>1854.83</v>
      </c>
      <c r="K63" s="262" t="n">
        <v>1977</v>
      </c>
      <c r="L63" s="263" t="n">
        <v>1598</v>
      </c>
      <c r="M63" s="262" t="n">
        <v>47</v>
      </c>
      <c r="N63" s="263" t="n">
        <v>111</v>
      </c>
      <c r="O63" s="264" t="n">
        <v>485327.502</v>
      </c>
      <c r="P63" s="264" t="n">
        <v>43971.84</v>
      </c>
      <c r="Q63" s="265" t="n">
        <v>529299.342</v>
      </c>
      <c r="R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248" t="n">
        <v>745.048</v>
      </c>
      <c r="J64" s="249" t="n">
        <v>836.93</v>
      </c>
      <c r="K64" s="250" t="n">
        <v>853</v>
      </c>
      <c r="L64" s="251" t="n">
        <v>739</v>
      </c>
      <c r="M64" s="250" t="n">
        <v>13</v>
      </c>
      <c r="N64" s="251" t="n">
        <v>54</v>
      </c>
      <c r="O64" s="252" t="n">
        <v>198482.292</v>
      </c>
      <c r="P64" s="252" t="n">
        <v>9457.637</v>
      </c>
      <c r="Q64" s="253" t="n">
        <v>207939.929</v>
      </c>
      <c r="R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254" t="n">
        <v>6285.051</v>
      </c>
      <c r="J65" s="255" t="n">
        <v>7338.55</v>
      </c>
      <c r="K65" s="256" t="n">
        <v>7472</v>
      </c>
      <c r="L65" s="257" t="n">
        <v>4873</v>
      </c>
      <c r="M65" s="256" t="n">
        <v>117</v>
      </c>
      <c r="N65" s="257" t="n">
        <v>384</v>
      </c>
      <c r="O65" s="258" t="n">
        <v>2003092.945</v>
      </c>
      <c r="P65" s="258" t="n">
        <v>278476.11</v>
      </c>
      <c r="Q65" s="259" t="n">
        <v>2281569.055</v>
      </c>
      <c r="R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260" t="n">
        <v>6091.179</v>
      </c>
      <c r="J66" s="261" t="n">
        <v>7098.712</v>
      </c>
      <c r="K66" s="262" t="n">
        <v>7235</v>
      </c>
      <c r="L66" s="263" t="n">
        <v>4701</v>
      </c>
      <c r="M66" s="262" t="n">
        <v>114</v>
      </c>
      <c r="N66" s="263" t="n">
        <v>377</v>
      </c>
      <c r="O66" s="264" t="n">
        <v>1949681.972</v>
      </c>
      <c r="P66" s="264" t="n">
        <v>271370.133</v>
      </c>
      <c r="Q66" s="265" t="n">
        <v>2221052.105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260" t="n">
        <v>193.872</v>
      </c>
      <c r="J67" s="261" t="n">
        <v>239.838</v>
      </c>
      <c r="K67" s="262" t="n">
        <v>237</v>
      </c>
      <c r="L67" s="263" t="n">
        <v>172</v>
      </c>
      <c r="M67" s="262" t="n">
        <v>3</v>
      </c>
      <c r="N67" s="263" t="n">
        <v>7</v>
      </c>
      <c r="O67" s="264" t="n">
        <v>53410.973</v>
      </c>
      <c r="P67" s="264" t="n">
        <v>7105.977</v>
      </c>
      <c r="Q67" s="265" t="n">
        <v>60516.95</v>
      </c>
      <c r="R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260" t="n">
        <v>122.991</v>
      </c>
      <c r="J68" s="261" t="n">
        <v>138.809</v>
      </c>
      <c r="K68" s="262" t="n">
        <v>142</v>
      </c>
      <c r="L68" s="263" t="n">
        <v>89</v>
      </c>
      <c r="M68" s="262" t="n">
        <v>1</v>
      </c>
      <c r="N68" s="263" t="n">
        <v>5</v>
      </c>
      <c r="O68" s="264" t="n">
        <v>37063.987</v>
      </c>
      <c r="P68" s="264" t="n">
        <v>4207.563</v>
      </c>
      <c r="Q68" s="265" t="n">
        <v>41271.55</v>
      </c>
      <c r="R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260" t="n">
        <v>122.991</v>
      </c>
      <c r="J69" s="261" t="n">
        <v>138.809</v>
      </c>
      <c r="K69" s="262" t="n">
        <v>142</v>
      </c>
      <c r="L69" s="263" t="n">
        <v>89</v>
      </c>
      <c r="M69" s="262" t="n">
        <v>1</v>
      </c>
      <c r="N69" s="263" t="n">
        <v>5</v>
      </c>
      <c r="O69" s="264" t="n">
        <v>37063.987</v>
      </c>
      <c r="P69" s="264" t="n">
        <v>4207.563</v>
      </c>
      <c r="Q69" s="265" t="n">
        <v>41271.55</v>
      </c>
      <c r="R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248" t="n">
        <v>0</v>
      </c>
      <c r="J70" s="249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2" t="n">
        <v>0</v>
      </c>
      <c r="P70" s="252" t="n">
        <v>0</v>
      </c>
      <c r="Q70" s="253" t="n">
        <v>0</v>
      </c>
      <c r="R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254" t="n">
        <v>391.335</v>
      </c>
      <c r="J71" s="255" t="n">
        <v>512.27</v>
      </c>
      <c r="K71" s="256" t="n">
        <v>496</v>
      </c>
      <c r="L71" s="257" t="n">
        <v>341</v>
      </c>
      <c r="M71" s="256" t="n">
        <v>9</v>
      </c>
      <c r="N71" s="257" t="n">
        <v>15</v>
      </c>
      <c r="O71" s="258" t="n">
        <v>122584.143</v>
      </c>
      <c r="P71" s="258" t="n">
        <v>50503.965</v>
      </c>
      <c r="Q71" s="259" t="n">
        <v>173088.108</v>
      </c>
      <c r="R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260" t="n">
        <v>391.335</v>
      </c>
      <c r="J72" s="261" t="n">
        <v>512.27</v>
      </c>
      <c r="K72" s="262" t="n">
        <v>496</v>
      </c>
      <c r="L72" s="263" t="n">
        <v>341</v>
      </c>
      <c r="M72" s="262" t="n">
        <v>9</v>
      </c>
      <c r="N72" s="263" t="n">
        <v>15</v>
      </c>
      <c r="O72" s="264" t="n">
        <v>122584.143</v>
      </c>
      <c r="P72" s="264" t="n">
        <v>50503.965</v>
      </c>
      <c r="Q72" s="265" t="n">
        <v>173088.108</v>
      </c>
      <c r="R72" s="34"/>
    </row>
    <row r="73" customFormat="false" ht="12.75" hidden="false" customHeight="false" outlineLevel="0" collapsed="false">
      <c r="B73" s="30"/>
      <c r="C73" s="82"/>
      <c r="D73" s="125"/>
      <c r="E73" s="83" t="s">
        <v>101</v>
      </c>
      <c r="F73" s="83"/>
      <c r="G73" s="84"/>
      <c r="H73" s="85"/>
      <c r="I73" s="248" t="n">
        <v>0</v>
      </c>
      <c r="J73" s="249" t="n">
        <v>0</v>
      </c>
      <c r="K73" s="250" t="n">
        <v>0</v>
      </c>
      <c r="L73" s="251" t="n">
        <v>0</v>
      </c>
      <c r="M73" s="250" t="n">
        <v>0</v>
      </c>
      <c r="N73" s="251" t="n">
        <v>0</v>
      </c>
      <c r="O73" s="252" t="n">
        <v>0</v>
      </c>
      <c r="P73" s="252" t="n">
        <v>0</v>
      </c>
      <c r="Q73" s="253" t="n">
        <v>0</v>
      </c>
      <c r="R73" s="34"/>
    </row>
    <row r="74" customFormat="false" ht="15" hidden="false" customHeight="false" outlineLevel="0" collapsed="false">
      <c r="B74" s="30"/>
      <c r="C74" s="143"/>
      <c r="D74" s="144" t="s">
        <v>135</v>
      </c>
      <c r="E74" s="144"/>
      <c r="F74" s="144"/>
      <c r="G74" s="145"/>
      <c r="H74" s="146"/>
      <c r="I74" s="272" t="n">
        <v>1767.827</v>
      </c>
      <c r="J74" s="273" t="n">
        <v>1984.956</v>
      </c>
      <c r="K74" s="274" t="n">
        <v>2028</v>
      </c>
      <c r="L74" s="275" t="n">
        <v>1720</v>
      </c>
      <c r="M74" s="274" t="n">
        <v>17</v>
      </c>
      <c r="N74" s="275" t="n">
        <v>28</v>
      </c>
      <c r="O74" s="276" t="n">
        <v>340265.901</v>
      </c>
      <c r="P74" s="276" t="n">
        <v>103919.219</v>
      </c>
      <c r="Q74" s="277" t="n">
        <v>444185.12</v>
      </c>
      <c r="R74" s="34"/>
    </row>
    <row r="75" customFormat="false" ht="15" hidden="false" customHeight="false" outlineLevel="0" collapsed="false">
      <c r="B75" s="30"/>
      <c r="C75" s="143"/>
      <c r="D75" s="144" t="s">
        <v>136</v>
      </c>
      <c r="E75" s="144"/>
      <c r="F75" s="144"/>
      <c r="G75" s="145"/>
      <c r="H75" s="146"/>
      <c r="I75" s="272" t="n">
        <v>1143.625</v>
      </c>
      <c r="J75" s="273" t="n">
        <v>1532.338</v>
      </c>
      <c r="K75" s="274" t="n">
        <v>1591</v>
      </c>
      <c r="L75" s="275" t="n">
        <v>1152</v>
      </c>
      <c r="M75" s="274" t="n">
        <v>25</v>
      </c>
      <c r="N75" s="275" t="n">
        <v>65</v>
      </c>
      <c r="O75" s="276" t="n">
        <v>321029.319</v>
      </c>
      <c r="P75" s="276" t="n">
        <v>70611.912</v>
      </c>
      <c r="Q75" s="277" t="n">
        <v>391641.231</v>
      </c>
      <c r="R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272" t="n">
        <v>106.133</v>
      </c>
      <c r="J76" s="273" t="n">
        <v>118.751</v>
      </c>
      <c r="K76" s="274" t="n">
        <v>126</v>
      </c>
      <c r="L76" s="275" t="n">
        <v>85</v>
      </c>
      <c r="M76" s="274" t="n">
        <v>5</v>
      </c>
      <c r="N76" s="275" t="n">
        <v>8</v>
      </c>
      <c r="O76" s="276" t="n">
        <v>29947.869</v>
      </c>
      <c r="P76" s="276" t="n">
        <v>3743.788</v>
      </c>
      <c r="Q76" s="277" t="n">
        <v>33691.657</v>
      </c>
      <c r="R76" s="34"/>
    </row>
    <row r="77" customFormat="false" ht="15" hidden="false" customHeight="false" outlineLevel="0" collapsed="false">
      <c r="B77" s="30"/>
      <c r="C77" s="143"/>
      <c r="D77" s="144" t="s">
        <v>137</v>
      </c>
      <c r="E77" s="144"/>
      <c r="F77" s="144"/>
      <c r="G77" s="145"/>
      <c r="H77" s="146"/>
      <c r="I77" s="272" t="n">
        <v>37.327</v>
      </c>
      <c r="J77" s="273" t="n">
        <v>46.244</v>
      </c>
      <c r="K77" s="274" t="n">
        <v>50</v>
      </c>
      <c r="L77" s="275" t="n">
        <v>45</v>
      </c>
      <c r="M77" s="274" t="n">
        <v>1</v>
      </c>
      <c r="N77" s="275" t="n">
        <v>6</v>
      </c>
      <c r="O77" s="276" t="n">
        <v>13808.928</v>
      </c>
      <c r="P77" s="276" t="n">
        <v>2892.195</v>
      </c>
      <c r="Q77" s="277" t="n">
        <v>16701.123</v>
      </c>
      <c r="R77" s="34"/>
    </row>
    <row r="78" customFormat="false" ht="13.5" hidden="false" customHeight="false" outlineLevel="0" collapsed="false">
      <c r="B78" s="30"/>
      <c r="C78" s="156"/>
      <c r="D78" s="157" t="s">
        <v>105</v>
      </c>
      <c r="E78" s="157"/>
      <c r="F78" s="157"/>
      <c r="G78" s="158"/>
      <c r="H78" s="159"/>
      <c r="I78" s="278" t="n">
        <v>0</v>
      </c>
      <c r="J78" s="279" t="n">
        <v>0</v>
      </c>
      <c r="K78" s="280" t="n">
        <v>0</v>
      </c>
      <c r="L78" s="281" t="n">
        <v>0</v>
      </c>
      <c r="M78" s="280" t="n">
        <v>0</v>
      </c>
      <c r="N78" s="281" t="n">
        <v>0</v>
      </c>
      <c r="O78" s="282" t="n">
        <v>0</v>
      </c>
      <c r="P78" s="282" t="n">
        <v>0</v>
      </c>
      <c r="Q78" s="283" t="n">
        <v>0</v>
      </c>
      <c r="R78" s="34"/>
    </row>
    <row r="79" customFormat="false" ht="13.5" hidden="false" customHeight="false" outlineLevel="0" collapsed="false">
      <c r="B79" s="30"/>
      <c r="C79" s="188" t="s">
        <v>109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291" t="n">
        <v>39843.665</v>
      </c>
      <c r="J80" s="292"/>
      <c r="K80" s="293" t="n">
        <v>48825</v>
      </c>
      <c r="L80" s="294" t="n">
        <v>23242</v>
      </c>
      <c r="M80" s="293" t="n">
        <v>526</v>
      </c>
      <c r="N80" s="294" t="n">
        <v>1265</v>
      </c>
      <c r="O80" s="295" t="n">
        <v>17367521.542</v>
      </c>
      <c r="P80" s="295" t="n">
        <v>1303461.216</v>
      </c>
      <c r="Q80" s="296" t="n">
        <v>18670982.758</v>
      </c>
      <c r="R80" s="34"/>
    </row>
    <row r="81" customFormat="false" ht="15" hidden="false" customHeight="false" outlineLevel="0" collapsed="false">
      <c r="B81" s="30"/>
      <c r="C81" s="95"/>
      <c r="D81" s="97" t="s">
        <v>138</v>
      </c>
      <c r="E81" s="97"/>
      <c r="F81" s="97"/>
      <c r="G81" s="98"/>
      <c r="H81" s="99"/>
      <c r="I81" s="297" t="n">
        <v>36841.047</v>
      </c>
      <c r="J81" s="298"/>
      <c r="K81" s="299" t="n">
        <v>45739</v>
      </c>
      <c r="L81" s="300" t="n">
        <v>21247</v>
      </c>
      <c r="M81" s="299" t="n">
        <v>509</v>
      </c>
      <c r="N81" s="300" t="n">
        <v>1226</v>
      </c>
      <c r="O81" s="301" t="n">
        <v>16642554.256</v>
      </c>
      <c r="P81" s="301" t="n">
        <v>1273963.667</v>
      </c>
      <c r="Q81" s="302" t="n">
        <v>17916517.923</v>
      </c>
      <c r="R81" s="34"/>
    </row>
    <row r="82" customFormat="false" ht="15" hidden="false" customHeight="false" outlineLevel="0" collapsed="false">
      <c r="B82" s="30"/>
      <c r="C82" s="109"/>
      <c r="D82" s="110" t="s">
        <v>139</v>
      </c>
      <c r="E82" s="110"/>
      <c r="F82" s="110"/>
      <c r="G82" s="111"/>
      <c r="H82" s="112"/>
      <c r="I82" s="260" t="n">
        <v>2260.792</v>
      </c>
      <c r="J82" s="261"/>
      <c r="K82" s="262" t="n">
        <v>2357</v>
      </c>
      <c r="L82" s="263" t="n">
        <v>1767</v>
      </c>
      <c r="M82" s="262" t="n">
        <v>17</v>
      </c>
      <c r="N82" s="263" t="n">
        <v>28</v>
      </c>
      <c r="O82" s="264" t="n">
        <v>524250.822</v>
      </c>
      <c r="P82" s="264" t="n">
        <v>18533.434</v>
      </c>
      <c r="Q82" s="265" t="n">
        <v>542784.256</v>
      </c>
      <c r="R82" s="34"/>
    </row>
    <row r="83" customFormat="false" ht="15.75" hidden="false" customHeight="false" outlineLevel="0" collapsed="false">
      <c r="B83" s="30"/>
      <c r="C83" s="211"/>
      <c r="D83" s="212" t="s">
        <v>130</v>
      </c>
      <c r="E83" s="212"/>
      <c r="F83" s="212"/>
      <c r="G83" s="213"/>
      <c r="H83" s="214"/>
      <c r="I83" s="303" t="n">
        <v>741.826</v>
      </c>
      <c r="J83" s="304"/>
      <c r="K83" s="305" t="n">
        <v>729</v>
      </c>
      <c r="L83" s="306" t="n">
        <v>228</v>
      </c>
      <c r="M83" s="305" t="n">
        <v>0</v>
      </c>
      <c r="N83" s="306" t="n">
        <v>11</v>
      </c>
      <c r="O83" s="307" t="n">
        <v>200716.464</v>
      </c>
      <c r="P83" s="307" t="n">
        <v>10964.115</v>
      </c>
      <c r="Q83" s="308" t="n">
        <v>211680.579</v>
      </c>
      <c r="R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71" t="s">
        <v>77</v>
      </c>
    </row>
    <row r="85" customFormat="false" ht="12.75" hidden="false" customHeight="true" outlineLevel="0" collapsed="false">
      <c r="C85" s="309" t="s">
        <v>78</v>
      </c>
      <c r="D85" s="173" t="s">
        <v>85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true" outlineLevel="0" collapsed="false">
      <c r="C86" s="309" t="s">
        <v>80</v>
      </c>
      <c r="D86" s="310" t="s">
        <v>140</v>
      </c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customFormat="false" ht="12.75" hidden="false" customHeight="true" outlineLevel="0" collapsed="false">
      <c r="C87" s="309" t="s">
        <v>82</v>
      </c>
      <c r="D87" s="310" t="s">
        <v>83</v>
      </c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customFormat="false" ht="12.75" hidden="false" customHeight="true" outlineLevel="0" collapsed="false">
      <c r="C88" s="309" t="s">
        <v>84</v>
      </c>
      <c r="D88" s="310" t="s">
        <v>87</v>
      </c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customFormat="false" ht="12.75" hidden="false" customHeight="true" outlineLevel="0" collapsed="false">
      <c r="C89" s="309" t="s">
        <v>86</v>
      </c>
      <c r="D89" s="284" t="s">
        <v>89</v>
      </c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2.75" hidden="false" customHeight="true" outlineLevel="0" collapsed="false">
      <c r="C90" s="309" t="s">
        <v>88</v>
      </c>
      <c r="D90" s="284" t="s">
        <v>91</v>
      </c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2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C13:Q13"/>
    <mergeCell ref="C35:Q35"/>
    <mergeCell ref="C57:Q57"/>
    <mergeCell ref="C79:Q79"/>
    <mergeCell ref="D85:Q85"/>
    <mergeCell ref="D86:Q86"/>
    <mergeCell ref="D87:Q87"/>
    <mergeCell ref="D88:Q88"/>
    <mergeCell ref="D89:Q89"/>
    <mergeCell ref="D90:Q90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84">
    <cfRule type="expression" priority="3" aboveAverage="0" equalAverage="0" bottom="0" percent="0" rank="0" text="" dxfId="7">
      <formula>R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Q24" activeCellId="0" sqref="AQ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10.13"/>
    <col collapsed="false" customWidth="true" hidden="false" outlineLevel="0" max="14" min="12" style="15" width="13.41"/>
    <col collapsed="false" customWidth="true" hidden="false" outlineLevel="0" max="17" min="15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3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4</v>
      </c>
      <c r="K10" s="312"/>
      <c r="L10" s="37" t="s">
        <v>45</v>
      </c>
      <c r="M10" s="36" t="s">
        <v>144</v>
      </c>
      <c r="N10" s="36"/>
      <c r="O10" s="37" t="s">
        <v>45</v>
      </c>
      <c r="P10" s="36" t="s">
        <v>145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6</v>
      </c>
      <c r="K11" s="314" t="s">
        <v>147</v>
      </c>
      <c r="L11" s="37"/>
      <c r="M11" s="39" t="s">
        <v>146</v>
      </c>
      <c r="N11" s="314" t="s">
        <v>147</v>
      </c>
      <c r="O11" s="37"/>
      <c r="P11" s="313" t="s">
        <v>146</v>
      </c>
      <c r="Q11" s="314" t="s">
        <v>147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9"/>
      <c r="N12" s="314"/>
      <c r="O12" s="37"/>
      <c r="P12" s="313"/>
      <c r="Q12" s="314"/>
      <c r="R12" s="34"/>
    </row>
    <row r="13" customFormat="false" ht="16.5" hidden="false" customHeight="false" outlineLevel="0" collapsed="false">
      <c r="B13" s="30"/>
      <c r="C13" s="42"/>
      <c r="D13" s="43" t="s">
        <v>148</v>
      </c>
      <c r="E13" s="43"/>
      <c r="F13" s="43"/>
      <c r="G13" s="44"/>
      <c r="H13" s="45"/>
      <c r="I13" s="315" t="n">
        <v>265002.853</v>
      </c>
      <c r="J13" s="47" t="n">
        <v>181719.393</v>
      </c>
      <c r="K13" s="48" t="n">
        <v>83283.4599999999</v>
      </c>
      <c r="L13" s="49" t="n">
        <v>79235197.951</v>
      </c>
      <c r="M13" s="50" t="n">
        <v>62881734.233</v>
      </c>
      <c r="N13" s="52" t="n">
        <v>16353463.718</v>
      </c>
      <c r="O13" s="53" t="n">
        <v>24916.4606638531</v>
      </c>
      <c r="P13" s="316" t="n">
        <v>28836.4628172441</v>
      </c>
      <c r="Q13" s="317" t="n">
        <v>16363.2567999297</v>
      </c>
      <c r="R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40046.604</v>
      </c>
      <c r="J14" s="61" t="n">
        <v>30636.9689999999</v>
      </c>
      <c r="K14" s="62" t="n">
        <v>9409.63500000004</v>
      </c>
      <c r="L14" s="63" t="n">
        <v>10234813.39</v>
      </c>
      <c r="M14" s="64" t="n">
        <v>8764932.69000001</v>
      </c>
      <c r="N14" s="66" t="n">
        <v>1469880.7</v>
      </c>
      <c r="O14" s="67" t="n">
        <v>21297.7139293344</v>
      </c>
      <c r="P14" s="318" t="n">
        <v>23840.8393956988</v>
      </c>
      <c r="Q14" s="319" t="n">
        <v>13017.5143173282</v>
      </c>
      <c r="R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9001.7209999999</v>
      </c>
      <c r="J15" s="74" t="n">
        <v>29749.2169999999</v>
      </c>
      <c r="K15" s="75" t="n">
        <v>9252.50400000003</v>
      </c>
      <c r="L15" s="76" t="n">
        <v>9947284.52300003</v>
      </c>
      <c r="M15" s="77" t="n">
        <v>8507130.686</v>
      </c>
      <c r="N15" s="79" t="n">
        <v>1440153.837</v>
      </c>
      <c r="O15" s="80" t="n">
        <v>21253.9435610206</v>
      </c>
      <c r="P15" s="320" t="n">
        <v>23830.1249127555</v>
      </c>
      <c r="Q15" s="321" t="n">
        <v>12970.8476483771</v>
      </c>
      <c r="R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44.883</v>
      </c>
      <c r="J16" s="87" t="n">
        <v>887.752</v>
      </c>
      <c r="K16" s="88" t="n">
        <v>157.131</v>
      </c>
      <c r="L16" s="89" t="n">
        <v>287528.867</v>
      </c>
      <c r="M16" s="90" t="n">
        <v>257802.004</v>
      </c>
      <c r="N16" s="92" t="n">
        <v>29726.863</v>
      </c>
      <c r="O16" s="93" t="n">
        <v>22931.5042130714</v>
      </c>
      <c r="P16" s="322" t="n">
        <v>24199.8895337136</v>
      </c>
      <c r="Q16" s="323" t="n">
        <v>15765.4351040427</v>
      </c>
      <c r="R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82478.3820000002</v>
      </c>
      <c r="J17" s="101" t="n">
        <v>65500.068</v>
      </c>
      <c r="K17" s="102" t="n">
        <v>16978.314</v>
      </c>
      <c r="L17" s="103" t="n">
        <v>25251659.274</v>
      </c>
      <c r="M17" s="104" t="n">
        <v>22125235.693</v>
      </c>
      <c r="N17" s="106" t="n">
        <v>3126423.581</v>
      </c>
      <c r="O17" s="107" t="n">
        <v>25513.4119810933</v>
      </c>
      <c r="P17" s="324" t="n">
        <v>28149.12560218</v>
      </c>
      <c r="Q17" s="325" t="n">
        <v>15345.180824001</v>
      </c>
      <c r="R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4561.0180000001</v>
      </c>
      <c r="J18" s="114" t="n">
        <v>58986.415</v>
      </c>
      <c r="K18" s="115" t="n">
        <v>15574.603</v>
      </c>
      <c r="L18" s="116" t="n">
        <v>22781202.48</v>
      </c>
      <c r="M18" s="117" t="n">
        <v>19943219.0799999</v>
      </c>
      <c r="N18" s="119" t="n">
        <v>2837983.4</v>
      </c>
      <c r="O18" s="120" t="n">
        <v>25461.4755930505</v>
      </c>
      <c r="P18" s="326" t="n">
        <v>28174.875915638</v>
      </c>
      <c r="Q18" s="327" t="n">
        <v>15184.8889288971</v>
      </c>
      <c r="R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17.364</v>
      </c>
      <c r="J19" s="87" t="n">
        <v>6513.653</v>
      </c>
      <c r="K19" s="88" t="n">
        <v>1403.711</v>
      </c>
      <c r="L19" s="89" t="n">
        <v>2470456.794</v>
      </c>
      <c r="M19" s="90" t="n">
        <v>2182016.613</v>
      </c>
      <c r="N19" s="92" t="n">
        <v>288440.181</v>
      </c>
      <c r="O19" s="93" t="n">
        <v>26002.5179466297</v>
      </c>
      <c r="P19" s="322" t="n">
        <v>27915.9356124743</v>
      </c>
      <c r="Q19" s="323" t="n">
        <v>17123.6684402986</v>
      </c>
      <c r="R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0960.048</v>
      </c>
      <c r="J20" s="101" t="n">
        <v>39513.05</v>
      </c>
      <c r="K20" s="102" t="n">
        <v>11446.998</v>
      </c>
      <c r="L20" s="103" t="n">
        <v>16177586.712</v>
      </c>
      <c r="M20" s="104" t="n">
        <v>13652723.254</v>
      </c>
      <c r="N20" s="106" t="n">
        <v>2524863.458</v>
      </c>
      <c r="O20" s="107" t="n">
        <v>26454.6890929145</v>
      </c>
      <c r="P20" s="324" t="n">
        <v>28793.7007604661</v>
      </c>
      <c r="Q20" s="325" t="n">
        <v>18380.8268479358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8228.344</v>
      </c>
      <c r="J21" s="114" t="n">
        <v>37267.83</v>
      </c>
      <c r="K21" s="115" t="n">
        <v>10960.514</v>
      </c>
      <c r="L21" s="116" t="n">
        <v>15306093.211</v>
      </c>
      <c r="M21" s="117" t="n">
        <v>12891428.309</v>
      </c>
      <c r="N21" s="119" t="n">
        <v>2414664.90200001</v>
      </c>
      <c r="O21" s="120" t="n">
        <v>26447.2644464702</v>
      </c>
      <c r="P21" s="326" t="n">
        <v>28826.0865313775</v>
      </c>
      <c r="Q21" s="327" t="n">
        <v>18358.8174027849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31.704</v>
      </c>
      <c r="J22" s="114" t="n">
        <v>2245.22</v>
      </c>
      <c r="K22" s="115" t="n">
        <v>486.484</v>
      </c>
      <c r="L22" s="116" t="n">
        <v>871493.501</v>
      </c>
      <c r="M22" s="117" t="n">
        <v>761294.945</v>
      </c>
      <c r="N22" s="119" t="n">
        <v>110198.556</v>
      </c>
      <c r="O22" s="120" t="n">
        <v>26585.771524538</v>
      </c>
      <c r="P22" s="326" t="n">
        <v>28256.1376687659</v>
      </c>
      <c r="Q22" s="327" t="n">
        <v>18876.7009809161</v>
      </c>
      <c r="R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36.138</v>
      </c>
      <c r="J23" s="114" t="n">
        <v>941.922</v>
      </c>
      <c r="K23" s="115" t="n">
        <v>194.216</v>
      </c>
      <c r="L23" s="116" t="n">
        <v>374164.338</v>
      </c>
      <c r="M23" s="117" t="n">
        <v>327712.003</v>
      </c>
      <c r="N23" s="119" t="n">
        <v>46452.335</v>
      </c>
      <c r="O23" s="120" t="n">
        <v>27444.1674338857</v>
      </c>
      <c r="P23" s="326" t="n">
        <v>28993.2006931926</v>
      </c>
      <c r="Q23" s="327" t="n">
        <v>19931.560307424</v>
      </c>
      <c r="R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4.346</v>
      </c>
      <c r="J24" s="114" t="n">
        <v>899.23</v>
      </c>
      <c r="K24" s="115" t="n">
        <v>185.116</v>
      </c>
      <c r="L24" s="116" t="n">
        <v>354568.804</v>
      </c>
      <c r="M24" s="117" t="n">
        <v>310593.183</v>
      </c>
      <c r="N24" s="119" t="n">
        <v>43975.621</v>
      </c>
      <c r="O24" s="120" t="n">
        <v>27249.0518094163</v>
      </c>
      <c r="P24" s="326" t="n">
        <v>28783.2537281897</v>
      </c>
      <c r="Q24" s="327" t="n">
        <v>19796.4253945274</v>
      </c>
      <c r="R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51.792</v>
      </c>
      <c r="J25" s="87" t="n">
        <v>42.692</v>
      </c>
      <c r="K25" s="88" t="n">
        <v>9.1</v>
      </c>
      <c r="L25" s="89" t="n">
        <v>19595.534</v>
      </c>
      <c r="M25" s="90" t="n">
        <v>17118.82</v>
      </c>
      <c r="N25" s="92" t="n">
        <v>2476.714</v>
      </c>
      <c r="O25" s="93" t="n">
        <v>31529.2162238698</v>
      </c>
      <c r="P25" s="322" t="n">
        <v>33415.3549455011</v>
      </c>
      <c r="Q25" s="323" t="n">
        <v>22680.5311355311</v>
      </c>
      <c r="R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675.504</v>
      </c>
      <c r="J26" s="101" t="n">
        <v>1267.95</v>
      </c>
      <c r="K26" s="102" t="n">
        <v>407.554</v>
      </c>
      <c r="L26" s="103" t="n">
        <v>560859.457</v>
      </c>
      <c r="M26" s="104" t="n">
        <v>464275.87</v>
      </c>
      <c r="N26" s="106" t="n">
        <v>96583.587</v>
      </c>
      <c r="O26" s="107" t="n">
        <v>27895.0620728648</v>
      </c>
      <c r="P26" s="324" t="n">
        <v>30513.5500874115</v>
      </c>
      <c r="Q26" s="325" t="n">
        <v>19748.627789201</v>
      </c>
      <c r="R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675.504</v>
      </c>
      <c r="J27" s="114" t="n">
        <v>1267.95</v>
      </c>
      <c r="K27" s="115" t="n">
        <v>407.554</v>
      </c>
      <c r="L27" s="116" t="n">
        <v>560859.457</v>
      </c>
      <c r="M27" s="117" t="n">
        <v>464275.87</v>
      </c>
      <c r="N27" s="119" t="n">
        <v>96583.587</v>
      </c>
      <c r="O27" s="120" t="n">
        <v>27895.0620728648</v>
      </c>
      <c r="P27" s="326" t="n">
        <v>30513.5500874115</v>
      </c>
      <c r="Q27" s="327" t="n">
        <v>19748.627789201</v>
      </c>
      <c r="R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2" t="n">
        <v>0</v>
      </c>
      <c r="O28" s="93" t="s">
        <v>69</v>
      </c>
      <c r="P28" s="322" t="s">
        <v>69</v>
      </c>
      <c r="Q28" s="323" t="s">
        <v>69</v>
      </c>
      <c r="R28" s="34"/>
    </row>
    <row r="29" customFormat="false" ht="15" hidden="false" customHeight="false" outlineLevel="0" collapsed="false">
      <c r="B29" s="30"/>
      <c r="C29" s="130"/>
      <c r="D29" s="131" t="s">
        <v>149</v>
      </c>
      <c r="E29" s="131"/>
      <c r="F29" s="131"/>
      <c r="G29" s="132"/>
      <c r="H29" s="133"/>
      <c r="I29" s="134" t="n">
        <v>29034.06</v>
      </c>
      <c r="J29" s="135" t="n">
        <v>17855.255</v>
      </c>
      <c r="K29" s="136" t="n">
        <v>11178.805</v>
      </c>
      <c r="L29" s="137" t="n">
        <v>12351934.37</v>
      </c>
      <c r="M29" s="138" t="n">
        <v>9596833.046</v>
      </c>
      <c r="N29" s="140" t="n">
        <v>2755101.324</v>
      </c>
      <c r="O29" s="141" t="n">
        <v>35452.4260184992</v>
      </c>
      <c r="P29" s="328" t="n">
        <v>44789.9560754896</v>
      </c>
      <c r="Q29" s="329" t="n">
        <v>20538.1323853489</v>
      </c>
      <c r="R29" s="34"/>
    </row>
    <row r="30" customFormat="false" ht="15" hidden="false" customHeight="false" outlineLevel="0" collapsed="false">
      <c r="B30" s="30"/>
      <c r="C30" s="143"/>
      <c r="D30" s="144" t="s">
        <v>150</v>
      </c>
      <c r="E30" s="144"/>
      <c r="F30" s="144"/>
      <c r="G30" s="145"/>
      <c r="H30" s="146"/>
      <c r="I30" s="147" t="n">
        <v>30989.5499999999</v>
      </c>
      <c r="J30" s="148" t="n">
        <v>2191.163</v>
      </c>
      <c r="K30" s="149" t="n">
        <v>28798.3869999999</v>
      </c>
      <c r="L30" s="150" t="n">
        <v>5860510.199</v>
      </c>
      <c r="M30" s="151" t="n">
        <v>645421.029</v>
      </c>
      <c r="N30" s="153" t="n">
        <v>5215089.17000002</v>
      </c>
      <c r="O30" s="154" t="n">
        <v>15759.3721082322</v>
      </c>
      <c r="P30" s="330" t="n">
        <v>24546.3645333551</v>
      </c>
      <c r="Q30" s="331" t="n">
        <v>15090.8022788453</v>
      </c>
      <c r="R30" s="34"/>
    </row>
    <row r="31" customFormat="false" ht="15" hidden="false" customHeight="false" outlineLevel="0" collapsed="false">
      <c r="B31" s="30"/>
      <c r="C31" s="143"/>
      <c r="D31" s="144" t="s">
        <v>136</v>
      </c>
      <c r="E31" s="144"/>
      <c r="F31" s="144"/>
      <c r="G31" s="145"/>
      <c r="H31" s="146"/>
      <c r="I31" s="147" t="n">
        <v>22356.83</v>
      </c>
      <c r="J31" s="148" t="n">
        <v>19961.254</v>
      </c>
      <c r="K31" s="149" t="n">
        <v>2395.576</v>
      </c>
      <c r="L31" s="150" t="n">
        <v>6543461.82600003</v>
      </c>
      <c r="M31" s="151" t="n">
        <v>6034857.33600005</v>
      </c>
      <c r="N31" s="153" t="n">
        <v>508604.49</v>
      </c>
      <c r="O31" s="154" t="n">
        <v>24390.2416174388</v>
      </c>
      <c r="P31" s="330" t="n">
        <v>25194.0473278885</v>
      </c>
      <c r="Q31" s="331" t="n">
        <v>17692.4912839334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5729.671</v>
      </c>
      <c r="J32" s="148" t="n">
        <v>3951.813</v>
      </c>
      <c r="K32" s="149" t="n">
        <v>1777.858</v>
      </c>
      <c r="L32" s="150" t="n">
        <v>1723252.171</v>
      </c>
      <c r="M32" s="151" t="n">
        <v>1308165.171</v>
      </c>
      <c r="N32" s="153" t="n">
        <v>415087</v>
      </c>
      <c r="O32" s="154" t="n">
        <v>25063.2798258981</v>
      </c>
      <c r="P32" s="330" t="n">
        <v>27585.7598145459</v>
      </c>
      <c r="Q32" s="331" t="n">
        <v>19456.3251583272</v>
      </c>
      <c r="R32" s="34"/>
    </row>
    <row r="33" customFormat="false" ht="15" hidden="false" customHeight="false" outlineLevel="0" collapsed="false">
      <c r="B33" s="30"/>
      <c r="C33" s="143"/>
      <c r="D33" s="144" t="s">
        <v>129</v>
      </c>
      <c r="E33" s="144"/>
      <c r="F33" s="144"/>
      <c r="G33" s="145"/>
      <c r="H33" s="146"/>
      <c r="I33" s="147" t="n">
        <v>1327.409</v>
      </c>
      <c r="J33" s="148" t="n">
        <v>841.871</v>
      </c>
      <c r="K33" s="149" t="n">
        <v>485.538</v>
      </c>
      <c r="L33" s="150" t="n">
        <v>420834.266</v>
      </c>
      <c r="M33" s="151" t="n">
        <v>289290.144</v>
      </c>
      <c r="N33" s="153" t="n">
        <v>131544.122</v>
      </c>
      <c r="O33" s="154" t="n">
        <v>26419.5302025726</v>
      </c>
      <c r="P33" s="330" t="n">
        <v>28635.63657615</v>
      </c>
      <c r="Q33" s="331" t="n">
        <v>22577.0385977342</v>
      </c>
      <c r="R33" s="34"/>
    </row>
    <row r="34" customFormat="false" ht="15.75" hidden="false" customHeight="false" outlineLevel="0" collapsed="false">
      <c r="B34" s="30"/>
      <c r="C34" s="156"/>
      <c r="D34" s="157" t="s">
        <v>151</v>
      </c>
      <c r="E34" s="157"/>
      <c r="F34" s="157"/>
      <c r="G34" s="158"/>
      <c r="H34" s="159"/>
      <c r="I34" s="160" t="n">
        <v>404.795</v>
      </c>
      <c r="J34" s="161" t="n">
        <v>0</v>
      </c>
      <c r="K34" s="162" t="n">
        <v>404.795</v>
      </c>
      <c r="L34" s="163" t="n">
        <v>110286.286</v>
      </c>
      <c r="M34" s="164" t="n">
        <v>0</v>
      </c>
      <c r="N34" s="166" t="n">
        <v>110286.286</v>
      </c>
      <c r="O34" s="167" t="n">
        <v>22704.1436611948</v>
      </c>
      <c r="P34" s="332" t="s">
        <v>69</v>
      </c>
      <c r="Q34" s="333" t="n">
        <v>22704.1436611948</v>
      </c>
      <c r="R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81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0</v>
      </c>
      <c r="D37" s="173" t="s">
        <v>83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2</v>
      </c>
      <c r="D38" s="173" t="s">
        <v>8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4</v>
      </c>
      <c r="D39" s="173" t="s">
        <v>152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6</v>
      </c>
      <c r="D40" s="284" t="s">
        <v>89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88</v>
      </c>
      <c r="D41" s="284" t="s">
        <v>91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  <row r="42" customFormat="false" ht="12.75" hidden="false" customHeight="true" outlineLevel="0" collapsed="false">
      <c r="C42" s="172" t="s">
        <v>90</v>
      </c>
      <c r="D42" s="173" t="s">
        <v>87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36:Q36"/>
    <mergeCell ref="D37:Q37"/>
    <mergeCell ref="D38:Q38"/>
    <mergeCell ref="D39:Q39"/>
    <mergeCell ref="D40:Q40"/>
    <mergeCell ref="D41:Q41"/>
    <mergeCell ref="D42:Q4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35">
    <cfRule type="expression" priority="3" aboveAverage="0" equalAverage="0" bottom="0" percent="0" rank="0" text="" dxfId="9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8.7"/>
    <col collapsed="false" customWidth="true" hidden="false" outlineLevel="0" max="11" min="11" style="15" width="9.85"/>
    <col collapsed="false" customWidth="true" hidden="false" outlineLevel="0" max="12" min="12" style="15" width="13.41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5" width="10.56"/>
    <col collapsed="false" customWidth="true" hidden="false" outlineLevel="0" max="17" min="16" style="15" width="10.41"/>
    <col collapsed="false" customWidth="true" hidden="false" outlineLevel="0" max="18" min="18" style="15" width="1.7"/>
    <col collapsed="false" customWidth="true" hidden="false" outlineLevel="0" max="19" min="19" style="15" width="12.99"/>
    <col collapsed="false" customWidth="true" hidden="false" outlineLevel="0" max="20" min="20" style="15" width="1.7"/>
    <col collapsed="false" customWidth="true" hidden="false" outlineLevel="0" max="21" min="21" style="15" width="12.85"/>
    <col collapsed="false" customWidth="true" hidden="false" outlineLevel="0" max="41" min="22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3</v>
      </c>
      <c r="D3" s="19"/>
      <c r="E3" s="19"/>
      <c r="F3" s="19"/>
      <c r="G3" s="18" t="s">
        <v>15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156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3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4</v>
      </c>
      <c r="K10" s="312"/>
      <c r="L10" s="37" t="s">
        <v>45</v>
      </c>
      <c r="M10" s="36" t="s">
        <v>144</v>
      </c>
      <c r="N10" s="36"/>
      <c r="O10" s="37" t="s">
        <v>45</v>
      </c>
      <c r="P10" s="36" t="s">
        <v>145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6</v>
      </c>
      <c r="K11" s="314" t="s">
        <v>147</v>
      </c>
      <c r="L11" s="37"/>
      <c r="M11" s="313" t="s">
        <v>146</v>
      </c>
      <c r="N11" s="314" t="s">
        <v>147</v>
      </c>
      <c r="O11" s="37"/>
      <c r="P11" s="313" t="s">
        <v>146</v>
      </c>
      <c r="Q11" s="314" t="s">
        <v>147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13"/>
      <c r="N12" s="314"/>
      <c r="O12" s="37"/>
      <c r="P12" s="313"/>
      <c r="Q12" s="314"/>
      <c r="R12" s="34"/>
    </row>
    <row r="13" customFormat="false" ht="14.25" hidden="false" customHeight="false" outlineLevel="0" collapsed="false">
      <c r="B13" s="30"/>
      <c r="C13" s="188" t="s">
        <v>157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148</v>
      </c>
      <c r="E14" s="176"/>
      <c r="F14" s="176"/>
      <c r="G14" s="177"/>
      <c r="H14" s="178"/>
      <c r="I14" s="179" t="n">
        <v>34022.226</v>
      </c>
      <c r="J14" s="180" t="n">
        <v>20866.261</v>
      </c>
      <c r="K14" s="181" t="n">
        <v>13155.965</v>
      </c>
      <c r="L14" s="182" t="n">
        <v>13863871.73</v>
      </c>
      <c r="M14" s="183" t="n">
        <v>10641128.026</v>
      </c>
      <c r="N14" s="185" t="n">
        <v>3222743.704</v>
      </c>
      <c r="O14" s="186" t="n">
        <v>33957.8793041545</v>
      </c>
      <c r="P14" s="334" t="n">
        <v>42497.3438621003</v>
      </c>
      <c r="Q14" s="335" t="n">
        <v>20413.7039991619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38.113</v>
      </c>
      <c r="J15" s="61" t="n">
        <v>38.113</v>
      </c>
      <c r="K15" s="62" t="n">
        <v>0</v>
      </c>
      <c r="L15" s="63" t="n">
        <v>11718.7</v>
      </c>
      <c r="M15" s="64" t="n">
        <v>11718.7</v>
      </c>
      <c r="N15" s="66" t="n">
        <v>0</v>
      </c>
      <c r="O15" s="67" t="n">
        <v>25622.7096616203</v>
      </c>
      <c r="P15" s="318" t="n">
        <v>25622.7096616203</v>
      </c>
      <c r="Q15" s="319" t="s">
        <v>69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9" t="n">
        <v>0</v>
      </c>
      <c r="O16" s="80" t="s">
        <v>69</v>
      </c>
      <c r="P16" s="320" t="s">
        <v>69</v>
      </c>
      <c r="Q16" s="321" t="s">
        <v>69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38.113</v>
      </c>
      <c r="J17" s="87" t="n">
        <v>38.113</v>
      </c>
      <c r="K17" s="88" t="n">
        <v>0</v>
      </c>
      <c r="L17" s="89" t="n">
        <v>11718.7</v>
      </c>
      <c r="M17" s="90" t="n">
        <v>11718.7</v>
      </c>
      <c r="N17" s="92" t="n">
        <v>0</v>
      </c>
      <c r="O17" s="93" t="n">
        <v>25622.7096616203</v>
      </c>
      <c r="P17" s="322" t="n">
        <v>25622.7096616203</v>
      </c>
      <c r="Q17" s="323" t="s">
        <v>69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543.639</v>
      </c>
      <c r="J18" s="101" t="n">
        <v>450.369</v>
      </c>
      <c r="K18" s="102" t="n">
        <v>93.27</v>
      </c>
      <c r="L18" s="103" t="n">
        <v>187073.383</v>
      </c>
      <c r="M18" s="104" t="n">
        <v>164712.66</v>
      </c>
      <c r="N18" s="106" t="n">
        <v>22360.723</v>
      </c>
      <c r="O18" s="107" t="n">
        <v>28676.1041487703</v>
      </c>
      <c r="P18" s="324" t="n">
        <v>30477.3530149722</v>
      </c>
      <c r="Q18" s="325" t="n">
        <v>19978.488081198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2.666</v>
      </c>
      <c r="J19" s="114" t="n">
        <v>2.666</v>
      </c>
      <c r="K19" s="115" t="n">
        <v>0</v>
      </c>
      <c r="L19" s="116" t="n">
        <v>954.847</v>
      </c>
      <c r="M19" s="117" t="n">
        <v>954.847</v>
      </c>
      <c r="N19" s="119" t="n">
        <v>0</v>
      </c>
      <c r="O19" s="120" t="n">
        <v>29846.4303575894</v>
      </c>
      <c r="P19" s="326" t="n">
        <v>29846.4303575894</v>
      </c>
      <c r="Q19" s="327" t="s">
        <v>69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540.973</v>
      </c>
      <c r="J20" s="87" t="n">
        <v>447.703</v>
      </c>
      <c r="K20" s="88" t="n">
        <v>93.27</v>
      </c>
      <c r="L20" s="89" t="n">
        <v>186118.536</v>
      </c>
      <c r="M20" s="90" t="n">
        <v>163757.813</v>
      </c>
      <c r="N20" s="92" t="n">
        <v>22360.723</v>
      </c>
      <c r="O20" s="93" t="n">
        <v>28670.3365972054</v>
      </c>
      <c r="P20" s="322" t="n">
        <v>30481.1100588262</v>
      </c>
      <c r="Q20" s="323" t="n">
        <v>19978.488081198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388.367</v>
      </c>
      <c r="J21" s="101" t="n">
        <v>348.635</v>
      </c>
      <c r="K21" s="102" t="n">
        <v>39.732</v>
      </c>
      <c r="L21" s="103" t="n">
        <v>139827.359</v>
      </c>
      <c r="M21" s="104" t="n">
        <v>129991.445</v>
      </c>
      <c r="N21" s="106" t="n">
        <v>9835.914</v>
      </c>
      <c r="O21" s="107" t="n">
        <v>30003.26988819</v>
      </c>
      <c r="P21" s="324" t="n">
        <v>31071.5229872694</v>
      </c>
      <c r="Q21" s="325" t="n">
        <v>20629.7065337763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9" t="n">
        <v>0</v>
      </c>
      <c r="O22" s="120" t="s">
        <v>69</v>
      </c>
      <c r="P22" s="326" t="s">
        <v>69</v>
      </c>
      <c r="Q22" s="327" t="s">
        <v>69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388.367</v>
      </c>
      <c r="J23" s="114" t="n">
        <v>348.635</v>
      </c>
      <c r="K23" s="115" t="n">
        <v>39.732</v>
      </c>
      <c r="L23" s="116" t="n">
        <v>139827.359</v>
      </c>
      <c r="M23" s="117" t="n">
        <v>129991.445</v>
      </c>
      <c r="N23" s="119" t="n">
        <v>9835.914</v>
      </c>
      <c r="O23" s="120" t="n">
        <v>30003.26988819</v>
      </c>
      <c r="P23" s="326" t="n">
        <v>31071.5229872694</v>
      </c>
      <c r="Q23" s="327" t="n">
        <v>20629.7065337763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51.792</v>
      </c>
      <c r="J24" s="114" t="n">
        <v>42.692</v>
      </c>
      <c r="K24" s="115" t="n">
        <v>9.1</v>
      </c>
      <c r="L24" s="116" t="n">
        <v>19595.534</v>
      </c>
      <c r="M24" s="117" t="n">
        <v>17118.82</v>
      </c>
      <c r="N24" s="119" t="n">
        <v>2476.714</v>
      </c>
      <c r="O24" s="120" t="n">
        <v>31529.2162238698</v>
      </c>
      <c r="P24" s="326" t="n">
        <v>33415.3549455011</v>
      </c>
      <c r="Q24" s="327" t="n">
        <v>22680.5311355311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9" t="n">
        <v>0</v>
      </c>
      <c r="O25" s="120" t="s">
        <v>69</v>
      </c>
      <c r="P25" s="326" t="s">
        <v>69</v>
      </c>
      <c r="Q25" s="327" t="s">
        <v>69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51.792</v>
      </c>
      <c r="J26" s="87" t="n">
        <v>42.692</v>
      </c>
      <c r="K26" s="88" t="n">
        <v>9.1</v>
      </c>
      <c r="L26" s="89" t="n">
        <v>19595.534</v>
      </c>
      <c r="M26" s="90" t="n">
        <v>17118.82</v>
      </c>
      <c r="N26" s="92" t="n">
        <v>2476.714</v>
      </c>
      <c r="O26" s="93" t="n">
        <v>31529.2162238698</v>
      </c>
      <c r="P26" s="322" t="n">
        <v>33415.3549455011</v>
      </c>
      <c r="Q26" s="323" t="n">
        <v>22680.5311355311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6" t="n">
        <v>0</v>
      </c>
      <c r="O27" s="107" t="s">
        <v>69</v>
      </c>
      <c r="P27" s="324" t="s">
        <v>69</v>
      </c>
      <c r="Q27" s="325" t="s">
        <v>69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9" t="n">
        <v>0</v>
      </c>
      <c r="O28" s="120" t="s">
        <v>69</v>
      </c>
      <c r="P28" s="326" t="s">
        <v>69</v>
      </c>
      <c r="Q28" s="327" t="s">
        <v>69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2" t="n">
        <v>0</v>
      </c>
      <c r="O29" s="93" t="s">
        <v>69</v>
      </c>
      <c r="P29" s="322" t="s">
        <v>69</v>
      </c>
      <c r="Q29" s="323" t="s">
        <v>69</v>
      </c>
      <c r="R29" s="34"/>
    </row>
    <row r="30" customFormat="false" ht="15" hidden="false" customHeight="false" outlineLevel="0" collapsed="false">
      <c r="B30" s="30"/>
      <c r="C30" s="130"/>
      <c r="D30" s="131" t="s">
        <v>149</v>
      </c>
      <c r="E30" s="131"/>
      <c r="F30" s="131"/>
      <c r="G30" s="132"/>
      <c r="H30" s="133"/>
      <c r="I30" s="134" t="n">
        <v>29034.06</v>
      </c>
      <c r="J30" s="135" t="n">
        <v>17855.255</v>
      </c>
      <c r="K30" s="136" t="n">
        <v>11178.805</v>
      </c>
      <c r="L30" s="137" t="n">
        <v>12351934.37</v>
      </c>
      <c r="M30" s="138" t="n">
        <v>9596833.046</v>
      </c>
      <c r="N30" s="140" t="n">
        <v>2755101.324</v>
      </c>
      <c r="O30" s="141" t="n">
        <v>35452.4260184992</v>
      </c>
      <c r="P30" s="328" t="n">
        <v>44789.9560754896</v>
      </c>
      <c r="Q30" s="329" t="n">
        <v>20538.1323853489</v>
      </c>
      <c r="R30" s="34"/>
    </row>
    <row r="31" customFormat="false" ht="15" hidden="false" customHeight="false" outlineLevel="0" collapsed="false">
      <c r="B31" s="30"/>
      <c r="C31" s="143"/>
      <c r="D31" s="144" t="s">
        <v>150</v>
      </c>
      <c r="E31" s="144"/>
      <c r="F31" s="144"/>
      <c r="G31" s="145"/>
      <c r="H31" s="146"/>
      <c r="I31" s="147" t="n">
        <v>1224.8</v>
      </c>
      <c r="J31" s="148" t="n">
        <v>85.013</v>
      </c>
      <c r="K31" s="149" t="n">
        <v>1139.787</v>
      </c>
      <c r="L31" s="150" t="n">
        <v>280323.462</v>
      </c>
      <c r="M31" s="151" t="n">
        <v>26605.645</v>
      </c>
      <c r="N31" s="153" t="n">
        <v>253717.817</v>
      </c>
      <c r="O31" s="154" t="n">
        <v>19072.7371815807</v>
      </c>
      <c r="P31" s="330" t="n">
        <v>26079.9769839123</v>
      </c>
      <c r="Q31" s="331" t="n">
        <v>18550.0899875737</v>
      </c>
      <c r="R31" s="34"/>
    </row>
    <row r="32" customFormat="false" ht="15" hidden="false" customHeight="false" outlineLevel="0" collapsed="false">
      <c r="B32" s="30"/>
      <c r="C32" s="143"/>
      <c r="D32" s="144" t="s">
        <v>136</v>
      </c>
      <c r="E32" s="144"/>
      <c r="F32" s="144"/>
      <c r="G32" s="145"/>
      <c r="H32" s="146"/>
      <c r="I32" s="147" t="n">
        <v>96.967</v>
      </c>
      <c r="J32" s="148" t="n">
        <v>90.554</v>
      </c>
      <c r="K32" s="149" t="n">
        <v>6.413</v>
      </c>
      <c r="L32" s="150" t="n">
        <v>32049.712</v>
      </c>
      <c r="M32" s="151" t="n">
        <v>30614.544</v>
      </c>
      <c r="N32" s="153" t="n">
        <v>1435.168</v>
      </c>
      <c r="O32" s="154" t="n">
        <v>27543.4873032406</v>
      </c>
      <c r="P32" s="330" t="n">
        <v>28173.3772113877</v>
      </c>
      <c r="Q32" s="331" t="n">
        <v>18649.2021414834</v>
      </c>
      <c r="R32" s="34"/>
    </row>
    <row r="33" customFormat="false" ht="12.75" hidden="false" customHeight="false" outlineLevel="0" collapsed="false">
      <c r="B33" s="30"/>
      <c r="C33" s="143"/>
      <c r="D33" s="144" t="s">
        <v>73</v>
      </c>
      <c r="E33" s="144"/>
      <c r="F33" s="144"/>
      <c r="G33" s="145"/>
      <c r="H33" s="146"/>
      <c r="I33" s="147" t="n">
        <v>2679.952</v>
      </c>
      <c r="J33" s="148" t="n">
        <v>1998.322</v>
      </c>
      <c r="K33" s="149" t="n">
        <v>681.63</v>
      </c>
      <c r="L33" s="150" t="n">
        <v>856473.465</v>
      </c>
      <c r="M33" s="151" t="n">
        <v>680651.986</v>
      </c>
      <c r="N33" s="153" t="n">
        <v>175821.479</v>
      </c>
      <c r="O33" s="154" t="n">
        <v>26632.1145863806</v>
      </c>
      <c r="P33" s="330" t="n">
        <v>28384.3138559918</v>
      </c>
      <c r="Q33" s="331" t="n">
        <v>21495.2245597563</v>
      </c>
      <c r="R33" s="34"/>
    </row>
    <row r="34" customFormat="false" ht="15" hidden="false" customHeight="false" outlineLevel="0" collapsed="false">
      <c r="B34" s="30"/>
      <c r="C34" s="143"/>
      <c r="D34" s="144" t="s">
        <v>129</v>
      </c>
      <c r="E34" s="144"/>
      <c r="F34" s="144"/>
      <c r="G34" s="145"/>
      <c r="H34" s="146"/>
      <c r="I34" s="147" t="n">
        <v>0</v>
      </c>
      <c r="J34" s="148" t="n">
        <v>0</v>
      </c>
      <c r="K34" s="149" t="n">
        <v>0</v>
      </c>
      <c r="L34" s="150" t="n">
        <v>0</v>
      </c>
      <c r="M34" s="151" t="n">
        <v>0</v>
      </c>
      <c r="N34" s="153" t="n">
        <v>0</v>
      </c>
      <c r="O34" s="154" t="s">
        <v>69</v>
      </c>
      <c r="P34" s="330" t="s">
        <v>69</v>
      </c>
      <c r="Q34" s="331" t="s">
        <v>69</v>
      </c>
      <c r="R34" s="34"/>
    </row>
    <row r="35" customFormat="false" ht="15.75" hidden="false" customHeight="false" outlineLevel="0" collapsed="false">
      <c r="B35" s="30"/>
      <c r="C35" s="156"/>
      <c r="D35" s="157" t="s">
        <v>130</v>
      </c>
      <c r="E35" s="157"/>
      <c r="F35" s="157"/>
      <c r="G35" s="158"/>
      <c r="H35" s="159"/>
      <c r="I35" s="160" t="n">
        <v>16.328</v>
      </c>
      <c r="J35" s="161" t="n">
        <v>0</v>
      </c>
      <c r="K35" s="162" t="n">
        <v>16.328</v>
      </c>
      <c r="L35" s="163" t="n">
        <v>4471.279</v>
      </c>
      <c r="M35" s="164" t="n">
        <v>0</v>
      </c>
      <c r="N35" s="166" t="n">
        <v>4471.279</v>
      </c>
      <c r="O35" s="167" t="n">
        <v>22820.0994202189</v>
      </c>
      <c r="P35" s="332" t="s">
        <v>69</v>
      </c>
      <c r="Q35" s="333" t="n">
        <v>22820.0994202189</v>
      </c>
      <c r="R35" s="34"/>
    </row>
    <row r="36" customFormat="false" ht="13.5" hidden="false" customHeight="false" outlineLevel="0" collapsed="false">
      <c r="B36" s="30"/>
      <c r="C36" s="188" t="s">
        <v>158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34"/>
    </row>
    <row r="37" customFormat="false" ht="15.75" hidden="false" customHeight="false" outlineLevel="0" collapsed="false">
      <c r="B37" s="30"/>
      <c r="C37" s="175"/>
      <c r="D37" s="176" t="s">
        <v>148</v>
      </c>
      <c r="E37" s="176"/>
      <c r="F37" s="176"/>
      <c r="G37" s="177"/>
      <c r="H37" s="178"/>
      <c r="I37" s="179" t="n">
        <v>146839.283</v>
      </c>
      <c r="J37" s="180" t="n">
        <v>100172.738</v>
      </c>
      <c r="K37" s="181" t="n">
        <v>46666.545</v>
      </c>
      <c r="L37" s="182" t="n">
        <v>40040907.55</v>
      </c>
      <c r="M37" s="183" t="n">
        <v>31864847.6399999</v>
      </c>
      <c r="N37" s="185" t="n">
        <v>8176059.91</v>
      </c>
      <c r="O37" s="186" t="n">
        <v>22723.7713754931</v>
      </c>
      <c r="P37" s="334" t="n">
        <v>26508.2498793234</v>
      </c>
      <c r="Q37" s="335" t="n">
        <v>14600.1450468067</v>
      </c>
      <c r="R37" s="34"/>
    </row>
    <row r="38" customFormat="false" ht="12.75" hidden="false" customHeight="false" outlineLevel="0" collapsed="false">
      <c r="B38" s="30"/>
      <c r="C38" s="55"/>
      <c r="D38" s="56" t="s">
        <v>54</v>
      </c>
      <c r="E38" s="57"/>
      <c r="F38" s="57"/>
      <c r="G38" s="58"/>
      <c r="H38" s="59"/>
      <c r="I38" s="60" t="n">
        <v>37525.4649999999</v>
      </c>
      <c r="J38" s="61" t="n">
        <v>28518.23</v>
      </c>
      <c r="K38" s="62" t="n">
        <v>9007.23500000002</v>
      </c>
      <c r="L38" s="63" t="n">
        <v>9601385.95600004</v>
      </c>
      <c r="M38" s="64" t="n">
        <v>8206613.484</v>
      </c>
      <c r="N38" s="66" t="n">
        <v>1394772.472</v>
      </c>
      <c r="O38" s="67" t="n">
        <v>21321.9342207575</v>
      </c>
      <c r="P38" s="318" t="n">
        <v>23980.6066856183</v>
      </c>
      <c r="Q38" s="319" t="n">
        <v>12904.1863938637</v>
      </c>
      <c r="R38" s="34"/>
    </row>
    <row r="39" customFormat="false" ht="12.75" hidden="false" customHeight="false" outlineLevel="0" collapsed="false">
      <c r="B39" s="30"/>
      <c r="C39" s="69"/>
      <c r="D39" s="70"/>
      <c r="E39" s="70" t="s">
        <v>55</v>
      </c>
      <c r="F39" s="70"/>
      <c r="G39" s="71"/>
      <c r="H39" s="72"/>
      <c r="I39" s="73" t="n">
        <v>37427.8819999999</v>
      </c>
      <c r="J39" s="74" t="n">
        <v>28443.583</v>
      </c>
      <c r="K39" s="75" t="n">
        <v>8984.29900000003</v>
      </c>
      <c r="L39" s="76" t="n">
        <v>9575875.56500004</v>
      </c>
      <c r="M39" s="77" t="n">
        <v>8184927.352</v>
      </c>
      <c r="N39" s="79" t="n">
        <v>1390948.213</v>
      </c>
      <c r="O39" s="80" t="n">
        <v>21320.7263616112</v>
      </c>
      <c r="P39" s="320" t="n">
        <v>23980.0055897787</v>
      </c>
      <c r="Q39" s="321" t="n">
        <v>12901.6577791248</v>
      </c>
      <c r="R39" s="34"/>
    </row>
    <row r="40" customFormat="false" ht="12.75" hidden="false" customHeight="false" outlineLevel="0" collapsed="false">
      <c r="B40" s="30"/>
      <c r="C40" s="82"/>
      <c r="D40" s="83"/>
      <c r="E40" s="83" t="s">
        <v>56</v>
      </c>
      <c r="F40" s="83"/>
      <c r="G40" s="84"/>
      <c r="H40" s="85"/>
      <c r="I40" s="86" t="n">
        <v>97.583</v>
      </c>
      <c r="J40" s="87" t="n">
        <v>74.647</v>
      </c>
      <c r="K40" s="88" t="n">
        <v>22.936</v>
      </c>
      <c r="L40" s="89" t="n">
        <v>25510.391</v>
      </c>
      <c r="M40" s="90" t="n">
        <v>21686.132</v>
      </c>
      <c r="N40" s="92" t="n">
        <v>3824.259</v>
      </c>
      <c r="O40" s="93" t="n">
        <v>21785.2076352097</v>
      </c>
      <c r="P40" s="322" t="n">
        <v>24209.6489700412</v>
      </c>
      <c r="Q40" s="323" t="n">
        <v>13894.6743111266</v>
      </c>
      <c r="R40" s="34"/>
    </row>
    <row r="41" customFormat="false" ht="12.75" hidden="false" customHeight="false" outlineLevel="0" collapsed="false">
      <c r="B41" s="30"/>
      <c r="C41" s="95"/>
      <c r="D41" s="96" t="s">
        <v>57</v>
      </c>
      <c r="E41" s="97"/>
      <c r="F41" s="97"/>
      <c r="G41" s="98"/>
      <c r="H41" s="99"/>
      <c r="I41" s="100" t="n">
        <v>73954.8410000002</v>
      </c>
      <c r="J41" s="101" t="n">
        <v>58459.935</v>
      </c>
      <c r="K41" s="102" t="n">
        <v>15494.906</v>
      </c>
      <c r="L41" s="103" t="n">
        <v>22611324.094</v>
      </c>
      <c r="M41" s="104" t="n">
        <v>19802435.1699999</v>
      </c>
      <c r="N41" s="106" t="n">
        <v>2808888.924</v>
      </c>
      <c r="O41" s="107" t="n">
        <v>25478.7513887472</v>
      </c>
      <c r="P41" s="324" t="n">
        <v>28227.9296210871</v>
      </c>
      <c r="Q41" s="325" t="n">
        <v>15106.5180388962</v>
      </c>
      <c r="R41" s="34"/>
    </row>
    <row r="42" customFormat="false" ht="12.75" hidden="false" customHeight="false" outlineLevel="0" collapsed="false">
      <c r="B42" s="30"/>
      <c r="C42" s="109"/>
      <c r="D42" s="110"/>
      <c r="E42" s="110" t="s">
        <v>58</v>
      </c>
      <c r="F42" s="110"/>
      <c r="G42" s="111"/>
      <c r="H42" s="112"/>
      <c r="I42" s="113" t="n">
        <v>72919.7100000001</v>
      </c>
      <c r="J42" s="114" t="n">
        <v>57592.296</v>
      </c>
      <c r="K42" s="115" t="n">
        <v>15327.414</v>
      </c>
      <c r="L42" s="116" t="n">
        <v>22283611.471</v>
      </c>
      <c r="M42" s="117" t="n">
        <v>19506327.4939999</v>
      </c>
      <c r="N42" s="119" t="n">
        <v>2777283.977</v>
      </c>
      <c r="O42" s="120" t="n">
        <v>25465.9216634752</v>
      </c>
      <c r="P42" s="326" t="n">
        <v>28224.7349743907</v>
      </c>
      <c r="Q42" s="327" t="n">
        <v>15099.7638229558</v>
      </c>
      <c r="R42" s="34"/>
    </row>
    <row r="43" customFormat="false" ht="12.75" hidden="false" customHeight="false" outlineLevel="0" collapsed="false">
      <c r="B43" s="30"/>
      <c r="C43" s="82"/>
      <c r="D43" s="83"/>
      <c r="E43" s="83" t="s">
        <v>59</v>
      </c>
      <c r="F43" s="83"/>
      <c r="G43" s="84"/>
      <c r="H43" s="85"/>
      <c r="I43" s="86" t="n">
        <v>1035.131</v>
      </c>
      <c r="J43" s="87" t="n">
        <v>867.639</v>
      </c>
      <c r="K43" s="88" t="n">
        <v>167.492</v>
      </c>
      <c r="L43" s="89" t="n">
        <v>327712.623</v>
      </c>
      <c r="M43" s="90" t="n">
        <v>296107.676</v>
      </c>
      <c r="N43" s="92" t="n">
        <v>31604.947</v>
      </c>
      <c r="O43" s="93" t="n">
        <v>26382.5402292077</v>
      </c>
      <c r="P43" s="322" t="n">
        <v>28439.9844482171</v>
      </c>
      <c r="Q43" s="323" t="n">
        <v>15724.6052547783</v>
      </c>
      <c r="R43" s="34"/>
    </row>
    <row r="44" customFormat="false" ht="12.75" hidden="false" customHeight="false" outlineLevel="0" collapsed="false">
      <c r="B44" s="30"/>
      <c r="C44" s="95"/>
      <c r="D44" s="96" t="s">
        <v>60</v>
      </c>
      <c r="E44" s="97"/>
      <c r="F44" s="97"/>
      <c r="G44" s="98"/>
      <c r="H44" s="99"/>
      <c r="I44" s="100" t="n">
        <v>25.714</v>
      </c>
      <c r="J44" s="101" t="n">
        <v>23.305</v>
      </c>
      <c r="K44" s="102" t="n">
        <v>2.409</v>
      </c>
      <c r="L44" s="103" t="n">
        <v>8084.156</v>
      </c>
      <c r="M44" s="104" t="n">
        <v>7712.667</v>
      </c>
      <c r="N44" s="106" t="n">
        <v>371.489</v>
      </c>
      <c r="O44" s="107" t="n">
        <v>26198.9448030904</v>
      </c>
      <c r="P44" s="324" t="n">
        <v>27578.7277408281</v>
      </c>
      <c r="Q44" s="325" t="n">
        <v>12850.7333610073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1</v>
      </c>
      <c r="F45" s="110"/>
      <c r="G45" s="111"/>
      <c r="H45" s="112"/>
      <c r="I45" s="113" t="n">
        <v>0</v>
      </c>
      <c r="J45" s="114" t="n">
        <v>0</v>
      </c>
      <c r="K45" s="115" t="n">
        <v>0</v>
      </c>
      <c r="L45" s="116" t="n">
        <v>0</v>
      </c>
      <c r="M45" s="117" t="n">
        <v>0</v>
      </c>
      <c r="N45" s="119" t="n">
        <v>0</v>
      </c>
      <c r="O45" s="120" t="s">
        <v>69</v>
      </c>
      <c r="P45" s="326" t="s">
        <v>69</v>
      </c>
      <c r="Q45" s="327" t="s">
        <v>69</v>
      </c>
      <c r="R45" s="34"/>
    </row>
    <row r="46" customFormat="false" ht="12.75" hidden="false" customHeight="false" outlineLevel="0" collapsed="false">
      <c r="B46" s="30"/>
      <c r="C46" s="109"/>
      <c r="D46" s="110"/>
      <c r="E46" s="110" t="s">
        <v>62</v>
      </c>
      <c r="F46" s="110"/>
      <c r="G46" s="111"/>
      <c r="H46" s="112"/>
      <c r="I46" s="113" t="n">
        <v>25.714</v>
      </c>
      <c r="J46" s="114" t="n">
        <v>23.305</v>
      </c>
      <c r="K46" s="115" t="n">
        <v>2.409</v>
      </c>
      <c r="L46" s="116" t="n">
        <v>8084.156</v>
      </c>
      <c r="M46" s="117" t="n">
        <v>7712.667</v>
      </c>
      <c r="N46" s="119" t="n">
        <v>371.489</v>
      </c>
      <c r="O46" s="120" t="n">
        <v>26198.9448030904</v>
      </c>
      <c r="P46" s="326" t="n">
        <v>27578.7277408281</v>
      </c>
      <c r="Q46" s="327" t="n">
        <v>12850.7333610073</v>
      </c>
      <c r="R46" s="34"/>
    </row>
    <row r="47" customFormat="false" ht="12.75" hidden="false" customHeight="false" outlineLevel="0" collapsed="false">
      <c r="B47" s="30"/>
      <c r="C47" s="109"/>
      <c r="D47" s="110"/>
      <c r="E47" s="110"/>
      <c r="F47" s="110" t="s">
        <v>63</v>
      </c>
      <c r="G47" s="111"/>
      <c r="H47" s="112"/>
      <c r="I47" s="113" t="n">
        <v>0</v>
      </c>
      <c r="J47" s="114" t="n">
        <v>0</v>
      </c>
      <c r="K47" s="115" t="n">
        <v>0</v>
      </c>
      <c r="L47" s="116" t="n">
        <v>0</v>
      </c>
      <c r="M47" s="117" t="n">
        <v>0</v>
      </c>
      <c r="N47" s="119" t="n">
        <v>0</v>
      </c>
      <c r="O47" s="120" t="s">
        <v>69</v>
      </c>
      <c r="P47" s="326" t="s">
        <v>69</v>
      </c>
      <c r="Q47" s="327" t="s">
        <v>69</v>
      </c>
      <c r="R47" s="34"/>
    </row>
    <row r="48" customFormat="false" ht="12.75" hidden="false" customHeight="false" outlineLevel="0" collapsed="false">
      <c r="B48" s="30"/>
      <c r="C48" s="109"/>
      <c r="D48" s="122"/>
      <c r="E48" s="123"/>
      <c r="F48" s="123" t="s">
        <v>64</v>
      </c>
      <c r="G48" s="111"/>
      <c r="H48" s="112"/>
      <c r="I48" s="113" t="n">
        <v>0</v>
      </c>
      <c r="J48" s="114" t="n">
        <v>0</v>
      </c>
      <c r="K48" s="115" t="n">
        <v>0</v>
      </c>
      <c r="L48" s="116" t="n">
        <v>0</v>
      </c>
      <c r="M48" s="117" t="n">
        <v>0</v>
      </c>
      <c r="N48" s="119" t="n">
        <v>0</v>
      </c>
      <c r="O48" s="120" t="s">
        <v>69</v>
      </c>
      <c r="P48" s="326" t="s">
        <v>69</v>
      </c>
      <c r="Q48" s="327" t="s">
        <v>69</v>
      </c>
      <c r="R48" s="34"/>
    </row>
    <row r="49" customFormat="false" ht="12.75" hidden="false" customHeight="false" outlineLevel="0" collapsed="false">
      <c r="B49" s="30"/>
      <c r="C49" s="82"/>
      <c r="D49" s="124"/>
      <c r="E49" s="125"/>
      <c r="F49" s="125" t="s">
        <v>65</v>
      </c>
      <c r="G49" s="84"/>
      <c r="H49" s="85"/>
      <c r="I49" s="86" t="n">
        <v>0</v>
      </c>
      <c r="J49" s="87" t="n">
        <v>0</v>
      </c>
      <c r="K49" s="88" t="n">
        <v>0</v>
      </c>
      <c r="L49" s="89" t="n">
        <v>0</v>
      </c>
      <c r="M49" s="90" t="n">
        <v>0</v>
      </c>
      <c r="N49" s="92" t="n">
        <v>0</v>
      </c>
      <c r="O49" s="93" t="s">
        <v>69</v>
      </c>
      <c r="P49" s="322" t="s">
        <v>69</v>
      </c>
      <c r="Q49" s="323" t="s">
        <v>69</v>
      </c>
      <c r="R49" s="34"/>
    </row>
    <row r="50" customFormat="false" ht="12.75" hidden="false" customHeight="false" outlineLevel="0" collapsed="false">
      <c r="B50" s="30"/>
      <c r="C50" s="126"/>
      <c r="D50" s="127" t="s">
        <v>66</v>
      </c>
      <c r="E50" s="127"/>
      <c r="F50" s="127"/>
      <c r="G50" s="128"/>
      <c r="H50" s="129"/>
      <c r="I50" s="100" t="n">
        <v>0</v>
      </c>
      <c r="J50" s="101" t="n">
        <v>0</v>
      </c>
      <c r="K50" s="102" t="n">
        <v>0</v>
      </c>
      <c r="L50" s="103" t="n">
        <v>0</v>
      </c>
      <c r="M50" s="104" t="n">
        <v>0</v>
      </c>
      <c r="N50" s="106" t="n">
        <v>0</v>
      </c>
      <c r="O50" s="107" t="s">
        <v>69</v>
      </c>
      <c r="P50" s="324" t="s">
        <v>69</v>
      </c>
      <c r="Q50" s="325" t="s">
        <v>69</v>
      </c>
      <c r="R50" s="34"/>
    </row>
    <row r="51" customFormat="false" ht="12.75" hidden="false" customHeight="false" outlineLevel="0" collapsed="false">
      <c r="B51" s="30"/>
      <c r="C51" s="109"/>
      <c r="D51" s="123"/>
      <c r="E51" s="110" t="s">
        <v>67</v>
      </c>
      <c r="F51" s="110"/>
      <c r="G51" s="111"/>
      <c r="H51" s="112"/>
      <c r="I51" s="113" t="n">
        <v>0</v>
      </c>
      <c r="J51" s="114" t="n">
        <v>0</v>
      </c>
      <c r="K51" s="115" t="n">
        <v>0</v>
      </c>
      <c r="L51" s="116" t="n">
        <v>0</v>
      </c>
      <c r="M51" s="117" t="n">
        <v>0</v>
      </c>
      <c r="N51" s="119" t="n">
        <v>0</v>
      </c>
      <c r="O51" s="120" t="s">
        <v>69</v>
      </c>
      <c r="P51" s="326" t="s">
        <v>69</v>
      </c>
      <c r="Q51" s="327" t="s">
        <v>69</v>
      </c>
      <c r="R51" s="34"/>
    </row>
    <row r="52" customFormat="false" ht="12.75" hidden="false" customHeight="false" outlineLevel="0" collapsed="false">
      <c r="B52" s="30"/>
      <c r="C52" s="82"/>
      <c r="D52" s="125"/>
      <c r="E52" s="83" t="s">
        <v>101</v>
      </c>
      <c r="F52" s="83"/>
      <c r="G52" s="84"/>
      <c r="H52" s="85"/>
      <c r="I52" s="86" t="n">
        <v>0</v>
      </c>
      <c r="J52" s="87" t="n">
        <v>0</v>
      </c>
      <c r="K52" s="88" t="n">
        <v>0</v>
      </c>
      <c r="L52" s="89" t="n">
        <v>0</v>
      </c>
      <c r="M52" s="90" t="n">
        <v>0</v>
      </c>
      <c r="N52" s="92" t="n">
        <v>0</v>
      </c>
      <c r="O52" s="93" t="s">
        <v>69</v>
      </c>
      <c r="P52" s="322" t="s">
        <v>69</v>
      </c>
      <c r="Q52" s="323" t="s">
        <v>69</v>
      </c>
      <c r="R52" s="34"/>
    </row>
    <row r="53" customFormat="false" ht="15" hidden="false" customHeight="false" outlineLevel="0" collapsed="false">
      <c r="B53" s="30"/>
      <c r="C53" s="143"/>
      <c r="D53" s="144" t="s">
        <v>150</v>
      </c>
      <c r="E53" s="144"/>
      <c r="F53" s="144"/>
      <c r="G53" s="145"/>
      <c r="H53" s="146"/>
      <c r="I53" s="147" t="n">
        <v>21096.817</v>
      </c>
      <c r="J53" s="148" t="n">
        <v>13.605</v>
      </c>
      <c r="K53" s="149" t="n">
        <v>21083.212</v>
      </c>
      <c r="L53" s="150" t="n">
        <v>3759449.695</v>
      </c>
      <c r="M53" s="151" t="n">
        <v>4121.228</v>
      </c>
      <c r="N53" s="153" t="n">
        <v>3755328.46700001</v>
      </c>
      <c r="O53" s="154" t="n">
        <v>14849.9877769871</v>
      </c>
      <c r="P53" s="330" t="n">
        <v>25243.341908612</v>
      </c>
      <c r="Q53" s="331" t="n">
        <v>14843.2809439409</v>
      </c>
      <c r="R53" s="34"/>
    </row>
    <row r="54" customFormat="false" ht="15" hidden="false" customHeight="false" outlineLevel="0" collapsed="false">
      <c r="B54" s="30"/>
      <c r="C54" s="143"/>
      <c r="D54" s="144" t="s">
        <v>136</v>
      </c>
      <c r="E54" s="144"/>
      <c r="F54" s="144"/>
      <c r="G54" s="145"/>
      <c r="H54" s="146"/>
      <c r="I54" s="147" t="n">
        <v>14232.001</v>
      </c>
      <c r="J54" s="148" t="n">
        <v>13156.218</v>
      </c>
      <c r="K54" s="149" t="n">
        <v>1075.783</v>
      </c>
      <c r="L54" s="150" t="n">
        <v>4058718.208</v>
      </c>
      <c r="M54" s="151" t="n">
        <v>3843521.99399999</v>
      </c>
      <c r="N54" s="153" t="n">
        <v>215196.214</v>
      </c>
      <c r="O54" s="154" t="n">
        <v>23765.2117459331</v>
      </c>
      <c r="P54" s="330" t="n">
        <v>24345.4083460763</v>
      </c>
      <c r="Q54" s="331" t="n">
        <v>16669.7352842844</v>
      </c>
      <c r="R54" s="34"/>
    </row>
    <row r="55" customFormat="false" ht="12.75" hidden="false" customHeight="false" outlineLevel="0" collapsed="false">
      <c r="B55" s="30"/>
      <c r="C55" s="143"/>
      <c r="D55" s="144" t="s">
        <v>73</v>
      </c>
      <c r="E55" s="144"/>
      <c r="F55" s="144"/>
      <c r="G55" s="145"/>
      <c r="H55" s="146"/>
      <c r="I55" s="147" t="n">
        <v>0</v>
      </c>
      <c r="J55" s="148" t="n">
        <v>0</v>
      </c>
      <c r="K55" s="149" t="n">
        <v>0</v>
      </c>
      <c r="L55" s="150" t="n">
        <v>0</v>
      </c>
      <c r="M55" s="151" t="n">
        <v>0</v>
      </c>
      <c r="N55" s="153" t="n">
        <v>0</v>
      </c>
      <c r="O55" s="154" t="s">
        <v>69</v>
      </c>
      <c r="P55" s="330" t="s">
        <v>69</v>
      </c>
      <c r="Q55" s="331" t="s">
        <v>69</v>
      </c>
      <c r="R55" s="34"/>
    </row>
    <row r="56" customFormat="false" ht="15" hidden="false" customHeight="false" outlineLevel="0" collapsed="false">
      <c r="B56" s="30"/>
      <c r="C56" s="143"/>
      <c r="D56" s="144" t="s">
        <v>129</v>
      </c>
      <c r="E56" s="144"/>
      <c r="F56" s="144"/>
      <c r="G56" s="145"/>
      <c r="H56" s="146"/>
      <c r="I56" s="147" t="n">
        <v>4.445</v>
      </c>
      <c r="J56" s="148" t="n">
        <v>1.445</v>
      </c>
      <c r="K56" s="149" t="n">
        <v>3</v>
      </c>
      <c r="L56" s="150" t="n">
        <v>1945.441</v>
      </c>
      <c r="M56" s="151" t="n">
        <v>443.097</v>
      </c>
      <c r="N56" s="153" t="n">
        <v>1502.344</v>
      </c>
      <c r="O56" s="154" t="n">
        <v>36472.4596925384</v>
      </c>
      <c r="P56" s="330" t="n">
        <v>25553.4602076125</v>
      </c>
      <c r="Q56" s="331" t="n">
        <v>41731.7777777778</v>
      </c>
      <c r="R56" s="34"/>
    </row>
    <row r="57" customFormat="false" ht="15.75" hidden="false" customHeight="false" outlineLevel="0" collapsed="false">
      <c r="B57" s="30"/>
      <c r="C57" s="156"/>
      <c r="D57" s="157" t="s">
        <v>130</v>
      </c>
      <c r="E57" s="157"/>
      <c r="F57" s="157"/>
      <c r="G57" s="158"/>
      <c r="H57" s="159"/>
      <c r="I57" s="160" t="n">
        <v>0</v>
      </c>
      <c r="J57" s="161" t="n">
        <v>0</v>
      </c>
      <c r="K57" s="162" t="n">
        <v>0</v>
      </c>
      <c r="L57" s="163" t="n">
        <v>0</v>
      </c>
      <c r="M57" s="164" t="n">
        <v>0</v>
      </c>
      <c r="N57" s="166" t="n">
        <v>0</v>
      </c>
      <c r="O57" s="167" t="s">
        <v>69</v>
      </c>
      <c r="P57" s="332" t="s">
        <v>69</v>
      </c>
      <c r="Q57" s="333" t="s">
        <v>69</v>
      </c>
      <c r="R57" s="34"/>
    </row>
    <row r="58" customFormat="false" ht="13.5" hidden="false" customHeight="false" outlineLevel="0" collapsed="false">
      <c r="B58" s="30"/>
      <c r="C58" s="188" t="s">
        <v>159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34"/>
    </row>
    <row r="59" customFormat="false" ht="15.75" hidden="false" customHeight="false" outlineLevel="0" collapsed="false">
      <c r="B59" s="30"/>
      <c r="C59" s="175"/>
      <c r="D59" s="176" t="s">
        <v>148</v>
      </c>
      <c r="E59" s="176"/>
      <c r="F59" s="176"/>
      <c r="G59" s="177"/>
      <c r="H59" s="178"/>
      <c r="I59" s="179" t="n">
        <v>70037.2419999999</v>
      </c>
      <c r="J59" s="180" t="n">
        <v>50497.686</v>
      </c>
      <c r="K59" s="181" t="n">
        <v>19539.556</v>
      </c>
      <c r="L59" s="182" t="n">
        <v>21308232.375</v>
      </c>
      <c r="M59" s="336" t="n">
        <v>17215270.757</v>
      </c>
      <c r="N59" s="337" t="n">
        <v>3987438.611</v>
      </c>
      <c r="O59" s="186" t="n">
        <v>25353.454541371</v>
      </c>
      <c r="P59" s="334" t="n">
        <v>28409.3393193635</v>
      </c>
      <c r="Q59" s="335" t="n">
        <v>17005.839381236</v>
      </c>
      <c r="R59" s="34"/>
    </row>
    <row r="60" customFormat="false" ht="12.75" hidden="false" customHeight="false" outlineLevel="0" collapsed="false">
      <c r="B60" s="30"/>
      <c r="C60" s="55"/>
      <c r="D60" s="56" t="s">
        <v>54</v>
      </c>
      <c r="E60" s="57"/>
      <c r="F60" s="57"/>
      <c r="G60" s="58"/>
      <c r="H60" s="59"/>
      <c r="I60" s="60" t="n">
        <v>814.245</v>
      </c>
      <c r="J60" s="61" t="n">
        <v>695.621</v>
      </c>
      <c r="K60" s="62" t="n">
        <v>118.624</v>
      </c>
      <c r="L60" s="63" t="n">
        <v>225809.455</v>
      </c>
      <c r="M60" s="64" t="n">
        <v>203919.925</v>
      </c>
      <c r="N60" s="66" t="n">
        <v>21889.53</v>
      </c>
      <c r="O60" s="67" t="n">
        <v>23110.3102669753</v>
      </c>
      <c r="P60" s="318" t="n">
        <v>24429.002406962</v>
      </c>
      <c r="Q60" s="319" t="n">
        <v>15377.3899042352</v>
      </c>
      <c r="R60" s="34"/>
    </row>
    <row r="61" customFormat="false" ht="12.75" hidden="false" customHeight="false" outlineLevel="0" collapsed="false">
      <c r="B61" s="30"/>
      <c r="C61" s="69"/>
      <c r="D61" s="70"/>
      <c r="E61" s="70" t="s">
        <v>55</v>
      </c>
      <c r="F61" s="70"/>
      <c r="G61" s="71"/>
      <c r="H61" s="72"/>
      <c r="I61" s="73" t="n">
        <v>21.99</v>
      </c>
      <c r="J61" s="74" t="n">
        <v>17.865</v>
      </c>
      <c r="K61" s="75" t="n">
        <v>4.125</v>
      </c>
      <c r="L61" s="76" t="n">
        <v>5793.521</v>
      </c>
      <c r="M61" s="77" t="n">
        <v>5132.067</v>
      </c>
      <c r="N61" s="79" t="n">
        <v>661.454</v>
      </c>
      <c r="O61" s="80" t="n">
        <v>21955.1349098075</v>
      </c>
      <c r="P61" s="320" t="n">
        <v>23939.1127903722</v>
      </c>
      <c r="Q61" s="321" t="n">
        <v>13362.7070707071</v>
      </c>
      <c r="R61" s="34"/>
    </row>
    <row r="62" customFormat="false" ht="12.75" hidden="false" customHeight="false" outlineLevel="0" collapsed="false">
      <c r="B62" s="30"/>
      <c r="C62" s="82"/>
      <c r="D62" s="83"/>
      <c r="E62" s="83" t="s">
        <v>56</v>
      </c>
      <c r="F62" s="83"/>
      <c r="G62" s="84"/>
      <c r="H62" s="85"/>
      <c r="I62" s="86" t="n">
        <v>792.255</v>
      </c>
      <c r="J62" s="87" t="n">
        <v>677.756</v>
      </c>
      <c r="K62" s="88" t="n">
        <v>114.499</v>
      </c>
      <c r="L62" s="89" t="n">
        <v>220015.934</v>
      </c>
      <c r="M62" s="90" t="n">
        <v>198787.858</v>
      </c>
      <c r="N62" s="92" t="n">
        <v>21228.076</v>
      </c>
      <c r="O62" s="93" t="n">
        <v>23142.3735623841</v>
      </c>
      <c r="P62" s="322" t="n">
        <v>24441.915428758</v>
      </c>
      <c r="Q62" s="323" t="n">
        <v>15449.971906596</v>
      </c>
      <c r="R62" s="34"/>
    </row>
    <row r="63" customFormat="false" ht="12.75" hidden="false" customHeight="false" outlineLevel="0" collapsed="false">
      <c r="B63" s="30"/>
      <c r="C63" s="95"/>
      <c r="D63" s="96" t="s">
        <v>57</v>
      </c>
      <c r="E63" s="97"/>
      <c r="F63" s="97"/>
      <c r="G63" s="98"/>
      <c r="H63" s="99"/>
      <c r="I63" s="100" t="n">
        <v>5635.022</v>
      </c>
      <c r="J63" s="101" t="n">
        <v>4650.065</v>
      </c>
      <c r="K63" s="102" t="n">
        <v>984.956999999999</v>
      </c>
      <c r="L63" s="103" t="n">
        <v>1769452.003</v>
      </c>
      <c r="M63" s="104" t="n">
        <v>1570524.041</v>
      </c>
      <c r="N63" s="106" t="n">
        <v>198927.962</v>
      </c>
      <c r="O63" s="107" t="n">
        <v>26167.4814372213</v>
      </c>
      <c r="P63" s="324" t="n">
        <v>28145.1987051078</v>
      </c>
      <c r="Q63" s="325" t="n">
        <v>16830.5115519425</v>
      </c>
      <c r="R63" s="34"/>
    </row>
    <row r="64" customFormat="false" ht="12.75" hidden="false" customHeight="false" outlineLevel="0" collapsed="false">
      <c r="B64" s="30"/>
      <c r="C64" s="109"/>
      <c r="D64" s="110"/>
      <c r="E64" s="110" t="s">
        <v>58</v>
      </c>
      <c r="F64" s="110"/>
      <c r="G64" s="111"/>
      <c r="H64" s="112"/>
      <c r="I64" s="113" t="n">
        <v>38.81</v>
      </c>
      <c r="J64" s="114" t="n">
        <v>32.56</v>
      </c>
      <c r="K64" s="115" t="n">
        <v>6.25</v>
      </c>
      <c r="L64" s="116" t="n">
        <v>11308.66</v>
      </c>
      <c r="M64" s="117" t="n">
        <v>10222.988</v>
      </c>
      <c r="N64" s="119" t="n">
        <v>1085.672</v>
      </c>
      <c r="O64" s="120" t="n">
        <v>24282.1008331186</v>
      </c>
      <c r="P64" s="326" t="n">
        <v>26164.4860769861</v>
      </c>
      <c r="Q64" s="327" t="n">
        <v>14475.6266666667</v>
      </c>
      <c r="R64" s="34"/>
    </row>
    <row r="65" customFormat="false" ht="12.75" hidden="false" customHeight="false" outlineLevel="0" collapsed="false">
      <c r="B65" s="30"/>
      <c r="C65" s="82"/>
      <c r="D65" s="83"/>
      <c r="E65" s="83" t="s">
        <v>59</v>
      </c>
      <c r="F65" s="83"/>
      <c r="G65" s="84"/>
      <c r="H65" s="85"/>
      <c r="I65" s="86" t="n">
        <v>5596.212</v>
      </c>
      <c r="J65" s="87" t="n">
        <v>4617.505</v>
      </c>
      <c r="K65" s="88" t="n">
        <v>978.706999999999</v>
      </c>
      <c r="L65" s="89" t="n">
        <v>1758143.343</v>
      </c>
      <c r="M65" s="90" t="n">
        <v>1560301.053</v>
      </c>
      <c r="N65" s="92" t="n">
        <v>197842.29</v>
      </c>
      <c r="O65" s="93" t="n">
        <v>26180.5566426004</v>
      </c>
      <c r="P65" s="322" t="n">
        <v>28159.1655558576</v>
      </c>
      <c r="Q65" s="323" t="n">
        <v>16845.549791715</v>
      </c>
      <c r="R65" s="34"/>
    </row>
    <row r="66" customFormat="false" ht="12.75" hidden="false" customHeight="false" outlineLevel="0" collapsed="false">
      <c r="B66" s="30"/>
      <c r="C66" s="95"/>
      <c r="D66" s="96" t="s">
        <v>60</v>
      </c>
      <c r="E66" s="97"/>
      <c r="F66" s="97"/>
      <c r="G66" s="98"/>
      <c r="H66" s="99"/>
      <c r="I66" s="100" t="n">
        <v>43901.7729999999</v>
      </c>
      <c r="J66" s="101" t="n">
        <v>33749.265</v>
      </c>
      <c r="K66" s="102" t="n">
        <v>10152.508</v>
      </c>
      <c r="L66" s="103" t="n">
        <v>13914834.134</v>
      </c>
      <c r="M66" s="104" t="n">
        <v>11724123.423</v>
      </c>
      <c r="N66" s="106" t="n">
        <v>2190710.711</v>
      </c>
      <c r="O66" s="107" t="n">
        <v>26412.8173403536</v>
      </c>
      <c r="P66" s="324" t="n">
        <v>28949.0833430003</v>
      </c>
      <c r="Q66" s="325" t="n">
        <v>17981.6874723632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1</v>
      </c>
      <c r="F67" s="110"/>
      <c r="G67" s="111"/>
      <c r="H67" s="112"/>
      <c r="I67" s="113" t="n">
        <v>41778.0219999999</v>
      </c>
      <c r="J67" s="114" t="n">
        <v>32044.224</v>
      </c>
      <c r="K67" s="115" t="n">
        <v>9733.79800000001</v>
      </c>
      <c r="L67" s="116" t="n">
        <v>13244663.121</v>
      </c>
      <c r="M67" s="117" t="n">
        <v>11148216.881</v>
      </c>
      <c r="N67" s="119" t="n">
        <v>2096446.24</v>
      </c>
      <c r="O67" s="120" t="n">
        <v>26418.7214691495</v>
      </c>
      <c r="P67" s="326" t="n">
        <v>28991.7481982609</v>
      </c>
      <c r="Q67" s="327" t="n">
        <v>17948.1691867176</v>
      </c>
      <c r="R67" s="34"/>
    </row>
    <row r="68" customFormat="false" ht="12.75" hidden="false" customHeight="false" outlineLevel="0" collapsed="false">
      <c r="B68" s="30"/>
      <c r="C68" s="109"/>
      <c r="D68" s="110"/>
      <c r="E68" s="110" t="s">
        <v>62</v>
      </c>
      <c r="F68" s="110"/>
      <c r="G68" s="111"/>
      <c r="H68" s="112"/>
      <c r="I68" s="113" t="n">
        <v>2123.751</v>
      </c>
      <c r="J68" s="114" t="n">
        <v>1705.041</v>
      </c>
      <c r="K68" s="115" t="n">
        <v>418.71</v>
      </c>
      <c r="L68" s="116" t="n">
        <v>670171.013</v>
      </c>
      <c r="M68" s="117" t="n">
        <v>575906.542</v>
      </c>
      <c r="N68" s="119" t="n">
        <v>94264.471</v>
      </c>
      <c r="O68" s="120" t="n">
        <v>26296.6724520279</v>
      </c>
      <c r="P68" s="326" t="n">
        <v>28147.2479742911</v>
      </c>
      <c r="Q68" s="327" t="n">
        <v>18760.8907915582</v>
      </c>
      <c r="R68" s="34"/>
    </row>
    <row r="69" customFormat="false" ht="12.75" hidden="false" customHeight="false" outlineLevel="0" collapsed="false">
      <c r="B69" s="30"/>
      <c r="C69" s="109"/>
      <c r="D69" s="110"/>
      <c r="E69" s="110"/>
      <c r="F69" s="110" t="s">
        <v>63</v>
      </c>
      <c r="G69" s="111"/>
      <c r="H69" s="112"/>
      <c r="I69" s="113" t="n">
        <v>961.355</v>
      </c>
      <c r="J69" s="114" t="n">
        <v>799.146</v>
      </c>
      <c r="K69" s="115" t="n">
        <v>162.209</v>
      </c>
      <c r="L69" s="116" t="n">
        <v>317504.817</v>
      </c>
      <c r="M69" s="117" t="n">
        <v>280087.369</v>
      </c>
      <c r="N69" s="119" t="n">
        <v>37417.448</v>
      </c>
      <c r="O69" s="120" t="n">
        <v>27522.3354015946</v>
      </c>
      <c r="P69" s="326" t="n">
        <v>29206.946019042</v>
      </c>
      <c r="Q69" s="327" t="n">
        <v>19222.8585754592</v>
      </c>
      <c r="R69" s="34"/>
    </row>
    <row r="70" customFormat="false" ht="12.75" hidden="false" customHeight="false" outlineLevel="0" collapsed="false">
      <c r="B70" s="30"/>
      <c r="C70" s="109"/>
      <c r="D70" s="122"/>
      <c r="E70" s="123"/>
      <c r="F70" s="123" t="s">
        <v>64</v>
      </c>
      <c r="G70" s="111"/>
      <c r="H70" s="112"/>
      <c r="I70" s="113" t="n">
        <v>961.355</v>
      </c>
      <c r="J70" s="114" t="n">
        <v>799.146</v>
      </c>
      <c r="K70" s="115" t="n">
        <v>162.209</v>
      </c>
      <c r="L70" s="116" t="n">
        <v>317504.817</v>
      </c>
      <c r="M70" s="117" t="n">
        <v>280087.369</v>
      </c>
      <c r="N70" s="119" t="n">
        <v>37417.448</v>
      </c>
      <c r="O70" s="120" t="n">
        <v>27522.3354015946</v>
      </c>
      <c r="P70" s="326" t="n">
        <v>29206.946019042</v>
      </c>
      <c r="Q70" s="327" t="n">
        <v>19222.8585754592</v>
      </c>
      <c r="R70" s="34"/>
    </row>
    <row r="71" customFormat="false" ht="12.75" hidden="false" customHeight="false" outlineLevel="0" collapsed="false">
      <c r="B71" s="30"/>
      <c r="C71" s="82"/>
      <c r="D71" s="124"/>
      <c r="E71" s="125"/>
      <c r="F71" s="125" t="s">
        <v>65</v>
      </c>
      <c r="G71" s="84"/>
      <c r="H71" s="85"/>
      <c r="I71" s="86" t="n">
        <v>0</v>
      </c>
      <c r="J71" s="87" t="n">
        <v>0</v>
      </c>
      <c r="K71" s="88" t="n">
        <v>0</v>
      </c>
      <c r="L71" s="89" t="n">
        <v>0</v>
      </c>
      <c r="M71" s="90" t="n">
        <v>0</v>
      </c>
      <c r="N71" s="92" t="n">
        <v>0</v>
      </c>
      <c r="O71" s="93" t="s">
        <v>69</v>
      </c>
      <c r="P71" s="322" t="s">
        <v>69</v>
      </c>
      <c r="Q71" s="323" t="s">
        <v>69</v>
      </c>
      <c r="R71" s="34"/>
    </row>
    <row r="72" customFormat="false" ht="12.75" hidden="false" customHeight="false" outlineLevel="0" collapsed="false">
      <c r="B72" s="30"/>
      <c r="C72" s="126"/>
      <c r="D72" s="127" t="s">
        <v>66</v>
      </c>
      <c r="E72" s="127"/>
      <c r="F72" s="127"/>
      <c r="G72" s="128"/>
      <c r="H72" s="129"/>
      <c r="I72" s="100" t="n">
        <v>1284.169</v>
      </c>
      <c r="J72" s="101" t="n">
        <v>1012.401</v>
      </c>
      <c r="K72" s="102" t="n">
        <v>271.768</v>
      </c>
      <c r="L72" s="103" t="n">
        <v>438275.314</v>
      </c>
      <c r="M72" s="104" t="n">
        <v>376936.771</v>
      </c>
      <c r="N72" s="106" t="n">
        <v>61338.543</v>
      </c>
      <c r="O72" s="107" t="n">
        <v>28440.9161359084</v>
      </c>
      <c r="P72" s="324" t="n">
        <v>31026.6362669864</v>
      </c>
      <c r="Q72" s="325" t="n">
        <v>18808.4883062023</v>
      </c>
      <c r="R72" s="34"/>
    </row>
    <row r="73" customFormat="false" ht="12.75" hidden="false" customHeight="true" outlineLevel="0" collapsed="false">
      <c r="B73" s="30"/>
      <c r="C73" s="109"/>
      <c r="D73" s="123"/>
      <c r="E73" s="110" t="s">
        <v>67</v>
      </c>
      <c r="F73" s="110"/>
      <c r="G73" s="111"/>
      <c r="H73" s="112"/>
      <c r="I73" s="113" t="n">
        <v>1284.169</v>
      </c>
      <c r="J73" s="114" t="n">
        <v>1012.401</v>
      </c>
      <c r="K73" s="115" t="n">
        <v>271.768</v>
      </c>
      <c r="L73" s="116" t="n">
        <v>438275.314</v>
      </c>
      <c r="M73" s="117" t="n">
        <v>376936.771</v>
      </c>
      <c r="N73" s="119" t="n">
        <v>61338.543</v>
      </c>
      <c r="O73" s="120" t="n">
        <v>28440.9161359084</v>
      </c>
      <c r="P73" s="326" t="n">
        <v>31026.6362669864</v>
      </c>
      <c r="Q73" s="327" t="n">
        <v>18808.4883062023</v>
      </c>
      <c r="R73" s="34"/>
    </row>
    <row r="74" customFormat="false" ht="12.75" hidden="false" customHeight="false" outlineLevel="0" collapsed="false">
      <c r="B74" s="30"/>
      <c r="C74" s="82"/>
      <c r="D74" s="125"/>
      <c r="E74" s="83" t="s">
        <v>101</v>
      </c>
      <c r="F74" s="83"/>
      <c r="G74" s="84"/>
      <c r="H74" s="85"/>
      <c r="I74" s="86" t="n">
        <v>0</v>
      </c>
      <c r="J74" s="87" t="n">
        <v>0</v>
      </c>
      <c r="K74" s="88" t="n">
        <v>0</v>
      </c>
      <c r="L74" s="89" t="n">
        <v>0</v>
      </c>
      <c r="M74" s="90" t="n">
        <v>0</v>
      </c>
      <c r="N74" s="92" t="n">
        <v>0</v>
      </c>
      <c r="O74" s="93" t="s">
        <v>69</v>
      </c>
      <c r="P74" s="322" t="s">
        <v>69</v>
      </c>
      <c r="Q74" s="323" t="s">
        <v>69</v>
      </c>
      <c r="R74" s="34"/>
    </row>
    <row r="75" customFormat="false" ht="15" hidden="false" customHeight="false" outlineLevel="0" collapsed="false">
      <c r="B75" s="30"/>
      <c r="C75" s="143"/>
      <c r="D75" s="144" t="s">
        <v>150</v>
      </c>
      <c r="E75" s="144"/>
      <c r="F75" s="144"/>
      <c r="G75" s="145"/>
      <c r="H75" s="146"/>
      <c r="I75" s="147" t="n">
        <v>6900.106</v>
      </c>
      <c r="J75" s="148" t="n">
        <v>1921.811</v>
      </c>
      <c r="K75" s="149" t="n">
        <v>4978.295</v>
      </c>
      <c r="L75" s="150" t="n">
        <v>1480471.141</v>
      </c>
      <c r="M75" s="151" t="n">
        <v>568407.073</v>
      </c>
      <c r="N75" s="153" t="n">
        <v>912064.068</v>
      </c>
      <c r="O75" s="154" t="n">
        <v>17879.8115685952</v>
      </c>
      <c r="P75" s="330" t="n">
        <v>24647.1979207806</v>
      </c>
      <c r="Q75" s="331" t="n">
        <v>15267.3433374278</v>
      </c>
      <c r="R75" s="34"/>
    </row>
    <row r="76" customFormat="false" ht="15" hidden="false" customHeight="false" outlineLevel="0" collapsed="false">
      <c r="B76" s="30"/>
      <c r="C76" s="143"/>
      <c r="D76" s="144" t="s">
        <v>136</v>
      </c>
      <c r="E76" s="144"/>
      <c r="F76" s="144"/>
      <c r="G76" s="145"/>
      <c r="H76" s="146"/>
      <c r="I76" s="147" t="n">
        <v>6884.237</v>
      </c>
      <c r="J76" s="148" t="n">
        <v>5788.35600000001</v>
      </c>
      <c r="K76" s="149" t="n">
        <v>1095.881</v>
      </c>
      <c r="L76" s="150" t="n">
        <v>2131664.587</v>
      </c>
      <c r="M76" s="151" t="n">
        <v>1890062.45</v>
      </c>
      <c r="N76" s="153" t="n">
        <v>241602.137</v>
      </c>
      <c r="O76" s="154" t="n">
        <v>25803.6897310963</v>
      </c>
      <c r="P76" s="330" t="n">
        <v>27210.6975048989</v>
      </c>
      <c r="Q76" s="331" t="n">
        <v>18371.9869371462</v>
      </c>
      <c r="R76" s="34"/>
    </row>
    <row r="77" customFormat="false" ht="12.75" hidden="false" customHeight="false" outlineLevel="0" collapsed="false">
      <c r="B77" s="30"/>
      <c r="C77" s="143"/>
      <c r="D77" s="144" t="s">
        <v>73</v>
      </c>
      <c r="E77" s="144"/>
      <c r="F77" s="144"/>
      <c r="G77" s="145"/>
      <c r="H77" s="146"/>
      <c r="I77" s="147" t="n">
        <v>2943.586</v>
      </c>
      <c r="J77" s="148" t="n">
        <v>1868.016</v>
      </c>
      <c r="K77" s="149" t="n">
        <v>1075.57</v>
      </c>
      <c r="L77" s="150" t="n">
        <v>836830.837</v>
      </c>
      <c r="M77" s="151" t="n">
        <v>603545.733</v>
      </c>
      <c r="N77" s="153" t="n">
        <v>233285.104</v>
      </c>
      <c r="O77" s="154" t="n">
        <v>23690.7985984895</v>
      </c>
      <c r="P77" s="330" t="n">
        <v>26924.5433390292</v>
      </c>
      <c r="Q77" s="331" t="n">
        <v>18074.5328833394</v>
      </c>
      <c r="R77" s="34"/>
    </row>
    <row r="78" customFormat="false" ht="15" hidden="false" customHeight="false" outlineLevel="0" collapsed="false">
      <c r="B78" s="30"/>
      <c r="C78" s="143"/>
      <c r="D78" s="144" t="s">
        <v>129</v>
      </c>
      <c r="E78" s="144"/>
      <c r="F78" s="144"/>
      <c r="G78" s="145"/>
      <c r="H78" s="146"/>
      <c r="I78" s="147" t="n">
        <v>1285.637</v>
      </c>
      <c r="J78" s="148" t="n">
        <v>812.151</v>
      </c>
      <c r="K78" s="149" t="n">
        <v>473.486</v>
      </c>
      <c r="L78" s="150" t="n">
        <v>405079.897</v>
      </c>
      <c r="M78" s="151" t="n">
        <v>277605.341</v>
      </c>
      <c r="N78" s="153" t="n">
        <v>127474.556</v>
      </c>
      <c r="O78" s="154" t="n">
        <v>26256.7568320866</v>
      </c>
      <c r="P78" s="330" t="n">
        <v>28484.5778884304</v>
      </c>
      <c r="Q78" s="331" t="n">
        <v>22435.4672929435</v>
      </c>
      <c r="R78" s="34"/>
    </row>
    <row r="79" customFormat="false" ht="15.75" hidden="false" customHeight="false" outlineLevel="0" collapsed="false">
      <c r="B79" s="30"/>
      <c r="C79" s="156"/>
      <c r="D79" s="157" t="s">
        <v>130</v>
      </c>
      <c r="E79" s="157"/>
      <c r="F79" s="157"/>
      <c r="G79" s="158"/>
      <c r="H79" s="159"/>
      <c r="I79" s="160" t="n">
        <v>388.467</v>
      </c>
      <c r="J79" s="161" t="n">
        <v>0</v>
      </c>
      <c r="K79" s="162" t="n">
        <v>388.467</v>
      </c>
      <c r="L79" s="163" t="n">
        <v>105815.007</v>
      </c>
      <c r="M79" s="164" t="n">
        <v>146</v>
      </c>
      <c r="N79" s="338" t="n">
        <v>146</v>
      </c>
      <c r="O79" s="167" t="n">
        <v>22699.2698221471</v>
      </c>
      <c r="P79" s="332" t="s">
        <v>69</v>
      </c>
      <c r="Q79" s="333" t="n">
        <v>31.3196916769421</v>
      </c>
      <c r="R79" s="34"/>
    </row>
    <row r="80" customFormat="false" ht="13.5" hidden="false" customHeight="false" outlineLevel="0" collapsed="false">
      <c r="B80" s="30"/>
      <c r="C80" s="339"/>
      <c r="D80" s="340" t="s">
        <v>160</v>
      </c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"/>
    </row>
    <row r="81" customFormat="false" ht="13.5" hidden="false" customHeight="false" outlineLevel="0" collapsed="false">
      <c r="B81" s="30"/>
      <c r="C81" s="175"/>
      <c r="D81" s="176" t="s">
        <v>53</v>
      </c>
      <c r="E81" s="176"/>
      <c r="F81" s="176"/>
      <c r="G81" s="177"/>
      <c r="H81" s="178"/>
      <c r="I81" s="179" t="n">
        <v>10816.471</v>
      </c>
      <c r="J81" s="180" t="n">
        <v>7716.357</v>
      </c>
      <c r="K81" s="181" t="n">
        <v>3100.114</v>
      </c>
      <c r="L81" s="182" t="n">
        <v>3095713.919</v>
      </c>
      <c r="M81" s="183" t="n">
        <v>2405033.888</v>
      </c>
      <c r="N81" s="185" t="n">
        <v>690680.031</v>
      </c>
      <c r="O81" s="186" t="n">
        <v>23850.3075463954</v>
      </c>
      <c r="P81" s="334" t="n">
        <v>25973.330506438</v>
      </c>
      <c r="Q81" s="335" t="n">
        <v>18565.9847508833</v>
      </c>
      <c r="R81" s="34"/>
    </row>
    <row r="82" customFormat="false" ht="12.75" hidden="false" customHeight="false" outlineLevel="0" collapsed="false">
      <c r="B82" s="30"/>
      <c r="C82" s="55"/>
      <c r="D82" s="56" t="s">
        <v>54</v>
      </c>
      <c r="E82" s="57"/>
      <c r="F82" s="57"/>
      <c r="G82" s="58"/>
      <c r="H82" s="59"/>
      <c r="I82" s="60" t="n">
        <v>1418.949</v>
      </c>
      <c r="J82" s="61" t="n">
        <v>1177.933</v>
      </c>
      <c r="K82" s="62" t="n">
        <v>241.016</v>
      </c>
      <c r="L82" s="63" t="n">
        <v>340188.024</v>
      </c>
      <c r="M82" s="64" t="n">
        <v>293410.119</v>
      </c>
      <c r="N82" s="66" t="n">
        <v>46777.905</v>
      </c>
      <c r="O82" s="67" t="n">
        <v>19978.8730955094</v>
      </c>
      <c r="P82" s="318" t="n">
        <v>20757.4142587057</v>
      </c>
      <c r="Q82" s="319" t="n">
        <v>16173.8587894579</v>
      </c>
      <c r="R82" s="34"/>
    </row>
    <row r="83" customFormat="false" ht="12.75" hidden="false" customHeight="false" outlineLevel="0" collapsed="false">
      <c r="B83" s="30"/>
      <c r="C83" s="69"/>
      <c r="D83" s="70"/>
      <c r="E83" s="70" t="s">
        <v>55</v>
      </c>
      <c r="F83" s="70"/>
      <c r="G83" s="71"/>
      <c r="H83" s="72"/>
      <c r="I83" s="73" t="n">
        <v>1325.617</v>
      </c>
      <c r="J83" s="74" t="n">
        <v>1102.473</v>
      </c>
      <c r="K83" s="75" t="n">
        <v>223.144</v>
      </c>
      <c r="L83" s="76" t="n">
        <v>316545.325</v>
      </c>
      <c r="M83" s="77" t="n">
        <v>274121.949</v>
      </c>
      <c r="N83" s="79" t="n">
        <v>42423.376</v>
      </c>
      <c r="O83" s="80" t="n">
        <v>19899.2447164855</v>
      </c>
      <c r="P83" s="320" t="n">
        <v>20720.2314705213</v>
      </c>
      <c r="Q83" s="321" t="n">
        <v>15843.0490326127</v>
      </c>
      <c r="R83" s="34"/>
    </row>
    <row r="84" customFormat="false" ht="12.75" hidden="false" customHeight="false" outlineLevel="0" collapsed="false">
      <c r="B84" s="30"/>
      <c r="C84" s="82"/>
      <c r="D84" s="83"/>
      <c r="E84" s="83" t="s">
        <v>56</v>
      </c>
      <c r="F84" s="83"/>
      <c r="G84" s="84"/>
      <c r="H84" s="85"/>
      <c r="I84" s="86" t="n">
        <v>93.332</v>
      </c>
      <c r="J84" s="87" t="n">
        <v>75.46</v>
      </c>
      <c r="K84" s="88" t="n">
        <v>17.872</v>
      </c>
      <c r="L84" s="89" t="n">
        <v>23642.699</v>
      </c>
      <c r="M84" s="90" t="n">
        <v>19288.17</v>
      </c>
      <c r="N84" s="92" t="n">
        <v>4354.529</v>
      </c>
      <c r="O84" s="93" t="n">
        <v>21109.8542479178</v>
      </c>
      <c r="P84" s="322" t="n">
        <v>21300.6559766764</v>
      </c>
      <c r="Q84" s="323" t="n">
        <v>20304.2422038198</v>
      </c>
      <c r="R84" s="34"/>
    </row>
    <row r="85" customFormat="false" ht="12.75" hidden="false" customHeight="false" outlineLevel="0" collapsed="false">
      <c r="B85" s="30"/>
      <c r="C85" s="95"/>
      <c r="D85" s="96" t="s">
        <v>57</v>
      </c>
      <c r="E85" s="97"/>
      <c r="F85" s="97"/>
      <c r="G85" s="98"/>
      <c r="H85" s="99"/>
      <c r="I85" s="100" t="n">
        <v>1539.384</v>
      </c>
      <c r="J85" s="101" t="n">
        <v>1266.337</v>
      </c>
      <c r="K85" s="102" t="n">
        <v>273.047</v>
      </c>
      <c r="L85" s="103" t="n">
        <v>457236.463</v>
      </c>
      <c r="M85" s="104" t="n">
        <v>386761.797</v>
      </c>
      <c r="N85" s="106" t="n">
        <v>70474.666</v>
      </c>
      <c r="O85" s="107" t="n">
        <v>24752.1336998003</v>
      </c>
      <c r="P85" s="324" t="n">
        <v>25451.4791481257</v>
      </c>
      <c r="Q85" s="325" t="n">
        <v>21508.7103441288</v>
      </c>
      <c r="R85" s="34"/>
    </row>
    <row r="86" customFormat="false" ht="12.75" hidden="false" customHeight="false" outlineLevel="0" collapsed="false">
      <c r="B86" s="30"/>
      <c r="C86" s="109"/>
      <c r="D86" s="110"/>
      <c r="E86" s="110" t="s">
        <v>58</v>
      </c>
      <c r="F86" s="110"/>
      <c r="G86" s="111"/>
      <c r="H86" s="112"/>
      <c r="I86" s="113" t="n">
        <v>995.649</v>
      </c>
      <c r="J86" s="114" t="n">
        <v>856.884</v>
      </c>
      <c r="K86" s="115" t="n">
        <v>138.765</v>
      </c>
      <c r="L86" s="116" t="n">
        <v>311550.041</v>
      </c>
      <c r="M86" s="117" t="n">
        <v>272310.219</v>
      </c>
      <c r="N86" s="119" t="n">
        <v>39239.822</v>
      </c>
      <c r="O86" s="120" t="n">
        <v>26075.9599182711</v>
      </c>
      <c r="P86" s="326" t="n">
        <v>26482.602370916</v>
      </c>
      <c r="Q86" s="327" t="n">
        <v>23564.9131024874</v>
      </c>
      <c r="R86" s="34"/>
    </row>
    <row r="87" customFormat="false" ht="12.75" hidden="false" customHeight="false" outlineLevel="0" collapsed="false">
      <c r="B87" s="30"/>
      <c r="C87" s="82"/>
      <c r="D87" s="83"/>
      <c r="E87" s="83" t="s">
        <v>59</v>
      </c>
      <c r="F87" s="83"/>
      <c r="G87" s="84"/>
      <c r="H87" s="85"/>
      <c r="I87" s="86" t="n">
        <v>543.735</v>
      </c>
      <c r="J87" s="87" t="n">
        <v>409.453</v>
      </c>
      <c r="K87" s="88" t="n">
        <v>134.282</v>
      </c>
      <c r="L87" s="89" t="n">
        <v>145686.422</v>
      </c>
      <c r="M87" s="90" t="n">
        <v>114451.578</v>
      </c>
      <c r="N87" s="92" t="n">
        <v>31234.844</v>
      </c>
      <c r="O87" s="93" t="n">
        <v>22328.0369420153</v>
      </c>
      <c r="P87" s="322" t="n">
        <v>23293.5929154262</v>
      </c>
      <c r="Q87" s="323" t="n">
        <v>19383.8613266608</v>
      </c>
      <c r="R87" s="34"/>
    </row>
    <row r="88" customFormat="false" ht="12.75" hidden="false" customHeight="false" outlineLevel="0" collapsed="false">
      <c r="B88" s="30"/>
      <c r="C88" s="95"/>
      <c r="D88" s="96" t="s">
        <v>60</v>
      </c>
      <c r="E88" s="97"/>
      <c r="F88" s="97"/>
      <c r="G88" s="98"/>
      <c r="H88" s="99"/>
      <c r="I88" s="100" t="n">
        <v>5189.39</v>
      </c>
      <c r="J88" s="101" t="n">
        <v>4200.472</v>
      </c>
      <c r="K88" s="102" t="n">
        <v>988.918</v>
      </c>
      <c r="L88" s="103" t="n">
        <v>1669412.006</v>
      </c>
      <c r="M88" s="104" t="n">
        <v>1402270.04</v>
      </c>
      <c r="N88" s="106" t="n">
        <v>267141.966</v>
      </c>
      <c r="O88" s="107" t="n">
        <v>26808.0963594308</v>
      </c>
      <c r="P88" s="324" t="n">
        <v>27819.6918505031</v>
      </c>
      <c r="Q88" s="325" t="n">
        <v>22511.3007347424</v>
      </c>
      <c r="R88" s="34"/>
    </row>
    <row r="89" customFormat="false" ht="12.75" hidden="false" customHeight="false" outlineLevel="0" collapsed="false">
      <c r="B89" s="30"/>
      <c r="C89" s="109"/>
      <c r="D89" s="110"/>
      <c r="E89" s="110" t="s">
        <v>61</v>
      </c>
      <c r="F89" s="110"/>
      <c r="G89" s="111"/>
      <c r="H89" s="112"/>
      <c r="I89" s="113" t="n">
        <v>5034.974</v>
      </c>
      <c r="J89" s="114" t="n">
        <v>4065.829</v>
      </c>
      <c r="K89" s="115" t="n">
        <v>969.145</v>
      </c>
      <c r="L89" s="116" t="n">
        <v>1626898.324</v>
      </c>
      <c r="M89" s="117" t="n">
        <v>1364006.574</v>
      </c>
      <c r="N89" s="119" t="n">
        <v>262891.75</v>
      </c>
      <c r="O89" s="120" t="n">
        <v>26926.6257051841</v>
      </c>
      <c r="P89" s="326" t="n">
        <v>27956.7130098191</v>
      </c>
      <c r="Q89" s="327" t="n">
        <v>22605.1270277753</v>
      </c>
      <c r="R89" s="34"/>
    </row>
    <row r="90" customFormat="false" ht="12.75" hidden="false" customHeight="false" outlineLevel="0" collapsed="false">
      <c r="B90" s="30"/>
      <c r="C90" s="109"/>
      <c r="D90" s="110"/>
      <c r="E90" s="110" t="s">
        <v>62</v>
      </c>
      <c r="F90" s="110"/>
      <c r="G90" s="111"/>
      <c r="H90" s="112"/>
      <c r="I90" s="113" t="n">
        <v>154.416</v>
      </c>
      <c r="J90" s="114" t="n">
        <v>134.643</v>
      </c>
      <c r="K90" s="115" t="n">
        <v>19.773</v>
      </c>
      <c r="L90" s="116" t="n">
        <v>42513.682</v>
      </c>
      <c r="M90" s="117" t="n">
        <v>38263.466</v>
      </c>
      <c r="N90" s="119" t="n">
        <v>4250.216</v>
      </c>
      <c r="O90" s="120" t="n">
        <v>22943.2625720996</v>
      </c>
      <c r="P90" s="326" t="n">
        <v>23682.0493205489</v>
      </c>
      <c r="Q90" s="327" t="n">
        <v>17912.5406699371</v>
      </c>
      <c r="R90" s="34"/>
    </row>
    <row r="91" customFormat="false" ht="12.75" hidden="false" customHeight="false" outlineLevel="0" collapsed="false">
      <c r="B91" s="30"/>
      <c r="C91" s="109"/>
      <c r="D91" s="110"/>
      <c r="E91" s="110"/>
      <c r="F91" s="110" t="s">
        <v>63</v>
      </c>
      <c r="G91" s="111"/>
      <c r="H91" s="112"/>
      <c r="I91" s="113" t="n">
        <v>36.602</v>
      </c>
      <c r="J91" s="114" t="n">
        <v>21.992</v>
      </c>
      <c r="K91" s="115" t="n">
        <v>14.61</v>
      </c>
      <c r="L91" s="116" t="n">
        <v>12307.791</v>
      </c>
      <c r="M91" s="117" t="n">
        <v>7802.839</v>
      </c>
      <c r="N91" s="119" t="n">
        <v>4504.952</v>
      </c>
      <c r="O91" s="120" t="n">
        <v>28021.6723129884</v>
      </c>
      <c r="P91" s="326" t="n">
        <v>29566.9599551352</v>
      </c>
      <c r="Q91" s="327" t="n">
        <v>25695.5966233174</v>
      </c>
      <c r="R91" s="34"/>
    </row>
    <row r="92" customFormat="false" ht="12.75" hidden="false" customHeight="false" outlineLevel="0" collapsed="false">
      <c r="B92" s="30"/>
      <c r="C92" s="109"/>
      <c r="D92" s="122"/>
      <c r="E92" s="123"/>
      <c r="F92" s="123" t="s">
        <v>64</v>
      </c>
      <c r="G92" s="111"/>
      <c r="H92" s="112"/>
      <c r="I92" s="113" t="n">
        <v>36.602</v>
      </c>
      <c r="J92" s="114" t="n">
        <v>21.992</v>
      </c>
      <c r="K92" s="115" t="n">
        <v>14.61</v>
      </c>
      <c r="L92" s="116" t="n">
        <v>12307.791</v>
      </c>
      <c r="M92" s="117" t="n">
        <v>7802.839</v>
      </c>
      <c r="N92" s="119" t="n">
        <v>4504.952</v>
      </c>
      <c r="O92" s="120" t="n">
        <v>28021.6723129884</v>
      </c>
      <c r="P92" s="326" t="n">
        <v>29566.9599551352</v>
      </c>
      <c r="Q92" s="327" t="n">
        <v>25695.5966233174</v>
      </c>
      <c r="R92" s="34"/>
    </row>
    <row r="93" customFormat="false" ht="12.75" hidden="false" customHeight="false" outlineLevel="0" collapsed="false">
      <c r="B93" s="30"/>
      <c r="C93" s="82"/>
      <c r="D93" s="124"/>
      <c r="E93" s="125"/>
      <c r="F93" s="125" t="s">
        <v>65</v>
      </c>
      <c r="G93" s="84"/>
      <c r="H93" s="85"/>
      <c r="I93" s="86" t="n">
        <v>0</v>
      </c>
      <c r="J93" s="87" t="n">
        <v>0</v>
      </c>
      <c r="K93" s="88" t="n">
        <v>0</v>
      </c>
      <c r="L93" s="89" t="n">
        <v>0</v>
      </c>
      <c r="M93" s="90" t="n">
        <v>0</v>
      </c>
      <c r="N93" s="92" t="n">
        <v>0</v>
      </c>
      <c r="O93" s="93" t="s">
        <v>69</v>
      </c>
      <c r="P93" s="322" t="s">
        <v>69</v>
      </c>
      <c r="Q93" s="323" t="s">
        <v>69</v>
      </c>
      <c r="R93" s="34"/>
    </row>
    <row r="94" customFormat="false" ht="12.75" hidden="false" customHeight="false" outlineLevel="0" collapsed="false">
      <c r="B94" s="30"/>
      <c r="C94" s="126"/>
      <c r="D94" s="127" t="s">
        <v>66</v>
      </c>
      <c r="E94" s="127"/>
      <c r="F94" s="127"/>
      <c r="G94" s="128"/>
      <c r="H94" s="129"/>
      <c r="I94" s="100" t="n">
        <v>268.373</v>
      </c>
      <c r="J94" s="101" t="n">
        <v>181.459</v>
      </c>
      <c r="K94" s="102" t="n">
        <v>86.914</v>
      </c>
      <c r="L94" s="103" t="n">
        <v>79354.361</v>
      </c>
      <c r="M94" s="104" t="n">
        <v>58665.457</v>
      </c>
      <c r="N94" s="106" t="n">
        <v>20688.904</v>
      </c>
      <c r="O94" s="107" t="n">
        <v>24640.5689717917</v>
      </c>
      <c r="P94" s="324" t="n">
        <v>26941.5575051848</v>
      </c>
      <c r="Q94" s="325" t="n">
        <v>19836.5664143099</v>
      </c>
      <c r="R94" s="34"/>
    </row>
    <row r="95" customFormat="false" ht="12.75" hidden="false" customHeight="false" outlineLevel="0" collapsed="false">
      <c r="B95" s="30"/>
      <c r="C95" s="109"/>
      <c r="D95" s="123"/>
      <c r="E95" s="110" t="s">
        <v>67</v>
      </c>
      <c r="F95" s="110"/>
      <c r="G95" s="111"/>
      <c r="H95" s="112"/>
      <c r="I95" s="113" t="n">
        <v>268.373</v>
      </c>
      <c r="J95" s="114" t="n">
        <v>181.459</v>
      </c>
      <c r="K95" s="115" t="n">
        <v>86.914</v>
      </c>
      <c r="L95" s="116" t="n">
        <v>79354.361</v>
      </c>
      <c r="M95" s="117" t="n">
        <v>58665.457</v>
      </c>
      <c r="N95" s="119" t="n">
        <v>20688.904</v>
      </c>
      <c r="O95" s="120" t="n">
        <v>24640.5689717917</v>
      </c>
      <c r="P95" s="326" t="n">
        <v>26941.5575051848</v>
      </c>
      <c r="Q95" s="327" t="n">
        <v>19836.5664143099</v>
      </c>
      <c r="R95" s="34"/>
    </row>
    <row r="96" customFormat="false" ht="12.75" hidden="false" customHeight="false" outlineLevel="0" collapsed="false">
      <c r="B96" s="30"/>
      <c r="C96" s="82"/>
      <c r="D96" s="125"/>
      <c r="E96" s="83" t="s">
        <v>101</v>
      </c>
      <c r="F96" s="83"/>
      <c r="G96" s="84"/>
      <c r="H96" s="85"/>
      <c r="I96" s="86" t="n">
        <v>0</v>
      </c>
      <c r="J96" s="87" t="n">
        <v>0</v>
      </c>
      <c r="K96" s="88" t="n">
        <v>0</v>
      </c>
      <c r="L96" s="89" t="n">
        <v>0</v>
      </c>
      <c r="M96" s="90" t="n">
        <v>0</v>
      </c>
      <c r="N96" s="92" t="n">
        <v>0</v>
      </c>
      <c r="O96" s="93" t="s">
        <v>69</v>
      </c>
      <c r="P96" s="322" t="s">
        <v>69</v>
      </c>
      <c r="Q96" s="323" t="s">
        <v>69</v>
      </c>
      <c r="R96" s="34"/>
    </row>
    <row r="97" customFormat="false" ht="15" hidden="false" customHeight="false" outlineLevel="0" collapsed="false">
      <c r="B97" s="30"/>
      <c r="C97" s="143"/>
      <c r="D97" s="144" t="s">
        <v>150</v>
      </c>
      <c r="E97" s="144"/>
      <c r="F97" s="144"/>
      <c r="G97" s="145"/>
      <c r="H97" s="146"/>
      <c r="I97" s="147" t="n">
        <v>1450.548</v>
      </c>
      <c r="J97" s="148" t="n">
        <v>87.362</v>
      </c>
      <c r="K97" s="149" t="n">
        <v>1363.186</v>
      </c>
      <c r="L97" s="150" t="n">
        <v>272648.705</v>
      </c>
      <c r="M97" s="151" t="n">
        <v>23278.451</v>
      </c>
      <c r="N97" s="153" t="n">
        <v>249370.254</v>
      </c>
      <c r="O97" s="154" t="n">
        <v>15663.5460644299</v>
      </c>
      <c r="P97" s="330" t="n">
        <v>22204.9737490747</v>
      </c>
      <c r="Q97" s="331" t="n">
        <v>15244.3279933919</v>
      </c>
      <c r="R97" s="34"/>
    </row>
    <row r="98" customFormat="false" ht="15" hidden="false" customHeight="false" outlineLevel="0" collapsed="false">
      <c r="B98" s="30"/>
      <c r="C98" s="143"/>
      <c r="D98" s="144" t="s">
        <v>136</v>
      </c>
      <c r="E98" s="144"/>
      <c r="F98" s="144"/>
      <c r="G98" s="145"/>
      <c r="H98" s="146"/>
      <c r="I98" s="147" t="n">
        <v>844.048</v>
      </c>
      <c r="J98" s="148" t="n">
        <v>720.237</v>
      </c>
      <c r="K98" s="149" t="n">
        <v>123.811</v>
      </c>
      <c r="L98" s="150" t="n">
        <v>243880.893</v>
      </c>
      <c r="M98" s="151" t="n">
        <v>214372.903</v>
      </c>
      <c r="N98" s="153" t="n">
        <v>29507.99</v>
      </c>
      <c r="O98" s="154" t="n">
        <v>24078.4976091407</v>
      </c>
      <c r="P98" s="330" t="n">
        <v>24803.5140979057</v>
      </c>
      <c r="Q98" s="331" t="n">
        <v>19860.9103122232</v>
      </c>
      <c r="R98" s="34"/>
    </row>
    <row r="99" customFormat="false" ht="12.75" hidden="false" customHeight="false" outlineLevel="0" collapsed="false">
      <c r="B99" s="30"/>
      <c r="C99" s="143"/>
      <c r="D99" s="144" t="s">
        <v>73</v>
      </c>
      <c r="E99" s="144"/>
      <c r="F99" s="144"/>
      <c r="G99" s="145"/>
      <c r="H99" s="146"/>
      <c r="I99" s="147" t="n">
        <v>82.313</v>
      </c>
      <c r="J99" s="148" t="n">
        <v>65.313</v>
      </c>
      <c r="K99" s="149" t="n">
        <v>17</v>
      </c>
      <c r="L99" s="150" t="n">
        <v>24323.871</v>
      </c>
      <c r="M99" s="151" t="n">
        <v>19278.148</v>
      </c>
      <c r="N99" s="153" t="n">
        <v>5045.723</v>
      </c>
      <c r="O99" s="154" t="n">
        <v>24625.3842041962</v>
      </c>
      <c r="P99" s="330" t="n">
        <v>24597.1297189431</v>
      </c>
      <c r="Q99" s="331" t="n">
        <v>24733.9362745098</v>
      </c>
      <c r="R99" s="34"/>
    </row>
    <row r="100" customFormat="false" ht="15" hidden="false" customHeight="false" outlineLevel="0" collapsed="false">
      <c r="B100" s="30"/>
      <c r="C100" s="143"/>
      <c r="D100" s="144" t="s">
        <v>129</v>
      </c>
      <c r="E100" s="144"/>
      <c r="F100" s="144"/>
      <c r="G100" s="145"/>
      <c r="H100" s="146"/>
      <c r="I100" s="147" t="n">
        <v>23.466</v>
      </c>
      <c r="J100" s="148" t="n">
        <v>17.244</v>
      </c>
      <c r="K100" s="149" t="n">
        <v>6.222</v>
      </c>
      <c r="L100" s="150" t="n">
        <v>8669.596</v>
      </c>
      <c r="M100" s="151" t="n">
        <v>6996.973</v>
      </c>
      <c r="N100" s="153" t="n">
        <v>1672.623</v>
      </c>
      <c r="O100" s="154" t="n">
        <v>30787.7922668258</v>
      </c>
      <c r="P100" s="330" t="n">
        <v>33813.5631717312</v>
      </c>
      <c r="Q100" s="331" t="n">
        <v>22402.0009643202</v>
      </c>
      <c r="R100" s="34"/>
    </row>
    <row r="101" customFormat="false" ht="15.75" hidden="false" customHeight="false" outlineLevel="0" collapsed="false">
      <c r="B101" s="30"/>
      <c r="C101" s="156"/>
      <c r="D101" s="157" t="s">
        <v>130</v>
      </c>
      <c r="E101" s="157"/>
      <c r="F101" s="157"/>
      <c r="G101" s="158"/>
      <c r="H101" s="159"/>
      <c r="I101" s="160" t="n">
        <v>0</v>
      </c>
      <c r="J101" s="161" t="n">
        <v>0</v>
      </c>
      <c r="K101" s="162" t="n">
        <v>0</v>
      </c>
      <c r="L101" s="163" t="n">
        <v>0</v>
      </c>
      <c r="M101" s="164" t="n">
        <v>0</v>
      </c>
      <c r="N101" s="166" t="n">
        <v>0</v>
      </c>
      <c r="O101" s="167" t="s">
        <v>69</v>
      </c>
      <c r="P101" s="332" t="s">
        <v>69</v>
      </c>
      <c r="Q101" s="333" t="s">
        <v>69</v>
      </c>
      <c r="R101" s="34"/>
    </row>
    <row r="102" customFormat="false" ht="13.5" hidden="false" customHeight="false" outlineLevel="0" collapsed="false">
      <c r="B102" s="30"/>
      <c r="C102" s="339"/>
      <c r="D102" s="340" t="s">
        <v>161</v>
      </c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"/>
    </row>
    <row r="103" customFormat="false" ht="13.5" hidden="false" customHeight="false" outlineLevel="0" collapsed="false">
      <c r="B103" s="30"/>
      <c r="C103" s="175"/>
      <c r="D103" s="176" t="s">
        <v>53</v>
      </c>
      <c r="E103" s="176"/>
      <c r="F103" s="176"/>
      <c r="G103" s="177"/>
      <c r="H103" s="178"/>
      <c r="I103" s="179" t="n">
        <v>2928.488</v>
      </c>
      <c r="J103" s="180" t="n">
        <v>2170.688</v>
      </c>
      <c r="K103" s="181" t="n">
        <v>757.8</v>
      </c>
      <c r="L103" s="182" t="n">
        <v>814724.259</v>
      </c>
      <c r="M103" s="183" t="n">
        <v>656527.46</v>
      </c>
      <c r="N103" s="185" t="n">
        <v>158196.799</v>
      </c>
      <c r="O103" s="186" t="n">
        <v>23183.8710795469</v>
      </c>
      <c r="P103" s="334" t="n">
        <v>25204.277015705</v>
      </c>
      <c r="Q103" s="335" t="n">
        <v>17396.4985264362</v>
      </c>
      <c r="R103" s="34"/>
    </row>
    <row r="104" customFormat="false" ht="12.75" hidden="false" customHeight="false" outlineLevel="0" collapsed="false">
      <c r="B104" s="30"/>
      <c r="C104" s="55"/>
      <c r="D104" s="56" t="s">
        <v>54</v>
      </c>
      <c r="E104" s="57"/>
      <c r="F104" s="57"/>
      <c r="G104" s="58"/>
      <c r="H104" s="59"/>
      <c r="I104" s="60" t="n">
        <v>249.832</v>
      </c>
      <c r="J104" s="61" t="n">
        <v>207.072</v>
      </c>
      <c r="K104" s="62" t="n">
        <v>42.76</v>
      </c>
      <c r="L104" s="63" t="n">
        <v>55711.255</v>
      </c>
      <c r="M104" s="64" t="n">
        <v>49270.462</v>
      </c>
      <c r="N104" s="66" t="n">
        <v>6440.793</v>
      </c>
      <c r="O104" s="67" t="n">
        <v>18582.9060461964</v>
      </c>
      <c r="P104" s="318" t="n">
        <v>19828.2328529851</v>
      </c>
      <c r="Q104" s="319" t="n">
        <v>12552.2158559401</v>
      </c>
      <c r="R104" s="34"/>
    </row>
    <row r="105" customFormat="false" ht="12.75" hidden="false" customHeight="false" outlineLevel="0" collapsed="false">
      <c r="B105" s="30"/>
      <c r="C105" s="69"/>
      <c r="D105" s="70"/>
      <c r="E105" s="70" t="s">
        <v>55</v>
      </c>
      <c r="F105" s="70"/>
      <c r="G105" s="71"/>
      <c r="H105" s="72"/>
      <c r="I105" s="73" t="n">
        <v>226.232</v>
      </c>
      <c r="J105" s="74" t="n">
        <v>185.296</v>
      </c>
      <c r="K105" s="75" t="n">
        <v>40.936</v>
      </c>
      <c r="L105" s="76" t="n">
        <v>49070.112</v>
      </c>
      <c r="M105" s="77" t="n">
        <v>42949.318</v>
      </c>
      <c r="N105" s="79" t="n">
        <v>6120.794</v>
      </c>
      <c r="O105" s="80" t="n">
        <v>18075.1440998621</v>
      </c>
      <c r="P105" s="320" t="n">
        <v>19315.6346242409</v>
      </c>
      <c r="Q105" s="321" t="n">
        <v>12460.0881050094</v>
      </c>
      <c r="R105" s="34"/>
    </row>
    <row r="106" customFormat="false" ht="12.75" hidden="false" customHeight="false" outlineLevel="0" collapsed="false">
      <c r="B106" s="30"/>
      <c r="C106" s="82"/>
      <c r="D106" s="83"/>
      <c r="E106" s="83" t="s">
        <v>56</v>
      </c>
      <c r="F106" s="83"/>
      <c r="G106" s="84"/>
      <c r="H106" s="85"/>
      <c r="I106" s="86" t="n">
        <v>23.6</v>
      </c>
      <c r="J106" s="87" t="n">
        <v>21.776</v>
      </c>
      <c r="K106" s="88" t="n">
        <v>1.824</v>
      </c>
      <c r="L106" s="89" t="n">
        <v>6641.143</v>
      </c>
      <c r="M106" s="90" t="n">
        <v>6321.144</v>
      </c>
      <c r="N106" s="92" t="n">
        <v>319.999</v>
      </c>
      <c r="O106" s="93" t="n">
        <v>23450.363700565</v>
      </c>
      <c r="P106" s="322" t="n">
        <v>24190.025716385</v>
      </c>
      <c r="Q106" s="323" t="n">
        <v>14619.8373538012</v>
      </c>
      <c r="R106" s="34"/>
    </row>
    <row r="107" customFormat="false" ht="12.75" hidden="false" customHeight="false" outlineLevel="0" collapsed="false">
      <c r="B107" s="30"/>
      <c r="C107" s="95"/>
      <c r="D107" s="96" t="s">
        <v>57</v>
      </c>
      <c r="E107" s="97"/>
      <c r="F107" s="97"/>
      <c r="G107" s="98"/>
      <c r="H107" s="99"/>
      <c r="I107" s="100" t="n">
        <v>805.496</v>
      </c>
      <c r="J107" s="101" t="n">
        <v>673.362</v>
      </c>
      <c r="K107" s="102" t="n">
        <v>132.134</v>
      </c>
      <c r="L107" s="103" t="n">
        <v>226573.331</v>
      </c>
      <c r="M107" s="104" t="n">
        <v>200802.025</v>
      </c>
      <c r="N107" s="106" t="n">
        <v>25771.306</v>
      </c>
      <c r="O107" s="107" t="n">
        <v>23440.3534178527</v>
      </c>
      <c r="P107" s="324" t="n">
        <v>24850.6777681742</v>
      </c>
      <c r="Q107" s="325" t="n">
        <v>16253.2643629447</v>
      </c>
      <c r="R107" s="34"/>
    </row>
    <row r="108" customFormat="false" ht="12.75" hidden="false" customHeight="false" outlineLevel="0" collapsed="false">
      <c r="B108" s="30"/>
      <c r="C108" s="109"/>
      <c r="D108" s="110"/>
      <c r="E108" s="110" t="s">
        <v>58</v>
      </c>
      <c r="F108" s="110"/>
      <c r="G108" s="111"/>
      <c r="H108" s="112"/>
      <c r="I108" s="113" t="n">
        <v>604.183</v>
      </c>
      <c r="J108" s="114" t="n">
        <v>502.009</v>
      </c>
      <c r="K108" s="115" t="n">
        <v>102.174</v>
      </c>
      <c r="L108" s="116" t="n">
        <v>173777.461</v>
      </c>
      <c r="M108" s="117" t="n">
        <v>153403.532</v>
      </c>
      <c r="N108" s="119" t="n">
        <v>20373.929</v>
      </c>
      <c r="O108" s="120" t="n">
        <v>23968.6569852732</v>
      </c>
      <c r="P108" s="326" t="n">
        <v>25464.937215601</v>
      </c>
      <c r="Q108" s="327" t="n">
        <v>16617.0201486353</v>
      </c>
      <c r="R108" s="34"/>
    </row>
    <row r="109" customFormat="false" ht="12.75" hidden="false" customHeight="false" outlineLevel="0" collapsed="false">
      <c r="B109" s="30"/>
      <c r="C109" s="82"/>
      <c r="D109" s="83"/>
      <c r="E109" s="83" t="s">
        <v>59</v>
      </c>
      <c r="F109" s="83"/>
      <c r="G109" s="84"/>
      <c r="H109" s="85"/>
      <c r="I109" s="86" t="n">
        <v>201.313</v>
      </c>
      <c r="J109" s="87" t="n">
        <v>171.353</v>
      </c>
      <c r="K109" s="88" t="n">
        <v>29.96</v>
      </c>
      <c r="L109" s="89" t="n">
        <v>52795.87</v>
      </c>
      <c r="M109" s="90" t="n">
        <v>47398.493</v>
      </c>
      <c r="N109" s="92" t="n">
        <v>5397.377</v>
      </c>
      <c r="O109" s="93" t="n">
        <v>21854.802388983</v>
      </c>
      <c r="P109" s="322" t="n">
        <v>23051.0957886157</v>
      </c>
      <c r="Q109" s="323" t="n">
        <v>15012.7308633734</v>
      </c>
      <c r="R109" s="34"/>
    </row>
    <row r="110" customFormat="false" ht="12.75" hidden="false" customHeight="false" outlineLevel="0" collapsed="false">
      <c r="B110" s="30"/>
      <c r="C110" s="95"/>
      <c r="D110" s="96" t="s">
        <v>60</v>
      </c>
      <c r="E110" s="97"/>
      <c r="F110" s="97"/>
      <c r="G110" s="98"/>
      <c r="H110" s="99"/>
      <c r="I110" s="100" t="n">
        <v>1095.661</v>
      </c>
      <c r="J110" s="101" t="n">
        <v>895.71</v>
      </c>
      <c r="K110" s="102" t="n">
        <v>199.951</v>
      </c>
      <c r="L110" s="103" t="n">
        <v>333680.939</v>
      </c>
      <c r="M110" s="104" t="n">
        <v>289553.217</v>
      </c>
      <c r="N110" s="106" t="n">
        <v>44127.722</v>
      </c>
      <c r="O110" s="107" t="n">
        <v>25378.9675060686</v>
      </c>
      <c r="P110" s="324" t="n">
        <v>26938.8917730069</v>
      </c>
      <c r="Q110" s="325" t="n">
        <v>18391.0566422107</v>
      </c>
      <c r="R110" s="34"/>
    </row>
    <row r="111" customFormat="false" ht="12.75" hidden="false" customHeight="false" outlineLevel="0" collapsed="false">
      <c r="B111" s="30"/>
      <c r="C111" s="109"/>
      <c r="D111" s="110"/>
      <c r="E111" s="110" t="s">
        <v>61</v>
      </c>
      <c r="F111" s="110"/>
      <c r="G111" s="111"/>
      <c r="H111" s="112"/>
      <c r="I111" s="113" t="n">
        <v>1056.205</v>
      </c>
      <c r="J111" s="114" t="n">
        <v>862.114</v>
      </c>
      <c r="K111" s="115" t="n">
        <v>194.091</v>
      </c>
      <c r="L111" s="116" t="n">
        <v>322783.648</v>
      </c>
      <c r="M111" s="117" t="n">
        <v>280132.392</v>
      </c>
      <c r="N111" s="119" t="n">
        <v>42651.256</v>
      </c>
      <c r="O111" s="120" t="n">
        <v>25467.2505179708</v>
      </c>
      <c r="P111" s="326" t="n">
        <v>27078.0500026679</v>
      </c>
      <c r="Q111" s="327" t="n">
        <v>18312.3964188619</v>
      </c>
      <c r="R111" s="34"/>
    </row>
    <row r="112" customFormat="false" ht="12.75" hidden="false" customHeight="false" outlineLevel="0" collapsed="false">
      <c r="B112" s="30"/>
      <c r="C112" s="109"/>
      <c r="D112" s="110"/>
      <c r="E112" s="110" t="s">
        <v>62</v>
      </c>
      <c r="F112" s="110"/>
      <c r="G112" s="111"/>
      <c r="H112" s="112"/>
      <c r="I112" s="113" t="n">
        <v>39.456</v>
      </c>
      <c r="J112" s="114" t="n">
        <v>33.596</v>
      </c>
      <c r="K112" s="115" t="n">
        <v>5.86</v>
      </c>
      <c r="L112" s="116" t="n">
        <v>10897.291</v>
      </c>
      <c r="M112" s="117" t="n">
        <v>9420.825</v>
      </c>
      <c r="N112" s="119" t="n">
        <v>1476.466</v>
      </c>
      <c r="O112" s="120" t="n">
        <v>23015.7031461206</v>
      </c>
      <c r="P112" s="326" t="n">
        <v>23367.9232646744</v>
      </c>
      <c r="Q112" s="327" t="n">
        <v>20996.3879408419</v>
      </c>
      <c r="R112" s="34"/>
    </row>
    <row r="113" customFormat="false" ht="12.75" hidden="false" customHeight="false" outlineLevel="0" collapsed="false">
      <c r="B113" s="30"/>
      <c r="C113" s="109"/>
      <c r="D113" s="110"/>
      <c r="E113" s="110"/>
      <c r="F113" s="110" t="s">
        <v>63</v>
      </c>
      <c r="G113" s="111"/>
      <c r="H113" s="112"/>
      <c r="I113" s="113" t="n">
        <v>86.389</v>
      </c>
      <c r="J113" s="114" t="n">
        <v>78.092</v>
      </c>
      <c r="K113" s="115" t="n">
        <v>8.297</v>
      </c>
      <c r="L113" s="116" t="n">
        <v>24756.196</v>
      </c>
      <c r="M113" s="117" t="n">
        <v>22702.975</v>
      </c>
      <c r="N113" s="119" t="n">
        <v>2053.221</v>
      </c>
      <c r="O113" s="120" t="n">
        <v>23880.5442050878</v>
      </c>
      <c r="P113" s="326" t="n">
        <v>24226.7400416603</v>
      </c>
      <c r="Q113" s="327" t="n">
        <v>20622.122453899</v>
      </c>
      <c r="R113" s="34"/>
    </row>
    <row r="114" customFormat="false" ht="12.75" hidden="false" customHeight="false" outlineLevel="0" collapsed="false">
      <c r="B114" s="30"/>
      <c r="C114" s="109"/>
      <c r="D114" s="122"/>
      <c r="E114" s="123"/>
      <c r="F114" s="123" t="s">
        <v>64</v>
      </c>
      <c r="G114" s="111"/>
      <c r="H114" s="112"/>
      <c r="I114" s="113" t="n">
        <v>86.389</v>
      </c>
      <c r="J114" s="114" t="n">
        <v>78.092</v>
      </c>
      <c r="K114" s="115" t="n">
        <v>8.297</v>
      </c>
      <c r="L114" s="116" t="n">
        <v>24756.196</v>
      </c>
      <c r="M114" s="117" t="n">
        <v>22702.975</v>
      </c>
      <c r="N114" s="119" t="n">
        <v>2053.221</v>
      </c>
      <c r="O114" s="120" t="n">
        <v>23880.5442050878</v>
      </c>
      <c r="P114" s="326" t="n">
        <v>24226.7400416603</v>
      </c>
      <c r="Q114" s="327" t="n">
        <v>20622.122453899</v>
      </c>
      <c r="R114" s="34"/>
    </row>
    <row r="115" customFormat="false" ht="12.75" hidden="false" customHeight="false" outlineLevel="0" collapsed="false">
      <c r="B115" s="30"/>
      <c r="C115" s="82"/>
      <c r="D115" s="124"/>
      <c r="E115" s="125"/>
      <c r="F115" s="125" t="s">
        <v>65</v>
      </c>
      <c r="G115" s="84"/>
      <c r="H115" s="85"/>
      <c r="I115" s="86" t="n">
        <v>0</v>
      </c>
      <c r="J115" s="87" t="n">
        <v>0</v>
      </c>
      <c r="K115" s="88" t="n">
        <v>0</v>
      </c>
      <c r="L115" s="89" t="n">
        <v>0</v>
      </c>
      <c r="M115" s="90" t="n">
        <v>0</v>
      </c>
      <c r="N115" s="92" t="n">
        <v>0</v>
      </c>
      <c r="O115" s="93" t="s">
        <v>69</v>
      </c>
      <c r="P115" s="322" t="s">
        <v>69</v>
      </c>
      <c r="Q115" s="323" t="s">
        <v>69</v>
      </c>
      <c r="R115" s="34"/>
    </row>
    <row r="116" customFormat="false" ht="12.75" hidden="false" customHeight="false" outlineLevel="0" collapsed="false">
      <c r="B116" s="30"/>
      <c r="C116" s="126"/>
      <c r="D116" s="127" t="s">
        <v>66</v>
      </c>
      <c r="E116" s="127"/>
      <c r="F116" s="127"/>
      <c r="G116" s="128"/>
      <c r="H116" s="129"/>
      <c r="I116" s="100" t="n">
        <v>122.962</v>
      </c>
      <c r="J116" s="101" t="n">
        <v>74.09</v>
      </c>
      <c r="K116" s="102" t="n">
        <v>48.872</v>
      </c>
      <c r="L116" s="103" t="n">
        <v>43229.782</v>
      </c>
      <c r="M116" s="104" t="n">
        <v>28673.642</v>
      </c>
      <c r="N116" s="106" t="n">
        <v>14556.14</v>
      </c>
      <c r="O116" s="107" t="n">
        <v>29297.5214564933</v>
      </c>
      <c r="P116" s="324" t="n">
        <v>32250.9133036397</v>
      </c>
      <c r="Q116" s="325" t="n">
        <v>24820.1765155235</v>
      </c>
      <c r="R116" s="34"/>
    </row>
    <row r="117" customFormat="false" ht="12.75" hidden="false" customHeight="false" outlineLevel="0" collapsed="false">
      <c r="B117" s="30"/>
      <c r="C117" s="109"/>
      <c r="D117" s="123"/>
      <c r="E117" s="110" t="s">
        <v>67</v>
      </c>
      <c r="F117" s="110"/>
      <c r="G117" s="111"/>
      <c r="H117" s="112"/>
      <c r="I117" s="113" t="n">
        <v>122.962</v>
      </c>
      <c r="J117" s="114" t="n">
        <v>74.09</v>
      </c>
      <c r="K117" s="115" t="n">
        <v>48.872</v>
      </c>
      <c r="L117" s="116" t="n">
        <v>43229.782</v>
      </c>
      <c r="M117" s="117" t="n">
        <v>28673.642</v>
      </c>
      <c r="N117" s="119" t="n">
        <v>14556.14</v>
      </c>
      <c r="O117" s="120" t="n">
        <v>29297.5214564933</v>
      </c>
      <c r="P117" s="326" t="n">
        <v>32250.9133036397</v>
      </c>
      <c r="Q117" s="327" t="n">
        <v>24820.1765155235</v>
      </c>
      <c r="R117" s="34"/>
    </row>
    <row r="118" customFormat="false" ht="12.75" hidden="false" customHeight="false" outlineLevel="0" collapsed="false">
      <c r="B118" s="30"/>
      <c r="C118" s="82"/>
      <c r="D118" s="125"/>
      <c r="E118" s="83" t="s">
        <v>101</v>
      </c>
      <c r="F118" s="83"/>
      <c r="G118" s="84"/>
      <c r="H118" s="85"/>
      <c r="I118" s="86" t="n">
        <v>0</v>
      </c>
      <c r="J118" s="87" t="n">
        <v>0</v>
      </c>
      <c r="K118" s="88" t="n">
        <v>0</v>
      </c>
      <c r="L118" s="89" t="n">
        <v>0</v>
      </c>
      <c r="M118" s="90" t="n">
        <v>0</v>
      </c>
      <c r="N118" s="92" t="n">
        <v>0</v>
      </c>
      <c r="O118" s="93" t="s">
        <v>69</v>
      </c>
      <c r="P118" s="322" t="s">
        <v>69</v>
      </c>
      <c r="Q118" s="323" t="s">
        <v>69</v>
      </c>
      <c r="R118" s="34"/>
    </row>
    <row r="119" customFormat="false" ht="15" hidden="false" customHeight="false" outlineLevel="0" collapsed="false">
      <c r="B119" s="30"/>
      <c r="C119" s="143"/>
      <c r="D119" s="144" t="s">
        <v>150</v>
      </c>
      <c r="E119" s="144"/>
      <c r="F119" s="144"/>
      <c r="G119" s="145"/>
      <c r="H119" s="146"/>
      <c r="I119" s="147" t="n">
        <v>317.279</v>
      </c>
      <c r="J119" s="148" t="n">
        <v>83.372</v>
      </c>
      <c r="K119" s="149" t="n">
        <v>233.907</v>
      </c>
      <c r="L119" s="150" t="n">
        <v>67617.196</v>
      </c>
      <c r="M119" s="151" t="n">
        <v>23008.632</v>
      </c>
      <c r="N119" s="153" t="n">
        <v>44608.564</v>
      </c>
      <c r="O119" s="154" t="n">
        <v>17759.6573783116</v>
      </c>
      <c r="P119" s="330" t="n">
        <v>22997.960946121</v>
      </c>
      <c r="Q119" s="331" t="n">
        <v>15892.5570133999</v>
      </c>
      <c r="R119" s="34"/>
    </row>
    <row r="120" customFormat="false" ht="15" hidden="false" customHeight="false" outlineLevel="0" collapsed="false">
      <c r="B120" s="30"/>
      <c r="C120" s="143"/>
      <c r="D120" s="144" t="s">
        <v>136</v>
      </c>
      <c r="E120" s="144"/>
      <c r="F120" s="144"/>
      <c r="G120" s="145"/>
      <c r="H120" s="146"/>
      <c r="I120" s="147" t="n">
        <v>299.577</v>
      </c>
      <c r="J120" s="148" t="n">
        <v>205.889</v>
      </c>
      <c r="K120" s="149" t="n">
        <v>93.688</v>
      </c>
      <c r="L120" s="150" t="n">
        <v>77148.426</v>
      </c>
      <c r="M120" s="151" t="n">
        <v>56285.445</v>
      </c>
      <c r="N120" s="153" t="n">
        <v>20862.981</v>
      </c>
      <c r="O120" s="154" t="n">
        <v>21460.3774655598</v>
      </c>
      <c r="P120" s="330" t="n">
        <v>22781.4684125913</v>
      </c>
      <c r="Q120" s="331" t="n">
        <v>18557.1444582017</v>
      </c>
      <c r="R120" s="34"/>
    </row>
    <row r="121" customFormat="false" ht="12.75" hidden="false" customHeight="false" outlineLevel="0" collapsed="false">
      <c r="B121" s="30"/>
      <c r="C121" s="143"/>
      <c r="D121" s="144" t="s">
        <v>73</v>
      </c>
      <c r="E121" s="144"/>
      <c r="F121" s="144"/>
      <c r="G121" s="145"/>
      <c r="H121" s="146"/>
      <c r="I121" s="147" t="n">
        <v>23.82</v>
      </c>
      <c r="J121" s="148" t="n">
        <v>20.162</v>
      </c>
      <c r="K121" s="149" t="n">
        <v>3.658</v>
      </c>
      <c r="L121" s="150" t="n">
        <v>5623.998</v>
      </c>
      <c r="M121" s="151" t="n">
        <v>4689.304</v>
      </c>
      <c r="N121" s="153" t="n">
        <v>934.694</v>
      </c>
      <c r="O121" s="154" t="n">
        <v>19675.335852225</v>
      </c>
      <c r="P121" s="330" t="n">
        <v>19381.7742948782</v>
      </c>
      <c r="Q121" s="331" t="n">
        <v>21293.3752505923</v>
      </c>
      <c r="R121" s="34"/>
    </row>
    <row r="122" customFormat="false" ht="15" hidden="false" customHeight="false" outlineLevel="0" collapsed="false">
      <c r="B122" s="30"/>
      <c r="C122" s="143"/>
      <c r="D122" s="144" t="s">
        <v>129</v>
      </c>
      <c r="E122" s="144"/>
      <c r="F122" s="144"/>
      <c r="G122" s="145"/>
      <c r="H122" s="146"/>
      <c r="I122" s="147" t="n">
        <v>13.861</v>
      </c>
      <c r="J122" s="148" t="n">
        <v>11.031</v>
      </c>
      <c r="K122" s="149" t="n">
        <v>2.83</v>
      </c>
      <c r="L122" s="150" t="n">
        <v>5139.332</v>
      </c>
      <c r="M122" s="151" t="n">
        <v>4244.733</v>
      </c>
      <c r="N122" s="153" t="n">
        <v>894.599</v>
      </c>
      <c r="O122" s="154" t="n">
        <v>30898.0352547916</v>
      </c>
      <c r="P122" s="330" t="n">
        <v>32066.6983954311</v>
      </c>
      <c r="Q122" s="331" t="n">
        <v>26342.726737338</v>
      </c>
      <c r="R122" s="34"/>
    </row>
    <row r="123" customFormat="false" ht="15.75" hidden="false" customHeight="false" outlineLevel="0" collapsed="false">
      <c r="B123" s="30"/>
      <c r="C123" s="156"/>
      <c r="D123" s="157" t="s">
        <v>130</v>
      </c>
      <c r="E123" s="157"/>
      <c r="F123" s="157"/>
      <c r="G123" s="158"/>
      <c r="H123" s="159"/>
      <c r="I123" s="160" t="n">
        <v>0</v>
      </c>
      <c r="J123" s="161" t="n">
        <v>0</v>
      </c>
      <c r="K123" s="162" t="n">
        <v>0</v>
      </c>
      <c r="L123" s="163" t="n">
        <v>0</v>
      </c>
      <c r="M123" s="164" t="n">
        <v>0</v>
      </c>
      <c r="N123" s="166" t="n">
        <v>0</v>
      </c>
      <c r="O123" s="167" t="s">
        <v>69</v>
      </c>
      <c r="P123" s="332" t="s">
        <v>69</v>
      </c>
      <c r="Q123" s="333" t="s">
        <v>69</v>
      </c>
      <c r="R123" s="34"/>
    </row>
    <row r="124" customFormat="false" ht="13.5" hidden="false" customHeight="false" outlineLevel="0" collapsed="false">
      <c r="C124" s="169" t="s">
        <v>76</v>
      </c>
      <c r="D124" s="170"/>
      <c r="E124" s="170"/>
      <c r="F124" s="170"/>
      <c r="G124" s="170"/>
      <c r="H124" s="169"/>
      <c r="I124" s="169"/>
      <c r="J124" s="169"/>
      <c r="K124" s="169"/>
      <c r="L124" s="169"/>
      <c r="M124" s="169"/>
      <c r="N124" s="169"/>
      <c r="O124" s="169"/>
      <c r="P124" s="169"/>
      <c r="Q124" s="171" t="s">
        <v>77</v>
      </c>
    </row>
    <row r="125" customFormat="false" ht="12.75" hidden="false" customHeight="true" outlineLevel="0" collapsed="false">
      <c r="C125" s="309" t="s">
        <v>78</v>
      </c>
      <c r="D125" s="173" t="s">
        <v>81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</row>
    <row r="126" customFormat="false" ht="12.75" hidden="false" customHeight="true" outlineLevel="0" collapsed="false">
      <c r="C126" s="309" t="s">
        <v>80</v>
      </c>
      <c r="D126" s="173" t="s">
        <v>83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</row>
    <row r="127" customFormat="false" ht="12.75" hidden="false" customHeight="true" outlineLevel="0" collapsed="false">
      <c r="C127" s="309" t="s">
        <v>82</v>
      </c>
      <c r="D127" s="173" t="s">
        <v>85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</row>
    <row r="128" customFormat="false" ht="12.75" hidden="false" customHeight="true" outlineLevel="0" collapsed="false">
      <c r="C128" s="309" t="s">
        <v>84</v>
      </c>
      <c r="D128" s="173" t="s">
        <v>152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</row>
    <row r="129" customFormat="false" ht="12.75" hidden="false" customHeight="true" outlineLevel="0" collapsed="false">
      <c r="C129" s="309" t="s">
        <v>86</v>
      </c>
      <c r="D129" s="284" t="s">
        <v>89</v>
      </c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customFormat="false" ht="12.75" hidden="false" customHeight="true" outlineLevel="0" collapsed="false">
      <c r="C130" s="309" t="s">
        <v>88</v>
      </c>
      <c r="D130" s="284" t="s">
        <v>91</v>
      </c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27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C13:Q13"/>
    <mergeCell ref="C36:Q36"/>
    <mergeCell ref="C58:Q58"/>
    <mergeCell ref="D80:Q80"/>
    <mergeCell ref="D102:Q102"/>
    <mergeCell ref="D125:Q125"/>
    <mergeCell ref="D126:Q126"/>
    <mergeCell ref="D127:Q127"/>
    <mergeCell ref="D128:Q128"/>
    <mergeCell ref="D129:Q129"/>
    <mergeCell ref="D130:Q13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24">
    <cfRule type="expression" priority="3" aboveAverage="0" equalAverage="0" bottom="0" percent="0" rank="0" text="" dxfId="11">
      <formula>R1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X12" activeCellId="0" sqref="AX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4.14"/>
    <col collapsed="false" customWidth="true" hidden="false" outlineLevel="0" max="8" min="8" style="15" width="0.85"/>
    <col collapsed="false" customWidth="true" hidden="false" outlineLevel="0" max="9" min="9" style="15" width="8.99"/>
    <col collapsed="false" customWidth="true" hidden="false" outlineLevel="0" max="10" min="10" style="15" width="9.56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85"/>
    <col collapsed="false" customWidth="true" hidden="false" outlineLevel="0" max="17" min="17" style="15" width="7.42"/>
    <col collapsed="false" customWidth="true" hidden="false" outlineLevel="0" max="18" min="18" style="15" width="8.14"/>
    <col collapsed="false" customWidth="true" hidden="false" outlineLevel="0" max="19" min="19" style="15" width="8.56"/>
    <col collapsed="false" customWidth="true" hidden="false" outlineLevel="0" max="20" min="20" style="15" width="7.28"/>
    <col collapsed="false" customWidth="true" hidden="false" outlineLevel="0" max="21" min="21" style="15" width="7.85"/>
    <col collapsed="false" customWidth="true" hidden="false" outlineLevel="0" max="22" min="22" style="15" width="9.41"/>
    <col collapsed="false" customWidth="true" hidden="false" outlineLevel="0" max="23" min="23" style="15" width="9.99"/>
    <col collapsed="false" customWidth="true" hidden="false" outlineLevel="0" max="24" min="24" style="15" width="8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2</v>
      </c>
      <c r="D3" s="19"/>
      <c r="E3" s="19"/>
      <c r="F3" s="19"/>
      <c r="G3" s="18" t="s">
        <v>1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 t="s">
        <v>31</v>
      </c>
      <c r="K5" s="22"/>
      <c r="L5" s="22"/>
      <c r="M5" s="22"/>
      <c r="N5" s="22"/>
      <c r="O5" s="22"/>
      <c r="P5" s="22" t="s">
        <v>32</v>
      </c>
      <c r="Q5" s="22"/>
      <c r="R5" s="22"/>
      <c r="S5" s="22"/>
      <c r="T5" s="22" t="s">
        <v>33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64</v>
      </c>
      <c r="D6" s="23"/>
      <c r="E6" s="23"/>
      <c r="F6" s="23"/>
      <c r="G6" s="23"/>
      <c r="H6" s="23"/>
      <c r="I6" s="23"/>
      <c r="J6" s="23" t="s">
        <v>165</v>
      </c>
      <c r="K6" s="23"/>
      <c r="L6" s="23"/>
      <c r="M6" s="23"/>
      <c r="N6" s="23"/>
      <c r="O6" s="23"/>
      <c r="P6" s="23" t="s">
        <v>166</v>
      </c>
      <c r="Q6" s="23"/>
      <c r="R6" s="23"/>
      <c r="S6" s="23"/>
      <c r="T6" s="23" t="s">
        <v>167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1"/>
      <c r="X7" s="341"/>
      <c r="Y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8</v>
      </c>
      <c r="J8" s="226" t="s">
        <v>169</v>
      </c>
      <c r="K8" s="225" t="s">
        <v>170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6" t="s">
        <v>171</v>
      </c>
      <c r="X8" s="227" t="s">
        <v>172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6"/>
      <c r="X9" s="227"/>
      <c r="Y9" s="34"/>
    </row>
    <row r="10" customFormat="false" ht="28.5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3</v>
      </c>
      <c r="L10" s="41" t="s">
        <v>174</v>
      </c>
      <c r="M10" s="41" t="s">
        <v>175</v>
      </c>
      <c r="N10" s="41" t="s">
        <v>176</v>
      </c>
      <c r="O10" s="41" t="s">
        <v>177</v>
      </c>
      <c r="P10" s="41" t="s">
        <v>178</v>
      </c>
      <c r="Q10" s="41" t="s">
        <v>179</v>
      </c>
      <c r="R10" s="41" t="s">
        <v>180</v>
      </c>
      <c r="S10" s="343" t="s">
        <v>181</v>
      </c>
      <c r="T10" s="41" t="s">
        <v>182</v>
      </c>
      <c r="U10" s="41" t="s">
        <v>183</v>
      </c>
      <c r="V10" s="344" t="s">
        <v>184</v>
      </c>
      <c r="W10" s="226"/>
      <c r="X10" s="22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44"/>
      <c r="W11" s="226"/>
      <c r="X11" s="227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44"/>
      <c r="W12" s="226"/>
      <c r="X12" s="227"/>
      <c r="Y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13652.229</v>
      </c>
      <c r="J13" s="345" t="n">
        <v>23636.1153499441</v>
      </c>
      <c r="K13" s="316" t="n">
        <v>16562.5279454336</v>
      </c>
      <c r="L13" s="346" t="n">
        <v>0</v>
      </c>
      <c r="M13" s="347" t="n">
        <v>3780.38184778311</v>
      </c>
      <c r="N13" s="347" t="n">
        <v>473.589034807902</v>
      </c>
      <c r="O13" s="347" t="n">
        <v>215.219973592381</v>
      </c>
      <c r="P13" s="347" t="n">
        <v>242.798258301032</v>
      </c>
      <c r="Q13" s="347" t="n">
        <v>17.6297064672016</v>
      </c>
      <c r="R13" s="347" t="n">
        <v>103.697052153541</v>
      </c>
      <c r="S13" s="347" t="n">
        <v>21378.2141120715</v>
      </c>
      <c r="T13" s="347" t="n">
        <v>912.80049824958</v>
      </c>
      <c r="U13" s="347" t="n">
        <v>1327.47103315578</v>
      </c>
      <c r="V13" s="348" t="n">
        <v>2240.27153140536</v>
      </c>
      <c r="W13" s="349" t="n">
        <v>213353.172</v>
      </c>
      <c r="X13" s="54" t="n">
        <v>23534.6659255044</v>
      </c>
      <c r="Y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7564.033</v>
      </c>
      <c r="J14" s="350" t="n">
        <v>21317.9211547919</v>
      </c>
      <c r="K14" s="318" t="n">
        <v>15608.8214888961</v>
      </c>
      <c r="L14" s="351" t="n">
        <v>0</v>
      </c>
      <c r="M14" s="352" t="n">
        <v>3363.77729995073</v>
      </c>
      <c r="N14" s="352" t="n">
        <v>498.562379248967</v>
      </c>
      <c r="O14" s="352" t="n">
        <v>27.0808470787291</v>
      </c>
      <c r="P14" s="352" t="n">
        <v>60.6150813643111</v>
      </c>
      <c r="Q14" s="352" t="n">
        <v>1.71974123935699</v>
      </c>
      <c r="R14" s="352" t="n">
        <v>19.3776495369032</v>
      </c>
      <c r="S14" s="352" t="n">
        <v>19578.2347460757</v>
      </c>
      <c r="T14" s="352" t="n">
        <v>605.242347114325</v>
      </c>
      <c r="U14" s="352" t="n">
        <v>1132.72432036251</v>
      </c>
      <c r="V14" s="353" t="n">
        <v>1737.96666747684</v>
      </c>
      <c r="W14" s="354" t="n">
        <v>37561.134</v>
      </c>
      <c r="X14" s="68" t="n">
        <v>21312.92398325</v>
      </c>
      <c r="Y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6672.878</v>
      </c>
      <c r="J15" s="355" t="n">
        <v>21272.9542183737</v>
      </c>
      <c r="K15" s="320" t="n">
        <v>15603.8816774439</v>
      </c>
      <c r="L15" s="356" t="n">
        <v>0</v>
      </c>
      <c r="M15" s="357" t="n">
        <v>3350.07639251366</v>
      </c>
      <c r="N15" s="357" t="n">
        <v>502.524329196817</v>
      </c>
      <c r="O15" s="357" t="n">
        <v>13.0694178587965</v>
      </c>
      <c r="P15" s="357" t="n">
        <v>60.5402808400621</v>
      </c>
      <c r="Q15" s="357" t="n">
        <v>1.56943186551471</v>
      </c>
      <c r="R15" s="357" t="n">
        <v>18.6912223432987</v>
      </c>
      <c r="S15" s="357" t="n">
        <v>19548.7833201965</v>
      </c>
      <c r="T15" s="357" t="n">
        <v>598.688845745895</v>
      </c>
      <c r="U15" s="357" t="n">
        <v>1123.91262056571</v>
      </c>
      <c r="V15" s="358" t="n">
        <v>1722.60146631161</v>
      </c>
      <c r="W15" s="359" t="n">
        <v>36669.979</v>
      </c>
      <c r="X15" s="81" t="n">
        <v>21268.2708472054</v>
      </c>
      <c r="Y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891.155</v>
      </c>
      <c r="J16" s="360" t="n">
        <v>23168.4039252431</v>
      </c>
      <c r="K16" s="322" t="n">
        <v>15812.1049836074</v>
      </c>
      <c r="L16" s="361" t="n">
        <v>0</v>
      </c>
      <c r="M16" s="362" t="n">
        <v>3927.5980796457</v>
      </c>
      <c r="N16" s="362" t="n">
        <v>335.519915166273</v>
      </c>
      <c r="O16" s="362" t="n">
        <v>603.680242681314</v>
      </c>
      <c r="P16" s="362" t="n">
        <v>63.6932781988917</v>
      </c>
      <c r="Q16" s="362" t="n">
        <v>7.90528396668743</v>
      </c>
      <c r="R16" s="362" t="n">
        <v>47.6255533549158</v>
      </c>
      <c r="S16" s="362" t="n">
        <v>20790.2220526545</v>
      </c>
      <c r="T16" s="362" t="n">
        <v>874.932531377819</v>
      </c>
      <c r="U16" s="362" t="n">
        <v>1495.34405724406</v>
      </c>
      <c r="V16" s="363" t="n">
        <v>2370.27658862188</v>
      </c>
      <c r="W16" s="364" t="n">
        <v>891.155</v>
      </c>
      <c r="X16" s="94" t="n">
        <v>23150.3479566779</v>
      </c>
      <c r="Y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7777.5100000002</v>
      </c>
      <c r="J17" s="365" t="n">
        <v>25622.7857116622</v>
      </c>
      <c r="K17" s="324" t="n">
        <v>17636.105137162</v>
      </c>
      <c r="L17" s="366" t="n">
        <v>0</v>
      </c>
      <c r="M17" s="367" t="n">
        <v>4222.86107942171</v>
      </c>
      <c r="N17" s="367" t="n">
        <v>522.296925336557</v>
      </c>
      <c r="O17" s="367" t="n">
        <v>348.014595307392</v>
      </c>
      <c r="P17" s="367" t="n">
        <v>352.082501098325</v>
      </c>
      <c r="Q17" s="367" t="n">
        <v>33.8401240067125</v>
      </c>
      <c r="R17" s="367" t="n">
        <v>51.3062280685851</v>
      </c>
      <c r="S17" s="367" t="n">
        <v>23132.6664663945</v>
      </c>
      <c r="T17" s="367" t="n">
        <v>920.013099973673</v>
      </c>
      <c r="U17" s="367" t="n">
        <v>1536.2660212873</v>
      </c>
      <c r="V17" s="368" t="n">
        <v>2456.27912126097</v>
      </c>
      <c r="W17" s="369" t="n">
        <v>77557.5650000002</v>
      </c>
      <c r="X17" s="108" t="n">
        <v>25494.7527297949</v>
      </c>
      <c r="Y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0833.5960000001</v>
      </c>
      <c r="J18" s="370" t="n">
        <v>25532.7085104738</v>
      </c>
      <c r="K18" s="326" t="n">
        <v>17666.9709114208</v>
      </c>
      <c r="L18" s="371" t="n">
        <v>0</v>
      </c>
      <c r="M18" s="372" t="n">
        <v>4193.4232356823</v>
      </c>
      <c r="N18" s="372" t="n">
        <v>519.580220333113</v>
      </c>
      <c r="O18" s="372" t="n">
        <v>300.633440474582</v>
      </c>
      <c r="P18" s="372" t="n">
        <v>366.738196519064</v>
      </c>
      <c r="Q18" s="372" t="n">
        <v>33.7622536251488</v>
      </c>
      <c r="R18" s="372" t="n">
        <v>51.5354783060851</v>
      </c>
      <c r="S18" s="372" t="n">
        <v>23098.881482736</v>
      </c>
      <c r="T18" s="372" t="n">
        <v>883.817488479151</v>
      </c>
      <c r="U18" s="372" t="n">
        <v>1516.24728563359</v>
      </c>
      <c r="V18" s="373" t="n">
        <v>2400.06477411274</v>
      </c>
      <c r="W18" s="374" t="n">
        <v>70623.8720000001</v>
      </c>
      <c r="X18" s="121" t="n">
        <v>25400.1524005461</v>
      </c>
      <c r="Y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6943.914</v>
      </c>
      <c r="J19" s="360" t="n">
        <v>26541.6467571459</v>
      </c>
      <c r="K19" s="322" t="n">
        <v>17321.2490222853</v>
      </c>
      <c r="L19" s="361" t="n">
        <v>0</v>
      </c>
      <c r="M19" s="362" t="n">
        <v>4523.1511363764</v>
      </c>
      <c r="N19" s="362" t="n">
        <v>550.009535928393</v>
      </c>
      <c r="O19" s="362" t="n">
        <v>831.341085157449</v>
      </c>
      <c r="P19" s="362" t="n">
        <v>202.582434056643</v>
      </c>
      <c r="Q19" s="362" t="n">
        <v>34.6344655190142</v>
      </c>
      <c r="R19" s="362" t="n">
        <v>48.9676883479067</v>
      </c>
      <c r="S19" s="362" t="n">
        <v>23477.3009021521</v>
      </c>
      <c r="T19" s="362" t="n">
        <v>1289.23790914845</v>
      </c>
      <c r="U19" s="362" t="n">
        <v>1740.47348032632</v>
      </c>
      <c r="V19" s="363" t="n">
        <v>3029.71138947477</v>
      </c>
      <c r="W19" s="364" t="n">
        <v>6933.693</v>
      </c>
      <c r="X19" s="94" t="n">
        <v>26458.314506185</v>
      </c>
      <c r="Y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3603.433</v>
      </c>
      <c r="J20" s="365" t="n">
        <v>26302.7615528193</v>
      </c>
      <c r="K20" s="324" t="n">
        <v>17894.5586578011</v>
      </c>
      <c r="L20" s="366" t="n">
        <v>0</v>
      </c>
      <c r="M20" s="367" t="n">
        <v>4419.75167222881</v>
      </c>
      <c r="N20" s="367" t="n">
        <v>475.141150774375</v>
      </c>
      <c r="O20" s="367" t="n">
        <v>279.62879283687</v>
      </c>
      <c r="P20" s="367" t="n">
        <v>415.566678736817</v>
      </c>
      <c r="Q20" s="367" t="n">
        <v>21.5615763556966</v>
      </c>
      <c r="R20" s="367" t="n">
        <v>59.1637952757833</v>
      </c>
      <c r="S20" s="367" t="n">
        <v>23543.8107476537</v>
      </c>
      <c r="T20" s="367" t="n">
        <v>1308.8614490515</v>
      </c>
      <c r="U20" s="367" t="n">
        <v>1428.52777975838</v>
      </c>
      <c r="V20" s="368" t="n">
        <v>2737.38922880988</v>
      </c>
      <c r="W20" s="369" t="n">
        <v>43541.672</v>
      </c>
      <c r="X20" s="108" t="n">
        <v>26065.3061451108</v>
      </c>
      <c r="Y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1107.8300000001</v>
      </c>
      <c r="J21" s="370" t="n">
        <v>26270.9120804966</v>
      </c>
      <c r="K21" s="326" t="n">
        <v>17922.0958351081</v>
      </c>
      <c r="L21" s="371" t="n">
        <v>0</v>
      </c>
      <c r="M21" s="372" t="n">
        <v>4413.39091603716</v>
      </c>
      <c r="N21" s="372" t="n">
        <v>473.370519274146</v>
      </c>
      <c r="O21" s="372" t="n">
        <v>249.614386115735</v>
      </c>
      <c r="P21" s="372" t="n">
        <v>426.664319992889</v>
      </c>
      <c r="Q21" s="372" t="n">
        <v>21.1988182462238</v>
      </c>
      <c r="R21" s="372" t="n">
        <v>59.1503735419748</v>
      </c>
      <c r="S21" s="372" t="n">
        <v>23544.28635007</v>
      </c>
      <c r="T21" s="372" t="n">
        <v>1298.42091721536</v>
      </c>
      <c r="U21" s="372" t="n">
        <v>1407.00599496495</v>
      </c>
      <c r="V21" s="373" t="n">
        <v>2705.42691218031</v>
      </c>
      <c r="W21" s="374" t="n">
        <v>41047.2970000001</v>
      </c>
      <c r="X21" s="121" t="n">
        <v>26025.549546742</v>
      </c>
      <c r="Y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495.603</v>
      </c>
      <c r="J22" s="370" t="n">
        <v>26827.3893457146</v>
      </c>
      <c r="K22" s="326" t="n">
        <v>17440.9634331529</v>
      </c>
      <c r="L22" s="371" t="n">
        <v>0</v>
      </c>
      <c r="M22" s="372" t="n">
        <v>4524.52670423407</v>
      </c>
      <c r="N22" s="372" t="n">
        <v>504.307175460199</v>
      </c>
      <c r="O22" s="372" t="n">
        <v>774.029195883052</v>
      </c>
      <c r="P22" s="372" t="n">
        <v>232.765187411619</v>
      </c>
      <c r="Q22" s="372" t="n">
        <v>27.5369653479873</v>
      </c>
      <c r="R22" s="372" t="n">
        <v>59.3848794593264</v>
      </c>
      <c r="S22" s="372" t="n">
        <v>23535.9765756011</v>
      </c>
      <c r="T22" s="372" t="n">
        <v>1480.83896624049</v>
      </c>
      <c r="U22" s="372" t="n">
        <v>1783.03683852493</v>
      </c>
      <c r="V22" s="373" t="n">
        <v>3263.87580476542</v>
      </c>
      <c r="W22" s="374" t="n">
        <v>2494.375</v>
      </c>
      <c r="X22" s="121" t="n">
        <v>26719.5385283554</v>
      </c>
      <c r="Y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004.214</v>
      </c>
      <c r="J23" s="370" t="n">
        <v>27274.2968630192</v>
      </c>
      <c r="K23" s="326" t="n">
        <v>18843.1720396914</v>
      </c>
      <c r="L23" s="371" t="n">
        <v>0</v>
      </c>
      <c r="M23" s="372" t="n">
        <v>4781.05911688146</v>
      </c>
      <c r="N23" s="372" t="n">
        <v>454.035195685382</v>
      </c>
      <c r="O23" s="372" t="n">
        <v>122.604926174434</v>
      </c>
      <c r="P23" s="372" t="n">
        <v>219.561185829581</v>
      </c>
      <c r="Q23" s="372" t="n">
        <v>8.9423170758424</v>
      </c>
      <c r="R23" s="372" t="n">
        <v>28.1996666049268</v>
      </c>
      <c r="S23" s="372" t="n">
        <v>24448.6321308672</v>
      </c>
      <c r="T23" s="372" t="n">
        <v>1831.82966977158</v>
      </c>
      <c r="U23" s="372" t="n">
        <v>984.89274530462</v>
      </c>
      <c r="V23" s="373" t="n">
        <v>2816.7224150762</v>
      </c>
      <c r="W23" s="374" t="n">
        <v>1002.894</v>
      </c>
      <c r="X23" s="121" t="n">
        <v>27301.527961413</v>
      </c>
      <c r="Y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52.422</v>
      </c>
      <c r="J24" s="370" t="n">
        <v>27042.9175127552</v>
      </c>
      <c r="K24" s="326" t="n">
        <v>18823.8473421796</v>
      </c>
      <c r="L24" s="371" t="n">
        <v>0</v>
      </c>
      <c r="M24" s="372" t="n">
        <v>4778.87410552605</v>
      </c>
      <c r="N24" s="372" t="n">
        <v>434.46471207091</v>
      </c>
      <c r="O24" s="372" t="n">
        <v>87.0951461991988</v>
      </c>
      <c r="P24" s="372" t="n">
        <v>228.017797432931</v>
      </c>
      <c r="Q24" s="372" t="n">
        <v>8.15123618172057</v>
      </c>
      <c r="R24" s="372" t="n">
        <v>18.9032977678662</v>
      </c>
      <c r="S24" s="372" t="n">
        <v>24371.2024011765</v>
      </c>
      <c r="T24" s="372" t="n">
        <v>1714.43829520948</v>
      </c>
      <c r="U24" s="372" t="n">
        <v>949.125580187494</v>
      </c>
      <c r="V24" s="373" t="n">
        <v>2663.56387539697</v>
      </c>
      <c r="W24" s="374" t="n">
        <v>951.102</v>
      </c>
      <c r="X24" s="121" t="n">
        <v>27071.3103501693</v>
      </c>
      <c r="Y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51.792</v>
      </c>
      <c r="J25" s="360" t="n">
        <v>31529.2162238698</v>
      </c>
      <c r="K25" s="322" t="n">
        <v>19198.5409587066</v>
      </c>
      <c r="L25" s="361" t="n">
        <v>0</v>
      </c>
      <c r="M25" s="362" t="n">
        <v>4821.24008855937</v>
      </c>
      <c r="N25" s="362" t="n">
        <v>813.923965091134</v>
      </c>
      <c r="O25" s="362" t="n">
        <v>775.607236638863</v>
      </c>
      <c r="P25" s="362" t="n">
        <v>64.0494670991659</v>
      </c>
      <c r="Q25" s="362" t="n">
        <v>23.4897925033467</v>
      </c>
      <c r="R25" s="362" t="n">
        <v>199.153987745855</v>
      </c>
      <c r="S25" s="362" t="n">
        <v>25872.515703841</v>
      </c>
      <c r="T25" s="362" t="n">
        <v>3990.58252239728</v>
      </c>
      <c r="U25" s="362" t="n">
        <v>1642.62820512821</v>
      </c>
      <c r="V25" s="363" t="n">
        <v>5633.21072752549</v>
      </c>
      <c r="W25" s="364" t="n">
        <v>51.792</v>
      </c>
      <c r="X25" s="94" t="n">
        <v>31529.2162238698</v>
      </c>
      <c r="Y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260</v>
      </c>
      <c r="J26" s="365" t="n">
        <v>28186.0285714286</v>
      </c>
      <c r="K26" s="324" t="n">
        <v>18533.4720899471</v>
      </c>
      <c r="L26" s="366" t="n">
        <v>0</v>
      </c>
      <c r="M26" s="367" t="n">
        <v>4577.45707671958</v>
      </c>
      <c r="N26" s="367" t="n">
        <v>564.088227513227</v>
      </c>
      <c r="O26" s="367" t="n">
        <v>238.151455026455</v>
      </c>
      <c r="P26" s="367" t="n">
        <v>676.040806878307</v>
      </c>
      <c r="Q26" s="367" t="n">
        <v>10.0484788359788</v>
      </c>
      <c r="R26" s="367" t="n">
        <v>67.6467592592592</v>
      </c>
      <c r="S26" s="367" t="n">
        <v>24656.8564153439</v>
      </c>
      <c r="T26" s="367" t="n">
        <v>1826.49768518519</v>
      </c>
      <c r="U26" s="367" t="n">
        <v>1692.62599206349</v>
      </c>
      <c r="V26" s="368" t="n">
        <v>3519.12367724868</v>
      </c>
      <c r="W26" s="369" t="n">
        <v>1260</v>
      </c>
      <c r="X26" s="108" t="n">
        <v>28175.8698412698</v>
      </c>
      <c r="Y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260</v>
      </c>
      <c r="J27" s="370" t="n">
        <v>28186.0285714286</v>
      </c>
      <c r="K27" s="326" t="n">
        <v>18533.4720899471</v>
      </c>
      <c r="L27" s="371" t="n">
        <v>0</v>
      </c>
      <c r="M27" s="372" t="n">
        <v>4577.45707671958</v>
      </c>
      <c r="N27" s="372" t="n">
        <v>564.088227513227</v>
      </c>
      <c r="O27" s="372" t="n">
        <v>238.151455026455</v>
      </c>
      <c r="P27" s="372" t="n">
        <v>676.040806878307</v>
      </c>
      <c r="Q27" s="372" t="n">
        <v>10.0484788359788</v>
      </c>
      <c r="R27" s="372" t="n">
        <v>67.6467592592592</v>
      </c>
      <c r="S27" s="372" t="n">
        <v>24656.8564153439</v>
      </c>
      <c r="T27" s="372" t="n">
        <v>1826.49768518519</v>
      </c>
      <c r="U27" s="372" t="n">
        <v>1692.62599206349</v>
      </c>
      <c r="V27" s="373" t="n">
        <v>3519.12367724868</v>
      </c>
      <c r="W27" s="374" t="n">
        <v>1260</v>
      </c>
      <c r="X27" s="121" t="n">
        <v>28175.8698412698</v>
      </c>
      <c r="Y27" s="34"/>
    </row>
    <row r="28" customFormat="false" ht="12.75" hidden="false" customHeight="false" outlineLevel="0" collapsed="false">
      <c r="B28" s="30"/>
      <c r="C28" s="82"/>
      <c r="D28" s="125"/>
      <c r="E28" s="83" t="s">
        <v>101</v>
      </c>
      <c r="F28" s="83"/>
      <c r="G28" s="84"/>
      <c r="H28" s="85"/>
      <c r="I28" s="86" t="n">
        <v>0</v>
      </c>
      <c r="J28" s="360" t="s">
        <v>100</v>
      </c>
      <c r="K28" s="322" t="n">
        <v>0</v>
      </c>
      <c r="L28" s="361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2"/>
      <c r="R28" s="362" t="n">
        <v>0</v>
      </c>
      <c r="S28" s="362" t="n">
        <v>0</v>
      </c>
      <c r="T28" s="362" t="n">
        <v>0</v>
      </c>
      <c r="U28" s="362" t="n">
        <v>0</v>
      </c>
      <c r="V28" s="363" t="n">
        <v>0</v>
      </c>
      <c r="W28" s="364" t="n">
        <v>0</v>
      </c>
      <c r="X28" s="94" t="s">
        <v>100</v>
      </c>
      <c r="Y28" s="34"/>
    </row>
    <row r="29" customFormat="false" ht="15" hidden="false" customHeight="false" outlineLevel="0" collapsed="false">
      <c r="B29" s="30"/>
      <c r="C29" s="143"/>
      <c r="D29" s="144" t="s">
        <v>185</v>
      </c>
      <c r="E29" s="144"/>
      <c r="F29" s="144"/>
      <c r="G29" s="145"/>
      <c r="H29" s="146"/>
      <c r="I29" s="147" t="n">
        <v>26425.4109999999</v>
      </c>
      <c r="J29" s="375" t="n">
        <v>15514.4014253302</v>
      </c>
      <c r="K29" s="330" t="n">
        <v>11828.8477928814</v>
      </c>
      <c r="L29" s="376" t="n">
        <v>0</v>
      </c>
      <c r="M29" s="377" t="n">
        <v>1745.9857199572</v>
      </c>
      <c r="N29" s="377" t="n">
        <v>329.658877711813</v>
      </c>
      <c r="O29" s="377" t="n">
        <v>21.3357640240046</v>
      </c>
      <c r="P29" s="377" t="n">
        <v>1.33086860976354</v>
      </c>
      <c r="Q29" s="377" t="n">
        <v>0.558988467577667</v>
      </c>
      <c r="R29" s="377" t="n">
        <v>117.155304919698</v>
      </c>
      <c r="S29" s="377" t="n">
        <v>14044.3143281039</v>
      </c>
      <c r="T29" s="377" t="n">
        <v>563.19066964244</v>
      </c>
      <c r="U29" s="377" t="n">
        <v>906.33743911621</v>
      </c>
      <c r="V29" s="378" t="n">
        <v>1469.52810875865</v>
      </c>
      <c r="W29" s="379" t="n">
        <v>26424.8299999999</v>
      </c>
      <c r="X29" s="155" t="n">
        <v>15514.548882623</v>
      </c>
      <c r="Y29" s="34"/>
    </row>
    <row r="30" customFormat="false" ht="15" hidden="false" customHeight="false" outlineLevel="0" collapsed="false">
      <c r="B30" s="30"/>
      <c r="C30" s="143"/>
      <c r="D30" s="144" t="s">
        <v>186</v>
      </c>
      <c r="E30" s="144"/>
      <c r="F30" s="144"/>
      <c r="G30" s="145"/>
      <c r="H30" s="146"/>
      <c r="I30" s="147" t="n">
        <v>20485.324</v>
      </c>
      <c r="J30" s="375" t="n">
        <v>24344.0362557444</v>
      </c>
      <c r="K30" s="330" t="n">
        <v>17665.3737736017</v>
      </c>
      <c r="L30" s="376" t="n">
        <v>0</v>
      </c>
      <c r="M30" s="377" t="n">
        <v>4063.44950495618</v>
      </c>
      <c r="N30" s="377" t="n">
        <v>412.692801441657</v>
      </c>
      <c r="O30" s="377" t="n">
        <v>47.3220690415571</v>
      </c>
      <c r="P30" s="377" t="n">
        <v>131.858137399568</v>
      </c>
      <c r="Q30" s="377" t="n">
        <v>3.38919462538157</v>
      </c>
      <c r="R30" s="377" t="n">
        <v>86.5102947196083</v>
      </c>
      <c r="S30" s="377" t="n">
        <v>22407.2065811603</v>
      </c>
      <c r="T30" s="377" t="n">
        <v>738.080137272907</v>
      </c>
      <c r="U30" s="377" t="n">
        <v>1195.36034268565</v>
      </c>
      <c r="V30" s="378" t="n">
        <v>1933.44047995856</v>
      </c>
      <c r="W30" s="379" t="n">
        <v>20472.389</v>
      </c>
      <c r="X30" s="155" t="n">
        <v>24342.1171274476</v>
      </c>
      <c r="Y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5530.839</v>
      </c>
      <c r="J31" s="375" t="n">
        <v>25117.4847673804</v>
      </c>
      <c r="K31" s="330" t="n">
        <v>15174.2836394261</v>
      </c>
      <c r="L31" s="376" t="n">
        <v>0</v>
      </c>
      <c r="M31" s="377" t="n">
        <v>3733.5895602819</v>
      </c>
      <c r="N31" s="377" t="n">
        <v>483.770756419897</v>
      </c>
      <c r="O31" s="377" t="n">
        <v>699.218343425534</v>
      </c>
      <c r="P31" s="377" t="n">
        <v>91.3191018577833</v>
      </c>
      <c r="Q31" s="377" t="n">
        <v>5.58745849107764</v>
      </c>
      <c r="R31" s="377" t="n">
        <v>1789.80881863794</v>
      </c>
      <c r="S31" s="377" t="n">
        <v>21971.9902200492</v>
      </c>
      <c r="T31" s="377" t="n">
        <v>1811.54378205549</v>
      </c>
      <c r="U31" s="377" t="n">
        <v>1328.36330678462</v>
      </c>
      <c r="V31" s="378" t="n">
        <v>3139.90708884011</v>
      </c>
      <c r="W31" s="379" t="n">
        <v>5530.591</v>
      </c>
      <c r="X31" s="155" t="n">
        <v>25115.4705105958</v>
      </c>
      <c r="Y31" s="34"/>
    </row>
    <row r="32" customFormat="false" ht="12.75" hidden="false" customHeight="false" outlineLevel="0" collapsed="false">
      <c r="B32" s="30"/>
      <c r="C32" s="143"/>
      <c r="D32" s="144" t="s">
        <v>187</v>
      </c>
      <c r="E32" s="144"/>
      <c r="F32" s="144"/>
      <c r="G32" s="145"/>
      <c r="H32" s="146"/>
      <c r="I32" s="147" t="n">
        <v>998.636</v>
      </c>
      <c r="J32" s="375" t="n">
        <v>26185.5498399817</v>
      </c>
      <c r="K32" s="330" t="n">
        <v>18534.7808577567</v>
      </c>
      <c r="L32" s="376" t="n">
        <v>0</v>
      </c>
      <c r="M32" s="377" t="n">
        <v>4368.3336571083</v>
      </c>
      <c r="N32" s="377" t="n">
        <v>561.985715182175</v>
      </c>
      <c r="O32" s="377" t="n">
        <v>3.93344855716531</v>
      </c>
      <c r="P32" s="377" t="n">
        <v>0</v>
      </c>
      <c r="Q32" s="377" t="n">
        <v>2.10453725548315</v>
      </c>
      <c r="R32" s="377" t="n">
        <v>4.54678514827558</v>
      </c>
      <c r="S32" s="377" t="n">
        <v>23473.5804637526</v>
      </c>
      <c r="T32" s="377" t="n">
        <v>1335.12168931756</v>
      </c>
      <c r="U32" s="377" t="n">
        <v>1374.74314965613</v>
      </c>
      <c r="V32" s="378" t="n">
        <v>2709.86483897369</v>
      </c>
      <c r="W32" s="379" t="n">
        <v>997.948</v>
      </c>
      <c r="X32" s="155" t="n">
        <v>25657.5659085777</v>
      </c>
      <c r="Y32" s="34"/>
    </row>
    <row r="33" customFormat="false" ht="13.5" hidden="false" customHeight="false" outlineLevel="0" collapsed="false">
      <c r="B33" s="30"/>
      <c r="C33" s="156"/>
      <c r="D33" s="157" t="s">
        <v>105</v>
      </c>
      <c r="E33" s="157"/>
      <c r="F33" s="157"/>
      <c r="G33" s="158"/>
      <c r="H33" s="159"/>
      <c r="I33" s="160" t="n">
        <v>7.043</v>
      </c>
      <c r="J33" s="380" t="n">
        <v>14136.7788347768</v>
      </c>
      <c r="K33" s="332" t="n">
        <v>11774.9301907331</v>
      </c>
      <c r="L33" s="381" t="n">
        <v>0</v>
      </c>
      <c r="M33" s="382" t="n">
        <v>1515.99697098774</v>
      </c>
      <c r="N33" s="382" t="n">
        <v>206.446116711629</v>
      </c>
      <c r="O33" s="382" t="n">
        <v>0</v>
      </c>
      <c r="P33" s="382" t="n">
        <v>0</v>
      </c>
      <c r="Q33" s="382" t="n">
        <v>0</v>
      </c>
      <c r="R33" s="382" t="n">
        <v>0</v>
      </c>
      <c r="S33" s="382" t="n">
        <v>13497.3732784325</v>
      </c>
      <c r="T33" s="382" t="n">
        <v>416.96246864499</v>
      </c>
      <c r="U33" s="382" t="n">
        <v>222.443087699371</v>
      </c>
      <c r="V33" s="383" t="n">
        <v>639.405556344361</v>
      </c>
      <c r="W33" s="384" t="n">
        <v>7.043</v>
      </c>
      <c r="X33" s="168" t="n">
        <v>14136.7788347768</v>
      </c>
      <c r="Y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71" t="s">
        <v>188</v>
      </c>
    </row>
    <row r="35" customFormat="false" ht="12.75" hidden="false" customHeight="true" outlineLevel="0" collapsed="false">
      <c r="C35" s="309" t="s">
        <v>78</v>
      </c>
      <c r="D35" s="173" t="s">
        <v>89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</row>
    <row r="36" customFormat="false" ht="12.75" hidden="false" customHeight="true" outlineLevel="0" collapsed="false">
      <c r="C36" s="309" t="s">
        <v>80</v>
      </c>
      <c r="D36" s="173" t="s">
        <v>91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</row>
    <row r="38" customFormat="false" ht="12.75" hidden="false" customHeight="true" outlineLevel="0" collapsed="false"/>
    <row r="39" customFormat="false" ht="12.75" hidden="false" customHeight="true" outlineLevel="0" collapsed="false"/>
  </sheetData>
  <mergeCells count="20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5:X35"/>
    <mergeCell ref="D36:X36"/>
  </mergeCells>
  <conditionalFormatting sqref="F7">
    <cfRule type="expression" priority="2" aboveAverage="0" equalAverage="0" bottom="0" percent="0" rank="0" text="" dxfId="12">
      <formula>Y7=" "</formula>
    </cfRule>
  </conditionalFormatting>
  <conditionalFormatting sqref="X34">
    <cfRule type="expression" priority="3" aboveAverage="0" equalAverage="0" bottom="0" percent="0" rank="0" text="" dxfId="13">
      <formula>Y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41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32</v>
      </c>
      <c r="Q5" s="22"/>
      <c r="R5" s="22"/>
      <c r="S5" s="22"/>
      <c r="T5" s="22" t="s">
        <v>33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6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66</v>
      </c>
      <c r="Q6" s="23"/>
      <c r="R6" s="23"/>
      <c r="S6" s="23"/>
      <c r="T6" s="23" t="s">
        <v>167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1"/>
      <c r="X7" s="341"/>
      <c r="Y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8</v>
      </c>
      <c r="J8" s="226" t="s">
        <v>169</v>
      </c>
      <c r="K8" s="225" t="s">
        <v>170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6" t="s">
        <v>171</v>
      </c>
      <c r="X8" s="227" t="s">
        <v>172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6"/>
      <c r="X9" s="227"/>
      <c r="Y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3</v>
      </c>
      <c r="L10" s="41" t="s">
        <v>174</v>
      </c>
      <c r="M10" s="41" t="s">
        <v>175</v>
      </c>
      <c r="N10" s="41" t="s">
        <v>176</v>
      </c>
      <c r="O10" s="41" t="s">
        <v>177</v>
      </c>
      <c r="P10" s="41" t="s">
        <v>178</v>
      </c>
      <c r="Q10" s="41" t="s">
        <v>179</v>
      </c>
      <c r="R10" s="41" t="s">
        <v>180</v>
      </c>
      <c r="S10" s="343" t="s">
        <v>181</v>
      </c>
      <c r="T10" s="41" t="s">
        <v>182</v>
      </c>
      <c r="U10" s="41" t="s">
        <v>183</v>
      </c>
      <c r="V10" s="344" t="s">
        <v>184</v>
      </c>
      <c r="W10" s="226"/>
      <c r="X10" s="227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44"/>
      <c r="W11" s="226"/>
      <c r="X11" s="227"/>
      <c r="Y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44"/>
      <c r="W12" s="226"/>
      <c r="X12" s="227"/>
      <c r="Y12" s="34"/>
    </row>
    <row r="13" customFormat="false" ht="14.25" hidden="false" customHeight="false" outlineLevel="0" collapsed="false">
      <c r="B13" s="30"/>
      <c r="C13" s="188" t="s">
        <v>99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385" t="s">
        <v>100</v>
      </c>
      <c r="K14" s="334" t="n">
        <v>0</v>
      </c>
      <c r="L14" s="386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/>
      <c r="R14" s="387" t="n">
        <v>0</v>
      </c>
      <c r="S14" s="387" t="n">
        <v>0</v>
      </c>
      <c r="T14" s="387" t="n">
        <v>0</v>
      </c>
      <c r="U14" s="387" t="n">
        <v>0</v>
      </c>
      <c r="V14" s="388" t="n">
        <v>0</v>
      </c>
      <c r="W14" s="389" t="n">
        <v>0</v>
      </c>
      <c r="X14" s="187" t="s">
        <v>100</v>
      </c>
      <c r="Y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350" t="s">
        <v>100</v>
      </c>
      <c r="K15" s="318" t="n">
        <v>0</v>
      </c>
      <c r="L15" s="351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/>
      <c r="R15" s="352" t="n">
        <v>0</v>
      </c>
      <c r="S15" s="352" t="n">
        <v>0</v>
      </c>
      <c r="T15" s="352" t="n">
        <v>0</v>
      </c>
      <c r="U15" s="352" t="n">
        <v>0</v>
      </c>
      <c r="V15" s="353" t="n">
        <v>0</v>
      </c>
      <c r="W15" s="354" t="n">
        <v>0</v>
      </c>
      <c r="X15" s="68" t="s">
        <v>100</v>
      </c>
      <c r="Y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355" t="s">
        <v>100</v>
      </c>
      <c r="K16" s="320" t="n">
        <v>0</v>
      </c>
      <c r="L16" s="356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/>
      <c r="R16" s="357" t="n">
        <v>0</v>
      </c>
      <c r="S16" s="357" t="n">
        <v>0</v>
      </c>
      <c r="T16" s="357" t="n">
        <v>0</v>
      </c>
      <c r="U16" s="357" t="n">
        <v>0</v>
      </c>
      <c r="V16" s="358" t="n">
        <v>0</v>
      </c>
      <c r="W16" s="359" t="n">
        <v>0</v>
      </c>
      <c r="X16" s="81" t="s">
        <v>100</v>
      </c>
      <c r="Y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360" t="s">
        <v>100</v>
      </c>
      <c r="K17" s="322" t="n">
        <v>0</v>
      </c>
      <c r="L17" s="361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/>
      <c r="R17" s="362" t="n">
        <v>0</v>
      </c>
      <c r="S17" s="362" t="n">
        <v>0</v>
      </c>
      <c r="T17" s="362" t="n">
        <v>0</v>
      </c>
      <c r="U17" s="362" t="n">
        <v>0</v>
      </c>
      <c r="V17" s="363" t="n">
        <v>0</v>
      </c>
      <c r="W17" s="364" t="n">
        <v>0</v>
      </c>
      <c r="X17" s="94" t="s">
        <v>100</v>
      </c>
      <c r="Y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365" t="s">
        <v>100</v>
      </c>
      <c r="K18" s="324" t="n">
        <v>0</v>
      </c>
      <c r="L18" s="366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  <c r="Q18" s="367"/>
      <c r="R18" s="367" t="n">
        <v>0</v>
      </c>
      <c r="S18" s="367" t="n">
        <v>0</v>
      </c>
      <c r="T18" s="367" t="n">
        <v>0</v>
      </c>
      <c r="U18" s="367" t="n">
        <v>0</v>
      </c>
      <c r="V18" s="368" t="n">
        <v>0</v>
      </c>
      <c r="W18" s="369" t="n">
        <v>0</v>
      </c>
      <c r="X18" s="108" t="s">
        <v>100</v>
      </c>
      <c r="Y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370" t="s">
        <v>100</v>
      </c>
      <c r="K19" s="326" t="n">
        <v>0</v>
      </c>
      <c r="L19" s="371" t="n">
        <v>0</v>
      </c>
      <c r="M19" s="372" t="n">
        <v>0</v>
      </c>
      <c r="N19" s="372" t="n">
        <v>0</v>
      </c>
      <c r="O19" s="372" t="n">
        <v>0</v>
      </c>
      <c r="P19" s="372" t="n">
        <v>0</v>
      </c>
      <c r="Q19" s="372"/>
      <c r="R19" s="372" t="n">
        <v>0</v>
      </c>
      <c r="S19" s="372" t="n">
        <v>0</v>
      </c>
      <c r="T19" s="372" t="n">
        <v>0</v>
      </c>
      <c r="U19" s="372" t="n">
        <v>0</v>
      </c>
      <c r="V19" s="373" t="n">
        <v>0</v>
      </c>
      <c r="W19" s="374" t="n">
        <v>0</v>
      </c>
      <c r="X19" s="121" t="s">
        <v>100</v>
      </c>
      <c r="Y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360" t="s">
        <v>100</v>
      </c>
      <c r="K20" s="322" t="n">
        <v>0</v>
      </c>
      <c r="L20" s="361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2"/>
      <c r="R20" s="362" t="n">
        <v>0</v>
      </c>
      <c r="S20" s="362" t="n">
        <v>0</v>
      </c>
      <c r="T20" s="362" t="n">
        <v>0</v>
      </c>
      <c r="U20" s="362" t="n">
        <v>0</v>
      </c>
      <c r="V20" s="363" t="n">
        <v>0</v>
      </c>
      <c r="W20" s="364" t="n">
        <v>0</v>
      </c>
      <c r="X20" s="94" t="s">
        <v>100</v>
      </c>
      <c r="Y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365" t="s">
        <v>100</v>
      </c>
      <c r="K21" s="324" t="n">
        <v>0</v>
      </c>
      <c r="L21" s="366" t="n">
        <v>0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/>
      <c r="R21" s="367" t="n">
        <v>0</v>
      </c>
      <c r="S21" s="367" t="n">
        <v>0</v>
      </c>
      <c r="T21" s="367" t="n">
        <v>0</v>
      </c>
      <c r="U21" s="367" t="n">
        <v>0</v>
      </c>
      <c r="V21" s="368" t="n">
        <v>0</v>
      </c>
      <c r="W21" s="369" t="n">
        <v>0</v>
      </c>
      <c r="X21" s="108" t="s">
        <v>100</v>
      </c>
      <c r="Y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370" t="s">
        <v>100</v>
      </c>
      <c r="K22" s="326" t="n">
        <v>0</v>
      </c>
      <c r="L22" s="371" t="n">
        <v>0</v>
      </c>
      <c r="M22" s="372" t="n">
        <v>0</v>
      </c>
      <c r="N22" s="372" t="n">
        <v>0</v>
      </c>
      <c r="O22" s="372" t="n">
        <v>0</v>
      </c>
      <c r="P22" s="372" t="n">
        <v>0</v>
      </c>
      <c r="Q22" s="372"/>
      <c r="R22" s="372" t="n">
        <v>0</v>
      </c>
      <c r="S22" s="372" t="n">
        <v>0</v>
      </c>
      <c r="T22" s="372" t="n">
        <v>0</v>
      </c>
      <c r="U22" s="372" t="n">
        <v>0</v>
      </c>
      <c r="V22" s="373" t="n">
        <v>0</v>
      </c>
      <c r="W22" s="374" t="n">
        <v>0</v>
      </c>
      <c r="X22" s="121" t="s">
        <v>100</v>
      </c>
      <c r="Y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370" t="s">
        <v>100</v>
      </c>
      <c r="K23" s="326" t="n">
        <v>0</v>
      </c>
      <c r="L23" s="371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/>
      <c r="R23" s="372" t="n">
        <v>0</v>
      </c>
      <c r="S23" s="372" t="n">
        <v>0</v>
      </c>
      <c r="T23" s="372" t="n">
        <v>0</v>
      </c>
      <c r="U23" s="372" t="n">
        <v>0</v>
      </c>
      <c r="V23" s="373" t="n">
        <v>0</v>
      </c>
      <c r="W23" s="374" t="n">
        <v>0</v>
      </c>
      <c r="X23" s="121" t="s">
        <v>100</v>
      </c>
      <c r="Y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370" t="s">
        <v>100</v>
      </c>
      <c r="K24" s="326" t="n">
        <v>0</v>
      </c>
      <c r="L24" s="371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/>
      <c r="R24" s="372" t="n">
        <v>0</v>
      </c>
      <c r="S24" s="372" t="n">
        <v>0</v>
      </c>
      <c r="T24" s="372" t="n">
        <v>0</v>
      </c>
      <c r="U24" s="372" t="n">
        <v>0</v>
      </c>
      <c r="V24" s="373" t="n">
        <v>0</v>
      </c>
      <c r="W24" s="374" t="n">
        <v>0</v>
      </c>
      <c r="X24" s="121" t="s">
        <v>100</v>
      </c>
      <c r="Y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370" t="s">
        <v>100</v>
      </c>
      <c r="K25" s="326" t="n">
        <v>0</v>
      </c>
      <c r="L25" s="371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/>
      <c r="R25" s="372" t="n">
        <v>0</v>
      </c>
      <c r="S25" s="372" t="n">
        <v>0</v>
      </c>
      <c r="T25" s="372" t="n">
        <v>0</v>
      </c>
      <c r="U25" s="372" t="n">
        <v>0</v>
      </c>
      <c r="V25" s="373" t="n">
        <v>0</v>
      </c>
      <c r="W25" s="374" t="n">
        <v>0</v>
      </c>
      <c r="X25" s="121" t="s">
        <v>100</v>
      </c>
      <c r="Y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360" t="s">
        <v>100</v>
      </c>
      <c r="K26" s="322" t="n">
        <v>0</v>
      </c>
      <c r="L26" s="361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/>
      <c r="R26" s="362" t="n">
        <v>0</v>
      </c>
      <c r="S26" s="362" t="n">
        <v>0</v>
      </c>
      <c r="T26" s="362" t="n">
        <v>0</v>
      </c>
      <c r="U26" s="362" t="n">
        <v>0</v>
      </c>
      <c r="V26" s="363" t="n">
        <v>0</v>
      </c>
      <c r="W26" s="364" t="n">
        <v>0</v>
      </c>
      <c r="X26" s="94" t="s">
        <v>100</v>
      </c>
      <c r="Y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365" t="s">
        <v>100</v>
      </c>
      <c r="K27" s="324" t="n">
        <v>0</v>
      </c>
      <c r="L27" s="366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/>
      <c r="R27" s="367" t="n">
        <v>0</v>
      </c>
      <c r="S27" s="367" t="n">
        <v>0</v>
      </c>
      <c r="T27" s="367" t="n">
        <v>0</v>
      </c>
      <c r="U27" s="367" t="n">
        <v>0</v>
      </c>
      <c r="V27" s="368" t="n">
        <v>0</v>
      </c>
      <c r="W27" s="369" t="n">
        <v>0</v>
      </c>
      <c r="X27" s="108" t="s">
        <v>100</v>
      </c>
      <c r="Y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370" t="s">
        <v>100</v>
      </c>
      <c r="K28" s="326" t="n">
        <v>0</v>
      </c>
      <c r="L28" s="371" t="n">
        <v>0</v>
      </c>
      <c r="M28" s="372" t="n">
        <v>0</v>
      </c>
      <c r="N28" s="372" t="n">
        <v>0</v>
      </c>
      <c r="O28" s="372" t="n">
        <v>0</v>
      </c>
      <c r="P28" s="372" t="n">
        <v>0</v>
      </c>
      <c r="Q28" s="372"/>
      <c r="R28" s="372" t="n">
        <v>0</v>
      </c>
      <c r="S28" s="372" t="n">
        <v>0</v>
      </c>
      <c r="T28" s="372" t="n">
        <v>0</v>
      </c>
      <c r="U28" s="372" t="n">
        <v>0</v>
      </c>
      <c r="V28" s="373" t="n">
        <v>0</v>
      </c>
      <c r="W28" s="374" t="n">
        <v>0</v>
      </c>
      <c r="X28" s="121" t="s">
        <v>100</v>
      </c>
      <c r="Y28" s="34"/>
    </row>
    <row r="29" customFormat="false" ht="12.75" hidden="false" customHeight="false" outlineLevel="0" collapsed="false">
      <c r="B29" s="30"/>
      <c r="C29" s="82"/>
      <c r="D29" s="125"/>
      <c r="E29" s="83" t="s">
        <v>101</v>
      </c>
      <c r="F29" s="83"/>
      <c r="G29" s="84"/>
      <c r="H29" s="85"/>
      <c r="I29" s="86" t="n">
        <v>0</v>
      </c>
      <c r="J29" s="360" t="s">
        <v>100</v>
      </c>
      <c r="K29" s="322" t="n">
        <v>0</v>
      </c>
      <c r="L29" s="361" t="n">
        <v>0</v>
      </c>
      <c r="M29" s="362" t="n">
        <v>0</v>
      </c>
      <c r="N29" s="362" t="n">
        <v>0</v>
      </c>
      <c r="O29" s="362" t="n">
        <v>0</v>
      </c>
      <c r="P29" s="362" t="n">
        <v>0</v>
      </c>
      <c r="Q29" s="362"/>
      <c r="R29" s="362" t="n">
        <v>0</v>
      </c>
      <c r="S29" s="362" t="n">
        <v>0</v>
      </c>
      <c r="T29" s="362" t="n">
        <v>0</v>
      </c>
      <c r="U29" s="362" t="n">
        <v>0</v>
      </c>
      <c r="V29" s="363" t="n">
        <v>0</v>
      </c>
      <c r="W29" s="364" t="n">
        <v>0</v>
      </c>
      <c r="X29" s="94" t="s">
        <v>100</v>
      </c>
      <c r="Y29" s="34"/>
    </row>
    <row r="30" customFormat="false" ht="12.75" hidden="false" customHeight="false" outlineLevel="0" collapsed="false">
      <c r="B30" s="30"/>
      <c r="C30" s="143"/>
      <c r="D30" s="144" t="s">
        <v>190</v>
      </c>
      <c r="E30" s="144"/>
      <c r="F30" s="144"/>
      <c r="G30" s="145"/>
      <c r="H30" s="146"/>
      <c r="I30" s="147" t="n">
        <v>0</v>
      </c>
      <c r="J30" s="375" t="s">
        <v>100</v>
      </c>
      <c r="K30" s="330" t="n">
        <v>0</v>
      </c>
      <c r="L30" s="376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/>
      <c r="R30" s="377" t="n">
        <v>0</v>
      </c>
      <c r="S30" s="377" t="n">
        <v>0</v>
      </c>
      <c r="T30" s="377" t="n">
        <v>0</v>
      </c>
      <c r="U30" s="377" t="n">
        <v>0</v>
      </c>
      <c r="V30" s="378" t="n">
        <v>0</v>
      </c>
      <c r="W30" s="379" t="n">
        <v>0</v>
      </c>
      <c r="X30" s="155" t="s">
        <v>100</v>
      </c>
      <c r="Y30" s="34"/>
    </row>
    <row r="31" customFormat="false" ht="12.75" hidden="false" customHeight="false" outlineLevel="0" collapsed="false">
      <c r="B31" s="30"/>
      <c r="C31" s="143"/>
      <c r="D31" s="144" t="s">
        <v>191</v>
      </c>
      <c r="E31" s="144"/>
      <c r="F31" s="144"/>
      <c r="G31" s="145"/>
      <c r="H31" s="146"/>
      <c r="I31" s="147" t="n">
        <v>0</v>
      </c>
      <c r="J31" s="375" t="s">
        <v>100</v>
      </c>
      <c r="K31" s="330" t="n">
        <v>0</v>
      </c>
      <c r="L31" s="376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/>
      <c r="R31" s="377" t="n">
        <v>0</v>
      </c>
      <c r="S31" s="377" t="n">
        <v>0</v>
      </c>
      <c r="T31" s="377" t="n">
        <v>0</v>
      </c>
      <c r="U31" s="377" t="n">
        <v>0</v>
      </c>
      <c r="V31" s="378" t="n">
        <v>0</v>
      </c>
      <c r="W31" s="379" t="n">
        <v>0</v>
      </c>
      <c r="X31" s="155" t="s">
        <v>100</v>
      </c>
      <c r="Y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375" t="s">
        <v>100</v>
      </c>
      <c r="K32" s="330" t="n">
        <v>0</v>
      </c>
      <c r="L32" s="376" t="n">
        <v>0</v>
      </c>
      <c r="M32" s="377" t="n">
        <v>0</v>
      </c>
      <c r="N32" s="377" t="n">
        <v>0</v>
      </c>
      <c r="O32" s="377" t="n">
        <v>0</v>
      </c>
      <c r="P32" s="377" t="n">
        <v>0</v>
      </c>
      <c r="Q32" s="377"/>
      <c r="R32" s="377" t="n">
        <v>0</v>
      </c>
      <c r="S32" s="377" t="n">
        <v>0</v>
      </c>
      <c r="T32" s="377" t="n">
        <v>0</v>
      </c>
      <c r="U32" s="377" t="n">
        <v>0</v>
      </c>
      <c r="V32" s="378" t="n">
        <v>0</v>
      </c>
      <c r="W32" s="379" t="n">
        <v>0</v>
      </c>
      <c r="X32" s="155" t="s">
        <v>100</v>
      </c>
      <c r="Y32" s="34"/>
    </row>
    <row r="33" customFormat="false" ht="12.75" hidden="false" customHeight="false" outlineLevel="0" collapsed="false">
      <c r="B33" s="30"/>
      <c r="C33" s="143"/>
      <c r="D33" s="144" t="s">
        <v>187</v>
      </c>
      <c r="E33" s="144"/>
      <c r="F33" s="144"/>
      <c r="G33" s="145"/>
      <c r="H33" s="146"/>
      <c r="I33" s="147" t="n">
        <v>0</v>
      </c>
      <c r="J33" s="375" t="s">
        <v>100</v>
      </c>
      <c r="K33" s="330" t="n">
        <v>0</v>
      </c>
      <c r="L33" s="376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/>
      <c r="R33" s="377" t="n">
        <v>0</v>
      </c>
      <c r="S33" s="377" t="n">
        <v>0</v>
      </c>
      <c r="T33" s="377" t="n">
        <v>0</v>
      </c>
      <c r="U33" s="377" t="n">
        <v>0</v>
      </c>
      <c r="V33" s="378" t="n">
        <v>0</v>
      </c>
      <c r="W33" s="379" t="n">
        <v>0</v>
      </c>
      <c r="X33" s="155" t="s">
        <v>100</v>
      </c>
      <c r="Y33" s="34"/>
    </row>
    <row r="34" customFormat="false" ht="13.5" hidden="false" customHeight="false" outlineLevel="0" collapsed="false">
      <c r="B34" s="30"/>
      <c r="C34" s="156"/>
      <c r="D34" s="157" t="s">
        <v>105</v>
      </c>
      <c r="E34" s="157"/>
      <c r="F34" s="157"/>
      <c r="G34" s="158"/>
      <c r="H34" s="159"/>
      <c r="I34" s="160" t="n">
        <v>0</v>
      </c>
      <c r="J34" s="380" t="s">
        <v>100</v>
      </c>
      <c r="K34" s="332" t="n">
        <v>0</v>
      </c>
      <c r="L34" s="381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/>
      <c r="R34" s="382" t="n">
        <v>0</v>
      </c>
      <c r="S34" s="382" t="n">
        <v>0</v>
      </c>
      <c r="T34" s="382" t="n">
        <v>0</v>
      </c>
      <c r="U34" s="382" t="n">
        <v>0</v>
      </c>
      <c r="V34" s="383" t="n">
        <v>0</v>
      </c>
      <c r="W34" s="384" t="n">
        <v>0</v>
      </c>
      <c r="X34" s="168" t="s">
        <v>100</v>
      </c>
      <c r="Y34" s="34"/>
    </row>
    <row r="35" customFormat="false" ht="13.5" hidden="false" customHeight="false" outlineLevel="0" collapsed="false">
      <c r="B35" s="30"/>
      <c r="C35" s="188" t="s">
        <v>106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3652.229</v>
      </c>
      <c r="J36" s="385" t="n">
        <v>23636.1153499441</v>
      </c>
      <c r="K36" s="334" t="n">
        <v>16562.5279454336</v>
      </c>
      <c r="L36" s="386" t="n">
        <v>0</v>
      </c>
      <c r="M36" s="387" t="n">
        <v>3780.38184778311</v>
      </c>
      <c r="N36" s="387" t="n">
        <v>473.589034807902</v>
      </c>
      <c r="O36" s="387" t="n">
        <v>215.219973592381</v>
      </c>
      <c r="P36" s="387" t="n">
        <v>242.798258301032</v>
      </c>
      <c r="Q36" s="387" t="n">
        <v>17.6297064672016</v>
      </c>
      <c r="R36" s="387" t="n">
        <v>103.697052153541</v>
      </c>
      <c r="S36" s="387" t="n">
        <v>21378.2141120715</v>
      </c>
      <c r="T36" s="387" t="n">
        <v>912.80049824958</v>
      </c>
      <c r="U36" s="387" t="n">
        <v>1327.47103315578</v>
      </c>
      <c r="V36" s="388" t="n">
        <v>2240.27153140536</v>
      </c>
      <c r="W36" s="390" t="n">
        <v>213353.172</v>
      </c>
      <c r="X36" s="187" t="n">
        <v>23534.6659255044</v>
      </c>
      <c r="Y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7564.033</v>
      </c>
      <c r="J37" s="350" t="n">
        <v>21317.9211547919</v>
      </c>
      <c r="K37" s="318" t="n">
        <v>15608.8214888961</v>
      </c>
      <c r="L37" s="351" t="n">
        <v>0</v>
      </c>
      <c r="M37" s="352" t="n">
        <v>3363.77729995073</v>
      </c>
      <c r="N37" s="352" t="n">
        <v>498.562379248967</v>
      </c>
      <c r="O37" s="352" t="n">
        <v>27.0808470787291</v>
      </c>
      <c r="P37" s="352" t="n">
        <v>60.6150813643111</v>
      </c>
      <c r="Q37" s="352" t="n">
        <v>1.71974123935699</v>
      </c>
      <c r="R37" s="352" t="n">
        <v>19.3776495369032</v>
      </c>
      <c r="S37" s="352" t="n">
        <v>19578.2347460757</v>
      </c>
      <c r="T37" s="352" t="n">
        <v>605.242347114325</v>
      </c>
      <c r="U37" s="352" t="n">
        <v>1132.72432036251</v>
      </c>
      <c r="V37" s="353" t="n">
        <v>1737.96666747684</v>
      </c>
      <c r="W37" s="391" t="n">
        <v>37561.134</v>
      </c>
      <c r="X37" s="68" t="n">
        <v>21312.92398325</v>
      </c>
      <c r="Y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6672.878</v>
      </c>
      <c r="J38" s="355" t="n">
        <v>21272.9542183737</v>
      </c>
      <c r="K38" s="320" t="n">
        <v>15603.8816774439</v>
      </c>
      <c r="L38" s="356" t="n">
        <v>0</v>
      </c>
      <c r="M38" s="357" t="n">
        <v>3350.07639251366</v>
      </c>
      <c r="N38" s="357" t="n">
        <v>502.524329196817</v>
      </c>
      <c r="O38" s="357" t="n">
        <v>13.0694178587965</v>
      </c>
      <c r="P38" s="357" t="n">
        <v>60.5402808400621</v>
      </c>
      <c r="Q38" s="357" t="n">
        <v>1.56943186551471</v>
      </c>
      <c r="R38" s="357" t="n">
        <v>18.6912223432987</v>
      </c>
      <c r="S38" s="357" t="n">
        <v>19548.7833201965</v>
      </c>
      <c r="T38" s="357" t="n">
        <v>598.688845745895</v>
      </c>
      <c r="U38" s="357" t="n">
        <v>1123.91262056571</v>
      </c>
      <c r="V38" s="358" t="n">
        <v>1722.60146631161</v>
      </c>
      <c r="W38" s="392" t="n">
        <v>36669.979</v>
      </c>
      <c r="X38" s="81" t="n">
        <v>21268.2708472054</v>
      </c>
      <c r="Y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891.155</v>
      </c>
      <c r="J39" s="360" t="n">
        <v>23168.4039252431</v>
      </c>
      <c r="K39" s="322" t="n">
        <v>15812.1049836074</v>
      </c>
      <c r="L39" s="361" t="n">
        <v>0</v>
      </c>
      <c r="M39" s="362" t="n">
        <v>3927.5980796457</v>
      </c>
      <c r="N39" s="362" t="n">
        <v>335.519915166273</v>
      </c>
      <c r="O39" s="362" t="n">
        <v>603.680242681314</v>
      </c>
      <c r="P39" s="362" t="n">
        <v>63.6932781988917</v>
      </c>
      <c r="Q39" s="362" t="n">
        <v>7.90528396668743</v>
      </c>
      <c r="R39" s="362" t="n">
        <v>47.6255533549158</v>
      </c>
      <c r="S39" s="362" t="n">
        <v>20790.2220526545</v>
      </c>
      <c r="T39" s="362" t="n">
        <v>874.932531377819</v>
      </c>
      <c r="U39" s="362" t="n">
        <v>1495.34405724406</v>
      </c>
      <c r="V39" s="363" t="n">
        <v>2370.27658862188</v>
      </c>
      <c r="W39" s="393" t="n">
        <v>891.155</v>
      </c>
      <c r="X39" s="94" t="n">
        <v>23150.3479566779</v>
      </c>
      <c r="Y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7777.5100000002</v>
      </c>
      <c r="J40" s="365" t="n">
        <v>25622.7857116622</v>
      </c>
      <c r="K40" s="324" t="n">
        <v>17636.105137162</v>
      </c>
      <c r="L40" s="366" t="n">
        <v>0</v>
      </c>
      <c r="M40" s="367" t="n">
        <v>4222.86107942171</v>
      </c>
      <c r="N40" s="367" t="n">
        <v>522.296925336557</v>
      </c>
      <c r="O40" s="367" t="n">
        <v>348.014595307392</v>
      </c>
      <c r="P40" s="367" t="n">
        <v>352.082501098325</v>
      </c>
      <c r="Q40" s="367" t="n">
        <v>33.8401240067125</v>
      </c>
      <c r="R40" s="367" t="n">
        <v>51.3062280685851</v>
      </c>
      <c r="S40" s="367" t="n">
        <v>23132.6664663945</v>
      </c>
      <c r="T40" s="367" t="n">
        <v>920.013099973673</v>
      </c>
      <c r="U40" s="367" t="n">
        <v>1536.2660212873</v>
      </c>
      <c r="V40" s="368" t="n">
        <v>2456.27912126097</v>
      </c>
      <c r="W40" s="394" t="n">
        <v>77557.5650000002</v>
      </c>
      <c r="X40" s="108" t="n">
        <v>25494.7527297949</v>
      </c>
      <c r="Y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70833.5960000001</v>
      </c>
      <c r="J41" s="370" t="n">
        <v>25532.7085104738</v>
      </c>
      <c r="K41" s="326" t="n">
        <v>17666.9709114208</v>
      </c>
      <c r="L41" s="371" t="n">
        <v>0</v>
      </c>
      <c r="M41" s="372" t="n">
        <v>4193.4232356823</v>
      </c>
      <c r="N41" s="372" t="n">
        <v>519.580220333113</v>
      </c>
      <c r="O41" s="372" t="n">
        <v>300.633440474582</v>
      </c>
      <c r="P41" s="372" t="n">
        <v>366.738196519064</v>
      </c>
      <c r="Q41" s="372" t="n">
        <v>33.7622536251488</v>
      </c>
      <c r="R41" s="372" t="n">
        <v>51.5354783060851</v>
      </c>
      <c r="S41" s="372" t="n">
        <v>23098.881482736</v>
      </c>
      <c r="T41" s="372" t="n">
        <v>883.817488479151</v>
      </c>
      <c r="U41" s="372" t="n">
        <v>1516.24728563359</v>
      </c>
      <c r="V41" s="373" t="n">
        <v>2400.06477411274</v>
      </c>
      <c r="W41" s="395" t="n">
        <v>70623.8720000001</v>
      </c>
      <c r="X41" s="121" t="n">
        <v>25400.1524005461</v>
      </c>
      <c r="Y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6943.914</v>
      </c>
      <c r="J42" s="360" t="n">
        <v>26541.6467571459</v>
      </c>
      <c r="K42" s="322" t="n">
        <v>17321.2490222853</v>
      </c>
      <c r="L42" s="361" t="n">
        <v>0</v>
      </c>
      <c r="M42" s="362" t="n">
        <v>4523.1511363764</v>
      </c>
      <c r="N42" s="362" t="n">
        <v>550.009535928393</v>
      </c>
      <c r="O42" s="362" t="n">
        <v>831.341085157449</v>
      </c>
      <c r="P42" s="362" t="n">
        <v>202.582434056643</v>
      </c>
      <c r="Q42" s="362" t="n">
        <v>34.6344655190142</v>
      </c>
      <c r="R42" s="362" t="n">
        <v>48.9676883479067</v>
      </c>
      <c r="S42" s="362" t="n">
        <v>23477.3009021521</v>
      </c>
      <c r="T42" s="362" t="n">
        <v>1289.23790914845</v>
      </c>
      <c r="U42" s="362" t="n">
        <v>1740.47348032632</v>
      </c>
      <c r="V42" s="363" t="n">
        <v>3029.71138947477</v>
      </c>
      <c r="W42" s="393" t="n">
        <v>6933.693</v>
      </c>
      <c r="X42" s="94" t="n">
        <v>26458.314506185</v>
      </c>
      <c r="Y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3603.433</v>
      </c>
      <c r="J43" s="365" t="n">
        <v>26302.7615528193</v>
      </c>
      <c r="K43" s="324" t="n">
        <v>17894.5586578011</v>
      </c>
      <c r="L43" s="366" t="n">
        <v>0</v>
      </c>
      <c r="M43" s="367" t="n">
        <v>4419.75167222881</v>
      </c>
      <c r="N43" s="367" t="n">
        <v>475.141150774375</v>
      </c>
      <c r="O43" s="367" t="n">
        <v>279.62879283687</v>
      </c>
      <c r="P43" s="367" t="n">
        <v>415.566678736817</v>
      </c>
      <c r="Q43" s="367" t="n">
        <v>21.5615763556966</v>
      </c>
      <c r="R43" s="367" t="n">
        <v>59.1637952757833</v>
      </c>
      <c r="S43" s="367" t="n">
        <v>23543.8107476537</v>
      </c>
      <c r="T43" s="367" t="n">
        <v>1308.8614490515</v>
      </c>
      <c r="U43" s="367" t="n">
        <v>1428.52777975838</v>
      </c>
      <c r="V43" s="368" t="n">
        <v>2737.38922880988</v>
      </c>
      <c r="W43" s="394" t="n">
        <v>43541.672</v>
      </c>
      <c r="X43" s="108" t="n">
        <v>26065.3061451108</v>
      </c>
      <c r="Y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1107.8300000001</v>
      </c>
      <c r="J44" s="370" t="n">
        <v>26270.9120804966</v>
      </c>
      <c r="K44" s="326" t="n">
        <v>17922.0958351081</v>
      </c>
      <c r="L44" s="371" t="n">
        <v>0</v>
      </c>
      <c r="M44" s="372" t="n">
        <v>4413.39091603716</v>
      </c>
      <c r="N44" s="372" t="n">
        <v>473.370519274146</v>
      </c>
      <c r="O44" s="372" t="n">
        <v>249.614386115735</v>
      </c>
      <c r="P44" s="372" t="n">
        <v>426.664319992889</v>
      </c>
      <c r="Q44" s="372" t="n">
        <v>21.1988182462238</v>
      </c>
      <c r="R44" s="372" t="n">
        <v>59.1503735419748</v>
      </c>
      <c r="S44" s="372" t="n">
        <v>23544.28635007</v>
      </c>
      <c r="T44" s="372" t="n">
        <v>1298.42091721536</v>
      </c>
      <c r="U44" s="372" t="n">
        <v>1407.00599496495</v>
      </c>
      <c r="V44" s="373" t="n">
        <v>2705.42691218031</v>
      </c>
      <c r="W44" s="395" t="n">
        <v>41047.2970000001</v>
      </c>
      <c r="X44" s="121" t="n">
        <v>26025.549546742</v>
      </c>
      <c r="Y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495.603</v>
      </c>
      <c r="J45" s="370" t="n">
        <v>26827.3893457146</v>
      </c>
      <c r="K45" s="326" t="n">
        <v>17440.9634331529</v>
      </c>
      <c r="L45" s="371" t="n">
        <v>0</v>
      </c>
      <c r="M45" s="372" t="n">
        <v>4524.52670423407</v>
      </c>
      <c r="N45" s="372" t="n">
        <v>504.307175460199</v>
      </c>
      <c r="O45" s="372" t="n">
        <v>774.029195883052</v>
      </c>
      <c r="P45" s="372" t="n">
        <v>232.765187411619</v>
      </c>
      <c r="Q45" s="372" t="n">
        <v>27.5369653479873</v>
      </c>
      <c r="R45" s="372" t="n">
        <v>59.3848794593264</v>
      </c>
      <c r="S45" s="372" t="n">
        <v>23535.9765756011</v>
      </c>
      <c r="T45" s="372" t="n">
        <v>1480.83896624049</v>
      </c>
      <c r="U45" s="372" t="n">
        <v>1783.03683852493</v>
      </c>
      <c r="V45" s="373" t="n">
        <v>3263.87580476542</v>
      </c>
      <c r="W45" s="395" t="n">
        <v>2494.375</v>
      </c>
      <c r="X45" s="121" t="n">
        <v>26719.5385283554</v>
      </c>
      <c r="Y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1004.214</v>
      </c>
      <c r="J46" s="370" t="n">
        <v>27274.2968630192</v>
      </c>
      <c r="K46" s="326" t="n">
        <v>18843.1720396914</v>
      </c>
      <c r="L46" s="371" t="n">
        <v>0</v>
      </c>
      <c r="M46" s="372" t="n">
        <v>4781.05911688146</v>
      </c>
      <c r="N46" s="372" t="n">
        <v>454.035195685382</v>
      </c>
      <c r="O46" s="372" t="n">
        <v>122.604926174434</v>
      </c>
      <c r="P46" s="372" t="n">
        <v>219.561185829581</v>
      </c>
      <c r="Q46" s="372" t="n">
        <v>8.9423170758424</v>
      </c>
      <c r="R46" s="372" t="n">
        <v>28.1996666049268</v>
      </c>
      <c r="S46" s="372" t="n">
        <v>24448.6321308672</v>
      </c>
      <c r="T46" s="372" t="n">
        <v>1831.82966977158</v>
      </c>
      <c r="U46" s="372" t="n">
        <v>984.89274530462</v>
      </c>
      <c r="V46" s="373" t="n">
        <v>2816.7224150762</v>
      </c>
      <c r="W46" s="395" t="n">
        <v>1002.894</v>
      </c>
      <c r="X46" s="121" t="n">
        <v>27301.527961413</v>
      </c>
      <c r="Y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52.422</v>
      </c>
      <c r="J47" s="370" t="n">
        <v>27042.9175127552</v>
      </c>
      <c r="K47" s="326" t="n">
        <v>18823.8473421796</v>
      </c>
      <c r="L47" s="371" t="n">
        <v>0</v>
      </c>
      <c r="M47" s="372" t="n">
        <v>4778.87410552605</v>
      </c>
      <c r="N47" s="372" t="n">
        <v>434.46471207091</v>
      </c>
      <c r="O47" s="372" t="n">
        <v>87.0951461991988</v>
      </c>
      <c r="P47" s="372" t="n">
        <v>228.017797432931</v>
      </c>
      <c r="Q47" s="372" t="n">
        <v>8.15123618172057</v>
      </c>
      <c r="R47" s="372" t="n">
        <v>18.9032977678662</v>
      </c>
      <c r="S47" s="372" t="n">
        <v>24371.2024011765</v>
      </c>
      <c r="T47" s="372" t="n">
        <v>1714.43829520948</v>
      </c>
      <c r="U47" s="372" t="n">
        <v>949.125580187494</v>
      </c>
      <c r="V47" s="373" t="n">
        <v>2663.56387539697</v>
      </c>
      <c r="W47" s="395" t="n">
        <v>951.102</v>
      </c>
      <c r="X47" s="121" t="n">
        <v>27071.3103501693</v>
      </c>
      <c r="Y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51.792</v>
      </c>
      <c r="J48" s="360" t="n">
        <v>31529.2162238698</v>
      </c>
      <c r="K48" s="322" t="n">
        <v>19198.5409587066</v>
      </c>
      <c r="L48" s="361" t="n">
        <v>0</v>
      </c>
      <c r="M48" s="362" t="n">
        <v>4821.24008855937</v>
      </c>
      <c r="N48" s="362" t="n">
        <v>813.923965091134</v>
      </c>
      <c r="O48" s="362" t="n">
        <v>775.607236638863</v>
      </c>
      <c r="P48" s="362" t="n">
        <v>64.0494670991659</v>
      </c>
      <c r="Q48" s="362" t="n">
        <v>23.4897925033467</v>
      </c>
      <c r="R48" s="362" t="n">
        <v>199.153987745855</v>
      </c>
      <c r="S48" s="362" t="n">
        <v>25872.515703841</v>
      </c>
      <c r="T48" s="362" t="n">
        <v>3990.58252239728</v>
      </c>
      <c r="U48" s="362" t="n">
        <v>1642.62820512821</v>
      </c>
      <c r="V48" s="363" t="n">
        <v>5633.21072752549</v>
      </c>
      <c r="W48" s="393" t="n">
        <v>51.792</v>
      </c>
      <c r="X48" s="94" t="n">
        <v>31529.2162238698</v>
      </c>
      <c r="Y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260</v>
      </c>
      <c r="J49" s="365" t="n">
        <v>28186.0285714286</v>
      </c>
      <c r="K49" s="324" t="n">
        <v>18533.4720899471</v>
      </c>
      <c r="L49" s="366" t="n">
        <v>0</v>
      </c>
      <c r="M49" s="367" t="n">
        <v>4577.45707671958</v>
      </c>
      <c r="N49" s="367" t="n">
        <v>564.088227513227</v>
      </c>
      <c r="O49" s="367" t="n">
        <v>238.151455026455</v>
      </c>
      <c r="P49" s="367" t="n">
        <v>676.040806878307</v>
      </c>
      <c r="Q49" s="367" t="n">
        <v>10.0484788359788</v>
      </c>
      <c r="R49" s="367" t="n">
        <v>67.6467592592592</v>
      </c>
      <c r="S49" s="367" t="n">
        <v>24656.8564153439</v>
      </c>
      <c r="T49" s="367" t="n">
        <v>1826.49768518519</v>
      </c>
      <c r="U49" s="367" t="n">
        <v>1692.62599206349</v>
      </c>
      <c r="V49" s="368" t="n">
        <v>3519.12367724868</v>
      </c>
      <c r="W49" s="394" t="n">
        <v>1260</v>
      </c>
      <c r="X49" s="108" t="n">
        <v>28175.8698412698</v>
      </c>
      <c r="Y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260</v>
      </c>
      <c r="J50" s="370" t="n">
        <v>28186.0285714286</v>
      </c>
      <c r="K50" s="326" t="n">
        <v>18533.4720899471</v>
      </c>
      <c r="L50" s="371" t="n">
        <v>0</v>
      </c>
      <c r="M50" s="372" t="n">
        <v>4577.45707671958</v>
      </c>
      <c r="N50" s="372" t="n">
        <v>564.088227513227</v>
      </c>
      <c r="O50" s="372" t="n">
        <v>238.151455026455</v>
      </c>
      <c r="P50" s="372" t="n">
        <v>676.040806878307</v>
      </c>
      <c r="Q50" s="372" t="n">
        <v>10.0484788359788</v>
      </c>
      <c r="R50" s="372" t="n">
        <v>67.6467592592592</v>
      </c>
      <c r="S50" s="372" t="n">
        <v>24656.8564153439</v>
      </c>
      <c r="T50" s="372" t="n">
        <v>1826.49768518519</v>
      </c>
      <c r="U50" s="372" t="n">
        <v>1692.62599206349</v>
      </c>
      <c r="V50" s="373" t="n">
        <v>3519.12367724868</v>
      </c>
      <c r="W50" s="395" t="n">
        <v>1260</v>
      </c>
      <c r="X50" s="121" t="n">
        <v>28175.8698412698</v>
      </c>
      <c r="Y50" s="34"/>
    </row>
    <row r="51" customFormat="false" ht="12.75" hidden="false" customHeight="false" outlineLevel="0" collapsed="false">
      <c r="B51" s="30"/>
      <c r="C51" s="82"/>
      <c r="D51" s="125"/>
      <c r="E51" s="83" t="s">
        <v>101</v>
      </c>
      <c r="F51" s="83"/>
      <c r="G51" s="84"/>
      <c r="H51" s="85"/>
      <c r="I51" s="86" t="n">
        <v>0</v>
      </c>
      <c r="J51" s="360" t="s">
        <v>100</v>
      </c>
      <c r="K51" s="322" t="n">
        <v>0</v>
      </c>
      <c r="L51" s="361" t="n">
        <v>0</v>
      </c>
      <c r="M51" s="362" t="n">
        <v>0</v>
      </c>
      <c r="N51" s="362" t="n">
        <v>0</v>
      </c>
      <c r="O51" s="362" t="n">
        <v>0</v>
      </c>
      <c r="P51" s="362" t="n">
        <v>0</v>
      </c>
      <c r="Q51" s="362"/>
      <c r="R51" s="362" t="n">
        <v>0</v>
      </c>
      <c r="S51" s="362" t="n">
        <v>0</v>
      </c>
      <c r="T51" s="362" t="n">
        <v>0</v>
      </c>
      <c r="U51" s="362" t="n">
        <v>0</v>
      </c>
      <c r="V51" s="363" t="n">
        <v>0</v>
      </c>
      <c r="W51" s="393" t="n">
        <v>0</v>
      </c>
      <c r="X51" s="94" t="s">
        <v>100</v>
      </c>
      <c r="Y51" s="34"/>
    </row>
    <row r="52" customFormat="false" ht="12.75" hidden="false" customHeight="false" outlineLevel="0" collapsed="false">
      <c r="B52" s="30"/>
      <c r="C52" s="143"/>
      <c r="D52" s="144" t="s">
        <v>190</v>
      </c>
      <c r="E52" s="144"/>
      <c r="F52" s="144"/>
      <c r="G52" s="145"/>
      <c r="H52" s="146"/>
      <c r="I52" s="147" t="n">
        <v>26425.4109999999</v>
      </c>
      <c r="J52" s="375" t="n">
        <v>15514.4014253302</v>
      </c>
      <c r="K52" s="330" t="n">
        <v>11828.8477928814</v>
      </c>
      <c r="L52" s="376" t="n">
        <v>0</v>
      </c>
      <c r="M52" s="377" t="n">
        <v>1745.9857199572</v>
      </c>
      <c r="N52" s="377" t="n">
        <v>329.658877711813</v>
      </c>
      <c r="O52" s="377" t="n">
        <v>21.3357640240046</v>
      </c>
      <c r="P52" s="377" t="n">
        <v>1.33086860976354</v>
      </c>
      <c r="Q52" s="377" t="n">
        <v>0.558988467577667</v>
      </c>
      <c r="R52" s="377" t="n">
        <v>117.155304919698</v>
      </c>
      <c r="S52" s="377" t="n">
        <v>14044.3143281039</v>
      </c>
      <c r="T52" s="377" t="n">
        <v>563.19066964244</v>
      </c>
      <c r="U52" s="377" t="n">
        <v>906.33743911621</v>
      </c>
      <c r="V52" s="378" t="n">
        <v>1469.52810875865</v>
      </c>
      <c r="W52" s="396" t="n">
        <v>26424.8299999999</v>
      </c>
      <c r="X52" s="155" t="n">
        <v>15514.548882623</v>
      </c>
      <c r="Y52" s="34"/>
    </row>
    <row r="53" customFormat="false" ht="12.75" hidden="false" customHeight="false" outlineLevel="0" collapsed="false">
      <c r="B53" s="30"/>
      <c r="C53" s="143"/>
      <c r="D53" s="144" t="s">
        <v>191</v>
      </c>
      <c r="E53" s="144"/>
      <c r="F53" s="144"/>
      <c r="G53" s="145"/>
      <c r="H53" s="146"/>
      <c r="I53" s="147" t="n">
        <v>20485.324</v>
      </c>
      <c r="J53" s="375" t="n">
        <v>24344.0362557444</v>
      </c>
      <c r="K53" s="330" t="n">
        <v>17665.3737736017</v>
      </c>
      <c r="L53" s="376" t="n">
        <v>0</v>
      </c>
      <c r="M53" s="377" t="n">
        <v>4063.44950495618</v>
      </c>
      <c r="N53" s="377" t="n">
        <v>412.692801441657</v>
      </c>
      <c r="O53" s="377" t="n">
        <v>47.3220690415571</v>
      </c>
      <c r="P53" s="377" t="n">
        <v>131.858137399568</v>
      </c>
      <c r="Q53" s="377" t="n">
        <v>3.38919462538157</v>
      </c>
      <c r="R53" s="377" t="n">
        <v>86.5102947196083</v>
      </c>
      <c r="S53" s="377" t="n">
        <v>22407.2065811603</v>
      </c>
      <c r="T53" s="377" t="n">
        <v>738.080137272907</v>
      </c>
      <c r="U53" s="377" t="n">
        <v>1195.36034268565</v>
      </c>
      <c r="V53" s="378" t="n">
        <v>1933.44047995856</v>
      </c>
      <c r="W53" s="396" t="n">
        <v>20472.389</v>
      </c>
      <c r="X53" s="155" t="n">
        <v>24342.1171274476</v>
      </c>
      <c r="Y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5530.839</v>
      </c>
      <c r="J54" s="375" t="n">
        <v>25117.4847673804</v>
      </c>
      <c r="K54" s="330" t="n">
        <v>15174.2836394261</v>
      </c>
      <c r="L54" s="376" t="n">
        <v>0</v>
      </c>
      <c r="M54" s="377" t="n">
        <v>3733.5895602819</v>
      </c>
      <c r="N54" s="377" t="n">
        <v>483.770756419897</v>
      </c>
      <c r="O54" s="377" t="n">
        <v>699.218343425534</v>
      </c>
      <c r="P54" s="377" t="n">
        <v>91.3191018577833</v>
      </c>
      <c r="Q54" s="377" t="n">
        <v>5.58745849107764</v>
      </c>
      <c r="R54" s="377" t="n">
        <v>1789.80881863794</v>
      </c>
      <c r="S54" s="377" t="n">
        <v>21971.9902200492</v>
      </c>
      <c r="T54" s="377" t="n">
        <v>1811.54378205549</v>
      </c>
      <c r="U54" s="377" t="n">
        <v>1328.36330678462</v>
      </c>
      <c r="V54" s="378" t="n">
        <v>3139.90708884011</v>
      </c>
      <c r="W54" s="396" t="n">
        <v>5530.591</v>
      </c>
      <c r="X54" s="155" t="n">
        <v>25115.4705105958</v>
      </c>
      <c r="Y54" s="34"/>
    </row>
    <row r="55" customFormat="false" ht="12.75" hidden="false" customHeight="false" outlineLevel="0" collapsed="false">
      <c r="B55" s="30"/>
      <c r="C55" s="143"/>
      <c r="D55" s="144" t="s">
        <v>187</v>
      </c>
      <c r="E55" s="144"/>
      <c r="F55" s="144"/>
      <c r="G55" s="145"/>
      <c r="H55" s="146"/>
      <c r="I55" s="147" t="n">
        <v>998.636</v>
      </c>
      <c r="J55" s="375" t="n">
        <v>26185.5498399817</v>
      </c>
      <c r="K55" s="330" t="n">
        <v>18534.7808577567</v>
      </c>
      <c r="L55" s="376" t="n">
        <v>0</v>
      </c>
      <c r="M55" s="377" t="n">
        <v>4368.3336571083</v>
      </c>
      <c r="N55" s="377" t="n">
        <v>561.985715182175</v>
      </c>
      <c r="O55" s="377" t="n">
        <v>3.93344855716531</v>
      </c>
      <c r="P55" s="377" t="n">
        <v>0</v>
      </c>
      <c r="Q55" s="377" t="n">
        <v>2.10453725548315</v>
      </c>
      <c r="R55" s="377" t="n">
        <v>4.54678514827558</v>
      </c>
      <c r="S55" s="377" t="n">
        <v>23473.5804637526</v>
      </c>
      <c r="T55" s="377" t="n">
        <v>1335.12168931756</v>
      </c>
      <c r="U55" s="377" t="n">
        <v>1374.74314965613</v>
      </c>
      <c r="V55" s="378" t="n">
        <v>2709.86483897369</v>
      </c>
      <c r="W55" s="396" t="n">
        <v>997.948</v>
      </c>
      <c r="X55" s="155" t="n">
        <v>25657.5659085777</v>
      </c>
      <c r="Y55" s="34"/>
    </row>
    <row r="56" customFormat="false" ht="13.5" hidden="false" customHeight="false" outlineLevel="0" collapsed="false">
      <c r="B56" s="30"/>
      <c r="C56" s="156"/>
      <c r="D56" s="157" t="s">
        <v>105</v>
      </c>
      <c r="E56" s="157"/>
      <c r="F56" s="157"/>
      <c r="G56" s="158"/>
      <c r="H56" s="159"/>
      <c r="I56" s="160" t="n">
        <v>7.043</v>
      </c>
      <c r="J56" s="380" t="n">
        <v>14136.7788347768</v>
      </c>
      <c r="K56" s="332" t="n">
        <v>11774.9301907331</v>
      </c>
      <c r="L56" s="381" t="n">
        <v>0</v>
      </c>
      <c r="M56" s="382" t="n">
        <v>1515.99697098774</v>
      </c>
      <c r="N56" s="382" t="n">
        <v>206.446116711629</v>
      </c>
      <c r="O56" s="382" t="n">
        <v>0</v>
      </c>
      <c r="P56" s="382" t="n">
        <v>0</v>
      </c>
      <c r="Q56" s="382" t="n">
        <v>0</v>
      </c>
      <c r="R56" s="382" t="n">
        <v>0</v>
      </c>
      <c r="S56" s="382" t="n">
        <v>13497.3732784325</v>
      </c>
      <c r="T56" s="382" t="n">
        <v>416.96246864499</v>
      </c>
      <c r="U56" s="382" t="n">
        <v>222.443087699371</v>
      </c>
      <c r="V56" s="383" t="n">
        <v>639.405556344361</v>
      </c>
      <c r="W56" s="397" t="n">
        <v>7.043</v>
      </c>
      <c r="X56" s="168" t="n">
        <v>14136.7788347768</v>
      </c>
      <c r="Y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1" t="s">
        <v>188</v>
      </c>
    </row>
  </sheetData>
  <mergeCells count="20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C13:X13"/>
    <mergeCell ref="C35:X35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57">
    <cfRule type="expression" priority="3" aboveAverage="0" equalAverage="0" bottom="0" percent="0" rank="0" text="" dxfId="15">
      <formula>Y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09T09:51:21Z</cp:lastPrinted>
  <dcterms:modified xsi:type="dcterms:W3CDTF">2016-04-22T08:31:08Z</dcterms:modified>
  <cp:revision>0</cp:revision>
  <dc:subject/>
  <dc:title/>
</cp:coreProperties>
</file>