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3.1" sheetId="2" state="visible" r:id="rId3"/>
    <sheet name="B3.1.1" sheetId="3" state="visible" r:id="rId4"/>
    <sheet name="B3.2" sheetId="4" state="visible" r:id="rId5"/>
    <sheet name="B3.2.1" sheetId="5" state="visible" r:id="rId6"/>
    <sheet name="B3.3a" sheetId="6" state="visible" r:id="rId7"/>
  </sheets>
  <externalReferences>
    <externalReference r:id="rId8"/>
  </externalReferences>
  <definedNames>
    <definedName function="false" hidden="false" localSheetId="1" name="_xlnm.Print_Area" vbProcedure="false">'B3.1'!$C$3:$R$27</definedName>
    <definedName function="false" hidden="false" localSheetId="2" name="_xlnm.Print_Area" vbProcedure="false">'B3.1.1'!$C$3:$R$18</definedName>
    <definedName function="false" hidden="false" localSheetId="3" name="_xlnm.Print_Area" vbProcedure="false">'B3.2'!$C$3:$P$25</definedName>
    <definedName function="false" hidden="false" localSheetId="4" name="_xlnm.Print_Area" vbProcedure="false">'B3.2.1'!$C$3:$P$15</definedName>
    <definedName function="false" hidden="false" localSheetId="5" name="_xlnm.Print_Area" vbProcedure="false">'B3.3a'!$C$3:$U$24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3.1'!$I$13:$R$23</definedName>
    <definedName function="false" hidden="false" localSheetId="2" name="Datova_oblast" vbProcedure="false">'B3.1.1'!$I$13:$R$14</definedName>
    <definedName function="false" hidden="false" localSheetId="3" name="Datova_oblast" vbProcedure="false">'B3.2'!$I$13:$P$23</definedName>
    <definedName function="false" hidden="false" localSheetId="4" name="Datova_oblast" vbProcedure="false">'B3.2.1'!$I$13:$P$14</definedName>
    <definedName function="false" hidden="false" localSheetId="5" name="Datova_oblast" vbProcedure="false">'B3.3a'!$I$13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B3. Ostatní přímo řízené organizace a ostatní organizační složky státu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Tabulka 2</t>
  </si>
  <si>
    <t xml:space="preserve">Ostatní přímo řízené organizace (OPŘO) – zaměstnanci, mzdové prostředky a průměrný měsíční plat (bez OPPP) – podle organizací</t>
  </si>
  <si>
    <t xml:space="preserve">Tabulka 3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Tabulka 4</t>
  </si>
  <si>
    <t xml:space="preserve">Tabulka 5</t>
  </si>
  <si>
    <t xml:space="preserve">Ostatní přímo řízené organizace (OPŘO) a ostatní organizační složky státu (Ostatní OSS) – průměrný měsíční plat zaměstnanců a jeho složky (bez OPPP) – podle organizací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15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z toho
ze státního rozpočtu vč. ESF vč. VaV ze SR</t>
  </si>
  <si>
    <t xml:space="preserve">státního rozpočtu
vč. ESF vč. VaV ze SR</t>
  </si>
  <si>
    <t xml:space="preserve">jiné čin. a ost. zdrojů</t>
  </si>
  <si>
    <t xml:space="preserve">fondu
odměn</t>
  </si>
  <si>
    <t xml:space="preserve">jiné činnosti</t>
  </si>
  <si>
    <t xml:space="preserve">ostatních
zdrojů</t>
  </si>
  <si>
    <t xml:space="preserve">Ostatní přímo řízené organizace</t>
  </si>
  <si>
    <t xml:space="preserve">Národní institut pro další vzdělávání </t>
  </si>
  <si>
    <t xml:space="preserve">Pedagogické centrum pro polské národnostní školství </t>
  </si>
  <si>
    <t xml:space="preserve">Antidopingový výbor ČR</t>
  </si>
  <si>
    <t xml:space="preserve">Národní ústav pro vzdělávání </t>
  </si>
  <si>
    <t xml:space="preserve">Národní pedagogické muzeum a knihovna J. A. Komenského </t>
  </si>
  <si>
    <t xml:space="preserve">Národní technická knihovna </t>
  </si>
  <si>
    <t xml:space="preserve">Centrum pro zjišťování výsledků vzdělávání</t>
  </si>
  <si>
    <t xml:space="preserve">Dům zahraničních služeb </t>
  </si>
  <si>
    <t xml:space="preserve">Ostatní OSS</t>
  </si>
  <si>
    <t xml:space="preserve">Vysokoškolské sportovní centrum MŠMT ČR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, vývoje a inovací z ostatních zdrojů a fond odměn.</t>
  </si>
  <si>
    <t xml:space="preserve">Údaje ve sloupci "ostatních zdrojů" zahrnují pracovníky výzkumu, vývoje a inovací z ostatních zdrojů.</t>
  </si>
  <si>
    <t xml:space="preserve">Údaje ve sloupci "státního rozpočtu vč. ESF, vč. V, V a I ze SR" zahrnují pracovníky výzkumu, vývoje a inovací ze státního rozpočtu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v tom
ze státního rozpočtu vč. ESF vč. VaV ze SR</t>
  </si>
  <si>
    <t xml:space="preserve">OPŘO – odměňující dle § 109 odst. 2 ZP</t>
  </si>
  <si>
    <t xml:space="preserve">Centrum pro studium vysokého školství, v.v.i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Údaje ve všech sloupcích zahrnují pracovníky výzkumu, vývoje a inovací ze státního rozpočtu.</t>
  </si>
  <si>
    <t xml:space="preserve">Tab. B3.2.1:</t>
  </si>
  <si>
    <t xml:space="preserve">Zákon 262/06 Sb., ZP, § 109 odst. 2</t>
  </si>
  <si>
    <t xml:space="preserve">Tab. B3.3a:</t>
  </si>
  <si>
    <t xml:space="preserve">Ostatní přímo řízené organizace (OPŘO) a ostatní organizační složky státu (Ostatní OSS) – průměrný měsíční plat zaměstnanců</t>
  </si>
  <si>
    <t xml:space="preserve">a jeho složky (bez OPPP) – podle organizací</t>
  </si>
  <si>
    <t xml:space="preserve">Zaměstnanci placení ze státního rozpočtu </t>
  </si>
  <si>
    <t xml:space="preserve">Průměrný
měsíční
plat
(bez OPPP)
včetně ESF </t>
  </si>
  <si>
    <t xml:space="preserve">Složky průměrného měsíčního platu zaměstnanců (bez OPPP)</t>
  </si>
  <si>
    <t xml:space="preserve">Průměrný
měsíční
plat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1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0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11.85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7" min="17" style="15" width="11.28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14</v>
      </c>
      <c r="D3" s="20"/>
      <c r="E3" s="20"/>
      <c r="F3" s="20"/>
      <c r="G3" s="19" t="s">
        <v>15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24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3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34.078</v>
      </c>
      <c r="J13" s="47" t="n">
        <v>713.139</v>
      </c>
      <c r="K13" s="48" t="n">
        <v>20.9390000000001</v>
      </c>
      <c r="L13" s="49" t="n">
        <v>262004.696</v>
      </c>
      <c r="M13" s="50" t="n">
        <v>243261.729</v>
      </c>
      <c r="N13" s="51" t="n">
        <v>1724.272</v>
      </c>
      <c r="O13" s="51" t="n">
        <v>2138.658</v>
      </c>
      <c r="P13" s="52" t="n">
        <v>14880.037</v>
      </c>
      <c r="Q13" s="53" t="n">
        <v>29743.0581854608</v>
      </c>
      <c r="R13" s="54" t="n">
        <v>28426.1704239987</v>
      </c>
      <c r="S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22.372</v>
      </c>
      <c r="J14" s="60" t="n">
        <v>111.589</v>
      </c>
      <c r="K14" s="61" t="n">
        <v>10.783</v>
      </c>
      <c r="L14" s="62" t="n">
        <v>41339.974</v>
      </c>
      <c r="M14" s="63" t="n">
        <v>38420.533</v>
      </c>
      <c r="N14" s="64" t="n">
        <v>552.429</v>
      </c>
      <c r="O14" s="64" t="n">
        <v>1000.464</v>
      </c>
      <c r="P14" s="65" t="n">
        <v>1366.548</v>
      </c>
      <c r="Q14" s="66" t="n">
        <v>28151.8471000992</v>
      </c>
      <c r="R14" s="67" t="n">
        <v>28691.9954774515</v>
      </c>
      <c r="S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5.94</v>
      </c>
      <c r="J15" s="73" t="n">
        <v>5.94</v>
      </c>
      <c r="K15" s="74" t="n">
        <v>0</v>
      </c>
      <c r="L15" s="75" t="n">
        <v>1886.193</v>
      </c>
      <c r="M15" s="76" t="n">
        <v>1880.581</v>
      </c>
      <c r="N15" s="77" t="n">
        <v>5.612</v>
      </c>
      <c r="O15" s="77" t="n">
        <v>0</v>
      </c>
      <c r="P15" s="78" t="n">
        <v>0</v>
      </c>
      <c r="Q15" s="79" t="n">
        <v>26461.7424242424</v>
      </c>
      <c r="R15" s="80" t="n">
        <v>26383.0106621773</v>
      </c>
      <c r="S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6</v>
      </c>
      <c r="J16" s="60" t="n">
        <v>6</v>
      </c>
      <c r="K16" s="61" t="n">
        <v>0</v>
      </c>
      <c r="L16" s="62" t="n">
        <v>2751.521</v>
      </c>
      <c r="M16" s="63" t="n">
        <v>2733.408</v>
      </c>
      <c r="N16" s="64" t="n">
        <v>18.113</v>
      </c>
      <c r="O16" s="64" t="n">
        <v>0</v>
      </c>
      <c r="P16" s="65" t="n">
        <v>0</v>
      </c>
      <c r="Q16" s="66" t="n">
        <v>38215.5694444444</v>
      </c>
      <c r="R16" s="67" t="n">
        <v>37964</v>
      </c>
      <c r="S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214.057</v>
      </c>
      <c r="J17" s="60" t="n">
        <v>211.701</v>
      </c>
      <c r="K17" s="61" t="n">
        <v>2.35599999999997</v>
      </c>
      <c r="L17" s="62" t="n">
        <v>87230.553</v>
      </c>
      <c r="M17" s="63" t="n">
        <v>85546.814</v>
      </c>
      <c r="N17" s="64" t="n">
        <v>707.609</v>
      </c>
      <c r="O17" s="64" t="n">
        <v>0</v>
      </c>
      <c r="P17" s="65" t="n">
        <v>976.13</v>
      </c>
      <c r="Q17" s="66" t="n">
        <v>33959.2386607306</v>
      </c>
      <c r="R17" s="67" t="n">
        <v>33674.3858870136</v>
      </c>
      <c r="S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44.201</v>
      </c>
      <c r="J18" s="60" t="n">
        <v>44.201</v>
      </c>
      <c r="K18" s="61" t="n">
        <v>0</v>
      </c>
      <c r="L18" s="62" t="n">
        <v>15182.4</v>
      </c>
      <c r="M18" s="63" t="n">
        <v>14923</v>
      </c>
      <c r="N18" s="64" t="n">
        <v>259.4</v>
      </c>
      <c r="O18" s="64" t="n">
        <v>0</v>
      </c>
      <c r="P18" s="65" t="n">
        <v>0</v>
      </c>
      <c r="Q18" s="66" t="n">
        <v>28623.786792154</v>
      </c>
      <c r="R18" s="67" t="n">
        <v>28134.7330000075</v>
      </c>
      <c r="S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135.552</v>
      </c>
      <c r="J19" s="60" t="n">
        <v>131.752</v>
      </c>
      <c r="K19" s="61" t="n">
        <v>3.79999999999998</v>
      </c>
      <c r="L19" s="62" t="n">
        <v>38846.26</v>
      </c>
      <c r="M19" s="63" t="n">
        <v>38827.815</v>
      </c>
      <c r="N19" s="64" t="n">
        <v>0</v>
      </c>
      <c r="O19" s="64" t="n">
        <v>18.445</v>
      </c>
      <c r="P19" s="65" t="n">
        <v>0</v>
      </c>
      <c r="Q19" s="66" t="n">
        <v>23881.5239416116</v>
      </c>
      <c r="R19" s="67" t="n">
        <v>24558.6499635679</v>
      </c>
      <c r="S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68.566</v>
      </c>
      <c r="J20" s="60" t="n">
        <v>68.566</v>
      </c>
      <c r="K20" s="61" t="n">
        <v>0</v>
      </c>
      <c r="L20" s="62" t="n">
        <v>24151.788</v>
      </c>
      <c r="M20" s="63" t="n">
        <v>24151.788</v>
      </c>
      <c r="N20" s="64" t="n">
        <v>0</v>
      </c>
      <c r="O20" s="64" t="n">
        <v>0</v>
      </c>
      <c r="P20" s="65" t="n">
        <v>0</v>
      </c>
      <c r="Q20" s="66" t="n">
        <v>29353.4550651927</v>
      </c>
      <c r="R20" s="67" t="n">
        <v>29353.4550651927</v>
      </c>
      <c r="S20" s="34"/>
    </row>
    <row r="21" customFormat="false" ht="13.5" hidden="false" customHeight="false" outlineLevel="0" collapsed="false">
      <c r="B21" s="30"/>
      <c r="C21" s="81"/>
      <c r="D21" s="82" t="s">
        <v>47</v>
      </c>
      <c r="E21" s="82"/>
      <c r="F21" s="82"/>
      <c r="G21" s="83"/>
      <c r="H21" s="84"/>
      <c r="I21" s="85" t="n">
        <v>137.39</v>
      </c>
      <c r="J21" s="86" t="n">
        <v>133.39</v>
      </c>
      <c r="K21" s="87" t="n">
        <v>4</v>
      </c>
      <c r="L21" s="88" t="n">
        <v>50616.007</v>
      </c>
      <c r="M21" s="89" t="n">
        <v>36777.79</v>
      </c>
      <c r="N21" s="90" t="n">
        <v>181.109</v>
      </c>
      <c r="O21" s="90" t="n">
        <v>1119.749</v>
      </c>
      <c r="P21" s="91" t="n">
        <v>12537.359</v>
      </c>
      <c r="Q21" s="92" t="n">
        <v>30700.9286216852</v>
      </c>
      <c r="R21" s="93" t="n">
        <v>22976.3537996352</v>
      </c>
      <c r="S21" s="34"/>
    </row>
    <row r="22" customFormat="false" ht="12.75" hidden="false" customHeight="false" outlineLevel="0" collapsed="false">
      <c r="B22" s="30"/>
      <c r="C22" s="94"/>
      <c r="D22" s="95" t="s">
        <v>48</v>
      </c>
      <c r="E22" s="95"/>
      <c r="F22" s="95"/>
      <c r="G22" s="96"/>
      <c r="H22" s="97"/>
      <c r="I22" s="98" t="n">
        <v>95.913</v>
      </c>
      <c r="J22" s="99" t="n">
        <v>95.913</v>
      </c>
      <c r="K22" s="100" t="n">
        <v>0</v>
      </c>
      <c r="L22" s="101" t="n">
        <v>35888.446</v>
      </c>
      <c r="M22" s="102" t="n">
        <v>35888.446</v>
      </c>
      <c r="N22" s="103" t="n">
        <v>0</v>
      </c>
      <c r="O22" s="103" t="n">
        <v>0</v>
      </c>
      <c r="P22" s="104" t="n">
        <v>0</v>
      </c>
      <c r="Q22" s="105" t="n">
        <v>31181.4230952356</v>
      </c>
      <c r="R22" s="106" t="n">
        <v>31181.4230952356</v>
      </c>
      <c r="S22" s="34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11" t="n">
        <v>95.913</v>
      </c>
      <c r="J23" s="112" t="n">
        <v>95.913</v>
      </c>
      <c r="K23" s="113" t="n">
        <v>0</v>
      </c>
      <c r="L23" s="114" t="n">
        <v>35888.446</v>
      </c>
      <c r="M23" s="115" t="n">
        <v>35888.446</v>
      </c>
      <c r="N23" s="116" t="n">
        <v>0</v>
      </c>
      <c r="O23" s="116" t="n">
        <v>0</v>
      </c>
      <c r="P23" s="117" t="n">
        <v>0</v>
      </c>
      <c r="Q23" s="118" t="n">
        <v>31181.4230952356</v>
      </c>
      <c r="R23" s="119" t="n">
        <v>31181.4230952356</v>
      </c>
      <c r="S23" s="34"/>
    </row>
    <row r="24" customFormat="false" ht="13.5" hidden="false" customHeight="false" outlineLevel="0" collapsed="false">
      <c r="B24" s="120"/>
      <c r="C24" s="121" t="s">
        <v>50</v>
      </c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3" t="s">
        <v>51</v>
      </c>
      <c r="S24" s="120"/>
    </row>
    <row r="25" customFormat="false" ht="12.75" hidden="false" customHeight="true" outlineLevel="0" collapsed="false">
      <c r="B25" s="120"/>
      <c r="C25" s="124" t="s">
        <v>52</v>
      </c>
      <c r="D25" s="125" t="s">
        <v>53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0"/>
    </row>
    <row r="26" customFormat="false" ht="12.75" hidden="false" customHeight="true" outlineLevel="0" collapsed="false">
      <c r="B26" s="120"/>
      <c r="C26" s="124"/>
      <c r="D26" s="125" t="s">
        <v>54</v>
      </c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0"/>
    </row>
    <row r="27" customFormat="false" ht="12.75" hidden="false" customHeight="true" outlineLevel="0" collapsed="false">
      <c r="B27" s="120"/>
      <c r="C27" s="124"/>
      <c r="D27" s="125" t="s">
        <v>55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25:R25"/>
    <mergeCell ref="D26:R26"/>
    <mergeCell ref="D27:R2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24">
    <cfRule type="expression" priority="3" aboveAverage="0" equalAverage="0" bottom="0" percent="0" rank="0" text="" dxfId="1">
      <formula>S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D16" activeCellId="0" sqref="D16:R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6.7"/>
    <col collapsed="false" customWidth="true" hidden="false" outlineLevel="0" max="10" min="10" style="15" width="11.99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2.42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56</v>
      </c>
      <c r="D3" s="20"/>
      <c r="E3" s="20"/>
      <c r="F3" s="20"/>
      <c r="G3" s="19" t="s">
        <v>57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58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5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60</v>
      </c>
      <c r="E13" s="44"/>
      <c r="F13" s="44"/>
      <c r="G13" s="44"/>
      <c r="H13" s="45"/>
      <c r="I13" s="46" t="n">
        <v>11.391</v>
      </c>
      <c r="J13" s="47" t="n">
        <v>11.391</v>
      </c>
      <c r="K13" s="48" t="n">
        <v>0</v>
      </c>
      <c r="L13" s="49" t="n">
        <v>3835.417</v>
      </c>
      <c r="M13" s="50" t="n">
        <v>3835.417</v>
      </c>
      <c r="N13" s="51" t="n">
        <v>0</v>
      </c>
      <c r="O13" s="51" t="n">
        <v>0</v>
      </c>
      <c r="P13" s="52" t="n">
        <v>0</v>
      </c>
      <c r="Q13" s="53" t="n">
        <v>28058.8256810933</v>
      </c>
      <c r="R13" s="54" t="n">
        <v>28058.8256810933</v>
      </c>
      <c r="S13" s="34"/>
    </row>
    <row r="14" customFormat="false" ht="14.25" hidden="false" customHeight="false" outlineLevel="0" collapsed="false">
      <c r="B14" s="30"/>
      <c r="C14" s="107"/>
      <c r="D14" s="108" t="s">
        <v>61</v>
      </c>
      <c r="E14" s="108"/>
      <c r="F14" s="108"/>
      <c r="G14" s="109"/>
      <c r="H14" s="110"/>
      <c r="I14" s="111" t="n">
        <v>11.391</v>
      </c>
      <c r="J14" s="112" t="n">
        <v>11.391</v>
      </c>
      <c r="K14" s="113" t="n">
        <v>0</v>
      </c>
      <c r="L14" s="114" t="n">
        <v>3835.417</v>
      </c>
      <c r="M14" s="115" t="n">
        <v>3835.417</v>
      </c>
      <c r="N14" s="116" t="n">
        <v>0</v>
      </c>
      <c r="O14" s="116" t="n">
        <v>0</v>
      </c>
      <c r="P14" s="117" t="n">
        <v>0</v>
      </c>
      <c r="Q14" s="118" t="n">
        <v>28058.8256810933</v>
      </c>
      <c r="R14" s="119" t="n">
        <v>28058.8256810933</v>
      </c>
      <c r="S14" s="34"/>
    </row>
    <row r="15" customFormat="false" ht="13.5" hidden="false" customHeight="false" outlineLevel="0" collapsed="false">
      <c r="B15" s="120"/>
      <c r="C15" s="121" t="s">
        <v>50</v>
      </c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3" t="s">
        <v>51</v>
      </c>
      <c r="S15" s="120"/>
    </row>
    <row r="16" customFormat="false" ht="12.75" hidden="false" customHeight="true" outlineLevel="0" collapsed="false">
      <c r="C16" s="126" t="s">
        <v>52</v>
      </c>
      <c r="D16" s="125" t="s">
        <v>53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true" outlineLevel="0" collapsed="false">
      <c r="C17" s="126"/>
      <c r="D17" s="125" t="s">
        <v>54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true" outlineLevel="0" collapsed="false">
      <c r="C18" s="126"/>
      <c r="D18" s="125" t="s">
        <v>55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6:R16"/>
    <mergeCell ref="D17:R17"/>
    <mergeCell ref="D18:R1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15">
    <cfRule type="expression" priority="3" aboveAverage="0" equalAverage="0" bottom="0" percent="0" rank="0" text="" dxfId="3">
      <formula>S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62</v>
      </c>
      <c r="D3" s="20"/>
      <c r="E3" s="20"/>
      <c r="F3" s="20"/>
      <c r="G3" s="19" t="s">
        <v>63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7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8" t="s">
        <v>23</v>
      </c>
      <c r="N6" s="24"/>
      <c r="O6" s="24" t="s">
        <v>24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7.1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29" t="s">
        <v>65</v>
      </c>
      <c r="J8" s="130" t="s">
        <v>66</v>
      </c>
      <c r="K8" s="130"/>
      <c r="L8" s="130" t="s">
        <v>67</v>
      </c>
      <c r="M8" s="130"/>
      <c r="N8" s="131" t="s">
        <v>68</v>
      </c>
      <c r="O8" s="131" t="s">
        <v>69</v>
      </c>
      <c r="P8" s="132" t="s">
        <v>70</v>
      </c>
      <c r="Q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129"/>
      <c r="J9" s="130"/>
      <c r="K9" s="130"/>
      <c r="L9" s="130"/>
      <c r="M9" s="130"/>
      <c r="N9" s="131"/>
      <c r="O9" s="131"/>
      <c r="P9" s="132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29"/>
      <c r="J10" s="39" t="s">
        <v>71</v>
      </c>
      <c r="K10" s="133" t="s">
        <v>72</v>
      </c>
      <c r="L10" s="39" t="s">
        <v>73</v>
      </c>
      <c r="M10" s="133" t="s">
        <v>74</v>
      </c>
      <c r="N10" s="131"/>
      <c r="O10" s="131"/>
      <c r="P10" s="132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29"/>
      <c r="J11" s="39"/>
      <c r="K11" s="133"/>
      <c r="L11" s="39"/>
      <c r="M11" s="133"/>
      <c r="N11" s="131"/>
      <c r="O11" s="131"/>
      <c r="P11" s="132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29"/>
      <c r="J12" s="39"/>
      <c r="K12" s="133"/>
      <c r="L12" s="39"/>
      <c r="M12" s="133"/>
      <c r="N12" s="131"/>
      <c r="O12" s="131"/>
      <c r="P12" s="132"/>
      <c r="Q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34.078</v>
      </c>
      <c r="J13" s="134" t="n">
        <v>731</v>
      </c>
      <c r="K13" s="135" t="n">
        <v>518</v>
      </c>
      <c r="L13" s="134" t="n">
        <v>19</v>
      </c>
      <c r="M13" s="135" t="n">
        <v>59</v>
      </c>
      <c r="N13" s="136" t="n">
        <v>262004.696</v>
      </c>
      <c r="O13" s="136" t="n">
        <v>245523.878</v>
      </c>
      <c r="P13" s="137" t="n">
        <v>507528.574</v>
      </c>
      <c r="Q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122.372</v>
      </c>
      <c r="J14" s="138" t="n">
        <v>122</v>
      </c>
      <c r="K14" s="139" t="n">
        <v>89</v>
      </c>
      <c r="L14" s="138" t="n">
        <v>1</v>
      </c>
      <c r="M14" s="139" t="n">
        <v>3</v>
      </c>
      <c r="N14" s="140" t="n">
        <v>41339.974</v>
      </c>
      <c r="O14" s="140" t="n">
        <v>66062.29</v>
      </c>
      <c r="P14" s="141" t="n">
        <v>107402.264</v>
      </c>
      <c r="Q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5.94</v>
      </c>
      <c r="J15" s="142" t="n">
        <v>11</v>
      </c>
      <c r="K15" s="143" t="n">
        <v>11</v>
      </c>
      <c r="L15" s="142" t="n">
        <v>0</v>
      </c>
      <c r="M15" s="143" t="n">
        <v>0</v>
      </c>
      <c r="N15" s="144" t="n">
        <v>1886.193</v>
      </c>
      <c r="O15" s="144" t="n">
        <v>1230.5</v>
      </c>
      <c r="P15" s="145" t="n">
        <v>3116.693</v>
      </c>
      <c r="Q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6</v>
      </c>
      <c r="J16" s="138" t="n">
        <v>6</v>
      </c>
      <c r="K16" s="139" t="n">
        <v>2</v>
      </c>
      <c r="L16" s="138" t="n">
        <v>0</v>
      </c>
      <c r="M16" s="139" t="n">
        <v>0</v>
      </c>
      <c r="N16" s="140" t="n">
        <v>2751.521</v>
      </c>
      <c r="O16" s="140" t="n">
        <v>731.126</v>
      </c>
      <c r="P16" s="141" t="n">
        <v>3482.647</v>
      </c>
      <c r="Q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214.057</v>
      </c>
      <c r="J17" s="138" t="n">
        <v>164</v>
      </c>
      <c r="K17" s="139" t="n">
        <v>111</v>
      </c>
      <c r="L17" s="138" t="n">
        <v>5</v>
      </c>
      <c r="M17" s="139" t="n">
        <v>17</v>
      </c>
      <c r="N17" s="140" t="n">
        <v>87230.553</v>
      </c>
      <c r="O17" s="140" t="n">
        <v>121204.317</v>
      </c>
      <c r="P17" s="141" t="n">
        <v>208434.87</v>
      </c>
      <c r="Q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44.201</v>
      </c>
      <c r="J18" s="138" t="n">
        <v>53</v>
      </c>
      <c r="K18" s="139" t="n">
        <v>40</v>
      </c>
      <c r="L18" s="138" t="n">
        <v>0</v>
      </c>
      <c r="M18" s="139" t="n">
        <v>2</v>
      </c>
      <c r="N18" s="140" t="n">
        <v>15182.4</v>
      </c>
      <c r="O18" s="140" t="n">
        <v>1965.5</v>
      </c>
      <c r="P18" s="141" t="n">
        <v>17147.9</v>
      </c>
      <c r="Q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135.552</v>
      </c>
      <c r="J19" s="138" t="n">
        <v>152</v>
      </c>
      <c r="K19" s="139" t="n">
        <v>104</v>
      </c>
      <c r="L19" s="138" t="n">
        <v>4</v>
      </c>
      <c r="M19" s="139" t="n">
        <v>4</v>
      </c>
      <c r="N19" s="140" t="n">
        <v>38846.26</v>
      </c>
      <c r="O19" s="140" t="n">
        <v>431.623</v>
      </c>
      <c r="P19" s="141" t="n">
        <v>39277.883</v>
      </c>
      <c r="Q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68.566</v>
      </c>
      <c r="J20" s="138" t="n">
        <v>74</v>
      </c>
      <c r="K20" s="139" t="n">
        <v>39</v>
      </c>
      <c r="L20" s="138" t="n">
        <v>3</v>
      </c>
      <c r="M20" s="139" t="n">
        <v>11</v>
      </c>
      <c r="N20" s="140" t="n">
        <v>24151.788</v>
      </c>
      <c r="O20" s="140" t="n">
        <v>29657.946</v>
      </c>
      <c r="P20" s="141" t="n">
        <v>53809.734</v>
      </c>
      <c r="Q20" s="34"/>
    </row>
    <row r="21" customFormat="false" ht="13.5" hidden="false" customHeight="false" outlineLevel="0" collapsed="false">
      <c r="B21" s="30"/>
      <c r="C21" s="68"/>
      <c r="D21" s="69" t="s">
        <v>47</v>
      </c>
      <c r="E21" s="69"/>
      <c r="F21" s="69"/>
      <c r="G21" s="70"/>
      <c r="H21" s="71"/>
      <c r="I21" s="72" t="n">
        <v>137.39</v>
      </c>
      <c r="J21" s="142" t="n">
        <v>149</v>
      </c>
      <c r="K21" s="143" t="n">
        <v>122</v>
      </c>
      <c r="L21" s="142" t="n">
        <v>6</v>
      </c>
      <c r="M21" s="143" t="n">
        <v>22</v>
      </c>
      <c r="N21" s="144" t="n">
        <v>50616.007</v>
      </c>
      <c r="O21" s="144" t="n">
        <v>24240.576</v>
      </c>
      <c r="P21" s="145" t="n">
        <v>74856.583</v>
      </c>
      <c r="Q21" s="34"/>
    </row>
    <row r="22" customFormat="false" ht="12.75" hidden="false" customHeight="false" outlineLevel="0" collapsed="false">
      <c r="B22" s="30"/>
      <c r="C22" s="94"/>
      <c r="D22" s="95" t="s">
        <v>48</v>
      </c>
      <c r="E22" s="95"/>
      <c r="F22" s="95"/>
      <c r="G22" s="96"/>
      <c r="H22" s="97"/>
      <c r="I22" s="98" t="n">
        <v>95.913</v>
      </c>
      <c r="J22" s="146" t="n">
        <v>122</v>
      </c>
      <c r="K22" s="147" t="n">
        <v>47</v>
      </c>
      <c r="L22" s="146" t="n">
        <v>0</v>
      </c>
      <c r="M22" s="147" t="n">
        <v>0</v>
      </c>
      <c r="N22" s="148" t="n">
        <v>35888.446</v>
      </c>
      <c r="O22" s="148" t="n">
        <v>1981.6</v>
      </c>
      <c r="P22" s="149" t="n">
        <v>37870.046</v>
      </c>
      <c r="Q22" s="34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11" t="n">
        <v>95.913</v>
      </c>
      <c r="J23" s="150" t="n">
        <v>122</v>
      </c>
      <c r="K23" s="151" t="n">
        <v>47</v>
      </c>
      <c r="L23" s="150" t="n">
        <v>0</v>
      </c>
      <c r="M23" s="151" t="n">
        <v>0</v>
      </c>
      <c r="N23" s="152" t="n">
        <v>35888.446</v>
      </c>
      <c r="O23" s="152" t="n">
        <v>1981.6</v>
      </c>
      <c r="P23" s="153" t="n">
        <v>37870.046</v>
      </c>
      <c r="Q23" s="34"/>
    </row>
    <row r="24" customFormat="false" ht="13.5" hidden="false" customHeight="false" outlineLevel="0" collapsed="false">
      <c r="B24" s="120"/>
      <c r="C24" s="121" t="s">
        <v>50</v>
      </c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3" t="s">
        <v>51</v>
      </c>
      <c r="Q24" s="120"/>
    </row>
    <row r="25" customFormat="false" ht="12.75" hidden="false" customHeight="true" outlineLevel="0" collapsed="false">
      <c r="B25" s="120"/>
      <c r="C25" s="124" t="s">
        <v>52</v>
      </c>
      <c r="D25" s="154" t="s">
        <v>75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20"/>
    </row>
    <row r="26" customFormat="false" ht="12.75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</sheetData>
  <mergeCells count="12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  <mergeCell ref="D25:P25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4">
    <cfRule type="expression" priority="3" aboveAverage="0" equalAverage="0" bottom="0" percent="0" rank="0" text="" dxfId="5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76</v>
      </c>
      <c r="D3" s="20"/>
      <c r="E3" s="20"/>
      <c r="F3" s="20"/>
      <c r="G3" s="19" t="s">
        <v>63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7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8" t="s">
        <v>23</v>
      </c>
      <c r="N6" s="24"/>
      <c r="O6" s="24" t="s">
        <v>77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29" t="s">
        <v>65</v>
      </c>
      <c r="J8" s="130" t="s">
        <v>66</v>
      </c>
      <c r="K8" s="130"/>
      <c r="L8" s="130" t="s">
        <v>67</v>
      </c>
      <c r="M8" s="130"/>
      <c r="N8" s="131" t="s">
        <v>68</v>
      </c>
      <c r="O8" s="131" t="s">
        <v>69</v>
      </c>
      <c r="P8" s="132" t="s">
        <v>70</v>
      </c>
      <c r="Q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129"/>
      <c r="J9" s="130"/>
      <c r="K9" s="130"/>
      <c r="L9" s="130"/>
      <c r="M9" s="130"/>
      <c r="N9" s="131"/>
      <c r="O9" s="131"/>
      <c r="P9" s="132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29"/>
      <c r="J10" s="39" t="s">
        <v>71</v>
      </c>
      <c r="K10" s="133" t="s">
        <v>72</v>
      </c>
      <c r="L10" s="39" t="s">
        <v>73</v>
      </c>
      <c r="M10" s="133" t="s">
        <v>74</v>
      </c>
      <c r="N10" s="131"/>
      <c r="O10" s="131"/>
      <c r="P10" s="132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29"/>
      <c r="J11" s="39"/>
      <c r="K11" s="133"/>
      <c r="L11" s="39"/>
      <c r="M11" s="133"/>
      <c r="N11" s="131"/>
      <c r="O11" s="131"/>
      <c r="P11" s="132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29"/>
      <c r="J12" s="39"/>
      <c r="K12" s="133"/>
      <c r="L12" s="39"/>
      <c r="M12" s="133"/>
      <c r="N12" s="131"/>
      <c r="O12" s="131"/>
      <c r="P12" s="132"/>
      <c r="Q12" s="34"/>
    </row>
    <row r="13" customFormat="false" ht="14.25" hidden="false" customHeight="false" outlineLevel="0" collapsed="false">
      <c r="B13" s="30"/>
      <c r="C13" s="42"/>
      <c r="D13" s="43" t="s">
        <v>60</v>
      </c>
      <c r="E13" s="44"/>
      <c r="F13" s="44"/>
      <c r="G13" s="44"/>
      <c r="H13" s="45"/>
      <c r="I13" s="46" t="n">
        <v>11.391</v>
      </c>
      <c r="J13" s="134" t="n">
        <v>16</v>
      </c>
      <c r="K13" s="135" t="n">
        <v>9</v>
      </c>
      <c r="L13" s="134" t="n">
        <v>0</v>
      </c>
      <c r="M13" s="135" t="n">
        <v>3</v>
      </c>
      <c r="N13" s="136" t="n">
        <v>3835.417</v>
      </c>
      <c r="O13" s="136" t="n">
        <v>1460.212</v>
      </c>
      <c r="P13" s="137" t="n">
        <v>5295.629</v>
      </c>
      <c r="Q13" s="34"/>
    </row>
    <row r="14" customFormat="false" ht="14.25" hidden="false" customHeight="false" outlineLevel="0" collapsed="false">
      <c r="B14" s="30"/>
      <c r="C14" s="81"/>
      <c r="D14" s="82" t="s">
        <v>61</v>
      </c>
      <c r="E14" s="82"/>
      <c r="F14" s="82"/>
      <c r="G14" s="83"/>
      <c r="H14" s="84"/>
      <c r="I14" s="85" t="n">
        <v>11.391</v>
      </c>
      <c r="J14" s="155" t="n">
        <v>16</v>
      </c>
      <c r="K14" s="156" t="n">
        <v>9</v>
      </c>
      <c r="L14" s="155" t="n">
        <v>0</v>
      </c>
      <c r="M14" s="156" t="n">
        <v>3</v>
      </c>
      <c r="N14" s="157" t="n">
        <v>3835.417</v>
      </c>
      <c r="O14" s="157" t="n">
        <v>1460.212</v>
      </c>
      <c r="P14" s="158" t="n">
        <v>5295.629</v>
      </c>
      <c r="Q14" s="34"/>
    </row>
    <row r="15" customFormat="false" ht="13.5" hidden="false" customHeight="false" outlineLevel="0" collapsed="false">
      <c r="B15" s="120"/>
      <c r="C15" s="121"/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3" t="s">
        <v>51</v>
      </c>
      <c r="Q15" s="120"/>
    </row>
  </sheetData>
  <mergeCells count="11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</mergeCells>
  <conditionalFormatting sqref="F7">
    <cfRule type="expression" priority="2" aboveAverage="0" equalAverage="0" bottom="0" percent="0" rank="0" text="" dxfId="6">
      <formula>Q7=" "</formula>
    </cfRule>
  </conditionalFormatting>
  <conditionalFormatting sqref="P15">
    <cfRule type="expression" priority="3" aboveAverage="0" equalAverage="0" bottom="0" percent="0" rank="0" text="" dxfId="7">
      <formula>Q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1" min="10" style="15" width="8.41"/>
    <col collapsed="false" customWidth="true" hidden="false" outlineLevel="0" max="12" min="12" style="15" width="7.7"/>
    <col collapsed="false" customWidth="true" hidden="false" outlineLevel="0" max="13" min="13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7.56"/>
    <col collapsed="false" customWidth="true" hidden="false" outlineLevel="0" max="17" min="17" style="15" width="8.56"/>
    <col collapsed="false" customWidth="true" hidden="false" outlineLevel="0" max="18" min="18" style="15" width="7.7"/>
    <col collapsed="false" customWidth="true" hidden="false" outlineLevel="0" max="19" min="19" style="15" width="7.56"/>
    <col collapsed="false" customWidth="true" hidden="false" outlineLevel="0" max="20" min="20" style="15" width="8.85"/>
    <col collapsed="false" customWidth="true" hidden="false" outlineLevel="0" max="21" min="21" style="15" width="9.7"/>
    <col collapsed="false" customWidth="true" hidden="false" outlineLevel="0" max="22" min="22" style="15" width="1.7"/>
    <col collapsed="false" customWidth="true" hidden="false" outlineLevel="0" max="34" min="23" style="15" width="8.7"/>
    <col collapsed="false" customWidth="true" hidden="false" outlineLevel="0" max="45" min="35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15.75" hidden="false" customHeight="false" outlineLevel="0" collapsed="false">
      <c r="C3" s="19" t="s">
        <v>78</v>
      </c>
      <c r="D3" s="20"/>
      <c r="E3" s="20"/>
      <c r="F3" s="20"/>
      <c r="G3" s="19" t="s">
        <v>79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8" customFormat="true" ht="15.75" hidden="false" customHeight="false" outlineLevel="0" collapsed="false">
      <c r="C4" s="22" t="s">
        <v>8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/>
      <c r="O5" s="23" t="s">
        <v>19</v>
      </c>
      <c r="P5" s="23"/>
      <c r="Q5" s="23" t="s">
        <v>20</v>
      </c>
      <c r="R5" s="23"/>
      <c r="S5" s="23"/>
      <c r="T5" s="23"/>
      <c r="U5" s="23"/>
    </row>
    <row r="6" s="18" customFormat="true" ht="21" hidden="false" customHeight="true" outlineLevel="0" collapsed="false">
      <c r="C6" s="24" t="s">
        <v>8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/>
      <c r="O6" s="24" t="s">
        <v>23</v>
      </c>
      <c r="P6" s="24"/>
      <c r="Q6" s="24" t="s">
        <v>24</v>
      </c>
      <c r="R6" s="24"/>
      <c r="S6" s="24"/>
      <c r="T6" s="24"/>
      <c r="U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29" t="s">
        <v>82</v>
      </c>
      <c r="J8" s="159" t="s">
        <v>83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32" t="s">
        <v>84</v>
      </c>
      <c r="V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29"/>
      <c r="J9" s="160" t="s">
        <v>85</v>
      </c>
      <c r="K9" s="161" t="s">
        <v>86</v>
      </c>
      <c r="L9" s="161" t="s">
        <v>87</v>
      </c>
      <c r="M9" s="161" t="s">
        <v>88</v>
      </c>
      <c r="N9" s="161" t="s">
        <v>89</v>
      </c>
      <c r="O9" s="161" t="s">
        <v>90</v>
      </c>
      <c r="P9" s="161" t="s">
        <v>91</v>
      </c>
      <c r="Q9" s="162" t="s">
        <v>92</v>
      </c>
      <c r="R9" s="160" t="s">
        <v>93</v>
      </c>
      <c r="S9" s="161" t="s">
        <v>94</v>
      </c>
      <c r="T9" s="163" t="s">
        <v>95</v>
      </c>
      <c r="U9" s="132"/>
      <c r="V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29"/>
      <c r="J10" s="160"/>
      <c r="K10" s="161"/>
      <c r="L10" s="161"/>
      <c r="M10" s="161"/>
      <c r="N10" s="161"/>
      <c r="O10" s="161"/>
      <c r="P10" s="161"/>
      <c r="Q10" s="162"/>
      <c r="R10" s="160"/>
      <c r="S10" s="161"/>
      <c r="T10" s="163"/>
      <c r="U10" s="132"/>
      <c r="V10" s="34"/>
      <c r="W10" s="25"/>
      <c r="X10" s="25"/>
      <c r="Y10" s="25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29"/>
      <c r="J11" s="160"/>
      <c r="K11" s="161"/>
      <c r="L11" s="161"/>
      <c r="M11" s="161"/>
      <c r="N11" s="161"/>
      <c r="O11" s="161"/>
      <c r="P11" s="161"/>
      <c r="Q11" s="162"/>
      <c r="R11" s="160"/>
      <c r="S11" s="161"/>
      <c r="T11" s="163"/>
      <c r="U11" s="132"/>
      <c r="V11" s="34"/>
      <c r="W11" s="25"/>
      <c r="X11" s="25"/>
      <c r="Y11" s="25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129"/>
      <c r="J12" s="160"/>
      <c r="K12" s="161"/>
      <c r="L12" s="161"/>
      <c r="M12" s="161"/>
      <c r="N12" s="161"/>
      <c r="O12" s="161"/>
      <c r="P12" s="161"/>
      <c r="Q12" s="162"/>
      <c r="R12" s="160"/>
      <c r="S12" s="161"/>
      <c r="T12" s="163"/>
      <c r="U12" s="132"/>
      <c r="V12" s="34"/>
      <c r="W12" s="25"/>
      <c r="X12" s="25"/>
      <c r="Y12" s="25"/>
    </row>
    <row r="13" customFormat="false" ht="14.25" hidden="false" customHeight="false" outlineLevel="0" collapsed="false">
      <c r="B13" s="30"/>
      <c r="C13" s="164"/>
      <c r="D13" s="43" t="s">
        <v>39</v>
      </c>
      <c r="E13" s="43"/>
      <c r="F13" s="43"/>
      <c r="G13" s="165"/>
      <c r="H13" s="166"/>
      <c r="I13" s="167" t="n">
        <v>29010.2030649436</v>
      </c>
      <c r="J13" s="168" t="n">
        <v>14771.951033097</v>
      </c>
      <c r="K13" s="169" t="n">
        <v>0</v>
      </c>
      <c r="L13" s="170" t="n">
        <v>2397.66289304006</v>
      </c>
      <c r="M13" s="170" t="n">
        <v>777.939109983996</v>
      </c>
      <c r="N13" s="170" t="n">
        <v>2.38489886349196</v>
      </c>
      <c r="O13" s="170" t="n">
        <v>0</v>
      </c>
      <c r="P13" s="170" t="n">
        <v>34.7263890500369</v>
      </c>
      <c r="Q13" s="171" t="n">
        <v>17984.6643240346</v>
      </c>
      <c r="R13" s="168" t="n">
        <v>3220.38660795353</v>
      </c>
      <c r="S13" s="170" t="n">
        <v>1187.3117560716</v>
      </c>
      <c r="T13" s="172" t="n">
        <v>4407.69836402513</v>
      </c>
      <c r="U13" s="54" t="n">
        <v>27311.4268861444</v>
      </c>
      <c r="V13" s="34"/>
      <c r="W13" s="173"/>
      <c r="AA13" s="173"/>
      <c r="AB13" s="173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174" t="n">
        <v>28691.9954774515</v>
      </c>
      <c r="J14" s="175" t="n">
        <v>18989.8272529849</v>
      </c>
      <c r="K14" s="176" t="n">
        <v>0</v>
      </c>
      <c r="L14" s="177" t="n">
        <v>2951.23100544558</v>
      </c>
      <c r="M14" s="177" t="n">
        <v>807.715515567544</v>
      </c>
      <c r="N14" s="177" t="n">
        <v>0</v>
      </c>
      <c r="O14" s="177" t="n">
        <v>0</v>
      </c>
      <c r="P14" s="177" t="n">
        <v>150.00358458271</v>
      </c>
      <c r="Q14" s="178" t="n">
        <v>22898.7773585807</v>
      </c>
      <c r="R14" s="175" t="n">
        <v>3428.13583776179</v>
      </c>
      <c r="S14" s="177" t="n">
        <v>2359.11768483751</v>
      </c>
      <c r="T14" s="179" t="n">
        <v>5787.2535225993</v>
      </c>
      <c r="U14" s="67" t="n">
        <v>27539.0719698836</v>
      </c>
      <c r="V14" s="34"/>
      <c r="W14" s="173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180" t="n">
        <v>26383.0106621773</v>
      </c>
      <c r="J15" s="181" t="n">
        <v>18467.2699214366</v>
      </c>
      <c r="K15" s="182" t="n">
        <v>0</v>
      </c>
      <c r="L15" s="183" t="n">
        <v>2797.67115600449</v>
      </c>
      <c r="M15" s="183" t="n">
        <v>1138.06116722783</v>
      </c>
      <c r="N15" s="183" t="n">
        <v>0</v>
      </c>
      <c r="O15" s="183" t="n">
        <v>0</v>
      </c>
      <c r="P15" s="183" t="n">
        <v>7.26711560044893</v>
      </c>
      <c r="Q15" s="184" t="n">
        <v>22410.2693602694</v>
      </c>
      <c r="R15" s="181" t="n">
        <v>1554.27890011223</v>
      </c>
      <c r="S15" s="183" t="n">
        <v>2418.46240179574</v>
      </c>
      <c r="T15" s="185" t="n">
        <v>3972.74130190797</v>
      </c>
      <c r="U15" s="80" t="n">
        <v>26383.0106621773</v>
      </c>
      <c r="V15" s="34"/>
      <c r="W15" s="173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174" t="n">
        <v>37964</v>
      </c>
      <c r="J16" s="175" t="n">
        <v>23347.3611111111</v>
      </c>
      <c r="K16" s="176" t="n">
        <v>0</v>
      </c>
      <c r="L16" s="177" t="n">
        <v>3898.31944444445</v>
      </c>
      <c r="M16" s="177" t="n">
        <v>1431.15277777778</v>
      </c>
      <c r="N16" s="177" t="n">
        <v>359.708333333333</v>
      </c>
      <c r="O16" s="177" t="n">
        <v>0</v>
      </c>
      <c r="P16" s="177" t="n">
        <v>0</v>
      </c>
      <c r="Q16" s="178" t="n">
        <v>29036.5416666667</v>
      </c>
      <c r="R16" s="175" t="n">
        <v>3956.80555555556</v>
      </c>
      <c r="S16" s="177" t="n">
        <v>4970.65277777778</v>
      </c>
      <c r="T16" s="179" t="n">
        <v>8927.45833333333</v>
      </c>
      <c r="U16" s="67" t="n">
        <v>37964</v>
      </c>
      <c r="V16" s="34"/>
      <c r="W16" s="173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174" t="n">
        <v>33674.3858870136</v>
      </c>
      <c r="J17" s="175" t="n">
        <v>19710.3591858329</v>
      </c>
      <c r="K17" s="176" t="n">
        <v>0</v>
      </c>
      <c r="L17" s="177" t="n">
        <v>3595.78328239671</v>
      </c>
      <c r="M17" s="177" t="n">
        <v>1769.31458361872</v>
      </c>
      <c r="N17" s="177" t="n">
        <v>0</v>
      </c>
      <c r="O17" s="177" t="n">
        <v>0</v>
      </c>
      <c r="P17" s="177" t="n">
        <v>10.601430004267</v>
      </c>
      <c r="Q17" s="178" t="n">
        <v>25086.0584818526</v>
      </c>
      <c r="R17" s="175" t="n">
        <v>7526.16465360737</v>
      </c>
      <c r="S17" s="177" t="n">
        <v>1062.16275155369</v>
      </c>
      <c r="T17" s="179" t="n">
        <v>8588.32740516105</v>
      </c>
      <c r="U17" s="67" t="n">
        <v>26778.8496925632</v>
      </c>
      <c r="V17" s="34"/>
      <c r="W17" s="173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174" t="n">
        <v>28134.7330000075</v>
      </c>
      <c r="J18" s="175" t="n">
        <v>20026.2927686402</v>
      </c>
      <c r="K18" s="176" t="n">
        <v>0</v>
      </c>
      <c r="L18" s="177" t="n">
        <v>2871.47915205538</v>
      </c>
      <c r="M18" s="177" t="n">
        <v>625.866307700429</v>
      </c>
      <c r="N18" s="177" t="n">
        <v>0</v>
      </c>
      <c r="O18" s="177" t="n">
        <v>0</v>
      </c>
      <c r="P18" s="177" t="n">
        <v>26.3417871390542</v>
      </c>
      <c r="Q18" s="178" t="n">
        <v>23549.9800155351</v>
      </c>
      <c r="R18" s="175" t="n">
        <v>2627.67810683016</v>
      </c>
      <c r="S18" s="177" t="n">
        <v>1957.07487764229</v>
      </c>
      <c r="T18" s="179" t="n">
        <v>4584.75298447245</v>
      </c>
      <c r="U18" s="67" t="n">
        <v>28134.7330000075</v>
      </c>
      <c r="V18" s="34"/>
      <c r="W18" s="173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174" t="n">
        <v>24558.6499635679</v>
      </c>
      <c r="J19" s="175" t="n">
        <v>17213.395242577</v>
      </c>
      <c r="K19" s="176" t="n">
        <v>0</v>
      </c>
      <c r="L19" s="177" t="n">
        <v>2455.32009634262</v>
      </c>
      <c r="M19" s="177" t="n">
        <v>832.350426052988</v>
      </c>
      <c r="N19" s="177" t="n">
        <v>0</v>
      </c>
      <c r="O19" s="177" t="n">
        <v>0</v>
      </c>
      <c r="P19" s="177" t="n">
        <v>66.2981713117574</v>
      </c>
      <c r="Q19" s="178" t="n">
        <v>20567.3639362843</v>
      </c>
      <c r="R19" s="175" t="n">
        <v>2078.03233853503</v>
      </c>
      <c r="S19" s="177" t="n">
        <v>1913.25368874856</v>
      </c>
      <c r="T19" s="179" t="n">
        <v>3991.28602728358</v>
      </c>
      <c r="U19" s="67" t="n">
        <v>24558.6499635679</v>
      </c>
      <c r="V19" s="34"/>
      <c r="W19" s="173"/>
    </row>
    <row r="20" customFormat="false" ht="12.75" hidden="false" customHeight="false" outlineLevel="0" collapsed="false">
      <c r="B20" s="30"/>
      <c r="C20" s="68"/>
      <c r="D20" s="69" t="s">
        <v>46</v>
      </c>
      <c r="E20" s="69"/>
      <c r="F20" s="69"/>
      <c r="G20" s="70"/>
      <c r="H20" s="71"/>
      <c r="I20" s="180" t="n">
        <v>29353.4550651927</v>
      </c>
      <c r="J20" s="181" t="n">
        <v>19485.6853250882</v>
      </c>
      <c r="K20" s="182" t="n">
        <v>0</v>
      </c>
      <c r="L20" s="183" t="n">
        <v>3008.01053000029</v>
      </c>
      <c r="M20" s="183" t="n">
        <v>841.500646578965</v>
      </c>
      <c r="N20" s="183" t="n">
        <v>0</v>
      </c>
      <c r="O20" s="183" t="n">
        <v>0</v>
      </c>
      <c r="P20" s="183" t="n">
        <v>18.2354714192651</v>
      </c>
      <c r="Q20" s="184" t="n">
        <v>23353.4319730868</v>
      </c>
      <c r="R20" s="181" t="n">
        <v>4030.33208879036</v>
      </c>
      <c r="S20" s="183" t="n">
        <v>1969.69100331554</v>
      </c>
      <c r="T20" s="185" t="n">
        <v>6000.0230921059</v>
      </c>
      <c r="U20" s="80" t="n">
        <v>29353.4550651927</v>
      </c>
      <c r="V20" s="34"/>
      <c r="W20" s="173"/>
    </row>
    <row r="21" customFormat="false" ht="13.5" hidden="false" customHeight="false" outlineLevel="0" collapsed="false">
      <c r="B21" s="30"/>
      <c r="C21" s="68"/>
      <c r="D21" s="69" t="s">
        <v>47</v>
      </c>
      <c r="E21" s="69"/>
      <c r="F21" s="69"/>
      <c r="G21" s="70"/>
      <c r="H21" s="71"/>
      <c r="I21" s="180" t="n">
        <v>22976.3537996352</v>
      </c>
      <c r="J21" s="181" t="n">
        <v>17523.2282529925</v>
      </c>
      <c r="K21" s="182" t="n">
        <v>0</v>
      </c>
      <c r="L21" s="183" t="n">
        <v>2868.08793762651</v>
      </c>
      <c r="M21" s="183" t="n">
        <v>216.933428292976</v>
      </c>
      <c r="N21" s="183" t="n">
        <v>0</v>
      </c>
      <c r="O21" s="183" t="n">
        <v>0</v>
      </c>
      <c r="P21" s="183" t="n">
        <v>9.37351625559137</v>
      </c>
      <c r="Q21" s="184" t="n">
        <v>20617.6231351676</v>
      </c>
      <c r="R21" s="181" t="n">
        <v>1793.61583826874</v>
      </c>
      <c r="S21" s="183" t="n">
        <v>513.831621560837</v>
      </c>
      <c r="T21" s="185" t="n">
        <v>2307.44745982957</v>
      </c>
      <c r="U21" s="80" t="n">
        <v>22976.3537996352</v>
      </c>
      <c r="V21" s="34"/>
      <c r="W21" s="173"/>
    </row>
    <row r="22" customFormat="false" ht="12.75" hidden="false" customHeight="false" outlineLevel="0" collapsed="false">
      <c r="B22" s="30"/>
      <c r="C22" s="94"/>
      <c r="D22" s="95" t="s">
        <v>48</v>
      </c>
      <c r="E22" s="95"/>
      <c r="F22" s="95"/>
      <c r="G22" s="96"/>
      <c r="H22" s="97"/>
      <c r="I22" s="186" t="n">
        <v>31181.4230952356</v>
      </c>
      <c r="J22" s="187" t="n">
        <v>23232.4624051658</v>
      </c>
      <c r="K22" s="188" t="n">
        <v>0</v>
      </c>
      <c r="L22" s="189" t="n">
        <v>1336.9312119664</v>
      </c>
      <c r="M22" s="189" t="n">
        <v>789.016261264549</v>
      </c>
      <c r="N22" s="189" t="n">
        <v>2.67603626897987</v>
      </c>
      <c r="O22" s="189" t="n">
        <v>0</v>
      </c>
      <c r="P22" s="189" t="n">
        <v>33.1706859341278</v>
      </c>
      <c r="Q22" s="190" t="n">
        <v>25394.2566005999</v>
      </c>
      <c r="R22" s="187" t="n">
        <v>4055.56250629911</v>
      </c>
      <c r="S22" s="189" t="n">
        <v>1731.60398833665</v>
      </c>
      <c r="T22" s="191" t="n">
        <v>5787.16649463576</v>
      </c>
      <c r="U22" s="106" t="n">
        <v>31181.4230952356</v>
      </c>
      <c r="V22" s="34"/>
      <c r="W22" s="173"/>
    </row>
    <row r="23" customFormat="false" ht="13.5" hidden="false" customHeight="false" outlineLevel="0" collapsed="false">
      <c r="B23" s="30"/>
      <c r="C23" s="107"/>
      <c r="D23" s="108" t="s">
        <v>49</v>
      </c>
      <c r="E23" s="108"/>
      <c r="F23" s="108"/>
      <c r="G23" s="109"/>
      <c r="H23" s="110"/>
      <c r="I23" s="192" t="n">
        <v>31181.4230952356</v>
      </c>
      <c r="J23" s="193" t="n">
        <v>23232.4624051658</v>
      </c>
      <c r="K23" s="194" t="n">
        <v>0</v>
      </c>
      <c r="L23" s="195" t="n">
        <v>1336.9312119664</v>
      </c>
      <c r="M23" s="195" t="n">
        <v>789.016261264549</v>
      </c>
      <c r="N23" s="195" t="n">
        <v>2.67603626897987</v>
      </c>
      <c r="O23" s="195" t="n">
        <v>0</v>
      </c>
      <c r="P23" s="195" t="n">
        <v>33.1706859341278</v>
      </c>
      <c r="Q23" s="196" t="n">
        <v>25394.2566005999</v>
      </c>
      <c r="R23" s="193" t="n">
        <v>4055.56250629911</v>
      </c>
      <c r="S23" s="195" t="n">
        <v>1731.60398833665</v>
      </c>
      <c r="T23" s="197" t="n">
        <v>5787.16649463576</v>
      </c>
      <c r="U23" s="119" t="n">
        <v>31181.4230952356</v>
      </c>
      <c r="V23" s="34"/>
      <c r="W23" s="173"/>
    </row>
    <row r="24" customFormat="false" ht="13.5" hidden="false" customHeight="false" outlineLevel="0" collapsed="false">
      <c r="B24" s="120"/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3" t="s">
        <v>51</v>
      </c>
      <c r="V24" s="120"/>
      <c r="W24" s="173"/>
    </row>
    <row r="25" customFormat="false" ht="12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73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73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73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73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73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73"/>
    </row>
  </sheetData>
  <mergeCells count="15">
    <mergeCell ref="C8:H12"/>
    <mergeCell ref="I8:I12"/>
    <mergeCell ref="J8:T8"/>
    <mergeCell ref="U8:U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24">
    <cfRule type="expression" priority="3" aboveAverage="0" equalAverage="0" bottom="0" percent="0" rank="0" text="" dxfId="9">
      <formula>V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4-22T08:58:28Z</dcterms:modified>
  <cp:revision>0</cp:revision>
  <dc:subject/>
  <dc:title/>
</cp:coreProperties>
</file>