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8"/>
  </bookViews>
  <sheets>
    <sheet name="Obsah" sheetId="1" state="visible" r:id="rId2"/>
    <sheet name="B4.1" sheetId="2" state="visible" r:id="rId3"/>
    <sheet name="B4.2" sheetId="3" state="visible" r:id="rId4"/>
    <sheet name="B4.3" sheetId="4" state="visible" r:id="rId5"/>
    <sheet name="B4.4.11" sheetId="5" state="visible" r:id="rId6"/>
    <sheet name="B4.4.12a" sheetId="6" state="visible" r:id="rId7"/>
    <sheet name="B4.4.13a" sheetId="7" state="visible" r:id="rId8"/>
    <sheet name="B4.4.21" sheetId="8" state="visible" r:id="rId9"/>
    <sheet name="B4.4.22" sheetId="9" state="visible" r:id="rId10"/>
    <sheet name="B4.4.23" sheetId="10" state="visible" r:id="rId11"/>
    <sheet name="B4.5.1" sheetId="11" state="visible" r:id="rId12"/>
    <sheet name="B4.5.21" sheetId="12" state="visible" r:id="rId13"/>
    <sheet name="B4.5.22a" sheetId="13" state="visible" r:id="rId14"/>
    <sheet name="B4.5.23a" sheetId="14" state="visible" r:id="rId15"/>
    <sheet name="B4.5.3" sheetId="15" state="visible" r:id="rId16"/>
    <sheet name="B4.6a" sheetId="16" state="visible" r:id="rId17"/>
    <sheet name="B4.7.1a" sheetId="17" state="visible" r:id="rId18"/>
    <sheet name="B4.7.2a" sheetId="18" state="visible" r:id="rId19"/>
    <sheet name="B4.7.3a" sheetId="19" state="visible" r:id="rId20"/>
    <sheet name="Sestava kompatibility" sheetId="20" state="hidden" r:id="rId21"/>
  </sheets>
  <externalReferences>
    <externalReference r:id="rId22"/>
  </externalReferences>
  <definedNames>
    <definedName function="false" hidden="false" localSheetId="1" name="_xlnm.Print_Area" vbProcedure="false">'B4.1'!$C$3:$Q$30</definedName>
    <definedName function="false" hidden="false" localSheetId="2" name="_xlnm.Print_Area" vbProcedure="false">'B4.2'!$C$3:$N$30</definedName>
    <definedName function="false" hidden="false" localSheetId="3" name="_xlnm.Print_Area" vbProcedure="false">'B4.3'!$C$3:$X$29</definedName>
    <definedName function="false" hidden="false" localSheetId="4" name="_xlnm.Print_Area" vbProcedure="false">'B4.4.11'!$C$3:$U$47</definedName>
    <definedName function="false" hidden="false" localSheetId="5" name="_xlnm.Print_Area" vbProcedure="false">'B4.4.12a'!$C$3:$U$46</definedName>
    <definedName function="false" hidden="false" localSheetId="6" name="_xlnm.Print_Area" vbProcedure="false">'B4.4.13a'!$C$3:$U$46</definedName>
    <definedName function="false" hidden="false" localSheetId="7" name="_xlnm.Print_Area" vbProcedure="false">'B4.4.21'!$C$3:$U$47</definedName>
    <definedName function="false" hidden="false" localSheetId="8" name="_xlnm.Print_Area" vbProcedure="false">'B4.4.22'!$C$3:$U$46</definedName>
    <definedName function="false" hidden="false" localSheetId="9" name="_xlnm.Print_Area" vbProcedure="false">'B4.4.23'!$C$3:$U$46</definedName>
    <definedName function="false" hidden="false" localSheetId="10" name="_xlnm.Print_Area" vbProcedure="false">'B4.5.1'!$C$3:$Z$46</definedName>
    <definedName function="false" hidden="false" localSheetId="11" name="_xlnm.Print_Area" vbProcedure="false">'B4.5.21'!$C$3:$Y$47</definedName>
    <definedName function="false" hidden="false" localSheetId="12" name="_xlnm.Print_Area" vbProcedure="false">'B4.5.22a'!$C$3:$Y$46</definedName>
    <definedName function="false" hidden="false" localSheetId="13" name="_xlnm.Print_Area" vbProcedure="false">'B4.5.23a'!$C$3:$Y$46</definedName>
    <definedName function="false" hidden="false" localSheetId="14" name="_xlnm.Print_Area" vbProcedure="false">'B4.5.3'!$C$3:$Y$46</definedName>
    <definedName function="false" hidden="false" localSheetId="15" name="_xlnm.Print_Area" vbProcedure="false">'B4.6a'!$C$3:$U$121</definedName>
    <definedName function="false" hidden="false" localSheetId="16" name="_xlnm.Print_Area" vbProcedure="false">'B4.7.1a'!$C$3:$Y$122</definedName>
    <definedName function="false" hidden="false" localSheetId="17" name="_xlnm.Print_Area" vbProcedure="false">'B4.7.2a'!$C$3:$Y$122</definedName>
    <definedName function="false" hidden="false" localSheetId="18" name="_xlnm.Print_Area" vbProcedure="false">'B4.7.3a'!$C$3:$Y$122</definedName>
    <definedName function="false" hidden="false" localSheetId="0" name="_xlnm.Print_Area" vbProcedure="false">Obsah!$C$2:$G$4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4.1'!$I$13:$Q$26</definedName>
    <definedName function="false" hidden="false" localSheetId="2" name="Datova_oblast" vbProcedure="false">'B4.2'!$I$13:$N$26</definedName>
    <definedName function="false" hidden="false" localSheetId="3" name="Datova_oblast" vbProcedure="false">'B4.3'!$I$13:$X$26</definedName>
    <definedName function="false" hidden="false" localSheetId="4" name="Datova_oblast" vbProcedure="false">'B4.4.11'!$I$13:$U$44</definedName>
    <definedName function="false" hidden="false" localSheetId="5" name="Datova_oblast" vbProcedure="false">'B4.4.12a'!$I$13:$U$44</definedName>
    <definedName function="false" hidden="false" localSheetId="6" name="Datova_oblast" vbProcedure="false">'B4.4.13a'!$I$13:$U$44</definedName>
    <definedName function="false" hidden="false" localSheetId="7" name="Datova_oblast" vbProcedure="false">'B4.4.21'!$I$13:$U$44</definedName>
    <definedName function="false" hidden="false" localSheetId="8" name="Datova_oblast" vbProcedure="false">'B4.4.22'!$I$13:$U$44</definedName>
    <definedName function="false" hidden="false" localSheetId="9" name="Datova_oblast" vbProcedure="false">'B4.4.23'!$I$13:$U$44</definedName>
    <definedName function="false" hidden="false" localSheetId="10" name="Datova_oblast" vbProcedure="false">'B4.5.1'!$I$13:$Z$44</definedName>
    <definedName function="false" hidden="false" localSheetId="11" name="Datova_oblast" vbProcedure="false">'B4.5.21'!$I$13:$Y$44</definedName>
    <definedName function="false" hidden="false" localSheetId="12" name="Datova_oblast" vbProcedure="false">'B4.5.22a'!$I$13:$Y$44</definedName>
    <definedName function="false" hidden="false" localSheetId="13" name="Datova_oblast" vbProcedure="false">'B4.5.23a'!$I$13:$Y$44</definedName>
    <definedName function="false" hidden="false" localSheetId="14" name="Datova_oblast" vbProcedure="false">'B4.5.3'!$I$13:$Y$44</definedName>
    <definedName function="false" hidden="false" localSheetId="15" name="Datova_oblast" vbProcedure="false">'B4.6a'!$I$12:$U$120</definedName>
    <definedName function="false" hidden="false" localSheetId="16" name="Datova_oblast" vbProcedure="false">'B4.7.1a'!$I$13:$Z$121</definedName>
    <definedName function="false" hidden="false" localSheetId="17" name="Datova_oblast" vbProcedure="false">'B4.7.2a'!$I$13:$Y$121</definedName>
    <definedName function="false" hidden="false" localSheetId="18" name="Datova_oblast" vbProcedure="false">'B4.7.3a'!$I$13:$Y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443">
  <si>
    <t xml:space="preserve">B4. Školy a školská zařízení, OPŘO a ostatní OSS, které odměňují podle zákona č. 262/2006 Sb., zákoník práce, § 109 odst. 3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y a ŠZ, OPŘO a ostatní OSS, které odměňují podle zákona č. 262/06 Sb., ZP, § 109 odst. 3 – zaměstnanci  a mzdové prostředky – podle formy hospodaření</t>
  </si>
  <si>
    <t xml:space="preserve">Tabulka 2</t>
  </si>
  <si>
    <t xml:space="preserve">Školy a ŠZ, OPŘO a ostatní OSS, které odměňují  podle zákona č. 262/06 Sb., ZP,  § 109 odst. 3 – průměrné měsíční platy, ostatní platby za provedenou práci – podle formy hospodaření</t>
  </si>
  <si>
    <t xml:space="preserve">Tabulka 3</t>
  </si>
  <si>
    <t xml:space="preserve">Školy a ŠZ, OPŘO a ostatní OSS, které odměňují podle zákona č. 262/06 Sb., ZP, § 109 odst. 3 – zaměstnanci, složky průměrného měsíčního platu – podle formy hospodaření</t>
  </si>
  <si>
    <t xml:space="preserve">Tabulka 4</t>
  </si>
  <si>
    <t xml:space="preserve">Regionální školství – školy a ŠZ, které odměňují podle zákona č. 262/06 Sb., ZP, § 109 odst. 3 – zaměstnanci, mzdové prostředky a OPPP – podle druhu školy/školského zařízení</t>
  </si>
  <si>
    <t xml:space="preserve">Tabulka 5</t>
  </si>
  <si>
    <t xml:space="preserve">Regionální školství (organizační složky) – školy a ŠZ, které odměňují podle zákona č. 262/06 Sb., ZP, § 109 odst. 3 – zaměstnanci, mzdové prostředky a OPPP – podle druhu školy/školského zařízení</t>
  </si>
  <si>
    <t xml:space="preserve">Tabulka 6</t>
  </si>
  <si>
    <t xml:space="preserve">Regionální školství (příspěvkové organizace) – školy a ŠZ, které odměňují podle zákona č. 262/06 Sb., ZP, § 109 odst. 3 – zaměstnanci, mzdové  prostředky a OPPP – podle druhu školy/školského zařízení</t>
  </si>
  <si>
    <t xml:space="preserve">Tabulka 7</t>
  </si>
  <si>
    <t xml:space="preserve">Regionální školství (zřizovatel MŠMT) – školy a ŠZ, které odměňují podle zákona č. 262/06 Sb., ZP, § 109 odst. 3 – zaměstnanci, mzdové prostředky a OPPP – podle druhu školy/školského zařízení</t>
  </si>
  <si>
    <t xml:space="preserve">Tabulka 8</t>
  </si>
  <si>
    <t xml:space="preserve">Regionální školství (zřizovatel obec) – školy a ŠZ, které odměňují podle zákona č. 262/06 Sb., ZP, § 109 odst. 3 – zaměstnanci, mzdové prostředky  a OPPP – podle druhu školy/školského zařízení</t>
  </si>
  <si>
    <t xml:space="preserve">Tabulka 9</t>
  </si>
  <si>
    <t xml:space="preserve">Regionální školství (zřizovatel kraj) – školy a ŠZ, které odměňují podle zákona č. 262/06 Sb., ZP, § 109 odst. 3 – zaměstnanci, mzdové prostředky  a OPPP – podle druhu školy/školského zařízení</t>
  </si>
  <si>
    <t xml:space="preserve">Tabulka 10</t>
  </si>
  <si>
    <t xml:space="preserve">Regionální školství – školy a ŠZ, které odměňují podle zákona č. 262/06 Sb., ZP, § 109 odst. 3 – zaměstnanci, průměrný měsíční plat, složky průměrného měsíčního platu, mzdové prostředky celkem, OPPP – podle druhu školy/školského zařízení</t>
  </si>
  <si>
    <t xml:space="preserve">Tabulka 11</t>
  </si>
  <si>
    <t xml:space="preserve">Regionální školství – školy a ŠZ, které odměňují podle zákona č. 262/06 Sb., ZP, § 109 odst. 3 – pedagogičtí pracovníci, průměrný  měsíční plat, složky průměrného měsíčního platu, mzdové prostředky celkem – podle druhu školy/školského zařízení</t>
  </si>
  <si>
    <t xml:space="preserve">Tabulka 12</t>
  </si>
  <si>
    <t xml:space="preserve">Regionální školství (organizační složky) – školy a ŠZ, které odměňují podle zákona č. 262/06 Sb., ZP, § 109 odst. 3 – pedagogičtí pracovníci, průměrný měsíční plat, složky průměrného měsíčního platu, mzdové prostředky celkem – podle druhu školy/školského zařízení</t>
  </si>
  <si>
    <t xml:space="preserve">Tabulka 13</t>
  </si>
  <si>
    <t xml:space="preserve">Regionální školství (příspěvkové organizace) – školy a ŠZ, které odměňují podle zákona č. 262/06 Sb., ZP, § 109 odst. 3 – pedagogičtí  pracovníci, složky průměrného měsíčního platu, mzdy celkem – podle druhu školy/školského zařízení</t>
  </si>
  <si>
    <t xml:space="preserve">Tabulka 14</t>
  </si>
  <si>
    <t xml:space="preserve">Regionální školství – školy a ŠZ, které odměňují podle zákona č. 262/06 Sb., ZP, § 109 odst. 3 – ostatní zaměstnanci (nepedagogičtí), složky průměrného měsíčního platu, mzdy celkem – podle druhu školy/školského zařízení</t>
  </si>
  <si>
    <t xml:space="preserve">Tabulka 15</t>
  </si>
  <si>
    <t xml:space="preserve">Regionální školství – školy a ŠZ, které odměňují podle zákona č. 262/06 Sb., ZP, § 109 odst. 3 – zaměstnanci, mzdy a OPPP – podle území </t>
  </si>
  <si>
    <t xml:space="preserve">Tabulka 16</t>
  </si>
  <si>
    <t xml:space="preserve">Regionální školství – školy a ŠZ, které odměňují podle zákona č. 262/06 Sb., ZP, § 109 odst. 3 – zaměstnanci, složky průměrného měsíčního platu, mzdy celkem a OPPP – podle území</t>
  </si>
  <si>
    <t xml:space="preserve">Tabulka 17</t>
  </si>
  <si>
    <t xml:space="preserve">Regionální školství – školy a ŠZ, které odměňují podle zákona č. 262/06 Sb., ZP, § 109 odst. 3 – pedagogičtí pracovníci, složky  průměrného měsíčního platu, mzdy celkem – podle území</t>
  </si>
  <si>
    <t xml:space="preserve">Tabulka 18</t>
  </si>
  <si>
    <t xml:space="preserve">Regionální školství – školy a ŠZ, které odměňují podle zákona č. 262/06 Sb., ZP, § 109 odst. 3 – ostatní zaměstnanci (nepedagogičtí), složky průměrného měsíčního platu, mzdy celkem – podle území</t>
  </si>
  <si>
    <t xml:space="preserve">Tab. B4.1:</t>
  </si>
  <si>
    <t xml:space="preserve">Školy a ŠZ, OPŘO a ostatní OSS, které odměňují podle zákona č. 262/06 Sb., ZP, § 109 odst. 3 – zaměstnanci </t>
  </si>
  <si>
    <t xml:space="preserve">a mzdové prostředky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</t>
  </si>
  <si>
    <t xml:space="preserve">Zákon č. 262/06 Sb., ZP, § 109 odst. 3</t>
  </si>
  <si>
    <t xml:space="preserve">(data za rok 2015)</t>
  </si>
  <si>
    <t xml:space="preserve">Školství řízené MŠMT
(kapitola 333)</t>
  </si>
  <si>
    <t xml:space="preserve">Průměrný evidenční počet zaměstnanců</t>
  </si>
  <si>
    <t xml:space="preserve">Mzdové prostředky celkem (bez OPPP) v tis. Kč</t>
  </si>
  <si>
    <t xml:space="preserve">přepočtené
počty
celkem</t>
  </si>
  <si>
    <t xml:space="preserve">z toho</t>
  </si>
  <si>
    <t xml:space="preserve">celkem</t>
  </si>
  <si>
    <t xml:space="preserve">státní rozpočet vč. ESF vč. VaV ze SR</t>
  </si>
  <si>
    <t xml:space="preserve">jiná / doplňková činnost</t>
  </si>
  <si>
    <t xml:space="preserve">ostatní
zdroje</t>
  </si>
  <si>
    <t xml:space="preserve">fond
odměn</t>
  </si>
  <si>
    <t xml:space="preserve">Forma hospodaření: organizační složky a příspěvkové organizace</t>
  </si>
  <si>
    <t xml:space="preserve">Celkem všechny organizace</t>
  </si>
  <si>
    <r>
      <rPr>
        <b val="true"/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y celkem</t>
  </si>
  <si>
    <t xml:space="preserve">regionální školství </t>
  </si>
  <si>
    <r>
      <rPr>
        <b val="true"/>
        <sz val="10"/>
        <rFont val="Arial Narrow"/>
        <family val="2"/>
      </rPr>
      <t xml:space="preserve">Ostatní OSS </t>
    </r>
    <r>
      <rPr>
        <sz val="10"/>
        <rFont val="Arial Narrow"/>
        <family val="2"/>
      </rPr>
      <t xml:space="preserve">(VSC)</t>
    </r>
  </si>
  <si>
    <t xml:space="preserve">Forma hospodaření: organizační složky</t>
  </si>
  <si>
    <t xml:space="preserve">Celkem organizační složky</t>
  </si>
  <si>
    <t xml:space="preserve">Ostatní OSS (VSC)</t>
  </si>
  <si>
    <t xml:space="preserve">Forma hospodaření: příspěvkové organizace</t>
  </si>
  <si>
    <t xml:space="preserve">Celkem příspěvkové organizace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1a-04</t>
  </si>
  <si>
    <t xml:space="preserve">1)</t>
  </si>
  <si>
    <t xml:space="preserve">Ostatní přímo řízené organizace bez VSC MŠMT ČR a bez CSVŠ.</t>
  </si>
  <si>
    <t xml:space="preserve">Údaje za OPŘO ve sloupcích "státní rozpočet vč. ESF vč. V, V a I ze SR" zahrnují pracovníky výzkumu, vývoje a inovací ze státního rozpočtu a ve sloupcích "ostatní zdroje" zahrnují pracovníky výzkumu, vývoje a inovací z ostatních zdrojů.</t>
  </si>
  <si>
    <t xml:space="preserve">Údaje za OPŘO ve sloupci "jiná činnost" zahrnují fond odměn.</t>
  </si>
  <si>
    <t xml:space="preserve">Tab. B4.2:</t>
  </si>
  <si>
    <t xml:space="preserve">Školy a ŠZ, OPŘO a ostatní OSS, které odměňují  podle zákona č. 262/06 Sb., ZP, </t>
  </si>
  <si>
    <t xml:space="preserve">§ 109 odst. 3 – průměrné měsíční platy, ostatní platby za provedenou práci – podle formy hospodaření</t>
  </si>
  <si>
    <t xml:space="preserve">Průměrný měsíční
plat</t>
  </si>
  <si>
    <t xml:space="preserve">Ostatní platby za provedenou práci v tis. Kč</t>
  </si>
  <si>
    <t xml:space="preserve">x </t>
  </si>
  <si>
    <t xml:space="preserve">¨1)</t>
  </si>
  <si>
    <t xml:space="preserve">Údaje za OPŘO ve sloupcích "státní rozpočet vč. ESF vč. V, V a I ze SR" zahrnují pracovníky výzkumu, vývoje a inovací ze státního rozpočtu.</t>
  </si>
  <si>
    <t xml:space="preserve">Údaje za OPŘO ve sloupci "ostatní zdroje" zahrnují pracovníky výzkumu, vývoje a inovací z ostatních zdrojů.</t>
  </si>
  <si>
    <t xml:space="preserve">Tab. B4.3:</t>
  </si>
  <si>
    <t xml:space="preserve">Školy a ŠZ, OPŘO a ostatní OSS, které odměňují podle zákona č. 262/06 Sb., ZP, § 109 odst. 3 – zaměstnanci, složky průměrného měsíčního platu</t>
  </si>
  <si>
    <t xml:space="preserve">– podle formy hospodaření</t>
  </si>
  <si>
    <t xml:space="preserve">Zaměstnanci placení ze státního rozpočtu </t>
  </si>
  <si>
    <t xml:space="preserve">Průměrný
evidenční
počet
zaměstnanců
přepočtený
včetně ESF</t>
  </si>
  <si>
    <t xml:space="preserve">Průměrný
měsíční
plat z platů
celkem
(bez OPPP)
včetně ESF </t>
  </si>
  <si>
    <t xml:space="preserve">Členění průměrného měsíční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speciali-
zační příplatky</t>
  </si>
  <si>
    <t xml:space="preserve">smluvní plat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Ostatní přímo řízené organizace bez VSC a bez CSVŠ.</t>
  </si>
  <si>
    <t xml:space="preserve">Údaje ve všech sloupcích zahrnují pracovníky výzkumu, vývoje a inovací ze státního rozpočtu.</t>
  </si>
  <si>
    <t xml:space="preserve">Tab. B4.4.11:</t>
  </si>
  <si>
    <t xml:space="preserve">Regionální školství – školy a ŠZ, které odměňují podle zákona č. 262/06 Sb., ZP, § 109 odst. 3 – zaměstnanci, mzdové prostředky a OPPP</t>
  </si>
  <si>
    <t xml:space="preserve">– podle druhu školy/školského zařízení</t>
  </si>
  <si>
    <t xml:space="preserve">Forma hospodaření:</t>
  </si>
  <si>
    <t xml:space="preserve">Organizační složky a příspěvkové organizace</t>
  </si>
  <si>
    <t xml:space="preserve">Druh školy/
školského zařízení</t>
  </si>
  <si>
    <t xml:space="preserve">v tom</t>
  </si>
  <si>
    <t xml:space="preserve">státní rozpočet vč. ESF</t>
  </si>
  <si>
    <t xml:space="preserve">doplňková činnost</t>
  </si>
  <si>
    <t xml:space="preserve">CELKEM školy a ŠZ</t>
  </si>
  <si>
    <t xml:space="preserve">Mateřské školy</t>
  </si>
  <si>
    <t xml:space="preserve">Základní školy</t>
  </si>
  <si>
    <t xml:space="preserve">Základní umělecké školy</t>
  </si>
  <si>
    <t xml:space="preserve">Střední školy</t>
  </si>
  <si>
    <t xml:space="preserve">SPV</t>
  </si>
  <si>
    <t xml:space="preserve">VOŠ</t>
  </si>
  <si>
    <t xml:space="preserve">Konzervatoře</t>
  </si>
  <si>
    <t xml:space="preserve">MŠ pro děti se SVP</t>
  </si>
  <si>
    <t xml:space="preserve">ZŠ pro žáky se SVP</t>
  </si>
  <si>
    <t xml:space="preserve">Konz. pro žáky se zdr. post.</t>
  </si>
  <si>
    <t xml:space="preserve">VOŠ pro stud. se zdr. post.</t>
  </si>
  <si>
    <t xml:space="preserve">Speciálně pedagogická centra</t>
  </si>
  <si>
    <t xml:space="preserve">SŠ pro žáky se SVP</t>
  </si>
  <si>
    <t xml:space="preserve">Internáty škol pro děti se SVP</t>
  </si>
  <si>
    <r>
      <rPr>
        <sz val="10"/>
        <rFont val="Arial Narrow"/>
        <family val="2"/>
        <charset val="238"/>
      </rPr>
      <t xml:space="preserve">Jazykové školy s právem SJZ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ař. pro další vzděl. ped. prac. </t>
  </si>
  <si>
    <t xml:space="preserve">Školní družiny a kluby</t>
  </si>
  <si>
    <t xml:space="preserve">Školy v přírodě</t>
  </si>
  <si>
    <t xml:space="preserve">Střed. volného času</t>
  </si>
  <si>
    <t xml:space="preserve">Domovy mládeže</t>
  </si>
  <si>
    <t xml:space="preserve">Dětské domovy se školou </t>
  </si>
  <si>
    <t xml:space="preserve">Dětské domovy</t>
  </si>
  <si>
    <t xml:space="preserve">Výchovné ústavy</t>
  </si>
  <si>
    <t xml:space="preserve">Diagnostické ústavy</t>
  </si>
  <si>
    <t xml:space="preserve">Peadgogicko-psychologické poradny</t>
  </si>
  <si>
    <t xml:space="preserve">Zařízení školního stravování</t>
  </si>
  <si>
    <t xml:space="preserve">Střediska služeb školám</t>
  </si>
  <si>
    <t xml:space="preserve">Plavecké školy</t>
  </si>
  <si>
    <t xml:space="preserve">Školní hospodářství</t>
  </si>
  <si>
    <t xml:space="preserve">Střediska výchovné péče</t>
  </si>
  <si>
    <t xml:space="preserve">Jiná účelová zařízení</t>
  </si>
  <si>
    <t xml:space="preserve">Zdroj: Škol (MŠMT) P 1-04</t>
  </si>
  <si>
    <t xml:space="preserve">Jedná se o příspěvkové organizace.</t>
  </si>
  <si>
    <t xml:space="preserve">Jazykové školy s právem státní jazykové zkoušky.</t>
  </si>
  <si>
    <t xml:space="preserve">Tab. B4.4.12a:</t>
  </si>
  <si>
    <t xml:space="preserve">Regionální školství (organizační složky) – školy a ŠZ, které odměňují podle zákona č. 262/06 Sb., ZP, § 109 odst. 3 – zaměstnanci,</t>
  </si>
  <si>
    <t xml:space="preserve">mzdové prostředky a OPPP – podle druhu školy/školského zařízení</t>
  </si>
  <si>
    <t xml:space="preserve">Organizační složky</t>
  </si>
  <si>
    <t xml:space="preserve">státní
rozpočet
vč. ESF</t>
  </si>
  <si>
    <t xml:space="preserve">Tab. B4.4.13a:</t>
  </si>
  <si>
    <t xml:space="preserve">Regionální školství (příspěvkové organizace) – školy a ŠZ, které odměňují podle zákona č. 262/06 Sb., ZP, § 109 odst. 3 – zaměstnanci, mzdové </t>
  </si>
  <si>
    <t xml:space="preserve">prostředky a OPPP – podle druhu školy/školského zařízení</t>
  </si>
  <si>
    <t xml:space="preserve">Příspěvkové organizace</t>
  </si>
  <si>
    <t xml:space="preserve">Tab. B4.4.21:</t>
  </si>
  <si>
    <t xml:space="preserve">Regionální školství (zřizovatel MŠMT) – školy a ŠZ, které odměňují podle zákona č. 262/06 Sb., ZP, § 109 odst. 3 – zaměstnanci,</t>
  </si>
  <si>
    <t xml:space="preserve">MŠMT</t>
  </si>
  <si>
    <t xml:space="preserve">Tab. B4.4.22:</t>
  </si>
  <si>
    <t xml:space="preserve">Regionální školství (zřizovatel obec) – školy a ŠZ, které odměňují podle zákona č. 262/06 Sb., ZP, § 109 odst. 3 – zaměstnanci, mzdové prostředky </t>
  </si>
  <si>
    <t xml:space="preserve">a OPPP – podle druhu školy/školského zařízení</t>
  </si>
  <si>
    <t xml:space="preserve">Obec</t>
  </si>
  <si>
    <t xml:space="preserve">2)</t>
  </si>
  <si>
    <t xml:space="preserve">Obor vzdělání středních škol určitého stupně – jedná se o 5. místo kódu oboru podle nařízení vlády č 211/2010 Sb., o soustavě oborů vzdělání v základním, středním a vyšším odborném vzdělávání, ve znění pozdějších předpisů.</t>
  </si>
  <si>
    <t xml:space="preserve">Tab. B4.4.23:</t>
  </si>
  <si>
    <t xml:space="preserve">Regionální školství (zřizovatel kraj) – školy a ŠZ, které odměňují podle zákona č. 262/06 Sb., ZP, § 109 odst. 3 – zaměstnanci, mzdové prostředky </t>
  </si>
  <si>
    <t xml:space="preserve">Kraj</t>
  </si>
  <si>
    <t xml:space="preserve">Tab. B4.5.1:</t>
  </si>
  <si>
    <t xml:space="preserve">Regionální školství – školy a ŠZ, které odměňují podle zákona č. 262/06 Sb., ZP, § 109 odst. 3 – zaměstnanci, průměrný měsíční plat, složky</t>
  </si>
  <si>
    <t xml:space="preserve">průměrného měsíčního platu, mzdové prostředky celkem, OPPP – podle druhu školy/školského zařízení</t>
  </si>
  <si>
    <t xml:space="preserve">Průměrný
evidenční
počet
zaměst.
přepočt.
včetně ESF</t>
  </si>
  <si>
    <t xml:space="preserve">Průměrný
měsíční plat
z platů celkem
(bez OPPP)
včetně ESF</t>
  </si>
  <si>
    <t xml:space="preserve">Mzdové
prostředky
celkem
(bez OPPP)
v tis. Kč
včetně ESF</t>
  </si>
  <si>
    <t xml:space="preserve">Ostatní
platby za
provedenou
práci
v tis. Kč
včetně ESF</t>
  </si>
  <si>
    <t xml:space="preserve">přespo-
četné
hodiny</t>
  </si>
  <si>
    <t xml:space="preserve">nená-
rokové
složky
platu
celkem</t>
  </si>
  <si>
    <t xml:space="preserve">x</t>
  </si>
  <si>
    <t xml:space="preserve">Tab. B4.5.21:</t>
  </si>
  <si>
    <t xml:space="preserve">Regionální školství – školy a ŠZ, které odměňují podle zákona č. 262/06 Sb., ZP, § 109 odst. 3 – pedagogičtí pracovníci, průměrný </t>
  </si>
  <si>
    <t xml:space="preserve">měsíční plat, složky průměrného měsíčního platu, mzdové prostředky celkem – podle druhu školy/školského zařízení</t>
  </si>
  <si>
    <t xml:space="preserve">Pedagogičtí pracovníci</t>
  </si>
  <si>
    <t xml:space="preserve">Průměrný
evidenční
počet
zaměst.
přepočtený
včetně ESF</t>
  </si>
  <si>
    <t xml:space="preserve">nenárokové
složky
platu
celkem</t>
  </si>
  <si>
    <t xml:space="preserve">Tab. B4.5.22a:</t>
  </si>
  <si>
    <t xml:space="preserve">Regionální školství (organizační složky) – školy a ŠZ, které odměňují podle zákona č. 262/06 Sb., ZP, § 109 odst. 3 – pedagogičtí</t>
  </si>
  <si>
    <t xml:space="preserve">pracovníci, průměrný měsíční plat, složky průměrného měsíčního platu, mzdové prostředky celkem – podle druhu školy/školského zařízení</t>
  </si>
  <si>
    <t xml:space="preserve">Tab. B4.5.23a:</t>
  </si>
  <si>
    <t xml:space="preserve">Regionální školství (příspěvkové organizace) – školy a ŠZ, které odměňují podle zákona č. 262/06 Sb., ZP, § 109 odst. 3 – pedagogičtí </t>
  </si>
  <si>
    <t xml:space="preserve">pracovníci, složky průměrného měsíčního platu, mzdy celkem – podle druhu školy/školského zařízení</t>
  </si>
  <si>
    <t xml:space="preserve">Tab. B4.5.3:</t>
  </si>
  <si>
    <t xml:space="preserve">Regionální školství – školy a ŠZ, které odměňují podle zákona č. 262/06 Sb., ZP, § 109 odst. 3 – ostatní zaměstnanci (nepedagogičtí),</t>
  </si>
  <si>
    <t xml:space="preserve">složky průměrného měsíčního platu, mzdy celkem – podle druhu školy/školského zařízení</t>
  </si>
  <si>
    <t xml:space="preserve">Nepedagogičtí pracovníci</t>
  </si>
  <si>
    <t xml:space="preserve">specializační příplatky</t>
  </si>
  <si>
    <t xml:space="preserve">Tab. B4.6a:</t>
  </si>
  <si>
    <t xml:space="preserve">Regionální školství – školy a ŠZ, které odměňují podle zákona č. 262/06 Sb., ZP, § 109 odst. 3 – zaměstnanci, mzdy a OPPP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Praha 1</t>
  </si>
  <si>
    <t xml:space="preserve">CZ0101</t>
  </si>
  <si>
    <t xml:space="preserve">Praha 2</t>
  </si>
  <si>
    <t xml:space="preserve">CZ0102</t>
  </si>
  <si>
    <t xml:space="preserve">Praha 3</t>
  </si>
  <si>
    <t xml:space="preserve">CZ0103</t>
  </si>
  <si>
    <t xml:space="preserve">Praha 4</t>
  </si>
  <si>
    <t xml:space="preserve">CZ0104</t>
  </si>
  <si>
    <t xml:space="preserve">Praha 5</t>
  </si>
  <si>
    <t xml:space="preserve">CZ0105</t>
  </si>
  <si>
    <t xml:space="preserve">Praha 6</t>
  </si>
  <si>
    <t xml:space="preserve">CZ0106</t>
  </si>
  <si>
    <t xml:space="preserve">Praha 7</t>
  </si>
  <si>
    <t xml:space="preserve">CZ0107</t>
  </si>
  <si>
    <t xml:space="preserve">Praha 8</t>
  </si>
  <si>
    <t xml:space="preserve">CZ0108</t>
  </si>
  <si>
    <t xml:space="preserve">Praha 9</t>
  </si>
  <si>
    <t xml:space="preserve">CZ0109</t>
  </si>
  <si>
    <t xml:space="preserve">Praha 10</t>
  </si>
  <si>
    <t xml:space="preserve">CZ010A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Benešov</t>
  </si>
  <si>
    <t xml:space="preserve">CZ0201</t>
  </si>
  <si>
    <t xml:space="preserve">Beroun</t>
  </si>
  <si>
    <t xml:space="preserve">CZ0202</t>
  </si>
  <si>
    <t xml:space="preserve">Kladno</t>
  </si>
  <si>
    <t xml:space="preserve">CZ0203</t>
  </si>
  <si>
    <t xml:space="preserve">Kolín</t>
  </si>
  <si>
    <t xml:space="preserve">CZ0204</t>
  </si>
  <si>
    <t xml:space="preserve">Kutná Hora</t>
  </si>
  <si>
    <t xml:space="preserve">CZ0205</t>
  </si>
  <si>
    <t xml:space="preserve">Mělník</t>
  </si>
  <si>
    <t xml:space="preserve">CZ0206</t>
  </si>
  <si>
    <t xml:space="preserve">Mladá Boleslav</t>
  </si>
  <si>
    <t xml:space="preserve">CZ0207</t>
  </si>
  <si>
    <t xml:space="preserve">Nymburk</t>
  </si>
  <si>
    <t xml:space="preserve">CZ0208</t>
  </si>
  <si>
    <t xml:space="preserve">Praha-východ</t>
  </si>
  <si>
    <t xml:space="preserve">CZ0209</t>
  </si>
  <si>
    <t xml:space="preserve">Praha-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Jihozápad</t>
  </si>
  <si>
    <t xml:space="preserve">CZ03</t>
  </si>
  <si>
    <t xml:space="preserve">Jihočeský kraj</t>
  </si>
  <si>
    <t xml:space="preserve">CZ031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Plzeňský kraj</t>
  </si>
  <si>
    <t xml:space="preserve">CZ032</t>
  </si>
  <si>
    <t xml:space="preserve">Domažlice</t>
  </si>
  <si>
    <t xml:space="preserve">CZ0321</t>
  </si>
  <si>
    <t xml:space="preserve">Klatovy</t>
  </si>
  <si>
    <t xml:space="preserve">CZ0322</t>
  </si>
  <si>
    <t xml:space="preserve">Plzeň-město</t>
  </si>
  <si>
    <t xml:space="preserve">CZ0323</t>
  </si>
  <si>
    <t xml:space="preserve">Plzeň-jih</t>
  </si>
  <si>
    <t xml:space="preserve">CZ0324</t>
  </si>
  <si>
    <t xml:space="preserve">Plzeň-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Severozápad</t>
  </si>
  <si>
    <t xml:space="preserve">CZ04</t>
  </si>
  <si>
    <t xml:space="preserve">Karlovarský kraj</t>
  </si>
  <si>
    <t xml:space="preserve">CZ041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Ústecký kraj</t>
  </si>
  <si>
    <t xml:space="preserve">CZ042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Severovýchod</t>
  </si>
  <si>
    <t xml:space="preserve">CZ05</t>
  </si>
  <si>
    <t xml:space="preserve">Liberecký kraj</t>
  </si>
  <si>
    <t xml:space="preserve">CZ051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Královéhradecký kraj</t>
  </si>
  <si>
    <t xml:space="preserve">CZ052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.</t>
  </si>
  <si>
    <t xml:space="preserve">CZ0524</t>
  </si>
  <si>
    <t xml:space="preserve">Trutnov</t>
  </si>
  <si>
    <t xml:space="preserve">CZ0525</t>
  </si>
  <si>
    <t xml:space="preserve">Pardubický kraj</t>
  </si>
  <si>
    <t xml:space="preserve">CZ053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Jihovýchod</t>
  </si>
  <si>
    <t xml:space="preserve">CZ06</t>
  </si>
  <si>
    <t xml:space="preserve">Vysočina</t>
  </si>
  <si>
    <t xml:space="preserve">CZ063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Jihomoravský kraj</t>
  </si>
  <si>
    <t xml:space="preserve">CZ064</t>
  </si>
  <si>
    <t xml:space="preserve">Blansko</t>
  </si>
  <si>
    <t xml:space="preserve">CZ0641</t>
  </si>
  <si>
    <t xml:space="preserve">Brno-město</t>
  </si>
  <si>
    <t xml:space="preserve">CZ0642</t>
  </si>
  <si>
    <t xml:space="preserve">Brno-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Zlínský kraj</t>
  </si>
  <si>
    <t xml:space="preserve">CZ072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Bruntál</t>
  </si>
  <si>
    <t xml:space="preserve">CZ0801</t>
  </si>
  <si>
    <t xml:space="preserve">Frýdek-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-město</t>
  </si>
  <si>
    <t xml:space="preserve">CZ0806</t>
  </si>
  <si>
    <t xml:space="preserve">Tab. B4.7.1a:</t>
  </si>
  <si>
    <t xml:space="preserve">Regionální školství – školy a ŠZ, které odměňují podle zákona č. 262/06 Sb., ZP, § 109 odst. 3 – zaměstnanci, složky průměrného měsíčního platu,</t>
  </si>
  <si>
    <t xml:space="preserve">mzdy celkem a OPPP – podle území</t>
  </si>
  <si>
    <t xml:space="preserve">přespo-četné
hodiny</t>
  </si>
  <si>
    <t xml:space="preserve">Tab. B4.7.2a:</t>
  </si>
  <si>
    <t xml:space="preserve">Regionální školství – školy a ŠZ, které odměňují podle zákona č. 262/06 Sb., ZP, § 109 odst. 3 – pedagogičtí pracovníci, složky </t>
  </si>
  <si>
    <t xml:space="preserve">průměrného měsíčního platu, mzdy celkem – podle území</t>
  </si>
  <si>
    <t xml:space="preserve">Tab. B4.7.3a:</t>
  </si>
  <si>
    <t xml:space="preserve">složky průměrného měsíčního platu, mzdy celkem – podle území</t>
  </si>
  <si>
    <t xml:space="preserve">Sestava kompatibility pro PaM_b4_2014.xls</t>
  </si>
  <si>
    <t xml:space="preserve">Spustit: 8.6.2015 11:42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vzorce tohoto sešitu jsou propojeny s jinými sešity, které jsou zavřené. Jestliže nejsou propojené sešity otevřené, je v dřívějších verzích aplikace Excel při přepočtu těchto vzorců vráceno maximálně 255 znaků.</t>
  </si>
  <si>
    <t xml:space="preserve">1
Definované názvy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247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360</xdr:rowOff>
    </xdr:from>
    <xdr:to>
      <xdr:col>6</xdr:col>
      <xdr:colOff>754560</xdr:colOff>
      <xdr:row>17</xdr:row>
      <xdr:rowOff>457200</xdr:rowOff>
    </xdr:to>
    <xdr:sp>
      <xdr:nvSpPr>
        <xdr:cNvPr id="6" name="TL_7"/>
        <xdr:cNvSpPr/>
      </xdr:nvSpPr>
      <xdr:spPr>
        <a:xfrm>
          <a:off x="6410520" y="3809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4371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360</xdr:rowOff>
    </xdr:from>
    <xdr:to>
      <xdr:col>6</xdr:col>
      <xdr:colOff>754560</xdr:colOff>
      <xdr:row>21</xdr:row>
      <xdr:rowOff>457200</xdr:rowOff>
    </xdr:to>
    <xdr:sp>
      <xdr:nvSpPr>
        <xdr:cNvPr id="8" name="TL_9"/>
        <xdr:cNvSpPr/>
      </xdr:nvSpPr>
      <xdr:spPr>
        <a:xfrm>
          <a:off x="6410520" y="49338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360</xdr:rowOff>
    </xdr:from>
    <xdr:to>
      <xdr:col>6</xdr:col>
      <xdr:colOff>754560</xdr:colOff>
      <xdr:row>23</xdr:row>
      <xdr:rowOff>457200</xdr:rowOff>
    </xdr:to>
    <xdr:sp>
      <xdr:nvSpPr>
        <xdr:cNvPr id="9" name="TL_10"/>
        <xdr:cNvSpPr/>
      </xdr:nvSpPr>
      <xdr:spPr>
        <a:xfrm>
          <a:off x="6410520" y="5495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360</xdr:rowOff>
    </xdr:from>
    <xdr:to>
      <xdr:col>6</xdr:col>
      <xdr:colOff>754560</xdr:colOff>
      <xdr:row>25</xdr:row>
      <xdr:rowOff>457200</xdr:rowOff>
    </xdr:to>
    <xdr:sp>
      <xdr:nvSpPr>
        <xdr:cNvPr id="10" name="TL_11"/>
        <xdr:cNvSpPr/>
      </xdr:nvSpPr>
      <xdr:spPr>
        <a:xfrm>
          <a:off x="6410520" y="6057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360</xdr:rowOff>
    </xdr:from>
    <xdr:to>
      <xdr:col>6</xdr:col>
      <xdr:colOff>754560</xdr:colOff>
      <xdr:row>27</xdr:row>
      <xdr:rowOff>457200</xdr:rowOff>
    </xdr:to>
    <xdr:sp>
      <xdr:nvSpPr>
        <xdr:cNvPr id="11" name="TL_12"/>
        <xdr:cNvSpPr/>
      </xdr:nvSpPr>
      <xdr:spPr>
        <a:xfrm>
          <a:off x="6410520" y="6619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360</xdr:rowOff>
    </xdr:from>
    <xdr:to>
      <xdr:col>6</xdr:col>
      <xdr:colOff>754560</xdr:colOff>
      <xdr:row>29</xdr:row>
      <xdr:rowOff>457200</xdr:rowOff>
    </xdr:to>
    <xdr:sp>
      <xdr:nvSpPr>
        <xdr:cNvPr id="12" name="TL_13"/>
        <xdr:cNvSpPr/>
      </xdr:nvSpPr>
      <xdr:spPr>
        <a:xfrm>
          <a:off x="6410520" y="718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9720</xdr:rowOff>
    </xdr:from>
    <xdr:to>
      <xdr:col>6</xdr:col>
      <xdr:colOff>754560</xdr:colOff>
      <xdr:row>31</xdr:row>
      <xdr:rowOff>457200</xdr:rowOff>
    </xdr:to>
    <xdr:sp>
      <xdr:nvSpPr>
        <xdr:cNvPr id="13" name="TL_14"/>
        <xdr:cNvSpPr/>
      </xdr:nvSpPr>
      <xdr:spPr>
        <a:xfrm>
          <a:off x="6410520" y="77439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457560</xdr:rowOff>
    </xdr:to>
    <xdr:sp>
      <xdr:nvSpPr>
        <xdr:cNvPr id="14" name="TL_15"/>
        <xdr:cNvSpPr/>
      </xdr:nvSpPr>
      <xdr:spPr>
        <a:xfrm>
          <a:off x="6410520" y="8305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868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9268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9668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10067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3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38.2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38.2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38.2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38.2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38.2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38.2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38.2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customFormat="false" ht="30" hidden="false" customHeight="true" outlineLevel="0" collapsed="false">
      <c r="G4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28"/>
    <col collapsed="false" customWidth="true" hidden="false" outlineLevel="0" max="14" min="13" style="15" width="12.14"/>
    <col collapsed="false" customWidth="true" hidden="false" outlineLevel="0" max="15" min="15" style="15" width="9.41"/>
    <col collapsed="false" customWidth="true" hidden="false" outlineLevel="0" max="17" min="16" style="15" width="9.99"/>
    <col collapsed="false" customWidth="true" hidden="false" outlineLevel="0" max="18" min="18" style="15" width="11.28"/>
    <col collapsed="false" customWidth="true" hidden="false" outlineLevel="0" max="21" min="19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4</v>
      </c>
      <c r="D3" s="19"/>
      <c r="E3" s="19"/>
      <c r="F3" s="19"/>
      <c r="G3" s="18" t="s">
        <v>17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72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4</v>
      </c>
      <c r="L6" s="23"/>
      <c r="M6" s="23"/>
      <c r="N6" s="23"/>
      <c r="O6" s="23" t="s">
        <v>176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0</v>
      </c>
      <c r="K11" s="39" t="s">
        <v>120</v>
      </c>
      <c r="L11" s="40" t="s">
        <v>59</v>
      </c>
      <c r="M11" s="37"/>
      <c r="N11" s="38" t="s">
        <v>160</v>
      </c>
      <c r="O11" s="39" t="s">
        <v>60</v>
      </c>
      <c r="P11" s="39" t="s">
        <v>120</v>
      </c>
      <c r="Q11" s="40" t="s">
        <v>59</v>
      </c>
      <c r="R11" s="37"/>
      <c r="S11" s="38" t="s">
        <v>160</v>
      </c>
      <c r="T11" s="39" t="s">
        <v>120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69486.8690000001</v>
      </c>
      <c r="J13" s="236" t="n">
        <v>67019.8760000001</v>
      </c>
      <c r="K13" s="237" t="n">
        <v>1115.242</v>
      </c>
      <c r="L13" s="238" t="n">
        <v>1351.751</v>
      </c>
      <c r="M13" s="239" t="n">
        <v>21143383.783</v>
      </c>
      <c r="N13" s="240" t="n">
        <v>20350469.945</v>
      </c>
      <c r="O13" s="241" t="n">
        <v>71603.09</v>
      </c>
      <c r="P13" s="241" t="n">
        <v>247224.017</v>
      </c>
      <c r="Q13" s="242" t="n">
        <v>474086.731</v>
      </c>
      <c r="R13" s="239" t="n">
        <v>963555.684000002</v>
      </c>
      <c r="S13" s="240" t="n">
        <v>553147.174999999</v>
      </c>
      <c r="T13" s="241" t="n">
        <v>118634.904</v>
      </c>
      <c r="U13" s="242" t="n">
        <v>291773.605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21.99</v>
      </c>
      <c r="J14" s="108" t="n">
        <v>21.817</v>
      </c>
      <c r="K14" s="109" t="n">
        <v>0</v>
      </c>
      <c r="L14" s="110" t="n">
        <v>0.173</v>
      </c>
      <c r="M14" s="111" t="n">
        <v>5793.521</v>
      </c>
      <c r="N14" s="112" t="n">
        <v>5769.521</v>
      </c>
      <c r="O14" s="113" t="n">
        <v>0</v>
      </c>
      <c r="P14" s="113" t="n">
        <v>0</v>
      </c>
      <c r="Q14" s="114" t="n">
        <v>24</v>
      </c>
      <c r="R14" s="111" t="n">
        <v>85.311</v>
      </c>
      <c r="S14" s="112" t="n">
        <v>45.311</v>
      </c>
      <c r="T14" s="113" t="n">
        <v>0</v>
      </c>
      <c r="U14" s="114" t="n">
        <v>40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38.81</v>
      </c>
      <c r="J15" s="248" t="n">
        <v>34.782</v>
      </c>
      <c r="K15" s="249" t="n">
        <v>0</v>
      </c>
      <c r="L15" s="250" t="n">
        <v>4.028</v>
      </c>
      <c r="M15" s="251" t="n">
        <v>11308.66</v>
      </c>
      <c r="N15" s="252" t="n">
        <v>10101.864</v>
      </c>
      <c r="O15" s="253" t="n">
        <v>2</v>
      </c>
      <c r="P15" s="253" t="n">
        <v>0</v>
      </c>
      <c r="Q15" s="254" t="n">
        <v>1204.796</v>
      </c>
      <c r="R15" s="251" t="n">
        <v>116.01</v>
      </c>
      <c r="S15" s="252" t="n">
        <v>94.01</v>
      </c>
      <c r="T15" s="253" t="n">
        <v>0</v>
      </c>
      <c r="U15" s="254" t="n">
        <v>22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4741.348</v>
      </c>
      <c r="J16" s="248" t="n">
        <v>4685.73</v>
      </c>
      <c r="K16" s="249" t="n">
        <v>0.7</v>
      </c>
      <c r="L16" s="250" t="n">
        <v>54.918</v>
      </c>
      <c r="M16" s="251" t="n">
        <v>1497460.304</v>
      </c>
      <c r="N16" s="252" t="n">
        <v>1459916.776</v>
      </c>
      <c r="O16" s="253" t="n">
        <v>8463.023</v>
      </c>
      <c r="P16" s="253" t="n">
        <v>208.492</v>
      </c>
      <c r="Q16" s="254" t="n">
        <v>28872.013</v>
      </c>
      <c r="R16" s="251" t="n">
        <v>27867.891</v>
      </c>
      <c r="S16" s="252" t="n">
        <v>21252.71</v>
      </c>
      <c r="T16" s="253" t="n">
        <v>1488.302</v>
      </c>
      <c r="U16" s="254" t="n">
        <v>5126.879</v>
      </c>
      <c r="V16" s="34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40813.6669999999</v>
      </c>
      <c r="J17" s="248" t="n">
        <v>39807.035</v>
      </c>
      <c r="K17" s="249" t="n">
        <v>493.415</v>
      </c>
      <c r="L17" s="250" t="n">
        <v>513.217</v>
      </c>
      <c r="M17" s="251" t="n">
        <v>12926152.769</v>
      </c>
      <c r="N17" s="252" t="n">
        <v>12543111.535</v>
      </c>
      <c r="O17" s="253" t="n">
        <v>44675.57</v>
      </c>
      <c r="P17" s="253" t="n">
        <v>113261.295</v>
      </c>
      <c r="Q17" s="254" t="n">
        <v>225104.369</v>
      </c>
      <c r="R17" s="251" t="n">
        <v>620636.73</v>
      </c>
      <c r="S17" s="252" t="n">
        <v>351911.486</v>
      </c>
      <c r="T17" s="253" t="n">
        <v>78320.257</v>
      </c>
      <c r="U17" s="254" t="n">
        <v>190404.987</v>
      </c>
      <c r="V17" s="34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48" t="n">
        <v>0</v>
      </c>
      <c r="K18" s="249" t="n">
        <v>0</v>
      </c>
      <c r="L18" s="250" t="n">
        <v>0</v>
      </c>
      <c r="M18" s="251" t="n">
        <v>0</v>
      </c>
      <c r="N18" s="252" t="n">
        <v>0</v>
      </c>
      <c r="O18" s="253" t="n">
        <v>0</v>
      </c>
      <c r="P18" s="253" t="n">
        <v>0</v>
      </c>
      <c r="Q18" s="254" t="n">
        <v>0</v>
      </c>
      <c r="R18" s="251" t="n">
        <v>0</v>
      </c>
      <c r="S18" s="252" t="n">
        <v>0</v>
      </c>
      <c r="T18" s="253" t="n">
        <v>0</v>
      </c>
      <c r="U18" s="254" t="n">
        <v>0</v>
      </c>
      <c r="V18" s="34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1284.169</v>
      </c>
      <c r="J19" s="248" t="n">
        <v>1260</v>
      </c>
      <c r="K19" s="249" t="n">
        <v>2.8</v>
      </c>
      <c r="L19" s="250" t="n">
        <v>21.369</v>
      </c>
      <c r="M19" s="251" t="n">
        <v>438275.314</v>
      </c>
      <c r="N19" s="252" t="n">
        <v>426172.752</v>
      </c>
      <c r="O19" s="253" t="n">
        <v>1443.82</v>
      </c>
      <c r="P19" s="253" t="n">
        <v>669.758</v>
      </c>
      <c r="Q19" s="254" t="n">
        <v>9988.984</v>
      </c>
      <c r="R19" s="251" t="n">
        <v>31253.258</v>
      </c>
      <c r="S19" s="252" t="n">
        <v>27068.14</v>
      </c>
      <c r="T19" s="253" t="n">
        <v>1642.762</v>
      </c>
      <c r="U19" s="254" t="n">
        <v>2542.356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961.355</v>
      </c>
      <c r="J20" s="248" t="n">
        <v>952.422</v>
      </c>
      <c r="K20" s="249" t="n">
        <v>5.753</v>
      </c>
      <c r="L20" s="250" t="n">
        <v>3.18</v>
      </c>
      <c r="M20" s="251" t="n">
        <v>317504.817</v>
      </c>
      <c r="N20" s="252" t="n">
        <v>309075.235</v>
      </c>
      <c r="O20" s="253" t="n">
        <v>384.796</v>
      </c>
      <c r="P20" s="253" t="n">
        <v>1843.946</v>
      </c>
      <c r="Q20" s="254" t="n">
        <v>6200.84</v>
      </c>
      <c r="R20" s="251" t="n">
        <v>15852.116</v>
      </c>
      <c r="S20" s="252" t="n">
        <v>12911.021</v>
      </c>
      <c r="T20" s="253" t="n">
        <v>2280.471</v>
      </c>
      <c r="U20" s="254" t="n">
        <v>660.624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792.255</v>
      </c>
      <c r="J21" s="248" t="n">
        <v>769.072</v>
      </c>
      <c r="K21" s="249" t="n">
        <v>0</v>
      </c>
      <c r="L21" s="250" t="n">
        <v>23.183</v>
      </c>
      <c r="M21" s="251" t="n">
        <v>220015.934</v>
      </c>
      <c r="N21" s="252" t="n">
        <v>212540.604</v>
      </c>
      <c r="O21" s="253" t="n">
        <v>395.588</v>
      </c>
      <c r="P21" s="253" t="n">
        <v>0</v>
      </c>
      <c r="Q21" s="254" t="n">
        <v>7079.742</v>
      </c>
      <c r="R21" s="251" t="n">
        <v>1570.017</v>
      </c>
      <c r="S21" s="252" t="n">
        <v>1550.842</v>
      </c>
      <c r="T21" s="253" t="n">
        <v>7.75</v>
      </c>
      <c r="U21" s="254" t="n">
        <v>11.425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5596.212</v>
      </c>
      <c r="J22" s="248" t="n">
        <v>5398.215</v>
      </c>
      <c r="K22" s="249" t="n">
        <v>1.913</v>
      </c>
      <c r="L22" s="250" t="n">
        <v>196.084</v>
      </c>
      <c r="M22" s="251" t="n">
        <v>1758143.343</v>
      </c>
      <c r="N22" s="252" t="n">
        <v>1704329.814</v>
      </c>
      <c r="O22" s="253" t="n">
        <v>2949.85</v>
      </c>
      <c r="P22" s="253" t="n">
        <v>440.791</v>
      </c>
      <c r="Q22" s="254" t="n">
        <v>50422.888</v>
      </c>
      <c r="R22" s="251" t="n">
        <v>37097.095</v>
      </c>
      <c r="S22" s="252" t="n">
        <v>27326.428</v>
      </c>
      <c r="T22" s="253" t="n">
        <v>1239.911</v>
      </c>
      <c r="U22" s="254" t="n">
        <v>8530.756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0</v>
      </c>
      <c r="J23" s="248" t="n">
        <v>0</v>
      </c>
      <c r="K23" s="249" t="n">
        <v>0</v>
      </c>
      <c r="L23" s="250" t="n">
        <v>0</v>
      </c>
      <c r="M23" s="251" t="n">
        <v>0</v>
      </c>
      <c r="N23" s="252" t="n">
        <v>0</v>
      </c>
      <c r="O23" s="253" t="n">
        <v>0</v>
      </c>
      <c r="P23" s="253" t="n">
        <v>0</v>
      </c>
      <c r="Q23" s="254" t="n">
        <v>0</v>
      </c>
      <c r="R23" s="251" t="n">
        <v>0</v>
      </c>
      <c r="S23" s="252" t="n">
        <v>0</v>
      </c>
      <c r="T23" s="253" t="n">
        <v>0</v>
      </c>
      <c r="U23" s="254" t="n">
        <v>0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48" t="n">
        <v>0</v>
      </c>
      <c r="K24" s="249" t="n">
        <v>0</v>
      </c>
      <c r="L24" s="250" t="n">
        <v>0</v>
      </c>
      <c r="M24" s="251" t="n">
        <v>0</v>
      </c>
      <c r="N24" s="252" t="n">
        <v>0</v>
      </c>
      <c r="O24" s="253" t="n">
        <v>0</v>
      </c>
      <c r="P24" s="253" t="n">
        <v>0</v>
      </c>
      <c r="Q24" s="254" t="n">
        <v>0</v>
      </c>
      <c r="R24" s="251" t="n">
        <v>0</v>
      </c>
      <c r="S24" s="252" t="n">
        <v>0</v>
      </c>
      <c r="T24" s="253" t="n">
        <v>0</v>
      </c>
      <c r="U24" s="254" t="n">
        <v>0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380.832</v>
      </c>
      <c r="J25" s="248" t="n">
        <v>380.416</v>
      </c>
      <c r="K25" s="249" t="n">
        <v>0</v>
      </c>
      <c r="L25" s="250" t="n">
        <v>0.416</v>
      </c>
      <c r="M25" s="251" t="n">
        <v>128239.652</v>
      </c>
      <c r="N25" s="252" t="n">
        <v>127452.99</v>
      </c>
      <c r="O25" s="253" t="n">
        <v>185.4</v>
      </c>
      <c r="P25" s="253" t="n">
        <v>0</v>
      </c>
      <c r="Q25" s="254" t="n">
        <v>601.262</v>
      </c>
      <c r="R25" s="251" t="n">
        <v>901.656</v>
      </c>
      <c r="S25" s="252" t="n">
        <v>899.656</v>
      </c>
      <c r="T25" s="253" t="n">
        <v>0</v>
      </c>
      <c r="U25" s="254" t="n">
        <v>2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2123.751</v>
      </c>
      <c r="J26" s="248" t="n">
        <v>2081.522</v>
      </c>
      <c r="K26" s="249" t="n">
        <v>9.404</v>
      </c>
      <c r="L26" s="250" t="n">
        <v>32.825</v>
      </c>
      <c r="M26" s="251" t="n">
        <v>670171.013</v>
      </c>
      <c r="N26" s="252" t="n">
        <v>655939.733</v>
      </c>
      <c r="O26" s="253" t="n">
        <v>2434.081</v>
      </c>
      <c r="P26" s="253" t="n">
        <v>1875.146</v>
      </c>
      <c r="Q26" s="254" t="n">
        <v>9922.053</v>
      </c>
      <c r="R26" s="251" t="n">
        <v>26197.347</v>
      </c>
      <c r="S26" s="252" t="n">
        <v>12664.859</v>
      </c>
      <c r="T26" s="253" t="n">
        <v>1264.443</v>
      </c>
      <c r="U26" s="254" t="n">
        <v>12268.045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400.148</v>
      </c>
      <c r="J27" s="248" t="n">
        <v>396.853</v>
      </c>
      <c r="K27" s="249" t="n">
        <v>2.384</v>
      </c>
      <c r="L27" s="250" t="n">
        <v>0.911</v>
      </c>
      <c r="M27" s="251" t="n">
        <v>101946.78</v>
      </c>
      <c r="N27" s="252" t="n">
        <v>100867.286</v>
      </c>
      <c r="O27" s="253" t="n">
        <v>81</v>
      </c>
      <c r="P27" s="253" t="n">
        <v>540.313</v>
      </c>
      <c r="Q27" s="254" t="n">
        <v>458.181</v>
      </c>
      <c r="R27" s="251" t="n">
        <v>2086.988</v>
      </c>
      <c r="S27" s="252" t="n">
        <v>1620.766</v>
      </c>
      <c r="T27" s="253" t="n">
        <v>419.978</v>
      </c>
      <c r="U27" s="254" t="n">
        <v>46.244</v>
      </c>
      <c r="V27" s="34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17.124</v>
      </c>
      <c r="J28" s="248" t="n">
        <v>0.133</v>
      </c>
      <c r="K28" s="249" t="n">
        <v>0</v>
      </c>
      <c r="L28" s="250" t="n">
        <v>16.991</v>
      </c>
      <c r="M28" s="251" t="n">
        <v>5643.259</v>
      </c>
      <c r="N28" s="252" t="n">
        <v>46.089</v>
      </c>
      <c r="O28" s="253" t="n">
        <v>0.58</v>
      </c>
      <c r="P28" s="253" t="n">
        <v>0</v>
      </c>
      <c r="Q28" s="254" t="n">
        <v>5596.59</v>
      </c>
      <c r="R28" s="251" t="n">
        <v>5569.322</v>
      </c>
      <c r="S28" s="252" t="n">
        <v>517.381</v>
      </c>
      <c r="T28" s="253" t="n">
        <v>121.885</v>
      </c>
      <c r="U28" s="254" t="n">
        <v>4930.056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11.621</v>
      </c>
      <c r="J29" s="248" t="n">
        <v>0</v>
      </c>
      <c r="K29" s="249" t="n">
        <v>0</v>
      </c>
      <c r="L29" s="250" t="n">
        <v>11.621</v>
      </c>
      <c r="M29" s="251" t="n">
        <v>3876.593</v>
      </c>
      <c r="N29" s="252" t="n">
        <v>0</v>
      </c>
      <c r="O29" s="253" t="n">
        <v>79.739</v>
      </c>
      <c r="P29" s="253" t="n">
        <v>0</v>
      </c>
      <c r="Q29" s="254" t="n">
        <v>3796.854</v>
      </c>
      <c r="R29" s="251" t="n">
        <v>5847.759</v>
      </c>
      <c r="S29" s="252" t="n">
        <v>4686.401</v>
      </c>
      <c r="T29" s="253" t="n">
        <v>0</v>
      </c>
      <c r="U29" s="254" t="n">
        <v>1161.358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452.769</v>
      </c>
      <c r="J30" s="248" t="n">
        <v>452.381</v>
      </c>
      <c r="K30" s="249" t="n">
        <v>0</v>
      </c>
      <c r="L30" s="250" t="n">
        <v>0.388</v>
      </c>
      <c r="M30" s="251" t="n">
        <v>127566.836</v>
      </c>
      <c r="N30" s="252" t="n">
        <v>126603.706</v>
      </c>
      <c r="O30" s="253" t="n">
        <v>165.108</v>
      </c>
      <c r="P30" s="253" t="n">
        <v>0</v>
      </c>
      <c r="Q30" s="254" t="n">
        <v>798.022</v>
      </c>
      <c r="R30" s="251" t="n">
        <v>1083.577</v>
      </c>
      <c r="S30" s="252" t="n">
        <v>1023.622</v>
      </c>
      <c r="T30" s="253" t="n">
        <v>0</v>
      </c>
      <c r="U30" s="254" t="n">
        <v>59.955</v>
      </c>
      <c r="V30" s="34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32.351</v>
      </c>
      <c r="J31" s="248" t="n">
        <v>0</v>
      </c>
      <c r="K31" s="249" t="n">
        <v>0.2</v>
      </c>
      <c r="L31" s="250" t="n">
        <v>32.151</v>
      </c>
      <c r="M31" s="251" t="n">
        <v>6735.529</v>
      </c>
      <c r="N31" s="252" t="n">
        <v>0</v>
      </c>
      <c r="O31" s="253" t="n">
        <v>114</v>
      </c>
      <c r="P31" s="253" t="n">
        <v>25.489</v>
      </c>
      <c r="Q31" s="254" t="n">
        <v>6596.04</v>
      </c>
      <c r="R31" s="251" t="n">
        <v>386.29</v>
      </c>
      <c r="S31" s="252" t="n">
        <v>0</v>
      </c>
      <c r="T31" s="253" t="n">
        <v>0</v>
      </c>
      <c r="U31" s="254" t="n">
        <v>386.29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1159.278</v>
      </c>
      <c r="J32" s="248" t="n">
        <v>979.421</v>
      </c>
      <c r="K32" s="249" t="n">
        <v>32.05</v>
      </c>
      <c r="L32" s="250" t="n">
        <v>147.807</v>
      </c>
      <c r="M32" s="251" t="n">
        <v>337813.606</v>
      </c>
      <c r="N32" s="252" t="n">
        <v>278644.202</v>
      </c>
      <c r="O32" s="253" t="n">
        <v>4840.432</v>
      </c>
      <c r="P32" s="253" t="n">
        <v>10486.838</v>
      </c>
      <c r="Q32" s="254" t="n">
        <v>43842.134</v>
      </c>
      <c r="R32" s="251" t="n">
        <v>104068.491</v>
      </c>
      <c r="S32" s="252" t="n">
        <v>45865.851</v>
      </c>
      <c r="T32" s="253" t="n">
        <v>5474.594</v>
      </c>
      <c r="U32" s="254" t="n">
        <v>52728.046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2735.577</v>
      </c>
      <c r="J33" s="248" t="n">
        <v>2541.184</v>
      </c>
      <c r="K33" s="249" t="n">
        <v>182.421</v>
      </c>
      <c r="L33" s="250" t="n">
        <v>11.972</v>
      </c>
      <c r="M33" s="251" t="n">
        <v>685496.757999999</v>
      </c>
      <c r="N33" s="252" t="n">
        <v>640610.6</v>
      </c>
      <c r="O33" s="253" t="n">
        <v>1877.174</v>
      </c>
      <c r="P33" s="253" t="n">
        <v>37052.904</v>
      </c>
      <c r="Q33" s="254" t="n">
        <v>5956.08</v>
      </c>
      <c r="R33" s="251" t="n">
        <v>31603.711</v>
      </c>
      <c r="S33" s="252" t="n">
        <v>18607.744</v>
      </c>
      <c r="T33" s="253" t="n">
        <v>11726.455</v>
      </c>
      <c r="U33" s="254" t="n">
        <v>1269.512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48" t="n">
        <v>0</v>
      </c>
      <c r="K34" s="249" t="n">
        <v>0</v>
      </c>
      <c r="L34" s="250" t="n">
        <v>0</v>
      </c>
      <c r="M34" s="251" t="n">
        <v>0</v>
      </c>
      <c r="N34" s="252" t="n">
        <v>0</v>
      </c>
      <c r="O34" s="253" t="n">
        <v>0</v>
      </c>
      <c r="P34" s="253" t="n">
        <v>0</v>
      </c>
      <c r="Q34" s="254" t="n">
        <v>0</v>
      </c>
      <c r="R34" s="251" t="n">
        <v>0</v>
      </c>
      <c r="S34" s="252" t="n">
        <v>0</v>
      </c>
      <c r="T34" s="253" t="n">
        <v>0</v>
      </c>
      <c r="U34" s="254" t="n">
        <v>0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2943.586</v>
      </c>
      <c r="J35" s="248" t="n">
        <v>2852.244</v>
      </c>
      <c r="K35" s="249" t="n">
        <v>3.809</v>
      </c>
      <c r="L35" s="250" t="n">
        <v>87.533</v>
      </c>
      <c r="M35" s="251" t="n">
        <v>836830.837</v>
      </c>
      <c r="N35" s="252" t="n">
        <v>813571.576</v>
      </c>
      <c r="O35" s="253" t="n">
        <v>1238.298</v>
      </c>
      <c r="P35" s="253" t="n">
        <v>858.415</v>
      </c>
      <c r="Q35" s="254" t="n">
        <v>21162.548</v>
      </c>
      <c r="R35" s="251" t="n">
        <v>13634.33</v>
      </c>
      <c r="S35" s="252" t="n">
        <v>9685.531</v>
      </c>
      <c r="T35" s="253" t="n">
        <v>1225.791</v>
      </c>
      <c r="U35" s="254" t="n">
        <v>2723.008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0</v>
      </c>
      <c r="J36" s="248" t="n">
        <v>0</v>
      </c>
      <c r="K36" s="249" t="n">
        <v>0</v>
      </c>
      <c r="L36" s="250" t="n">
        <v>0</v>
      </c>
      <c r="M36" s="251" t="n">
        <v>0</v>
      </c>
      <c r="N36" s="252" t="n">
        <v>0</v>
      </c>
      <c r="O36" s="253" t="n">
        <v>0</v>
      </c>
      <c r="P36" s="253" t="n">
        <v>0</v>
      </c>
      <c r="Q36" s="254" t="n">
        <v>0</v>
      </c>
      <c r="R36" s="251" t="n">
        <v>0</v>
      </c>
      <c r="S36" s="252" t="n">
        <v>0</v>
      </c>
      <c r="T36" s="253" t="n">
        <v>0</v>
      </c>
      <c r="U36" s="254" t="n">
        <v>0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0</v>
      </c>
      <c r="J37" s="248" t="n">
        <v>0</v>
      </c>
      <c r="K37" s="249" t="n">
        <v>0</v>
      </c>
      <c r="L37" s="250" t="n">
        <v>0</v>
      </c>
      <c r="M37" s="251" t="n">
        <v>0</v>
      </c>
      <c r="N37" s="252" t="n">
        <v>0</v>
      </c>
      <c r="O37" s="253" t="n">
        <v>0</v>
      </c>
      <c r="P37" s="253" t="n">
        <v>0</v>
      </c>
      <c r="Q37" s="254" t="n">
        <v>0</v>
      </c>
      <c r="R37" s="251" t="n">
        <v>0</v>
      </c>
      <c r="S37" s="252" t="n">
        <v>0</v>
      </c>
      <c r="T37" s="253" t="n">
        <v>0</v>
      </c>
      <c r="U37" s="254" t="n">
        <v>0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1011.192</v>
      </c>
      <c r="J38" s="248" t="n">
        <v>994.691</v>
      </c>
      <c r="K38" s="249" t="n">
        <v>0</v>
      </c>
      <c r="L38" s="250" t="n">
        <v>16.501</v>
      </c>
      <c r="M38" s="251" t="n">
        <v>319729.032</v>
      </c>
      <c r="N38" s="252" t="n">
        <v>311995.742</v>
      </c>
      <c r="O38" s="253" t="n">
        <v>341.231</v>
      </c>
      <c r="P38" s="253" t="n">
        <v>381.046</v>
      </c>
      <c r="Q38" s="254" t="n">
        <v>7011.013</v>
      </c>
      <c r="R38" s="251" t="n">
        <v>8725.49</v>
      </c>
      <c r="S38" s="252" t="n">
        <v>5135.981</v>
      </c>
      <c r="T38" s="253" t="n">
        <v>1146.957</v>
      </c>
      <c r="U38" s="254" t="n">
        <v>2442.552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3764.381</v>
      </c>
      <c r="J39" s="248" t="n">
        <v>3403.053</v>
      </c>
      <c r="K39" s="249" t="n">
        <v>269.182</v>
      </c>
      <c r="L39" s="250" t="n">
        <v>92.146</v>
      </c>
      <c r="M39" s="251" t="n">
        <v>693027.603</v>
      </c>
      <c r="N39" s="252" t="n">
        <v>622135.014999999</v>
      </c>
      <c r="O39" s="253" t="n">
        <v>1922.54</v>
      </c>
      <c r="P39" s="253" t="n">
        <v>49865.896</v>
      </c>
      <c r="Q39" s="254" t="n">
        <v>19104.152</v>
      </c>
      <c r="R39" s="251" t="n">
        <v>17593.125</v>
      </c>
      <c r="S39" s="252" t="n">
        <v>8217.348</v>
      </c>
      <c r="T39" s="253" t="n">
        <v>7659.038</v>
      </c>
      <c r="U39" s="254" t="n">
        <v>1716.739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75.564</v>
      </c>
      <c r="J40" s="248" t="n">
        <v>0</v>
      </c>
      <c r="K40" s="249" t="n">
        <v>25.829</v>
      </c>
      <c r="L40" s="250" t="n">
        <v>49.735</v>
      </c>
      <c r="M40" s="251" t="n">
        <v>19154.947</v>
      </c>
      <c r="N40" s="252" t="n">
        <v>0</v>
      </c>
      <c r="O40" s="253" t="n">
        <v>8.86</v>
      </c>
      <c r="P40" s="253" t="n">
        <v>7938.03</v>
      </c>
      <c r="Q40" s="254" t="n">
        <v>11208.057</v>
      </c>
      <c r="R40" s="251" t="n">
        <v>4679.827</v>
      </c>
      <c r="S40" s="252" t="n">
        <v>1292.18</v>
      </c>
      <c r="T40" s="253" t="n">
        <v>424.103</v>
      </c>
      <c r="U40" s="254" t="n">
        <v>2963.544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48" t="n">
        <v>0</v>
      </c>
      <c r="K41" s="249" t="n">
        <v>0</v>
      </c>
      <c r="L41" s="250" t="n">
        <v>0</v>
      </c>
      <c r="M41" s="251" t="n">
        <v>0</v>
      </c>
      <c r="N41" s="252" t="n">
        <v>0</v>
      </c>
      <c r="O41" s="253" t="n">
        <v>0</v>
      </c>
      <c r="P41" s="253" t="n">
        <v>0</v>
      </c>
      <c r="Q41" s="254" t="n">
        <v>0</v>
      </c>
      <c r="R41" s="251" t="n">
        <v>0</v>
      </c>
      <c r="S41" s="252" t="n">
        <v>0</v>
      </c>
      <c r="T41" s="253" t="n">
        <v>0</v>
      </c>
      <c r="U41" s="254" t="n">
        <v>0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126.564</v>
      </c>
      <c r="J42" s="248" t="n">
        <v>7.043</v>
      </c>
      <c r="K42" s="249" t="n">
        <v>84.919</v>
      </c>
      <c r="L42" s="250" t="n">
        <v>34.602</v>
      </c>
      <c r="M42" s="251" t="n">
        <v>31978.62</v>
      </c>
      <c r="N42" s="252" t="n">
        <v>1194.784</v>
      </c>
      <c r="O42" s="253" t="n">
        <v>0</v>
      </c>
      <c r="P42" s="253" t="n">
        <v>21660.723</v>
      </c>
      <c r="Q42" s="254" t="n">
        <v>9123.113</v>
      </c>
      <c r="R42" s="251" t="n">
        <v>5566.686</v>
      </c>
      <c r="S42" s="252" t="n">
        <v>0</v>
      </c>
      <c r="T42" s="253" t="n">
        <v>3829.457</v>
      </c>
      <c r="U42" s="254" t="n">
        <v>1737.229</v>
      </c>
      <c r="V42" s="34"/>
    </row>
    <row r="43" customFormat="false" ht="12.75" hidden="false" customHeight="false" outlineLevel="0" collapsed="false">
      <c r="B43" s="30"/>
      <c r="C43" s="243"/>
      <c r="D43" s="244"/>
      <c r="E43" s="257" t="s">
        <v>151</v>
      </c>
      <c r="F43" s="244"/>
      <c r="G43" s="245"/>
      <c r="H43" s="246"/>
      <c r="I43" s="247" t="n">
        <v>0</v>
      </c>
      <c r="J43" s="248" t="n">
        <v>0</v>
      </c>
      <c r="K43" s="249" t="n">
        <v>0</v>
      </c>
      <c r="L43" s="250" t="n">
        <v>0</v>
      </c>
      <c r="M43" s="251" t="n">
        <v>0</v>
      </c>
      <c r="N43" s="252" t="n">
        <v>0</v>
      </c>
      <c r="O43" s="253" t="n">
        <v>0</v>
      </c>
      <c r="P43" s="253" t="n">
        <v>0</v>
      </c>
      <c r="Q43" s="254" t="n">
        <v>0</v>
      </c>
      <c r="R43" s="251" t="n">
        <v>0</v>
      </c>
      <c r="S43" s="252" t="n">
        <v>0</v>
      </c>
      <c r="T43" s="253" t="n">
        <v>0</v>
      </c>
      <c r="U43" s="254" t="n">
        <v>0</v>
      </c>
      <c r="V43" s="34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2.325</v>
      </c>
      <c r="J44" s="120" t="n">
        <v>1.862</v>
      </c>
      <c r="K44" s="121" t="n">
        <v>0.463</v>
      </c>
      <c r="L44" s="122" t="n">
        <v>0</v>
      </c>
      <c r="M44" s="123" t="n">
        <v>518.056</v>
      </c>
      <c r="N44" s="124" t="n">
        <v>390.121</v>
      </c>
      <c r="O44" s="125" t="n">
        <v>0</v>
      </c>
      <c r="P44" s="125" t="n">
        <v>114.935</v>
      </c>
      <c r="Q44" s="126" t="n">
        <v>13</v>
      </c>
      <c r="R44" s="123" t="n">
        <v>1132.657</v>
      </c>
      <c r="S44" s="124" t="n">
        <v>769.907</v>
      </c>
      <c r="T44" s="125" t="n">
        <v>362.75</v>
      </c>
      <c r="U44" s="126" t="n">
        <v>0</v>
      </c>
      <c r="V44" s="34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9" t="s">
        <v>153</v>
      </c>
      <c r="V45" s="268"/>
    </row>
    <row r="46" customFormat="false" ht="12.75" hidden="false" customHeight="true" outlineLevel="0" collapsed="false">
      <c r="C46" s="130" t="s">
        <v>76</v>
      </c>
      <c r="D46" s="132" t="s">
        <v>155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21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6:U46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5">
    <cfRule type="expression" priority="3" aboveAverage="0" equalAverage="0" bottom="0" percent="0" rank="0" text="" dxfId="17">
      <formula>V46=" "</formula>
    </cfRule>
  </conditionalFormatting>
  <printOptions headings="false" gridLines="false" gridLinesSet="true" horizontalCentered="true" verticalCentered="false"/>
  <pageMargins left="0.340277777777778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8.14"/>
    <col collapsed="false" customWidth="true" hidden="false" outlineLevel="0" max="10" min="10" style="15" width="11.28"/>
    <col collapsed="false" customWidth="true" hidden="false" outlineLevel="0" max="11" min="11" style="15" width="8.85"/>
    <col collapsed="false" customWidth="true" hidden="false" outlineLevel="0" max="12" min="12" style="15" width="8.14"/>
    <col collapsed="false" customWidth="true" hidden="false" outlineLevel="0" max="13" min="13" style="15" width="7.28"/>
    <col collapsed="false" customWidth="true" hidden="false" outlineLevel="0" max="14" min="14" style="15" width="7.42"/>
    <col collapsed="false" customWidth="true" hidden="false" outlineLevel="0" max="15" min="15" style="15" width="8.85"/>
    <col collapsed="false" customWidth="true" hidden="false" outlineLevel="0" max="16" min="16" style="15" width="7.99"/>
    <col collapsed="false" customWidth="true" hidden="false" outlineLevel="0" max="17" min="17" style="15" width="7.28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8.56"/>
    <col collapsed="false" customWidth="true" hidden="false" outlineLevel="0" max="21" min="21" style="15" width="8.99"/>
    <col collapsed="false" customWidth="true" hidden="false" outlineLevel="0" max="22" min="22" style="15" width="10.85"/>
    <col collapsed="false" customWidth="true" hidden="false" outlineLevel="0" max="23" min="23" style="15" width="12.14"/>
    <col collapsed="false" customWidth="true" hidden="false" outlineLevel="0" max="24" min="24" style="15" width="11.56"/>
    <col collapsed="false" customWidth="true" hidden="false" outlineLevel="0" max="25" min="25" style="15" width="9.41"/>
    <col collapsed="false" customWidth="true" hidden="false" outlineLevel="0" max="26" min="26" style="15" width="8.56"/>
    <col collapsed="false" customWidth="true" hidden="false" outlineLevel="0" max="49" min="27" style="15" width="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7</v>
      </c>
      <c r="D3" s="19"/>
      <c r="E3" s="19"/>
      <c r="F3" s="19"/>
      <c r="G3" s="18" t="s">
        <v>1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s="17" customFormat="true" ht="15.75" hidden="false" customHeight="false" outlineLevel="0" collapsed="false">
      <c r="C4" s="21" t="s">
        <v>17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115</v>
      </c>
      <c r="N5" s="22"/>
      <c r="O5" s="22"/>
      <c r="P5" s="22"/>
      <c r="Q5" s="22"/>
      <c r="R5" s="22"/>
      <c r="S5" s="22" t="s">
        <v>45</v>
      </c>
      <c r="T5" s="22"/>
      <c r="U5" s="22"/>
      <c r="V5" s="22"/>
      <c r="W5" s="22" t="s">
        <v>46</v>
      </c>
      <c r="X5" s="22"/>
      <c r="Y5" s="22"/>
      <c r="Z5" s="22"/>
    </row>
    <row r="6" s="17" customFormat="true" ht="21" hidden="false" customHeight="true" outlineLevel="0" collapsed="false">
      <c r="C6" s="23" t="s">
        <v>92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116</v>
      </c>
      <c r="N6" s="23"/>
      <c r="O6" s="23"/>
      <c r="P6" s="23"/>
      <c r="Q6" s="23"/>
      <c r="R6" s="23"/>
      <c r="S6" s="23" t="s">
        <v>48</v>
      </c>
      <c r="T6" s="23"/>
      <c r="U6" s="23"/>
      <c r="V6" s="23"/>
      <c r="W6" s="23" t="s">
        <v>49</v>
      </c>
      <c r="X6" s="23"/>
      <c r="Y6" s="23"/>
      <c r="Z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163" t="s">
        <v>180</v>
      </c>
      <c r="J8" s="164" t="s">
        <v>181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4" t="s">
        <v>182</v>
      </c>
      <c r="X8" s="164" t="s">
        <v>183</v>
      </c>
      <c r="Y8" s="164" t="s">
        <v>96</v>
      </c>
      <c r="Z8" s="166" t="s">
        <v>97</v>
      </c>
      <c r="AA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67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84</v>
      </c>
      <c r="Q9" s="168" t="s">
        <v>104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85</v>
      </c>
      <c r="W9" s="164"/>
      <c r="X9" s="164"/>
      <c r="Y9" s="164"/>
      <c r="Z9" s="166"/>
      <c r="AA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67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164"/>
      <c r="X10" s="164"/>
      <c r="Y10" s="164"/>
      <c r="Z10" s="166"/>
      <c r="AA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67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164"/>
      <c r="X11" s="164"/>
      <c r="Y11" s="164"/>
      <c r="Z11" s="166"/>
      <c r="AA11" s="34"/>
    </row>
    <row r="12" customFormat="false" ht="21.95" hidden="false" customHeight="true" outlineLevel="0" collapsed="false">
      <c r="C12" s="31"/>
      <c r="D12" s="31"/>
      <c r="E12" s="31"/>
      <c r="F12" s="31"/>
      <c r="G12" s="31"/>
      <c r="H12" s="31"/>
      <c r="I12" s="163"/>
      <c r="J12" s="164"/>
      <c r="K12" s="167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164"/>
      <c r="X12" s="164"/>
      <c r="Y12" s="164"/>
      <c r="Z12" s="166"/>
      <c r="AA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213652.229</v>
      </c>
      <c r="J13" s="273" t="n">
        <v>23636.1153499441</v>
      </c>
      <c r="K13" s="274" t="n">
        <v>16562.5279454336</v>
      </c>
      <c r="L13" s="275" t="n">
        <v>0</v>
      </c>
      <c r="M13" s="276" t="n">
        <v>3780.38184778311</v>
      </c>
      <c r="N13" s="276" t="n">
        <v>473.589034807899</v>
      </c>
      <c r="O13" s="276" t="n">
        <v>215.219973592381</v>
      </c>
      <c r="P13" s="276" t="n">
        <v>242.798258301033</v>
      </c>
      <c r="Q13" s="276" t="n">
        <v>17.6297064672016</v>
      </c>
      <c r="R13" s="276" t="n">
        <v>103.697052153541</v>
      </c>
      <c r="S13" s="277" t="n">
        <v>21395.8438185387</v>
      </c>
      <c r="T13" s="274" t="n">
        <v>912.800498249575</v>
      </c>
      <c r="U13" s="276" t="n">
        <v>1327.47103315579</v>
      </c>
      <c r="V13" s="277" t="n">
        <v>2240.27153140536</v>
      </c>
      <c r="W13" s="278" t="n">
        <v>60598904.753</v>
      </c>
      <c r="X13" s="278" t="n">
        <v>1094675.778</v>
      </c>
      <c r="Y13" s="279" t="n">
        <v>213353.172</v>
      </c>
      <c r="Z13" s="280" t="n">
        <v>23635.9463254195</v>
      </c>
      <c r="AA13" s="34"/>
      <c r="AD13" s="281"/>
      <c r="AE13" s="281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36672.878</v>
      </c>
      <c r="J14" s="217" t="n">
        <v>21272.9542183736</v>
      </c>
      <c r="K14" s="218" t="n">
        <v>15603.8816774439</v>
      </c>
      <c r="L14" s="282" t="n">
        <v>0</v>
      </c>
      <c r="M14" s="219" t="n">
        <v>3350.07639251366</v>
      </c>
      <c r="N14" s="219" t="n">
        <v>502.524329196817</v>
      </c>
      <c r="O14" s="219" t="n">
        <v>13.0694178587965</v>
      </c>
      <c r="P14" s="219" t="n">
        <v>60.5402808400621</v>
      </c>
      <c r="Q14" s="219" t="n">
        <v>1.56943186551471</v>
      </c>
      <c r="R14" s="219" t="n">
        <v>18.6912223432987</v>
      </c>
      <c r="S14" s="221" t="n">
        <v>19550.352752062</v>
      </c>
      <c r="T14" s="218" t="n">
        <v>598.688845745896</v>
      </c>
      <c r="U14" s="219" t="n">
        <v>1123.91262056571</v>
      </c>
      <c r="V14" s="221" t="n">
        <v>1722.60146631161</v>
      </c>
      <c r="W14" s="283" t="n">
        <v>9361685.45699998</v>
      </c>
      <c r="X14" s="283" t="n">
        <v>53106.062</v>
      </c>
      <c r="Y14" s="222" t="n">
        <v>36669.979</v>
      </c>
      <c r="Z14" s="223" t="n">
        <v>21272.1713403035</v>
      </c>
      <c r="AA14" s="34"/>
      <c r="AD14" s="281"/>
      <c r="AE14" s="281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70833.596</v>
      </c>
      <c r="J15" s="284" t="n">
        <v>25532.7085104738</v>
      </c>
      <c r="K15" s="285" t="n">
        <v>17666.9709114208</v>
      </c>
      <c r="L15" s="286" t="n">
        <v>0</v>
      </c>
      <c r="M15" s="287" t="n">
        <v>4193.42323568231</v>
      </c>
      <c r="N15" s="287" t="n">
        <v>519.580220333112</v>
      </c>
      <c r="O15" s="287" t="n">
        <v>300.633440474583</v>
      </c>
      <c r="P15" s="287" t="n">
        <v>366.738196519065</v>
      </c>
      <c r="Q15" s="287" t="n">
        <v>33.7622536251489</v>
      </c>
      <c r="R15" s="287" t="n">
        <v>51.5354783060851</v>
      </c>
      <c r="S15" s="288" t="n">
        <v>23132.6437363611</v>
      </c>
      <c r="T15" s="285" t="n">
        <v>883.817488479149</v>
      </c>
      <c r="U15" s="287" t="n">
        <v>1516.2472856336</v>
      </c>
      <c r="V15" s="288" t="n">
        <v>2400.06477411275</v>
      </c>
      <c r="W15" s="289" t="n">
        <v>21702882.713</v>
      </c>
      <c r="X15" s="289" t="n">
        <v>346120.813</v>
      </c>
      <c r="Y15" s="290" t="n">
        <v>70623.872</v>
      </c>
      <c r="Z15" s="291" t="n">
        <v>25550.8027771874</v>
      </c>
      <c r="AA15" s="34"/>
      <c r="AD15" s="281"/>
      <c r="AE15" s="281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8661.58300000001</v>
      </c>
      <c r="J16" s="284" t="n">
        <v>26088.8091703329</v>
      </c>
      <c r="K16" s="285" t="n">
        <v>18884.2621589302</v>
      </c>
      <c r="L16" s="286" t="n">
        <v>0</v>
      </c>
      <c r="M16" s="287" t="n">
        <v>4337.56852913992</v>
      </c>
      <c r="N16" s="287" t="n">
        <v>446.321888658612</v>
      </c>
      <c r="O16" s="287" t="n">
        <v>21.6962457478423</v>
      </c>
      <c r="P16" s="287" t="n">
        <v>231.564060903571</v>
      </c>
      <c r="Q16" s="287" t="n">
        <v>4.66072425790989</v>
      </c>
      <c r="R16" s="287" t="n">
        <v>27.2177826308809</v>
      </c>
      <c r="S16" s="288" t="n">
        <v>23953.2913902689</v>
      </c>
      <c r="T16" s="285" t="n">
        <v>926.906365345302</v>
      </c>
      <c r="U16" s="287" t="n">
        <v>1208.61141471869</v>
      </c>
      <c r="V16" s="288" t="n">
        <v>2135.51778006399</v>
      </c>
      <c r="W16" s="289" t="n">
        <v>2711644.632</v>
      </c>
      <c r="X16" s="289" t="n">
        <v>38139.194</v>
      </c>
      <c r="Y16" s="290" t="n">
        <v>8661.58300000001</v>
      </c>
      <c r="Z16" s="291" t="n">
        <v>26088.8091703329</v>
      </c>
      <c r="AA16" s="34"/>
      <c r="AD16" s="281"/>
      <c r="AE16" s="281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40155.408</v>
      </c>
      <c r="J17" s="284" t="n">
        <v>26252.6013474117</v>
      </c>
      <c r="K17" s="285" t="n">
        <v>17900.7077328165</v>
      </c>
      <c r="L17" s="286" t="n">
        <v>0</v>
      </c>
      <c r="M17" s="287" t="n">
        <v>4404.72223982051</v>
      </c>
      <c r="N17" s="287" t="n">
        <v>474.293302743514</v>
      </c>
      <c r="O17" s="287" t="n">
        <v>253.469082337967</v>
      </c>
      <c r="P17" s="287" t="n">
        <v>431.375897529584</v>
      </c>
      <c r="Q17" s="287" t="n">
        <v>21.5082860072048</v>
      </c>
      <c r="R17" s="287" t="n">
        <v>60.1049697548418</v>
      </c>
      <c r="S17" s="288" t="n">
        <v>23546.1815110101</v>
      </c>
      <c r="T17" s="285" t="n">
        <v>1288.55365093871</v>
      </c>
      <c r="U17" s="287" t="n">
        <v>1417.86618546291</v>
      </c>
      <c r="V17" s="288" t="n">
        <v>2706.41983640161</v>
      </c>
      <c r="W17" s="289" t="n">
        <v>12650207.018</v>
      </c>
      <c r="X17" s="289" t="n">
        <v>353990.564</v>
      </c>
      <c r="Y17" s="290" t="n">
        <v>40096.195</v>
      </c>
      <c r="Z17" s="291" t="n">
        <v>26233.3012022712</v>
      </c>
      <c r="AA17" s="34"/>
      <c r="AD17" s="281"/>
      <c r="AE17" s="281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84" t="s">
        <v>186</v>
      </c>
      <c r="K18" s="285" t="s">
        <v>186</v>
      </c>
      <c r="L18" s="286" t="s">
        <v>186</v>
      </c>
      <c r="M18" s="287" t="s">
        <v>186</v>
      </c>
      <c r="N18" s="287" t="s">
        <v>186</v>
      </c>
      <c r="O18" s="287" t="s">
        <v>186</v>
      </c>
      <c r="P18" s="287" t="s">
        <v>186</v>
      </c>
      <c r="Q18" s="287" t="s">
        <v>186</v>
      </c>
      <c r="R18" s="287" t="s">
        <v>186</v>
      </c>
      <c r="S18" s="288" t="s">
        <v>186</v>
      </c>
      <c r="T18" s="285" t="s">
        <v>186</v>
      </c>
      <c r="U18" s="287" t="s">
        <v>186</v>
      </c>
      <c r="V18" s="288" t="s">
        <v>186</v>
      </c>
      <c r="W18" s="289" t="n">
        <v>0</v>
      </c>
      <c r="X18" s="289" t="n">
        <v>0</v>
      </c>
      <c r="Y18" s="290" t="n">
        <v>0</v>
      </c>
      <c r="Z18" s="291" t="s">
        <v>186</v>
      </c>
      <c r="AA18" s="34"/>
      <c r="AD18" s="281"/>
      <c r="AE18" s="281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1260</v>
      </c>
      <c r="J19" s="284" t="n">
        <v>28186.0285714286</v>
      </c>
      <c r="K19" s="285" t="n">
        <v>18533.4720899471</v>
      </c>
      <c r="L19" s="286" t="n">
        <v>0</v>
      </c>
      <c r="M19" s="287" t="n">
        <v>4577.45707671958</v>
      </c>
      <c r="N19" s="287" t="n">
        <v>564.088227513227</v>
      </c>
      <c r="O19" s="287" t="n">
        <v>238.151455026455</v>
      </c>
      <c r="P19" s="287" t="n">
        <v>676.040806878307</v>
      </c>
      <c r="Q19" s="287" t="n">
        <v>10.0484788359788</v>
      </c>
      <c r="R19" s="287" t="n">
        <v>67.6467592592592</v>
      </c>
      <c r="S19" s="288" t="n">
        <v>24666.9048941799</v>
      </c>
      <c r="T19" s="285" t="n">
        <v>1826.49768518519</v>
      </c>
      <c r="U19" s="287" t="n">
        <v>1692.62599206349</v>
      </c>
      <c r="V19" s="288" t="n">
        <v>3519.12367724868</v>
      </c>
      <c r="W19" s="289" t="n">
        <v>426172.752</v>
      </c>
      <c r="X19" s="289" t="n">
        <v>27068.14</v>
      </c>
      <c r="Y19" s="290" t="n">
        <v>1260</v>
      </c>
      <c r="Z19" s="291" t="n">
        <v>28185.3642195767</v>
      </c>
      <c r="AA19" s="34"/>
      <c r="AD19" s="281"/>
      <c r="AE19" s="281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952.422</v>
      </c>
      <c r="J20" s="284" t="n">
        <v>27042.9175127552</v>
      </c>
      <c r="K20" s="285" t="n">
        <v>18823.8473421796</v>
      </c>
      <c r="L20" s="286" t="n">
        <v>0</v>
      </c>
      <c r="M20" s="287" t="n">
        <v>4778.87410552605</v>
      </c>
      <c r="N20" s="287" t="n">
        <v>434.46471207091</v>
      </c>
      <c r="O20" s="287" t="n">
        <v>87.0951461991988</v>
      </c>
      <c r="P20" s="287" t="n">
        <v>228.017797432931</v>
      </c>
      <c r="Q20" s="287" t="n">
        <v>8.15123618172057</v>
      </c>
      <c r="R20" s="287" t="n">
        <v>18.9032977678662</v>
      </c>
      <c r="S20" s="288" t="n">
        <v>24379.3536373582</v>
      </c>
      <c r="T20" s="285" t="n">
        <v>1714.43829520948</v>
      </c>
      <c r="U20" s="287" t="n">
        <v>949.125580187494</v>
      </c>
      <c r="V20" s="288" t="n">
        <v>2663.56387539697</v>
      </c>
      <c r="W20" s="289" t="n">
        <v>309075.235</v>
      </c>
      <c r="X20" s="289" t="n">
        <v>12911.021</v>
      </c>
      <c r="Y20" s="290" t="n">
        <v>951.102</v>
      </c>
      <c r="Z20" s="291" t="n">
        <v>27079.4985711312</v>
      </c>
      <c r="AA20" s="34"/>
      <c r="AD20" s="281"/>
      <c r="AE20" s="281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891.155</v>
      </c>
      <c r="J21" s="284" t="n">
        <v>23168.4039252431</v>
      </c>
      <c r="K21" s="285" t="n">
        <v>15812.1049836074</v>
      </c>
      <c r="L21" s="286" t="n">
        <v>0</v>
      </c>
      <c r="M21" s="287" t="n">
        <v>3927.5980796457</v>
      </c>
      <c r="N21" s="287" t="n">
        <v>335.519915166273</v>
      </c>
      <c r="O21" s="287" t="n">
        <v>603.680242681314</v>
      </c>
      <c r="P21" s="287" t="n">
        <v>63.6932781988917</v>
      </c>
      <c r="Q21" s="287" t="n">
        <v>7.90528396668742</v>
      </c>
      <c r="R21" s="287" t="n">
        <v>47.6255533549158</v>
      </c>
      <c r="S21" s="288" t="n">
        <v>20798.1273366212</v>
      </c>
      <c r="T21" s="285" t="n">
        <v>874.932531377819</v>
      </c>
      <c r="U21" s="287" t="n">
        <v>1495.34405724406</v>
      </c>
      <c r="V21" s="288" t="n">
        <v>2370.27658862188</v>
      </c>
      <c r="W21" s="289" t="n">
        <v>247759.668</v>
      </c>
      <c r="X21" s="289" t="n">
        <v>1693.363</v>
      </c>
      <c r="Y21" s="290" t="n">
        <v>891.155</v>
      </c>
      <c r="Z21" s="291" t="n">
        <v>23168.4039252431</v>
      </c>
      <c r="AA21" s="34"/>
      <c r="AD21" s="281"/>
      <c r="AE21" s="281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6943.914</v>
      </c>
      <c r="J22" s="284" t="n">
        <v>26541.646757146</v>
      </c>
      <c r="K22" s="285" t="n">
        <v>17321.2490222853</v>
      </c>
      <c r="L22" s="286" t="n">
        <v>0</v>
      </c>
      <c r="M22" s="287" t="n">
        <v>4523.1511363764</v>
      </c>
      <c r="N22" s="287" t="n">
        <v>550.009535928393</v>
      </c>
      <c r="O22" s="287" t="n">
        <v>831.34108515745</v>
      </c>
      <c r="P22" s="287" t="n">
        <v>202.582434056643</v>
      </c>
      <c r="Q22" s="287" t="n">
        <v>34.6344655190142</v>
      </c>
      <c r="R22" s="287" t="n">
        <v>48.9676883479068</v>
      </c>
      <c r="S22" s="288" t="n">
        <v>23511.9353676711</v>
      </c>
      <c r="T22" s="285" t="n">
        <v>1289.23790914845</v>
      </c>
      <c r="U22" s="287" t="n">
        <v>1740.47348032632</v>
      </c>
      <c r="V22" s="288" t="n">
        <v>3029.71138947478</v>
      </c>
      <c r="W22" s="289" t="n">
        <v>2211634.95</v>
      </c>
      <c r="X22" s="289" t="n">
        <v>34011.239</v>
      </c>
      <c r="Y22" s="290" t="n">
        <v>6933.693</v>
      </c>
      <c r="Z22" s="291" t="n">
        <v>26552.686533713</v>
      </c>
      <c r="AA22" s="34"/>
      <c r="AD22" s="281"/>
      <c r="AE22" s="281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51.792</v>
      </c>
      <c r="J23" s="284" t="n">
        <v>31529.2162238698</v>
      </c>
      <c r="K23" s="285" t="n">
        <v>19198.5409587066</v>
      </c>
      <c r="L23" s="286" t="n">
        <v>0</v>
      </c>
      <c r="M23" s="287" t="n">
        <v>4821.24008855937</v>
      </c>
      <c r="N23" s="287" t="n">
        <v>813.923965091134</v>
      </c>
      <c r="O23" s="287" t="n">
        <v>775.607236638863</v>
      </c>
      <c r="P23" s="287" t="n">
        <v>64.0494670991659</v>
      </c>
      <c r="Q23" s="287" t="n">
        <v>23.4897925033467</v>
      </c>
      <c r="R23" s="287" t="n">
        <v>199.153987745855</v>
      </c>
      <c r="S23" s="288" t="n">
        <v>25896.0054963444</v>
      </c>
      <c r="T23" s="285" t="n">
        <v>3990.58252239728</v>
      </c>
      <c r="U23" s="287" t="n">
        <v>1642.62820512821</v>
      </c>
      <c r="V23" s="288" t="n">
        <v>5633.21072752549</v>
      </c>
      <c r="W23" s="289" t="n">
        <v>19595.534</v>
      </c>
      <c r="X23" s="289" t="n">
        <v>1021.236</v>
      </c>
      <c r="Y23" s="290" t="n">
        <v>51.792</v>
      </c>
      <c r="Z23" s="291" t="n">
        <v>31529.2162238698</v>
      </c>
      <c r="AA23" s="34"/>
      <c r="AD23" s="281"/>
      <c r="AE23" s="281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84" t="s">
        <v>186</v>
      </c>
      <c r="K24" s="285" t="s">
        <v>186</v>
      </c>
      <c r="L24" s="286" t="s">
        <v>186</v>
      </c>
      <c r="M24" s="287" t="s">
        <v>186</v>
      </c>
      <c r="N24" s="287" t="s">
        <v>186</v>
      </c>
      <c r="O24" s="287" t="s">
        <v>186</v>
      </c>
      <c r="P24" s="287" t="s">
        <v>186</v>
      </c>
      <c r="Q24" s="287" t="s">
        <v>186</v>
      </c>
      <c r="R24" s="287" t="s">
        <v>186</v>
      </c>
      <c r="S24" s="288" t="s">
        <v>186</v>
      </c>
      <c r="T24" s="285" t="s">
        <v>186</v>
      </c>
      <c r="U24" s="287" t="s">
        <v>186</v>
      </c>
      <c r="V24" s="288" t="s">
        <v>186</v>
      </c>
      <c r="W24" s="289" t="n">
        <v>0</v>
      </c>
      <c r="X24" s="289" t="n">
        <v>0</v>
      </c>
      <c r="Y24" s="290" t="n">
        <v>0</v>
      </c>
      <c r="Z24" s="291" t="s">
        <v>186</v>
      </c>
      <c r="AA24" s="34"/>
      <c r="AD24" s="281"/>
      <c r="AE24" s="281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466.736</v>
      </c>
      <c r="J25" s="284" t="n">
        <v>28237.1181638728</v>
      </c>
      <c r="K25" s="285" t="n">
        <v>19057.2445308126</v>
      </c>
      <c r="L25" s="286" t="n">
        <v>0</v>
      </c>
      <c r="M25" s="287" t="n">
        <v>4779.12174476934</v>
      </c>
      <c r="N25" s="287" t="n">
        <v>426.80301783735</v>
      </c>
      <c r="O25" s="287" t="n">
        <v>861.940511695405</v>
      </c>
      <c r="P25" s="287" t="n">
        <v>28.1077882714568</v>
      </c>
      <c r="Q25" s="287" t="n">
        <v>23.2617225440792</v>
      </c>
      <c r="R25" s="287" t="n">
        <v>21.7424839738096</v>
      </c>
      <c r="S25" s="288" t="n">
        <v>25198.221799904</v>
      </c>
      <c r="T25" s="285" t="n">
        <v>1490.91349285249</v>
      </c>
      <c r="U25" s="287" t="n">
        <v>1547.98287111629</v>
      </c>
      <c r="V25" s="288" t="n">
        <v>3038.89636396878</v>
      </c>
      <c r="W25" s="289" t="n">
        <v>158151.355</v>
      </c>
      <c r="X25" s="289" t="n">
        <v>1180.729</v>
      </c>
      <c r="Y25" s="290" t="n">
        <v>466.736</v>
      </c>
      <c r="Z25" s="291" t="n">
        <v>28237.1181638728</v>
      </c>
      <c r="AA25" s="34"/>
      <c r="AD25" s="281"/>
      <c r="AE25" s="281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2443.811</v>
      </c>
      <c r="J26" s="284" t="n">
        <v>26727.7429255645</v>
      </c>
      <c r="K26" s="285" t="n">
        <v>17403.7148672026</v>
      </c>
      <c r="L26" s="286" t="n">
        <v>0</v>
      </c>
      <c r="M26" s="287" t="n">
        <v>4518.2384194195</v>
      </c>
      <c r="N26" s="287" t="n">
        <v>497.745427121819</v>
      </c>
      <c r="O26" s="287" t="n">
        <v>773.995752262894</v>
      </c>
      <c r="P26" s="287" t="n">
        <v>236.340801314013</v>
      </c>
      <c r="Q26" s="287" t="n">
        <v>27.6227376012302</v>
      </c>
      <c r="R26" s="287" t="n">
        <v>56.422734818691</v>
      </c>
      <c r="S26" s="288" t="n">
        <v>23514.0807397408</v>
      </c>
      <c r="T26" s="285" t="n">
        <v>1427.64964912044</v>
      </c>
      <c r="U26" s="287" t="n">
        <v>1786.01253670326</v>
      </c>
      <c r="V26" s="288" t="n">
        <v>3213.6621858237</v>
      </c>
      <c r="W26" s="289" t="n">
        <v>783810.626</v>
      </c>
      <c r="X26" s="289" t="n">
        <v>13420.352</v>
      </c>
      <c r="Y26" s="290" t="n">
        <v>2442.583</v>
      </c>
      <c r="Z26" s="291" t="n">
        <v>26720.8128649057</v>
      </c>
      <c r="AA26" s="34"/>
      <c r="AD26" s="281"/>
      <c r="AE26" s="281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520.577</v>
      </c>
      <c r="J27" s="284" t="n">
        <v>21797.2219607602</v>
      </c>
      <c r="K27" s="285" t="n">
        <v>14361.1009194285</v>
      </c>
      <c r="L27" s="286" t="n">
        <v>0</v>
      </c>
      <c r="M27" s="287" t="n">
        <v>3585.49951944349</v>
      </c>
      <c r="N27" s="287" t="n">
        <v>266.235830626401</v>
      </c>
      <c r="O27" s="287" t="n">
        <v>562.08191423491</v>
      </c>
      <c r="P27" s="287" t="n">
        <v>25.7846901931255</v>
      </c>
      <c r="Q27" s="287" t="n">
        <v>3.48827679030512</v>
      </c>
      <c r="R27" s="287" t="n">
        <v>751.425341496071</v>
      </c>
      <c r="S27" s="288" t="n">
        <v>19555.6164922128</v>
      </c>
      <c r="T27" s="285" t="n">
        <v>1116.79892375832</v>
      </c>
      <c r="U27" s="287" t="n">
        <v>1124.80654478908</v>
      </c>
      <c r="V27" s="288" t="n">
        <v>2241.6054685474</v>
      </c>
      <c r="W27" s="289" t="n">
        <v>136165.589</v>
      </c>
      <c r="X27" s="289" t="n">
        <v>1771.593</v>
      </c>
      <c r="Y27" s="290" t="n">
        <v>520.577</v>
      </c>
      <c r="Z27" s="291" t="n">
        <v>21797.2219607602</v>
      </c>
      <c r="AA27" s="34"/>
      <c r="AD27" s="281"/>
      <c r="AE27" s="281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0.133</v>
      </c>
      <c r="J28" s="284" t="n">
        <v>28877.8195488722</v>
      </c>
      <c r="K28" s="285" t="n">
        <v>16249.373433584</v>
      </c>
      <c r="L28" s="286" t="n">
        <v>0</v>
      </c>
      <c r="M28" s="287" t="n">
        <v>1835.21303258145</v>
      </c>
      <c r="N28" s="287" t="n">
        <v>835.839598997494</v>
      </c>
      <c r="O28" s="287" t="n">
        <v>0</v>
      </c>
      <c r="P28" s="287" t="n">
        <v>0</v>
      </c>
      <c r="Q28" s="287" t="n">
        <v>0</v>
      </c>
      <c r="R28" s="287" t="n">
        <v>0</v>
      </c>
      <c r="S28" s="288" t="n">
        <v>18920.4260651629</v>
      </c>
      <c r="T28" s="285" t="n">
        <v>9957.39348370927</v>
      </c>
      <c r="U28" s="287" t="n">
        <v>0</v>
      </c>
      <c r="V28" s="288" t="n">
        <v>9957.39348370927</v>
      </c>
      <c r="W28" s="289" t="n">
        <v>46.089</v>
      </c>
      <c r="X28" s="289" t="n">
        <v>517.381</v>
      </c>
      <c r="Y28" s="290" t="n">
        <v>0</v>
      </c>
      <c r="Z28" s="291" t="s">
        <v>186</v>
      </c>
      <c r="AA28" s="34"/>
      <c r="AD28" s="281"/>
      <c r="AE28" s="281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3.5</v>
      </c>
      <c r="J29" s="284" t="n">
        <v>39179.4047619048</v>
      </c>
      <c r="K29" s="285" t="n">
        <v>34414.2380952381</v>
      </c>
      <c r="L29" s="286" t="n">
        <v>0</v>
      </c>
      <c r="M29" s="287" t="n">
        <v>4671.80952380952</v>
      </c>
      <c r="N29" s="287" t="n">
        <v>0</v>
      </c>
      <c r="O29" s="287" t="n">
        <v>0</v>
      </c>
      <c r="P29" s="287" t="n">
        <v>0</v>
      </c>
      <c r="Q29" s="287" t="n">
        <v>0</v>
      </c>
      <c r="R29" s="287" t="n">
        <v>93.3571428571429</v>
      </c>
      <c r="S29" s="288" t="n">
        <v>39179.4047619048</v>
      </c>
      <c r="T29" s="285" t="n">
        <v>0</v>
      </c>
      <c r="U29" s="287" t="n">
        <v>0</v>
      </c>
      <c r="V29" s="288" t="n">
        <v>0</v>
      </c>
      <c r="W29" s="289" t="n">
        <v>1645.535</v>
      </c>
      <c r="X29" s="289" t="n">
        <v>5170.052</v>
      </c>
      <c r="Y29" s="290" t="n">
        <v>3.5</v>
      </c>
      <c r="Z29" s="291" t="n">
        <v>39179.4047619048</v>
      </c>
      <c r="AA29" s="34"/>
      <c r="AD29" s="281"/>
      <c r="AE29" s="281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9097.643</v>
      </c>
      <c r="J30" s="284" t="n">
        <v>22636.3894289249</v>
      </c>
      <c r="K30" s="285" t="n">
        <v>16833.0572728196</v>
      </c>
      <c r="L30" s="286" t="n">
        <v>0</v>
      </c>
      <c r="M30" s="287" t="n">
        <v>3873.08163224254</v>
      </c>
      <c r="N30" s="287" t="n">
        <v>197.970470666596</v>
      </c>
      <c r="O30" s="287" t="n">
        <v>41.0064086562494</v>
      </c>
      <c r="P30" s="287" t="n">
        <v>72.5588668039257</v>
      </c>
      <c r="Q30" s="287" t="n">
        <v>1.81970209206934</v>
      </c>
      <c r="R30" s="287" t="n">
        <v>80.492652510839</v>
      </c>
      <c r="S30" s="288" t="n">
        <v>21099.9870057918</v>
      </c>
      <c r="T30" s="285" t="n">
        <v>410.858321582122</v>
      </c>
      <c r="U30" s="287" t="n">
        <v>1125.54410155099</v>
      </c>
      <c r="V30" s="288" t="n">
        <v>1536.40242313311</v>
      </c>
      <c r="W30" s="289" t="n">
        <v>2471253.47799999</v>
      </c>
      <c r="X30" s="289" t="n">
        <v>31933.218</v>
      </c>
      <c r="Y30" s="290" t="n">
        <v>9095.541</v>
      </c>
      <c r="Z30" s="291" t="n">
        <v>22640.5056151506</v>
      </c>
      <c r="AA30" s="34"/>
      <c r="AD30" s="281"/>
      <c r="AE30" s="281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84" t="s">
        <v>186</v>
      </c>
      <c r="K31" s="285" t="s">
        <v>186</v>
      </c>
      <c r="L31" s="286" t="s">
        <v>186</v>
      </c>
      <c r="M31" s="287" t="s">
        <v>186</v>
      </c>
      <c r="N31" s="287" t="s">
        <v>186</v>
      </c>
      <c r="O31" s="287" t="s">
        <v>186</v>
      </c>
      <c r="P31" s="287" t="s">
        <v>186</v>
      </c>
      <c r="Q31" s="287" t="s">
        <v>186</v>
      </c>
      <c r="R31" s="287" t="s">
        <v>186</v>
      </c>
      <c r="S31" s="288" t="s">
        <v>186</v>
      </c>
      <c r="T31" s="285" t="s">
        <v>186</v>
      </c>
      <c r="U31" s="287" t="s">
        <v>186</v>
      </c>
      <c r="V31" s="288" t="s">
        <v>186</v>
      </c>
      <c r="W31" s="289" t="n">
        <v>0</v>
      </c>
      <c r="X31" s="289" t="n">
        <v>2</v>
      </c>
      <c r="Y31" s="290" t="n">
        <v>0</v>
      </c>
      <c r="Z31" s="291" t="s">
        <v>186</v>
      </c>
      <c r="AA31" s="34"/>
      <c r="AD31" s="281"/>
      <c r="AE31" s="281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2255.936</v>
      </c>
      <c r="J32" s="284" t="n">
        <v>23735.9041878848</v>
      </c>
      <c r="K32" s="285" t="n">
        <v>16060.5822077104</v>
      </c>
      <c r="L32" s="286" t="n">
        <v>0</v>
      </c>
      <c r="M32" s="287" t="n">
        <v>3634.19983988908</v>
      </c>
      <c r="N32" s="287" t="n">
        <v>1147.15643528895</v>
      </c>
      <c r="O32" s="287" t="n">
        <v>2.71450519872904</v>
      </c>
      <c r="P32" s="287" t="n">
        <v>9.84591318193425</v>
      </c>
      <c r="Q32" s="287" t="n">
        <v>0.730258600716806</v>
      </c>
      <c r="R32" s="287" t="n">
        <v>351.892407408721</v>
      </c>
      <c r="S32" s="288" t="n">
        <v>21207.1215672785</v>
      </c>
      <c r="T32" s="285" t="n">
        <v>1175.87976786576</v>
      </c>
      <c r="U32" s="287" t="n">
        <v>1352.9028527405</v>
      </c>
      <c r="V32" s="288" t="n">
        <v>2528.78262060626</v>
      </c>
      <c r="W32" s="289" t="n">
        <v>642560.169</v>
      </c>
      <c r="X32" s="289" t="n">
        <v>91187.71</v>
      </c>
      <c r="Y32" s="290" t="n">
        <v>2245.236</v>
      </c>
      <c r="Z32" s="291" t="n">
        <v>23707.6264291742</v>
      </c>
      <c r="AA32" s="34"/>
      <c r="AD32" s="281"/>
      <c r="AE32" s="281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2561.713</v>
      </c>
      <c r="J33" s="284" t="n">
        <v>21002.0330146273</v>
      </c>
      <c r="K33" s="285" t="n">
        <v>14838.6269265917</v>
      </c>
      <c r="L33" s="286" t="n">
        <v>0</v>
      </c>
      <c r="M33" s="287" t="n">
        <v>3323.67592830787</v>
      </c>
      <c r="N33" s="287" t="n">
        <v>349.026315594292</v>
      </c>
      <c r="O33" s="287" t="n">
        <v>70.559556567552</v>
      </c>
      <c r="P33" s="287" t="n">
        <v>8.48878595429438</v>
      </c>
      <c r="Q33" s="287" t="n">
        <v>5.05739063405359</v>
      </c>
      <c r="R33" s="287" t="n">
        <v>710.314836205305</v>
      </c>
      <c r="S33" s="288" t="n">
        <v>19305.7497398551</v>
      </c>
      <c r="T33" s="285" t="n">
        <v>741.786941003929</v>
      </c>
      <c r="U33" s="287" t="n">
        <v>954.496333768328</v>
      </c>
      <c r="V33" s="288" t="n">
        <v>1696.28327477226</v>
      </c>
      <c r="W33" s="289" t="n">
        <v>645614.172</v>
      </c>
      <c r="X33" s="289" t="n">
        <v>18613.879</v>
      </c>
      <c r="Y33" s="290" t="n">
        <v>2561.713</v>
      </c>
      <c r="Z33" s="291" t="n">
        <v>21002.0330146273</v>
      </c>
      <c r="AA33" s="34"/>
      <c r="AD33" s="281"/>
      <c r="AE33" s="281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792.171</v>
      </c>
      <c r="J34" s="284" t="n">
        <v>26125.0316114408</v>
      </c>
      <c r="K34" s="285" t="n">
        <v>15030.5556923105</v>
      </c>
      <c r="L34" s="286" t="n">
        <v>0</v>
      </c>
      <c r="M34" s="287" t="n">
        <v>3824.50337953127</v>
      </c>
      <c r="N34" s="287" t="n">
        <v>475.59312740978</v>
      </c>
      <c r="O34" s="287" t="n">
        <v>863.411855941878</v>
      </c>
      <c r="P34" s="287" t="n">
        <v>180.297351623997</v>
      </c>
      <c r="Q34" s="287" t="n">
        <v>4.41792239301868</v>
      </c>
      <c r="R34" s="287" t="n">
        <v>1957.75491234426</v>
      </c>
      <c r="S34" s="288" t="n">
        <v>22336.5342415547</v>
      </c>
      <c r="T34" s="285" t="n">
        <v>2646.47058526505</v>
      </c>
      <c r="U34" s="287" t="n">
        <v>1142.026784621</v>
      </c>
      <c r="V34" s="288" t="n">
        <v>3788.49736988605</v>
      </c>
      <c r="W34" s="289" t="n">
        <v>248345.909</v>
      </c>
      <c r="X34" s="289" t="n">
        <v>3018.634</v>
      </c>
      <c r="Y34" s="290" t="n">
        <v>792.171</v>
      </c>
      <c r="Z34" s="291" t="n">
        <v>26125.0316114408</v>
      </c>
      <c r="AA34" s="34"/>
      <c r="AD34" s="281"/>
      <c r="AE34" s="281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2885.894</v>
      </c>
      <c r="J35" s="284" t="n">
        <v>23837.9059198525</v>
      </c>
      <c r="K35" s="285" t="n">
        <v>14964.0313076872</v>
      </c>
      <c r="L35" s="286" t="n">
        <v>0</v>
      </c>
      <c r="M35" s="287" t="n">
        <v>3492.6392826625</v>
      </c>
      <c r="N35" s="287" t="n">
        <v>479.176758859935</v>
      </c>
      <c r="O35" s="287" t="n">
        <v>533.572438904547</v>
      </c>
      <c r="P35" s="287" t="n">
        <v>94.1767380691506</v>
      </c>
      <c r="Q35" s="287" t="n">
        <v>8.2360959896656</v>
      </c>
      <c r="R35" s="287" t="n">
        <v>1828.32627717211</v>
      </c>
      <c r="S35" s="288" t="n">
        <v>21400.1588993451</v>
      </c>
      <c r="T35" s="285" t="n">
        <v>1045.92138519294</v>
      </c>
      <c r="U35" s="287" t="n">
        <v>1391.8256353144</v>
      </c>
      <c r="V35" s="288" t="n">
        <v>2437.74702050734</v>
      </c>
      <c r="W35" s="289" t="n">
        <v>825524.036</v>
      </c>
      <c r="X35" s="289" t="n">
        <v>9723.331</v>
      </c>
      <c r="Y35" s="290" t="n">
        <v>2885.646</v>
      </c>
      <c r="Z35" s="291" t="n">
        <v>23835.6528024112</v>
      </c>
      <c r="AA35" s="34"/>
      <c r="AD35" s="281"/>
      <c r="AE35" s="281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949.913</v>
      </c>
      <c r="J36" s="284" t="n">
        <v>25954.806562987</v>
      </c>
      <c r="K36" s="285" t="n">
        <v>14814.0653407207</v>
      </c>
      <c r="L36" s="286" t="n">
        <v>0</v>
      </c>
      <c r="M36" s="287" t="n">
        <v>3987.05670940391</v>
      </c>
      <c r="N36" s="287" t="n">
        <v>464.552367778242</v>
      </c>
      <c r="O36" s="287" t="n">
        <v>778.476116584712</v>
      </c>
      <c r="P36" s="287" t="n">
        <v>66.3269513453688</v>
      </c>
      <c r="Q36" s="287" t="n">
        <v>0</v>
      </c>
      <c r="R36" s="287" t="n">
        <v>1894.44366659543</v>
      </c>
      <c r="S36" s="288" t="n">
        <v>22004.9211524283</v>
      </c>
      <c r="T36" s="285" t="n">
        <v>2731.32337733385</v>
      </c>
      <c r="U36" s="287" t="n">
        <v>1218.5620332248</v>
      </c>
      <c r="V36" s="288" t="n">
        <v>3949.88541055865</v>
      </c>
      <c r="W36" s="289" t="n">
        <v>295857.698</v>
      </c>
      <c r="X36" s="289" t="n">
        <v>10586.565</v>
      </c>
      <c r="Y36" s="290" t="n">
        <v>949.913</v>
      </c>
      <c r="Z36" s="291" t="n">
        <v>25954.806562987</v>
      </c>
      <c r="AA36" s="34"/>
      <c r="AD36" s="281"/>
      <c r="AE36" s="281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516.074</v>
      </c>
      <c r="J37" s="284" t="n">
        <v>27667.2399048715</v>
      </c>
      <c r="K37" s="285" t="n">
        <v>16008.9530119066</v>
      </c>
      <c r="L37" s="286" t="n">
        <v>0</v>
      </c>
      <c r="M37" s="287" t="n">
        <v>4018.82788773186</v>
      </c>
      <c r="N37" s="287" t="n">
        <v>615.770864901803</v>
      </c>
      <c r="O37" s="287" t="n">
        <v>982.827882564645</v>
      </c>
      <c r="P37" s="287" t="n">
        <v>36.0663716185405</v>
      </c>
      <c r="Q37" s="287" t="n">
        <v>5.79600341553085</v>
      </c>
      <c r="R37" s="287" t="n">
        <v>1820.18260301171</v>
      </c>
      <c r="S37" s="288" t="n">
        <v>23488.4246251507</v>
      </c>
      <c r="T37" s="285" t="n">
        <v>2641.65878665979</v>
      </c>
      <c r="U37" s="287" t="n">
        <v>1537.15649306107</v>
      </c>
      <c r="V37" s="288" t="n">
        <v>4178.81527972087</v>
      </c>
      <c r="W37" s="289" t="n">
        <v>171340.118</v>
      </c>
      <c r="X37" s="289" t="n">
        <v>2005.594</v>
      </c>
      <c r="Y37" s="290" t="n">
        <v>516.074</v>
      </c>
      <c r="Z37" s="291" t="n">
        <v>27665.6251493649</v>
      </c>
      <c r="AA37" s="34"/>
      <c r="AD37" s="281"/>
      <c r="AE37" s="281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995.136</v>
      </c>
      <c r="J38" s="284" t="n">
        <v>26139.8490591571</v>
      </c>
      <c r="K38" s="285" t="n">
        <v>18478.9311042243</v>
      </c>
      <c r="L38" s="286" t="n">
        <v>0</v>
      </c>
      <c r="M38" s="287" t="n">
        <v>4367.26629994962</v>
      </c>
      <c r="N38" s="287" t="n">
        <v>563.96227919266</v>
      </c>
      <c r="O38" s="287" t="n">
        <v>3.94728291744378</v>
      </c>
      <c r="P38" s="287" t="n">
        <v>0</v>
      </c>
      <c r="Q38" s="287" t="n">
        <v>2.111939138637</v>
      </c>
      <c r="R38" s="287" t="n">
        <v>4.2344295989024</v>
      </c>
      <c r="S38" s="288" t="n">
        <v>23420.4533350215</v>
      </c>
      <c r="T38" s="285" t="n">
        <v>1339.81745543658</v>
      </c>
      <c r="U38" s="287" t="n">
        <v>1379.57826869895</v>
      </c>
      <c r="V38" s="288" t="n">
        <v>2719.39572413553</v>
      </c>
      <c r="W38" s="289" t="n">
        <v>312152.458</v>
      </c>
      <c r="X38" s="289" t="n">
        <v>5143.481</v>
      </c>
      <c r="Y38" s="290" t="n">
        <v>994.448</v>
      </c>
      <c r="Z38" s="291" t="n">
        <v>26149.3453319497</v>
      </c>
      <c r="AA38" s="34"/>
      <c r="AD38" s="281"/>
      <c r="AE38" s="281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23343.1209999999</v>
      </c>
      <c r="J39" s="284" t="n">
        <v>14772.0658547188</v>
      </c>
      <c r="K39" s="285" t="n">
        <v>11442.0776146429</v>
      </c>
      <c r="L39" s="286" t="n">
        <v>0</v>
      </c>
      <c r="M39" s="287" t="n">
        <v>1531.82420779696</v>
      </c>
      <c r="N39" s="287" t="n">
        <v>328.947865768822</v>
      </c>
      <c r="O39" s="287" t="n">
        <v>3.87463541543282</v>
      </c>
      <c r="P39" s="287" t="n">
        <v>0</v>
      </c>
      <c r="Q39" s="287" t="n">
        <v>0</v>
      </c>
      <c r="R39" s="287" t="n">
        <v>37.9160774316912</v>
      </c>
      <c r="S39" s="288" t="n">
        <v>13344.6404010558</v>
      </c>
      <c r="T39" s="285" t="n">
        <v>531.245150694862</v>
      </c>
      <c r="U39" s="287" t="n">
        <v>896.180302968057</v>
      </c>
      <c r="V39" s="288" t="n">
        <v>1427.42545366292</v>
      </c>
      <c r="W39" s="289" t="n">
        <v>4137913.44800001</v>
      </c>
      <c r="X39" s="289" t="n">
        <v>29523.485</v>
      </c>
      <c r="Y39" s="290" t="n">
        <v>23342.5399999999</v>
      </c>
      <c r="Z39" s="291" t="n">
        <v>14772.0383114549</v>
      </c>
      <c r="AA39" s="34"/>
      <c r="AD39" s="281"/>
      <c r="AE39" s="281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84" t="s">
        <v>186</v>
      </c>
      <c r="K40" s="285" t="s">
        <v>186</v>
      </c>
      <c r="L40" s="286" t="s">
        <v>186</v>
      </c>
      <c r="M40" s="287" t="s">
        <v>186</v>
      </c>
      <c r="N40" s="287" t="s">
        <v>186</v>
      </c>
      <c r="O40" s="287" t="s">
        <v>186</v>
      </c>
      <c r="P40" s="287" t="s">
        <v>186</v>
      </c>
      <c r="Q40" s="287" t="s">
        <v>186</v>
      </c>
      <c r="R40" s="287" t="s">
        <v>186</v>
      </c>
      <c r="S40" s="288" t="s">
        <v>186</v>
      </c>
      <c r="T40" s="285" t="s">
        <v>186</v>
      </c>
      <c r="U40" s="287" t="s">
        <v>186</v>
      </c>
      <c r="V40" s="288" t="s">
        <v>186</v>
      </c>
      <c r="W40" s="289" t="n">
        <v>0</v>
      </c>
      <c r="X40" s="289" t="n">
        <v>1292.18</v>
      </c>
      <c r="Y40" s="290" t="n">
        <v>0</v>
      </c>
      <c r="Z40" s="291" t="s">
        <v>186</v>
      </c>
      <c r="AA40" s="34"/>
      <c r="AD40" s="281"/>
      <c r="AE40" s="281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84" t="s">
        <v>186</v>
      </c>
      <c r="K41" s="285" t="s">
        <v>186</v>
      </c>
      <c r="L41" s="286" t="s">
        <v>186</v>
      </c>
      <c r="M41" s="287" t="s">
        <v>186</v>
      </c>
      <c r="N41" s="287" t="s">
        <v>186</v>
      </c>
      <c r="O41" s="287" t="s">
        <v>186</v>
      </c>
      <c r="P41" s="287" t="s">
        <v>186</v>
      </c>
      <c r="Q41" s="287" t="s">
        <v>186</v>
      </c>
      <c r="R41" s="287" t="s">
        <v>186</v>
      </c>
      <c r="S41" s="288" t="s">
        <v>186</v>
      </c>
      <c r="T41" s="285" t="s">
        <v>186</v>
      </c>
      <c r="U41" s="287" t="s">
        <v>186</v>
      </c>
      <c r="V41" s="288" t="s">
        <v>186</v>
      </c>
      <c r="W41" s="289" t="n">
        <v>0</v>
      </c>
      <c r="X41" s="289" t="n">
        <v>0</v>
      </c>
      <c r="Y41" s="290" t="n">
        <v>0</v>
      </c>
      <c r="Z41" s="291" t="s">
        <v>186</v>
      </c>
      <c r="AA41" s="34"/>
      <c r="AD41" s="281"/>
      <c r="AE41" s="281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7.043</v>
      </c>
      <c r="J42" s="284" t="n">
        <v>14136.7788347768</v>
      </c>
      <c r="K42" s="285" t="n">
        <v>11774.9301907331</v>
      </c>
      <c r="L42" s="286" t="n">
        <v>0</v>
      </c>
      <c r="M42" s="287" t="n">
        <v>1515.99697098774</v>
      </c>
      <c r="N42" s="287" t="n">
        <v>206.446116711629</v>
      </c>
      <c r="O42" s="287" t="n">
        <v>0</v>
      </c>
      <c r="P42" s="287" t="n">
        <v>0</v>
      </c>
      <c r="Q42" s="287" t="n">
        <v>0</v>
      </c>
      <c r="R42" s="287" t="n">
        <v>0</v>
      </c>
      <c r="S42" s="288" t="n">
        <v>13497.3732784325</v>
      </c>
      <c r="T42" s="285" t="n">
        <v>416.96246864499</v>
      </c>
      <c r="U42" s="287" t="n">
        <v>222.443087699371</v>
      </c>
      <c r="V42" s="288" t="n">
        <v>639.405556344361</v>
      </c>
      <c r="W42" s="289" t="n">
        <v>1194.784</v>
      </c>
      <c r="X42" s="289" t="n">
        <v>0</v>
      </c>
      <c r="Y42" s="290" t="n">
        <v>7.043</v>
      </c>
      <c r="Z42" s="291" t="n">
        <v>14136.7788347768</v>
      </c>
      <c r="AA42" s="34"/>
      <c r="AD42" s="281"/>
      <c r="AE42" s="281"/>
    </row>
    <row r="43" customFormat="false" ht="12.75" hidden="false" customHeight="false" outlineLevel="0" collapsed="false">
      <c r="B43" s="30"/>
      <c r="C43" s="243"/>
      <c r="D43" s="244"/>
      <c r="E43" s="257" t="s">
        <v>151</v>
      </c>
      <c r="F43" s="244"/>
      <c r="G43" s="245"/>
      <c r="H43" s="246"/>
      <c r="I43" s="247" t="n">
        <v>386.787</v>
      </c>
      <c r="J43" s="284" t="n">
        <v>27142.7191623986</v>
      </c>
      <c r="K43" s="285" t="n">
        <v>16808.3818311715</v>
      </c>
      <c r="L43" s="286" t="n">
        <v>0</v>
      </c>
      <c r="M43" s="287" t="n">
        <v>4342.09461538263</v>
      </c>
      <c r="N43" s="287" t="n">
        <v>405.872181157416</v>
      </c>
      <c r="O43" s="287" t="n">
        <v>1025.79520511289</v>
      </c>
      <c r="P43" s="287" t="n">
        <v>22.8629280025785</v>
      </c>
      <c r="Q43" s="287" t="n">
        <v>1.66478363199039</v>
      </c>
      <c r="R43" s="287" t="n">
        <v>860.955340622444</v>
      </c>
      <c r="S43" s="288" t="n">
        <v>23467.6268850815</v>
      </c>
      <c r="T43" s="285" t="n">
        <v>2447.52408948594</v>
      </c>
      <c r="U43" s="287" t="n">
        <v>1227.5681878312</v>
      </c>
      <c r="V43" s="288" t="n">
        <v>3675.09227731714</v>
      </c>
      <c r="W43" s="289" t="n">
        <v>125981.411</v>
      </c>
      <c r="X43" s="289" t="n">
        <v>716.645</v>
      </c>
      <c r="Y43" s="290" t="n">
        <v>386.787</v>
      </c>
      <c r="Z43" s="291" t="n">
        <v>27142.7191623986</v>
      </c>
      <c r="AA43" s="34"/>
      <c r="AD43" s="281"/>
      <c r="AE43" s="281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3.293</v>
      </c>
      <c r="J44" s="224" t="n">
        <v>17459.2317036137</v>
      </c>
      <c r="K44" s="225" t="n">
        <v>13254.4032796842</v>
      </c>
      <c r="L44" s="292" t="n">
        <v>0</v>
      </c>
      <c r="M44" s="226" t="n">
        <v>1700.98188075716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46.8164794007491</v>
      </c>
      <c r="S44" s="228" t="n">
        <v>15002.2016398421</v>
      </c>
      <c r="T44" s="225" t="n">
        <v>1091.76029962547</v>
      </c>
      <c r="U44" s="226" t="n">
        <v>1365.26976414617</v>
      </c>
      <c r="V44" s="228" t="n">
        <v>2457.03006377164</v>
      </c>
      <c r="W44" s="293" t="n">
        <v>689.919</v>
      </c>
      <c r="X44" s="293" t="n">
        <v>807.317</v>
      </c>
      <c r="Y44" s="229" t="n">
        <v>3.293</v>
      </c>
      <c r="Z44" s="230" t="n">
        <v>17383.3130883693</v>
      </c>
      <c r="AA44" s="34"/>
      <c r="AD44" s="281"/>
      <c r="AE44" s="281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9" t="s">
        <v>153</v>
      </c>
      <c r="AA45" s="268"/>
      <c r="AD45" s="281"/>
      <c r="AE45" s="281"/>
    </row>
    <row r="46" customFormat="false" ht="12.75" hidden="false" customHeight="true" outlineLevel="0" collapsed="false">
      <c r="C46" s="130" t="s">
        <v>76</v>
      </c>
      <c r="D46" s="132" t="s">
        <v>155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D46" s="281"/>
      <c r="AE46" s="281"/>
    </row>
    <row r="47" customFormat="false" ht="12.75" hidden="false" customHeight="false" outlineLevel="0" collapsed="false">
      <c r="AD47" s="281"/>
      <c r="AE47" s="281"/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21">
    <mergeCell ref="C8:H12"/>
    <mergeCell ref="I8:I12"/>
    <mergeCell ref="J8:J12"/>
    <mergeCell ref="K8:V8"/>
    <mergeCell ref="W8:W12"/>
    <mergeCell ref="X8:X12"/>
    <mergeCell ref="Y8:Y12"/>
    <mergeCell ref="Z8:Z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D46:Z46"/>
  </mergeCells>
  <conditionalFormatting sqref="F7">
    <cfRule type="expression" priority="2" aboveAverage="0" equalAverage="0" bottom="0" percent="0" rank="0" text="" dxfId="18">
      <formula>AA7=" "</formula>
    </cfRule>
  </conditionalFormatting>
  <conditionalFormatting sqref="Z45">
    <cfRule type="expression" priority="3" aboveAverage="0" equalAverage="0" bottom="0" percent="0" rank="0" text="" dxfId="19">
      <formula>AA46=" "</formula>
    </cfRule>
  </conditionalFormatting>
  <printOptions headings="false" gridLines="false" gridLinesSet="true" horizontalCentered="true" verticalCentered="false"/>
  <pageMargins left="0.2" right="0.190277777777778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false" showRowColHeaders="false" showZeros="true" rightToLeft="false" tabSelected="false" showOutlineSymbols="false" defaultGridColor="true" view="normal" topLeftCell="B5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99"/>
    <col collapsed="false" customWidth="false" hidden="false" outlineLevel="0" max="11" min="11" style="15" width="9.14"/>
    <col collapsed="false" customWidth="true" hidden="false" outlineLevel="0" max="12" min="12" style="15" width="7.56"/>
    <col collapsed="false" customWidth="true" hidden="false" outlineLevel="0" max="14" min="13" style="15" width="7.7"/>
    <col collapsed="false" customWidth="true" hidden="false" outlineLevel="0" max="15" min="15" style="15" width="7.28"/>
    <col collapsed="false" customWidth="true" hidden="false" outlineLevel="0" max="17" min="16" style="15" width="7.7"/>
    <col collapsed="false" customWidth="true" hidden="false" outlineLevel="0" max="18" min="18" style="15" width="7.28"/>
    <col collapsed="false" customWidth="true" hidden="false" outlineLevel="0" max="19" min="19" style="15" width="8.85"/>
    <col collapsed="false" customWidth="true" hidden="false" outlineLevel="0" max="20" min="20" style="15" width="7.56"/>
    <col collapsed="false" customWidth="true" hidden="false" outlineLevel="0" max="21" min="21" style="15" width="7.85"/>
    <col collapsed="false" customWidth="true" hidden="false" outlineLevel="0" max="22" min="22" style="15" width="10.13"/>
    <col collapsed="false" customWidth="true" hidden="false" outlineLevel="0" max="23" min="23" style="15" width="11.28"/>
    <col collapsed="false" customWidth="true" hidden="false" outlineLevel="0" max="24" min="24" style="15" width="9.41"/>
    <col collapsed="false" customWidth="true" hidden="false" outlineLevel="0" max="25" min="25" style="15" width="8.99"/>
    <col collapsed="false" customWidth="true" hidden="false" outlineLevel="0" max="28" min="26" style="15" width="1.7"/>
    <col collapsed="false" customWidth="true" hidden="false" outlineLevel="0" max="29" min="29" style="15" width="1.85"/>
    <col collapsed="false" customWidth="true" hidden="false" outlineLevel="0" max="48" min="30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7</v>
      </c>
      <c r="D3" s="19"/>
      <c r="E3" s="19"/>
      <c r="F3" s="19"/>
      <c r="G3" s="18" t="s">
        <v>18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18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5</v>
      </c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/>
      <c r="V5" s="22" t="s">
        <v>46</v>
      </c>
      <c r="W5" s="22"/>
      <c r="X5" s="22"/>
      <c r="Y5" s="22"/>
    </row>
    <row r="6" s="17" customFormat="true" ht="21" hidden="false" customHeight="true" outlineLevel="0" collapsed="false">
      <c r="C6" s="23" t="s">
        <v>190</v>
      </c>
      <c r="D6" s="23"/>
      <c r="E6" s="23"/>
      <c r="F6" s="23"/>
      <c r="G6" s="23"/>
      <c r="H6" s="23"/>
      <c r="I6" s="23"/>
      <c r="J6" s="23" t="s">
        <v>116</v>
      </c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/>
      <c r="V6" s="23" t="s">
        <v>49</v>
      </c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163" t="s">
        <v>191</v>
      </c>
      <c r="J8" s="164" t="s">
        <v>181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4" t="s">
        <v>182</v>
      </c>
      <c r="X8" s="164" t="s">
        <v>96</v>
      </c>
      <c r="Y8" s="166" t="s">
        <v>97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84</v>
      </c>
      <c r="Q9" s="168" t="s">
        <v>103</v>
      </c>
      <c r="R9" s="168" t="s">
        <v>104</v>
      </c>
      <c r="S9" s="170" t="s">
        <v>106</v>
      </c>
      <c r="T9" s="171" t="s">
        <v>107</v>
      </c>
      <c r="U9" s="168" t="s">
        <v>108</v>
      </c>
      <c r="V9" s="170" t="s">
        <v>192</v>
      </c>
      <c r="W9" s="294"/>
      <c r="X9" s="164"/>
      <c r="Y9" s="166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4"/>
      <c r="X10" s="164"/>
      <c r="Y10" s="166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4"/>
      <c r="X11" s="164"/>
      <c r="Y11" s="166"/>
      <c r="Z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4"/>
      <c r="X12" s="164"/>
      <c r="Y12" s="166"/>
      <c r="Z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151998.578</v>
      </c>
      <c r="J13" s="273" t="n">
        <v>27023.5368254564</v>
      </c>
      <c r="K13" s="274" t="n">
        <v>18605.2577517096</v>
      </c>
      <c r="L13" s="275" t="n">
        <v>0</v>
      </c>
      <c r="M13" s="276" t="n">
        <v>4678.45862731253</v>
      </c>
      <c r="N13" s="276" t="n">
        <v>560.228938457567</v>
      </c>
      <c r="O13" s="276" t="n">
        <v>298.848993727649</v>
      </c>
      <c r="P13" s="276" t="n">
        <v>341.282068331807</v>
      </c>
      <c r="Q13" s="276" t="n">
        <v>24.7806665884292</v>
      </c>
      <c r="R13" s="295" t="n">
        <v>102.6995474041</v>
      </c>
      <c r="S13" s="277" t="n">
        <v>24611.5565935317</v>
      </c>
      <c r="T13" s="274" t="n">
        <v>979.841756589762</v>
      </c>
      <c r="U13" s="276" t="n">
        <v>1432.13847533495</v>
      </c>
      <c r="V13" s="277" t="n">
        <v>2411.98023192471</v>
      </c>
      <c r="W13" s="296" t="n">
        <v>49290470.0399999</v>
      </c>
      <c r="X13" s="279" t="n">
        <v>151789.311</v>
      </c>
      <c r="Y13" s="280" t="n">
        <v>27034.3978602025</v>
      </c>
      <c r="Z13" s="34"/>
      <c r="AB13" s="281"/>
      <c r="AD13" s="281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28196.129</v>
      </c>
      <c r="J14" s="217" t="n">
        <v>23841.5712017301</v>
      </c>
      <c r="K14" s="218" t="n">
        <v>17261.0900477391</v>
      </c>
      <c r="L14" s="282" t="n">
        <v>0</v>
      </c>
      <c r="M14" s="219" t="n">
        <v>3976.63946766122</v>
      </c>
      <c r="N14" s="219" t="n">
        <v>637.842780948171</v>
      </c>
      <c r="O14" s="219" t="n">
        <v>16.9100339979293</v>
      </c>
      <c r="P14" s="219" t="n">
        <v>78.7408205336745</v>
      </c>
      <c r="Q14" s="219" t="n">
        <v>2.04125833490595</v>
      </c>
      <c r="R14" s="220" t="n">
        <v>10.5895741929681</v>
      </c>
      <c r="S14" s="221" t="n">
        <v>21983.853983408</v>
      </c>
      <c r="T14" s="218" t="n">
        <v>663.968104747053</v>
      </c>
      <c r="U14" s="219" t="n">
        <v>1193.74911357513</v>
      </c>
      <c r="V14" s="221" t="n">
        <v>1857.71721832218</v>
      </c>
      <c r="W14" s="297" t="n">
        <v>8066880.20599998</v>
      </c>
      <c r="X14" s="222" t="n">
        <v>28195.131</v>
      </c>
      <c r="Y14" s="223" t="n">
        <v>23840.9868592796</v>
      </c>
      <c r="Z14" s="34"/>
      <c r="AB14" s="281"/>
      <c r="AD14" s="281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56779.674</v>
      </c>
      <c r="J15" s="284" t="n">
        <v>28135.4630737518</v>
      </c>
      <c r="K15" s="285" t="n">
        <v>19245.5961720269</v>
      </c>
      <c r="L15" s="286" t="n">
        <v>0</v>
      </c>
      <c r="M15" s="287" t="n">
        <v>4860.75187897932</v>
      </c>
      <c r="N15" s="287" t="n">
        <v>597.898034779135</v>
      </c>
      <c r="O15" s="287" t="n">
        <v>374.778710423733</v>
      </c>
      <c r="P15" s="287" t="n">
        <v>457.512053521125</v>
      </c>
      <c r="Q15" s="287" t="n">
        <v>42.1189778816506</v>
      </c>
      <c r="R15" s="298" t="n">
        <v>36.7859059916405</v>
      </c>
      <c r="S15" s="288" t="n">
        <v>25615.4417336035</v>
      </c>
      <c r="T15" s="285" t="n">
        <v>929.832058681188</v>
      </c>
      <c r="U15" s="287" t="n">
        <v>1590.18928146717</v>
      </c>
      <c r="V15" s="288" t="n">
        <v>2520.02134014836</v>
      </c>
      <c r="W15" s="299" t="n">
        <v>19170269.054</v>
      </c>
      <c r="X15" s="290" t="n">
        <v>56606.088</v>
      </c>
      <c r="Y15" s="291" t="n">
        <v>28171.2989128189</v>
      </c>
      <c r="Z15" s="34"/>
      <c r="AB15" s="281"/>
      <c r="AD15" s="281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7658.93800000001</v>
      </c>
      <c r="J16" s="284" t="n">
        <v>27210.2677834272</v>
      </c>
      <c r="K16" s="285" t="n">
        <v>19660.1954692239</v>
      </c>
      <c r="L16" s="286" t="n">
        <v>0</v>
      </c>
      <c r="M16" s="287" t="n">
        <v>4674.83001559746</v>
      </c>
      <c r="N16" s="287" t="n">
        <v>476.220887282283</v>
      </c>
      <c r="O16" s="287" t="n">
        <v>24.2751780120603</v>
      </c>
      <c r="P16" s="287" t="n">
        <v>261.878518057377</v>
      </c>
      <c r="Q16" s="287" t="n">
        <v>5.27086784094609</v>
      </c>
      <c r="R16" s="298" t="n">
        <v>22.4551802525798</v>
      </c>
      <c r="S16" s="288" t="n">
        <v>25125.1261162666</v>
      </c>
      <c r="T16" s="285" t="n">
        <v>887.579735815417</v>
      </c>
      <c r="U16" s="287" t="n">
        <v>1197.56193134522</v>
      </c>
      <c r="V16" s="288" t="n">
        <v>2085.14166716064</v>
      </c>
      <c r="W16" s="299" t="n">
        <v>2500821.047</v>
      </c>
      <c r="X16" s="290" t="n">
        <v>7658.93800000001</v>
      </c>
      <c r="Y16" s="291" t="n">
        <v>27210.2677834272</v>
      </c>
      <c r="Z16" s="34"/>
      <c r="AB16" s="281"/>
      <c r="AD16" s="281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31284.206</v>
      </c>
      <c r="J17" s="284" t="n">
        <v>28689.6967274797</v>
      </c>
      <c r="K17" s="285" t="n">
        <v>19360.852720166</v>
      </c>
      <c r="L17" s="286" t="n">
        <v>0</v>
      </c>
      <c r="M17" s="287" t="n">
        <v>5127.33122426057</v>
      </c>
      <c r="N17" s="287" t="n">
        <v>504.951758511414</v>
      </c>
      <c r="O17" s="287" t="n">
        <v>322.985244268839</v>
      </c>
      <c r="P17" s="287" t="n">
        <v>553.700329382393</v>
      </c>
      <c r="Q17" s="287" t="n">
        <v>27.6073492164065</v>
      </c>
      <c r="R17" s="298" t="n">
        <v>41.2234717842394</v>
      </c>
      <c r="S17" s="288" t="n">
        <v>25938.6520975898</v>
      </c>
      <c r="T17" s="285" t="n">
        <v>1289.43253612808</v>
      </c>
      <c r="U17" s="287" t="n">
        <v>1461.61209376173</v>
      </c>
      <c r="V17" s="288" t="n">
        <v>2751.04462988981</v>
      </c>
      <c r="W17" s="299" t="n">
        <v>10770412.59</v>
      </c>
      <c r="X17" s="290" t="n">
        <v>31267.193</v>
      </c>
      <c r="Y17" s="291" t="n">
        <v>28679.2789436945</v>
      </c>
      <c r="Z17" s="34"/>
      <c r="AB17" s="281"/>
      <c r="AD17" s="281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84" t="s">
        <v>186</v>
      </c>
      <c r="K18" s="285" t="s">
        <v>186</v>
      </c>
      <c r="L18" s="286" t="s">
        <v>186</v>
      </c>
      <c r="M18" s="287" t="s">
        <v>186</v>
      </c>
      <c r="N18" s="287" t="s">
        <v>186</v>
      </c>
      <c r="O18" s="287" t="s">
        <v>186</v>
      </c>
      <c r="P18" s="287" t="s">
        <v>186</v>
      </c>
      <c r="Q18" s="287" t="s">
        <v>186</v>
      </c>
      <c r="R18" s="298" t="s">
        <v>186</v>
      </c>
      <c r="S18" s="288" t="s">
        <v>186</v>
      </c>
      <c r="T18" s="285" t="s">
        <v>186</v>
      </c>
      <c r="U18" s="287" t="s">
        <v>186</v>
      </c>
      <c r="V18" s="288" t="s">
        <v>186</v>
      </c>
      <c r="W18" s="299" t="n">
        <v>0</v>
      </c>
      <c r="X18" s="290" t="n">
        <v>0</v>
      </c>
      <c r="Y18" s="291" t="s">
        <v>186</v>
      </c>
      <c r="Z18" s="34"/>
      <c r="AB18" s="281"/>
      <c r="AD18" s="281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998.022</v>
      </c>
      <c r="J19" s="284" t="n">
        <v>30717.9732343909</v>
      </c>
      <c r="K19" s="285" t="n">
        <v>19942.5181342028</v>
      </c>
      <c r="L19" s="286" t="n">
        <v>0</v>
      </c>
      <c r="M19" s="287" t="n">
        <v>5269.77018876671</v>
      </c>
      <c r="N19" s="287" t="n">
        <v>623.83987193335</v>
      </c>
      <c r="O19" s="287" t="n">
        <v>300.155624491911</v>
      </c>
      <c r="P19" s="287" t="n">
        <v>853.499638952514</v>
      </c>
      <c r="Q19" s="287" t="n">
        <v>12.6861765906296</v>
      </c>
      <c r="R19" s="298" t="n">
        <v>63.5888621025722</v>
      </c>
      <c r="S19" s="288" t="n">
        <v>27066.0584970405</v>
      </c>
      <c r="T19" s="285" t="n">
        <v>1857.39425917799</v>
      </c>
      <c r="U19" s="287" t="n">
        <v>1794.52047817249</v>
      </c>
      <c r="V19" s="288" t="n">
        <v>3651.91473735048</v>
      </c>
      <c r="W19" s="299" t="n">
        <v>367886.557</v>
      </c>
      <c r="X19" s="290" t="n">
        <v>998.022</v>
      </c>
      <c r="Y19" s="291" t="n">
        <v>30717.2472149912</v>
      </c>
      <c r="Z19" s="34"/>
      <c r="AB19" s="281"/>
      <c r="AD19" s="281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796.889</v>
      </c>
      <c r="J20" s="284" t="n">
        <v>28669.3111169393</v>
      </c>
      <c r="K20" s="285" t="n">
        <v>19904.6014145843</v>
      </c>
      <c r="L20" s="286" t="n">
        <v>0</v>
      </c>
      <c r="M20" s="287" t="n">
        <v>5327.82744313616</v>
      </c>
      <c r="N20" s="287" t="n">
        <v>454.262659751442</v>
      </c>
      <c r="O20" s="287" t="n">
        <v>100.724714065154</v>
      </c>
      <c r="P20" s="287" t="n">
        <v>272.521225248017</v>
      </c>
      <c r="Q20" s="287" t="n">
        <v>9.74215564108259</v>
      </c>
      <c r="R20" s="298" t="n">
        <v>5.02548033665918</v>
      </c>
      <c r="S20" s="288" t="n">
        <v>26074.7050927628</v>
      </c>
      <c r="T20" s="285" t="n">
        <v>1676.46100439752</v>
      </c>
      <c r="U20" s="287" t="n">
        <v>918.145019778999</v>
      </c>
      <c r="V20" s="288" t="n">
        <v>2594.60602417652</v>
      </c>
      <c r="W20" s="299" t="n">
        <v>274155.104</v>
      </c>
      <c r="X20" s="290" t="n">
        <v>796.559</v>
      </c>
      <c r="Y20" s="291" t="n">
        <v>28680.595431935</v>
      </c>
      <c r="Z20" s="34"/>
      <c r="AB20" s="281"/>
      <c r="AD20" s="281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768.137</v>
      </c>
      <c r="J21" s="284" t="n">
        <v>24425.0110982806</v>
      </c>
      <c r="K21" s="285" t="n">
        <v>16545.4197406626</v>
      </c>
      <c r="L21" s="286" t="n">
        <v>0</v>
      </c>
      <c r="M21" s="287" t="n">
        <v>4301.96371220238</v>
      </c>
      <c r="N21" s="287" t="n">
        <v>360.195945948878</v>
      </c>
      <c r="O21" s="287" t="n">
        <v>700.360308990019</v>
      </c>
      <c r="P21" s="287" t="n">
        <v>73.8938279673201</v>
      </c>
      <c r="Q21" s="287" t="n">
        <v>9.17132403898436</v>
      </c>
      <c r="R21" s="298" t="n">
        <v>47.4755805279527</v>
      </c>
      <c r="S21" s="288" t="n">
        <v>22038.4804403381</v>
      </c>
      <c r="T21" s="285" t="n">
        <v>881.993164413813</v>
      </c>
      <c r="U21" s="287" t="n">
        <v>1504.53749352872</v>
      </c>
      <c r="V21" s="288" t="n">
        <v>2386.53065794253</v>
      </c>
      <c r="W21" s="299" t="n">
        <v>225141.057</v>
      </c>
      <c r="X21" s="290" t="n">
        <v>768.137</v>
      </c>
      <c r="Y21" s="291" t="n">
        <v>24425.0110982806</v>
      </c>
      <c r="Z21" s="34"/>
      <c r="AB21" s="281"/>
      <c r="AD21" s="281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5778.899</v>
      </c>
      <c r="J22" s="284" t="n">
        <v>28438.2829670497</v>
      </c>
      <c r="K22" s="285" t="n">
        <v>18343.9129293198</v>
      </c>
      <c r="L22" s="286" t="n">
        <v>0</v>
      </c>
      <c r="M22" s="287" t="n">
        <v>5087.04175310903</v>
      </c>
      <c r="N22" s="287" t="n">
        <v>619.152915921644</v>
      </c>
      <c r="O22" s="287" t="n">
        <v>998.253661005901</v>
      </c>
      <c r="P22" s="287" t="n">
        <v>243.422665805372</v>
      </c>
      <c r="Q22" s="287" t="n">
        <v>41.6167076116056</v>
      </c>
      <c r="R22" s="298" t="n">
        <v>43.3907768013711</v>
      </c>
      <c r="S22" s="288" t="n">
        <v>25376.7914095748</v>
      </c>
      <c r="T22" s="285" t="n">
        <v>1299.62772032066</v>
      </c>
      <c r="U22" s="287" t="n">
        <v>1761.86383715422</v>
      </c>
      <c r="V22" s="288" t="n">
        <v>3061.49155747488</v>
      </c>
      <c r="W22" s="299" t="n">
        <v>1972103.58</v>
      </c>
      <c r="X22" s="290" t="n">
        <v>5769.831</v>
      </c>
      <c r="Y22" s="291" t="n">
        <v>28461.6617164929</v>
      </c>
      <c r="Z22" s="34"/>
      <c r="AB22" s="281"/>
      <c r="AD22" s="281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42.692</v>
      </c>
      <c r="J23" s="284" t="n">
        <v>33415.3549455011</v>
      </c>
      <c r="K23" s="285" t="n">
        <v>20450.0921327962</v>
      </c>
      <c r="L23" s="286" t="n">
        <v>0</v>
      </c>
      <c r="M23" s="287" t="n">
        <v>5431.60701458509</v>
      </c>
      <c r="N23" s="287" t="n">
        <v>791.92823011337</v>
      </c>
      <c r="O23" s="287" t="n">
        <v>926.49286361223</v>
      </c>
      <c r="P23" s="287" t="n">
        <v>77.701911365127</v>
      </c>
      <c r="Q23" s="287" t="n">
        <v>28.4967519285424</v>
      </c>
      <c r="R23" s="298" t="n">
        <v>0</v>
      </c>
      <c r="S23" s="288" t="n">
        <v>27706.3189044005</v>
      </c>
      <c r="T23" s="285" t="n">
        <v>4166.20209875386</v>
      </c>
      <c r="U23" s="287" t="n">
        <v>1542.83394234673</v>
      </c>
      <c r="V23" s="288" t="n">
        <v>5709.0360411006</v>
      </c>
      <c r="W23" s="299" t="n">
        <v>17118.82</v>
      </c>
      <c r="X23" s="290" t="n">
        <v>42.692</v>
      </c>
      <c r="Y23" s="291" t="n">
        <v>33415.3549455011</v>
      </c>
      <c r="Z23" s="34"/>
      <c r="AB23" s="281"/>
      <c r="AD23" s="281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/>
      <c r="J24" s="284"/>
      <c r="K24" s="285" t="s">
        <v>186</v>
      </c>
      <c r="L24" s="286" t="s">
        <v>186</v>
      </c>
      <c r="M24" s="287" t="s">
        <v>186</v>
      </c>
      <c r="N24" s="287" t="s">
        <v>186</v>
      </c>
      <c r="O24" s="287" t="s">
        <v>186</v>
      </c>
      <c r="P24" s="287" t="s">
        <v>186</v>
      </c>
      <c r="Q24" s="287" t="s">
        <v>186</v>
      </c>
      <c r="R24" s="298" t="s">
        <v>186</v>
      </c>
      <c r="S24" s="288" t="s">
        <v>186</v>
      </c>
      <c r="T24" s="285" t="s">
        <v>186</v>
      </c>
      <c r="U24" s="287" t="s">
        <v>186</v>
      </c>
      <c r="V24" s="288" t="s">
        <v>186</v>
      </c>
      <c r="W24" s="299" t="n">
        <v>0</v>
      </c>
      <c r="X24" s="290" t="n">
        <v>0</v>
      </c>
      <c r="Y24" s="291" t="s">
        <v>186</v>
      </c>
      <c r="Z24" s="34"/>
      <c r="AB24" s="281"/>
      <c r="AD24" s="281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410.096</v>
      </c>
      <c r="J25" s="284" t="n">
        <v>29381.3552192657</v>
      </c>
      <c r="K25" s="285" t="n">
        <v>19691.0867617989</v>
      </c>
      <c r="L25" s="286" t="n">
        <v>0</v>
      </c>
      <c r="M25" s="287" t="n">
        <v>5149.96488627053</v>
      </c>
      <c r="N25" s="287" t="n">
        <v>478.264235691155</v>
      </c>
      <c r="O25" s="287" t="n">
        <v>926.98152790241</v>
      </c>
      <c r="P25" s="287" t="n">
        <v>31.9898674131585</v>
      </c>
      <c r="Q25" s="287" t="n">
        <v>26.4744921514312</v>
      </c>
      <c r="R25" s="298" t="n">
        <v>23.2561400257501</v>
      </c>
      <c r="S25" s="288" t="n">
        <v>26328.0179112533</v>
      </c>
      <c r="T25" s="285" t="n">
        <v>1508.53519663689</v>
      </c>
      <c r="U25" s="287" t="n">
        <v>1544.80211137555</v>
      </c>
      <c r="V25" s="288" t="n">
        <v>3053.33730801243</v>
      </c>
      <c r="W25" s="299" t="n">
        <v>144590.115</v>
      </c>
      <c r="X25" s="290" t="n">
        <v>410.096</v>
      </c>
      <c r="Y25" s="291" t="n">
        <v>29381.3552192657</v>
      </c>
      <c r="Z25" s="34"/>
      <c r="AB25" s="281"/>
      <c r="AD25" s="281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2028.19</v>
      </c>
      <c r="J26" s="284" t="n">
        <v>28281.9686518522</v>
      </c>
      <c r="K26" s="285" t="n">
        <v>18320.4762209984</v>
      </c>
      <c r="L26" s="286" t="n">
        <v>0</v>
      </c>
      <c r="M26" s="287" t="n">
        <v>5029.35289593184</v>
      </c>
      <c r="N26" s="287" t="n">
        <v>515.902890426111</v>
      </c>
      <c r="O26" s="287" t="n">
        <v>928.002882701654</v>
      </c>
      <c r="P26" s="287" t="n">
        <v>284.772259995365</v>
      </c>
      <c r="Q26" s="287" t="n">
        <v>33.2832476247294</v>
      </c>
      <c r="R26" s="298" t="n">
        <v>29.1478280305757</v>
      </c>
      <c r="S26" s="288" t="n">
        <v>25140.9382257086</v>
      </c>
      <c r="T26" s="285" t="n">
        <v>1378.13978637767</v>
      </c>
      <c r="U26" s="287" t="n">
        <v>1762.89063976583</v>
      </c>
      <c r="V26" s="288" t="n">
        <v>3141.03042614351</v>
      </c>
      <c r="W26" s="299" t="n">
        <v>688334.472</v>
      </c>
      <c r="X26" s="290" t="n">
        <v>2028.041</v>
      </c>
      <c r="Y26" s="291" t="n">
        <v>28277.4475055813</v>
      </c>
      <c r="Z26" s="34"/>
      <c r="AB26" s="281"/>
      <c r="AD26" s="281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374.218</v>
      </c>
      <c r="J27" s="284" t="n">
        <v>24026.6181744331</v>
      </c>
      <c r="K27" s="285" t="n">
        <v>15608.8521040321</v>
      </c>
      <c r="L27" s="286" t="n">
        <v>0</v>
      </c>
      <c r="M27" s="287" t="n">
        <v>4313.00071081562</v>
      </c>
      <c r="N27" s="287" t="n">
        <v>308.904613531863</v>
      </c>
      <c r="O27" s="287" t="n">
        <v>706.104463173872</v>
      </c>
      <c r="P27" s="287" t="n">
        <v>35.8692437741281</v>
      </c>
      <c r="Q27" s="287" t="n">
        <v>4.85256365719091</v>
      </c>
      <c r="R27" s="298" t="n">
        <v>713.662000937066</v>
      </c>
      <c r="S27" s="288" t="n">
        <v>21691.2456999218</v>
      </c>
      <c r="T27" s="285" t="n">
        <v>1096.18212735179</v>
      </c>
      <c r="U27" s="287" t="n">
        <v>1239.1903471595</v>
      </c>
      <c r="V27" s="288" t="n">
        <v>2335.37247451129</v>
      </c>
      <c r="W27" s="299" t="n">
        <v>107894.316</v>
      </c>
      <c r="X27" s="290" t="n">
        <v>374.218</v>
      </c>
      <c r="Y27" s="291" t="n">
        <v>24026.6181744331</v>
      </c>
      <c r="Z27" s="34"/>
      <c r="AB27" s="281"/>
      <c r="AD27" s="281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0</v>
      </c>
      <c r="J28" s="284" t="s">
        <v>186</v>
      </c>
      <c r="K28" s="285" t="s">
        <v>186</v>
      </c>
      <c r="L28" s="286" t="s">
        <v>186</v>
      </c>
      <c r="M28" s="287" t="s">
        <v>186</v>
      </c>
      <c r="N28" s="287" t="s">
        <v>186</v>
      </c>
      <c r="O28" s="287" t="s">
        <v>186</v>
      </c>
      <c r="P28" s="287" t="s">
        <v>186</v>
      </c>
      <c r="Q28" s="287" t="s">
        <v>186</v>
      </c>
      <c r="R28" s="298" t="s">
        <v>186</v>
      </c>
      <c r="S28" s="288" t="s">
        <v>186</v>
      </c>
      <c r="T28" s="285" t="s">
        <v>186</v>
      </c>
      <c r="U28" s="287" t="s">
        <v>186</v>
      </c>
      <c r="V28" s="288" t="s">
        <v>186</v>
      </c>
      <c r="W28" s="299" t="n">
        <v>0</v>
      </c>
      <c r="X28" s="290" t="n">
        <v>0</v>
      </c>
      <c r="Y28" s="291" t="s">
        <v>186</v>
      </c>
      <c r="Z28" s="34"/>
      <c r="AB28" s="281"/>
      <c r="AD28" s="281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0.5</v>
      </c>
      <c r="J29" s="284" t="n">
        <v>23865.1666666667</v>
      </c>
      <c r="K29" s="285" t="n">
        <v>19800</v>
      </c>
      <c r="L29" s="286" t="n">
        <v>0</v>
      </c>
      <c r="M29" s="287" t="n">
        <v>3919.33333333333</v>
      </c>
      <c r="N29" s="287" t="n">
        <v>0</v>
      </c>
      <c r="O29" s="287" t="n">
        <v>0</v>
      </c>
      <c r="P29" s="287" t="n">
        <v>0</v>
      </c>
      <c r="Q29" s="287" t="n">
        <v>0</v>
      </c>
      <c r="R29" s="298" t="n">
        <v>145.833333333333</v>
      </c>
      <c r="S29" s="288" t="n">
        <v>23865.1666666667</v>
      </c>
      <c r="T29" s="285" t="n">
        <v>0</v>
      </c>
      <c r="U29" s="287" t="n">
        <v>0</v>
      </c>
      <c r="V29" s="288" t="n">
        <v>0</v>
      </c>
      <c r="W29" s="299" t="n">
        <v>143.191</v>
      </c>
      <c r="X29" s="290" t="n">
        <v>0.5</v>
      </c>
      <c r="Y29" s="291" t="n">
        <v>23865.1666666667</v>
      </c>
      <c r="Z29" s="34"/>
      <c r="AB29" s="281"/>
      <c r="AD29" s="281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9092.819</v>
      </c>
      <c r="J30" s="284" t="n">
        <v>22641.5243538151</v>
      </c>
      <c r="K30" s="285" t="n">
        <v>16836.3771638549</v>
      </c>
      <c r="L30" s="286" t="n">
        <v>0</v>
      </c>
      <c r="M30" s="287" t="n">
        <v>3874.46413299696</v>
      </c>
      <c r="N30" s="287" t="n">
        <v>198.075499651611</v>
      </c>
      <c r="O30" s="287" t="n">
        <v>41.0281637264161</v>
      </c>
      <c r="P30" s="287" t="n">
        <v>72.5973613536865</v>
      </c>
      <c r="Q30" s="287" t="n">
        <v>1.82066749596577</v>
      </c>
      <c r="R30" s="298" t="n">
        <v>80.5282534858919</v>
      </c>
      <c r="S30" s="288" t="n">
        <v>21104.8912425655</v>
      </c>
      <c r="T30" s="285" t="n">
        <v>410.922161029857</v>
      </c>
      <c r="U30" s="287" t="n">
        <v>1125.7109502198</v>
      </c>
      <c r="V30" s="288" t="n">
        <v>1536.63311124966</v>
      </c>
      <c r="W30" s="299" t="n">
        <v>2470503.39399999</v>
      </c>
      <c r="X30" s="290" t="n">
        <v>9090.717</v>
      </c>
      <c r="Y30" s="291" t="n">
        <v>22645.6439116224</v>
      </c>
      <c r="Z30" s="34"/>
      <c r="AB30" s="281"/>
      <c r="AD30" s="281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84" t="s">
        <v>186</v>
      </c>
      <c r="K31" s="285" t="s">
        <v>186</v>
      </c>
      <c r="L31" s="286" t="s">
        <v>186</v>
      </c>
      <c r="M31" s="287" t="s">
        <v>186</v>
      </c>
      <c r="N31" s="287" t="s">
        <v>186</v>
      </c>
      <c r="O31" s="287" t="s">
        <v>186</v>
      </c>
      <c r="P31" s="287" t="s">
        <v>186</v>
      </c>
      <c r="Q31" s="287" t="s">
        <v>186</v>
      </c>
      <c r="R31" s="298" t="s">
        <v>186</v>
      </c>
      <c r="S31" s="288" t="s">
        <v>186</v>
      </c>
      <c r="T31" s="285" t="s">
        <v>186</v>
      </c>
      <c r="U31" s="287" t="s">
        <v>186</v>
      </c>
      <c r="V31" s="288" t="s">
        <v>186</v>
      </c>
      <c r="W31" s="299" t="n">
        <v>0</v>
      </c>
      <c r="X31" s="290" t="n">
        <v>0</v>
      </c>
      <c r="Y31" s="291" t="s">
        <v>186</v>
      </c>
      <c r="Z31" s="34"/>
      <c r="AB31" s="281"/>
      <c r="AD31" s="281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1510.955</v>
      </c>
      <c r="J32" s="284" t="n">
        <v>27025.6693062776</v>
      </c>
      <c r="K32" s="285" t="n">
        <v>17726.693382662</v>
      </c>
      <c r="L32" s="286" t="n">
        <v>0</v>
      </c>
      <c r="M32" s="287" t="n">
        <v>4541.0703826388</v>
      </c>
      <c r="N32" s="287" t="n">
        <v>1529.65734695386</v>
      </c>
      <c r="O32" s="287" t="n">
        <v>3.14392773665221</v>
      </c>
      <c r="P32" s="287" t="n">
        <v>14.7004708942358</v>
      </c>
      <c r="Q32" s="287" t="n">
        <v>1.09031484502627</v>
      </c>
      <c r="R32" s="298" t="n">
        <v>463.575244354288</v>
      </c>
      <c r="S32" s="288" t="n">
        <v>24279.9310700848</v>
      </c>
      <c r="T32" s="285" t="n">
        <v>1292.77498888672</v>
      </c>
      <c r="U32" s="287" t="n">
        <v>1452.96324730606</v>
      </c>
      <c r="V32" s="288" t="n">
        <v>2745.73823619278</v>
      </c>
      <c r="W32" s="299" t="n">
        <v>490014.842</v>
      </c>
      <c r="X32" s="290" t="n">
        <v>1505.622</v>
      </c>
      <c r="Y32" s="291" t="n">
        <v>27027.8814447894</v>
      </c>
      <c r="Z32" s="34"/>
      <c r="AB32" s="281"/>
      <c r="AD32" s="281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1635.344</v>
      </c>
      <c r="J33" s="284" t="n">
        <v>24699.2886002374</v>
      </c>
      <c r="K33" s="285" t="n">
        <v>17180.110321335</v>
      </c>
      <c r="L33" s="286" t="n">
        <v>0</v>
      </c>
      <c r="M33" s="287" t="n">
        <v>4338.22924514149</v>
      </c>
      <c r="N33" s="287" t="n">
        <v>457.453498061162</v>
      </c>
      <c r="O33" s="287" t="n">
        <v>94.9944374598453</v>
      </c>
      <c r="P33" s="287" t="n">
        <v>13.2974061318801</v>
      </c>
      <c r="Q33" s="287" t="n">
        <v>7.92223736004983</v>
      </c>
      <c r="R33" s="298" t="n">
        <v>820.727575767953</v>
      </c>
      <c r="S33" s="288" t="n">
        <v>22912.7347212574</v>
      </c>
      <c r="T33" s="285" t="n">
        <v>781.856854989938</v>
      </c>
      <c r="U33" s="287" t="n">
        <v>1004.69702399006</v>
      </c>
      <c r="V33" s="288" t="n">
        <v>1786.55387898</v>
      </c>
      <c r="W33" s="299" t="n">
        <v>484702.001</v>
      </c>
      <c r="X33" s="290" t="n">
        <v>1635.344</v>
      </c>
      <c r="Y33" s="291" t="n">
        <v>24699.2886002374</v>
      </c>
      <c r="Z33" s="34"/>
      <c r="AB33" s="281"/>
      <c r="AD33" s="281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601.632</v>
      </c>
      <c r="J34" s="284" t="n">
        <v>27610.6340753151</v>
      </c>
      <c r="K34" s="285" t="n">
        <v>15416.9877377976</v>
      </c>
      <c r="L34" s="286" t="n">
        <v>0</v>
      </c>
      <c r="M34" s="287" t="n">
        <v>4387.85212555183</v>
      </c>
      <c r="N34" s="287" t="n">
        <v>470.880593674095</v>
      </c>
      <c r="O34" s="287" t="n">
        <v>1064.69347818378</v>
      </c>
      <c r="P34" s="287" t="n">
        <v>237.398165877701</v>
      </c>
      <c r="Q34" s="287" t="n">
        <v>5.81709417052284</v>
      </c>
      <c r="R34" s="298" t="n">
        <v>2459.46068360725</v>
      </c>
      <c r="S34" s="288" t="n">
        <v>24043.0898788628</v>
      </c>
      <c r="T34" s="285" t="n">
        <v>2482.25396366328</v>
      </c>
      <c r="U34" s="287" t="n">
        <v>1085.29023278904</v>
      </c>
      <c r="V34" s="288" t="n">
        <v>3567.54419645232</v>
      </c>
      <c r="W34" s="299" t="n">
        <v>199337.292</v>
      </c>
      <c r="X34" s="290" t="n">
        <v>601.632</v>
      </c>
      <c r="Y34" s="291" t="n">
        <v>27610.6340753151</v>
      </c>
      <c r="Z34" s="34"/>
      <c r="AB34" s="281"/>
      <c r="AD34" s="281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1890.693</v>
      </c>
      <c r="J35" s="284" t="n">
        <v>26786.7916243762</v>
      </c>
      <c r="K35" s="285" t="n">
        <v>16397.0846492089</v>
      </c>
      <c r="L35" s="286" t="n">
        <v>0</v>
      </c>
      <c r="M35" s="287" t="n">
        <v>4354.8892742855</v>
      </c>
      <c r="N35" s="287" t="n">
        <v>596.552075526451</v>
      </c>
      <c r="O35" s="287" t="n">
        <v>745.094920222373</v>
      </c>
      <c r="P35" s="287" t="n">
        <v>143.748394548101</v>
      </c>
      <c r="Q35" s="287" t="n">
        <v>12.5713164432301</v>
      </c>
      <c r="R35" s="298" t="n">
        <v>2110.50189886283</v>
      </c>
      <c r="S35" s="288" t="n">
        <v>24360.4425290974</v>
      </c>
      <c r="T35" s="285" t="n">
        <v>1031.73964079132</v>
      </c>
      <c r="U35" s="287" t="n">
        <v>1394.6094544875</v>
      </c>
      <c r="V35" s="288" t="n">
        <v>2426.34909527882</v>
      </c>
      <c r="W35" s="299" t="n">
        <v>607747.193</v>
      </c>
      <c r="X35" s="290" t="n">
        <v>1890.693</v>
      </c>
      <c r="Y35" s="291" t="n">
        <v>26786.7916243762</v>
      </c>
      <c r="Z35" s="34"/>
      <c r="AB35" s="281"/>
      <c r="AD35" s="281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681.378</v>
      </c>
      <c r="J36" s="284" t="n">
        <v>27501.2800041485</v>
      </c>
      <c r="K36" s="285" t="n">
        <v>15275.3060709327</v>
      </c>
      <c r="L36" s="286" t="n">
        <v>0</v>
      </c>
      <c r="M36" s="287" t="n">
        <v>4609.36330494968</v>
      </c>
      <c r="N36" s="287" t="n">
        <v>494.907745774005</v>
      </c>
      <c r="O36" s="287" t="n">
        <v>1030.10688144711</v>
      </c>
      <c r="P36" s="287" t="n">
        <v>92.4667854455726</v>
      </c>
      <c r="Q36" s="287" t="n">
        <v>0</v>
      </c>
      <c r="R36" s="298" t="n">
        <v>2366.50153561362</v>
      </c>
      <c r="S36" s="288" t="n">
        <v>23868.6523241627</v>
      </c>
      <c r="T36" s="285" t="n">
        <v>2485.6763304167</v>
      </c>
      <c r="U36" s="287" t="n">
        <v>1146.95134956906</v>
      </c>
      <c r="V36" s="288" t="n">
        <v>3632.62767998575</v>
      </c>
      <c r="W36" s="299" t="n">
        <v>224865.206</v>
      </c>
      <c r="X36" s="290" t="n">
        <v>681.378</v>
      </c>
      <c r="Y36" s="291" t="n">
        <v>27501.2800041485</v>
      </c>
      <c r="Z36" s="34"/>
      <c r="AB36" s="281"/>
      <c r="AD36" s="281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373.647</v>
      </c>
      <c r="J37" s="284" t="n">
        <v>30268.2059091424</v>
      </c>
      <c r="K37" s="285" t="n">
        <v>16876.4901542543</v>
      </c>
      <c r="L37" s="286" t="n">
        <v>0</v>
      </c>
      <c r="M37" s="287" t="n">
        <v>4736.9141194764</v>
      </c>
      <c r="N37" s="287" t="n">
        <v>700.132968639741</v>
      </c>
      <c r="O37" s="287" t="n">
        <v>1254.87090756784</v>
      </c>
      <c r="P37" s="287" t="n">
        <v>49.8141739841794</v>
      </c>
      <c r="Q37" s="287" t="n">
        <v>8.00532766666577</v>
      </c>
      <c r="R37" s="298" t="n">
        <v>2412.19096277146</v>
      </c>
      <c r="S37" s="288" t="n">
        <v>26038.4186143606</v>
      </c>
      <c r="T37" s="285" t="n">
        <v>2611.86806442088</v>
      </c>
      <c r="U37" s="287" t="n">
        <v>1617.91923036092</v>
      </c>
      <c r="V37" s="288" t="n">
        <v>4229.7872947818</v>
      </c>
      <c r="W37" s="299" t="n">
        <v>135715.492</v>
      </c>
      <c r="X37" s="290" t="n">
        <v>373.647</v>
      </c>
      <c r="Y37" s="291" t="n">
        <v>30268.2059091424</v>
      </c>
      <c r="Z37" s="34"/>
      <c r="AB37" s="281"/>
      <c r="AD37" s="281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783.932</v>
      </c>
      <c r="J38" s="284" t="n">
        <v>28066.9514915409</v>
      </c>
      <c r="K38" s="285" t="n">
        <v>19567.4522790242</v>
      </c>
      <c r="L38" s="286" t="n">
        <v>0</v>
      </c>
      <c r="M38" s="287" t="n">
        <v>5029.20438252298</v>
      </c>
      <c r="N38" s="287" t="n">
        <v>690.860410511796</v>
      </c>
      <c r="O38" s="287" t="n">
        <v>5.01074497958156</v>
      </c>
      <c r="P38" s="287" t="n">
        <v>0</v>
      </c>
      <c r="Q38" s="287" t="n">
        <v>2.68092980853782</v>
      </c>
      <c r="R38" s="298" t="n">
        <v>3.59087267773225</v>
      </c>
      <c r="S38" s="288" t="n">
        <v>25298.7996195248</v>
      </c>
      <c r="T38" s="285" t="n">
        <v>1348.4175498215</v>
      </c>
      <c r="U38" s="287" t="n">
        <v>1419.73432219461</v>
      </c>
      <c r="V38" s="288" t="n">
        <v>2768.15187201611</v>
      </c>
      <c r="W38" s="299" t="n">
        <v>264030.977</v>
      </c>
      <c r="X38" s="290" t="n">
        <v>783.244</v>
      </c>
      <c r="Y38" s="291" t="n">
        <v>28080.7012246503</v>
      </c>
      <c r="Z38" s="34"/>
      <c r="AB38" s="281"/>
      <c r="AD38" s="281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0</v>
      </c>
      <c r="J39" s="284" t="s">
        <v>186</v>
      </c>
      <c r="K39" s="285" t="s">
        <v>186</v>
      </c>
      <c r="L39" s="286" t="s">
        <v>186</v>
      </c>
      <c r="M39" s="287" t="s">
        <v>186</v>
      </c>
      <c r="N39" s="287" t="s">
        <v>186</v>
      </c>
      <c r="O39" s="287" t="s">
        <v>186</v>
      </c>
      <c r="P39" s="287" t="s">
        <v>186</v>
      </c>
      <c r="Q39" s="287" t="s">
        <v>186</v>
      </c>
      <c r="R39" s="298" t="s">
        <v>186</v>
      </c>
      <c r="S39" s="288" t="s">
        <v>186</v>
      </c>
      <c r="T39" s="285" t="s">
        <v>186</v>
      </c>
      <c r="U39" s="287" t="s">
        <v>186</v>
      </c>
      <c r="V39" s="288" t="s">
        <v>186</v>
      </c>
      <c r="W39" s="299" t="n">
        <v>0</v>
      </c>
      <c r="X39" s="290" t="n">
        <v>0</v>
      </c>
      <c r="Y39" s="291" t="s">
        <v>186</v>
      </c>
      <c r="Z39" s="34"/>
      <c r="AB39" s="281"/>
      <c r="AD39" s="281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84" t="s">
        <v>186</v>
      </c>
      <c r="K40" s="285" t="s">
        <v>186</v>
      </c>
      <c r="L40" s="286" t="s">
        <v>186</v>
      </c>
      <c r="M40" s="287" t="s">
        <v>186</v>
      </c>
      <c r="N40" s="287" t="s">
        <v>186</v>
      </c>
      <c r="O40" s="287" t="s">
        <v>186</v>
      </c>
      <c r="P40" s="287" t="s">
        <v>186</v>
      </c>
      <c r="Q40" s="287" t="s">
        <v>186</v>
      </c>
      <c r="R40" s="298" t="s">
        <v>186</v>
      </c>
      <c r="S40" s="288" t="s">
        <v>186</v>
      </c>
      <c r="T40" s="285" t="s">
        <v>186</v>
      </c>
      <c r="U40" s="287" t="s">
        <v>186</v>
      </c>
      <c r="V40" s="288" t="s">
        <v>186</v>
      </c>
      <c r="W40" s="299" t="n">
        <v>0</v>
      </c>
      <c r="X40" s="290" t="n">
        <v>0</v>
      </c>
      <c r="Y40" s="291" t="s">
        <v>186</v>
      </c>
      <c r="Z40" s="34"/>
      <c r="AB40" s="281"/>
      <c r="AD40" s="281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84" t="s">
        <v>186</v>
      </c>
      <c r="K41" s="285" t="s">
        <v>186</v>
      </c>
      <c r="L41" s="286" t="s">
        <v>186</v>
      </c>
      <c r="M41" s="287" t="s">
        <v>186</v>
      </c>
      <c r="N41" s="287" t="s">
        <v>186</v>
      </c>
      <c r="O41" s="287" t="s">
        <v>186</v>
      </c>
      <c r="P41" s="287" t="s">
        <v>186</v>
      </c>
      <c r="Q41" s="287" t="s">
        <v>186</v>
      </c>
      <c r="R41" s="298" t="s">
        <v>186</v>
      </c>
      <c r="S41" s="288" t="s">
        <v>186</v>
      </c>
      <c r="T41" s="285" t="s">
        <v>186</v>
      </c>
      <c r="U41" s="287" t="s">
        <v>186</v>
      </c>
      <c r="V41" s="288" t="s">
        <v>186</v>
      </c>
      <c r="W41" s="299" t="n">
        <v>0</v>
      </c>
      <c r="X41" s="290" t="n">
        <v>0</v>
      </c>
      <c r="Y41" s="291" t="s">
        <v>186</v>
      </c>
      <c r="Z41" s="34"/>
      <c r="AB41" s="281"/>
      <c r="AD41" s="281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0</v>
      </c>
      <c r="J42" s="284" t="s">
        <v>186</v>
      </c>
      <c r="K42" s="285" t="s">
        <v>186</v>
      </c>
      <c r="L42" s="286" t="s">
        <v>186</v>
      </c>
      <c r="M42" s="287" t="s">
        <v>186</v>
      </c>
      <c r="N42" s="287" t="s">
        <v>186</v>
      </c>
      <c r="O42" s="287" t="s">
        <v>186</v>
      </c>
      <c r="P42" s="287" t="s">
        <v>186</v>
      </c>
      <c r="Q42" s="287" t="s">
        <v>186</v>
      </c>
      <c r="R42" s="298" t="s">
        <v>186</v>
      </c>
      <c r="S42" s="288" t="s">
        <v>186</v>
      </c>
      <c r="T42" s="285" t="s">
        <v>186</v>
      </c>
      <c r="U42" s="287" t="s">
        <v>186</v>
      </c>
      <c r="V42" s="288" t="s">
        <v>186</v>
      </c>
      <c r="W42" s="299" t="n">
        <v>0</v>
      </c>
      <c r="X42" s="290" t="n">
        <v>0</v>
      </c>
      <c r="Y42" s="291" t="s">
        <v>186</v>
      </c>
      <c r="Z42" s="34"/>
      <c r="AB42" s="281"/>
      <c r="AD42" s="281"/>
    </row>
    <row r="43" customFormat="false" ht="12.75" hidden="false" customHeight="false" outlineLevel="0" collapsed="false">
      <c r="B43" s="30"/>
      <c r="C43" s="243"/>
      <c r="D43" s="244"/>
      <c r="E43" s="257" t="s">
        <v>151</v>
      </c>
      <c r="F43" s="244"/>
      <c r="G43" s="245"/>
      <c r="H43" s="246"/>
      <c r="I43" s="247" t="n">
        <v>311.588</v>
      </c>
      <c r="J43" s="284" t="n">
        <v>28831.751650684</v>
      </c>
      <c r="K43" s="285" t="n">
        <v>17696.6630079892</v>
      </c>
      <c r="L43" s="286" t="n">
        <v>0</v>
      </c>
      <c r="M43" s="287" t="n">
        <v>4855.00217167114</v>
      </c>
      <c r="N43" s="287" t="n">
        <v>427.770806321168</v>
      </c>
      <c r="O43" s="287" t="n">
        <v>1180.65228228729</v>
      </c>
      <c r="P43" s="287" t="n">
        <v>28.3806928807699</v>
      </c>
      <c r="Q43" s="287" t="n">
        <v>2.0665643948633</v>
      </c>
      <c r="R43" s="298" t="n">
        <v>992.831345665858</v>
      </c>
      <c r="S43" s="288" t="n">
        <v>25183.3668712103</v>
      </c>
      <c r="T43" s="285" t="n">
        <v>2446.47980666778</v>
      </c>
      <c r="U43" s="287" t="n">
        <v>1201.90497280597</v>
      </c>
      <c r="V43" s="288" t="n">
        <v>3648.38477947375</v>
      </c>
      <c r="W43" s="299" t="n">
        <v>107803.534</v>
      </c>
      <c r="X43" s="290" t="n">
        <v>311.588</v>
      </c>
      <c r="Y43" s="291" t="n">
        <v>28831.751650684</v>
      </c>
      <c r="Z43" s="34"/>
      <c r="AB43" s="281"/>
      <c r="AD43" s="281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0</v>
      </c>
      <c r="J44" s="224" t="s">
        <v>186</v>
      </c>
      <c r="K44" s="225" t="s">
        <v>186</v>
      </c>
      <c r="L44" s="292" t="s">
        <v>186</v>
      </c>
      <c r="M44" s="226" t="s">
        <v>186</v>
      </c>
      <c r="N44" s="226" t="s">
        <v>186</v>
      </c>
      <c r="O44" s="226" t="s">
        <v>186</v>
      </c>
      <c r="P44" s="226" t="s">
        <v>186</v>
      </c>
      <c r="Q44" s="226" t="s">
        <v>186</v>
      </c>
      <c r="R44" s="227" t="s">
        <v>186</v>
      </c>
      <c r="S44" s="228" t="s">
        <v>186</v>
      </c>
      <c r="T44" s="225" t="s">
        <v>186</v>
      </c>
      <c r="U44" s="226" t="s">
        <v>186</v>
      </c>
      <c r="V44" s="228" t="s">
        <v>186</v>
      </c>
      <c r="W44" s="300" t="n">
        <v>0</v>
      </c>
      <c r="X44" s="229" t="n">
        <v>0</v>
      </c>
      <c r="Y44" s="230" t="s">
        <v>186</v>
      </c>
      <c r="Z44" s="34"/>
      <c r="AB44" s="281"/>
      <c r="AD44" s="281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9" t="s">
        <v>153</v>
      </c>
      <c r="Z45" s="268"/>
      <c r="AB45" s="281"/>
      <c r="AD45" s="281"/>
    </row>
    <row r="46" customFormat="false" ht="12.75" hidden="false" customHeight="true" outlineLevel="0" collapsed="false">
      <c r="C46" s="269"/>
      <c r="D46" s="132" t="s">
        <v>154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AB46" s="281"/>
      <c r="AD46" s="281"/>
    </row>
    <row r="47" customFormat="false" ht="12.75" hidden="false" customHeight="true" outlineLevel="0" collapsed="false">
      <c r="C47" s="130" t="s">
        <v>76</v>
      </c>
      <c r="D47" s="132" t="s">
        <v>155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AB47" s="281"/>
      <c r="AD47" s="28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1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D46:Y46"/>
    <mergeCell ref="D47:Y47"/>
  </mergeCells>
  <conditionalFormatting sqref="F7">
    <cfRule type="expression" priority="2" aboveAverage="0" equalAverage="0" bottom="0" percent="0" rank="0" text="" dxfId="20">
      <formula>Z7=" "</formula>
    </cfRule>
  </conditionalFormatting>
  <conditionalFormatting sqref="Y45">
    <cfRule type="expression" priority="3" aboveAverage="0" equalAverage="0" bottom="0" percent="0" rank="0" text="" dxfId="21">
      <formula>Z46=" "</formula>
    </cfRule>
  </conditionalFormatting>
  <printOptions headings="false" gridLines="false" gridLinesSet="true" horizontalCentered="true" verticalCentered="false"/>
  <pageMargins left="0.2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false" showZeros="true" rightToLeft="false" tabSelected="false" showOutlineSymbols="false" defaultGridColor="true" view="normal" topLeftCell="B5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41"/>
    <col collapsed="false" customWidth="true" hidden="false" outlineLevel="0" max="11" min="11" style="15" width="6.56"/>
    <col collapsed="false" customWidth="true" hidden="false" outlineLevel="0" max="12" min="12" style="15" width="6.99"/>
    <col collapsed="false" customWidth="true" hidden="false" outlineLevel="0" max="13" min="13" style="15" width="6.41"/>
    <col collapsed="false" customWidth="true" hidden="false" outlineLevel="0" max="14" min="14" style="15" width="7.7"/>
    <col collapsed="false" customWidth="true" hidden="false" outlineLevel="0" max="15" min="15" style="15" width="6.41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7.42"/>
    <col collapsed="false" customWidth="true" hidden="false" outlineLevel="0" max="22" min="22" style="15" width="9.28"/>
    <col collapsed="false" customWidth="true" hidden="false" outlineLevel="0" max="23" min="23" style="15" width="10.56"/>
    <col collapsed="false" customWidth="true" hidden="false" outlineLevel="0" max="24" min="24" style="15" width="10.85"/>
    <col collapsed="false" customWidth="false" hidden="false" outlineLevel="0" max="25" min="25" style="15" width="9.14"/>
    <col collapsed="false" customWidth="true" hidden="false" outlineLevel="0" max="48" min="26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3</v>
      </c>
      <c r="D3" s="19"/>
      <c r="E3" s="19"/>
      <c r="F3" s="19"/>
      <c r="G3" s="18" t="s">
        <v>1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1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5</v>
      </c>
      <c r="K5" s="22"/>
      <c r="L5" s="22"/>
      <c r="M5" s="22"/>
      <c r="N5" s="22"/>
      <c r="O5" s="22" t="s">
        <v>45</v>
      </c>
      <c r="P5" s="22"/>
      <c r="Q5" s="22"/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190</v>
      </c>
      <c r="D6" s="23"/>
      <c r="E6" s="23"/>
      <c r="F6" s="23"/>
      <c r="G6" s="23"/>
      <c r="H6" s="23"/>
      <c r="I6" s="23"/>
      <c r="J6" s="23" t="s">
        <v>159</v>
      </c>
      <c r="K6" s="23"/>
      <c r="L6" s="23"/>
      <c r="M6" s="23"/>
      <c r="N6" s="23"/>
      <c r="O6" s="23" t="s">
        <v>48</v>
      </c>
      <c r="P6" s="23"/>
      <c r="Q6" s="23"/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163" t="s">
        <v>191</v>
      </c>
      <c r="J8" s="164" t="s">
        <v>181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4" t="s">
        <v>182</v>
      </c>
      <c r="X8" s="164" t="s">
        <v>96</v>
      </c>
      <c r="Y8" s="166" t="s">
        <v>97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02</v>
      </c>
      <c r="Q9" s="168" t="s">
        <v>104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92</v>
      </c>
      <c r="W9" s="294"/>
      <c r="X9" s="164"/>
      <c r="Y9" s="166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4"/>
      <c r="X10" s="164"/>
      <c r="Y10" s="166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4"/>
      <c r="X11" s="164"/>
      <c r="Y11" s="166"/>
      <c r="Z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4"/>
      <c r="X12" s="164"/>
      <c r="Y12" s="166"/>
      <c r="Z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0</v>
      </c>
      <c r="J13" s="273" t="s">
        <v>85</v>
      </c>
      <c r="K13" s="274" t="n">
        <v>0</v>
      </c>
      <c r="L13" s="275" t="n">
        <v>0</v>
      </c>
      <c r="M13" s="276" t="n">
        <v>0</v>
      </c>
      <c r="N13" s="276" t="n">
        <v>0</v>
      </c>
      <c r="O13" s="276" t="n">
        <v>0</v>
      </c>
      <c r="P13" s="276" t="n">
        <v>0</v>
      </c>
      <c r="Q13" s="276" t="n">
        <v>0</v>
      </c>
      <c r="R13" s="276" t="n">
        <v>0</v>
      </c>
      <c r="S13" s="277" t="n">
        <v>0</v>
      </c>
      <c r="T13" s="274" t="n">
        <v>0</v>
      </c>
      <c r="U13" s="276" t="n">
        <v>0</v>
      </c>
      <c r="V13" s="277" t="n">
        <v>0</v>
      </c>
      <c r="W13" s="296" t="n">
        <v>0</v>
      </c>
      <c r="X13" s="273" t="n">
        <v>0</v>
      </c>
      <c r="Y13" s="301" t="s">
        <v>85</v>
      </c>
      <c r="Z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0</v>
      </c>
      <c r="J14" s="217" t="s">
        <v>85</v>
      </c>
      <c r="K14" s="218" t="n">
        <v>0</v>
      </c>
      <c r="L14" s="282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  <c r="R14" s="219" t="n">
        <v>0</v>
      </c>
      <c r="S14" s="221" t="n">
        <v>0</v>
      </c>
      <c r="T14" s="218" t="n">
        <v>0</v>
      </c>
      <c r="U14" s="219" t="n">
        <v>0</v>
      </c>
      <c r="V14" s="221" t="n">
        <v>0</v>
      </c>
      <c r="W14" s="297" t="n">
        <v>0</v>
      </c>
      <c r="X14" s="217" t="n">
        <v>0</v>
      </c>
      <c r="Y14" s="302" t="s">
        <v>85</v>
      </c>
      <c r="Z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0</v>
      </c>
      <c r="J15" s="284" t="s">
        <v>85</v>
      </c>
      <c r="K15" s="285" t="n">
        <v>0</v>
      </c>
      <c r="L15" s="286" t="n">
        <v>0</v>
      </c>
      <c r="M15" s="287" t="n">
        <v>0</v>
      </c>
      <c r="N15" s="287" t="n">
        <v>0</v>
      </c>
      <c r="O15" s="287" t="n">
        <v>0</v>
      </c>
      <c r="P15" s="287" t="n">
        <v>0</v>
      </c>
      <c r="Q15" s="287" t="n">
        <v>0</v>
      </c>
      <c r="R15" s="287" t="n">
        <v>0</v>
      </c>
      <c r="S15" s="288" t="n">
        <v>0</v>
      </c>
      <c r="T15" s="285" t="n">
        <v>0</v>
      </c>
      <c r="U15" s="287" t="n">
        <v>0</v>
      </c>
      <c r="V15" s="288" t="n">
        <v>0</v>
      </c>
      <c r="W15" s="299" t="n">
        <v>0</v>
      </c>
      <c r="X15" s="284" t="n">
        <v>0</v>
      </c>
      <c r="Y15" s="303" t="s">
        <v>85</v>
      </c>
      <c r="Z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0</v>
      </c>
      <c r="J16" s="284" t="s">
        <v>85</v>
      </c>
      <c r="K16" s="285" t="n">
        <v>0</v>
      </c>
      <c r="L16" s="286" t="n">
        <v>0</v>
      </c>
      <c r="M16" s="287" t="n">
        <v>0</v>
      </c>
      <c r="N16" s="287" t="n">
        <v>0</v>
      </c>
      <c r="O16" s="287" t="n">
        <v>0</v>
      </c>
      <c r="P16" s="287" t="n">
        <v>0</v>
      </c>
      <c r="Q16" s="287" t="n">
        <v>0</v>
      </c>
      <c r="R16" s="287" t="n">
        <v>0</v>
      </c>
      <c r="S16" s="288" t="n">
        <v>0</v>
      </c>
      <c r="T16" s="285" t="n">
        <v>0</v>
      </c>
      <c r="U16" s="287" t="n">
        <v>0</v>
      </c>
      <c r="V16" s="288" t="n">
        <v>0</v>
      </c>
      <c r="W16" s="299" t="n">
        <v>0</v>
      </c>
      <c r="X16" s="284" t="n">
        <v>0</v>
      </c>
      <c r="Y16" s="303" t="s">
        <v>85</v>
      </c>
      <c r="Z16" s="34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0</v>
      </c>
      <c r="J17" s="284" t="s">
        <v>85</v>
      </c>
      <c r="K17" s="285" t="n">
        <v>0</v>
      </c>
      <c r="L17" s="286" t="n">
        <v>0</v>
      </c>
      <c r="M17" s="287" t="n">
        <v>0</v>
      </c>
      <c r="N17" s="287" t="n">
        <v>0</v>
      </c>
      <c r="O17" s="287" t="n">
        <v>0</v>
      </c>
      <c r="P17" s="287" t="n">
        <v>0</v>
      </c>
      <c r="Q17" s="287" t="n">
        <v>0</v>
      </c>
      <c r="R17" s="287" t="n">
        <v>0</v>
      </c>
      <c r="S17" s="288" t="n">
        <v>0</v>
      </c>
      <c r="T17" s="285" t="n">
        <v>0</v>
      </c>
      <c r="U17" s="287" t="n">
        <v>0</v>
      </c>
      <c r="V17" s="288" t="n">
        <v>0</v>
      </c>
      <c r="W17" s="299" t="n">
        <v>0</v>
      </c>
      <c r="X17" s="284" t="n">
        <v>0</v>
      </c>
      <c r="Y17" s="303" t="s">
        <v>85</v>
      </c>
      <c r="Z17" s="34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84" t="s">
        <v>85</v>
      </c>
      <c r="K18" s="285" t="n">
        <v>0</v>
      </c>
      <c r="L18" s="286" t="n">
        <v>0</v>
      </c>
      <c r="M18" s="287" t="n">
        <v>0</v>
      </c>
      <c r="N18" s="287" t="n">
        <v>0</v>
      </c>
      <c r="O18" s="287" t="n">
        <v>0</v>
      </c>
      <c r="P18" s="287" t="n">
        <v>0</v>
      </c>
      <c r="Q18" s="287" t="n">
        <v>0</v>
      </c>
      <c r="R18" s="287" t="n">
        <v>0</v>
      </c>
      <c r="S18" s="288" t="n">
        <v>0</v>
      </c>
      <c r="T18" s="285" t="n">
        <v>0</v>
      </c>
      <c r="U18" s="287" t="n">
        <v>0</v>
      </c>
      <c r="V18" s="288" t="n">
        <v>0</v>
      </c>
      <c r="W18" s="299" t="n">
        <v>0</v>
      </c>
      <c r="X18" s="284" t="n">
        <v>0</v>
      </c>
      <c r="Y18" s="303" t="s">
        <v>85</v>
      </c>
      <c r="Z18" s="34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0</v>
      </c>
      <c r="J19" s="284" t="s">
        <v>85</v>
      </c>
      <c r="K19" s="285" t="n">
        <v>0</v>
      </c>
      <c r="L19" s="286" t="n">
        <v>0</v>
      </c>
      <c r="M19" s="287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8" t="n">
        <v>0</v>
      </c>
      <c r="T19" s="285" t="n">
        <v>0</v>
      </c>
      <c r="U19" s="287" t="n">
        <v>0</v>
      </c>
      <c r="V19" s="288" t="n">
        <v>0</v>
      </c>
      <c r="W19" s="299" t="n">
        <v>0</v>
      </c>
      <c r="X19" s="284" t="n">
        <v>0</v>
      </c>
      <c r="Y19" s="303" t="s">
        <v>85</v>
      </c>
      <c r="Z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0</v>
      </c>
      <c r="J20" s="284" t="s">
        <v>85</v>
      </c>
      <c r="K20" s="285" t="n">
        <v>0</v>
      </c>
      <c r="L20" s="286" t="n">
        <v>0</v>
      </c>
      <c r="M20" s="287" t="n">
        <v>0</v>
      </c>
      <c r="N20" s="287" t="n">
        <v>0</v>
      </c>
      <c r="O20" s="287" t="n">
        <v>0</v>
      </c>
      <c r="P20" s="287" t="n">
        <v>0</v>
      </c>
      <c r="Q20" s="287" t="n">
        <v>0</v>
      </c>
      <c r="R20" s="287" t="n">
        <v>0</v>
      </c>
      <c r="S20" s="288" t="n">
        <v>0</v>
      </c>
      <c r="T20" s="285" t="n">
        <v>0</v>
      </c>
      <c r="U20" s="287" t="n">
        <v>0</v>
      </c>
      <c r="V20" s="288" t="n">
        <v>0</v>
      </c>
      <c r="W20" s="299" t="n">
        <v>0</v>
      </c>
      <c r="X20" s="284" t="n">
        <v>0</v>
      </c>
      <c r="Y20" s="303" t="s">
        <v>85</v>
      </c>
      <c r="Z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84" t="s">
        <v>85</v>
      </c>
      <c r="K21" s="285" t="n">
        <v>0</v>
      </c>
      <c r="L21" s="286" t="n">
        <v>0</v>
      </c>
      <c r="M21" s="287" t="n">
        <v>0</v>
      </c>
      <c r="N21" s="287" t="n">
        <v>0</v>
      </c>
      <c r="O21" s="287" t="n">
        <v>0</v>
      </c>
      <c r="P21" s="287" t="n">
        <v>0</v>
      </c>
      <c r="Q21" s="287" t="n">
        <v>0</v>
      </c>
      <c r="R21" s="287" t="n">
        <v>0</v>
      </c>
      <c r="S21" s="288" t="n">
        <v>0</v>
      </c>
      <c r="T21" s="285" t="n">
        <v>0</v>
      </c>
      <c r="U21" s="287" t="n">
        <v>0</v>
      </c>
      <c r="V21" s="288" t="n">
        <v>0</v>
      </c>
      <c r="W21" s="299" t="n">
        <v>0</v>
      </c>
      <c r="X21" s="284" t="n">
        <v>0</v>
      </c>
      <c r="Y21" s="303" t="s">
        <v>85</v>
      </c>
      <c r="Z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0</v>
      </c>
      <c r="J22" s="284" t="s">
        <v>85</v>
      </c>
      <c r="K22" s="285" t="n">
        <v>0</v>
      </c>
      <c r="L22" s="286" t="n">
        <v>0</v>
      </c>
      <c r="M22" s="287" t="n">
        <v>0</v>
      </c>
      <c r="N22" s="287" t="n">
        <v>0</v>
      </c>
      <c r="O22" s="287" t="n">
        <v>0</v>
      </c>
      <c r="P22" s="287" t="n">
        <v>0</v>
      </c>
      <c r="Q22" s="287" t="n">
        <v>0</v>
      </c>
      <c r="R22" s="287" t="n">
        <v>0</v>
      </c>
      <c r="S22" s="288" t="n">
        <v>0</v>
      </c>
      <c r="T22" s="285" t="n">
        <v>0</v>
      </c>
      <c r="U22" s="287" t="n">
        <v>0</v>
      </c>
      <c r="V22" s="288" t="n">
        <v>0</v>
      </c>
      <c r="W22" s="299" t="n">
        <v>0</v>
      </c>
      <c r="X22" s="284" t="n">
        <v>0</v>
      </c>
      <c r="Y22" s="303" t="s">
        <v>85</v>
      </c>
      <c r="Z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0</v>
      </c>
      <c r="J23" s="284" t="s">
        <v>85</v>
      </c>
      <c r="K23" s="285" t="n">
        <v>0</v>
      </c>
      <c r="L23" s="286" t="n">
        <v>0</v>
      </c>
      <c r="M23" s="287" t="n">
        <v>0</v>
      </c>
      <c r="N23" s="287" t="n">
        <v>0</v>
      </c>
      <c r="O23" s="287" t="n">
        <v>0</v>
      </c>
      <c r="P23" s="287" t="n">
        <v>0</v>
      </c>
      <c r="Q23" s="287" t="n">
        <v>0</v>
      </c>
      <c r="R23" s="287" t="n">
        <v>0</v>
      </c>
      <c r="S23" s="288" t="n">
        <v>0</v>
      </c>
      <c r="T23" s="285" t="n">
        <v>0</v>
      </c>
      <c r="U23" s="287" t="n">
        <v>0</v>
      </c>
      <c r="V23" s="288" t="n">
        <v>0</v>
      </c>
      <c r="W23" s="299" t="n">
        <v>0</v>
      </c>
      <c r="X23" s="284" t="n">
        <v>0</v>
      </c>
      <c r="Y23" s="303" t="s">
        <v>85</v>
      </c>
      <c r="Z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84" t="s">
        <v>85</v>
      </c>
      <c r="K24" s="285" t="n">
        <v>0</v>
      </c>
      <c r="L24" s="286" t="n">
        <v>0</v>
      </c>
      <c r="M24" s="287" t="n">
        <v>0</v>
      </c>
      <c r="N24" s="287" t="n">
        <v>0</v>
      </c>
      <c r="O24" s="287" t="n">
        <v>0</v>
      </c>
      <c r="P24" s="287" t="n">
        <v>0</v>
      </c>
      <c r="Q24" s="287" t="n">
        <v>0</v>
      </c>
      <c r="R24" s="287" t="n">
        <v>0</v>
      </c>
      <c r="S24" s="288" t="n">
        <v>0</v>
      </c>
      <c r="T24" s="285" t="n">
        <v>0</v>
      </c>
      <c r="U24" s="287" t="n">
        <v>0</v>
      </c>
      <c r="V24" s="288" t="n">
        <v>0</v>
      </c>
      <c r="W24" s="299" t="n">
        <v>0</v>
      </c>
      <c r="X24" s="284" t="n">
        <v>0</v>
      </c>
      <c r="Y24" s="303" t="s">
        <v>85</v>
      </c>
      <c r="Z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0</v>
      </c>
      <c r="J25" s="284" t="s">
        <v>85</v>
      </c>
      <c r="K25" s="285" t="n">
        <v>0</v>
      </c>
      <c r="L25" s="286" t="n">
        <v>0</v>
      </c>
      <c r="M25" s="287" t="n">
        <v>0</v>
      </c>
      <c r="N25" s="287" t="n">
        <v>0</v>
      </c>
      <c r="O25" s="287" t="n">
        <v>0</v>
      </c>
      <c r="P25" s="287" t="n">
        <v>0</v>
      </c>
      <c r="Q25" s="287" t="n">
        <v>0</v>
      </c>
      <c r="R25" s="287" t="n">
        <v>0</v>
      </c>
      <c r="S25" s="288" t="n">
        <v>0</v>
      </c>
      <c r="T25" s="285" t="n">
        <v>0</v>
      </c>
      <c r="U25" s="287" t="n">
        <v>0</v>
      </c>
      <c r="V25" s="288" t="n">
        <v>0</v>
      </c>
      <c r="W25" s="299" t="n">
        <v>0</v>
      </c>
      <c r="X25" s="284" t="n">
        <v>0</v>
      </c>
      <c r="Y25" s="303" t="s">
        <v>85</v>
      </c>
      <c r="Z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0</v>
      </c>
      <c r="J26" s="284" t="s">
        <v>85</v>
      </c>
      <c r="K26" s="285" t="n">
        <v>0</v>
      </c>
      <c r="L26" s="286" t="n">
        <v>0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8" t="n">
        <v>0</v>
      </c>
      <c r="T26" s="285" t="n">
        <v>0</v>
      </c>
      <c r="U26" s="287" t="n">
        <v>0</v>
      </c>
      <c r="V26" s="288" t="n">
        <v>0</v>
      </c>
      <c r="W26" s="299" t="n">
        <v>0</v>
      </c>
      <c r="X26" s="284" t="n">
        <v>0</v>
      </c>
      <c r="Y26" s="303" t="s">
        <v>85</v>
      </c>
      <c r="Z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84" t="s">
        <v>85</v>
      </c>
      <c r="K27" s="285" t="n">
        <v>0</v>
      </c>
      <c r="L27" s="286" t="n">
        <v>0</v>
      </c>
      <c r="M27" s="287" t="n">
        <v>0</v>
      </c>
      <c r="N27" s="287" t="n">
        <v>0</v>
      </c>
      <c r="O27" s="287" t="n">
        <v>0</v>
      </c>
      <c r="P27" s="287" t="n">
        <v>0</v>
      </c>
      <c r="Q27" s="287" t="n">
        <v>0</v>
      </c>
      <c r="R27" s="287" t="n">
        <v>0</v>
      </c>
      <c r="S27" s="288" t="n">
        <v>0</v>
      </c>
      <c r="T27" s="285" t="n">
        <v>0</v>
      </c>
      <c r="U27" s="287" t="n">
        <v>0</v>
      </c>
      <c r="V27" s="288" t="n">
        <v>0</v>
      </c>
      <c r="W27" s="299" t="n">
        <v>0</v>
      </c>
      <c r="X27" s="284" t="n">
        <v>0</v>
      </c>
      <c r="Y27" s="303" t="s">
        <v>85</v>
      </c>
      <c r="Z27" s="34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0</v>
      </c>
      <c r="J28" s="284" t="s">
        <v>85</v>
      </c>
      <c r="K28" s="285" t="n">
        <v>0</v>
      </c>
      <c r="L28" s="286" t="n">
        <v>0</v>
      </c>
      <c r="M28" s="287" t="n">
        <v>0</v>
      </c>
      <c r="N28" s="287" t="n">
        <v>0</v>
      </c>
      <c r="O28" s="287" t="n">
        <v>0</v>
      </c>
      <c r="P28" s="287" t="n">
        <v>0</v>
      </c>
      <c r="Q28" s="287" t="n">
        <v>0</v>
      </c>
      <c r="R28" s="287" t="n">
        <v>0</v>
      </c>
      <c r="S28" s="288" t="n">
        <v>0</v>
      </c>
      <c r="T28" s="285" t="n">
        <v>0</v>
      </c>
      <c r="U28" s="287" t="n">
        <v>0</v>
      </c>
      <c r="V28" s="288" t="n">
        <v>0</v>
      </c>
      <c r="W28" s="299" t="n">
        <v>0</v>
      </c>
      <c r="X28" s="284" t="n">
        <v>0</v>
      </c>
      <c r="Y28" s="303" t="s">
        <v>85</v>
      </c>
      <c r="Z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0</v>
      </c>
      <c r="J29" s="284" t="s">
        <v>85</v>
      </c>
      <c r="K29" s="285" t="n">
        <v>0</v>
      </c>
      <c r="L29" s="286" t="n">
        <v>0</v>
      </c>
      <c r="M29" s="287" t="n">
        <v>0</v>
      </c>
      <c r="N29" s="287" t="n">
        <v>0</v>
      </c>
      <c r="O29" s="287" t="n">
        <v>0</v>
      </c>
      <c r="P29" s="287" t="n">
        <v>0</v>
      </c>
      <c r="Q29" s="287" t="n">
        <v>0</v>
      </c>
      <c r="R29" s="287" t="n">
        <v>0</v>
      </c>
      <c r="S29" s="288" t="n">
        <v>0</v>
      </c>
      <c r="T29" s="285" t="n">
        <v>0</v>
      </c>
      <c r="U29" s="287" t="n">
        <v>0</v>
      </c>
      <c r="V29" s="288" t="n">
        <v>0</v>
      </c>
      <c r="W29" s="299" t="n">
        <v>0</v>
      </c>
      <c r="X29" s="284" t="n">
        <v>0</v>
      </c>
      <c r="Y29" s="303" t="s">
        <v>85</v>
      </c>
      <c r="Z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0</v>
      </c>
      <c r="J30" s="284" t="s">
        <v>85</v>
      </c>
      <c r="K30" s="285" t="n">
        <v>0</v>
      </c>
      <c r="L30" s="286" t="n">
        <v>0</v>
      </c>
      <c r="M30" s="287" t="n">
        <v>0</v>
      </c>
      <c r="N30" s="287" t="n">
        <v>0</v>
      </c>
      <c r="O30" s="287" t="n">
        <v>0</v>
      </c>
      <c r="P30" s="287" t="n">
        <v>0</v>
      </c>
      <c r="Q30" s="287" t="n">
        <v>0</v>
      </c>
      <c r="R30" s="287" t="n">
        <v>0</v>
      </c>
      <c r="S30" s="288" t="n">
        <v>0</v>
      </c>
      <c r="T30" s="285" t="n">
        <v>0</v>
      </c>
      <c r="U30" s="287" t="n">
        <v>0</v>
      </c>
      <c r="V30" s="288" t="n">
        <v>0</v>
      </c>
      <c r="W30" s="299" t="n">
        <v>0</v>
      </c>
      <c r="X30" s="284" t="n">
        <v>0</v>
      </c>
      <c r="Y30" s="303" t="s">
        <v>85</v>
      </c>
      <c r="Z30" s="34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84" t="s">
        <v>85</v>
      </c>
      <c r="K31" s="285" t="n">
        <v>0</v>
      </c>
      <c r="L31" s="286" t="n">
        <v>0</v>
      </c>
      <c r="M31" s="287" t="n">
        <v>0</v>
      </c>
      <c r="N31" s="287" t="n">
        <v>0</v>
      </c>
      <c r="O31" s="287" t="n">
        <v>0</v>
      </c>
      <c r="P31" s="287" t="n">
        <v>0</v>
      </c>
      <c r="Q31" s="287" t="n">
        <v>0</v>
      </c>
      <c r="R31" s="287" t="n">
        <v>0</v>
      </c>
      <c r="S31" s="288" t="n">
        <v>0</v>
      </c>
      <c r="T31" s="285" t="n">
        <v>0</v>
      </c>
      <c r="U31" s="287" t="n">
        <v>0</v>
      </c>
      <c r="V31" s="288" t="n">
        <v>0</v>
      </c>
      <c r="W31" s="299" t="n">
        <v>0</v>
      </c>
      <c r="X31" s="284" t="n">
        <v>0</v>
      </c>
      <c r="Y31" s="303" t="s">
        <v>85</v>
      </c>
      <c r="Z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0</v>
      </c>
      <c r="J32" s="284" t="s">
        <v>85</v>
      </c>
      <c r="K32" s="285" t="n">
        <v>0</v>
      </c>
      <c r="L32" s="286" t="n">
        <v>0</v>
      </c>
      <c r="M32" s="287" t="n">
        <v>0</v>
      </c>
      <c r="N32" s="287" t="n">
        <v>0</v>
      </c>
      <c r="O32" s="287" t="n">
        <v>0</v>
      </c>
      <c r="P32" s="287" t="n">
        <v>0</v>
      </c>
      <c r="Q32" s="287" t="n">
        <v>0</v>
      </c>
      <c r="R32" s="287" t="n">
        <v>0</v>
      </c>
      <c r="S32" s="288" t="n">
        <v>0</v>
      </c>
      <c r="T32" s="285" t="n">
        <v>0</v>
      </c>
      <c r="U32" s="287" t="n">
        <v>0</v>
      </c>
      <c r="V32" s="288" t="n">
        <v>0</v>
      </c>
      <c r="W32" s="299" t="n">
        <v>0</v>
      </c>
      <c r="X32" s="284" t="n">
        <v>0</v>
      </c>
      <c r="Y32" s="303" t="s">
        <v>85</v>
      </c>
      <c r="Z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0</v>
      </c>
      <c r="J33" s="284" t="s">
        <v>85</v>
      </c>
      <c r="K33" s="285" t="n">
        <v>0</v>
      </c>
      <c r="L33" s="286" t="n">
        <v>0</v>
      </c>
      <c r="M33" s="287" t="n">
        <v>0</v>
      </c>
      <c r="N33" s="287" t="n">
        <v>0</v>
      </c>
      <c r="O33" s="287" t="n">
        <v>0</v>
      </c>
      <c r="P33" s="287" t="n">
        <v>0</v>
      </c>
      <c r="Q33" s="287" t="n">
        <v>0</v>
      </c>
      <c r="R33" s="287" t="n">
        <v>0</v>
      </c>
      <c r="S33" s="288" t="n">
        <v>0</v>
      </c>
      <c r="T33" s="285" t="n">
        <v>0</v>
      </c>
      <c r="U33" s="287" t="n">
        <v>0</v>
      </c>
      <c r="V33" s="288" t="n">
        <v>0</v>
      </c>
      <c r="W33" s="299" t="n">
        <v>0</v>
      </c>
      <c r="X33" s="284" t="n">
        <v>0</v>
      </c>
      <c r="Y33" s="303" t="s">
        <v>85</v>
      </c>
      <c r="Z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84" t="s">
        <v>85</v>
      </c>
      <c r="K34" s="285" t="n">
        <v>0</v>
      </c>
      <c r="L34" s="286" t="n">
        <v>0</v>
      </c>
      <c r="M34" s="287" t="n">
        <v>0</v>
      </c>
      <c r="N34" s="287" t="n">
        <v>0</v>
      </c>
      <c r="O34" s="287" t="n">
        <v>0</v>
      </c>
      <c r="P34" s="287" t="n">
        <v>0</v>
      </c>
      <c r="Q34" s="287" t="n">
        <v>0</v>
      </c>
      <c r="R34" s="287" t="n">
        <v>0</v>
      </c>
      <c r="S34" s="288" t="n">
        <v>0</v>
      </c>
      <c r="T34" s="285" t="n">
        <v>0</v>
      </c>
      <c r="U34" s="287" t="n">
        <v>0</v>
      </c>
      <c r="V34" s="288" t="n">
        <v>0</v>
      </c>
      <c r="W34" s="299" t="n">
        <v>0</v>
      </c>
      <c r="X34" s="284" t="n">
        <v>0</v>
      </c>
      <c r="Y34" s="303" t="s">
        <v>85</v>
      </c>
      <c r="Z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0</v>
      </c>
      <c r="J35" s="284" t="s">
        <v>85</v>
      </c>
      <c r="K35" s="285" t="n">
        <v>0</v>
      </c>
      <c r="L35" s="286" t="n">
        <v>0</v>
      </c>
      <c r="M35" s="287" t="n">
        <v>0</v>
      </c>
      <c r="N35" s="287" t="n">
        <v>0</v>
      </c>
      <c r="O35" s="287" t="n">
        <v>0</v>
      </c>
      <c r="P35" s="287" t="n">
        <v>0</v>
      </c>
      <c r="Q35" s="287" t="n">
        <v>0</v>
      </c>
      <c r="R35" s="287" t="n">
        <v>0</v>
      </c>
      <c r="S35" s="288" t="n">
        <v>0</v>
      </c>
      <c r="T35" s="285" t="n">
        <v>0</v>
      </c>
      <c r="U35" s="287" t="n">
        <v>0</v>
      </c>
      <c r="V35" s="288" t="n">
        <v>0</v>
      </c>
      <c r="W35" s="299" t="n">
        <v>0</v>
      </c>
      <c r="X35" s="284" t="n">
        <v>0</v>
      </c>
      <c r="Y35" s="303" t="s">
        <v>85</v>
      </c>
      <c r="Z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0</v>
      </c>
      <c r="J36" s="284" t="s">
        <v>85</v>
      </c>
      <c r="K36" s="285" t="n">
        <v>0</v>
      </c>
      <c r="L36" s="286" t="n">
        <v>0</v>
      </c>
      <c r="M36" s="287" t="n">
        <v>0</v>
      </c>
      <c r="N36" s="287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88" t="n">
        <v>0</v>
      </c>
      <c r="T36" s="285" t="n">
        <v>0</v>
      </c>
      <c r="U36" s="287" t="n">
        <v>0</v>
      </c>
      <c r="V36" s="288" t="n">
        <v>0</v>
      </c>
      <c r="W36" s="299" t="n">
        <v>0</v>
      </c>
      <c r="X36" s="284" t="n">
        <v>0</v>
      </c>
      <c r="Y36" s="303" t="s">
        <v>85</v>
      </c>
      <c r="Z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0</v>
      </c>
      <c r="J37" s="284" t="s">
        <v>85</v>
      </c>
      <c r="K37" s="285" t="n">
        <v>0</v>
      </c>
      <c r="L37" s="286" t="n">
        <v>0</v>
      </c>
      <c r="M37" s="287" t="n">
        <v>0</v>
      </c>
      <c r="N37" s="287" t="n">
        <v>0</v>
      </c>
      <c r="O37" s="287" t="n">
        <v>0</v>
      </c>
      <c r="P37" s="287" t="n">
        <v>0</v>
      </c>
      <c r="Q37" s="287" t="n">
        <v>0</v>
      </c>
      <c r="R37" s="287" t="n">
        <v>0</v>
      </c>
      <c r="S37" s="288" t="n">
        <v>0</v>
      </c>
      <c r="T37" s="285" t="n">
        <v>0</v>
      </c>
      <c r="U37" s="287" t="n">
        <v>0</v>
      </c>
      <c r="V37" s="288" t="n">
        <v>0</v>
      </c>
      <c r="W37" s="299" t="n">
        <v>0</v>
      </c>
      <c r="X37" s="284" t="n">
        <v>0</v>
      </c>
      <c r="Y37" s="303" t="s">
        <v>85</v>
      </c>
      <c r="Z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0</v>
      </c>
      <c r="J38" s="284" t="s">
        <v>85</v>
      </c>
      <c r="K38" s="285" t="n">
        <v>0</v>
      </c>
      <c r="L38" s="286" t="n">
        <v>0</v>
      </c>
      <c r="M38" s="287" t="n">
        <v>0</v>
      </c>
      <c r="N38" s="287" t="n">
        <v>0</v>
      </c>
      <c r="O38" s="287" t="n">
        <v>0</v>
      </c>
      <c r="P38" s="287" t="n">
        <v>0</v>
      </c>
      <c r="Q38" s="287" t="n">
        <v>0</v>
      </c>
      <c r="R38" s="287" t="n">
        <v>0</v>
      </c>
      <c r="S38" s="288" t="n">
        <v>0</v>
      </c>
      <c r="T38" s="285" t="n">
        <v>0</v>
      </c>
      <c r="U38" s="287" t="n">
        <v>0</v>
      </c>
      <c r="V38" s="288" t="n">
        <v>0</v>
      </c>
      <c r="W38" s="299" t="n">
        <v>0</v>
      </c>
      <c r="X38" s="284" t="n">
        <v>0</v>
      </c>
      <c r="Y38" s="303" t="s">
        <v>85</v>
      </c>
      <c r="Z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0</v>
      </c>
      <c r="J39" s="284" t="s">
        <v>85</v>
      </c>
      <c r="K39" s="285" t="n">
        <v>0</v>
      </c>
      <c r="L39" s="286" t="n">
        <v>0</v>
      </c>
      <c r="M39" s="287" t="n">
        <v>0</v>
      </c>
      <c r="N39" s="287" t="n">
        <v>0</v>
      </c>
      <c r="O39" s="287" t="n">
        <v>0</v>
      </c>
      <c r="P39" s="287" t="n">
        <v>0</v>
      </c>
      <c r="Q39" s="287" t="n">
        <v>0</v>
      </c>
      <c r="R39" s="287" t="n">
        <v>0</v>
      </c>
      <c r="S39" s="288" t="n">
        <v>0</v>
      </c>
      <c r="T39" s="285" t="n">
        <v>0</v>
      </c>
      <c r="U39" s="287" t="n">
        <v>0</v>
      </c>
      <c r="V39" s="288" t="n">
        <v>0</v>
      </c>
      <c r="W39" s="299" t="n">
        <v>0</v>
      </c>
      <c r="X39" s="284" t="n">
        <v>0</v>
      </c>
      <c r="Y39" s="303" t="s">
        <v>85</v>
      </c>
      <c r="Z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84" t="s">
        <v>85</v>
      </c>
      <c r="K40" s="285" t="n">
        <v>0</v>
      </c>
      <c r="L40" s="286" t="n">
        <v>0</v>
      </c>
      <c r="M40" s="287" t="n">
        <v>0</v>
      </c>
      <c r="N40" s="287" t="n">
        <v>0</v>
      </c>
      <c r="O40" s="287" t="n">
        <v>0</v>
      </c>
      <c r="P40" s="287" t="n">
        <v>0</v>
      </c>
      <c r="Q40" s="287" t="n">
        <v>0</v>
      </c>
      <c r="R40" s="287" t="n">
        <v>0</v>
      </c>
      <c r="S40" s="288" t="n">
        <v>0</v>
      </c>
      <c r="T40" s="285" t="n">
        <v>0</v>
      </c>
      <c r="U40" s="287" t="n">
        <v>0</v>
      </c>
      <c r="V40" s="288" t="n">
        <v>0</v>
      </c>
      <c r="W40" s="299" t="n">
        <v>0</v>
      </c>
      <c r="X40" s="284" t="n">
        <v>0</v>
      </c>
      <c r="Y40" s="303" t="s">
        <v>85</v>
      </c>
      <c r="Z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84" t="s">
        <v>85</v>
      </c>
      <c r="K41" s="285" t="n">
        <v>0</v>
      </c>
      <c r="L41" s="286" t="n">
        <v>0</v>
      </c>
      <c r="M41" s="287" t="n">
        <v>0</v>
      </c>
      <c r="N41" s="287" t="n">
        <v>0</v>
      </c>
      <c r="O41" s="287" t="n">
        <v>0</v>
      </c>
      <c r="P41" s="287" t="n">
        <v>0</v>
      </c>
      <c r="Q41" s="287" t="n">
        <v>0</v>
      </c>
      <c r="R41" s="287" t="n">
        <v>0</v>
      </c>
      <c r="S41" s="288" t="n">
        <v>0</v>
      </c>
      <c r="T41" s="285" t="n">
        <v>0</v>
      </c>
      <c r="U41" s="287" t="n">
        <v>0</v>
      </c>
      <c r="V41" s="288" t="n">
        <v>0</v>
      </c>
      <c r="W41" s="299" t="n">
        <v>0</v>
      </c>
      <c r="X41" s="284" t="n">
        <v>0</v>
      </c>
      <c r="Y41" s="303" t="s">
        <v>85</v>
      </c>
      <c r="Z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0</v>
      </c>
      <c r="J42" s="284" t="s">
        <v>85</v>
      </c>
      <c r="K42" s="285" t="n">
        <v>0</v>
      </c>
      <c r="L42" s="286" t="n">
        <v>0</v>
      </c>
      <c r="M42" s="287" t="n">
        <v>0</v>
      </c>
      <c r="N42" s="287" t="n">
        <v>0</v>
      </c>
      <c r="O42" s="287" t="n">
        <v>0</v>
      </c>
      <c r="P42" s="287" t="n">
        <v>0</v>
      </c>
      <c r="Q42" s="287" t="n">
        <v>0</v>
      </c>
      <c r="R42" s="287" t="n">
        <v>0</v>
      </c>
      <c r="S42" s="288" t="n">
        <v>0</v>
      </c>
      <c r="T42" s="285" t="n">
        <v>0</v>
      </c>
      <c r="U42" s="287" t="n">
        <v>0</v>
      </c>
      <c r="V42" s="288" t="n">
        <v>0</v>
      </c>
      <c r="W42" s="299" t="n">
        <v>0</v>
      </c>
      <c r="X42" s="284" t="n">
        <v>0</v>
      </c>
      <c r="Y42" s="303" t="s">
        <v>85</v>
      </c>
      <c r="Z42" s="34"/>
    </row>
    <row r="43" customFormat="false" ht="12.75" hidden="false" customHeight="false" outlineLevel="0" collapsed="false">
      <c r="B43" s="30"/>
      <c r="C43" s="243"/>
      <c r="D43" s="244"/>
      <c r="E43" s="257" t="s">
        <v>151</v>
      </c>
      <c r="F43" s="244"/>
      <c r="G43" s="245"/>
      <c r="H43" s="246"/>
      <c r="I43" s="247" t="n">
        <v>0</v>
      </c>
      <c r="J43" s="284" t="s">
        <v>85</v>
      </c>
      <c r="K43" s="285" t="n">
        <v>0</v>
      </c>
      <c r="L43" s="286" t="n">
        <v>0</v>
      </c>
      <c r="M43" s="287" t="n">
        <v>0</v>
      </c>
      <c r="N43" s="287" t="n">
        <v>0</v>
      </c>
      <c r="O43" s="287" t="n">
        <v>0</v>
      </c>
      <c r="P43" s="287" t="n">
        <v>0</v>
      </c>
      <c r="Q43" s="287" t="n">
        <v>0</v>
      </c>
      <c r="R43" s="287" t="n">
        <v>0</v>
      </c>
      <c r="S43" s="288" t="n">
        <v>0</v>
      </c>
      <c r="T43" s="285" t="n">
        <v>0</v>
      </c>
      <c r="U43" s="287" t="n">
        <v>0</v>
      </c>
      <c r="V43" s="288" t="n">
        <v>0</v>
      </c>
      <c r="W43" s="299" t="n">
        <v>0</v>
      </c>
      <c r="X43" s="284" t="n">
        <v>0</v>
      </c>
      <c r="Y43" s="303" t="s">
        <v>85</v>
      </c>
      <c r="Z43" s="34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0</v>
      </c>
      <c r="J44" s="224" t="s">
        <v>85</v>
      </c>
      <c r="K44" s="225" t="n">
        <v>0</v>
      </c>
      <c r="L44" s="292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8" t="n">
        <v>0</v>
      </c>
      <c r="T44" s="225" t="n">
        <v>0</v>
      </c>
      <c r="U44" s="226" t="n">
        <v>0</v>
      </c>
      <c r="V44" s="228" t="n">
        <v>0</v>
      </c>
      <c r="W44" s="300" t="n">
        <v>0</v>
      </c>
      <c r="X44" s="224" t="n">
        <v>0</v>
      </c>
      <c r="Y44" s="304" t="s">
        <v>85</v>
      </c>
      <c r="Z44" s="34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9" t="s">
        <v>153</v>
      </c>
      <c r="Z45" s="268"/>
    </row>
    <row r="46" customFormat="false" ht="12.75" hidden="false" customHeight="true" outlineLevel="0" collapsed="false">
      <c r="C46" s="130" t="s">
        <v>76</v>
      </c>
      <c r="D46" s="132" t="s">
        <v>155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9" customFormat="false" ht="12.75" hidden="false" customHeight="true" outlineLevel="0" collapsed="false"/>
  </sheetData>
  <mergeCells count="20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D46:Y46"/>
  </mergeCells>
  <conditionalFormatting sqref="F7">
    <cfRule type="expression" priority="2" aboveAverage="0" equalAverage="0" bottom="0" percent="0" rank="0" text="" dxfId="22">
      <formula>Z7=" "</formula>
    </cfRule>
  </conditionalFormatting>
  <conditionalFormatting sqref="Y45">
    <cfRule type="expression" priority="3" aboveAverage="0" equalAverage="0" bottom="0" percent="0" rank="0" text="" dxfId="23">
      <formula>Z46=" "</formula>
    </cfRule>
  </conditionalFormatting>
  <printOptions headings="false" gridLines="false" gridLinesSet="true" horizontalCentered="true" verticalCentered="false"/>
  <pageMargins left="0.2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9.28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7.42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7.7"/>
    <col collapsed="false" customWidth="true" hidden="false" outlineLevel="0" max="21" min="21" style="15" width="9.28"/>
    <col collapsed="false" customWidth="true" hidden="false" outlineLevel="0" max="22" min="22" style="15" width="11.13"/>
    <col collapsed="false" customWidth="true" hidden="false" outlineLevel="0" max="23" min="23" style="15" width="11.28"/>
    <col collapsed="false" customWidth="true" hidden="false" outlineLevel="0" max="24" min="24" style="15" width="9.85"/>
    <col collapsed="false" customWidth="true" hidden="false" outlineLevel="0" max="25" min="25" style="15" width="10.13"/>
    <col collapsed="false" customWidth="true" hidden="false" outlineLevel="0" max="48" min="26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6</v>
      </c>
      <c r="D3" s="19"/>
      <c r="E3" s="19"/>
      <c r="F3" s="19"/>
      <c r="G3" s="18" t="s">
        <v>19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1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5</v>
      </c>
      <c r="K5" s="22"/>
      <c r="L5" s="22"/>
      <c r="M5" s="22"/>
      <c r="N5" s="22"/>
      <c r="O5" s="22" t="s">
        <v>45</v>
      </c>
      <c r="P5" s="22"/>
      <c r="Q5" s="22"/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190</v>
      </c>
      <c r="D6" s="23"/>
      <c r="E6" s="23"/>
      <c r="F6" s="23"/>
      <c r="G6" s="23"/>
      <c r="H6" s="23"/>
      <c r="I6" s="23"/>
      <c r="J6" s="23" t="s">
        <v>164</v>
      </c>
      <c r="K6" s="23"/>
      <c r="L6" s="23"/>
      <c r="M6" s="23"/>
      <c r="N6" s="23"/>
      <c r="O6" s="23" t="s">
        <v>48</v>
      </c>
      <c r="P6" s="23"/>
      <c r="Q6" s="23"/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163" t="s">
        <v>191</v>
      </c>
      <c r="J8" s="164" t="s">
        <v>181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4" t="s">
        <v>182</v>
      </c>
      <c r="X8" s="164" t="s">
        <v>96</v>
      </c>
      <c r="Y8" s="166" t="s">
        <v>97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02</v>
      </c>
      <c r="Q9" s="168" t="s">
        <v>103</v>
      </c>
      <c r="R9" s="168" t="s">
        <v>104</v>
      </c>
      <c r="S9" s="170" t="s">
        <v>106</v>
      </c>
      <c r="T9" s="171" t="s">
        <v>107</v>
      </c>
      <c r="U9" s="168" t="s">
        <v>108</v>
      </c>
      <c r="V9" s="170" t="s">
        <v>192</v>
      </c>
      <c r="W9" s="294"/>
      <c r="X9" s="164"/>
      <c r="Y9" s="166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4"/>
      <c r="X10" s="164"/>
      <c r="Y10" s="166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4"/>
      <c r="X11" s="164"/>
      <c r="Y11" s="166"/>
      <c r="Z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4"/>
      <c r="X12" s="164"/>
      <c r="Y12" s="166"/>
      <c r="Z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151998.578</v>
      </c>
      <c r="J13" s="273" t="n">
        <v>27023.5368254564</v>
      </c>
      <c r="K13" s="274" t="n">
        <v>18605.2577517096</v>
      </c>
      <c r="L13" s="275" t="n">
        <v>0</v>
      </c>
      <c r="M13" s="276" t="n">
        <v>4678.45862731253</v>
      </c>
      <c r="N13" s="276" t="n">
        <v>560.228938457567</v>
      </c>
      <c r="O13" s="276" t="n">
        <v>298.848993727649</v>
      </c>
      <c r="P13" s="276" t="n">
        <v>341.282068331807</v>
      </c>
      <c r="Q13" s="276" t="n">
        <v>24.7806665884292</v>
      </c>
      <c r="R13" s="295" t="n">
        <v>102.6995474041</v>
      </c>
      <c r="S13" s="277" t="n">
        <v>24611.5565935317</v>
      </c>
      <c r="T13" s="274" t="n">
        <v>979.841756589762</v>
      </c>
      <c r="U13" s="276" t="n">
        <v>1432.13847533495</v>
      </c>
      <c r="V13" s="277" t="n">
        <v>2411.98023192471</v>
      </c>
      <c r="W13" s="296" t="n">
        <v>49290470.0399999</v>
      </c>
      <c r="X13" s="279" t="n">
        <v>151789.311</v>
      </c>
      <c r="Y13" s="280" t="n">
        <v>27034.3978602025</v>
      </c>
      <c r="Z13" s="34"/>
      <c r="AA13" s="281"/>
      <c r="AD13" s="281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28196.129</v>
      </c>
      <c r="J14" s="217" t="n">
        <v>23841.5712017301</v>
      </c>
      <c r="K14" s="218" t="n">
        <v>17261.0900477391</v>
      </c>
      <c r="L14" s="282" t="n">
        <v>0</v>
      </c>
      <c r="M14" s="219" t="n">
        <v>3976.63946766122</v>
      </c>
      <c r="N14" s="219" t="n">
        <v>637.842780948171</v>
      </c>
      <c r="O14" s="219" t="n">
        <v>16.9100339979293</v>
      </c>
      <c r="P14" s="219" t="n">
        <v>78.7408205336745</v>
      </c>
      <c r="Q14" s="219" t="n">
        <v>2.04125833490595</v>
      </c>
      <c r="R14" s="220" t="n">
        <v>10.5895741929681</v>
      </c>
      <c r="S14" s="221" t="n">
        <v>21983.853983408</v>
      </c>
      <c r="T14" s="218" t="n">
        <v>663.968104747053</v>
      </c>
      <c r="U14" s="219" t="n">
        <v>1193.74911357513</v>
      </c>
      <c r="V14" s="221" t="n">
        <v>1857.71721832218</v>
      </c>
      <c r="W14" s="297" t="n">
        <v>8066880.20599998</v>
      </c>
      <c r="X14" s="222" t="n">
        <v>28195.131</v>
      </c>
      <c r="Y14" s="223" t="n">
        <v>23840.9868592796</v>
      </c>
      <c r="Z14" s="34"/>
      <c r="AA14" s="281"/>
      <c r="AD14" s="281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56779.674</v>
      </c>
      <c r="J15" s="284" t="n">
        <v>28135.4630737518</v>
      </c>
      <c r="K15" s="285" t="n">
        <v>19245.5961720269</v>
      </c>
      <c r="L15" s="286" t="n">
        <v>0</v>
      </c>
      <c r="M15" s="287" t="n">
        <v>4860.75187897932</v>
      </c>
      <c r="N15" s="287" t="n">
        <v>597.898034779135</v>
      </c>
      <c r="O15" s="287" t="n">
        <v>374.778710423733</v>
      </c>
      <c r="P15" s="287" t="n">
        <v>457.512053521125</v>
      </c>
      <c r="Q15" s="287" t="n">
        <v>42.1189778816506</v>
      </c>
      <c r="R15" s="298" t="n">
        <v>36.7859059916405</v>
      </c>
      <c r="S15" s="288" t="n">
        <v>25615.4417336035</v>
      </c>
      <c r="T15" s="285" t="n">
        <v>929.832058681188</v>
      </c>
      <c r="U15" s="287" t="n">
        <v>1590.18928146717</v>
      </c>
      <c r="V15" s="288" t="n">
        <v>2520.02134014836</v>
      </c>
      <c r="W15" s="299" t="n">
        <v>19170269.054</v>
      </c>
      <c r="X15" s="290" t="n">
        <v>56606.088</v>
      </c>
      <c r="Y15" s="291" t="n">
        <v>28171.2989128189</v>
      </c>
      <c r="Z15" s="34"/>
      <c r="AA15" s="281"/>
      <c r="AD15" s="281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7658.93800000001</v>
      </c>
      <c r="J16" s="284" t="n">
        <v>27210.2677834272</v>
      </c>
      <c r="K16" s="285" t="n">
        <v>19660.1954692239</v>
      </c>
      <c r="L16" s="286" t="n">
        <v>0</v>
      </c>
      <c r="M16" s="287" t="n">
        <v>4674.83001559746</v>
      </c>
      <c r="N16" s="287" t="n">
        <v>476.220887282283</v>
      </c>
      <c r="O16" s="287" t="n">
        <v>24.2751780120603</v>
      </c>
      <c r="P16" s="287" t="n">
        <v>261.878518057377</v>
      </c>
      <c r="Q16" s="287" t="n">
        <v>5.27086784094609</v>
      </c>
      <c r="R16" s="298" t="n">
        <v>22.4551802525798</v>
      </c>
      <c r="S16" s="288" t="n">
        <v>25125.1261162666</v>
      </c>
      <c r="T16" s="285" t="n">
        <v>887.579735815417</v>
      </c>
      <c r="U16" s="287" t="n">
        <v>1197.56193134522</v>
      </c>
      <c r="V16" s="288" t="n">
        <v>2085.14166716064</v>
      </c>
      <c r="W16" s="299" t="n">
        <v>2500821.047</v>
      </c>
      <c r="X16" s="290" t="n">
        <v>7658.93800000001</v>
      </c>
      <c r="Y16" s="291" t="n">
        <v>27210.2677834272</v>
      </c>
      <c r="Z16" s="34"/>
      <c r="AA16" s="281"/>
      <c r="AD16" s="281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0</v>
      </c>
      <c r="J17" s="284" t="s">
        <v>186</v>
      </c>
      <c r="K17" s="285" t="s">
        <v>186</v>
      </c>
      <c r="L17" s="286" t="s">
        <v>186</v>
      </c>
      <c r="M17" s="287" t="s">
        <v>186</v>
      </c>
      <c r="N17" s="287" t="s">
        <v>186</v>
      </c>
      <c r="O17" s="287" t="s">
        <v>186</v>
      </c>
      <c r="P17" s="287" t="s">
        <v>186</v>
      </c>
      <c r="Q17" s="287" t="s">
        <v>186</v>
      </c>
      <c r="R17" s="298" t="s">
        <v>186</v>
      </c>
      <c r="S17" s="288" t="s">
        <v>186</v>
      </c>
      <c r="T17" s="285" t="s">
        <v>186</v>
      </c>
      <c r="U17" s="287" t="s">
        <v>186</v>
      </c>
      <c r="V17" s="288" t="s">
        <v>186</v>
      </c>
      <c r="W17" s="299" t="n">
        <v>0</v>
      </c>
      <c r="X17" s="290" t="n">
        <v>0</v>
      </c>
      <c r="Y17" s="291" t="s">
        <v>186</v>
      </c>
      <c r="Z17" s="34"/>
      <c r="AA17" s="281"/>
      <c r="AD17" s="281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84" t="s">
        <v>186</v>
      </c>
      <c r="K18" s="285" t="s">
        <v>186</v>
      </c>
      <c r="L18" s="286" t="s">
        <v>186</v>
      </c>
      <c r="M18" s="287" t="s">
        <v>186</v>
      </c>
      <c r="N18" s="287" t="s">
        <v>186</v>
      </c>
      <c r="O18" s="287" t="s">
        <v>186</v>
      </c>
      <c r="P18" s="287" t="s">
        <v>186</v>
      </c>
      <c r="Q18" s="287" t="s">
        <v>186</v>
      </c>
      <c r="R18" s="298" t="s">
        <v>186</v>
      </c>
      <c r="S18" s="288" t="s">
        <v>186</v>
      </c>
      <c r="T18" s="285" t="s">
        <v>186</v>
      </c>
      <c r="U18" s="287" t="s">
        <v>186</v>
      </c>
      <c r="V18" s="288" t="s">
        <v>186</v>
      </c>
      <c r="W18" s="299" t="n">
        <v>0</v>
      </c>
      <c r="X18" s="290" t="n">
        <v>0</v>
      </c>
      <c r="Y18" s="291" t="s">
        <v>186</v>
      </c>
      <c r="Z18" s="34"/>
      <c r="AA18" s="281"/>
      <c r="AD18" s="281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998.022</v>
      </c>
      <c r="J19" s="284" t="n">
        <v>30717.9732343909</v>
      </c>
      <c r="K19" s="285" t="n">
        <v>19942.5181342028</v>
      </c>
      <c r="L19" s="286" t="n">
        <v>0</v>
      </c>
      <c r="M19" s="287" t="n">
        <v>5269.77018876671</v>
      </c>
      <c r="N19" s="287" t="n">
        <v>623.83987193335</v>
      </c>
      <c r="O19" s="287" t="n">
        <v>300.155624491911</v>
      </c>
      <c r="P19" s="287" t="n">
        <v>853.499638952514</v>
      </c>
      <c r="Q19" s="287" t="n">
        <v>12.6861765906296</v>
      </c>
      <c r="R19" s="298" t="n">
        <v>63.5888621025722</v>
      </c>
      <c r="S19" s="288" t="n">
        <v>27066.0584970405</v>
      </c>
      <c r="T19" s="285" t="n">
        <v>1857.39425917799</v>
      </c>
      <c r="U19" s="287" t="n">
        <v>1794.52047817249</v>
      </c>
      <c r="V19" s="288" t="n">
        <v>3651.91473735048</v>
      </c>
      <c r="W19" s="299" t="n">
        <v>367886.557</v>
      </c>
      <c r="X19" s="290" t="n">
        <v>998.022</v>
      </c>
      <c r="Y19" s="291" t="n">
        <v>30717.2472149912</v>
      </c>
      <c r="Z19" s="34"/>
      <c r="AA19" s="281"/>
      <c r="AD19" s="281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796.889</v>
      </c>
      <c r="J20" s="284" t="n">
        <v>28669.3111169393</v>
      </c>
      <c r="K20" s="285" t="n">
        <v>19904.6014145843</v>
      </c>
      <c r="L20" s="286" t="n">
        <v>0</v>
      </c>
      <c r="M20" s="287" t="n">
        <v>5327.82744313616</v>
      </c>
      <c r="N20" s="287" t="n">
        <v>454.262659751442</v>
      </c>
      <c r="O20" s="287" t="n">
        <v>100.724714065154</v>
      </c>
      <c r="P20" s="287" t="n">
        <v>272.521225248017</v>
      </c>
      <c r="Q20" s="287" t="n">
        <v>9.74215564108259</v>
      </c>
      <c r="R20" s="298" t="n">
        <v>5.02548033665918</v>
      </c>
      <c r="S20" s="288" t="n">
        <v>26074.7050927628</v>
      </c>
      <c r="T20" s="285" t="n">
        <v>1676.46100439752</v>
      </c>
      <c r="U20" s="287" t="n">
        <v>918.145019778999</v>
      </c>
      <c r="V20" s="288" t="n">
        <v>2594.60602417652</v>
      </c>
      <c r="W20" s="299" t="n">
        <v>274155.104</v>
      </c>
      <c r="X20" s="290" t="n">
        <v>796.559</v>
      </c>
      <c r="Y20" s="291" t="n">
        <v>28680.595431935</v>
      </c>
      <c r="Z20" s="34"/>
      <c r="AA20" s="281"/>
      <c r="AD20" s="281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768.137</v>
      </c>
      <c r="J21" s="284" t="n">
        <v>24425.0110982806</v>
      </c>
      <c r="K21" s="285" t="n">
        <v>16545.4197406626</v>
      </c>
      <c r="L21" s="286" t="n">
        <v>0</v>
      </c>
      <c r="M21" s="287" t="n">
        <v>4301.96371220238</v>
      </c>
      <c r="N21" s="287" t="n">
        <v>360.195945948878</v>
      </c>
      <c r="O21" s="287" t="n">
        <v>700.360308990019</v>
      </c>
      <c r="P21" s="287" t="n">
        <v>73.8938279673201</v>
      </c>
      <c r="Q21" s="287" t="n">
        <v>9.17132403898436</v>
      </c>
      <c r="R21" s="298" t="n">
        <v>47.4755805279527</v>
      </c>
      <c r="S21" s="288" t="n">
        <v>22038.4804403381</v>
      </c>
      <c r="T21" s="285" t="n">
        <v>881.993164413813</v>
      </c>
      <c r="U21" s="287" t="n">
        <v>1504.53749352872</v>
      </c>
      <c r="V21" s="288" t="n">
        <v>2386.53065794253</v>
      </c>
      <c r="W21" s="299" t="n">
        <v>225141.057</v>
      </c>
      <c r="X21" s="290" t="n">
        <v>768.137</v>
      </c>
      <c r="Y21" s="291" t="n">
        <v>24425.0110982806</v>
      </c>
      <c r="Z21" s="34"/>
      <c r="AA21" s="281"/>
      <c r="AD21" s="281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5778.899</v>
      </c>
      <c r="J22" s="284" t="n">
        <v>28438.2829670497</v>
      </c>
      <c r="K22" s="285" t="n">
        <v>18343.9129293198</v>
      </c>
      <c r="L22" s="286" t="n">
        <v>0</v>
      </c>
      <c r="M22" s="287" t="n">
        <v>5087.04175310903</v>
      </c>
      <c r="N22" s="287" t="n">
        <v>619.152915921644</v>
      </c>
      <c r="O22" s="287" t="n">
        <v>998.253661005901</v>
      </c>
      <c r="P22" s="287" t="n">
        <v>243.422665805372</v>
      </c>
      <c r="Q22" s="287" t="n">
        <v>41.6167076116056</v>
      </c>
      <c r="R22" s="298" t="n">
        <v>43.3907768013711</v>
      </c>
      <c r="S22" s="288" t="n">
        <v>25376.7914095748</v>
      </c>
      <c r="T22" s="285" t="n">
        <v>1299.62772032066</v>
      </c>
      <c r="U22" s="287" t="n">
        <v>1761.86383715422</v>
      </c>
      <c r="V22" s="288" t="n">
        <v>3061.49155747488</v>
      </c>
      <c r="W22" s="299" t="n">
        <v>1972103.58</v>
      </c>
      <c r="X22" s="290" t="n">
        <v>5769.831</v>
      </c>
      <c r="Y22" s="291" t="n">
        <v>28461.6617164929</v>
      </c>
      <c r="Z22" s="34"/>
      <c r="AA22" s="281"/>
      <c r="AD22" s="281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42.692</v>
      </c>
      <c r="J23" s="284" t="n">
        <v>33415.3549455011</v>
      </c>
      <c r="K23" s="285" t="n">
        <v>20450.0921327962</v>
      </c>
      <c r="L23" s="286" t="n">
        <v>0</v>
      </c>
      <c r="M23" s="287" t="n">
        <v>5431.60701458509</v>
      </c>
      <c r="N23" s="287" t="n">
        <v>791.92823011337</v>
      </c>
      <c r="O23" s="287" t="n">
        <v>926.49286361223</v>
      </c>
      <c r="P23" s="287" t="n">
        <v>77.701911365127</v>
      </c>
      <c r="Q23" s="287" t="n">
        <v>28.4967519285424</v>
      </c>
      <c r="R23" s="298" t="n">
        <v>0</v>
      </c>
      <c r="S23" s="288" t="n">
        <v>27706.3189044005</v>
      </c>
      <c r="T23" s="285" t="n">
        <v>4166.20209875386</v>
      </c>
      <c r="U23" s="287" t="n">
        <v>1542.83394234673</v>
      </c>
      <c r="V23" s="288" t="n">
        <v>5709.0360411006</v>
      </c>
      <c r="W23" s="299" t="n">
        <v>17118.82</v>
      </c>
      <c r="X23" s="290" t="n">
        <v>42.692</v>
      </c>
      <c r="Y23" s="291" t="n">
        <v>33415.3549455011</v>
      </c>
      <c r="Z23" s="34"/>
      <c r="AA23" s="281"/>
      <c r="AD23" s="281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/>
      <c r="J24" s="284"/>
      <c r="K24" s="285" t="s">
        <v>186</v>
      </c>
      <c r="L24" s="286" t="s">
        <v>186</v>
      </c>
      <c r="M24" s="287" t="s">
        <v>186</v>
      </c>
      <c r="N24" s="287" t="s">
        <v>186</v>
      </c>
      <c r="O24" s="287" t="s">
        <v>186</v>
      </c>
      <c r="P24" s="287" t="s">
        <v>186</v>
      </c>
      <c r="Q24" s="287" t="s">
        <v>186</v>
      </c>
      <c r="R24" s="298" t="s">
        <v>186</v>
      </c>
      <c r="S24" s="288" t="s">
        <v>186</v>
      </c>
      <c r="T24" s="285" t="s">
        <v>186</v>
      </c>
      <c r="U24" s="287" t="s">
        <v>186</v>
      </c>
      <c r="V24" s="288" t="s">
        <v>186</v>
      </c>
      <c r="W24" s="299" t="n">
        <v>0</v>
      </c>
      <c r="X24" s="290" t="n">
        <v>0</v>
      </c>
      <c r="Y24" s="291" t="s">
        <v>186</v>
      </c>
      <c r="Z24" s="34"/>
      <c r="AA24" s="281"/>
      <c r="AD24" s="281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410.096</v>
      </c>
      <c r="J25" s="284" t="n">
        <v>29381.3552192657</v>
      </c>
      <c r="K25" s="285" t="n">
        <v>19691.0867617989</v>
      </c>
      <c r="L25" s="286" t="n">
        <v>0</v>
      </c>
      <c r="M25" s="287" t="n">
        <v>5149.96488627053</v>
      </c>
      <c r="N25" s="287" t="n">
        <v>478.264235691155</v>
      </c>
      <c r="O25" s="287" t="n">
        <v>926.98152790241</v>
      </c>
      <c r="P25" s="287" t="n">
        <v>31.9898674131585</v>
      </c>
      <c r="Q25" s="287" t="n">
        <v>26.4744921514312</v>
      </c>
      <c r="R25" s="298" t="n">
        <v>23.2561400257501</v>
      </c>
      <c r="S25" s="288" t="n">
        <v>26328.0179112533</v>
      </c>
      <c r="T25" s="285" t="n">
        <v>1508.53519663689</v>
      </c>
      <c r="U25" s="287" t="n">
        <v>1544.80211137555</v>
      </c>
      <c r="V25" s="288" t="n">
        <v>3053.33730801243</v>
      </c>
      <c r="W25" s="299" t="n">
        <v>144590.115</v>
      </c>
      <c r="X25" s="290" t="n">
        <v>410.096</v>
      </c>
      <c r="Y25" s="291" t="n">
        <v>29381.3552192657</v>
      </c>
      <c r="Z25" s="34"/>
      <c r="AA25" s="281"/>
      <c r="AD25" s="281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2028.19</v>
      </c>
      <c r="J26" s="284" t="n">
        <v>28281.9686518522</v>
      </c>
      <c r="K26" s="285" t="n">
        <v>18320.4762209984</v>
      </c>
      <c r="L26" s="286" t="n">
        <v>0</v>
      </c>
      <c r="M26" s="287" t="n">
        <v>5029.35289593184</v>
      </c>
      <c r="N26" s="287" t="n">
        <v>515.902890426111</v>
      </c>
      <c r="O26" s="287" t="n">
        <v>928.002882701654</v>
      </c>
      <c r="P26" s="287" t="n">
        <v>284.772259995365</v>
      </c>
      <c r="Q26" s="287" t="n">
        <v>33.2832476247294</v>
      </c>
      <c r="R26" s="298" t="n">
        <v>29.1478280305757</v>
      </c>
      <c r="S26" s="288" t="n">
        <v>25140.9382257086</v>
      </c>
      <c r="T26" s="285" t="n">
        <v>1378.13978637767</v>
      </c>
      <c r="U26" s="287" t="n">
        <v>1762.89063976583</v>
      </c>
      <c r="V26" s="288" t="n">
        <v>3141.03042614351</v>
      </c>
      <c r="W26" s="299" t="n">
        <v>688334.472</v>
      </c>
      <c r="X26" s="290" t="n">
        <v>2028.041</v>
      </c>
      <c r="Y26" s="291" t="n">
        <v>28277.4475055813</v>
      </c>
      <c r="Z26" s="34"/>
      <c r="AA26" s="281"/>
      <c r="AD26" s="281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374.218</v>
      </c>
      <c r="J27" s="284" t="n">
        <v>24026.6181744331</v>
      </c>
      <c r="K27" s="285" t="n">
        <v>15608.8521040321</v>
      </c>
      <c r="L27" s="286" t="n">
        <v>0</v>
      </c>
      <c r="M27" s="287" t="n">
        <v>4313.00071081562</v>
      </c>
      <c r="N27" s="287" t="n">
        <v>308.904613531863</v>
      </c>
      <c r="O27" s="287" t="n">
        <v>706.104463173872</v>
      </c>
      <c r="P27" s="287" t="n">
        <v>35.8692437741281</v>
      </c>
      <c r="Q27" s="287" t="n">
        <v>4.85256365719091</v>
      </c>
      <c r="R27" s="298" t="n">
        <v>713.662000937066</v>
      </c>
      <c r="S27" s="288" t="n">
        <v>21691.2456999218</v>
      </c>
      <c r="T27" s="285" t="n">
        <v>1096.18212735179</v>
      </c>
      <c r="U27" s="287" t="n">
        <v>1239.1903471595</v>
      </c>
      <c r="V27" s="288" t="n">
        <v>2335.37247451129</v>
      </c>
      <c r="W27" s="299" t="n">
        <v>107894.316</v>
      </c>
      <c r="X27" s="290" t="n">
        <v>374.218</v>
      </c>
      <c r="Y27" s="291" t="n">
        <v>24026.6181744331</v>
      </c>
      <c r="Z27" s="34"/>
      <c r="AA27" s="281"/>
      <c r="AD27" s="281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0</v>
      </c>
      <c r="J28" s="284" t="s">
        <v>186</v>
      </c>
      <c r="K28" s="285" t="s">
        <v>186</v>
      </c>
      <c r="L28" s="286" t="s">
        <v>186</v>
      </c>
      <c r="M28" s="287" t="s">
        <v>186</v>
      </c>
      <c r="N28" s="287" t="s">
        <v>186</v>
      </c>
      <c r="O28" s="287" t="s">
        <v>186</v>
      </c>
      <c r="P28" s="287" t="s">
        <v>186</v>
      </c>
      <c r="Q28" s="287" t="s">
        <v>186</v>
      </c>
      <c r="R28" s="298" t="s">
        <v>186</v>
      </c>
      <c r="S28" s="288" t="s">
        <v>186</v>
      </c>
      <c r="T28" s="285" t="s">
        <v>186</v>
      </c>
      <c r="U28" s="287" t="s">
        <v>186</v>
      </c>
      <c r="V28" s="288" t="s">
        <v>186</v>
      </c>
      <c r="W28" s="299" t="n">
        <v>0</v>
      </c>
      <c r="X28" s="290" t="n">
        <v>0</v>
      </c>
      <c r="Y28" s="291" t="s">
        <v>186</v>
      </c>
      <c r="Z28" s="34"/>
      <c r="AA28" s="281"/>
      <c r="AD28" s="281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0.5</v>
      </c>
      <c r="J29" s="284" t="n">
        <v>23865.1666666667</v>
      </c>
      <c r="K29" s="285" t="n">
        <v>19800</v>
      </c>
      <c r="L29" s="286" t="n">
        <v>0</v>
      </c>
      <c r="M29" s="287" t="n">
        <v>3919.33333333333</v>
      </c>
      <c r="N29" s="287" t="n">
        <v>0</v>
      </c>
      <c r="O29" s="287" t="n">
        <v>0</v>
      </c>
      <c r="P29" s="287" t="n">
        <v>0</v>
      </c>
      <c r="Q29" s="287" t="n">
        <v>0</v>
      </c>
      <c r="R29" s="298" t="n">
        <v>145.833333333333</v>
      </c>
      <c r="S29" s="288" t="n">
        <v>23865.1666666667</v>
      </c>
      <c r="T29" s="285" t="n">
        <v>0</v>
      </c>
      <c r="U29" s="287" t="n">
        <v>0</v>
      </c>
      <c r="V29" s="288" t="n">
        <v>0</v>
      </c>
      <c r="W29" s="299" t="n">
        <v>143.191</v>
      </c>
      <c r="X29" s="290" t="n">
        <v>0.5</v>
      </c>
      <c r="Y29" s="291" t="n">
        <v>23865.1666666667</v>
      </c>
      <c r="Z29" s="34"/>
      <c r="AA29" s="281"/>
      <c r="AD29" s="281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9092.819</v>
      </c>
      <c r="J30" s="284" t="n">
        <v>22641.5243538151</v>
      </c>
      <c r="K30" s="285" t="n">
        <v>16836.3771638549</v>
      </c>
      <c r="L30" s="286" t="n">
        <v>0</v>
      </c>
      <c r="M30" s="287" t="n">
        <v>3874.46413299696</v>
      </c>
      <c r="N30" s="287" t="n">
        <v>198.075499651611</v>
      </c>
      <c r="O30" s="287" t="n">
        <v>41.0281637264161</v>
      </c>
      <c r="P30" s="287" t="n">
        <v>72.5973613536865</v>
      </c>
      <c r="Q30" s="287" t="n">
        <v>1.82066749596577</v>
      </c>
      <c r="R30" s="298" t="n">
        <v>80.5282534858919</v>
      </c>
      <c r="S30" s="288" t="n">
        <v>21104.8912425655</v>
      </c>
      <c r="T30" s="285" t="n">
        <v>410.922161029857</v>
      </c>
      <c r="U30" s="287" t="n">
        <v>1125.7109502198</v>
      </c>
      <c r="V30" s="288" t="n">
        <v>1536.63311124966</v>
      </c>
      <c r="W30" s="299" t="n">
        <v>2470503.39399999</v>
      </c>
      <c r="X30" s="290" t="n">
        <v>9090.717</v>
      </c>
      <c r="Y30" s="291" t="n">
        <v>22645.6439116224</v>
      </c>
      <c r="Z30" s="34"/>
      <c r="AA30" s="281"/>
      <c r="AD30" s="281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84" t="s">
        <v>186</v>
      </c>
      <c r="K31" s="285" t="s">
        <v>186</v>
      </c>
      <c r="L31" s="286" t="s">
        <v>186</v>
      </c>
      <c r="M31" s="287" t="s">
        <v>186</v>
      </c>
      <c r="N31" s="287" t="s">
        <v>186</v>
      </c>
      <c r="O31" s="287" t="s">
        <v>186</v>
      </c>
      <c r="P31" s="287" t="s">
        <v>186</v>
      </c>
      <c r="Q31" s="287" t="s">
        <v>186</v>
      </c>
      <c r="R31" s="298" t="s">
        <v>186</v>
      </c>
      <c r="S31" s="288" t="s">
        <v>186</v>
      </c>
      <c r="T31" s="285" t="s">
        <v>186</v>
      </c>
      <c r="U31" s="287" t="s">
        <v>186</v>
      </c>
      <c r="V31" s="288" t="s">
        <v>186</v>
      </c>
      <c r="W31" s="299" t="n">
        <v>0</v>
      </c>
      <c r="X31" s="290" t="n">
        <v>0</v>
      </c>
      <c r="Y31" s="291" t="s">
        <v>186</v>
      </c>
      <c r="Z31" s="34"/>
      <c r="AA31" s="281"/>
      <c r="AD31" s="281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1510.955</v>
      </c>
      <c r="J32" s="284" t="n">
        <v>27025.6693062776</v>
      </c>
      <c r="K32" s="285" t="n">
        <v>17726.693382662</v>
      </c>
      <c r="L32" s="286" t="n">
        <v>0</v>
      </c>
      <c r="M32" s="287" t="n">
        <v>4541.0703826388</v>
      </c>
      <c r="N32" s="287" t="n">
        <v>1529.65734695386</v>
      </c>
      <c r="O32" s="287" t="n">
        <v>3.14392773665221</v>
      </c>
      <c r="P32" s="287" t="n">
        <v>14.7004708942358</v>
      </c>
      <c r="Q32" s="287" t="n">
        <v>1.09031484502627</v>
      </c>
      <c r="R32" s="298" t="n">
        <v>463.575244354288</v>
      </c>
      <c r="S32" s="288" t="n">
        <v>24279.9310700848</v>
      </c>
      <c r="T32" s="285" t="n">
        <v>1292.77498888672</v>
      </c>
      <c r="U32" s="287" t="n">
        <v>1452.96324730606</v>
      </c>
      <c r="V32" s="288" t="n">
        <v>2745.73823619278</v>
      </c>
      <c r="W32" s="299" t="n">
        <v>490014.842</v>
      </c>
      <c r="X32" s="290" t="n">
        <v>1505.622</v>
      </c>
      <c r="Y32" s="291" t="n">
        <v>27027.8814447894</v>
      </c>
      <c r="Z32" s="34"/>
      <c r="AA32" s="281"/>
      <c r="AD32" s="281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1635.344</v>
      </c>
      <c r="J33" s="284" t="n">
        <v>24699.2886002374</v>
      </c>
      <c r="K33" s="285" t="n">
        <v>17180.110321335</v>
      </c>
      <c r="L33" s="286" t="n">
        <v>0</v>
      </c>
      <c r="M33" s="287" t="n">
        <v>4338.22924514149</v>
      </c>
      <c r="N33" s="287" t="n">
        <v>457.453498061162</v>
      </c>
      <c r="O33" s="287" t="n">
        <v>94.9944374598453</v>
      </c>
      <c r="P33" s="287" t="n">
        <v>13.2974061318801</v>
      </c>
      <c r="Q33" s="287" t="n">
        <v>7.92223736004983</v>
      </c>
      <c r="R33" s="298" t="n">
        <v>820.727575767953</v>
      </c>
      <c r="S33" s="288" t="n">
        <v>22912.7347212574</v>
      </c>
      <c r="T33" s="285" t="n">
        <v>781.856854989938</v>
      </c>
      <c r="U33" s="287" t="n">
        <v>1004.69702399006</v>
      </c>
      <c r="V33" s="288" t="n">
        <v>1786.55387898</v>
      </c>
      <c r="W33" s="299" t="n">
        <v>484702.001</v>
      </c>
      <c r="X33" s="290" t="n">
        <v>1635.344</v>
      </c>
      <c r="Y33" s="291" t="n">
        <v>24699.2886002374</v>
      </c>
      <c r="Z33" s="34"/>
      <c r="AA33" s="281"/>
      <c r="AD33" s="281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601.632</v>
      </c>
      <c r="J34" s="284" t="n">
        <v>27610.6340753151</v>
      </c>
      <c r="K34" s="285" t="n">
        <v>15416.9877377976</v>
      </c>
      <c r="L34" s="286" t="n">
        <v>0</v>
      </c>
      <c r="M34" s="287" t="n">
        <v>4387.85212555183</v>
      </c>
      <c r="N34" s="287" t="n">
        <v>470.880593674095</v>
      </c>
      <c r="O34" s="287" t="n">
        <v>1064.69347818378</v>
      </c>
      <c r="P34" s="287" t="n">
        <v>237.398165877701</v>
      </c>
      <c r="Q34" s="287" t="n">
        <v>5.81709417052284</v>
      </c>
      <c r="R34" s="298" t="n">
        <v>2459.46068360725</v>
      </c>
      <c r="S34" s="288" t="n">
        <v>24043.0898788628</v>
      </c>
      <c r="T34" s="285" t="n">
        <v>2482.25396366328</v>
      </c>
      <c r="U34" s="287" t="n">
        <v>1085.29023278904</v>
      </c>
      <c r="V34" s="288" t="n">
        <v>3567.54419645232</v>
      </c>
      <c r="W34" s="299" t="n">
        <v>199337.292</v>
      </c>
      <c r="X34" s="290" t="n">
        <v>601.632</v>
      </c>
      <c r="Y34" s="291" t="n">
        <v>27610.6340753151</v>
      </c>
      <c r="Z34" s="34"/>
      <c r="AA34" s="281"/>
      <c r="AD34" s="281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1890.693</v>
      </c>
      <c r="J35" s="284" t="n">
        <v>26786.7916243762</v>
      </c>
      <c r="K35" s="285" t="n">
        <v>16397.0846492089</v>
      </c>
      <c r="L35" s="286" t="n">
        <v>0</v>
      </c>
      <c r="M35" s="287" t="n">
        <v>4354.8892742855</v>
      </c>
      <c r="N35" s="287" t="n">
        <v>596.552075526451</v>
      </c>
      <c r="O35" s="287" t="n">
        <v>745.094920222373</v>
      </c>
      <c r="P35" s="287" t="n">
        <v>143.748394548101</v>
      </c>
      <c r="Q35" s="287" t="n">
        <v>12.5713164432301</v>
      </c>
      <c r="R35" s="298" t="n">
        <v>2110.50189886283</v>
      </c>
      <c r="S35" s="288" t="n">
        <v>24360.4425290974</v>
      </c>
      <c r="T35" s="285" t="n">
        <v>1031.73964079132</v>
      </c>
      <c r="U35" s="287" t="n">
        <v>1394.6094544875</v>
      </c>
      <c r="V35" s="288" t="n">
        <v>2426.34909527882</v>
      </c>
      <c r="W35" s="299" t="n">
        <v>607747.193</v>
      </c>
      <c r="X35" s="290" t="n">
        <v>1890.693</v>
      </c>
      <c r="Y35" s="291" t="n">
        <v>26786.7916243762</v>
      </c>
      <c r="Z35" s="34"/>
      <c r="AA35" s="281"/>
      <c r="AD35" s="281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681.378</v>
      </c>
      <c r="J36" s="284" t="n">
        <v>27501.2800041485</v>
      </c>
      <c r="K36" s="285" t="n">
        <v>15275.3060709327</v>
      </c>
      <c r="L36" s="286" t="n">
        <v>0</v>
      </c>
      <c r="M36" s="287" t="n">
        <v>4609.36330494968</v>
      </c>
      <c r="N36" s="287" t="n">
        <v>494.907745774005</v>
      </c>
      <c r="O36" s="287" t="n">
        <v>1030.10688144711</v>
      </c>
      <c r="P36" s="287" t="n">
        <v>92.4667854455726</v>
      </c>
      <c r="Q36" s="287" t="n">
        <v>0</v>
      </c>
      <c r="R36" s="298" t="n">
        <v>2366.50153561362</v>
      </c>
      <c r="S36" s="288" t="n">
        <v>23868.6523241627</v>
      </c>
      <c r="T36" s="285" t="n">
        <v>2485.6763304167</v>
      </c>
      <c r="U36" s="287" t="n">
        <v>1146.95134956906</v>
      </c>
      <c r="V36" s="288" t="n">
        <v>3632.62767998575</v>
      </c>
      <c r="W36" s="299" t="n">
        <v>224865.206</v>
      </c>
      <c r="X36" s="290" t="n">
        <v>681.378</v>
      </c>
      <c r="Y36" s="291" t="n">
        <v>27501.2800041485</v>
      </c>
      <c r="Z36" s="34"/>
      <c r="AA36" s="281"/>
      <c r="AD36" s="281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373.647</v>
      </c>
      <c r="J37" s="284" t="n">
        <v>30268.2059091424</v>
      </c>
      <c r="K37" s="285" t="n">
        <v>16876.4901542543</v>
      </c>
      <c r="L37" s="286" t="n">
        <v>0</v>
      </c>
      <c r="M37" s="287" t="n">
        <v>4736.9141194764</v>
      </c>
      <c r="N37" s="287" t="n">
        <v>700.132968639741</v>
      </c>
      <c r="O37" s="287" t="n">
        <v>1254.87090756784</v>
      </c>
      <c r="P37" s="287" t="n">
        <v>49.8141739841794</v>
      </c>
      <c r="Q37" s="287" t="n">
        <v>8.00532766666577</v>
      </c>
      <c r="R37" s="298" t="n">
        <v>2412.19096277146</v>
      </c>
      <c r="S37" s="288" t="n">
        <v>26038.4186143606</v>
      </c>
      <c r="T37" s="285" t="n">
        <v>2611.86806442088</v>
      </c>
      <c r="U37" s="287" t="n">
        <v>1617.91923036092</v>
      </c>
      <c r="V37" s="288" t="n">
        <v>4229.7872947818</v>
      </c>
      <c r="W37" s="299" t="n">
        <v>135715.492</v>
      </c>
      <c r="X37" s="290" t="n">
        <v>373.647</v>
      </c>
      <c r="Y37" s="291" t="n">
        <v>30268.2059091424</v>
      </c>
      <c r="Z37" s="34"/>
      <c r="AA37" s="281"/>
      <c r="AD37" s="281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783.932</v>
      </c>
      <c r="J38" s="284" t="n">
        <v>28066.9514915409</v>
      </c>
      <c r="K38" s="285" t="n">
        <v>19567.4522790242</v>
      </c>
      <c r="L38" s="286" t="n">
        <v>0</v>
      </c>
      <c r="M38" s="287" t="n">
        <v>5029.20438252298</v>
      </c>
      <c r="N38" s="287" t="n">
        <v>690.860410511796</v>
      </c>
      <c r="O38" s="287" t="n">
        <v>5.01074497958156</v>
      </c>
      <c r="P38" s="287" t="n">
        <v>0</v>
      </c>
      <c r="Q38" s="287" t="n">
        <v>2.68092980853782</v>
      </c>
      <c r="R38" s="298" t="n">
        <v>3.59087267773225</v>
      </c>
      <c r="S38" s="288" t="n">
        <v>25298.7996195248</v>
      </c>
      <c r="T38" s="285" t="n">
        <v>1348.4175498215</v>
      </c>
      <c r="U38" s="287" t="n">
        <v>1419.73432219461</v>
      </c>
      <c r="V38" s="288" t="n">
        <v>2768.15187201611</v>
      </c>
      <c r="W38" s="299" t="n">
        <v>264030.977</v>
      </c>
      <c r="X38" s="290" t="n">
        <v>783.244</v>
      </c>
      <c r="Y38" s="291" t="n">
        <v>28080.7012246503</v>
      </c>
      <c r="Z38" s="34"/>
      <c r="AA38" s="281"/>
      <c r="AD38" s="281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0</v>
      </c>
      <c r="J39" s="284" t="s">
        <v>186</v>
      </c>
      <c r="K39" s="285" t="s">
        <v>186</v>
      </c>
      <c r="L39" s="286" t="s">
        <v>186</v>
      </c>
      <c r="M39" s="287" t="s">
        <v>186</v>
      </c>
      <c r="N39" s="287" t="s">
        <v>186</v>
      </c>
      <c r="O39" s="287" t="s">
        <v>186</v>
      </c>
      <c r="P39" s="287" t="s">
        <v>186</v>
      </c>
      <c r="Q39" s="287" t="s">
        <v>186</v>
      </c>
      <c r="R39" s="298" t="s">
        <v>186</v>
      </c>
      <c r="S39" s="288" t="s">
        <v>186</v>
      </c>
      <c r="T39" s="285" t="s">
        <v>186</v>
      </c>
      <c r="U39" s="287" t="s">
        <v>186</v>
      </c>
      <c r="V39" s="288" t="s">
        <v>186</v>
      </c>
      <c r="W39" s="299" t="n">
        <v>0</v>
      </c>
      <c r="X39" s="290" t="n">
        <v>0</v>
      </c>
      <c r="Y39" s="291" t="s">
        <v>186</v>
      </c>
      <c r="Z39" s="34"/>
      <c r="AA39" s="281"/>
      <c r="AD39" s="281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84" t="s">
        <v>186</v>
      </c>
      <c r="K40" s="285" t="s">
        <v>186</v>
      </c>
      <c r="L40" s="286" t="s">
        <v>186</v>
      </c>
      <c r="M40" s="287" t="s">
        <v>186</v>
      </c>
      <c r="N40" s="287" t="s">
        <v>186</v>
      </c>
      <c r="O40" s="287" t="s">
        <v>186</v>
      </c>
      <c r="P40" s="287" t="s">
        <v>186</v>
      </c>
      <c r="Q40" s="287" t="s">
        <v>186</v>
      </c>
      <c r="R40" s="298" t="s">
        <v>186</v>
      </c>
      <c r="S40" s="288" t="s">
        <v>186</v>
      </c>
      <c r="T40" s="285" t="s">
        <v>186</v>
      </c>
      <c r="U40" s="287" t="s">
        <v>186</v>
      </c>
      <c r="V40" s="288" t="s">
        <v>186</v>
      </c>
      <c r="W40" s="299" t="n">
        <v>0</v>
      </c>
      <c r="X40" s="290" t="n">
        <v>0</v>
      </c>
      <c r="Y40" s="291" t="s">
        <v>186</v>
      </c>
      <c r="Z40" s="34"/>
      <c r="AA40" s="281"/>
      <c r="AD40" s="281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84" t="s">
        <v>186</v>
      </c>
      <c r="K41" s="285" t="s">
        <v>186</v>
      </c>
      <c r="L41" s="286" t="s">
        <v>186</v>
      </c>
      <c r="M41" s="287" t="s">
        <v>186</v>
      </c>
      <c r="N41" s="287" t="s">
        <v>186</v>
      </c>
      <c r="O41" s="287" t="s">
        <v>186</v>
      </c>
      <c r="P41" s="287" t="s">
        <v>186</v>
      </c>
      <c r="Q41" s="287" t="s">
        <v>186</v>
      </c>
      <c r="R41" s="298" t="s">
        <v>186</v>
      </c>
      <c r="S41" s="288" t="s">
        <v>186</v>
      </c>
      <c r="T41" s="285" t="s">
        <v>186</v>
      </c>
      <c r="U41" s="287" t="s">
        <v>186</v>
      </c>
      <c r="V41" s="288" t="s">
        <v>186</v>
      </c>
      <c r="W41" s="299" t="n">
        <v>0</v>
      </c>
      <c r="X41" s="290" t="n">
        <v>0</v>
      </c>
      <c r="Y41" s="291" t="s">
        <v>186</v>
      </c>
      <c r="Z41" s="34"/>
      <c r="AA41" s="281"/>
      <c r="AD41" s="281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0</v>
      </c>
      <c r="J42" s="284" t="s">
        <v>186</v>
      </c>
      <c r="K42" s="285" t="s">
        <v>186</v>
      </c>
      <c r="L42" s="286" t="s">
        <v>186</v>
      </c>
      <c r="M42" s="287" t="s">
        <v>186</v>
      </c>
      <c r="N42" s="287" t="s">
        <v>186</v>
      </c>
      <c r="O42" s="287" t="s">
        <v>186</v>
      </c>
      <c r="P42" s="287" t="s">
        <v>186</v>
      </c>
      <c r="Q42" s="287" t="s">
        <v>186</v>
      </c>
      <c r="R42" s="298" t="s">
        <v>186</v>
      </c>
      <c r="S42" s="288" t="s">
        <v>186</v>
      </c>
      <c r="T42" s="285" t="s">
        <v>186</v>
      </c>
      <c r="U42" s="287" t="s">
        <v>186</v>
      </c>
      <c r="V42" s="288" t="s">
        <v>186</v>
      </c>
      <c r="W42" s="299" t="n">
        <v>0</v>
      </c>
      <c r="X42" s="290" t="n">
        <v>0</v>
      </c>
      <c r="Y42" s="291" t="s">
        <v>186</v>
      </c>
      <c r="Z42" s="34"/>
      <c r="AA42" s="281"/>
      <c r="AD42" s="281"/>
    </row>
    <row r="43" customFormat="false" ht="12.75" hidden="false" customHeight="false" outlineLevel="0" collapsed="false">
      <c r="B43" s="30"/>
      <c r="C43" s="243"/>
      <c r="D43" s="244"/>
      <c r="E43" s="257" t="s">
        <v>151</v>
      </c>
      <c r="F43" s="244"/>
      <c r="G43" s="245"/>
      <c r="H43" s="246"/>
      <c r="I43" s="247" t="n">
        <v>311.588</v>
      </c>
      <c r="J43" s="284" t="n">
        <v>28831.751650684</v>
      </c>
      <c r="K43" s="285" t="n">
        <v>17696.6630079892</v>
      </c>
      <c r="L43" s="286" t="n">
        <v>0</v>
      </c>
      <c r="M43" s="287" t="n">
        <v>4855.00217167114</v>
      </c>
      <c r="N43" s="287" t="n">
        <v>427.770806321168</v>
      </c>
      <c r="O43" s="287" t="n">
        <v>1180.65228228729</v>
      </c>
      <c r="P43" s="287" t="n">
        <v>28.3806928807699</v>
      </c>
      <c r="Q43" s="287" t="n">
        <v>2.0665643948633</v>
      </c>
      <c r="R43" s="298" t="n">
        <v>992.831345665858</v>
      </c>
      <c r="S43" s="288" t="n">
        <v>25183.3668712103</v>
      </c>
      <c r="T43" s="285" t="n">
        <v>2446.47980666778</v>
      </c>
      <c r="U43" s="287" t="n">
        <v>1201.90497280597</v>
      </c>
      <c r="V43" s="288" t="n">
        <v>3648.38477947375</v>
      </c>
      <c r="W43" s="299" t="n">
        <v>107803.534</v>
      </c>
      <c r="X43" s="290" t="n">
        <v>311.588</v>
      </c>
      <c r="Y43" s="291" t="n">
        <v>28831.751650684</v>
      </c>
      <c r="Z43" s="34"/>
      <c r="AA43" s="281"/>
      <c r="AD43" s="281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0</v>
      </c>
      <c r="J44" s="224" t="s">
        <v>186</v>
      </c>
      <c r="K44" s="225" t="s">
        <v>186</v>
      </c>
      <c r="L44" s="292" t="s">
        <v>186</v>
      </c>
      <c r="M44" s="226" t="s">
        <v>186</v>
      </c>
      <c r="N44" s="226" t="s">
        <v>186</v>
      </c>
      <c r="O44" s="226" t="s">
        <v>186</v>
      </c>
      <c r="P44" s="226" t="s">
        <v>186</v>
      </c>
      <c r="Q44" s="226" t="s">
        <v>186</v>
      </c>
      <c r="R44" s="227" t="s">
        <v>186</v>
      </c>
      <c r="S44" s="228" t="s">
        <v>186</v>
      </c>
      <c r="T44" s="225" t="s">
        <v>186</v>
      </c>
      <c r="U44" s="226" t="s">
        <v>186</v>
      </c>
      <c r="V44" s="228" t="s">
        <v>186</v>
      </c>
      <c r="W44" s="300" t="n">
        <v>0</v>
      </c>
      <c r="X44" s="229" t="n">
        <v>0</v>
      </c>
      <c r="Y44" s="230" t="s">
        <v>186</v>
      </c>
      <c r="Z44" s="34"/>
      <c r="AA44" s="281"/>
      <c r="AD44" s="281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9" t="s">
        <v>153</v>
      </c>
      <c r="Z45" s="268"/>
      <c r="AA45" s="281"/>
      <c r="AD45" s="281"/>
    </row>
    <row r="46" customFormat="false" ht="12.75" hidden="false" customHeight="true" outlineLevel="0" collapsed="false">
      <c r="C46" s="130" t="s">
        <v>76</v>
      </c>
      <c r="D46" s="132" t="s">
        <v>155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AA46" s="281"/>
      <c r="AD46" s="281"/>
    </row>
    <row r="47" customFormat="false" ht="12.75" hidden="false" customHeight="false" outlineLevel="0" collapsed="false">
      <c r="AA47" s="281"/>
      <c r="AD47" s="281"/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20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D46:Y46"/>
  </mergeCells>
  <conditionalFormatting sqref="F7">
    <cfRule type="expression" priority="2" aboveAverage="0" equalAverage="0" bottom="0" percent="0" rank="0" text="" dxfId="24">
      <formula>Z7=" "</formula>
    </cfRule>
  </conditionalFormatting>
  <conditionalFormatting sqref="Y45">
    <cfRule type="expression" priority="3" aboveAverage="0" equalAverage="0" bottom="0" percent="0" rank="0" text="" dxfId="25">
      <formula>Z46=" "</formula>
    </cfRule>
  </conditionalFormatting>
  <printOptions headings="false" gridLines="false" gridLinesSet="true" horizontalCentered="true" verticalCentered="false"/>
  <pageMargins left="0.220138888888889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56"/>
    <col collapsed="false" customWidth="true" hidden="false" outlineLevel="0" max="12" min="11" style="15" width="9.41"/>
    <col collapsed="false" customWidth="true" hidden="false" outlineLevel="0" max="14" min="13" style="15" width="7.7"/>
    <col collapsed="false" customWidth="true" hidden="false" outlineLevel="0" max="15" min="15" style="15" width="6.41"/>
    <col collapsed="false" customWidth="true" hidden="false" outlineLevel="0" max="17" min="16" style="15" width="7.7"/>
    <col collapsed="false" customWidth="true" hidden="false" outlineLevel="0" max="18" min="18" style="15" width="8.99"/>
    <col collapsed="false" customWidth="true" hidden="false" outlineLevel="0" max="19" min="19" style="15" width="9.7"/>
    <col collapsed="false" customWidth="true" hidden="false" outlineLevel="0" max="21" min="20" style="15" width="9.28"/>
    <col collapsed="false" customWidth="true" hidden="false" outlineLevel="0" max="22" min="22" style="15" width="11.42"/>
    <col collapsed="false" customWidth="true" hidden="false" outlineLevel="0" max="23" min="23" style="15" width="11.7"/>
    <col collapsed="false" customWidth="true" hidden="false" outlineLevel="0" max="24" min="24" style="15" width="10.41"/>
    <col collapsed="false" customWidth="true" hidden="false" outlineLevel="0" max="25" min="25" style="15" width="8.41"/>
    <col collapsed="false" customWidth="true" hidden="false" outlineLevel="0" max="40" min="26" style="15" width="5.71"/>
    <col collapsed="false" customWidth="true" hidden="false" outlineLevel="0" max="48" min="41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9</v>
      </c>
      <c r="D3" s="19"/>
      <c r="E3" s="19"/>
      <c r="F3" s="19"/>
      <c r="G3" s="18" t="s">
        <v>20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20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5</v>
      </c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202</v>
      </c>
      <c r="D6" s="23"/>
      <c r="E6" s="23"/>
      <c r="F6" s="23"/>
      <c r="G6" s="23"/>
      <c r="H6" s="23"/>
      <c r="I6" s="23"/>
      <c r="J6" s="23" t="s">
        <v>116</v>
      </c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163" t="s">
        <v>93</v>
      </c>
      <c r="J8" s="164" t="s">
        <v>9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4" t="s">
        <v>182</v>
      </c>
      <c r="X8" s="164" t="s">
        <v>96</v>
      </c>
      <c r="Y8" s="166" t="s">
        <v>97</v>
      </c>
      <c r="Z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84</v>
      </c>
      <c r="Q9" s="168" t="s">
        <v>203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92</v>
      </c>
      <c r="W9" s="294"/>
      <c r="X9" s="164"/>
      <c r="Y9" s="166"/>
      <c r="Z9" s="34"/>
    </row>
    <row r="10" customFormat="false" ht="20.2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4"/>
      <c r="X10" s="164"/>
      <c r="Y10" s="166"/>
      <c r="Z10" s="34"/>
    </row>
    <row r="11" customFormat="false" ht="33.7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4"/>
      <c r="X11" s="164"/>
      <c r="Y11" s="166"/>
      <c r="Z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4"/>
      <c r="X12" s="164"/>
      <c r="Y12" s="166"/>
      <c r="Z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61653.6510000004</v>
      </c>
      <c r="J13" s="273" t="n">
        <v>15284.8946353017</v>
      </c>
      <c r="K13" s="274" t="n">
        <v>11526.4591846042</v>
      </c>
      <c r="L13" s="275" t="n">
        <v>0</v>
      </c>
      <c r="M13" s="276" t="n">
        <v>1566.2973416881</v>
      </c>
      <c r="N13" s="276" t="n">
        <v>259.990295086767</v>
      </c>
      <c r="O13" s="276" t="n">
        <v>9.0441521459937</v>
      </c>
      <c r="P13" s="276" t="n">
        <v>0</v>
      </c>
      <c r="Q13" s="276" t="n">
        <v>0</v>
      </c>
      <c r="R13" s="276" t="n">
        <v>106.156262613979</v>
      </c>
      <c r="S13" s="277" t="n">
        <v>13467.947236139</v>
      </c>
      <c r="T13" s="274" t="n">
        <v>747.519516997729</v>
      </c>
      <c r="U13" s="276" t="n">
        <v>1069.42788216494</v>
      </c>
      <c r="V13" s="277" t="n">
        <v>1816.94739916266</v>
      </c>
      <c r="W13" s="296" t="n">
        <v>11308434.7130001</v>
      </c>
      <c r="X13" s="279" t="n">
        <v>61563.8610000004</v>
      </c>
      <c r="Y13" s="305" t="n">
        <v>15256.864692908</v>
      </c>
      <c r="Z13" s="34"/>
      <c r="AA13" s="281"/>
      <c r="AB13" s="281"/>
      <c r="AC13" s="281"/>
      <c r="AD13" s="281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8476.74900000001</v>
      </c>
      <c r="J14" s="217" t="n">
        <v>12728.9881513931</v>
      </c>
      <c r="K14" s="218" t="n">
        <v>10091.5253497145</v>
      </c>
      <c r="L14" s="282" t="n">
        <v>0</v>
      </c>
      <c r="M14" s="219" t="n">
        <v>1265.94563749223</v>
      </c>
      <c r="N14" s="219" t="n">
        <v>52.4158593504813</v>
      </c>
      <c r="O14" s="219" t="n">
        <v>0.294413184425617</v>
      </c>
      <c r="P14" s="219" t="n">
        <v>0</v>
      </c>
      <c r="Q14" s="219" t="n">
        <v>0</v>
      </c>
      <c r="R14" s="219" t="n">
        <v>45.6396569801308</v>
      </c>
      <c r="S14" s="221" t="n">
        <v>11455.8209167217</v>
      </c>
      <c r="T14" s="218" t="n">
        <v>381.551071839766</v>
      </c>
      <c r="U14" s="219" t="n">
        <v>891.616162831608</v>
      </c>
      <c r="V14" s="221" t="n">
        <v>1273.16723467137</v>
      </c>
      <c r="W14" s="297" t="n">
        <v>1294805.251</v>
      </c>
      <c r="X14" s="222" t="n">
        <v>8474.84800000001</v>
      </c>
      <c r="Y14" s="306" t="n">
        <v>12725.9307384235</v>
      </c>
      <c r="Z14" s="34"/>
      <c r="AA14" s="281"/>
      <c r="AB14" s="281"/>
      <c r="AC14" s="281"/>
      <c r="AD14" s="281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14053.922</v>
      </c>
      <c r="J15" s="284" t="n">
        <v>15017.2413259445</v>
      </c>
      <c r="K15" s="285" t="n">
        <v>11289.1194002642</v>
      </c>
      <c r="L15" s="286" t="n">
        <v>0</v>
      </c>
      <c r="M15" s="287" t="n">
        <v>1497.32866384203</v>
      </c>
      <c r="N15" s="287" t="n">
        <v>203.166056896194</v>
      </c>
      <c r="O15" s="287" t="n">
        <v>1.07689986230653</v>
      </c>
      <c r="P15" s="287" t="n">
        <v>0</v>
      </c>
      <c r="Q15" s="287" t="n">
        <v>0</v>
      </c>
      <c r="R15" s="287" t="n">
        <v>111.125670115431</v>
      </c>
      <c r="S15" s="288" t="n">
        <v>13101.8166909802</v>
      </c>
      <c r="T15" s="285" t="n">
        <v>697.912636059885</v>
      </c>
      <c r="U15" s="287" t="n">
        <v>1217.51199890441</v>
      </c>
      <c r="V15" s="288" t="n">
        <v>1915.4246349643</v>
      </c>
      <c r="W15" s="299" t="n">
        <v>2532613.659</v>
      </c>
      <c r="X15" s="290" t="n">
        <v>14017.784</v>
      </c>
      <c r="Y15" s="307" t="n">
        <v>14968.8138653014</v>
      </c>
      <c r="Z15" s="34"/>
      <c r="AA15" s="281"/>
      <c r="AB15" s="281"/>
      <c r="AC15" s="281"/>
      <c r="AD15" s="281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1002.645</v>
      </c>
      <c r="J16" s="284" t="n">
        <v>17522.2856378213</v>
      </c>
      <c r="K16" s="285" t="n">
        <v>12957.114349213</v>
      </c>
      <c r="L16" s="286" t="n">
        <v>0</v>
      </c>
      <c r="M16" s="287" t="n">
        <v>1761.31789749446</v>
      </c>
      <c r="N16" s="287" t="n">
        <v>217.931404767723</v>
      </c>
      <c r="O16" s="287" t="n">
        <v>1.99646933859941</v>
      </c>
      <c r="P16" s="287" t="n">
        <v>0</v>
      </c>
      <c r="Q16" s="287" t="n">
        <v>0</v>
      </c>
      <c r="R16" s="287" t="n">
        <v>63.5980332021803</v>
      </c>
      <c r="S16" s="288" t="n">
        <v>15001.958154016</v>
      </c>
      <c r="T16" s="285" t="n">
        <v>1227.31200973425</v>
      </c>
      <c r="U16" s="287" t="n">
        <v>1293.01547407108</v>
      </c>
      <c r="V16" s="288" t="n">
        <v>2520.32748380534</v>
      </c>
      <c r="W16" s="299" t="n">
        <v>210823.585</v>
      </c>
      <c r="X16" s="290" t="n">
        <v>1002.645</v>
      </c>
      <c r="Y16" s="307" t="n">
        <v>17522.2856378213</v>
      </c>
      <c r="Z16" s="34"/>
      <c r="AA16" s="281"/>
      <c r="AB16" s="281"/>
      <c r="AC16" s="281"/>
      <c r="AD16" s="281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8871.20200000001</v>
      </c>
      <c r="J17" s="284" t="n">
        <v>17658.2086245659</v>
      </c>
      <c r="K17" s="285" t="n">
        <v>12751.5208949888</v>
      </c>
      <c r="L17" s="286" t="n">
        <v>0</v>
      </c>
      <c r="M17" s="287" t="n">
        <v>1856.44881231051</v>
      </c>
      <c r="N17" s="287" t="n">
        <v>366.17656209384</v>
      </c>
      <c r="O17" s="287" t="n">
        <v>8.32102571894992</v>
      </c>
      <c r="P17" s="287" t="n">
        <v>0</v>
      </c>
      <c r="Q17" s="287" t="n">
        <v>0</v>
      </c>
      <c r="R17" s="287" t="n">
        <v>126.690385361533</v>
      </c>
      <c r="S17" s="288" t="n">
        <v>15109.1576804737</v>
      </c>
      <c r="T17" s="285" t="n">
        <v>1285.45427102212</v>
      </c>
      <c r="U17" s="287" t="n">
        <v>1263.59667307016</v>
      </c>
      <c r="V17" s="288" t="n">
        <v>2549.05094409228</v>
      </c>
      <c r="W17" s="299" t="n">
        <v>1879794.428</v>
      </c>
      <c r="X17" s="290" t="n">
        <v>8829.002</v>
      </c>
      <c r="Y17" s="307" t="n">
        <v>17571.0698294854</v>
      </c>
      <c r="Z17" s="34"/>
      <c r="AA17" s="281"/>
      <c r="AB17" s="281"/>
      <c r="AC17" s="281"/>
      <c r="AD17" s="281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84" t="s">
        <v>186</v>
      </c>
      <c r="K18" s="285" t="s">
        <v>186</v>
      </c>
      <c r="L18" s="286" t="s">
        <v>186</v>
      </c>
      <c r="M18" s="287" t="s">
        <v>186</v>
      </c>
      <c r="N18" s="287" t="s">
        <v>186</v>
      </c>
      <c r="O18" s="287" t="s">
        <v>186</v>
      </c>
      <c r="P18" s="287" t="n">
        <v>0</v>
      </c>
      <c r="Q18" s="287" t="n">
        <v>0</v>
      </c>
      <c r="R18" s="287" t="s">
        <v>186</v>
      </c>
      <c r="S18" s="288" t="s">
        <v>186</v>
      </c>
      <c r="T18" s="285" t="s">
        <v>186</v>
      </c>
      <c r="U18" s="287" t="s">
        <v>186</v>
      </c>
      <c r="V18" s="288" t="s">
        <v>186</v>
      </c>
      <c r="W18" s="299" t="n">
        <v>0</v>
      </c>
      <c r="X18" s="290" t="n">
        <v>0</v>
      </c>
      <c r="Y18" s="307" t="s">
        <v>186</v>
      </c>
      <c r="Z18" s="34"/>
      <c r="AA18" s="281"/>
      <c r="AB18" s="281"/>
      <c r="AC18" s="281"/>
      <c r="AD18" s="281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261.978</v>
      </c>
      <c r="J19" s="284" t="n">
        <v>18540.4229235534</v>
      </c>
      <c r="K19" s="285" t="n">
        <v>13165.6207773172</v>
      </c>
      <c r="L19" s="286" t="n">
        <v>0</v>
      </c>
      <c r="M19" s="287" t="n">
        <v>1940.04585626783</v>
      </c>
      <c r="N19" s="287" t="n">
        <v>336.460504317156</v>
      </c>
      <c r="O19" s="287" t="n">
        <v>1.94259314395356</v>
      </c>
      <c r="P19" s="287" t="n">
        <v>0</v>
      </c>
      <c r="Q19" s="287" t="n">
        <v>0</v>
      </c>
      <c r="R19" s="287" t="n">
        <v>83.1055788399535</v>
      </c>
      <c r="S19" s="288" t="n">
        <v>15527.1753098861</v>
      </c>
      <c r="T19" s="285" t="n">
        <v>1708.79520417745</v>
      </c>
      <c r="U19" s="287" t="n">
        <v>1304.45240948986</v>
      </c>
      <c r="V19" s="288" t="n">
        <v>3013.24761366731</v>
      </c>
      <c r="W19" s="299" t="n">
        <v>58286.195</v>
      </c>
      <c r="X19" s="290" t="n">
        <v>261.978</v>
      </c>
      <c r="Y19" s="307" t="n">
        <v>18539.9934981818</v>
      </c>
      <c r="Z19" s="34"/>
      <c r="AA19" s="281"/>
      <c r="AB19" s="281"/>
      <c r="AC19" s="281"/>
      <c r="AD19" s="281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155.533</v>
      </c>
      <c r="J20" s="284" t="n">
        <v>18709.9259749807</v>
      </c>
      <c r="K20" s="285" t="n">
        <v>13286.4949346227</v>
      </c>
      <c r="L20" s="286" t="n">
        <v>0</v>
      </c>
      <c r="M20" s="287" t="n">
        <v>1966.25635717179</v>
      </c>
      <c r="N20" s="287" t="n">
        <v>333.027931907269</v>
      </c>
      <c r="O20" s="287" t="n">
        <v>17.2626816602693</v>
      </c>
      <c r="P20" s="287" t="n">
        <v>0</v>
      </c>
      <c r="Q20" s="287" t="n">
        <v>0</v>
      </c>
      <c r="R20" s="287" t="n">
        <v>90.0076939727689</v>
      </c>
      <c r="S20" s="288" t="n">
        <v>15693.0495993348</v>
      </c>
      <c r="T20" s="285" t="n">
        <v>1909.01877200766</v>
      </c>
      <c r="U20" s="287" t="n">
        <v>1107.85760363824</v>
      </c>
      <c r="V20" s="288" t="n">
        <v>3016.8763756459</v>
      </c>
      <c r="W20" s="299" t="n">
        <v>34920.131</v>
      </c>
      <c r="X20" s="290" t="n">
        <v>154.543</v>
      </c>
      <c r="Y20" s="307" t="n">
        <v>18826.9855854573</v>
      </c>
      <c r="Z20" s="34"/>
      <c r="AA20" s="281"/>
      <c r="AB20" s="281"/>
      <c r="AC20" s="281"/>
      <c r="AD20" s="281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123.018</v>
      </c>
      <c r="J21" s="284" t="n">
        <v>15322.0199483002</v>
      </c>
      <c r="K21" s="285" t="n">
        <v>11233.21248381</v>
      </c>
      <c r="L21" s="286" t="n">
        <v>0</v>
      </c>
      <c r="M21" s="287" t="n">
        <v>1590.02070157755</v>
      </c>
      <c r="N21" s="287" t="n">
        <v>181.440249936324</v>
      </c>
      <c r="O21" s="287" t="n">
        <v>0</v>
      </c>
      <c r="P21" s="287" t="n">
        <v>0</v>
      </c>
      <c r="Q21" s="287" t="n">
        <v>0</v>
      </c>
      <c r="R21" s="287" t="n">
        <v>48.5619990570486</v>
      </c>
      <c r="S21" s="288" t="n">
        <v>13053.2354343809</v>
      </c>
      <c r="T21" s="285" t="n">
        <v>830.845215063378</v>
      </c>
      <c r="U21" s="287" t="n">
        <v>1437.93929885599</v>
      </c>
      <c r="V21" s="288" t="n">
        <v>2268.78451391937</v>
      </c>
      <c r="W21" s="299" t="n">
        <v>22618.611</v>
      </c>
      <c r="X21" s="290" t="n">
        <v>123.018</v>
      </c>
      <c r="Y21" s="307" t="n">
        <v>15322.0199483002</v>
      </c>
      <c r="Z21" s="34"/>
      <c r="AA21" s="281"/>
      <c r="AB21" s="281"/>
      <c r="AC21" s="281"/>
      <c r="AD21" s="281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1165.015</v>
      </c>
      <c r="J22" s="284" t="n">
        <v>17133.6399102157</v>
      </c>
      <c r="K22" s="285" t="n">
        <v>12248.4633245065</v>
      </c>
      <c r="L22" s="286" t="n">
        <v>0</v>
      </c>
      <c r="M22" s="287" t="n">
        <v>1726.04816247001</v>
      </c>
      <c r="N22" s="287" t="n">
        <v>207.033171246722</v>
      </c>
      <c r="O22" s="287" t="n">
        <v>3.39387618757412</v>
      </c>
      <c r="P22" s="287" t="n">
        <v>0</v>
      </c>
      <c r="Q22" s="287" t="n">
        <v>0</v>
      </c>
      <c r="R22" s="287" t="n">
        <v>76.6312021733626</v>
      </c>
      <c r="S22" s="288" t="n">
        <v>14261.5697365842</v>
      </c>
      <c r="T22" s="285" t="n">
        <v>1237.70065907592</v>
      </c>
      <c r="U22" s="287" t="n">
        <v>1634.36951455561</v>
      </c>
      <c r="V22" s="288" t="n">
        <v>2872.07017363153</v>
      </c>
      <c r="W22" s="299" t="n">
        <v>239531.37</v>
      </c>
      <c r="X22" s="290" t="n">
        <v>1163.862</v>
      </c>
      <c r="Y22" s="307" t="n">
        <v>17088.9664467666</v>
      </c>
      <c r="Z22" s="34"/>
      <c r="AA22" s="281"/>
      <c r="AB22" s="281"/>
      <c r="AC22" s="281"/>
      <c r="AD22" s="281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9.1</v>
      </c>
      <c r="J23" s="284" t="n">
        <v>22680.5311355311</v>
      </c>
      <c r="K23" s="285" t="n">
        <v>13326.978021978</v>
      </c>
      <c r="L23" s="286" t="n">
        <v>0</v>
      </c>
      <c r="M23" s="287" t="n">
        <v>1957.74725274725</v>
      </c>
      <c r="N23" s="287" t="n">
        <v>917.115384615385</v>
      </c>
      <c r="O23" s="287" t="n">
        <v>67.7380952380952</v>
      </c>
      <c r="P23" s="287" t="n">
        <v>0</v>
      </c>
      <c r="Q23" s="287" t="n">
        <v>0</v>
      </c>
      <c r="R23" s="287" t="n">
        <v>1133.4706959707</v>
      </c>
      <c r="S23" s="288" t="n">
        <v>17403.0494505495</v>
      </c>
      <c r="T23" s="285" t="n">
        <v>3166.67582417582</v>
      </c>
      <c r="U23" s="287" t="n">
        <v>2110.80586080586</v>
      </c>
      <c r="V23" s="288" t="n">
        <v>5277.48168498168</v>
      </c>
      <c r="W23" s="299" t="n">
        <v>2476.714</v>
      </c>
      <c r="X23" s="290" t="n">
        <v>9.1</v>
      </c>
      <c r="Y23" s="307" t="n">
        <v>22680.5311355311</v>
      </c>
      <c r="Z23" s="34"/>
      <c r="AA23" s="281"/>
      <c r="AB23" s="281"/>
      <c r="AC23" s="281"/>
      <c r="AD23" s="281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84" t="s">
        <v>186</v>
      </c>
      <c r="K24" s="285" t="s">
        <v>186</v>
      </c>
      <c r="L24" s="286" t="s">
        <v>186</v>
      </c>
      <c r="M24" s="287" t="s">
        <v>186</v>
      </c>
      <c r="N24" s="287" t="s">
        <v>186</v>
      </c>
      <c r="O24" s="287" t="s">
        <v>186</v>
      </c>
      <c r="P24" s="287" t="n">
        <v>0</v>
      </c>
      <c r="Q24" s="287" t="n">
        <v>0</v>
      </c>
      <c r="R24" s="287" t="s">
        <v>186</v>
      </c>
      <c r="S24" s="288" t="s">
        <v>186</v>
      </c>
      <c r="T24" s="285" t="s">
        <v>186</v>
      </c>
      <c r="U24" s="287" t="s">
        <v>186</v>
      </c>
      <c r="V24" s="288" t="s">
        <v>186</v>
      </c>
      <c r="W24" s="299" t="n">
        <v>0</v>
      </c>
      <c r="X24" s="290" t="n">
        <v>0</v>
      </c>
      <c r="Y24" s="307" t="s">
        <v>186</v>
      </c>
      <c r="Z24" s="34"/>
      <c r="AA24" s="281"/>
      <c r="AB24" s="281"/>
      <c r="AC24" s="281"/>
      <c r="AD24" s="281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56.64</v>
      </c>
      <c r="J25" s="284" t="n">
        <v>19952.3893596987</v>
      </c>
      <c r="K25" s="285" t="n">
        <v>14467.976106403</v>
      </c>
      <c r="L25" s="286" t="n">
        <v>0</v>
      </c>
      <c r="M25" s="287" t="n">
        <v>2094.07073917137</v>
      </c>
      <c r="N25" s="287" t="n">
        <v>54.2034486817326</v>
      </c>
      <c r="O25" s="287" t="n">
        <v>391.017831920904</v>
      </c>
      <c r="P25" s="287" t="n">
        <v>0</v>
      </c>
      <c r="Q25" s="287" t="n">
        <v>0</v>
      </c>
      <c r="R25" s="287" t="n">
        <v>10.7830155367232</v>
      </c>
      <c r="S25" s="288" t="n">
        <v>17018.0511417137</v>
      </c>
      <c r="T25" s="285" t="n">
        <v>1363.32538841808</v>
      </c>
      <c r="U25" s="287" t="n">
        <v>1571.01282956685</v>
      </c>
      <c r="V25" s="288" t="n">
        <v>2934.33821798493</v>
      </c>
      <c r="W25" s="299" t="n">
        <v>13561.24</v>
      </c>
      <c r="X25" s="290" t="n">
        <v>56.64</v>
      </c>
      <c r="Y25" s="307" t="n">
        <v>19952.3893596987</v>
      </c>
      <c r="Z25" s="34"/>
      <c r="AA25" s="281"/>
      <c r="AB25" s="281"/>
      <c r="AC25" s="281"/>
      <c r="AD25" s="281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415.621</v>
      </c>
      <c r="J26" s="284" t="n">
        <v>19143.2727573118</v>
      </c>
      <c r="K26" s="285" t="n">
        <v>12930.0087499589</v>
      </c>
      <c r="L26" s="286" t="n">
        <v>0</v>
      </c>
      <c r="M26" s="287" t="n">
        <v>2024.04955476263</v>
      </c>
      <c r="N26" s="287" t="n">
        <v>409.138774668909</v>
      </c>
      <c r="O26" s="287" t="n">
        <v>22.4559554658371</v>
      </c>
      <c r="P26" s="287" t="n">
        <v>0</v>
      </c>
      <c r="Q26" s="287" t="n">
        <v>0</v>
      </c>
      <c r="R26" s="287" t="n">
        <v>189.521623466251</v>
      </c>
      <c r="S26" s="288" t="n">
        <v>15575.1746583225</v>
      </c>
      <c r="T26" s="285" t="n">
        <v>1669.25295722144</v>
      </c>
      <c r="U26" s="287" t="n">
        <v>1898.84514176778</v>
      </c>
      <c r="V26" s="288" t="n">
        <v>3568.09809898922</v>
      </c>
      <c r="W26" s="299" t="n">
        <v>95476.154</v>
      </c>
      <c r="X26" s="290" t="n">
        <v>414.542</v>
      </c>
      <c r="Y26" s="307" t="n">
        <v>19105.374927832</v>
      </c>
      <c r="Z26" s="34"/>
      <c r="AA26" s="281"/>
      <c r="AB26" s="281"/>
      <c r="AC26" s="281"/>
      <c r="AD26" s="281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146.359</v>
      </c>
      <c r="J27" s="284" t="n">
        <v>16096.990391207</v>
      </c>
      <c r="K27" s="285" t="n">
        <v>11170.7883810812</v>
      </c>
      <c r="L27" s="286" t="n">
        <v>0</v>
      </c>
      <c r="M27" s="287" t="n">
        <v>1725.38814376522</v>
      </c>
      <c r="N27" s="287" t="n">
        <v>157.138155722117</v>
      </c>
      <c r="O27" s="287" t="n">
        <v>193.837868984256</v>
      </c>
      <c r="P27" s="287" t="n">
        <v>0</v>
      </c>
      <c r="Q27" s="287" t="n">
        <v>0</v>
      </c>
      <c r="R27" s="287" t="n">
        <v>847.980536443494</v>
      </c>
      <c r="S27" s="288" t="n">
        <v>14095.1330859963</v>
      </c>
      <c r="T27" s="285" t="n">
        <v>1169.51297836143</v>
      </c>
      <c r="U27" s="287" t="n">
        <v>832.344326849277</v>
      </c>
      <c r="V27" s="288" t="n">
        <v>2001.8573052107</v>
      </c>
      <c r="W27" s="299" t="n">
        <v>28271.273</v>
      </c>
      <c r="X27" s="290" t="n">
        <v>146.359</v>
      </c>
      <c r="Y27" s="307" t="n">
        <v>16096.990391207</v>
      </c>
      <c r="Z27" s="34"/>
      <c r="AA27" s="281"/>
      <c r="AB27" s="281"/>
      <c r="AC27" s="281"/>
      <c r="AD27" s="281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0.133</v>
      </c>
      <c r="J28" s="284" t="n">
        <v>28877.8195488722</v>
      </c>
      <c r="K28" s="285" t="n">
        <v>16249.373433584</v>
      </c>
      <c r="L28" s="286" t="n">
        <v>0</v>
      </c>
      <c r="M28" s="287" t="n">
        <v>1835.21303258145</v>
      </c>
      <c r="N28" s="287" t="n">
        <v>835.839598997494</v>
      </c>
      <c r="O28" s="287" t="n">
        <v>0</v>
      </c>
      <c r="P28" s="287" t="n">
        <v>0</v>
      </c>
      <c r="Q28" s="287" t="n">
        <v>0</v>
      </c>
      <c r="R28" s="287" t="n">
        <v>0</v>
      </c>
      <c r="S28" s="288" t="n">
        <v>18920.4260651629</v>
      </c>
      <c r="T28" s="285" t="n">
        <v>9957.39348370927</v>
      </c>
      <c r="U28" s="287" t="n">
        <v>0</v>
      </c>
      <c r="V28" s="288" t="n">
        <v>9957.39348370927</v>
      </c>
      <c r="W28" s="299" t="n">
        <v>46.089</v>
      </c>
      <c r="X28" s="290" t="n">
        <v>0</v>
      </c>
      <c r="Y28" s="307" t="s">
        <v>186</v>
      </c>
      <c r="Z28" s="34"/>
      <c r="AA28" s="281"/>
      <c r="AB28" s="281"/>
      <c r="AC28" s="281"/>
      <c r="AD28" s="281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3</v>
      </c>
      <c r="J29" s="284" t="n">
        <v>41731.7777777778</v>
      </c>
      <c r="K29" s="285" t="n">
        <v>36849.9444444444</v>
      </c>
      <c r="L29" s="286" t="n">
        <v>0</v>
      </c>
      <c r="M29" s="287" t="n">
        <v>4797.22222222222</v>
      </c>
      <c r="N29" s="287" t="n">
        <v>0</v>
      </c>
      <c r="O29" s="287" t="n">
        <v>0</v>
      </c>
      <c r="P29" s="287" t="n">
        <v>0</v>
      </c>
      <c r="Q29" s="287" t="n">
        <v>0</v>
      </c>
      <c r="R29" s="287" t="n">
        <v>84.6111111111111</v>
      </c>
      <c r="S29" s="288" t="n">
        <v>41731.7777777778</v>
      </c>
      <c r="T29" s="285" t="n">
        <v>0</v>
      </c>
      <c r="U29" s="287" t="n">
        <v>0</v>
      </c>
      <c r="V29" s="288" t="n">
        <v>0</v>
      </c>
      <c r="W29" s="299" t="n">
        <v>1502.344</v>
      </c>
      <c r="X29" s="290" t="n">
        <v>3</v>
      </c>
      <c r="Y29" s="307" t="n">
        <v>41731.7777777778</v>
      </c>
      <c r="Z29" s="34"/>
      <c r="AA29" s="281"/>
      <c r="AB29" s="281"/>
      <c r="AC29" s="281"/>
      <c r="AD29" s="281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4.824</v>
      </c>
      <c r="J30" s="284" t="n">
        <v>12957.504145937</v>
      </c>
      <c r="K30" s="285" t="n">
        <v>10575.3524046434</v>
      </c>
      <c r="L30" s="286" t="n">
        <v>0</v>
      </c>
      <c r="M30" s="287" t="n">
        <v>1267.18836373687</v>
      </c>
      <c r="N30" s="287" t="n">
        <v>0</v>
      </c>
      <c r="O30" s="287" t="n">
        <v>0</v>
      </c>
      <c r="P30" s="287" t="n">
        <v>0</v>
      </c>
      <c r="Q30" s="287" t="n">
        <v>0</v>
      </c>
      <c r="R30" s="287" t="n">
        <v>13.3879215035931</v>
      </c>
      <c r="S30" s="288" t="n">
        <v>11855.9286898839</v>
      </c>
      <c r="T30" s="285" t="n">
        <v>290.526533996683</v>
      </c>
      <c r="U30" s="287" t="n">
        <v>811.048922056385</v>
      </c>
      <c r="V30" s="288" t="n">
        <v>1101.57545605307</v>
      </c>
      <c r="W30" s="299" t="n">
        <v>750.084</v>
      </c>
      <c r="X30" s="290" t="n">
        <v>4.824</v>
      </c>
      <c r="Y30" s="307" t="n">
        <v>12957.504145937</v>
      </c>
      <c r="Z30" s="34"/>
      <c r="AA30" s="281"/>
      <c r="AB30" s="281"/>
      <c r="AC30" s="281"/>
      <c r="AD30" s="281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84" t="s">
        <v>186</v>
      </c>
      <c r="K31" s="285" t="s">
        <v>186</v>
      </c>
      <c r="L31" s="286" t="s">
        <v>186</v>
      </c>
      <c r="M31" s="287" t="s">
        <v>186</v>
      </c>
      <c r="N31" s="287" t="s">
        <v>186</v>
      </c>
      <c r="O31" s="287" t="s">
        <v>186</v>
      </c>
      <c r="P31" s="287" t="n">
        <v>0</v>
      </c>
      <c r="Q31" s="287" t="n">
        <v>0</v>
      </c>
      <c r="R31" s="287" t="s">
        <v>186</v>
      </c>
      <c r="S31" s="288" t="s">
        <v>186</v>
      </c>
      <c r="T31" s="285" t="s">
        <v>186</v>
      </c>
      <c r="U31" s="287" t="s">
        <v>186</v>
      </c>
      <c r="V31" s="288" t="s">
        <v>186</v>
      </c>
      <c r="W31" s="299" t="n">
        <v>0</v>
      </c>
      <c r="X31" s="290" t="n">
        <v>0</v>
      </c>
      <c r="Y31" s="307" t="s">
        <v>186</v>
      </c>
      <c r="Z31" s="34"/>
      <c r="AA31" s="281"/>
      <c r="AB31" s="281"/>
      <c r="AC31" s="281"/>
      <c r="AD31" s="281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744.981</v>
      </c>
      <c r="J32" s="284" t="n">
        <v>17063.6708631943</v>
      </c>
      <c r="K32" s="285" t="n">
        <v>12681.4101075509</v>
      </c>
      <c r="L32" s="286" t="n">
        <v>0</v>
      </c>
      <c r="M32" s="287" t="n">
        <v>1794.9038297621</v>
      </c>
      <c r="N32" s="287" t="n">
        <v>371.376026144739</v>
      </c>
      <c r="O32" s="287" t="n">
        <v>1.84355932119969</v>
      </c>
      <c r="P32" s="287" t="n">
        <v>0</v>
      </c>
      <c r="Q32" s="287" t="n">
        <v>0</v>
      </c>
      <c r="R32" s="287" t="n">
        <v>125.379595810721</v>
      </c>
      <c r="S32" s="288" t="n">
        <v>14974.9131185896</v>
      </c>
      <c r="T32" s="285" t="n">
        <v>938.795307083895</v>
      </c>
      <c r="U32" s="287" t="n">
        <v>1149.96243752078</v>
      </c>
      <c r="V32" s="288" t="n">
        <v>2088.75774460467</v>
      </c>
      <c r="W32" s="299" t="n">
        <v>152545.327</v>
      </c>
      <c r="X32" s="290" t="n">
        <v>739.614</v>
      </c>
      <c r="Y32" s="307" t="n">
        <v>16948.6291723341</v>
      </c>
      <c r="Z32" s="34"/>
      <c r="AA32" s="281"/>
      <c r="AB32" s="281"/>
      <c r="AC32" s="281"/>
      <c r="AD32" s="281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926.369</v>
      </c>
      <c r="J33" s="284" t="n">
        <v>14475.1687322582</v>
      </c>
      <c r="K33" s="285" t="n">
        <v>10705.1435946871</v>
      </c>
      <c r="L33" s="286" t="n">
        <v>0</v>
      </c>
      <c r="M33" s="287" t="n">
        <v>1532.65779259309</v>
      </c>
      <c r="N33" s="287" t="n">
        <v>157.616907157587</v>
      </c>
      <c r="O33" s="287" t="n">
        <v>27.4240070641397</v>
      </c>
      <c r="P33" s="287" t="n">
        <v>0</v>
      </c>
      <c r="Q33" s="287" t="n">
        <v>0</v>
      </c>
      <c r="R33" s="287" t="n">
        <v>515.400270662483</v>
      </c>
      <c r="S33" s="288" t="n">
        <v>12938.2425721644</v>
      </c>
      <c r="T33" s="285" t="n">
        <v>671.050448939174</v>
      </c>
      <c r="U33" s="287" t="n">
        <v>865.875711154698</v>
      </c>
      <c r="V33" s="288" t="n">
        <v>1536.92616009387</v>
      </c>
      <c r="W33" s="299" t="n">
        <v>160912.171</v>
      </c>
      <c r="X33" s="290" t="n">
        <v>926.369</v>
      </c>
      <c r="Y33" s="307" t="n">
        <v>14475.1687322582</v>
      </c>
      <c r="Z33" s="34"/>
      <c r="AA33" s="281"/>
      <c r="AB33" s="281"/>
      <c r="AC33" s="281"/>
      <c r="AD33" s="281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190.539</v>
      </c>
      <c r="J34" s="284" t="n">
        <v>21434.2020093874</v>
      </c>
      <c r="K34" s="285" t="n">
        <v>13810.386150167</v>
      </c>
      <c r="L34" s="286" t="n">
        <v>0</v>
      </c>
      <c r="M34" s="287" t="n">
        <v>2045.71461310633</v>
      </c>
      <c r="N34" s="287" t="n">
        <v>490.473079002199</v>
      </c>
      <c r="O34" s="287" t="n">
        <v>227.859738251312</v>
      </c>
      <c r="P34" s="287" t="n">
        <v>0</v>
      </c>
      <c r="Q34" s="287" t="n">
        <v>0</v>
      </c>
      <c r="R34" s="287" t="n">
        <v>373.605491089313</v>
      </c>
      <c r="S34" s="288" t="n">
        <v>16948.0390716161</v>
      </c>
      <c r="T34" s="285" t="n">
        <v>3164.98896988718</v>
      </c>
      <c r="U34" s="287" t="n">
        <v>1321.17396788409</v>
      </c>
      <c r="V34" s="288" t="n">
        <v>4486.16293777127</v>
      </c>
      <c r="W34" s="299" t="n">
        <v>49008.617</v>
      </c>
      <c r="X34" s="290" t="n">
        <v>190.539</v>
      </c>
      <c r="Y34" s="307" t="n">
        <v>21434.2020093874</v>
      </c>
      <c r="Z34" s="34"/>
      <c r="AA34" s="281"/>
      <c r="AB34" s="281"/>
      <c r="AC34" s="281"/>
      <c r="AD34" s="281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995.201</v>
      </c>
      <c r="J35" s="284" t="n">
        <v>18235.5828119144</v>
      </c>
      <c r="K35" s="285" t="n">
        <v>12241.5019679442</v>
      </c>
      <c r="L35" s="286" t="n">
        <v>0</v>
      </c>
      <c r="M35" s="287" t="n">
        <v>1854.5279630279</v>
      </c>
      <c r="N35" s="287" t="n">
        <v>256.185936308344</v>
      </c>
      <c r="O35" s="287" t="n">
        <v>131.71987367376</v>
      </c>
      <c r="P35" s="287" t="n">
        <v>0</v>
      </c>
      <c r="Q35" s="287" t="n">
        <v>0</v>
      </c>
      <c r="R35" s="287" t="n">
        <v>1292.24615596916</v>
      </c>
      <c r="S35" s="288" t="n">
        <v>15776.1818969233</v>
      </c>
      <c r="T35" s="285" t="n">
        <v>1072.86400770632</v>
      </c>
      <c r="U35" s="287" t="n">
        <v>1386.53690728473</v>
      </c>
      <c r="V35" s="288" t="n">
        <v>2459.40091499104</v>
      </c>
      <c r="W35" s="299" t="n">
        <v>217776.843</v>
      </c>
      <c r="X35" s="290" t="n">
        <v>994.953</v>
      </c>
      <c r="Y35" s="307" t="n">
        <v>18227.6517081711</v>
      </c>
      <c r="Z35" s="34"/>
      <c r="AA35" s="281"/>
      <c r="AB35" s="281"/>
      <c r="AC35" s="281"/>
      <c r="AD35" s="281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268.535</v>
      </c>
      <c r="J36" s="284" t="n">
        <v>22030.8004543169</v>
      </c>
      <c r="K36" s="285" t="n">
        <v>13643.7177649096</v>
      </c>
      <c r="L36" s="286" t="n">
        <v>0</v>
      </c>
      <c r="M36" s="287" t="n">
        <v>2408.02223173888</v>
      </c>
      <c r="N36" s="287" t="n">
        <v>387.528937878985</v>
      </c>
      <c r="O36" s="287" t="n">
        <v>139.990752291756</v>
      </c>
      <c r="P36" s="287" t="n">
        <v>0</v>
      </c>
      <c r="Q36" s="287" t="n">
        <v>0</v>
      </c>
      <c r="R36" s="287" t="n">
        <v>696.648791901738</v>
      </c>
      <c r="S36" s="288" t="n">
        <v>17275.908478721</v>
      </c>
      <c r="T36" s="285" t="n">
        <v>3354.62571607674</v>
      </c>
      <c r="U36" s="287" t="n">
        <v>1400.26625951924</v>
      </c>
      <c r="V36" s="288" t="n">
        <v>4754.89197559598</v>
      </c>
      <c r="W36" s="299" t="n">
        <v>70992.492</v>
      </c>
      <c r="X36" s="290" t="n">
        <v>268.535</v>
      </c>
      <c r="Y36" s="307" t="n">
        <v>22030.8004543169</v>
      </c>
      <c r="Z36" s="34"/>
      <c r="AA36" s="281"/>
      <c r="AB36" s="281"/>
      <c r="AC36" s="281"/>
      <c r="AD36" s="281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142.427</v>
      </c>
      <c r="J37" s="284" t="n">
        <v>20843.7924925283</v>
      </c>
      <c r="K37" s="285" t="n">
        <v>13733.0316583232</v>
      </c>
      <c r="L37" s="286" t="n">
        <v>0</v>
      </c>
      <c r="M37" s="287" t="n">
        <v>2134.98025889286</v>
      </c>
      <c r="N37" s="287" t="n">
        <v>394.452947825904</v>
      </c>
      <c r="O37" s="287" t="n">
        <v>269.142554899469</v>
      </c>
      <c r="P37" s="287" t="n">
        <v>0</v>
      </c>
      <c r="Q37" s="287" t="n">
        <v>0</v>
      </c>
      <c r="R37" s="287" t="n">
        <v>267.091211638243</v>
      </c>
      <c r="S37" s="288" t="n">
        <v>16798.6986315797</v>
      </c>
      <c r="T37" s="285" t="n">
        <v>2719.81260575593</v>
      </c>
      <c r="U37" s="287" t="n">
        <v>1325.28125519272</v>
      </c>
      <c r="V37" s="288" t="n">
        <v>4045.09386094865</v>
      </c>
      <c r="W37" s="299" t="n">
        <v>35624.626</v>
      </c>
      <c r="X37" s="290" t="n">
        <v>142.427</v>
      </c>
      <c r="Y37" s="307" t="n">
        <v>20837.9415419829</v>
      </c>
      <c r="Z37" s="34"/>
      <c r="AA37" s="281"/>
      <c r="AB37" s="281"/>
      <c r="AC37" s="281"/>
      <c r="AD37" s="281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211.204</v>
      </c>
      <c r="J38" s="284" t="n">
        <v>18986.9671818084</v>
      </c>
      <c r="K38" s="285" t="n">
        <v>14438.6355529883</v>
      </c>
      <c r="L38" s="286" t="n">
        <v>0</v>
      </c>
      <c r="M38" s="287" t="n">
        <v>1910.33155937703</v>
      </c>
      <c r="N38" s="287" t="n">
        <v>92.9508121689614</v>
      </c>
      <c r="O38" s="287" t="n">
        <v>0</v>
      </c>
      <c r="P38" s="287" t="n">
        <v>0</v>
      </c>
      <c r="Q38" s="287" t="n">
        <v>0</v>
      </c>
      <c r="R38" s="287" t="n">
        <v>6.62313845066066</v>
      </c>
      <c r="S38" s="288" t="n">
        <v>16448.5410629849</v>
      </c>
      <c r="T38" s="285" t="n">
        <v>1307.8962361824</v>
      </c>
      <c r="U38" s="287" t="n">
        <v>1230.52988264111</v>
      </c>
      <c r="V38" s="288" t="n">
        <v>2538.42611882351</v>
      </c>
      <c r="W38" s="299" t="n">
        <v>48121.481</v>
      </c>
      <c r="X38" s="290" t="n">
        <v>211.204</v>
      </c>
      <c r="Y38" s="307" t="n">
        <v>18986.9671818084</v>
      </c>
      <c r="Z38" s="34"/>
      <c r="AA38" s="281"/>
      <c r="AB38" s="281"/>
      <c r="AC38" s="281"/>
      <c r="AD38" s="281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23343.1209999999</v>
      </c>
      <c r="J39" s="284" t="n">
        <v>14772.0658547188</v>
      </c>
      <c r="K39" s="285" t="n">
        <v>11442.0776146429</v>
      </c>
      <c r="L39" s="286" t="n">
        <v>0</v>
      </c>
      <c r="M39" s="287" t="n">
        <v>1531.82420779696</v>
      </c>
      <c r="N39" s="287" t="n">
        <v>328.947865768822</v>
      </c>
      <c r="O39" s="287" t="n">
        <v>3.87463541543282</v>
      </c>
      <c r="P39" s="287" t="n">
        <v>0</v>
      </c>
      <c r="Q39" s="287" t="n">
        <v>0</v>
      </c>
      <c r="R39" s="287" t="n">
        <v>37.9160774316912</v>
      </c>
      <c r="S39" s="288" t="n">
        <v>13344.6404010558</v>
      </c>
      <c r="T39" s="285" t="n">
        <v>531.245150694862</v>
      </c>
      <c r="U39" s="287" t="n">
        <v>896.180302968057</v>
      </c>
      <c r="V39" s="288" t="n">
        <v>1427.42545366292</v>
      </c>
      <c r="W39" s="299" t="n">
        <v>4137913.44800001</v>
      </c>
      <c r="X39" s="290" t="n">
        <v>23342.5399999999</v>
      </c>
      <c r="Y39" s="307" t="n">
        <v>14772.0383114549</v>
      </c>
      <c r="Z39" s="34"/>
      <c r="AA39" s="281"/>
      <c r="AB39" s="281"/>
      <c r="AC39" s="281"/>
      <c r="AD39" s="281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84" t="s">
        <v>186</v>
      </c>
      <c r="K40" s="285" t="s">
        <v>186</v>
      </c>
      <c r="L40" s="286" t="s">
        <v>186</v>
      </c>
      <c r="M40" s="287" t="s">
        <v>186</v>
      </c>
      <c r="N40" s="287" t="s">
        <v>186</v>
      </c>
      <c r="O40" s="287" t="s">
        <v>186</v>
      </c>
      <c r="P40" s="287" t="n">
        <v>0</v>
      </c>
      <c r="Q40" s="287" t="n">
        <v>0</v>
      </c>
      <c r="R40" s="287" t="s">
        <v>186</v>
      </c>
      <c r="S40" s="288" t="s">
        <v>186</v>
      </c>
      <c r="T40" s="285" t="s">
        <v>186</v>
      </c>
      <c r="U40" s="287" t="s">
        <v>186</v>
      </c>
      <c r="V40" s="288" t="s">
        <v>186</v>
      </c>
      <c r="W40" s="299" t="n">
        <v>0</v>
      </c>
      <c r="X40" s="290" t="n">
        <v>0</v>
      </c>
      <c r="Y40" s="307" t="s">
        <v>186</v>
      </c>
      <c r="Z40" s="34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84" t="s">
        <v>186</v>
      </c>
      <c r="K41" s="285" t="s">
        <v>186</v>
      </c>
      <c r="L41" s="286" t="s">
        <v>186</v>
      </c>
      <c r="M41" s="287" t="s">
        <v>186</v>
      </c>
      <c r="N41" s="287" t="s">
        <v>186</v>
      </c>
      <c r="O41" s="287" t="s">
        <v>186</v>
      </c>
      <c r="P41" s="287" t="n">
        <v>0</v>
      </c>
      <c r="Q41" s="287" t="n">
        <v>0</v>
      </c>
      <c r="R41" s="287" t="s">
        <v>186</v>
      </c>
      <c r="S41" s="288" t="s">
        <v>186</v>
      </c>
      <c r="T41" s="285" t="s">
        <v>186</v>
      </c>
      <c r="U41" s="287" t="s">
        <v>186</v>
      </c>
      <c r="V41" s="288" t="s">
        <v>186</v>
      </c>
      <c r="W41" s="299" t="n">
        <v>0</v>
      </c>
      <c r="X41" s="290" t="n">
        <v>0</v>
      </c>
      <c r="Y41" s="307" t="s">
        <v>186</v>
      </c>
      <c r="Z41" s="34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281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7.043</v>
      </c>
      <c r="J42" s="284" t="n">
        <v>14136.7788347768</v>
      </c>
      <c r="K42" s="285" t="n">
        <v>11774.9301907331</v>
      </c>
      <c r="L42" s="286" t="n">
        <v>0</v>
      </c>
      <c r="M42" s="287" t="n">
        <v>1515.99697098774</v>
      </c>
      <c r="N42" s="287" t="n">
        <v>206.446116711629</v>
      </c>
      <c r="O42" s="287" t="n">
        <v>0</v>
      </c>
      <c r="P42" s="287" t="n">
        <v>0</v>
      </c>
      <c r="Q42" s="287" t="n">
        <v>0</v>
      </c>
      <c r="R42" s="287" t="n">
        <v>0</v>
      </c>
      <c r="S42" s="288" t="n">
        <v>13497.3732784325</v>
      </c>
      <c r="T42" s="285" t="n">
        <v>416.96246864499</v>
      </c>
      <c r="U42" s="287" t="n">
        <v>222.443087699371</v>
      </c>
      <c r="V42" s="288" t="n">
        <v>639.405556344361</v>
      </c>
      <c r="W42" s="299" t="n">
        <v>1194.784</v>
      </c>
      <c r="X42" s="290" t="n">
        <v>7.043</v>
      </c>
      <c r="Y42" s="307" t="n">
        <v>14136.7788347768</v>
      </c>
      <c r="Z42" s="34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</row>
    <row r="43" customFormat="false" ht="12.75" hidden="false" customHeight="false" outlineLevel="0" collapsed="false">
      <c r="B43" s="30"/>
      <c r="C43" s="243"/>
      <c r="D43" s="244"/>
      <c r="E43" s="257" t="s">
        <v>151</v>
      </c>
      <c r="F43" s="244"/>
      <c r="G43" s="245"/>
      <c r="H43" s="246"/>
      <c r="I43" s="247" t="n">
        <v>75.199</v>
      </c>
      <c r="J43" s="284" t="n">
        <v>20144.1918553881</v>
      </c>
      <c r="K43" s="285" t="n">
        <v>13127.7776300217</v>
      </c>
      <c r="L43" s="286" t="n">
        <v>0</v>
      </c>
      <c r="M43" s="287" t="n">
        <v>2216.85572059912</v>
      </c>
      <c r="N43" s="287" t="n">
        <v>315.134953035723</v>
      </c>
      <c r="O43" s="287" t="n">
        <v>384.14296289401</v>
      </c>
      <c r="P43" s="287" t="n">
        <v>0</v>
      </c>
      <c r="Q43" s="287" t="n">
        <v>0</v>
      </c>
      <c r="R43" s="287" t="n">
        <v>314.525459115148</v>
      </c>
      <c r="S43" s="288" t="n">
        <v>16358.4367256657</v>
      </c>
      <c r="T43" s="285" t="n">
        <v>2451.85108844533</v>
      </c>
      <c r="U43" s="287" t="n">
        <v>1333.90404127714</v>
      </c>
      <c r="V43" s="288" t="n">
        <v>3785.75512972247</v>
      </c>
      <c r="W43" s="299" t="n">
        <v>18177.877</v>
      </c>
      <c r="X43" s="290" t="n">
        <v>75.199</v>
      </c>
      <c r="Y43" s="307" t="n">
        <v>20144.1918553881</v>
      </c>
      <c r="Z43" s="34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3.293</v>
      </c>
      <c r="J44" s="224" t="n">
        <v>17459.2317036137</v>
      </c>
      <c r="K44" s="225" t="n">
        <v>13254.4032796842</v>
      </c>
      <c r="L44" s="292" t="n">
        <v>0</v>
      </c>
      <c r="M44" s="226" t="n">
        <v>1700.98188075716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46.8164794007491</v>
      </c>
      <c r="S44" s="228" t="n">
        <v>15002.2016398421</v>
      </c>
      <c r="T44" s="225" t="n">
        <v>1091.76029962547</v>
      </c>
      <c r="U44" s="226" t="n">
        <v>1365.26976414617</v>
      </c>
      <c r="V44" s="228" t="n">
        <v>2457.03006377164</v>
      </c>
      <c r="W44" s="300" t="n">
        <v>689.919</v>
      </c>
      <c r="X44" s="229" t="n">
        <v>3.293</v>
      </c>
      <c r="Y44" s="308" t="n">
        <v>17383.3130883693</v>
      </c>
      <c r="Z44" s="34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9" t="s">
        <v>153</v>
      </c>
      <c r="Z45" s="268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</row>
    <row r="46" customFormat="false" ht="12.75" hidden="false" customHeight="true" outlineLevel="0" collapsed="false">
      <c r="C46" s="130" t="s">
        <v>76</v>
      </c>
      <c r="D46" s="132" t="s">
        <v>155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</row>
    <row r="47" customFormat="false" ht="12.75" hidden="false" customHeight="false" outlineLevel="0" collapsed="false">
      <c r="AA47" s="281"/>
      <c r="AB47" s="281"/>
      <c r="AC47" s="281"/>
      <c r="AD47" s="281"/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20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D46:Y46"/>
  </mergeCells>
  <conditionalFormatting sqref="F7">
    <cfRule type="expression" priority="2" aboveAverage="0" equalAverage="0" bottom="0" percent="0" rank="0" text="" dxfId="26">
      <formula>Z7=" "</formula>
    </cfRule>
  </conditionalFormatting>
  <conditionalFormatting sqref="Y45">
    <cfRule type="expression" priority="3" aboveAverage="0" equalAverage="0" bottom="0" percent="0" rank="0" text="" dxfId="27">
      <formula>Z46=" "</formula>
    </cfRule>
  </conditionalFormatting>
  <printOptions headings="false" gridLines="false" gridLinesSet="true" horizontalCentered="true" verticalCentered="false"/>
  <pageMargins left="0.2" right="0.2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1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85"/>
    <col collapsed="false" customWidth="true" hidden="false" outlineLevel="0" max="18" min="18" style="15" width="10.99"/>
    <col collapsed="false" customWidth="true" hidden="false" outlineLevel="0" max="19" min="19" style="15" width="10.85"/>
    <col collapsed="false" customWidth="true" hidden="false" outlineLevel="0" max="20" min="20" style="15" width="9.28"/>
    <col collapsed="false" customWidth="true" hidden="false" outlineLevel="0" max="21" min="21" style="15" width="9.56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4</v>
      </c>
      <c r="D3" s="19"/>
      <c r="E3" s="19"/>
      <c r="F3" s="19"/>
      <c r="G3" s="18" t="s">
        <v>20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44</v>
      </c>
      <c r="D4" s="22"/>
      <c r="E4" s="22"/>
      <c r="F4" s="22"/>
      <c r="G4" s="22"/>
      <c r="H4" s="22"/>
      <c r="I4" s="22"/>
      <c r="J4" s="22" t="s">
        <v>115</v>
      </c>
      <c r="K4" s="22"/>
      <c r="L4" s="22"/>
      <c r="M4" s="22"/>
      <c r="N4" s="22"/>
      <c r="O4" s="22" t="s">
        <v>45</v>
      </c>
      <c r="P4" s="22"/>
      <c r="Q4" s="22"/>
      <c r="R4" s="22" t="s">
        <v>46</v>
      </c>
      <c r="S4" s="22"/>
      <c r="T4" s="22"/>
      <c r="U4" s="22"/>
    </row>
    <row r="5" s="17" customFormat="true" ht="21" hidden="false" customHeight="true" outlineLevel="0" collapsed="false">
      <c r="C5" s="23" t="s">
        <v>47</v>
      </c>
      <c r="D5" s="23"/>
      <c r="E5" s="23"/>
      <c r="F5" s="23"/>
      <c r="G5" s="23"/>
      <c r="H5" s="23"/>
      <c r="I5" s="23"/>
      <c r="J5" s="23" t="s">
        <v>116</v>
      </c>
      <c r="K5" s="23"/>
      <c r="L5" s="23"/>
      <c r="M5" s="23"/>
      <c r="N5" s="23"/>
      <c r="O5" s="23" t="s">
        <v>48</v>
      </c>
      <c r="P5" s="23"/>
      <c r="Q5" s="23"/>
      <c r="R5" s="23" t="s">
        <v>49</v>
      </c>
      <c r="S5" s="23"/>
      <c r="T5" s="23"/>
      <c r="U5" s="23"/>
    </row>
    <row r="6" s="24" customFormat="true" ht="21" hidden="false" customHeight="true" outlineLevel="0" collapsed="false">
      <c r="C6" s="25" t="s">
        <v>5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15" hidden="false" customHeight="true" outlineLevel="0" collapsed="false">
      <c r="B7" s="30"/>
      <c r="C7" s="31" t="s">
        <v>206</v>
      </c>
      <c r="D7" s="31"/>
      <c r="E7" s="31"/>
      <c r="F7" s="31"/>
      <c r="G7" s="31"/>
      <c r="H7" s="31"/>
      <c r="I7" s="32" t="s">
        <v>52</v>
      </c>
      <c r="J7" s="32"/>
      <c r="K7" s="32"/>
      <c r="L7" s="32"/>
      <c r="M7" s="33" t="s">
        <v>53</v>
      </c>
      <c r="N7" s="33"/>
      <c r="O7" s="33"/>
      <c r="P7" s="33"/>
      <c r="Q7" s="33"/>
      <c r="R7" s="33" t="s">
        <v>84</v>
      </c>
      <c r="S7" s="33"/>
      <c r="T7" s="33"/>
      <c r="U7" s="33"/>
      <c r="V7" s="34"/>
    </row>
    <row r="8" customFormat="false" ht="1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54</v>
      </c>
      <c r="J9" s="36" t="s">
        <v>118</v>
      </c>
      <c r="K9" s="36"/>
      <c r="L9" s="36"/>
      <c r="M9" s="37" t="s">
        <v>56</v>
      </c>
      <c r="N9" s="36" t="s">
        <v>118</v>
      </c>
      <c r="O9" s="36"/>
      <c r="P9" s="36"/>
      <c r="Q9" s="36"/>
      <c r="R9" s="37" t="s">
        <v>56</v>
      </c>
      <c r="S9" s="36" t="s">
        <v>118</v>
      </c>
      <c r="T9" s="36"/>
      <c r="U9" s="36"/>
      <c r="V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8" t="s">
        <v>160</v>
      </c>
      <c r="K10" s="39" t="s">
        <v>120</v>
      </c>
      <c r="L10" s="40" t="s">
        <v>59</v>
      </c>
      <c r="M10" s="37"/>
      <c r="N10" s="38" t="s">
        <v>160</v>
      </c>
      <c r="O10" s="39" t="s">
        <v>60</v>
      </c>
      <c r="P10" s="39" t="s">
        <v>120</v>
      </c>
      <c r="Q10" s="40" t="s">
        <v>59</v>
      </c>
      <c r="R10" s="37"/>
      <c r="S10" s="38" t="s">
        <v>160</v>
      </c>
      <c r="T10" s="39" t="s">
        <v>120</v>
      </c>
      <c r="U10" s="40" t="s">
        <v>59</v>
      </c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/>
      <c r="K11" s="39"/>
      <c r="L11" s="40"/>
      <c r="M11" s="37"/>
      <c r="N11" s="38"/>
      <c r="O11" s="39"/>
      <c r="P11" s="39"/>
      <c r="Q11" s="40"/>
      <c r="R11" s="37"/>
      <c r="S11" s="38"/>
      <c r="T11" s="39"/>
      <c r="U11" s="40"/>
      <c r="V11" s="34"/>
    </row>
    <row r="12" customFormat="false" ht="14.25" hidden="false" customHeight="false" outlineLevel="0" collapsed="false">
      <c r="B12" s="30"/>
      <c r="C12" s="309"/>
      <c r="D12" s="310" t="s">
        <v>207</v>
      </c>
      <c r="E12" s="310"/>
      <c r="F12" s="310"/>
      <c r="G12" s="311" t="s">
        <v>208</v>
      </c>
      <c r="H12" s="312"/>
      <c r="I12" s="313" t="n">
        <v>220836.726</v>
      </c>
      <c r="J12" s="314" t="n">
        <v>212082.804</v>
      </c>
      <c r="K12" s="315" t="n">
        <v>2577.511</v>
      </c>
      <c r="L12" s="316" t="n">
        <v>4250.335</v>
      </c>
      <c r="M12" s="317" t="n">
        <v>61387804.395</v>
      </c>
      <c r="N12" s="318" t="n">
        <v>59475898.108</v>
      </c>
      <c r="O12" s="319" t="n">
        <v>180050.819</v>
      </c>
      <c r="P12" s="319" t="n">
        <v>542929.919</v>
      </c>
      <c r="Q12" s="320" t="n">
        <v>1188925.549</v>
      </c>
      <c r="R12" s="317" t="n">
        <v>2043796.724</v>
      </c>
      <c r="S12" s="318" t="n">
        <v>1095463.991</v>
      </c>
      <c r="T12" s="319" t="n">
        <v>245436.24</v>
      </c>
      <c r="U12" s="320" t="n">
        <v>702896.493</v>
      </c>
      <c r="V12" s="34"/>
    </row>
    <row r="13" customFormat="false" ht="13.5" hidden="false" customHeight="false" outlineLevel="0" collapsed="false">
      <c r="B13" s="30"/>
      <c r="C13" s="231"/>
      <c r="D13" s="232" t="s">
        <v>209</v>
      </c>
      <c r="E13" s="232"/>
      <c r="F13" s="232"/>
      <c r="G13" s="233" t="s">
        <v>210</v>
      </c>
      <c r="H13" s="234"/>
      <c r="I13" s="235" t="n">
        <v>24292.207</v>
      </c>
      <c r="J13" s="236" t="n">
        <v>21450.228</v>
      </c>
      <c r="K13" s="237" t="n">
        <v>270.799</v>
      </c>
      <c r="L13" s="238" t="n">
        <v>645.104</v>
      </c>
      <c r="M13" s="239" t="n">
        <v>5950345.449</v>
      </c>
      <c r="N13" s="240" t="n">
        <v>5493739.067</v>
      </c>
      <c r="O13" s="241" t="n">
        <v>50358.646</v>
      </c>
      <c r="P13" s="241" t="n">
        <v>60999.866</v>
      </c>
      <c r="Q13" s="242" t="n">
        <v>345247.87</v>
      </c>
      <c r="R13" s="239" t="n">
        <v>206910.077</v>
      </c>
      <c r="S13" s="240" t="n">
        <v>103307.57</v>
      </c>
      <c r="T13" s="241" t="n">
        <v>45993.369</v>
      </c>
      <c r="U13" s="242" t="n">
        <v>57609.138</v>
      </c>
      <c r="V13" s="34"/>
    </row>
    <row r="14" customFormat="false" ht="12.75" hidden="false" customHeight="false" outlineLevel="0" collapsed="false">
      <c r="B14" s="30"/>
      <c r="C14" s="54"/>
      <c r="D14" s="55"/>
      <c r="E14" s="55" t="s">
        <v>211</v>
      </c>
      <c r="F14" s="55"/>
      <c r="G14" s="56" t="s">
        <v>212</v>
      </c>
      <c r="H14" s="57"/>
      <c r="I14" s="321" t="n">
        <v>24292.207</v>
      </c>
      <c r="J14" s="322" t="n">
        <v>21450.228</v>
      </c>
      <c r="K14" s="323" t="n">
        <v>270.799</v>
      </c>
      <c r="L14" s="324" t="n">
        <v>645.104</v>
      </c>
      <c r="M14" s="325" t="n">
        <v>5950345.449</v>
      </c>
      <c r="N14" s="326" t="n">
        <v>5493739.067</v>
      </c>
      <c r="O14" s="327" t="n">
        <v>50358.646</v>
      </c>
      <c r="P14" s="327" t="n">
        <v>60999.866</v>
      </c>
      <c r="Q14" s="328" t="n">
        <v>345247.87</v>
      </c>
      <c r="R14" s="325" t="n">
        <v>206910.077</v>
      </c>
      <c r="S14" s="326" t="n">
        <v>103307.57</v>
      </c>
      <c r="T14" s="327" t="n">
        <v>45993.369</v>
      </c>
      <c r="U14" s="328" t="n">
        <v>57609.138</v>
      </c>
      <c r="V14" s="34"/>
    </row>
    <row r="15" customFormat="false" ht="12.75" hidden="false" customHeight="false" outlineLevel="0" collapsed="false">
      <c r="B15" s="30"/>
      <c r="C15" s="103"/>
      <c r="D15" s="104"/>
      <c r="E15" s="104"/>
      <c r="F15" s="104" t="s">
        <v>213</v>
      </c>
      <c r="G15" s="105" t="s">
        <v>214</v>
      </c>
      <c r="H15" s="106"/>
      <c r="I15" s="107" t="n">
        <v>1677.62</v>
      </c>
      <c r="J15" s="108" t="n">
        <v>1589.774</v>
      </c>
      <c r="K15" s="109" t="n">
        <v>15.735</v>
      </c>
      <c r="L15" s="110" t="n">
        <v>72.111</v>
      </c>
      <c r="M15" s="111" t="n">
        <v>541574.407</v>
      </c>
      <c r="N15" s="112" t="n">
        <v>495099.355</v>
      </c>
      <c r="O15" s="113" t="n">
        <v>4993.42</v>
      </c>
      <c r="P15" s="113" t="n">
        <v>4065.915</v>
      </c>
      <c r="Q15" s="114" t="n">
        <v>37415.717</v>
      </c>
      <c r="R15" s="111" t="n">
        <v>26192.208</v>
      </c>
      <c r="S15" s="112" t="n">
        <v>15651.22</v>
      </c>
      <c r="T15" s="113" t="n">
        <v>5584.286</v>
      </c>
      <c r="U15" s="114" t="n">
        <v>4956.702</v>
      </c>
      <c r="V15" s="34"/>
    </row>
    <row r="16" customFormat="false" ht="12.75" hidden="false" customHeight="false" outlineLevel="0" collapsed="false">
      <c r="B16" s="30"/>
      <c r="C16" s="243"/>
      <c r="D16" s="244"/>
      <c r="E16" s="244"/>
      <c r="F16" s="244" t="s">
        <v>215</v>
      </c>
      <c r="G16" s="245" t="s">
        <v>216</v>
      </c>
      <c r="H16" s="246"/>
      <c r="I16" s="247" t="n">
        <v>1392.254</v>
      </c>
      <c r="J16" s="248" t="n">
        <v>1307.576</v>
      </c>
      <c r="K16" s="249" t="n">
        <v>3.367</v>
      </c>
      <c r="L16" s="250" t="n">
        <v>81.311</v>
      </c>
      <c r="M16" s="251" t="n">
        <v>439219.915</v>
      </c>
      <c r="N16" s="252" t="n">
        <v>399984.711</v>
      </c>
      <c r="O16" s="253" t="n">
        <v>5532.402</v>
      </c>
      <c r="P16" s="253" t="n">
        <v>895.508</v>
      </c>
      <c r="Q16" s="254" t="n">
        <v>32807.294</v>
      </c>
      <c r="R16" s="251" t="n">
        <v>12456.557</v>
      </c>
      <c r="S16" s="252" t="n">
        <v>6104.731</v>
      </c>
      <c r="T16" s="253" t="n">
        <v>2067.328</v>
      </c>
      <c r="U16" s="254" t="n">
        <v>4284.498</v>
      </c>
      <c r="V16" s="34"/>
    </row>
    <row r="17" customFormat="false" ht="12.75" hidden="false" customHeight="false" outlineLevel="0" collapsed="false">
      <c r="B17" s="30"/>
      <c r="C17" s="243"/>
      <c r="D17" s="244"/>
      <c r="E17" s="244"/>
      <c r="F17" s="244" t="s">
        <v>217</v>
      </c>
      <c r="G17" s="245" t="s">
        <v>218</v>
      </c>
      <c r="H17" s="246"/>
      <c r="I17" s="247" t="n">
        <v>1247.143</v>
      </c>
      <c r="J17" s="248" t="n">
        <v>1103.727</v>
      </c>
      <c r="K17" s="249" t="n">
        <v>15.202</v>
      </c>
      <c r="L17" s="250" t="n">
        <v>128.214</v>
      </c>
      <c r="M17" s="251" t="n">
        <v>371557.747</v>
      </c>
      <c r="N17" s="252" t="n">
        <v>321206.408</v>
      </c>
      <c r="O17" s="253" t="n">
        <v>1763.717</v>
      </c>
      <c r="P17" s="253" t="n">
        <v>3130.426</v>
      </c>
      <c r="Q17" s="254" t="n">
        <v>45457.196</v>
      </c>
      <c r="R17" s="251" t="n">
        <v>11766.117</v>
      </c>
      <c r="S17" s="252" t="n">
        <v>4563.88</v>
      </c>
      <c r="T17" s="253" t="n">
        <v>2584.926</v>
      </c>
      <c r="U17" s="254" t="n">
        <v>4617.311</v>
      </c>
      <c r="V17" s="34"/>
    </row>
    <row r="18" customFormat="false" ht="12.75" hidden="false" customHeight="false" outlineLevel="0" collapsed="false">
      <c r="B18" s="30"/>
      <c r="C18" s="243"/>
      <c r="D18" s="244"/>
      <c r="E18" s="244"/>
      <c r="F18" s="244" t="s">
        <v>219</v>
      </c>
      <c r="G18" s="245" t="s">
        <v>220</v>
      </c>
      <c r="H18" s="246"/>
      <c r="I18" s="247" t="n">
        <v>5029.882</v>
      </c>
      <c r="J18" s="248" t="n">
        <v>4761.409</v>
      </c>
      <c r="K18" s="249" t="n">
        <v>88.785</v>
      </c>
      <c r="L18" s="250" t="n">
        <v>179.688</v>
      </c>
      <c r="M18" s="251" t="n">
        <v>1469607.348</v>
      </c>
      <c r="N18" s="252" t="n">
        <v>1360739.663</v>
      </c>
      <c r="O18" s="253" t="n">
        <v>9278.124</v>
      </c>
      <c r="P18" s="253" t="n">
        <v>20535.13</v>
      </c>
      <c r="Q18" s="254" t="n">
        <v>79054.431</v>
      </c>
      <c r="R18" s="251" t="n">
        <v>48669.533</v>
      </c>
      <c r="S18" s="252" t="n">
        <v>20345.975</v>
      </c>
      <c r="T18" s="253" t="n">
        <v>15145.726</v>
      </c>
      <c r="U18" s="254" t="n">
        <v>13177.832</v>
      </c>
      <c r="V18" s="34"/>
    </row>
    <row r="19" customFormat="false" ht="12.75" hidden="false" customHeight="false" outlineLevel="0" collapsed="false">
      <c r="B19" s="30"/>
      <c r="C19" s="243"/>
      <c r="D19" s="244"/>
      <c r="E19" s="244"/>
      <c r="F19" s="244" t="s">
        <v>221</v>
      </c>
      <c r="G19" s="245" t="s">
        <v>222</v>
      </c>
      <c r="H19" s="246"/>
      <c r="I19" s="247" t="n">
        <v>3311.603</v>
      </c>
      <c r="J19" s="248" t="n">
        <v>3167.553</v>
      </c>
      <c r="K19" s="249" t="n">
        <v>21.785</v>
      </c>
      <c r="L19" s="250" t="n">
        <v>122.265</v>
      </c>
      <c r="M19" s="251" t="n">
        <v>958399.654</v>
      </c>
      <c r="N19" s="252" t="n">
        <v>897719.085</v>
      </c>
      <c r="O19" s="253" t="n">
        <v>6744</v>
      </c>
      <c r="P19" s="253" t="n">
        <v>4521.526</v>
      </c>
      <c r="Q19" s="254" t="n">
        <v>49415.043</v>
      </c>
      <c r="R19" s="251" t="n">
        <v>32545.05</v>
      </c>
      <c r="S19" s="252" t="n">
        <v>10614.869</v>
      </c>
      <c r="T19" s="253" t="n">
        <v>12116.543</v>
      </c>
      <c r="U19" s="254" t="n">
        <v>9813.638</v>
      </c>
      <c r="V19" s="34"/>
    </row>
    <row r="20" customFormat="false" ht="12.75" hidden="false" customHeight="false" outlineLevel="0" collapsed="false">
      <c r="B20" s="30"/>
      <c r="C20" s="243"/>
      <c r="D20" s="244"/>
      <c r="E20" s="244"/>
      <c r="F20" s="244" t="s">
        <v>223</v>
      </c>
      <c r="G20" s="245" t="s">
        <v>224</v>
      </c>
      <c r="H20" s="246"/>
      <c r="I20" s="247" t="n">
        <v>2355.343</v>
      </c>
      <c r="J20" s="248" t="n">
        <v>2223.892</v>
      </c>
      <c r="K20" s="249" t="n">
        <v>28.927</v>
      </c>
      <c r="L20" s="250" t="n">
        <v>102.524</v>
      </c>
      <c r="M20" s="251" t="n">
        <v>679320.235</v>
      </c>
      <c r="N20" s="252" t="n">
        <v>624401.7</v>
      </c>
      <c r="O20" s="253" t="n">
        <v>6404.858</v>
      </c>
      <c r="P20" s="253" t="n">
        <v>5142.525</v>
      </c>
      <c r="Q20" s="254" t="n">
        <v>43371.152</v>
      </c>
      <c r="R20" s="251" t="n">
        <v>24475.728</v>
      </c>
      <c r="S20" s="252" t="n">
        <v>8790.698</v>
      </c>
      <c r="T20" s="253" t="n">
        <v>5720.379</v>
      </c>
      <c r="U20" s="254" t="n">
        <v>9964.651</v>
      </c>
      <c r="V20" s="34"/>
    </row>
    <row r="21" customFormat="false" ht="12.75" hidden="false" customHeight="false" outlineLevel="0" collapsed="false">
      <c r="B21" s="30"/>
      <c r="C21" s="243"/>
      <c r="D21" s="244"/>
      <c r="E21" s="244"/>
      <c r="F21" s="244" t="s">
        <v>225</v>
      </c>
      <c r="G21" s="245" t="s">
        <v>226</v>
      </c>
      <c r="H21" s="246"/>
      <c r="I21" s="247" t="n">
        <v>672.102</v>
      </c>
      <c r="J21" s="248" t="n">
        <v>643.861</v>
      </c>
      <c r="K21" s="249" t="n">
        <v>8.198</v>
      </c>
      <c r="L21" s="250" t="n">
        <v>20.043</v>
      </c>
      <c r="M21" s="251" t="n">
        <v>194647.058</v>
      </c>
      <c r="N21" s="252" t="n">
        <v>183708.238</v>
      </c>
      <c r="O21" s="253" t="n">
        <v>418.543</v>
      </c>
      <c r="P21" s="253" t="n">
        <v>1539.759</v>
      </c>
      <c r="Q21" s="254" t="n">
        <v>8980.518</v>
      </c>
      <c r="R21" s="251" t="n">
        <v>7799.353</v>
      </c>
      <c r="S21" s="252" t="n">
        <v>3061</v>
      </c>
      <c r="T21" s="253" t="n">
        <v>1916.829</v>
      </c>
      <c r="U21" s="254" t="n">
        <v>2821.524</v>
      </c>
      <c r="V21" s="34"/>
    </row>
    <row r="22" customFormat="false" ht="12.75" hidden="false" customHeight="false" outlineLevel="0" collapsed="false">
      <c r="B22" s="30"/>
      <c r="C22" s="243"/>
      <c r="D22" s="244"/>
      <c r="E22" s="244"/>
      <c r="F22" s="244" t="s">
        <v>227</v>
      </c>
      <c r="G22" s="245" t="s">
        <v>228</v>
      </c>
      <c r="H22" s="246"/>
      <c r="I22" s="247" t="n">
        <v>2087.492</v>
      </c>
      <c r="J22" s="248" t="n">
        <v>1925.969</v>
      </c>
      <c r="K22" s="249" t="n">
        <v>7.284</v>
      </c>
      <c r="L22" s="250" t="n">
        <v>154.239</v>
      </c>
      <c r="M22" s="251" t="n">
        <v>601354.409</v>
      </c>
      <c r="N22" s="252" t="n">
        <v>539505.628</v>
      </c>
      <c r="O22" s="253" t="n">
        <v>5913.744</v>
      </c>
      <c r="P22" s="253" t="n">
        <v>1901.723</v>
      </c>
      <c r="Q22" s="254" t="n">
        <v>54033.314</v>
      </c>
      <c r="R22" s="251" t="n">
        <v>22932.987</v>
      </c>
      <c r="S22" s="252" t="n">
        <v>8077.71</v>
      </c>
      <c r="T22" s="253" t="n">
        <v>2284.63</v>
      </c>
      <c r="U22" s="254" t="n">
        <v>12570.647</v>
      </c>
      <c r="V22" s="34"/>
    </row>
    <row r="23" customFormat="false" ht="12.75" hidden="false" customHeight="false" outlineLevel="0" collapsed="false">
      <c r="B23" s="30"/>
      <c r="C23" s="243"/>
      <c r="D23" s="244"/>
      <c r="E23" s="244"/>
      <c r="F23" s="244" t="s">
        <v>229</v>
      </c>
      <c r="G23" s="245" t="s">
        <v>230</v>
      </c>
      <c r="H23" s="246"/>
      <c r="I23" s="247" t="n">
        <v>3605.892</v>
      </c>
      <c r="J23" s="248" t="n">
        <v>3496.615</v>
      </c>
      <c r="K23" s="249" t="n">
        <v>26.743</v>
      </c>
      <c r="L23" s="250" t="n">
        <v>82.534</v>
      </c>
      <c r="M23" s="251" t="n">
        <v>1070324.687</v>
      </c>
      <c r="N23" s="252" t="n">
        <v>1006221.294</v>
      </c>
      <c r="O23" s="253" t="n">
        <v>9675.192</v>
      </c>
      <c r="P23" s="253" t="n">
        <v>7362.332</v>
      </c>
      <c r="Q23" s="254" t="n">
        <v>47065.869</v>
      </c>
      <c r="R23" s="251" t="n">
        <v>32341.979</v>
      </c>
      <c r="S23" s="252" t="n">
        <v>16008.668</v>
      </c>
      <c r="T23" s="253" t="n">
        <v>5796.87</v>
      </c>
      <c r="U23" s="254" t="n">
        <v>10536.441</v>
      </c>
      <c r="V23" s="34"/>
    </row>
    <row r="24" customFormat="false" ht="13.5" hidden="false" customHeight="false" outlineLevel="0" collapsed="false">
      <c r="B24" s="30"/>
      <c r="C24" s="115"/>
      <c r="D24" s="116"/>
      <c r="E24" s="116"/>
      <c r="F24" s="116" t="s">
        <v>231</v>
      </c>
      <c r="G24" s="117" t="s">
        <v>232</v>
      </c>
      <c r="H24" s="118"/>
      <c r="I24" s="119" t="n">
        <v>2912.876</v>
      </c>
      <c r="J24" s="120" t="n">
        <v>2799.277</v>
      </c>
      <c r="K24" s="121" t="n">
        <v>51.435</v>
      </c>
      <c r="L24" s="122" t="n">
        <v>62.164</v>
      </c>
      <c r="M24" s="123" t="n">
        <v>856772.205</v>
      </c>
      <c r="N24" s="124" t="n">
        <v>788159.63</v>
      </c>
      <c r="O24" s="125" t="n">
        <v>7543.413</v>
      </c>
      <c r="P24" s="125" t="n">
        <v>12876.063</v>
      </c>
      <c r="Q24" s="126" t="n">
        <v>48193.099</v>
      </c>
      <c r="R24" s="123" t="n">
        <v>30109.262</v>
      </c>
      <c r="S24" s="124" t="n">
        <v>9300.606</v>
      </c>
      <c r="T24" s="125" t="n">
        <v>6256.101</v>
      </c>
      <c r="U24" s="126" t="n">
        <v>14552.555</v>
      </c>
      <c r="V24" s="34"/>
    </row>
    <row r="25" customFormat="false" ht="12.75" hidden="false" customHeight="false" outlineLevel="0" collapsed="false">
      <c r="B25" s="30"/>
      <c r="C25" s="42"/>
      <c r="D25" s="43" t="s">
        <v>233</v>
      </c>
      <c r="E25" s="43"/>
      <c r="F25" s="43"/>
      <c r="G25" s="44" t="s">
        <v>234</v>
      </c>
      <c r="H25" s="45"/>
      <c r="I25" s="46" t="n">
        <v>25336.278</v>
      </c>
      <c r="J25" s="47" t="n">
        <v>24841.003</v>
      </c>
      <c r="K25" s="48" t="n">
        <v>197.111</v>
      </c>
      <c r="L25" s="49" t="n">
        <v>298.164</v>
      </c>
      <c r="M25" s="50" t="n">
        <v>7305601.109</v>
      </c>
      <c r="N25" s="51" t="n">
        <v>7174591.562</v>
      </c>
      <c r="O25" s="52" t="n">
        <v>16871.057</v>
      </c>
      <c r="P25" s="52" t="n">
        <v>41053.668</v>
      </c>
      <c r="Q25" s="53" t="n">
        <v>73084.822</v>
      </c>
      <c r="R25" s="50" t="n">
        <v>237777.846</v>
      </c>
      <c r="S25" s="51" t="n">
        <v>141384.103</v>
      </c>
      <c r="T25" s="52" t="n">
        <v>27973</v>
      </c>
      <c r="U25" s="53" t="n">
        <v>68420.743</v>
      </c>
      <c r="V25" s="34"/>
    </row>
    <row r="26" customFormat="false" ht="12.75" hidden="false" customHeight="false" outlineLevel="0" collapsed="false">
      <c r="B26" s="30"/>
      <c r="C26" s="54"/>
      <c r="D26" s="55"/>
      <c r="E26" s="55" t="s">
        <v>235</v>
      </c>
      <c r="F26" s="55"/>
      <c r="G26" s="56" t="s">
        <v>236</v>
      </c>
      <c r="H26" s="57"/>
      <c r="I26" s="321" t="n">
        <v>25336.278</v>
      </c>
      <c r="J26" s="322" t="n">
        <v>24841.003</v>
      </c>
      <c r="K26" s="323" t="n">
        <v>197.111</v>
      </c>
      <c r="L26" s="324" t="n">
        <v>298.164</v>
      </c>
      <c r="M26" s="325" t="n">
        <v>7305601.109</v>
      </c>
      <c r="N26" s="326" t="n">
        <v>7174591.562</v>
      </c>
      <c r="O26" s="327" t="n">
        <v>16871.057</v>
      </c>
      <c r="P26" s="327" t="n">
        <v>41053.668</v>
      </c>
      <c r="Q26" s="328" t="n">
        <v>73084.822</v>
      </c>
      <c r="R26" s="325" t="n">
        <v>237777.846</v>
      </c>
      <c r="S26" s="326" t="n">
        <v>141384.103</v>
      </c>
      <c r="T26" s="327" t="n">
        <v>27973</v>
      </c>
      <c r="U26" s="328" t="n">
        <v>68420.743</v>
      </c>
      <c r="V26" s="34"/>
    </row>
    <row r="27" customFormat="false" ht="12.75" hidden="false" customHeight="false" outlineLevel="0" collapsed="false">
      <c r="B27" s="30"/>
      <c r="C27" s="103"/>
      <c r="D27" s="104"/>
      <c r="E27" s="104"/>
      <c r="F27" s="104" t="s">
        <v>237</v>
      </c>
      <c r="G27" s="105" t="s">
        <v>238</v>
      </c>
      <c r="H27" s="106"/>
      <c r="I27" s="107" t="n">
        <v>2007.835</v>
      </c>
      <c r="J27" s="108" t="n">
        <v>1966.037</v>
      </c>
      <c r="K27" s="109" t="n">
        <v>24.637</v>
      </c>
      <c r="L27" s="110" t="n">
        <v>17.161</v>
      </c>
      <c r="M27" s="111" t="n">
        <v>569230.678</v>
      </c>
      <c r="N27" s="112" t="n">
        <v>559063.877</v>
      </c>
      <c r="O27" s="113" t="n">
        <v>696.158</v>
      </c>
      <c r="P27" s="113" t="n">
        <v>5646.209</v>
      </c>
      <c r="Q27" s="114" t="n">
        <v>3824.434</v>
      </c>
      <c r="R27" s="111" t="n">
        <v>21599.938</v>
      </c>
      <c r="S27" s="112" t="n">
        <v>15666.862</v>
      </c>
      <c r="T27" s="113" t="n">
        <v>2111.391</v>
      </c>
      <c r="U27" s="114" t="n">
        <v>3821.685</v>
      </c>
      <c r="V27" s="34"/>
    </row>
    <row r="28" customFormat="false" ht="12.75" hidden="false" customHeight="false" outlineLevel="0" collapsed="false">
      <c r="B28" s="30"/>
      <c r="C28" s="243"/>
      <c r="D28" s="244"/>
      <c r="E28" s="244"/>
      <c r="F28" s="244" t="s">
        <v>239</v>
      </c>
      <c r="G28" s="245" t="s">
        <v>240</v>
      </c>
      <c r="H28" s="246"/>
      <c r="I28" s="247" t="n">
        <v>1638.35</v>
      </c>
      <c r="J28" s="248" t="n">
        <v>1605.806</v>
      </c>
      <c r="K28" s="249" t="n">
        <v>2.359</v>
      </c>
      <c r="L28" s="250" t="n">
        <v>30.185</v>
      </c>
      <c r="M28" s="251" t="n">
        <v>482273.16</v>
      </c>
      <c r="N28" s="252" t="n">
        <v>472492.207</v>
      </c>
      <c r="O28" s="253" t="n">
        <v>1337.247</v>
      </c>
      <c r="P28" s="253" t="n">
        <v>477.312</v>
      </c>
      <c r="Q28" s="254" t="n">
        <v>7966.394</v>
      </c>
      <c r="R28" s="251" t="n">
        <v>13578.03</v>
      </c>
      <c r="S28" s="252" t="n">
        <v>7973.514</v>
      </c>
      <c r="T28" s="253" t="n">
        <v>1359.843</v>
      </c>
      <c r="U28" s="254" t="n">
        <v>4244.673</v>
      </c>
      <c r="V28" s="34"/>
    </row>
    <row r="29" customFormat="false" ht="12.75" hidden="false" customHeight="false" outlineLevel="0" collapsed="false">
      <c r="B29" s="30"/>
      <c r="C29" s="243"/>
      <c r="D29" s="244"/>
      <c r="E29" s="244"/>
      <c r="F29" s="244" t="s">
        <v>241</v>
      </c>
      <c r="G29" s="245" t="s">
        <v>242</v>
      </c>
      <c r="H29" s="246"/>
      <c r="I29" s="247" t="n">
        <v>3079.884</v>
      </c>
      <c r="J29" s="248" t="n">
        <v>3019.195</v>
      </c>
      <c r="K29" s="249" t="n">
        <v>43.869</v>
      </c>
      <c r="L29" s="250" t="n">
        <v>16.82</v>
      </c>
      <c r="M29" s="251" t="n">
        <v>897916.598</v>
      </c>
      <c r="N29" s="252" t="n">
        <v>881593.951</v>
      </c>
      <c r="O29" s="253" t="n">
        <v>1701.869</v>
      </c>
      <c r="P29" s="253" t="n">
        <v>9218.248</v>
      </c>
      <c r="Q29" s="254" t="n">
        <v>5402.53</v>
      </c>
      <c r="R29" s="251" t="n">
        <v>32560.644</v>
      </c>
      <c r="S29" s="252" t="n">
        <v>23293.221</v>
      </c>
      <c r="T29" s="253" t="n">
        <v>2201.729</v>
      </c>
      <c r="U29" s="254" t="n">
        <v>7065.694</v>
      </c>
      <c r="V29" s="34"/>
    </row>
    <row r="30" customFormat="false" ht="12.75" hidden="false" customHeight="false" outlineLevel="0" collapsed="false">
      <c r="B30" s="30"/>
      <c r="C30" s="243"/>
      <c r="D30" s="244"/>
      <c r="E30" s="244"/>
      <c r="F30" s="244" t="s">
        <v>243</v>
      </c>
      <c r="G30" s="245" t="s">
        <v>244</v>
      </c>
      <c r="H30" s="246"/>
      <c r="I30" s="247" t="n">
        <v>2084.036</v>
      </c>
      <c r="J30" s="248" t="n">
        <v>2052.836</v>
      </c>
      <c r="K30" s="249" t="n">
        <v>5.512</v>
      </c>
      <c r="L30" s="250" t="n">
        <v>25.688</v>
      </c>
      <c r="M30" s="251" t="n">
        <v>601679.909</v>
      </c>
      <c r="N30" s="252" t="n">
        <v>595214.579</v>
      </c>
      <c r="O30" s="253" t="n">
        <v>896.236</v>
      </c>
      <c r="P30" s="253" t="n">
        <v>1099.645</v>
      </c>
      <c r="Q30" s="254" t="n">
        <v>4469.449</v>
      </c>
      <c r="R30" s="251" t="n">
        <v>18527.983</v>
      </c>
      <c r="S30" s="252" t="n">
        <v>12004.127</v>
      </c>
      <c r="T30" s="253" t="n">
        <v>1124.662</v>
      </c>
      <c r="U30" s="254" t="n">
        <v>5399.194</v>
      </c>
      <c r="V30" s="34"/>
    </row>
    <row r="31" customFormat="false" ht="12.75" hidden="false" customHeight="false" outlineLevel="0" collapsed="false">
      <c r="B31" s="30"/>
      <c r="C31" s="243"/>
      <c r="D31" s="244"/>
      <c r="E31" s="244"/>
      <c r="F31" s="244" t="s">
        <v>245</v>
      </c>
      <c r="G31" s="245" t="s">
        <v>246</v>
      </c>
      <c r="H31" s="246"/>
      <c r="I31" s="247" t="n">
        <v>1588.984</v>
      </c>
      <c r="J31" s="248" t="n">
        <v>1546.893</v>
      </c>
      <c r="K31" s="249" t="n">
        <v>14.064</v>
      </c>
      <c r="L31" s="250" t="n">
        <v>28.027</v>
      </c>
      <c r="M31" s="251" t="n">
        <v>457646.845</v>
      </c>
      <c r="N31" s="252" t="n">
        <v>448133.469</v>
      </c>
      <c r="O31" s="253" t="n">
        <v>915.54</v>
      </c>
      <c r="P31" s="253" t="n">
        <v>2375.625</v>
      </c>
      <c r="Q31" s="254" t="n">
        <v>6222.211</v>
      </c>
      <c r="R31" s="251" t="n">
        <v>11092.352</v>
      </c>
      <c r="S31" s="252" t="n">
        <v>6887.437</v>
      </c>
      <c r="T31" s="253" t="n">
        <v>1691.391</v>
      </c>
      <c r="U31" s="254" t="n">
        <v>2513.524</v>
      </c>
      <c r="V31" s="34"/>
    </row>
    <row r="32" customFormat="false" ht="12.75" hidden="false" customHeight="false" outlineLevel="0" collapsed="false">
      <c r="B32" s="30"/>
      <c r="C32" s="243"/>
      <c r="D32" s="244"/>
      <c r="E32" s="244"/>
      <c r="F32" s="244" t="s">
        <v>247</v>
      </c>
      <c r="G32" s="245" t="s">
        <v>248</v>
      </c>
      <c r="H32" s="246"/>
      <c r="I32" s="247" t="n">
        <v>2038.618</v>
      </c>
      <c r="J32" s="248" t="n">
        <v>1979.555</v>
      </c>
      <c r="K32" s="249" t="n">
        <v>28.251</v>
      </c>
      <c r="L32" s="250" t="n">
        <v>30.812</v>
      </c>
      <c r="M32" s="251" t="n">
        <v>584038.969</v>
      </c>
      <c r="N32" s="252" t="n">
        <v>569842.747</v>
      </c>
      <c r="O32" s="253" t="n">
        <v>1511.385</v>
      </c>
      <c r="P32" s="253" t="n">
        <v>5503.953</v>
      </c>
      <c r="Q32" s="254" t="n">
        <v>7180.884</v>
      </c>
      <c r="R32" s="251" t="n">
        <v>18527.159</v>
      </c>
      <c r="S32" s="252" t="n">
        <v>10679.321</v>
      </c>
      <c r="T32" s="253" t="n">
        <v>3114.424</v>
      </c>
      <c r="U32" s="254" t="n">
        <v>4733.414</v>
      </c>
      <c r="V32" s="34"/>
    </row>
    <row r="33" customFormat="false" ht="12.75" hidden="false" customHeight="false" outlineLevel="0" collapsed="false">
      <c r="B33" s="30"/>
      <c r="C33" s="243"/>
      <c r="D33" s="244"/>
      <c r="E33" s="244"/>
      <c r="F33" s="244" t="s">
        <v>249</v>
      </c>
      <c r="G33" s="245" t="s">
        <v>250</v>
      </c>
      <c r="H33" s="246"/>
      <c r="I33" s="247" t="n">
        <v>2364.843</v>
      </c>
      <c r="J33" s="248" t="n">
        <v>2332.907</v>
      </c>
      <c r="K33" s="249" t="n">
        <v>12.21</v>
      </c>
      <c r="L33" s="250" t="n">
        <v>19.726</v>
      </c>
      <c r="M33" s="251" t="n">
        <v>689743.807000001</v>
      </c>
      <c r="N33" s="252" t="n">
        <v>679307.479000001</v>
      </c>
      <c r="O33" s="253" t="n">
        <v>1695.012</v>
      </c>
      <c r="P33" s="253" t="n">
        <v>2766.423</v>
      </c>
      <c r="Q33" s="254" t="n">
        <v>5974.893</v>
      </c>
      <c r="R33" s="251" t="n">
        <v>19804.305</v>
      </c>
      <c r="S33" s="252" t="n">
        <v>10634.832</v>
      </c>
      <c r="T33" s="253" t="n">
        <v>4024.193</v>
      </c>
      <c r="U33" s="254" t="n">
        <v>5145.28</v>
      </c>
      <c r="V33" s="34"/>
    </row>
    <row r="34" customFormat="false" ht="12.75" hidden="false" customHeight="false" outlineLevel="0" collapsed="false">
      <c r="B34" s="30"/>
      <c r="C34" s="243"/>
      <c r="D34" s="244"/>
      <c r="E34" s="244"/>
      <c r="F34" s="244" t="s">
        <v>251</v>
      </c>
      <c r="G34" s="245" t="s">
        <v>252</v>
      </c>
      <c r="H34" s="246"/>
      <c r="I34" s="247" t="n">
        <v>2100.933</v>
      </c>
      <c r="J34" s="248" t="n">
        <v>2051.411</v>
      </c>
      <c r="K34" s="249" t="n">
        <v>30.54</v>
      </c>
      <c r="L34" s="250" t="n">
        <v>18.982</v>
      </c>
      <c r="M34" s="251" t="n">
        <v>606516.156999999</v>
      </c>
      <c r="N34" s="252" t="n">
        <v>594680.533</v>
      </c>
      <c r="O34" s="253" t="n">
        <v>1684.923</v>
      </c>
      <c r="P34" s="253" t="n">
        <v>5956.035</v>
      </c>
      <c r="Q34" s="254" t="n">
        <v>4194.666</v>
      </c>
      <c r="R34" s="251" t="n">
        <v>25150.304</v>
      </c>
      <c r="S34" s="252" t="n">
        <v>16063.78</v>
      </c>
      <c r="T34" s="253" t="n">
        <v>4180.228</v>
      </c>
      <c r="U34" s="254" t="n">
        <v>4906.296</v>
      </c>
      <c r="V34" s="34"/>
    </row>
    <row r="35" customFormat="false" ht="12.75" hidden="false" customHeight="false" outlineLevel="0" collapsed="false">
      <c r="B35" s="30"/>
      <c r="C35" s="243"/>
      <c r="D35" s="244"/>
      <c r="E35" s="244"/>
      <c r="F35" s="244" t="s">
        <v>253</v>
      </c>
      <c r="G35" s="245" t="s">
        <v>254</v>
      </c>
      <c r="H35" s="246"/>
      <c r="I35" s="247" t="n">
        <v>2546.734</v>
      </c>
      <c r="J35" s="248" t="n">
        <v>2506.494</v>
      </c>
      <c r="K35" s="249" t="n">
        <v>7.639</v>
      </c>
      <c r="L35" s="250" t="n">
        <v>32.601</v>
      </c>
      <c r="M35" s="251" t="n">
        <v>724859.284000001</v>
      </c>
      <c r="N35" s="252" t="n">
        <v>711148.198</v>
      </c>
      <c r="O35" s="253" t="n">
        <v>2938.682</v>
      </c>
      <c r="P35" s="253" t="n">
        <v>1300.311</v>
      </c>
      <c r="Q35" s="254" t="n">
        <v>9472.093</v>
      </c>
      <c r="R35" s="251" t="n">
        <v>21156.837</v>
      </c>
      <c r="S35" s="252" t="n">
        <v>8812.173</v>
      </c>
      <c r="T35" s="253" t="n">
        <v>2468.286</v>
      </c>
      <c r="U35" s="254" t="n">
        <v>9876.378</v>
      </c>
      <c r="V35" s="34"/>
    </row>
    <row r="36" customFormat="false" ht="12.75" hidden="false" customHeight="false" outlineLevel="0" collapsed="false">
      <c r="B36" s="30"/>
      <c r="C36" s="243"/>
      <c r="D36" s="244"/>
      <c r="E36" s="244"/>
      <c r="F36" s="244" t="s">
        <v>255</v>
      </c>
      <c r="G36" s="245" t="s">
        <v>256</v>
      </c>
      <c r="H36" s="246"/>
      <c r="I36" s="247" t="n">
        <v>2089.348</v>
      </c>
      <c r="J36" s="248" t="n">
        <v>2049.574</v>
      </c>
      <c r="K36" s="249" t="n">
        <v>10.01</v>
      </c>
      <c r="L36" s="250" t="n">
        <v>29.764</v>
      </c>
      <c r="M36" s="251" t="n">
        <v>592411.264</v>
      </c>
      <c r="N36" s="252" t="n">
        <v>579845.487</v>
      </c>
      <c r="O36" s="253" t="n">
        <v>1210.004</v>
      </c>
      <c r="P36" s="253" t="n">
        <v>2635.102</v>
      </c>
      <c r="Q36" s="254" t="n">
        <v>8720.671</v>
      </c>
      <c r="R36" s="251" t="n">
        <v>21989.296</v>
      </c>
      <c r="S36" s="252" t="n">
        <v>7758.169</v>
      </c>
      <c r="T36" s="253" t="n">
        <v>2865.213</v>
      </c>
      <c r="U36" s="254" t="n">
        <v>11365.914</v>
      </c>
      <c r="V36" s="34"/>
    </row>
    <row r="37" customFormat="false" ht="12.75" hidden="false" customHeight="false" outlineLevel="0" collapsed="false">
      <c r="B37" s="30"/>
      <c r="C37" s="243"/>
      <c r="D37" s="244"/>
      <c r="E37" s="244"/>
      <c r="F37" s="244" t="s">
        <v>257</v>
      </c>
      <c r="G37" s="245" t="s">
        <v>258</v>
      </c>
      <c r="H37" s="246"/>
      <c r="I37" s="247" t="n">
        <v>2576.827</v>
      </c>
      <c r="J37" s="248" t="n">
        <v>2531.179</v>
      </c>
      <c r="K37" s="249" t="n">
        <v>14.025</v>
      </c>
      <c r="L37" s="250" t="n">
        <v>31.623</v>
      </c>
      <c r="M37" s="251" t="n">
        <v>752657.413000001</v>
      </c>
      <c r="N37" s="252" t="n">
        <v>741487.515000001</v>
      </c>
      <c r="O37" s="253" t="n">
        <v>1667.711</v>
      </c>
      <c r="P37" s="253" t="n">
        <v>2901.787</v>
      </c>
      <c r="Q37" s="254" t="n">
        <v>6600.4</v>
      </c>
      <c r="R37" s="251" t="n">
        <v>22726.814</v>
      </c>
      <c r="S37" s="252" t="n">
        <v>14158.026</v>
      </c>
      <c r="T37" s="253" t="n">
        <v>1859.748</v>
      </c>
      <c r="U37" s="254" t="n">
        <v>6709.04</v>
      </c>
      <c r="V37" s="34"/>
    </row>
    <row r="38" customFormat="false" ht="13.5" hidden="false" customHeight="false" outlineLevel="0" collapsed="false">
      <c r="B38" s="30"/>
      <c r="C38" s="115"/>
      <c r="D38" s="116"/>
      <c r="E38" s="116"/>
      <c r="F38" s="116" t="s">
        <v>259</v>
      </c>
      <c r="G38" s="117" t="s">
        <v>260</v>
      </c>
      <c r="H38" s="118"/>
      <c r="I38" s="119" t="n">
        <v>1219.886</v>
      </c>
      <c r="J38" s="120" t="n">
        <v>1199.116</v>
      </c>
      <c r="K38" s="121" t="n">
        <v>3.995</v>
      </c>
      <c r="L38" s="122" t="n">
        <v>16.775</v>
      </c>
      <c r="M38" s="123" t="n">
        <v>346627.025</v>
      </c>
      <c r="N38" s="124" t="n">
        <v>341781.52</v>
      </c>
      <c r="O38" s="125" t="n">
        <v>616.29</v>
      </c>
      <c r="P38" s="125" t="n">
        <v>1173.018</v>
      </c>
      <c r="Q38" s="126" t="n">
        <v>3056.197</v>
      </c>
      <c r="R38" s="123" t="n">
        <v>11064.184</v>
      </c>
      <c r="S38" s="124" t="n">
        <v>7452.641</v>
      </c>
      <c r="T38" s="125" t="n">
        <v>971.892</v>
      </c>
      <c r="U38" s="126" t="n">
        <v>2639.651</v>
      </c>
      <c r="V38" s="34"/>
    </row>
    <row r="39" customFormat="false" ht="12.75" hidden="false" customHeight="false" outlineLevel="0" collapsed="false">
      <c r="B39" s="30"/>
      <c r="C39" s="42"/>
      <c r="D39" s="43" t="s">
        <v>261</v>
      </c>
      <c r="E39" s="43"/>
      <c r="F39" s="43"/>
      <c r="G39" s="44" t="s">
        <v>262</v>
      </c>
      <c r="H39" s="45"/>
      <c r="I39" s="46" t="n">
        <v>26142.668</v>
      </c>
      <c r="J39" s="47" t="n">
        <v>25424.953</v>
      </c>
      <c r="K39" s="48" t="n">
        <v>300.938</v>
      </c>
      <c r="L39" s="49" t="n">
        <v>416.777</v>
      </c>
      <c r="M39" s="50" t="n">
        <v>7377192.093</v>
      </c>
      <c r="N39" s="51" t="n">
        <v>7179585.076</v>
      </c>
      <c r="O39" s="52" t="n">
        <v>20038.594</v>
      </c>
      <c r="P39" s="52" t="n">
        <v>64771.355</v>
      </c>
      <c r="Q39" s="53" t="n">
        <v>112797.068</v>
      </c>
      <c r="R39" s="50" t="n">
        <v>212293.738</v>
      </c>
      <c r="S39" s="51" t="n">
        <v>106862.832</v>
      </c>
      <c r="T39" s="52" t="n">
        <v>26637.76</v>
      </c>
      <c r="U39" s="53" t="n">
        <v>78793.146</v>
      </c>
      <c r="V39" s="34"/>
    </row>
    <row r="40" customFormat="false" ht="12.75" hidden="false" customHeight="false" outlineLevel="0" collapsed="false">
      <c r="B40" s="30"/>
      <c r="C40" s="54"/>
      <c r="D40" s="55"/>
      <c r="E40" s="55" t="s">
        <v>263</v>
      </c>
      <c r="F40" s="55"/>
      <c r="G40" s="56" t="s">
        <v>264</v>
      </c>
      <c r="H40" s="57"/>
      <c r="I40" s="321" t="n">
        <v>14016.167</v>
      </c>
      <c r="J40" s="322" t="n">
        <v>13659.5</v>
      </c>
      <c r="K40" s="323" t="n">
        <v>166.799</v>
      </c>
      <c r="L40" s="324" t="n">
        <v>189.868</v>
      </c>
      <c r="M40" s="325" t="n">
        <v>3946086.75</v>
      </c>
      <c r="N40" s="326" t="n">
        <v>3847467.513</v>
      </c>
      <c r="O40" s="327" t="n">
        <v>11382.449</v>
      </c>
      <c r="P40" s="327" t="n">
        <v>36645.292</v>
      </c>
      <c r="Q40" s="328" t="n">
        <v>50591.496</v>
      </c>
      <c r="R40" s="325" t="n">
        <v>116489.58</v>
      </c>
      <c r="S40" s="326" t="n">
        <v>55160.018</v>
      </c>
      <c r="T40" s="327" t="n">
        <v>12084.636</v>
      </c>
      <c r="U40" s="328" t="n">
        <v>49244.926</v>
      </c>
      <c r="V40" s="34"/>
    </row>
    <row r="41" customFormat="false" ht="12.75" hidden="false" customHeight="false" outlineLevel="0" collapsed="false">
      <c r="B41" s="30"/>
      <c r="C41" s="103"/>
      <c r="D41" s="104"/>
      <c r="E41" s="104"/>
      <c r="F41" s="104" t="s">
        <v>265</v>
      </c>
      <c r="G41" s="105" t="s">
        <v>266</v>
      </c>
      <c r="H41" s="106"/>
      <c r="I41" s="107" t="n">
        <v>4273.296</v>
      </c>
      <c r="J41" s="108" t="n">
        <v>4202.712</v>
      </c>
      <c r="K41" s="109" t="n">
        <v>26.723</v>
      </c>
      <c r="L41" s="110" t="n">
        <v>43.861</v>
      </c>
      <c r="M41" s="111" t="n">
        <v>1215490.403</v>
      </c>
      <c r="N41" s="112" t="n">
        <v>1193655.905</v>
      </c>
      <c r="O41" s="113" t="n">
        <v>3400.353</v>
      </c>
      <c r="P41" s="113" t="n">
        <v>5718.111</v>
      </c>
      <c r="Q41" s="114" t="n">
        <v>12716.034</v>
      </c>
      <c r="R41" s="111" t="n">
        <v>32892.952</v>
      </c>
      <c r="S41" s="112" t="n">
        <v>15694.709</v>
      </c>
      <c r="T41" s="113" t="n">
        <v>1780.011</v>
      </c>
      <c r="U41" s="114" t="n">
        <v>15418.232</v>
      </c>
      <c r="V41" s="34"/>
    </row>
    <row r="42" customFormat="false" ht="12.75" hidden="false" customHeight="false" outlineLevel="0" collapsed="false">
      <c r="B42" s="30"/>
      <c r="C42" s="243"/>
      <c r="D42" s="244"/>
      <c r="E42" s="244"/>
      <c r="F42" s="244" t="s">
        <v>267</v>
      </c>
      <c r="G42" s="245" t="s">
        <v>268</v>
      </c>
      <c r="H42" s="246"/>
      <c r="I42" s="247" t="n">
        <v>1280.294</v>
      </c>
      <c r="J42" s="248" t="n">
        <v>1245.052</v>
      </c>
      <c r="K42" s="249" t="n">
        <v>5.185</v>
      </c>
      <c r="L42" s="250" t="n">
        <v>30.057</v>
      </c>
      <c r="M42" s="251" t="n">
        <v>361418.778</v>
      </c>
      <c r="N42" s="252" t="n">
        <v>352266.833</v>
      </c>
      <c r="O42" s="253" t="n">
        <v>429.945</v>
      </c>
      <c r="P42" s="253" t="n">
        <v>1050.387</v>
      </c>
      <c r="Q42" s="254" t="n">
        <v>7671.613</v>
      </c>
      <c r="R42" s="251" t="n">
        <v>12496.172</v>
      </c>
      <c r="S42" s="252" t="n">
        <v>4799.091</v>
      </c>
      <c r="T42" s="253" t="n">
        <v>1213.745</v>
      </c>
      <c r="U42" s="254" t="n">
        <v>6483.336</v>
      </c>
      <c r="V42" s="34"/>
    </row>
    <row r="43" customFormat="false" ht="12.75" hidden="false" customHeight="false" outlineLevel="0" collapsed="false">
      <c r="B43" s="30"/>
      <c r="C43" s="243"/>
      <c r="D43" s="244"/>
      <c r="E43" s="244"/>
      <c r="F43" s="244" t="s">
        <v>269</v>
      </c>
      <c r="G43" s="245" t="s">
        <v>270</v>
      </c>
      <c r="H43" s="246"/>
      <c r="I43" s="247" t="n">
        <v>1955.618</v>
      </c>
      <c r="J43" s="248" t="n">
        <v>1903.768</v>
      </c>
      <c r="K43" s="249" t="n">
        <v>20.323</v>
      </c>
      <c r="L43" s="250" t="n">
        <v>31.527</v>
      </c>
      <c r="M43" s="251" t="n">
        <v>550292.46</v>
      </c>
      <c r="N43" s="252" t="n">
        <v>537760.016</v>
      </c>
      <c r="O43" s="253" t="n">
        <v>1078.856</v>
      </c>
      <c r="P43" s="253" t="n">
        <v>4021.385</v>
      </c>
      <c r="Q43" s="254" t="n">
        <v>7432.203</v>
      </c>
      <c r="R43" s="251" t="n">
        <v>14843.779</v>
      </c>
      <c r="S43" s="252" t="n">
        <v>7614.956</v>
      </c>
      <c r="T43" s="253" t="n">
        <v>1314.26</v>
      </c>
      <c r="U43" s="254" t="n">
        <v>5914.563</v>
      </c>
      <c r="V43" s="34"/>
    </row>
    <row r="44" customFormat="false" ht="12.75" hidden="false" customHeight="false" outlineLevel="0" collapsed="false">
      <c r="B44" s="30"/>
      <c r="C44" s="243"/>
      <c r="D44" s="244"/>
      <c r="E44" s="244"/>
      <c r="F44" s="244" t="s">
        <v>271</v>
      </c>
      <c r="G44" s="245" t="s">
        <v>272</v>
      </c>
      <c r="H44" s="246"/>
      <c r="I44" s="247" t="n">
        <v>1547.16</v>
      </c>
      <c r="J44" s="248" t="n">
        <v>1485.891</v>
      </c>
      <c r="K44" s="249" t="n">
        <v>42.965</v>
      </c>
      <c r="L44" s="250" t="n">
        <v>18.304</v>
      </c>
      <c r="M44" s="251" t="n">
        <v>431575.253</v>
      </c>
      <c r="N44" s="252" t="n">
        <v>414711.974</v>
      </c>
      <c r="O44" s="253" t="n">
        <v>2585.124</v>
      </c>
      <c r="P44" s="253" t="n">
        <v>9716.589</v>
      </c>
      <c r="Q44" s="254" t="n">
        <v>4561.566</v>
      </c>
      <c r="R44" s="251" t="n">
        <v>14706.906</v>
      </c>
      <c r="S44" s="252" t="n">
        <v>6133.578</v>
      </c>
      <c r="T44" s="253" t="n">
        <v>2551.43</v>
      </c>
      <c r="U44" s="254" t="n">
        <v>6021.898</v>
      </c>
      <c r="V44" s="34"/>
    </row>
    <row r="45" customFormat="false" ht="12.75" hidden="false" customHeight="false" outlineLevel="0" collapsed="false">
      <c r="B45" s="30"/>
      <c r="C45" s="243"/>
      <c r="D45" s="244"/>
      <c r="E45" s="244"/>
      <c r="F45" s="244" t="s">
        <v>273</v>
      </c>
      <c r="G45" s="245" t="s">
        <v>274</v>
      </c>
      <c r="H45" s="246"/>
      <c r="I45" s="247" t="n">
        <v>1091.29</v>
      </c>
      <c r="J45" s="248" t="n">
        <v>1052.078</v>
      </c>
      <c r="K45" s="249" t="n">
        <v>20.635</v>
      </c>
      <c r="L45" s="250" t="n">
        <v>18.577</v>
      </c>
      <c r="M45" s="251" t="n">
        <v>298547.162</v>
      </c>
      <c r="N45" s="252" t="n">
        <v>289138.285</v>
      </c>
      <c r="O45" s="253" t="n">
        <v>745.186</v>
      </c>
      <c r="P45" s="253" t="n">
        <v>3754.262</v>
      </c>
      <c r="Q45" s="254" t="n">
        <v>4909.429</v>
      </c>
      <c r="R45" s="251" t="n">
        <v>10221.09</v>
      </c>
      <c r="S45" s="252" t="n">
        <v>4890.344</v>
      </c>
      <c r="T45" s="253" t="n">
        <v>430.519</v>
      </c>
      <c r="U45" s="254" t="n">
        <v>4900.227</v>
      </c>
      <c r="V45" s="34"/>
    </row>
    <row r="46" customFormat="false" ht="12.75" hidden="false" customHeight="false" outlineLevel="0" collapsed="false">
      <c r="B46" s="30"/>
      <c r="C46" s="243"/>
      <c r="D46" s="244"/>
      <c r="E46" s="244"/>
      <c r="F46" s="244" t="s">
        <v>275</v>
      </c>
      <c r="G46" s="245" t="s">
        <v>276</v>
      </c>
      <c r="H46" s="246"/>
      <c r="I46" s="247" t="n">
        <v>1583.056</v>
      </c>
      <c r="J46" s="248" t="n">
        <v>1547.456</v>
      </c>
      <c r="K46" s="249" t="n">
        <v>22.523</v>
      </c>
      <c r="L46" s="250" t="n">
        <v>13.077</v>
      </c>
      <c r="M46" s="251" t="n">
        <v>446591.232</v>
      </c>
      <c r="N46" s="252" t="n">
        <v>436252.804</v>
      </c>
      <c r="O46" s="253" t="n">
        <v>1517.333</v>
      </c>
      <c r="P46" s="253" t="n">
        <v>4988.002</v>
      </c>
      <c r="Q46" s="254" t="n">
        <v>3833.093</v>
      </c>
      <c r="R46" s="251" t="n">
        <v>11186.23</v>
      </c>
      <c r="S46" s="252" t="n">
        <v>6347.95</v>
      </c>
      <c r="T46" s="253" t="n">
        <v>1755.908</v>
      </c>
      <c r="U46" s="254" t="n">
        <v>3082.372</v>
      </c>
      <c r="V46" s="34"/>
    </row>
    <row r="47" customFormat="false" ht="12.75" hidden="false" customHeight="false" outlineLevel="0" collapsed="false">
      <c r="B47" s="30"/>
      <c r="C47" s="78"/>
      <c r="D47" s="79"/>
      <c r="E47" s="79"/>
      <c r="F47" s="79" t="s">
        <v>277</v>
      </c>
      <c r="G47" s="80" t="s">
        <v>278</v>
      </c>
      <c r="H47" s="81"/>
      <c r="I47" s="82" t="n">
        <v>2285.453</v>
      </c>
      <c r="J47" s="83" t="n">
        <v>2222.543</v>
      </c>
      <c r="K47" s="84" t="n">
        <v>28.445</v>
      </c>
      <c r="L47" s="85" t="n">
        <v>34.465</v>
      </c>
      <c r="M47" s="86" t="n">
        <v>642171.462</v>
      </c>
      <c r="N47" s="87" t="n">
        <v>623681.696</v>
      </c>
      <c r="O47" s="88" t="n">
        <v>1625.652</v>
      </c>
      <c r="P47" s="88" t="n">
        <v>7396.556</v>
      </c>
      <c r="Q47" s="89" t="n">
        <v>9467.558</v>
      </c>
      <c r="R47" s="86" t="n">
        <v>20142.451</v>
      </c>
      <c r="S47" s="87" t="n">
        <v>9679.39</v>
      </c>
      <c r="T47" s="88" t="n">
        <v>3038.763</v>
      </c>
      <c r="U47" s="89" t="n">
        <v>7424.298</v>
      </c>
      <c r="V47" s="34"/>
    </row>
    <row r="48" customFormat="false" ht="12.75" hidden="false" customHeight="false" outlineLevel="0" collapsed="false">
      <c r="B48" s="30"/>
      <c r="C48" s="54"/>
      <c r="D48" s="55"/>
      <c r="E48" s="55" t="s">
        <v>279</v>
      </c>
      <c r="F48" s="55"/>
      <c r="G48" s="56" t="s">
        <v>280</v>
      </c>
      <c r="H48" s="57"/>
      <c r="I48" s="321" t="n">
        <v>12126.501</v>
      </c>
      <c r="J48" s="322" t="n">
        <v>11765.453</v>
      </c>
      <c r="K48" s="323" t="n">
        <v>134.139</v>
      </c>
      <c r="L48" s="324" t="n">
        <v>226.909</v>
      </c>
      <c r="M48" s="325" t="n">
        <v>3431105.343</v>
      </c>
      <c r="N48" s="326" t="n">
        <v>3332117.563</v>
      </c>
      <c r="O48" s="327" t="n">
        <v>8656.145</v>
      </c>
      <c r="P48" s="327" t="n">
        <v>28126.063</v>
      </c>
      <c r="Q48" s="328" t="n">
        <v>62205.572</v>
      </c>
      <c r="R48" s="325" t="n">
        <v>95804.158</v>
      </c>
      <c r="S48" s="326" t="n">
        <v>51702.814</v>
      </c>
      <c r="T48" s="327" t="n">
        <v>14553.124</v>
      </c>
      <c r="U48" s="328" t="n">
        <v>29548.22</v>
      </c>
      <c r="V48" s="34"/>
    </row>
    <row r="49" customFormat="false" ht="12.75" hidden="false" customHeight="false" outlineLevel="0" collapsed="false">
      <c r="B49" s="30"/>
      <c r="C49" s="103"/>
      <c r="D49" s="104"/>
      <c r="E49" s="104"/>
      <c r="F49" s="104" t="s">
        <v>281</v>
      </c>
      <c r="G49" s="105" t="s">
        <v>282</v>
      </c>
      <c r="H49" s="106"/>
      <c r="I49" s="107" t="n">
        <v>1472.935</v>
      </c>
      <c r="J49" s="108" t="n">
        <v>1411.42</v>
      </c>
      <c r="K49" s="109" t="n">
        <v>21.772</v>
      </c>
      <c r="L49" s="110" t="n">
        <v>39.743</v>
      </c>
      <c r="M49" s="111" t="n">
        <v>416341.762</v>
      </c>
      <c r="N49" s="112" t="n">
        <v>402738.254</v>
      </c>
      <c r="O49" s="113" t="n">
        <v>975.842</v>
      </c>
      <c r="P49" s="113" t="n">
        <v>4239.423</v>
      </c>
      <c r="Q49" s="114" t="n">
        <v>8388.243</v>
      </c>
      <c r="R49" s="111" t="n">
        <v>9654.207</v>
      </c>
      <c r="S49" s="112" t="n">
        <v>6030.057</v>
      </c>
      <c r="T49" s="113" t="n">
        <v>749.279</v>
      </c>
      <c r="U49" s="114" t="n">
        <v>2874.871</v>
      </c>
      <c r="V49" s="34"/>
    </row>
    <row r="50" customFormat="false" ht="12.75" hidden="false" customHeight="false" outlineLevel="0" collapsed="false">
      <c r="B50" s="30"/>
      <c r="C50" s="243"/>
      <c r="D50" s="244"/>
      <c r="E50" s="244"/>
      <c r="F50" s="244" t="s">
        <v>283</v>
      </c>
      <c r="G50" s="245" t="s">
        <v>284</v>
      </c>
      <c r="H50" s="246"/>
      <c r="I50" s="247" t="n">
        <v>1851.547</v>
      </c>
      <c r="J50" s="248" t="n">
        <v>1805.039</v>
      </c>
      <c r="K50" s="249" t="n">
        <v>23.769</v>
      </c>
      <c r="L50" s="250" t="n">
        <v>22.739</v>
      </c>
      <c r="M50" s="251" t="n">
        <v>525063.472</v>
      </c>
      <c r="N50" s="252" t="n">
        <v>511841.106</v>
      </c>
      <c r="O50" s="253" t="n">
        <v>788.952</v>
      </c>
      <c r="P50" s="253" t="n">
        <v>5431.813</v>
      </c>
      <c r="Q50" s="254" t="n">
        <v>7001.601</v>
      </c>
      <c r="R50" s="251" t="n">
        <v>16672.933</v>
      </c>
      <c r="S50" s="252" t="n">
        <v>7766.367</v>
      </c>
      <c r="T50" s="253" t="n">
        <v>3305.556</v>
      </c>
      <c r="U50" s="254" t="n">
        <v>5601.01</v>
      </c>
      <c r="V50" s="34"/>
    </row>
    <row r="51" customFormat="false" ht="12.75" hidden="false" customHeight="false" outlineLevel="0" collapsed="false">
      <c r="B51" s="30"/>
      <c r="C51" s="243"/>
      <c r="D51" s="244"/>
      <c r="E51" s="244"/>
      <c r="F51" s="244" t="s">
        <v>285</v>
      </c>
      <c r="G51" s="245" t="s">
        <v>286</v>
      </c>
      <c r="H51" s="246"/>
      <c r="I51" s="247" t="n">
        <v>4540.092</v>
      </c>
      <c r="J51" s="248" t="n">
        <v>4402.096</v>
      </c>
      <c r="K51" s="249" t="n">
        <v>38.886</v>
      </c>
      <c r="L51" s="250" t="n">
        <v>99.11</v>
      </c>
      <c r="M51" s="251" t="n">
        <v>1313671.1</v>
      </c>
      <c r="N51" s="252" t="n">
        <v>1270475.55</v>
      </c>
      <c r="O51" s="253" t="n">
        <v>3908.179</v>
      </c>
      <c r="P51" s="253" t="n">
        <v>8993.843</v>
      </c>
      <c r="Q51" s="254" t="n">
        <v>30293.528</v>
      </c>
      <c r="R51" s="251" t="n">
        <v>34997.014</v>
      </c>
      <c r="S51" s="252" t="n">
        <v>17099.104</v>
      </c>
      <c r="T51" s="253" t="n">
        <v>7529.658</v>
      </c>
      <c r="U51" s="254" t="n">
        <v>10368.252</v>
      </c>
      <c r="V51" s="34"/>
    </row>
    <row r="52" customFormat="false" ht="12.75" hidden="false" customHeight="false" outlineLevel="0" collapsed="false">
      <c r="B52" s="30"/>
      <c r="C52" s="243"/>
      <c r="D52" s="244"/>
      <c r="E52" s="244"/>
      <c r="F52" s="244" t="s">
        <v>287</v>
      </c>
      <c r="G52" s="245" t="s">
        <v>288</v>
      </c>
      <c r="H52" s="246"/>
      <c r="I52" s="247" t="n">
        <v>1040.812</v>
      </c>
      <c r="J52" s="248" t="n">
        <v>1011.652</v>
      </c>
      <c r="K52" s="249" t="n">
        <v>6.286</v>
      </c>
      <c r="L52" s="250" t="n">
        <v>22.874</v>
      </c>
      <c r="M52" s="251" t="n">
        <v>283510.464</v>
      </c>
      <c r="N52" s="252" t="n">
        <v>277013.602</v>
      </c>
      <c r="O52" s="253" t="n">
        <v>921.808</v>
      </c>
      <c r="P52" s="253" t="n">
        <v>1273.379</v>
      </c>
      <c r="Q52" s="254" t="n">
        <v>4301.675</v>
      </c>
      <c r="R52" s="251" t="n">
        <v>7960.827</v>
      </c>
      <c r="S52" s="252" t="n">
        <v>4664.973</v>
      </c>
      <c r="T52" s="253" t="n">
        <v>790.079</v>
      </c>
      <c r="U52" s="254" t="n">
        <v>2505.775</v>
      </c>
      <c r="V52" s="34"/>
    </row>
    <row r="53" customFormat="false" ht="12.75" hidden="false" customHeight="false" outlineLevel="0" collapsed="false">
      <c r="B53" s="30"/>
      <c r="C53" s="243"/>
      <c r="D53" s="244"/>
      <c r="E53" s="244"/>
      <c r="F53" s="244" t="s">
        <v>289</v>
      </c>
      <c r="G53" s="245" t="s">
        <v>290</v>
      </c>
      <c r="H53" s="246"/>
      <c r="I53" s="247" t="n">
        <v>1290.419</v>
      </c>
      <c r="J53" s="248" t="n">
        <v>1255.646</v>
      </c>
      <c r="K53" s="249" t="n">
        <v>11.917</v>
      </c>
      <c r="L53" s="250" t="n">
        <v>22.856</v>
      </c>
      <c r="M53" s="251" t="n">
        <v>359041.441</v>
      </c>
      <c r="N53" s="252" t="n">
        <v>348666.326</v>
      </c>
      <c r="O53" s="253" t="n">
        <v>1490.998</v>
      </c>
      <c r="P53" s="253" t="n">
        <v>2661.392</v>
      </c>
      <c r="Q53" s="254" t="n">
        <v>6222.725</v>
      </c>
      <c r="R53" s="251" t="n">
        <v>9389.082</v>
      </c>
      <c r="S53" s="252" t="n">
        <v>6231.027</v>
      </c>
      <c r="T53" s="253" t="n">
        <v>754.074</v>
      </c>
      <c r="U53" s="254" t="n">
        <v>2403.981</v>
      </c>
      <c r="V53" s="34"/>
    </row>
    <row r="54" customFormat="false" ht="12.75" hidden="false" customHeight="false" outlineLevel="0" collapsed="false">
      <c r="B54" s="30"/>
      <c r="C54" s="243"/>
      <c r="D54" s="244"/>
      <c r="E54" s="244"/>
      <c r="F54" s="244" t="s">
        <v>291</v>
      </c>
      <c r="G54" s="245" t="s">
        <v>292</v>
      </c>
      <c r="H54" s="246"/>
      <c r="I54" s="247" t="n">
        <v>869.657</v>
      </c>
      <c r="J54" s="248" t="n">
        <v>849.222</v>
      </c>
      <c r="K54" s="249" t="n">
        <v>17.81</v>
      </c>
      <c r="L54" s="250" t="n">
        <v>2.625</v>
      </c>
      <c r="M54" s="251" t="n">
        <v>240904.259</v>
      </c>
      <c r="N54" s="252" t="n">
        <v>236515.8</v>
      </c>
      <c r="O54" s="253" t="n">
        <v>377.157</v>
      </c>
      <c r="P54" s="253" t="n">
        <v>3316.036</v>
      </c>
      <c r="Q54" s="254" t="n">
        <v>695.266</v>
      </c>
      <c r="R54" s="251" t="n">
        <v>7358.789</v>
      </c>
      <c r="S54" s="252" t="n">
        <v>4533.042</v>
      </c>
      <c r="T54" s="253" t="n">
        <v>776.976</v>
      </c>
      <c r="U54" s="254" t="n">
        <v>2048.771</v>
      </c>
      <c r="V54" s="34"/>
    </row>
    <row r="55" customFormat="false" ht="13.5" hidden="false" customHeight="false" outlineLevel="0" collapsed="false">
      <c r="B55" s="30"/>
      <c r="C55" s="115"/>
      <c r="D55" s="116"/>
      <c r="E55" s="116"/>
      <c r="F55" s="116" t="s">
        <v>293</v>
      </c>
      <c r="G55" s="117" t="s">
        <v>294</v>
      </c>
      <c r="H55" s="118"/>
      <c r="I55" s="119" t="n">
        <v>1061.039</v>
      </c>
      <c r="J55" s="120" t="n">
        <v>1030.378</v>
      </c>
      <c r="K55" s="121" t="n">
        <v>13.699</v>
      </c>
      <c r="L55" s="122" t="n">
        <v>16.962</v>
      </c>
      <c r="M55" s="123" t="n">
        <v>292572.845</v>
      </c>
      <c r="N55" s="124" t="n">
        <v>284866.925</v>
      </c>
      <c r="O55" s="125" t="n">
        <v>193.209</v>
      </c>
      <c r="P55" s="125" t="n">
        <v>2210.177</v>
      </c>
      <c r="Q55" s="126" t="n">
        <v>5302.534</v>
      </c>
      <c r="R55" s="123" t="n">
        <v>9771.30599999999</v>
      </c>
      <c r="S55" s="124" t="n">
        <v>5378.244</v>
      </c>
      <c r="T55" s="125" t="n">
        <v>647.502</v>
      </c>
      <c r="U55" s="126" t="n">
        <v>3745.56</v>
      </c>
      <c r="V55" s="34"/>
    </row>
    <row r="56" customFormat="false" ht="12.75" hidden="false" customHeight="false" outlineLevel="0" collapsed="false">
      <c r="B56" s="30"/>
      <c r="C56" s="42"/>
      <c r="D56" s="43" t="s">
        <v>295</v>
      </c>
      <c r="E56" s="43"/>
      <c r="F56" s="43"/>
      <c r="G56" s="44" t="s">
        <v>296</v>
      </c>
      <c r="H56" s="45"/>
      <c r="I56" s="46" t="n">
        <v>24016.27</v>
      </c>
      <c r="J56" s="47" t="n">
        <v>23396.874</v>
      </c>
      <c r="K56" s="48" t="n">
        <v>155.532</v>
      </c>
      <c r="L56" s="49" t="n">
        <v>463.864</v>
      </c>
      <c r="M56" s="50" t="n">
        <v>6858070.675</v>
      </c>
      <c r="N56" s="51" t="n">
        <v>6718596.674</v>
      </c>
      <c r="O56" s="52" t="n">
        <v>15151.858</v>
      </c>
      <c r="P56" s="52" t="n">
        <v>34828.56</v>
      </c>
      <c r="Q56" s="53" t="n">
        <v>89493.583</v>
      </c>
      <c r="R56" s="50" t="n">
        <v>198007.366</v>
      </c>
      <c r="S56" s="51" t="n">
        <v>122600.702</v>
      </c>
      <c r="T56" s="52" t="n">
        <v>15513.294</v>
      </c>
      <c r="U56" s="53" t="n">
        <v>59893.37</v>
      </c>
      <c r="V56" s="34"/>
    </row>
    <row r="57" customFormat="false" ht="12.75" hidden="false" customHeight="false" outlineLevel="0" collapsed="false">
      <c r="B57" s="30"/>
      <c r="C57" s="54"/>
      <c r="D57" s="55"/>
      <c r="E57" s="55" t="s">
        <v>297</v>
      </c>
      <c r="F57" s="55"/>
      <c r="G57" s="56" t="s">
        <v>298</v>
      </c>
      <c r="H57" s="57"/>
      <c r="I57" s="321" t="n">
        <v>6096.584</v>
      </c>
      <c r="J57" s="322" t="n">
        <v>5958.329</v>
      </c>
      <c r="K57" s="323" t="n">
        <v>59.531</v>
      </c>
      <c r="L57" s="324" t="n">
        <v>78.724</v>
      </c>
      <c r="M57" s="325" t="n">
        <v>1728572.251</v>
      </c>
      <c r="N57" s="326" t="n">
        <v>1688655.931</v>
      </c>
      <c r="O57" s="327" t="n">
        <v>8225.204</v>
      </c>
      <c r="P57" s="327" t="n">
        <v>12864.855</v>
      </c>
      <c r="Q57" s="328" t="n">
        <v>18826.261</v>
      </c>
      <c r="R57" s="325" t="n">
        <v>58839.963</v>
      </c>
      <c r="S57" s="326" t="n">
        <v>35895.629</v>
      </c>
      <c r="T57" s="327" t="n">
        <v>4351.854</v>
      </c>
      <c r="U57" s="328" t="n">
        <v>18592.48</v>
      </c>
      <c r="V57" s="34"/>
    </row>
    <row r="58" customFormat="false" ht="12.75" hidden="false" customHeight="false" outlineLevel="0" collapsed="false">
      <c r="B58" s="30"/>
      <c r="C58" s="103"/>
      <c r="D58" s="104"/>
      <c r="E58" s="104"/>
      <c r="F58" s="104" t="s">
        <v>299</v>
      </c>
      <c r="G58" s="105" t="s">
        <v>300</v>
      </c>
      <c r="H58" s="106"/>
      <c r="I58" s="107" t="n">
        <v>1862.533</v>
      </c>
      <c r="J58" s="108" t="n">
        <v>1835.346</v>
      </c>
      <c r="K58" s="109" t="n">
        <v>17.221</v>
      </c>
      <c r="L58" s="110" t="n">
        <v>9.966</v>
      </c>
      <c r="M58" s="111" t="n">
        <v>534385.865</v>
      </c>
      <c r="N58" s="112" t="n">
        <v>525586.97</v>
      </c>
      <c r="O58" s="113" t="n">
        <v>1561.662</v>
      </c>
      <c r="P58" s="113" t="n">
        <v>4006.578</v>
      </c>
      <c r="Q58" s="114" t="n">
        <v>3230.655</v>
      </c>
      <c r="R58" s="111" t="n">
        <v>17073.515</v>
      </c>
      <c r="S58" s="112" t="n">
        <v>11042.117</v>
      </c>
      <c r="T58" s="113" t="n">
        <v>1991.048</v>
      </c>
      <c r="U58" s="114" t="n">
        <v>4040.35</v>
      </c>
      <c r="V58" s="34"/>
    </row>
    <row r="59" customFormat="false" ht="12.75" hidden="false" customHeight="false" outlineLevel="0" collapsed="false">
      <c r="B59" s="30"/>
      <c r="C59" s="243"/>
      <c r="D59" s="244"/>
      <c r="E59" s="244"/>
      <c r="F59" s="244" t="s">
        <v>301</v>
      </c>
      <c r="G59" s="245" t="s">
        <v>302</v>
      </c>
      <c r="H59" s="246"/>
      <c r="I59" s="247" t="n">
        <v>2534.971</v>
      </c>
      <c r="J59" s="248" t="n">
        <v>2473.436</v>
      </c>
      <c r="K59" s="249" t="n">
        <v>25.053</v>
      </c>
      <c r="L59" s="250" t="n">
        <v>36.482</v>
      </c>
      <c r="M59" s="251" t="n">
        <v>724347.518</v>
      </c>
      <c r="N59" s="252" t="n">
        <v>706423.291</v>
      </c>
      <c r="O59" s="253" t="n">
        <v>3543.016</v>
      </c>
      <c r="P59" s="253" t="n">
        <v>5518.717</v>
      </c>
      <c r="Q59" s="254" t="n">
        <v>8862.494</v>
      </c>
      <c r="R59" s="251" t="n">
        <v>24989.199</v>
      </c>
      <c r="S59" s="252" t="n">
        <v>15340.652</v>
      </c>
      <c r="T59" s="253" t="n">
        <v>1812.807</v>
      </c>
      <c r="U59" s="254" t="n">
        <v>7835.74</v>
      </c>
      <c r="V59" s="34"/>
    </row>
    <row r="60" customFormat="false" ht="12.75" hidden="false" customHeight="false" outlineLevel="0" collapsed="false">
      <c r="B60" s="30"/>
      <c r="C60" s="78"/>
      <c r="D60" s="79"/>
      <c r="E60" s="79"/>
      <c r="F60" s="79" t="s">
        <v>303</v>
      </c>
      <c r="G60" s="80" t="s">
        <v>304</v>
      </c>
      <c r="H60" s="81"/>
      <c r="I60" s="82" t="n">
        <v>1699.08</v>
      </c>
      <c r="J60" s="83" t="n">
        <v>1649.547</v>
      </c>
      <c r="K60" s="84" t="n">
        <v>17.257</v>
      </c>
      <c r="L60" s="85" t="n">
        <v>32.276</v>
      </c>
      <c r="M60" s="86" t="n">
        <v>469838.868</v>
      </c>
      <c r="N60" s="87" t="n">
        <v>456645.67</v>
      </c>
      <c r="O60" s="88" t="n">
        <v>3120.526</v>
      </c>
      <c r="P60" s="88" t="n">
        <v>3339.56</v>
      </c>
      <c r="Q60" s="89" t="n">
        <v>6733.112</v>
      </c>
      <c r="R60" s="86" t="n">
        <v>16777.249</v>
      </c>
      <c r="S60" s="87" t="n">
        <v>9512.86</v>
      </c>
      <c r="T60" s="88" t="n">
        <v>547.999</v>
      </c>
      <c r="U60" s="89" t="n">
        <v>6716.39</v>
      </c>
      <c r="V60" s="34"/>
    </row>
    <row r="61" customFormat="false" ht="12.75" hidden="false" customHeight="false" outlineLevel="0" collapsed="false">
      <c r="B61" s="30"/>
      <c r="C61" s="54"/>
      <c r="D61" s="55"/>
      <c r="E61" s="55" t="s">
        <v>305</v>
      </c>
      <c r="F61" s="55"/>
      <c r="G61" s="56" t="s">
        <v>306</v>
      </c>
      <c r="H61" s="57"/>
      <c r="I61" s="321" t="n">
        <v>17919.686</v>
      </c>
      <c r="J61" s="322" t="n">
        <v>17438.545</v>
      </c>
      <c r="K61" s="323" t="n">
        <v>96.001</v>
      </c>
      <c r="L61" s="324" t="n">
        <v>385.14</v>
      </c>
      <c r="M61" s="325" t="n">
        <v>5129498.424</v>
      </c>
      <c r="N61" s="326" t="n">
        <v>5029940.743</v>
      </c>
      <c r="O61" s="327" t="n">
        <v>6926.654</v>
      </c>
      <c r="P61" s="327" t="n">
        <v>21963.705</v>
      </c>
      <c r="Q61" s="328" t="n">
        <v>70667.322</v>
      </c>
      <c r="R61" s="325" t="n">
        <v>139167.403</v>
      </c>
      <c r="S61" s="326" t="n">
        <v>86705.073</v>
      </c>
      <c r="T61" s="327" t="n">
        <v>11161.44</v>
      </c>
      <c r="U61" s="328" t="n">
        <v>41300.89</v>
      </c>
      <c r="V61" s="34"/>
    </row>
    <row r="62" customFormat="false" ht="12.75" hidden="false" customHeight="false" outlineLevel="0" collapsed="false">
      <c r="B62" s="30"/>
      <c r="C62" s="103"/>
      <c r="D62" s="104"/>
      <c r="E62" s="104"/>
      <c r="F62" s="104" t="s">
        <v>307</v>
      </c>
      <c r="G62" s="105" t="s">
        <v>308</v>
      </c>
      <c r="H62" s="106"/>
      <c r="I62" s="107" t="n">
        <v>3201.048</v>
      </c>
      <c r="J62" s="108" t="n">
        <v>3121.369</v>
      </c>
      <c r="K62" s="109" t="n">
        <v>27.939</v>
      </c>
      <c r="L62" s="110" t="n">
        <v>51.74</v>
      </c>
      <c r="M62" s="111" t="n">
        <v>912236.139999999</v>
      </c>
      <c r="N62" s="112" t="n">
        <v>893965.414</v>
      </c>
      <c r="O62" s="113" t="n">
        <v>2814.267</v>
      </c>
      <c r="P62" s="113" t="n">
        <v>5527.131</v>
      </c>
      <c r="Q62" s="114" t="n">
        <v>9929.328</v>
      </c>
      <c r="R62" s="111" t="n">
        <v>24976.25</v>
      </c>
      <c r="S62" s="112" t="n">
        <v>16239.347</v>
      </c>
      <c r="T62" s="113" t="n">
        <v>2667.653</v>
      </c>
      <c r="U62" s="114" t="n">
        <v>6069.25</v>
      </c>
      <c r="V62" s="34"/>
    </row>
    <row r="63" customFormat="false" ht="12.75" hidden="false" customHeight="false" outlineLevel="0" collapsed="false">
      <c r="B63" s="30"/>
      <c r="C63" s="243"/>
      <c r="D63" s="244"/>
      <c r="E63" s="244"/>
      <c r="F63" s="244" t="s">
        <v>309</v>
      </c>
      <c r="G63" s="245" t="s">
        <v>310</v>
      </c>
      <c r="H63" s="246"/>
      <c r="I63" s="247" t="n">
        <v>2732.929</v>
      </c>
      <c r="J63" s="248" t="n">
        <v>2656.236</v>
      </c>
      <c r="K63" s="249" t="n">
        <v>4.284</v>
      </c>
      <c r="L63" s="250" t="n">
        <v>72.409</v>
      </c>
      <c r="M63" s="251" t="n">
        <v>788084.644</v>
      </c>
      <c r="N63" s="252" t="n">
        <v>774628.619</v>
      </c>
      <c r="O63" s="253" t="n">
        <v>1258.052</v>
      </c>
      <c r="P63" s="253" t="n">
        <v>1083.402</v>
      </c>
      <c r="Q63" s="254" t="n">
        <v>11114.571</v>
      </c>
      <c r="R63" s="251" t="n">
        <v>18397.108</v>
      </c>
      <c r="S63" s="252" t="n">
        <v>9637.85</v>
      </c>
      <c r="T63" s="253" t="n">
        <v>645.418</v>
      </c>
      <c r="U63" s="254" t="n">
        <v>8113.84</v>
      </c>
      <c r="V63" s="34"/>
    </row>
    <row r="64" customFormat="false" ht="12.75" hidden="false" customHeight="false" outlineLevel="0" collapsed="false">
      <c r="B64" s="30"/>
      <c r="C64" s="243"/>
      <c r="D64" s="244"/>
      <c r="E64" s="244"/>
      <c r="F64" s="244" t="s">
        <v>311</v>
      </c>
      <c r="G64" s="245" t="s">
        <v>312</v>
      </c>
      <c r="H64" s="246"/>
      <c r="I64" s="247" t="n">
        <v>2544.776</v>
      </c>
      <c r="J64" s="248" t="n">
        <v>2454.777</v>
      </c>
      <c r="K64" s="249" t="n">
        <v>22.642</v>
      </c>
      <c r="L64" s="250" t="n">
        <v>67.357</v>
      </c>
      <c r="M64" s="251" t="n">
        <v>729855.048</v>
      </c>
      <c r="N64" s="252" t="n">
        <v>708112</v>
      </c>
      <c r="O64" s="253" t="n">
        <v>811.517</v>
      </c>
      <c r="P64" s="253" t="n">
        <v>7057.533</v>
      </c>
      <c r="Q64" s="254" t="n">
        <v>13873.998</v>
      </c>
      <c r="R64" s="251" t="n">
        <v>19386.711</v>
      </c>
      <c r="S64" s="252" t="n">
        <v>12745.215</v>
      </c>
      <c r="T64" s="253" t="n">
        <v>1551.787</v>
      </c>
      <c r="U64" s="254" t="n">
        <v>5089.709</v>
      </c>
      <c r="V64" s="34"/>
    </row>
    <row r="65" customFormat="false" ht="12.75" hidden="false" customHeight="false" outlineLevel="0" collapsed="false">
      <c r="B65" s="30"/>
      <c r="C65" s="243"/>
      <c r="D65" s="244"/>
      <c r="E65" s="244"/>
      <c r="F65" s="244" t="s">
        <v>313</v>
      </c>
      <c r="G65" s="245" t="s">
        <v>314</v>
      </c>
      <c r="H65" s="246"/>
      <c r="I65" s="247" t="n">
        <v>1932.675</v>
      </c>
      <c r="J65" s="248" t="n">
        <v>1851.51</v>
      </c>
      <c r="K65" s="249" t="n">
        <v>6.986</v>
      </c>
      <c r="L65" s="250" t="n">
        <v>74.179</v>
      </c>
      <c r="M65" s="251" t="n">
        <v>542098.486</v>
      </c>
      <c r="N65" s="252" t="n">
        <v>528103.976</v>
      </c>
      <c r="O65" s="253" t="n">
        <v>648.239</v>
      </c>
      <c r="P65" s="253" t="n">
        <v>1351.101</v>
      </c>
      <c r="Q65" s="254" t="n">
        <v>11995.17</v>
      </c>
      <c r="R65" s="251" t="n">
        <v>13696.117</v>
      </c>
      <c r="S65" s="252" t="n">
        <v>7477.907</v>
      </c>
      <c r="T65" s="253" t="n">
        <v>1026.118</v>
      </c>
      <c r="U65" s="254" t="n">
        <v>5192.092</v>
      </c>
      <c r="V65" s="34"/>
    </row>
    <row r="66" customFormat="false" ht="12.75" hidden="false" customHeight="false" outlineLevel="0" collapsed="false">
      <c r="B66" s="30"/>
      <c r="C66" s="243"/>
      <c r="D66" s="244"/>
      <c r="E66" s="244"/>
      <c r="F66" s="244" t="s">
        <v>315</v>
      </c>
      <c r="G66" s="245" t="s">
        <v>316</v>
      </c>
      <c r="H66" s="246"/>
      <c r="I66" s="247" t="n">
        <v>2268.67</v>
      </c>
      <c r="J66" s="248" t="n">
        <v>2193.822</v>
      </c>
      <c r="K66" s="249" t="n">
        <v>9.481</v>
      </c>
      <c r="L66" s="250" t="n">
        <v>65.367</v>
      </c>
      <c r="M66" s="251" t="n">
        <v>646607.715000001</v>
      </c>
      <c r="N66" s="252" t="n">
        <v>630025.014</v>
      </c>
      <c r="O66" s="253" t="n">
        <v>453.933</v>
      </c>
      <c r="P66" s="253" t="n">
        <v>2329.337</v>
      </c>
      <c r="Q66" s="254" t="n">
        <v>13799.431</v>
      </c>
      <c r="R66" s="251" t="n">
        <v>19337.166</v>
      </c>
      <c r="S66" s="252" t="n">
        <v>13048.707</v>
      </c>
      <c r="T66" s="253" t="n">
        <v>925.572</v>
      </c>
      <c r="U66" s="254" t="n">
        <v>5362.887</v>
      </c>
      <c r="V66" s="34"/>
    </row>
    <row r="67" customFormat="false" ht="12.75" hidden="false" customHeight="false" outlineLevel="0" collapsed="false">
      <c r="B67" s="30"/>
      <c r="C67" s="243"/>
      <c r="D67" s="244"/>
      <c r="E67" s="244"/>
      <c r="F67" s="244" t="s">
        <v>317</v>
      </c>
      <c r="G67" s="245" t="s">
        <v>318</v>
      </c>
      <c r="H67" s="246"/>
      <c r="I67" s="247" t="n">
        <v>2578.608</v>
      </c>
      <c r="J67" s="248" t="n">
        <v>2540.789</v>
      </c>
      <c r="K67" s="249" t="n">
        <v>15.441</v>
      </c>
      <c r="L67" s="250" t="n">
        <v>22.378</v>
      </c>
      <c r="M67" s="251" t="n">
        <v>746319.654</v>
      </c>
      <c r="N67" s="252" t="n">
        <v>739054.685</v>
      </c>
      <c r="O67" s="253" t="n">
        <v>332.559</v>
      </c>
      <c r="P67" s="253" t="n">
        <v>3085.505</v>
      </c>
      <c r="Q67" s="254" t="n">
        <v>3846.905</v>
      </c>
      <c r="R67" s="251" t="n">
        <v>18951.574</v>
      </c>
      <c r="S67" s="252" t="n">
        <v>10956.745</v>
      </c>
      <c r="T67" s="253" t="n">
        <v>1672.547</v>
      </c>
      <c r="U67" s="254" t="n">
        <v>6322.282</v>
      </c>
      <c r="V67" s="34"/>
    </row>
    <row r="68" customFormat="false" ht="13.5" hidden="false" customHeight="false" outlineLevel="0" collapsed="false">
      <c r="B68" s="30"/>
      <c r="C68" s="115"/>
      <c r="D68" s="116"/>
      <c r="E68" s="116"/>
      <c r="F68" s="116" t="s">
        <v>319</v>
      </c>
      <c r="G68" s="117" t="s">
        <v>320</v>
      </c>
      <c r="H68" s="118"/>
      <c r="I68" s="119" t="n">
        <v>2660.98</v>
      </c>
      <c r="J68" s="120" t="n">
        <v>2620.042</v>
      </c>
      <c r="K68" s="121" t="n">
        <v>9.228</v>
      </c>
      <c r="L68" s="122" t="n">
        <v>31.71</v>
      </c>
      <c r="M68" s="123" t="n">
        <v>764296.737000001</v>
      </c>
      <c r="N68" s="124" t="n">
        <v>756051.035000001</v>
      </c>
      <c r="O68" s="125" t="n">
        <v>608.087</v>
      </c>
      <c r="P68" s="125" t="n">
        <v>1529.696</v>
      </c>
      <c r="Q68" s="126" t="n">
        <v>6107.919</v>
      </c>
      <c r="R68" s="123" t="n">
        <v>24422.477</v>
      </c>
      <c r="S68" s="124" t="n">
        <v>16599.302</v>
      </c>
      <c r="T68" s="125" t="n">
        <v>2672.345</v>
      </c>
      <c r="U68" s="126" t="n">
        <v>5150.83</v>
      </c>
      <c r="V68" s="34"/>
    </row>
    <row r="69" customFormat="false" ht="12.75" hidden="false" customHeight="false" outlineLevel="0" collapsed="false">
      <c r="B69" s="30"/>
      <c r="C69" s="42"/>
      <c r="D69" s="43" t="s">
        <v>321</v>
      </c>
      <c r="E69" s="43"/>
      <c r="F69" s="43"/>
      <c r="G69" s="44" t="s">
        <v>322</v>
      </c>
      <c r="H69" s="45"/>
      <c r="I69" s="46" t="n">
        <v>32945.859</v>
      </c>
      <c r="J69" s="47" t="n">
        <v>31857.131</v>
      </c>
      <c r="K69" s="48" t="n">
        <v>403.936</v>
      </c>
      <c r="L69" s="49" t="n">
        <v>684.792</v>
      </c>
      <c r="M69" s="50" t="n">
        <v>9292356.071</v>
      </c>
      <c r="N69" s="51" t="n">
        <v>9037855.758</v>
      </c>
      <c r="O69" s="52" t="n">
        <v>20425.726</v>
      </c>
      <c r="P69" s="52" t="n">
        <v>88874.335</v>
      </c>
      <c r="Q69" s="53" t="n">
        <v>145200.252</v>
      </c>
      <c r="R69" s="50" t="n">
        <v>346199.479</v>
      </c>
      <c r="S69" s="51" t="n">
        <v>187450.658</v>
      </c>
      <c r="T69" s="52" t="n">
        <v>41447.39</v>
      </c>
      <c r="U69" s="53" t="n">
        <v>117301.431</v>
      </c>
      <c r="V69" s="34"/>
    </row>
    <row r="70" customFormat="false" ht="12.75" hidden="false" customHeight="false" outlineLevel="0" collapsed="false">
      <c r="B70" s="30"/>
      <c r="C70" s="54"/>
      <c r="D70" s="55"/>
      <c r="E70" s="55" t="s">
        <v>323</v>
      </c>
      <c r="F70" s="55"/>
      <c r="G70" s="56" t="s">
        <v>324</v>
      </c>
      <c r="H70" s="57"/>
      <c r="I70" s="321" t="n">
        <v>9177.953</v>
      </c>
      <c r="J70" s="322" t="n">
        <v>8939.763</v>
      </c>
      <c r="K70" s="323" t="n">
        <v>82.42</v>
      </c>
      <c r="L70" s="324" t="n">
        <v>155.77</v>
      </c>
      <c r="M70" s="325" t="n">
        <v>2658339.126</v>
      </c>
      <c r="N70" s="326" t="n">
        <v>2597847.039</v>
      </c>
      <c r="O70" s="327" t="n">
        <v>5762.441</v>
      </c>
      <c r="P70" s="327" t="n">
        <v>19872.206</v>
      </c>
      <c r="Q70" s="328" t="n">
        <v>34857.44</v>
      </c>
      <c r="R70" s="325" t="n">
        <v>80833.432</v>
      </c>
      <c r="S70" s="326" t="n">
        <v>42966.618</v>
      </c>
      <c r="T70" s="327" t="n">
        <v>10999.779</v>
      </c>
      <c r="U70" s="328" t="n">
        <v>26867.035</v>
      </c>
      <c r="V70" s="34"/>
    </row>
    <row r="71" customFormat="false" ht="12.75" hidden="false" customHeight="false" outlineLevel="0" collapsed="false">
      <c r="B71" s="30"/>
      <c r="C71" s="103"/>
      <c r="D71" s="104"/>
      <c r="E71" s="104"/>
      <c r="F71" s="104" t="s">
        <v>325</v>
      </c>
      <c r="G71" s="105" t="s">
        <v>326</v>
      </c>
      <c r="H71" s="106"/>
      <c r="I71" s="107" t="n">
        <v>2129.736</v>
      </c>
      <c r="J71" s="108" t="n">
        <v>2065.66</v>
      </c>
      <c r="K71" s="109" t="n">
        <v>17.021</v>
      </c>
      <c r="L71" s="110" t="n">
        <v>47.055</v>
      </c>
      <c r="M71" s="111" t="n">
        <v>608438.135</v>
      </c>
      <c r="N71" s="112" t="n">
        <v>591023.619</v>
      </c>
      <c r="O71" s="113" t="n">
        <v>2690.874</v>
      </c>
      <c r="P71" s="113" t="n">
        <v>4687.532</v>
      </c>
      <c r="Q71" s="114" t="n">
        <v>10036.11</v>
      </c>
      <c r="R71" s="111" t="n">
        <v>18032.381</v>
      </c>
      <c r="S71" s="112" t="n">
        <v>10572.738</v>
      </c>
      <c r="T71" s="113" t="n">
        <v>2553.276</v>
      </c>
      <c r="U71" s="114" t="n">
        <v>4906.367</v>
      </c>
      <c r="V71" s="34"/>
    </row>
    <row r="72" customFormat="false" ht="12.75" hidden="false" customHeight="false" outlineLevel="0" collapsed="false">
      <c r="B72" s="30"/>
      <c r="C72" s="243"/>
      <c r="D72" s="244"/>
      <c r="E72" s="244"/>
      <c r="F72" s="244" t="s">
        <v>327</v>
      </c>
      <c r="G72" s="245" t="s">
        <v>328</v>
      </c>
      <c r="H72" s="246"/>
      <c r="I72" s="247" t="n">
        <v>1684.906</v>
      </c>
      <c r="J72" s="248" t="n">
        <v>1646.765</v>
      </c>
      <c r="K72" s="249" t="n">
        <v>9.722</v>
      </c>
      <c r="L72" s="250" t="n">
        <v>28.419</v>
      </c>
      <c r="M72" s="251" t="n">
        <v>488794.893</v>
      </c>
      <c r="N72" s="252" t="n">
        <v>480473.105</v>
      </c>
      <c r="O72" s="253" t="n">
        <v>423.568</v>
      </c>
      <c r="P72" s="253" t="n">
        <v>2167.401</v>
      </c>
      <c r="Q72" s="254" t="n">
        <v>5730.819</v>
      </c>
      <c r="R72" s="251" t="n">
        <v>15677.644</v>
      </c>
      <c r="S72" s="252" t="n">
        <v>8312.853</v>
      </c>
      <c r="T72" s="253" t="n">
        <v>1143.076</v>
      </c>
      <c r="U72" s="254" t="n">
        <v>6221.715</v>
      </c>
      <c r="V72" s="34"/>
    </row>
    <row r="73" customFormat="false" ht="12.75" hidden="false" customHeight="false" outlineLevel="0" collapsed="false">
      <c r="B73" s="30"/>
      <c r="C73" s="243"/>
      <c r="D73" s="244"/>
      <c r="E73" s="244"/>
      <c r="F73" s="244" t="s">
        <v>329</v>
      </c>
      <c r="G73" s="245" t="s">
        <v>330</v>
      </c>
      <c r="H73" s="246"/>
      <c r="I73" s="247" t="n">
        <v>3635.84</v>
      </c>
      <c r="J73" s="248" t="n">
        <v>3565.838</v>
      </c>
      <c r="K73" s="249" t="n">
        <v>27.967</v>
      </c>
      <c r="L73" s="250" t="n">
        <v>42.035</v>
      </c>
      <c r="M73" s="251" t="n">
        <v>1065512.741</v>
      </c>
      <c r="N73" s="252" t="n">
        <v>1045843.079</v>
      </c>
      <c r="O73" s="253" t="n">
        <v>2020.42</v>
      </c>
      <c r="P73" s="253" t="n">
        <v>6881.207</v>
      </c>
      <c r="Q73" s="254" t="n">
        <v>10768.035</v>
      </c>
      <c r="R73" s="251" t="n">
        <v>32635.64</v>
      </c>
      <c r="S73" s="252" t="n">
        <v>16229.356</v>
      </c>
      <c r="T73" s="253" t="n">
        <v>5993.324</v>
      </c>
      <c r="U73" s="254" t="n">
        <v>10412.96</v>
      </c>
      <c r="V73" s="34"/>
    </row>
    <row r="74" customFormat="false" ht="12.75" hidden="false" customHeight="false" outlineLevel="0" collapsed="false">
      <c r="B74" s="30"/>
      <c r="C74" s="78"/>
      <c r="D74" s="79"/>
      <c r="E74" s="79"/>
      <c r="F74" s="79" t="s">
        <v>331</v>
      </c>
      <c r="G74" s="80" t="s">
        <v>332</v>
      </c>
      <c r="H74" s="81"/>
      <c r="I74" s="82" t="n">
        <v>1727.471</v>
      </c>
      <c r="J74" s="83" t="n">
        <v>1661.5</v>
      </c>
      <c r="K74" s="84" t="n">
        <v>27.71</v>
      </c>
      <c r="L74" s="85" t="n">
        <v>38.261</v>
      </c>
      <c r="M74" s="86" t="n">
        <v>495593.357</v>
      </c>
      <c r="N74" s="87" t="n">
        <v>480507.236</v>
      </c>
      <c r="O74" s="88" t="n">
        <v>627.579</v>
      </c>
      <c r="P74" s="88" t="n">
        <v>6136.066</v>
      </c>
      <c r="Q74" s="89" t="n">
        <v>8322.476</v>
      </c>
      <c r="R74" s="86" t="n">
        <v>14487.767</v>
      </c>
      <c r="S74" s="87" t="n">
        <v>7851.671</v>
      </c>
      <c r="T74" s="88" t="n">
        <v>1310.103</v>
      </c>
      <c r="U74" s="89" t="n">
        <v>5325.993</v>
      </c>
      <c r="V74" s="34"/>
    </row>
    <row r="75" customFormat="false" ht="12.75" hidden="false" customHeight="false" outlineLevel="0" collapsed="false">
      <c r="B75" s="30"/>
      <c r="C75" s="54"/>
      <c r="D75" s="55"/>
      <c r="E75" s="55" t="s">
        <v>333</v>
      </c>
      <c r="F75" s="55"/>
      <c r="G75" s="56" t="s">
        <v>334</v>
      </c>
      <c r="H75" s="57"/>
      <c r="I75" s="321" t="n">
        <v>12344.15</v>
      </c>
      <c r="J75" s="322" t="n">
        <v>12024.09</v>
      </c>
      <c r="K75" s="323" t="n">
        <v>160.96</v>
      </c>
      <c r="L75" s="324" t="n">
        <v>159.1</v>
      </c>
      <c r="M75" s="325" t="n">
        <v>3440889.901</v>
      </c>
      <c r="N75" s="326" t="n">
        <v>3358930.949</v>
      </c>
      <c r="O75" s="327" t="n">
        <v>7850.382</v>
      </c>
      <c r="P75" s="327" t="n">
        <v>34461.987</v>
      </c>
      <c r="Q75" s="328" t="n">
        <v>39646.583</v>
      </c>
      <c r="R75" s="325" t="n">
        <v>135830.369</v>
      </c>
      <c r="S75" s="326" t="n">
        <v>80543.993</v>
      </c>
      <c r="T75" s="327" t="n">
        <v>17496.159</v>
      </c>
      <c r="U75" s="328" t="n">
        <v>37790.217</v>
      </c>
      <c r="V75" s="34"/>
    </row>
    <row r="76" customFormat="false" ht="12.75" hidden="false" customHeight="false" outlineLevel="0" collapsed="false">
      <c r="B76" s="30"/>
      <c r="C76" s="103"/>
      <c r="D76" s="104"/>
      <c r="E76" s="104"/>
      <c r="F76" s="104" t="s">
        <v>335</v>
      </c>
      <c r="G76" s="105" t="s">
        <v>336</v>
      </c>
      <c r="H76" s="106"/>
      <c r="I76" s="107" t="n">
        <v>3736.907</v>
      </c>
      <c r="J76" s="108" t="n">
        <v>3672.727</v>
      </c>
      <c r="K76" s="109" t="n">
        <v>37.623</v>
      </c>
      <c r="L76" s="110" t="n">
        <v>26.557</v>
      </c>
      <c r="M76" s="111" t="n">
        <v>1051122.441</v>
      </c>
      <c r="N76" s="112" t="n">
        <v>1032129.591</v>
      </c>
      <c r="O76" s="113" t="n">
        <v>4148.201</v>
      </c>
      <c r="P76" s="113" t="n">
        <v>7135.72</v>
      </c>
      <c r="Q76" s="114" t="n">
        <v>7708.929</v>
      </c>
      <c r="R76" s="111" t="n">
        <v>43246.627</v>
      </c>
      <c r="S76" s="112" t="n">
        <v>23592.5</v>
      </c>
      <c r="T76" s="113" t="n">
        <v>7417.102</v>
      </c>
      <c r="U76" s="114" t="n">
        <v>12237.025</v>
      </c>
      <c r="V76" s="34"/>
    </row>
    <row r="77" customFormat="false" ht="12.75" hidden="false" customHeight="false" outlineLevel="0" collapsed="false">
      <c r="B77" s="30"/>
      <c r="C77" s="243"/>
      <c r="D77" s="244"/>
      <c r="E77" s="244"/>
      <c r="F77" s="244" t="s">
        <v>337</v>
      </c>
      <c r="G77" s="245" t="s">
        <v>338</v>
      </c>
      <c r="H77" s="246"/>
      <c r="I77" s="247" t="n">
        <v>1697.327</v>
      </c>
      <c r="J77" s="248" t="n">
        <v>1648.634</v>
      </c>
      <c r="K77" s="249" t="n">
        <v>33.715</v>
      </c>
      <c r="L77" s="250" t="n">
        <v>14.978</v>
      </c>
      <c r="M77" s="251" t="n">
        <v>470364.951</v>
      </c>
      <c r="N77" s="252" t="n">
        <v>458470.157</v>
      </c>
      <c r="O77" s="253" t="n">
        <v>1035.387</v>
      </c>
      <c r="P77" s="253" t="n">
        <v>6926.345</v>
      </c>
      <c r="Q77" s="254" t="n">
        <v>3933.062</v>
      </c>
      <c r="R77" s="251" t="n">
        <v>18459.579</v>
      </c>
      <c r="S77" s="252" t="n">
        <v>10657.423</v>
      </c>
      <c r="T77" s="253" t="n">
        <v>2892.552</v>
      </c>
      <c r="U77" s="254" t="n">
        <v>4909.604</v>
      </c>
      <c r="V77" s="34"/>
    </row>
    <row r="78" customFormat="false" ht="12.75" hidden="false" customHeight="false" outlineLevel="0" collapsed="false">
      <c r="B78" s="30"/>
      <c r="C78" s="243"/>
      <c r="D78" s="244"/>
      <c r="E78" s="244"/>
      <c r="F78" s="244" t="s">
        <v>339</v>
      </c>
      <c r="G78" s="245" t="s">
        <v>340</v>
      </c>
      <c r="H78" s="246"/>
      <c r="I78" s="247" t="n">
        <v>2477.939</v>
      </c>
      <c r="J78" s="248" t="n">
        <v>2395.851</v>
      </c>
      <c r="K78" s="249" t="n">
        <v>22.105</v>
      </c>
      <c r="L78" s="250" t="n">
        <v>59.983</v>
      </c>
      <c r="M78" s="251" t="n">
        <v>678644.168</v>
      </c>
      <c r="N78" s="252" t="n">
        <v>659815.880000001</v>
      </c>
      <c r="O78" s="253" t="n">
        <v>764.475</v>
      </c>
      <c r="P78" s="253" t="n">
        <v>4988.318</v>
      </c>
      <c r="Q78" s="254" t="n">
        <v>13075.495</v>
      </c>
      <c r="R78" s="251" t="n">
        <v>26444.313</v>
      </c>
      <c r="S78" s="252" t="n">
        <v>15919.311</v>
      </c>
      <c r="T78" s="253" t="n">
        <v>2215.812</v>
      </c>
      <c r="U78" s="254" t="n">
        <v>8309.19</v>
      </c>
      <c r="V78" s="34"/>
    </row>
    <row r="79" customFormat="false" ht="12.75" hidden="false" customHeight="false" outlineLevel="0" collapsed="false">
      <c r="B79" s="30"/>
      <c r="C79" s="243"/>
      <c r="D79" s="244"/>
      <c r="E79" s="244"/>
      <c r="F79" s="244" t="s">
        <v>341</v>
      </c>
      <c r="G79" s="245" t="s">
        <v>342</v>
      </c>
      <c r="H79" s="246"/>
      <c r="I79" s="247" t="n">
        <v>1662.418</v>
      </c>
      <c r="J79" s="248" t="n">
        <v>1606.998</v>
      </c>
      <c r="K79" s="249" t="n">
        <v>23.834</v>
      </c>
      <c r="L79" s="250" t="n">
        <v>31.586</v>
      </c>
      <c r="M79" s="251" t="n">
        <v>460513.564</v>
      </c>
      <c r="N79" s="252" t="n">
        <v>447197.83</v>
      </c>
      <c r="O79" s="253" t="n">
        <v>571.239</v>
      </c>
      <c r="P79" s="253" t="n">
        <v>5208.944</v>
      </c>
      <c r="Q79" s="254" t="n">
        <v>7535.551</v>
      </c>
      <c r="R79" s="251" t="n">
        <v>16007.086</v>
      </c>
      <c r="S79" s="252" t="n">
        <v>9008.209</v>
      </c>
      <c r="T79" s="253" t="n">
        <v>2394.72</v>
      </c>
      <c r="U79" s="254" t="n">
        <v>4604.157</v>
      </c>
      <c r="V79" s="34"/>
    </row>
    <row r="80" customFormat="false" ht="12.75" hidden="false" customHeight="false" outlineLevel="0" collapsed="false">
      <c r="B80" s="30"/>
      <c r="C80" s="78"/>
      <c r="D80" s="79"/>
      <c r="E80" s="79"/>
      <c r="F80" s="79" t="s">
        <v>343</v>
      </c>
      <c r="G80" s="80" t="s">
        <v>344</v>
      </c>
      <c r="H80" s="81"/>
      <c r="I80" s="82" t="n">
        <v>2769.559</v>
      </c>
      <c r="J80" s="83" t="n">
        <v>2699.88</v>
      </c>
      <c r="K80" s="84" t="n">
        <v>43.683</v>
      </c>
      <c r="L80" s="85" t="n">
        <v>25.996</v>
      </c>
      <c r="M80" s="86" t="n">
        <v>780244.777</v>
      </c>
      <c r="N80" s="87" t="n">
        <v>761317.491</v>
      </c>
      <c r="O80" s="88" t="n">
        <v>1331.08</v>
      </c>
      <c r="P80" s="88" t="n">
        <v>10202.66</v>
      </c>
      <c r="Q80" s="89" t="n">
        <v>7393.546</v>
      </c>
      <c r="R80" s="86" t="n">
        <v>31672.764</v>
      </c>
      <c r="S80" s="87" t="n">
        <v>21366.55</v>
      </c>
      <c r="T80" s="88" t="n">
        <v>2575.973</v>
      </c>
      <c r="U80" s="89" t="n">
        <v>7730.241</v>
      </c>
      <c r="V80" s="34"/>
    </row>
    <row r="81" customFormat="false" ht="12.75" hidden="false" customHeight="false" outlineLevel="0" collapsed="false">
      <c r="B81" s="30"/>
      <c r="C81" s="54"/>
      <c r="D81" s="55"/>
      <c r="E81" s="55" t="s">
        <v>345</v>
      </c>
      <c r="F81" s="55"/>
      <c r="G81" s="56" t="s">
        <v>346</v>
      </c>
      <c r="H81" s="57"/>
      <c r="I81" s="321" t="n">
        <v>11423.756</v>
      </c>
      <c r="J81" s="322" t="n">
        <v>10893.278</v>
      </c>
      <c r="K81" s="323" t="n">
        <v>160.556</v>
      </c>
      <c r="L81" s="324" t="n">
        <v>369.922</v>
      </c>
      <c r="M81" s="325" t="n">
        <v>3193127.044</v>
      </c>
      <c r="N81" s="326" t="n">
        <v>3081077.77</v>
      </c>
      <c r="O81" s="327" t="n">
        <v>6812.903</v>
      </c>
      <c r="P81" s="327" t="n">
        <v>34540.142</v>
      </c>
      <c r="Q81" s="328" t="n">
        <v>70696.229</v>
      </c>
      <c r="R81" s="325" t="n">
        <v>129535.678</v>
      </c>
      <c r="S81" s="326" t="n">
        <v>63940.047</v>
      </c>
      <c r="T81" s="327" t="n">
        <v>12951.452</v>
      </c>
      <c r="U81" s="328" t="n">
        <v>52644.179</v>
      </c>
      <c r="V81" s="34"/>
    </row>
    <row r="82" customFormat="false" ht="12.75" hidden="false" customHeight="false" outlineLevel="0" collapsed="false">
      <c r="B82" s="30"/>
      <c r="C82" s="103"/>
      <c r="D82" s="104"/>
      <c r="E82" s="104"/>
      <c r="F82" s="104" t="s">
        <v>347</v>
      </c>
      <c r="G82" s="105" t="s">
        <v>348</v>
      </c>
      <c r="H82" s="106"/>
      <c r="I82" s="107" t="n">
        <v>2120.941</v>
      </c>
      <c r="J82" s="108" t="n">
        <v>2016.527</v>
      </c>
      <c r="K82" s="109" t="n">
        <v>21.844</v>
      </c>
      <c r="L82" s="110" t="n">
        <v>82.57</v>
      </c>
      <c r="M82" s="111" t="n">
        <v>591283.346</v>
      </c>
      <c r="N82" s="112" t="n">
        <v>571021.648</v>
      </c>
      <c r="O82" s="113" t="n">
        <v>847.815</v>
      </c>
      <c r="P82" s="113" t="n">
        <v>4963.865</v>
      </c>
      <c r="Q82" s="114" t="n">
        <v>14450.018</v>
      </c>
      <c r="R82" s="111" t="n">
        <v>22742.957</v>
      </c>
      <c r="S82" s="112" t="n">
        <v>12872.575</v>
      </c>
      <c r="T82" s="113" t="n">
        <v>941.475</v>
      </c>
      <c r="U82" s="114" t="n">
        <v>8928.907</v>
      </c>
      <c r="V82" s="34"/>
    </row>
    <row r="83" customFormat="false" ht="12.75" hidden="false" customHeight="false" outlineLevel="0" collapsed="false">
      <c r="B83" s="30"/>
      <c r="C83" s="243"/>
      <c r="D83" s="244"/>
      <c r="E83" s="244"/>
      <c r="F83" s="244" t="s">
        <v>349</v>
      </c>
      <c r="G83" s="245" t="s">
        <v>350</v>
      </c>
      <c r="H83" s="246"/>
      <c r="I83" s="247" t="n">
        <v>3401.775</v>
      </c>
      <c r="J83" s="248" t="n">
        <v>3273.955</v>
      </c>
      <c r="K83" s="249" t="n">
        <v>21.745</v>
      </c>
      <c r="L83" s="250" t="n">
        <v>106.075</v>
      </c>
      <c r="M83" s="251" t="n">
        <v>968154.021</v>
      </c>
      <c r="N83" s="252" t="n">
        <v>939236.443</v>
      </c>
      <c r="O83" s="253" t="n">
        <v>3292.5</v>
      </c>
      <c r="P83" s="253" t="n">
        <v>4450.622</v>
      </c>
      <c r="Q83" s="254" t="n">
        <v>21174.456</v>
      </c>
      <c r="R83" s="251" t="n">
        <v>37974.654</v>
      </c>
      <c r="S83" s="252" t="n">
        <v>15386.134</v>
      </c>
      <c r="T83" s="253" t="n">
        <v>3669.544</v>
      </c>
      <c r="U83" s="254" t="n">
        <v>18918.976</v>
      </c>
      <c r="V83" s="34"/>
    </row>
    <row r="84" customFormat="false" ht="12.75" hidden="false" customHeight="false" outlineLevel="0" collapsed="false">
      <c r="B84" s="30"/>
      <c r="C84" s="243"/>
      <c r="D84" s="244"/>
      <c r="E84" s="244"/>
      <c r="F84" s="244" t="s">
        <v>351</v>
      </c>
      <c r="G84" s="245" t="s">
        <v>352</v>
      </c>
      <c r="H84" s="246"/>
      <c r="I84" s="247" t="n">
        <v>2494.174</v>
      </c>
      <c r="J84" s="248" t="n">
        <v>2371.965</v>
      </c>
      <c r="K84" s="249" t="n">
        <v>24.624</v>
      </c>
      <c r="L84" s="250" t="n">
        <v>97.585</v>
      </c>
      <c r="M84" s="251" t="n">
        <v>690217.843</v>
      </c>
      <c r="N84" s="252" t="n">
        <v>667580.264</v>
      </c>
      <c r="O84" s="253" t="n">
        <v>1223.218</v>
      </c>
      <c r="P84" s="253" t="n">
        <v>4743.249</v>
      </c>
      <c r="Q84" s="254" t="n">
        <v>16671.112</v>
      </c>
      <c r="R84" s="251" t="n">
        <v>26397.235</v>
      </c>
      <c r="S84" s="252" t="n">
        <v>13920.236</v>
      </c>
      <c r="T84" s="253" t="n">
        <v>2760.785</v>
      </c>
      <c r="U84" s="254" t="n">
        <v>9716.214</v>
      </c>
      <c r="V84" s="34"/>
    </row>
    <row r="85" customFormat="false" ht="13.5" hidden="false" customHeight="false" outlineLevel="0" collapsed="false">
      <c r="B85" s="30"/>
      <c r="C85" s="115"/>
      <c r="D85" s="116"/>
      <c r="E85" s="116"/>
      <c r="F85" s="116" t="s">
        <v>353</v>
      </c>
      <c r="G85" s="117" t="s">
        <v>354</v>
      </c>
      <c r="H85" s="118"/>
      <c r="I85" s="119" t="n">
        <v>3406.866</v>
      </c>
      <c r="J85" s="120" t="n">
        <v>3230.831</v>
      </c>
      <c r="K85" s="121" t="n">
        <v>92.343</v>
      </c>
      <c r="L85" s="122" t="n">
        <v>83.692</v>
      </c>
      <c r="M85" s="123" t="n">
        <v>943471.834</v>
      </c>
      <c r="N85" s="124" t="n">
        <v>903239.415</v>
      </c>
      <c r="O85" s="125" t="n">
        <v>1449.37</v>
      </c>
      <c r="P85" s="125" t="n">
        <v>20382.406</v>
      </c>
      <c r="Q85" s="126" t="n">
        <v>18400.643</v>
      </c>
      <c r="R85" s="123" t="n">
        <v>42420.832</v>
      </c>
      <c r="S85" s="124" t="n">
        <v>21761.102</v>
      </c>
      <c r="T85" s="125" t="n">
        <v>5579.648</v>
      </c>
      <c r="U85" s="126" t="n">
        <v>15080.082</v>
      </c>
      <c r="V85" s="34"/>
    </row>
    <row r="86" customFormat="false" ht="12.75" hidden="false" customHeight="false" outlineLevel="0" collapsed="false">
      <c r="B86" s="30"/>
      <c r="C86" s="42"/>
      <c r="D86" s="43" t="s">
        <v>355</v>
      </c>
      <c r="E86" s="43"/>
      <c r="F86" s="43"/>
      <c r="G86" s="44" t="s">
        <v>356</v>
      </c>
      <c r="H86" s="45"/>
      <c r="I86" s="46" t="n">
        <v>35757.907</v>
      </c>
      <c r="J86" s="47" t="n">
        <v>34574.689</v>
      </c>
      <c r="K86" s="48" t="n">
        <v>476.271</v>
      </c>
      <c r="L86" s="49" t="n">
        <v>706.947</v>
      </c>
      <c r="M86" s="50" t="n">
        <v>10021249.714</v>
      </c>
      <c r="N86" s="51" t="n">
        <v>9702471.083</v>
      </c>
      <c r="O86" s="52" t="n">
        <v>28977.935</v>
      </c>
      <c r="P86" s="52" t="n">
        <v>98684.179</v>
      </c>
      <c r="Q86" s="53" t="n">
        <v>191116.517</v>
      </c>
      <c r="R86" s="50" t="n">
        <v>355474.342</v>
      </c>
      <c r="S86" s="51" t="n">
        <v>183608.817</v>
      </c>
      <c r="T86" s="52" t="n">
        <v>46165.054</v>
      </c>
      <c r="U86" s="53" t="n">
        <v>125700.471</v>
      </c>
      <c r="V86" s="34"/>
    </row>
    <row r="87" customFormat="false" ht="12.75" hidden="false" customHeight="false" outlineLevel="0" collapsed="false">
      <c r="B87" s="30"/>
      <c r="C87" s="54"/>
      <c r="D87" s="55"/>
      <c r="E87" s="55" t="s">
        <v>357</v>
      </c>
      <c r="F87" s="55"/>
      <c r="G87" s="56" t="s">
        <v>358</v>
      </c>
      <c r="H87" s="57"/>
      <c r="I87" s="321" t="n">
        <v>11171.243</v>
      </c>
      <c r="J87" s="322" t="n">
        <v>10858.881</v>
      </c>
      <c r="K87" s="323" t="n">
        <v>137.07</v>
      </c>
      <c r="L87" s="324" t="n">
        <v>175.292</v>
      </c>
      <c r="M87" s="325" t="n">
        <v>3107796.635</v>
      </c>
      <c r="N87" s="326" t="n">
        <v>3024177.545</v>
      </c>
      <c r="O87" s="327" t="n">
        <v>9862.972</v>
      </c>
      <c r="P87" s="327" t="n">
        <v>27558.187</v>
      </c>
      <c r="Q87" s="328" t="n">
        <v>46197.931</v>
      </c>
      <c r="R87" s="325" t="n">
        <v>114897.288</v>
      </c>
      <c r="S87" s="326" t="n">
        <v>70079.65</v>
      </c>
      <c r="T87" s="327" t="n">
        <v>12980.235</v>
      </c>
      <c r="U87" s="328" t="n">
        <v>31837.403</v>
      </c>
      <c r="V87" s="34"/>
    </row>
    <row r="88" customFormat="false" ht="12.75" hidden="false" customHeight="false" outlineLevel="0" collapsed="false">
      <c r="B88" s="30"/>
      <c r="C88" s="103"/>
      <c r="D88" s="104"/>
      <c r="E88" s="104"/>
      <c r="F88" s="104" t="s">
        <v>359</v>
      </c>
      <c r="G88" s="105" t="s">
        <v>360</v>
      </c>
      <c r="H88" s="106"/>
      <c r="I88" s="107" t="n">
        <v>2004.491</v>
      </c>
      <c r="J88" s="108" t="n">
        <v>1929.342</v>
      </c>
      <c r="K88" s="109" t="n">
        <v>33.774</v>
      </c>
      <c r="L88" s="110" t="n">
        <v>41.375</v>
      </c>
      <c r="M88" s="111" t="n">
        <v>551345.918</v>
      </c>
      <c r="N88" s="112" t="n">
        <v>530469.472</v>
      </c>
      <c r="O88" s="113" t="n">
        <v>2924.945</v>
      </c>
      <c r="P88" s="113" t="n">
        <v>7832.36</v>
      </c>
      <c r="Q88" s="114" t="n">
        <v>10119.141</v>
      </c>
      <c r="R88" s="111" t="n">
        <v>17207.042</v>
      </c>
      <c r="S88" s="112" t="n">
        <v>11194.003</v>
      </c>
      <c r="T88" s="113" t="n">
        <v>1521.442</v>
      </c>
      <c r="U88" s="114" t="n">
        <v>4491.597</v>
      </c>
      <c r="V88" s="34"/>
    </row>
    <row r="89" customFormat="false" ht="12.75" hidden="false" customHeight="false" outlineLevel="0" collapsed="false">
      <c r="B89" s="30"/>
      <c r="C89" s="243"/>
      <c r="D89" s="244"/>
      <c r="E89" s="244"/>
      <c r="F89" s="244" t="s">
        <v>361</v>
      </c>
      <c r="G89" s="245" t="s">
        <v>362</v>
      </c>
      <c r="H89" s="246"/>
      <c r="I89" s="247" t="n">
        <v>2477.037</v>
      </c>
      <c r="J89" s="248" t="n">
        <v>2399.282</v>
      </c>
      <c r="K89" s="249" t="n">
        <v>29.512</v>
      </c>
      <c r="L89" s="250" t="n">
        <v>48.243</v>
      </c>
      <c r="M89" s="251" t="n">
        <v>702680.23</v>
      </c>
      <c r="N89" s="252" t="n">
        <v>681279.1</v>
      </c>
      <c r="O89" s="253" t="n">
        <v>1881.675</v>
      </c>
      <c r="P89" s="253" t="n">
        <v>5693.177</v>
      </c>
      <c r="Q89" s="254" t="n">
        <v>13826.278</v>
      </c>
      <c r="R89" s="251" t="n">
        <v>30779.846</v>
      </c>
      <c r="S89" s="252" t="n">
        <v>19270.836</v>
      </c>
      <c r="T89" s="253" t="n">
        <v>3551.366</v>
      </c>
      <c r="U89" s="254" t="n">
        <v>7957.644</v>
      </c>
      <c r="V89" s="34"/>
    </row>
    <row r="90" customFormat="false" ht="12.75" hidden="false" customHeight="false" outlineLevel="0" collapsed="false">
      <c r="B90" s="30"/>
      <c r="C90" s="243"/>
      <c r="D90" s="244"/>
      <c r="E90" s="244"/>
      <c r="F90" s="244" t="s">
        <v>363</v>
      </c>
      <c r="G90" s="245" t="s">
        <v>364</v>
      </c>
      <c r="H90" s="246"/>
      <c r="I90" s="247" t="n">
        <v>1699.884</v>
      </c>
      <c r="J90" s="248" t="n">
        <v>1637.622</v>
      </c>
      <c r="K90" s="249" t="n">
        <v>37.224</v>
      </c>
      <c r="L90" s="250" t="n">
        <v>25.038</v>
      </c>
      <c r="M90" s="251" t="n">
        <v>465790.977</v>
      </c>
      <c r="N90" s="252" t="n">
        <v>450534.776</v>
      </c>
      <c r="O90" s="253" t="n">
        <v>2421.968</v>
      </c>
      <c r="P90" s="253" t="n">
        <v>6213.103</v>
      </c>
      <c r="Q90" s="254" t="n">
        <v>6621.13</v>
      </c>
      <c r="R90" s="251" t="n">
        <v>15094.059</v>
      </c>
      <c r="S90" s="252" t="n">
        <v>9770.084</v>
      </c>
      <c r="T90" s="253" t="n">
        <v>1510.611</v>
      </c>
      <c r="U90" s="254" t="n">
        <v>3813.364</v>
      </c>
      <c r="V90" s="34"/>
    </row>
    <row r="91" customFormat="false" ht="12.75" hidden="false" customHeight="false" outlineLevel="0" collapsed="false">
      <c r="B91" s="30"/>
      <c r="C91" s="243"/>
      <c r="D91" s="244"/>
      <c r="E91" s="244"/>
      <c r="F91" s="244" t="s">
        <v>365</v>
      </c>
      <c r="G91" s="245" t="s">
        <v>366</v>
      </c>
      <c r="H91" s="246"/>
      <c r="I91" s="247" t="n">
        <v>2395.705</v>
      </c>
      <c r="J91" s="248" t="n">
        <v>2354.249</v>
      </c>
      <c r="K91" s="249" t="n">
        <v>13.82</v>
      </c>
      <c r="L91" s="250" t="n">
        <v>27.636</v>
      </c>
      <c r="M91" s="251" t="n">
        <v>665609.481000001</v>
      </c>
      <c r="N91" s="252" t="n">
        <v>655124.42</v>
      </c>
      <c r="O91" s="253" t="n">
        <v>434.286</v>
      </c>
      <c r="P91" s="253" t="n">
        <v>2952</v>
      </c>
      <c r="Q91" s="254" t="n">
        <v>7098.775</v>
      </c>
      <c r="R91" s="251" t="n">
        <v>24801.808</v>
      </c>
      <c r="S91" s="252" t="n">
        <v>13748.028</v>
      </c>
      <c r="T91" s="253" t="n">
        <v>3456.831</v>
      </c>
      <c r="U91" s="254" t="n">
        <v>7596.949</v>
      </c>
      <c r="V91" s="34"/>
    </row>
    <row r="92" customFormat="false" ht="12.75" hidden="false" customHeight="false" outlineLevel="0" collapsed="false">
      <c r="B92" s="30"/>
      <c r="C92" s="78"/>
      <c r="D92" s="79"/>
      <c r="E92" s="79"/>
      <c r="F92" s="79" t="s">
        <v>367</v>
      </c>
      <c r="G92" s="80" t="s">
        <v>368</v>
      </c>
      <c r="H92" s="81"/>
      <c r="I92" s="82" t="n">
        <v>2594.126</v>
      </c>
      <c r="J92" s="83" t="n">
        <v>2538.386</v>
      </c>
      <c r="K92" s="84" t="n">
        <v>22.74</v>
      </c>
      <c r="L92" s="85" t="n">
        <v>33</v>
      </c>
      <c r="M92" s="86" t="n">
        <v>722370.028999999</v>
      </c>
      <c r="N92" s="87" t="n">
        <v>706769.777</v>
      </c>
      <c r="O92" s="88" t="n">
        <v>2200.098</v>
      </c>
      <c r="P92" s="88" t="n">
        <v>4867.547</v>
      </c>
      <c r="Q92" s="89" t="n">
        <v>8532.607</v>
      </c>
      <c r="R92" s="86" t="n">
        <v>27014.533</v>
      </c>
      <c r="S92" s="87" t="n">
        <v>16096.699</v>
      </c>
      <c r="T92" s="88" t="n">
        <v>2939.985</v>
      </c>
      <c r="U92" s="89" t="n">
        <v>7977.849</v>
      </c>
      <c r="V92" s="34"/>
    </row>
    <row r="93" customFormat="false" ht="12.75" hidden="false" customHeight="false" outlineLevel="0" collapsed="false">
      <c r="B93" s="30"/>
      <c r="C93" s="54"/>
      <c r="D93" s="55"/>
      <c r="E93" s="55" t="s">
        <v>369</v>
      </c>
      <c r="F93" s="55"/>
      <c r="G93" s="56" t="s">
        <v>370</v>
      </c>
      <c r="H93" s="57"/>
      <c r="I93" s="321" t="n">
        <v>24586.664</v>
      </c>
      <c r="J93" s="322" t="n">
        <v>23715.808</v>
      </c>
      <c r="K93" s="323" t="n">
        <v>339.201</v>
      </c>
      <c r="L93" s="324" t="n">
        <v>531.655</v>
      </c>
      <c r="M93" s="325" t="n">
        <v>6913453.079</v>
      </c>
      <c r="N93" s="326" t="n">
        <v>6678293.538</v>
      </c>
      <c r="O93" s="327" t="n">
        <v>19114.963</v>
      </c>
      <c r="P93" s="327" t="n">
        <v>71125.992</v>
      </c>
      <c r="Q93" s="328" t="n">
        <v>144918.586</v>
      </c>
      <c r="R93" s="325" t="n">
        <v>240577.054</v>
      </c>
      <c r="S93" s="326" t="n">
        <v>113529.167</v>
      </c>
      <c r="T93" s="327" t="n">
        <v>33184.819</v>
      </c>
      <c r="U93" s="328" t="n">
        <v>93863.068</v>
      </c>
      <c r="V93" s="34"/>
    </row>
    <row r="94" customFormat="false" ht="12.75" hidden="false" customHeight="false" outlineLevel="0" collapsed="false">
      <c r="B94" s="30"/>
      <c r="C94" s="103"/>
      <c r="D94" s="104"/>
      <c r="E94" s="104"/>
      <c r="F94" s="104" t="s">
        <v>371</v>
      </c>
      <c r="G94" s="105" t="s">
        <v>372</v>
      </c>
      <c r="H94" s="106"/>
      <c r="I94" s="107" t="n">
        <v>2352.57</v>
      </c>
      <c r="J94" s="108" t="n">
        <v>2303.581</v>
      </c>
      <c r="K94" s="109" t="n">
        <v>21.836</v>
      </c>
      <c r="L94" s="110" t="n">
        <v>27.153</v>
      </c>
      <c r="M94" s="111" t="n">
        <v>651564.598</v>
      </c>
      <c r="N94" s="112" t="n">
        <v>638486.183</v>
      </c>
      <c r="O94" s="113" t="n">
        <v>1683.69</v>
      </c>
      <c r="P94" s="113" t="n">
        <v>3659.2</v>
      </c>
      <c r="Q94" s="114" t="n">
        <v>7735.525</v>
      </c>
      <c r="R94" s="111" t="n">
        <v>20049.386</v>
      </c>
      <c r="S94" s="112" t="n">
        <v>11650.283</v>
      </c>
      <c r="T94" s="113" t="n">
        <v>1354.61</v>
      </c>
      <c r="U94" s="114" t="n">
        <v>7044.493</v>
      </c>
      <c r="V94" s="34"/>
    </row>
    <row r="95" customFormat="false" ht="12.75" hidden="false" customHeight="false" outlineLevel="0" collapsed="false">
      <c r="B95" s="30"/>
      <c r="C95" s="243"/>
      <c r="D95" s="244"/>
      <c r="E95" s="244"/>
      <c r="F95" s="244" t="s">
        <v>373</v>
      </c>
      <c r="G95" s="245" t="s">
        <v>374</v>
      </c>
      <c r="H95" s="246"/>
      <c r="I95" s="247" t="n">
        <v>8796.027</v>
      </c>
      <c r="J95" s="248" t="n">
        <v>8491.24</v>
      </c>
      <c r="K95" s="249" t="n">
        <v>148.952</v>
      </c>
      <c r="L95" s="250" t="n">
        <v>155.835</v>
      </c>
      <c r="M95" s="251" t="n">
        <v>2530327.837</v>
      </c>
      <c r="N95" s="252" t="n">
        <v>2437181.577</v>
      </c>
      <c r="O95" s="253" t="n">
        <v>7910.728</v>
      </c>
      <c r="P95" s="253" t="n">
        <v>34047.03</v>
      </c>
      <c r="Q95" s="254" t="n">
        <v>51188.502</v>
      </c>
      <c r="R95" s="251" t="n">
        <v>103689.005</v>
      </c>
      <c r="S95" s="252" t="n">
        <v>44951.285</v>
      </c>
      <c r="T95" s="253" t="n">
        <v>16736.87</v>
      </c>
      <c r="U95" s="254" t="n">
        <v>42000.85</v>
      </c>
      <c r="V95" s="34"/>
    </row>
    <row r="96" customFormat="false" ht="12.75" hidden="false" customHeight="false" outlineLevel="0" collapsed="false">
      <c r="B96" s="30"/>
      <c r="C96" s="243"/>
      <c r="D96" s="244"/>
      <c r="E96" s="244"/>
      <c r="F96" s="244" t="s">
        <v>375</v>
      </c>
      <c r="G96" s="245" t="s">
        <v>376</v>
      </c>
      <c r="H96" s="246"/>
      <c r="I96" s="247" t="n">
        <v>3791.937</v>
      </c>
      <c r="J96" s="248" t="n">
        <v>3663.449</v>
      </c>
      <c r="K96" s="249" t="n">
        <v>24.411</v>
      </c>
      <c r="L96" s="250" t="n">
        <v>104.077</v>
      </c>
      <c r="M96" s="251" t="n">
        <v>1044151.662</v>
      </c>
      <c r="N96" s="252" t="n">
        <v>1010212.878</v>
      </c>
      <c r="O96" s="253" t="n">
        <v>2619.636</v>
      </c>
      <c r="P96" s="253" t="n">
        <v>4894.52</v>
      </c>
      <c r="Q96" s="254" t="n">
        <v>26424.628</v>
      </c>
      <c r="R96" s="251" t="n">
        <v>39082.126</v>
      </c>
      <c r="S96" s="252" t="n">
        <v>16583.319</v>
      </c>
      <c r="T96" s="253" t="n">
        <v>6464.82</v>
      </c>
      <c r="U96" s="254" t="n">
        <v>16033.987</v>
      </c>
      <c r="V96" s="34"/>
    </row>
    <row r="97" customFormat="false" ht="12.75" hidden="false" customHeight="false" outlineLevel="0" collapsed="false">
      <c r="B97" s="30"/>
      <c r="C97" s="243"/>
      <c r="D97" s="244"/>
      <c r="E97" s="244"/>
      <c r="F97" s="244" t="s">
        <v>377</v>
      </c>
      <c r="G97" s="245" t="s">
        <v>378</v>
      </c>
      <c r="H97" s="246"/>
      <c r="I97" s="247" t="n">
        <v>2261.453</v>
      </c>
      <c r="J97" s="248" t="n">
        <v>2147.316</v>
      </c>
      <c r="K97" s="249" t="n">
        <v>35.773</v>
      </c>
      <c r="L97" s="250" t="n">
        <v>78.364</v>
      </c>
      <c r="M97" s="251" t="n">
        <v>627134.608</v>
      </c>
      <c r="N97" s="252" t="n">
        <v>598218.144999999</v>
      </c>
      <c r="O97" s="253" t="n">
        <v>1346.808</v>
      </c>
      <c r="P97" s="253" t="n">
        <v>7555.671</v>
      </c>
      <c r="Q97" s="254" t="n">
        <v>20013.984</v>
      </c>
      <c r="R97" s="251" t="n">
        <v>21185.556</v>
      </c>
      <c r="S97" s="252" t="n">
        <v>7139.348</v>
      </c>
      <c r="T97" s="253" t="n">
        <v>3205.151</v>
      </c>
      <c r="U97" s="254" t="n">
        <v>10841.057</v>
      </c>
      <c r="V97" s="34"/>
    </row>
    <row r="98" customFormat="false" ht="12.75" hidden="false" customHeight="false" outlineLevel="0" collapsed="false">
      <c r="B98" s="30"/>
      <c r="C98" s="243"/>
      <c r="D98" s="244"/>
      <c r="E98" s="244"/>
      <c r="F98" s="244" t="s">
        <v>379</v>
      </c>
      <c r="G98" s="245" t="s">
        <v>380</v>
      </c>
      <c r="H98" s="246"/>
      <c r="I98" s="247" t="n">
        <v>3128.477</v>
      </c>
      <c r="J98" s="248" t="n">
        <v>2975.115</v>
      </c>
      <c r="K98" s="249" t="n">
        <v>56.665</v>
      </c>
      <c r="L98" s="250" t="n">
        <v>96.697</v>
      </c>
      <c r="M98" s="251" t="n">
        <v>869842.292000001</v>
      </c>
      <c r="N98" s="252" t="n">
        <v>834013.338</v>
      </c>
      <c r="O98" s="253" t="n">
        <v>2363.925</v>
      </c>
      <c r="P98" s="253" t="n">
        <v>10594.878</v>
      </c>
      <c r="Q98" s="254" t="n">
        <v>22870.151</v>
      </c>
      <c r="R98" s="251" t="n">
        <v>22176.338</v>
      </c>
      <c r="S98" s="252" t="n">
        <v>9673.461</v>
      </c>
      <c r="T98" s="253" t="n">
        <v>3946.794</v>
      </c>
      <c r="U98" s="254" t="n">
        <v>8556.083</v>
      </c>
      <c r="V98" s="34"/>
    </row>
    <row r="99" customFormat="false" ht="12.75" hidden="false" customHeight="false" outlineLevel="0" collapsed="false">
      <c r="B99" s="30"/>
      <c r="C99" s="243"/>
      <c r="D99" s="244"/>
      <c r="E99" s="244"/>
      <c r="F99" s="244" t="s">
        <v>381</v>
      </c>
      <c r="G99" s="245" t="s">
        <v>382</v>
      </c>
      <c r="H99" s="246"/>
      <c r="I99" s="247" t="n">
        <v>1779.768</v>
      </c>
      <c r="J99" s="248" t="n">
        <v>1735.892</v>
      </c>
      <c r="K99" s="249" t="n">
        <v>13.816</v>
      </c>
      <c r="L99" s="250" t="n">
        <v>30.06</v>
      </c>
      <c r="M99" s="251" t="n">
        <v>494034.310999999</v>
      </c>
      <c r="N99" s="252" t="n">
        <v>482542.686</v>
      </c>
      <c r="O99" s="253" t="n">
        <v>934.267</v>
      </c>
      <c r="P99" s="253" t="n">
        <v>2872.632</v>
      </c>
      <c r="Q99" s="254" t="n">
        <v>7684.726</v>
      </c>
      <c r="R99" s="251" t="n">
        <v>18567.379</v>
      </c>
      <c r="S99" s="252" t="n">
        <v>13367.164</v>
      </c>
      <c r="T99" s="253" t="n">
        <v>843.104</v>
      </c>
      <c r="U99" s="254" t="n">
        <v>4357.111</v>
      </c>
      <c r="V99" s="34"/>
    </row>
    <row r="100" customFormat="false" ht="13.5" hidden="false" customHeight="false" outlineLevel="0" collapsed="false">
      <c r="B100" s="30"/>
      <c r="C100" s="115"/>
      <c r="D100" s="116"/>
      <c r="E100" s="116"/>
      <c r="F100" s="116" t="s">
        <v>383</v>
      </c>
      <c r="G100" s="117" t="s">
        <v>384</v>
      </c>
      <c r="H100" s="118"/>
      <c r="I100" s="119" t="n">
        <v>2476.432</v>
      </c>
      <c r="J100" s="120" t="n">
        <v>2399.215</v>
      </c>
      <c r="K100" s="121" t="n">
        <v>37.748</v>
      </c>
      <c r="L100" s="122" t="n">
        <v>39.469</v>
      </c>
      <c r="M100" s="123" t="n">
        <v>696397.771</v>
      </c>
      <c r="N100" s="124" t="n">
        <v>677638.731</v>
      </c>
      <c r="O100" s="125" t="n">
        <v>2255.909</v>
      </c>
      <c r="P100" s="125" t="n">
        <v>7502.061</v>
      </c>
      <c r="Q100" s="126" t="n">
        <v>9001.07000000001</v>
      </c>
      <c r="R100" s="123" t="n">
        <v>15827.264</v>
      </c>
      <c r="S100" s="124" t="n">
        <v>10164.307</v>
      </c>
      <c r="T100" s="125" t="n">
        <v>633.47</v>
      </c>
      <c r="U100" s="126" t="n">
        <v>5029.487</v>
      </c>
      <c r="V100" s="34"/>
    </row>
    <row r="101" customFormat="false" ht="12.75" hidden="false" customHeight="false" outlineLevel="0" collapsed="false">
      <c r="B101" s="30"/>
      <c r="C101" s="42"/>
      <c r="D101" s="43" t="s">
        <v>385</v>
      </c>
      <c r="E101" s="43"/>
      <c r="F101" s="43"/>
      <c r="G101" s="44" t="s">
        <v>386</v>
      </c>
      <c r="H101" s="45"/>
      <c r="I101" s="46" t="n">
        <v>26838.935</v>
      </c>
      <c r="J101" s="47" t="n">
        <v>25780.56</v>
      </c>
      <c r="K101" s="48" t="n">
        <v>427.684</v>
      </c>
      <c r="L101" s="49" t="n">
        <v>630.691</v>
      </c>
      <c r="M101" s="50" t="n">
        <v>7457885.486</v>
      </c>
      <c r="N101" s="51" t="n">
        <v>7229162.10699999</v>
      </c>
      <c r="O101" s="52" t="n">
        <v>11223.238</v>
      </c>
      <c r="P101" s="52" t="n">
        <v>88338.619</v>
      </c>
      <c r="Q101" s="53" t="n">
        <v>129161.522</v>
      </c>
      <c r="R101" s="50" t="n">
        <v>277423.682</v>
      </c>
      <c r="S101" s="51" t="n">
        <v>153625.562</v>
      </c>
      <c r="T101" s="52" t="n">
        <v>25759.38</v>
      </c>
      <c r="U101" s="53" t="n">
        <v>98038.74</v>
      </c>
      <c r="V101" s="34"/>
    </row>
    <row r="102" customFormat="false" ht="12.75" hidden="false" customHeight="false" outlineLevel="0" collapsed="false">
      <c r="B102" s="30"/>
      <c r="C102" s="54"/>
      <c r="D102" s="55"/>
      <c r="E102" s="55" t="s">
        <v>387</v>
      </c>
      <c r="F102" s="55"/>
      <c r="G102" s="56" t="s">
        <v>388</v>
      </c>
      <c r="H102" s="57"/>
      <c r="I102" s="321" t="n">
        <v>14006.816</v>
      </c>
      <c r="J102" s="322" t="n">
        <v>13474.668</v>
      </c>
      <c r="K102" s="323" t="n">
        <v>260.702</v>
      </c>
      <c r="L102" s="324" t="n">
        <v>271.446</v>
      </c>
      <c r="M102" s="325" t="n">
        <v>3948670.771</v>
      </c>
      <c r="N102" s="326" t="n">
        <v>3831101.465</v>
      </c>
      <c r="O102" s="327" t="n">
        <v>5022.924</v>
      </c>
      <c r="P102" s="327" t="n">
        <v>54638.158</v>
      </c>
      <c r="Q102" s="328" t="n">
        <v>57908.224</v>
      </c>
      <c r="R102" s="325" t="n">
        <v>123657.167</v>
      </c>
      <c r="S102" s="326" t="n">
        <v>66206.664</v>
      </c>
      <c r="T102" s="327" t="n">
        <v>10790.258</v>
      </c>
      <c r="U102" s="328" t="n">
        <v>46660.245</v>
      </c>
      <c r="V102" s="34"/>
    </row>
    <row r="103" customFormat="false" ht="12.75" hidden="false" customHeight="false" outlineLevel="0" collapsed="false">
      <c r="B103" s="30"/>
      <c r="C103" s="103"/>
      <c r="D103" s="104"/>
      <c r="E103" s="104"/>
      <c r="F103" s="104" t="s">
        <v>389</v>
      </c>
      <c r="G103" s="105" t="s">
        <v>390</v>
      </c>
      <c r="H103" s="106"/>
      <c r="I103" s="107" t="n">
        <v>1046.932</v>
      </c>
      <c r="J103" s="108" t="n">
        <v>988.971</v>
      </c>
      <c r="K103" s="109" t="n">
        <v>22.618</v>
      </c>
      <c r="L103" s="110" t="n">
        <v>35.343</v>
      </c>
      <c r="M103" s="111" t="n">
        <v>292844.046</v>
      </c>
      <c r="N103" s="112" t="n">
        <v>281959.528</v>
      </c>
      <c r="O103" s="113" t="n">
        <v>404.413</v>
      </c>
      <c r="P103" s="113" t="n">
        <v>4348.83</v>
      </c>
      <c r="Q103" s="114" t="n">
        <v>6131.275</v>
      </c>
      <c r="R103" s="111" t="n">
        <v>8831.276</v>
      </c>
      <c r="S103" s="112" t="n">
        <v>4541.598</v>
      </c>
      <c r="T103" s="113" t="n">
        <v>778.135</v>
      </c>
      <c r="U103" s="114" t="n">
        <v>3511.543</v>
      </c>
      <c r="V103" s="34"/>
    </row>
    <row r="104" customFormat="false" ht="12.75" hidden="false" customHeight="false" outlineLevel="0" collapsed="false">
      <c r="B104" s="30"/>
      <c r="C104" s="243"/>
      <c r="D104" s="244"/>
      <c r="E104" s="244"/>
      <c r="F104" s="244" t="s">
        <v>391</v>
      </c>
      <c r="G104" s="245" t="s">
        <v>392</v>
      </c>
      <c r="H104" s="246"/>
      <c r="I104" s="247" t="n">
        <v>5135.798</v>
      </c>
      <c r="J104" s="248" t="n">
        <v>4980.264</v>
      </c>
      <c r="K104" s="249" t="n">
        <v>72.799</v>
      </c>
      <c r="L104" s="250" t="n">
        <v>82.735</v>
      </c>
      <c r="M104" s="251" t="n">
        <v>1455032.857</v>
      </c>
      <c r="N104" s="252" t="n">
        <v>1417947.867</v>
      </c>
      <c r="O104" s="253" t="n">
        <v>1095.888</v>
      </c>
      <c r="P104" s="253" t="n">
        <v>14113.965</v>
      </c>
      <c r="Q104" s="254" t="n">
        <v>21875.137</v>
      </c>
      <c r="R104" s="251" t="n">
        <v>47213.879</v>
      </c>
      <c r="S104" s="252" t="n">
        <v>25348.184</v>
      </c>
      <c r="T104" s="253" t="n">
        <v>4619.423</v>
      </c>
      <c r="U104" s="254" t="n">
        <v>17246.272</v>
      </c>
      <c r="V104" s="34"/>
    </row>
    <row r="105" customFormat="false" ht="12.75" hidden="false" customHeight="false" outlineLevel="0" collapsed="false">
      <c r="B105" s="30"/>
      <c r="C105" s="243"/>
      <c r="D105" s="244"/>
      <c r="E105" s="244"/>
      <c r="F105" s="244" t="s">
        <v>393</v>
      </c>
      <c r="G105" s="245" t="s">
        <v>394</v>
      </c>
      <c r="H105" s="246"/>
      <c r="I105" s="247" t="n">
        <v>2190.752</v>
      </c>
      <c r="J105" s="248" t="n">
        <v>2081.273</v>
      </c>
      <c r="K105" s="249" t="n">
        <v>36.891</v>
      </c>
      <c r="L105" s="250" t="n">
        <v>72.588</v>
      </c>
      <c r="M105" s="251" t="n">
        <v>614892.573</v>
      </c>
      <c r="N105" s="252" t="n">
        <v>590778.288</v>
      </c>
      <c r="O105" s="253" t="n">
        <v>641.958</v>
      </c>
      <c r="P105" s="253" t="n">
        <v>10729.473</v>
      </c>
      <c r="Q105" s="254" t="n">
        <v>12742.854</v>
      </c>
      <c r="R105" s="251" t="n">
        <v>16313.029</v>
      </c>
      <c r="S105" s="252" t="n">
        <v>9314.964</v>
      </c>
      <c r="T105" s="253" t="n">
        <v>856.863</v>
      </c>
      <c r="U105" s="254" t="n">
        <v>6141.202</v>
      </c>
      <c r="V105" s="34"/>
    </row>
    <row r="106" customFormat="false" ht="12.75" hidden="false" customHeight="false" outlineLevel="0" collapsed="false">
      <c r="B106" s="30"/>
      <c r="C106" s="243"/>
      <c r="D106" s="244"/>
      <c r="E106" s="244"/>
      <c r="F106" s="244" t="s">
        <v>395</v>
      </c>
      <c r="G106" s="245" t="s">
        <v>396</v>
      </c>
      <c r="H106" s="246"/>
      <c r="I106" s="247" t="n">
        <v>2873.675</v>
      </c>
      <c r="J106" s="248" t="n">
        <v>2752.714</v>
      </c>
      <c r="K106" s="249" t="n">
        <v>76.51</v>
      </c>
      <c r="L106" s="250" t="n">
        <v>44.451</v>
      </c>
      <c r="M106" s="251" t="n">
        <v>809481.626</v>
      </c>
      <c r="N106" s="252" t="n">
        <v>782643.277</v>
      </c>
      <c r="O106" s="253" t="n">
        <v>1171.46</v>
      </c>
      <c r="P106" s="253" t="n">
        <v>16336.411</v>
      </c>
      <c r="Q106" s="254" t="n">
        <v>9330.478</v>
      </c>
      <c r="R106" s="251" t="n">
        <v>29174.159</v>
      </c>
      <c r="S106" s="252" t="n">
        <v>16075.558</v>
      </c>
      <c r="T106" s="253" t="n">
        <v>2628.92</v>
      </c>
      <c r="U106" s="254" t="n">
        <v>10469.681</v>
      </c>
      <c r="V106" s="34"/>
    </row>
    <row r="107" customFormat="false" ht="12.75" hidden="false" customHeight="false" outlineLevel="0" collapsed="false">
      <c r="B107" s="30"/>
      <c r="C107" s="78"/>
      <c r="D107" s="79"/>
      <c r="E107" s="79"/>
      <c r="F107" s="79" t="s">
        <v>397</v>
      </c>
      <c r="G107" s="80" t="s">
        <v>398</v>
      </c>
      <c r="H107" s="81"/>
      <c r="I107" s="82" t="n">
        <v>2759.659</v>
      </c>
      <c r="J107" s="83" t="n">
        <v>2671.446</v>
      </c>
      <c r="K107" s="84" t="n">
        <v>51.884</v>
      </c>
      <c r="L107" s="85" t="n">
        <v>36.329</v>
      </c>
      <c r="M107" s="86" t="n">
        <v>776419.669</v>
      </c>
      <c r="N107" s="87" t="n">
        <v>757772.504999998</v>
      </c>
      <c r="O107" s="88" t="n">
        <v>1709.205</v>
      </c>
      <c r="P107" s="88" t="n">
        <v>9109.479</v>
      </c>
      <c r="Q107" s="89" t="n">
        <v>7828.48</v>
      </c>
      <c r="R107" s="86" t="n">
        <v>22124.824</v>
      </c>
      <c r="S107" s="87" t="n">
        <v>10926.36</v>
      </c>
      <c r="T107" s="88" t="n">
        <v>1906.917</v>
      </c>
      <c r="U107" s="89" t="n">
        <v>9291.547</v>
      </c>
      <c r="V107" s="34"/>
    </row>
    <row r="108" customFormat="false" ht="12.75" hidden="false" customHeight="false" outlineLevel="0" collapsed="false">
      <c r="B108" s="30"/>
      <c r="C108" s="54"/>
      <c r="D108" s="55"/>
      <c r="E108" s="55" t="s">
        <v>399</v>
      </c>
      <c r="F108" s="55"/>
      <c r="G108" s="56" t="s">
        <v>400</v>
      </c>
      <c r="H108" s="57"/>
      <c r="I108" s="321" t="n">
        <v>12832.119</v>
      </c>
      <c r="J108" s="322" t="n">
        <v>12305.892</v>
      </c>
      <c r="K108" s="323" t="n">
        <v>166.982</v>
      </c>
      <c r="L108" s="324" t="n">
        <v>359.245</v>
      </c>
      <c r="M108" s="325" t="n">
        <v>3509214.715</v>
      </c>
      <c r="N108" s="326" t="n">
        <v>3398060.642</v>
      </c>
      <c r="O108" s="327" t="n">
        <v>6200.314</v>
      </c>
      <c r="P108" s="327" t="n">
        <v>33700.461</v>
      </c>
      <c r="Q108" s="328" t="n">
        <v>71253.298</v>
      </c>
      <c r="R108" s="325" t="n">
        <v>153766.515</v>
      </c>
      <c r="S108" s="326" t="n">
        <v>87418.898</v>
      </c>
      <c r="T108" s="327" t="n">
        <v>14969.122</v>
      </c>
      <c r="U108" s="328" t="n">
        <v>51378.495</v>
      </c>
      <c r="V108" s="34"/>
    </row>
    <row r="109" customFormat="false" ht="12.75" hidden="false" customHeight="false" outlineLevel="0" collapsed="false">
      <c r="B109" s="30"/>
      <c r="C109" s="103"/>
      <c r="D109" s="104"/>
      <c r="E109" s="104"/>
      <c r="F109" s="104" t="s">
        <v>401</v>
      </c>
      <c r="G109" s="105" t="s">
        <v>402</v>
      </c>
      <c r="H109" s="106"/>
      <c r="I109" s="107" t="n">
        <v>2447.649</v>
      </c>
      <c r="J109" s="108" t="n">
        <v>2358.837</v>
      </c>
      <c r="K109" s="109" t="n">
        <v>47.402</v>
      </c>
      <c r="L109" s="110" t="n">
        <v>41.41</v>
      </c>
      <c r="M109" s="111" t="n">
        <v>678389.140000001</v>
      </c>
      <c r="N109" s="112" t="n">
        <v>658755.122</v>
      </c>
      <c r="O109" s="113" t="n">
        <v>1657.873</v>
      </c>
      <c r="P109" s="113" t="n">
        <v>9062.73</v>
      </c>
      <c r="Q109" s="114" t="n">
        <v>8913.415</v>
      </c>
      <c r="R109" s="111" t="n">
        <v>24223.815</v>
      </c>
      <c r="S109" s="112" t="n">
        <v>14254.12</v>
      </c>
      <c r="T109" s="113" t="n">
        <v>3532.308</v>
      </c>
      <c r="U109" s="114" t="n">
        <v>6437.387</v>
      </c>
      <c r="V109" s="34"/>
    </row>
    <row r="110" customFormat="false" ht="12.75" hidden="false" customHeight="false" outlineLevel="0" collapsed="false">
      <c r="B110" s="30"/>
      <c r="C110" s="243"/>
      <c r="D110" s="244"/>
      <c r="E110" s="244"/>
      <c r="F110" s="244" t="s">
        <v>403</v>
      </c>
      <c r="G110" s="245" t="s">
        <v>404</v>
      </c>
      <c r="H110" s="246"/>
      <c r="I110" s="247" t="n">
        <v>3033.165</v>
      </c>
      <c r="J110" s="248" t="n">
        <v>2913.037</v>
      </c>
      <c r="K110" s="249" t="n">
        <v>30.556</v>
      </c>
      <c r="L110" s="250" t="n">
        <v>89.572</v>
      </c>
      <c r="M110" s="251" t="n">
        <v>829937.099999999</v>
      </c>
      <c r="N110" s="252" t="n">
        <v>804964.322999998</v>
      </c>
      <c r="O110" s="253" t="n">
        <v>937.445</v>
      </c>
      <c r="P110" s="253" t="n">
        <v>5588.53</v>
      </c>
      <c r="Q110" s="254" t="n">
        <v>18446.802</v>
      </c>
      <c r="R110" s="251" t="n">
        <v>40475.351</v>
      </c>
      <c r="S110" s="252" t="n">
        <v>25145.299</v>
      </c>
      <c r="T110" s="253" t="n">
        <v>2605.432</v>
      </c>
      <c r="U110" s="254" t="n">
        <v>12724.62</v>
      </c>
      <c r="V110" s="34"/>
    </row>
    <row r="111" customFormat="false" ht="12.75" hidden="false" customHeight="false" outlineLevel="0" collapsed="false">
      <c r="B111" s="30"/>
      <c r="C111" s="243"/>
      <c r="D111" s="244"/>
      <c r="E111" s="244"/>
      <c r="F111" s="244" t="s">
        <v>405</v>
      </c>
      <c r="G111" s="245" t="s">
        <v>406</v>
      </c>
      <c r="H111" s="246"/>
      <c r="I111" s="247" t="n">
        <v>3312.817</v>
      </c>
      <c r="J111" s="248" t="n">
        <v>3139.695</v>
      </c>
      <c r="K111" s="249" t="n">
        <v>49.347</v>
      </c>
      <c r="L111" s="250" t="n">
        <v>123.775</v>
      </c>
      <c r="M111" s="251" t="n">
        <v>894365.877</v>
      </c>
      <c r="N111" s="252" t="n">
        <v>860613.996999999</v>
      </c>
      <c r="O111" s="253" t="n">
        <v>1708.059</v>
      </c>
      <c r="P111" s="253" t="n">
        <v>10213.53</v>
      </c>
      <c r="Q111" s="254" t="n">
        <v>21830.291</v>
      </c>
      <c r="R111" s="251" t="n">
        <v>42632.107</v>
      </c>
      <c r="S111" s="252" t="n">
        <v>22817.242</v>
      </c>
      <c r="T111" s="253" t="n">
        <v>4218.362</v>
      </c>
      <c r="U111" s="254" t="n">
        <v>15596.503</v>
      </c>
      <c r="V111" s="34"/>
    </row>
    <row r="112" customFormat="false" ht="13.5" hidden="false" customHeight="false" outlineLevel="0" collapsed="false">
      <c r="B112" s="30"/>
      <c r="C112" s="115"/>
      <c r="D112" s="116"/>
      <c r="E112" s="116"/>
      <c r="F112" s="116" t="s">
        <v>407</v>
      </c>
      <c r="G112" s="117" t="s">
        <v>408</v>
      </c>
      <c r="H112" s="118"/>
      <c r="I112" s="119" t="n">
        <v>4038.48800000001</v>
      </c>
      <c r="J112" s="120" t="n">
        <v>3894.323</v>
      </c>
      <c r="K112" s="121" t="n">
        <v>39.677</v>
      </c>
      <c r="L112" s="122" t="n">
        <v>104.488</v>
      </c>
      <c r="M112" s="123" t="n">
        <v>1106522.598</v>
      </c>
      <c r="N112" s="124" t="n">
        <v>1073727.2</v>
      </c>
      <c r="O112" s="125" t="n">
        <v>1896.937</v>
      </c>
      <c r="P112" s="125" t="n">
        <v>8835.671</v>
      </c>
      <c r="Q112" s="126" t="n">
        <v>22062.79</v>
      </c>
      <c r="R112" s="123" t="n">
        <v>46435.242</v>
      </c>
      <c r="S112" s="124" t="n">
        <v>25202.237</v>
      </c>
      <c r="T112" s="125" t="n">
        <v>4613.02</v>
      </c>
      <c r="U112" s="126" t="n">
        <v>16619.985</v>
      </c>
      <c r="V112" s="34"/>
    </row>
    <row r="113" customFormat="false" ht="12.75" hidden="false" customHeight="false" outlineLevel="0" collapsed="false">
      <c r="B113" s="30"/>
      <c r="C113" s="42"/>
      <c r="D113" s="43" t="s">
        <v>409</v>
      </c>
      <c r="E113" s="43"/>
      <c r="F113" s="43"/>
      <c r="G113" s="44" t="s">
        <v>410</v>
      </c>
      <c r="H113" s="45"/>
      <c r="I113" s="46" t="n">
        <v>25506.602</v>
      </c>
      <c r="J113" s="47" t="n">
        <v>24757.366</v>
      </c>
      <c r="K113" s="48" t="n">
        <v>345.24</v>
      </c>
      <c r="L113" s="49" t="n">
        <v>403.996</v>
      </c>
      <c r="M113" s="50" t="n">
        <v>7125103.798</v>
      </c>
      <c r="N113" s="51" t="n">
        <v>6939896.781</v>
      </c>
      <c r="O113" s="52" t="n">
        <v>17003.765</v>
      </c>
      <c r="P113" s="52" t="n">
        <v>65379.337</v>
      </c>
      <c r="Q113" s="53" t="n">
        <v>102823.915</v>
      </c>
      <c r="R113" s="50" t="n">
        <v>209710.194</v>
      </c>
      <c r="S113" s="51" t="n">
        <v>96623.747</v>
      </c>
      <c r="T113" s="52" t="n">
        <v>15946.993</v>
      </c>
      <c r="U113" s="53" t="n">
        <v>97139.454</v>
      </c>
      <c r="V113" s="34"/>
    </row>
    <row r="114" customFormat="false" ht="12.75" hidden="false" customHeight="false" outlineLevel="0" collapsed="false">
      <c r="B114" s="30"/>
      <c r="C114" s="54"/>
      <c r="D114" s="55"/>
      <c r="E114" s="55" t="s">
        <v>411</v>
      </c>
      <c r="F114" s="55"/>
      <c r="G114" s="56" t="s">
        <v>412</v>
      </c>
      <c r="H114" s="57"/>
      <c r="I114" s="321" t="n">
        <v>25506.602</v>
      </c>
      <c r="J114" s="322" t="n">
        <v>24757.366</v>
      </c>
      <c r="K114" s="323" t="n">
        <v>345.24</v>
      </c>
      <c r="L114" s="324" t="n">
        <v>403.996</v>
      </c>
      <c r="M114" s="325" t="n">
        <v>7125103.798</v>
      </c>
      <c r="N114" s="326" t="n">
        <v>6939896.781</v>
      </c>
      <c r="O114" s="327" t="n">
        <v>17003.765</v>
      </c>
      <c r="P114" s="327" t="n">
        <v>65379.337</v>
      </c>
      <c r="Q114" s="328" t="n">
        <v>102823.915</v>
      </c>
      <c r="R114" s="325" t="n">
        <v>209710.194</v>
      </c>
      <c r="S114" s="326" t="n">
        <v>96623.747</v>
      </c>
      <c r="T114" s="327" t="n">
        <v>15946.993</v>
      </c>
      <c r="U114" s="328" t="n">
        <v>97139.454</v>
      </c>
      <c r="V114" s="34"/>
    </row>
    <row r="115" customFormat="false" ht="12.75" hidden="false" customHeight="false" outlineLevel="0" collapsed="false">
      <c r="B115" s="30"/>
      <c r="C115" s="103"/>
      <c r="D115" s="104"/>
      <c r="E115" s="104"/>
      <c r="F115" s="104" t="s">
        <v>413</v>
      </c>
      <c r="G115" s="105" t="s">
        <v>414</v>
      </c>
      <c r="H115" s="106"/>
      <c r="I115" s="107" t="n">
        <v>2067.903</v>
      </c>
      <c r="J115" s="108" t="n">
        <v>1980.357</v>
      </c>
      <c r="K115" s="109" t="n">
        <v>21.245</v>
      </c>
      <c r="L115" s="110" t="n">
        <v>66.301</v>
      </c>
      <c r="M115" s="111" t="n">
        <v>574196.685</v>
      </c>
      <c r="N115" s="112" t="n">
        <v>551382.216</v>
      </c>
      <c r="O115" s="113" t="n">
        <v>1284.702</v>
      </c>
      <c r="P115" s="113" t="n">
        <v>4704.045</v>
      </c>
      <c r="Q115" s="114" t="n">
        <v>16825.722</v>
      </c>
      <c r="R115" s="111" t="n">
        <v>20563.908</v>
      </c>
      <c r="S115" s="112" t="n">
        <v>8654.27</v>
      </c>
      <c r="T115" s="113" t="n">
        <v>2140.945</v>
      </c>
      <c r="U115" s="114" t="n">
        <v>9768.693</v>
      </c>
      <c r="V115" s="34"/>
    </row>
    <row r="116" customFormat="false" ht="12.75" hidden="false" customHeight="false" outlineLevel="0" collapsed="false">
      <c r="B116" s="30"/>
      <c r="C116" s="243"/>
      <c r="D116" s="244"/>
      <c r="E116" s="244"/>
      <c r="F116" s="244" t="s">
        <v>415</v>
      </c>
      <c r="G116" s="245" t="s">
        <v>416</v>
      </c>
      <c r="H116" s="246"/>
      <c r="I116" s="247" t="n">
        <v>4282.894</v>
      </c>
      <c r="J116" s="248" t="n">
        <v>4133.693</v>
      </c>
      <c r="K116" s="249" t="n">
        <v>78.148</v>
      </c>
      <c r="L116" s="250" t="n">
        <v>71.053</v>
      </c>
      <c r="M116" s="251" t="n">
        <v>1161343.004</v>
      </c>
      <c r="N116" s="252" t="n">
        <v>1128822.023</v>
      </c>
      <c r="O116" s="253" t="n">
        <v>2281.99</v>
      </c>
      <c r="P116" s="253" t="n">
        <v>13447.168</v>
      </c>
      <c r="Q116" s="254" t="n">
        <v>16791.823</v>
      </c>
      <c r="R116" s="251" t="n">
        <v>36261.167</v>
      </c>
      <c r="S116" s="252" t="n">
        <v>15053.559</v>
      </c>
      <c r="T116" s="253" t="n">
        <v>2938.973</v>
      </c>
      <c r="U116" s="254" t="n">
        <v>18268.635</v>
      </c>
      <c r="V116" s="34"/>
    </row>
    <row r="117" customFormat="false" ht="12.75" hidden="false" customHeight="false" outlineLevel="0" collapsed="false">
      <c r="B117" s="30"/>
      <c r="C117" s="243"/>
      <c r="D117" s="244"/>
      <c r="E117" s="244"/>
      <c r="F117" s="244" t="s">
        <v>417</v>
      </c>
      <c r="G117" s="245" t="s">
        <v>418</v>
      </c>
      <c r="H117" s="246"/>
      <c r="I117" s="247" t="n">
        <v>5018.423</v>
      </c>
      <c r="J117" s="248" t="n">
        <v>4845.374</v>
      </c>
      <c r="K117" s="249" t="n">
        <v>75.167</v>
      </c>
      <c r="L117" s="250" t="n">
        <v>97.882</v>
      </c>
      <c r="M117" s="251" t="n">
        <v>1399629.604</v>
      </c>
      <c r="N117" s="252" t="n">
        <v>1356413.51</v>
      </c>
      <c r="O117" s="253" t="n">
        <v>4385.305</v>
      </c>
      <c r="P117" s="253" t="n">
        <v>14216.289</v>
      </c>
      <c r="Q117" s="254" t="n">
        <v>24614.5</v>
      </c>
      <c r="R117" s="251" t="n">
        <v>41335.465</v>
      </c>
      <c r="S117" s="252" t="n">
        <v>16623.008</v>
      </c>
      <c r="T117" s="253" t="n">
        <v>2081.555</v>
      </c>
      <c r="U117" s="254" t="n">
        <v>22630.902</v>
      </c>
      <c r="V117" s="34"/>
    </row>
    <row r="118" customFormat="false" ht="12.75" hidden="false" customHeight="false" outlineLevel="0" collapsed="false">
      <c r="B118" s="30"/>
      <c r="C118" s="243"/>
      <c r="D118" s="244"/>
      <c r="E118" s="244"/>
      <c r="F118" s="244" t="s">
        <v>419</v>
      </c>
      <c r="G118" s="245" t="s">
        <v>420</v>
      </c>
      <c r="H118" s="246"/>
      <c r="I118" s="247" t="n">
        <v>3257.55</v>
      </c>
      <c r="J118" s="248" t="n">
        <v>3181.36</v>
      </c>
      <c r="K118" s="249" t="n">
        <v>38.477</v>
      </c>
      <c r="L118" s="250" t="n">
        <v>37.713</v>
      </c>
      <c r="M118" s="251" t="n">
        <v>904359.528</v>
      </c>
      <c r="N118" s="252" t="n">
        <v>885474.561</v>
      </c>
      <c r="O118" s="253" t="n">
        <v>1742.435</v>
      </c>
      <c r="P118" s="253" t="n">
        <v>7910.305</v>
      </c>
      <c r="Q118" s="254" t="n">
        <v>9232.227</v>
      </c>
      <c r="R118" s="251" t="n">
        <v>27995.828</v>
      </c>
      <c r="S118" s="252" t="n">
        <v>12199.56</v>
      </c>
      <c r="T118" s="253" t="n">
        <v>2286.452</v>
      </c>
      <c r="U118" s="254" t="n">
        <v>13509.816</v>
      </c>
      <c r="V118" s="34"/>
    </row>
    <row r="119" customFormat="false" ht="12.75" hidden="false" customHeight="false" outlineLevel="0" collapsed="false">
      <c r="B119" s="30"/>
      <c r="C119" s="243"/>
      <c r="D119" s="244"/>
      <c r="E119" s="244"/>
      <c r="F119" s="244" t="s">
        <v>421</v>
      </c>
      <c r="G119" s="245" t="s">
        <v>422</v>
      </c>
      <c r="H119" s="246"/>
      <c r="I119" s="247" t="n">
        <v>3865.976</v>
      </c>
      <c r="J119" s="248" t="n">
        <v>3764.471</v>
      </c>
      <c r="K119" s="249" t="n">
        <v>47.546</v>
      </c>
      <c r="L119" s="250" t="n">
        <v>53.959</v>
      </c>
      <c r="M119" s="251" t="n">
        <v>1092632.976</v>
      </c>
      <c r="N119" s="252" t="n">
        <v>1068581.388</v>
      </c>
      <c r="O119" s="253" t="n">
        <v>2104.133</v>
      </c>
      <c r="P119" s="253" t="n">
        <v>8970.516</v>
      </c>
      <c r="Q119" s="254" t="n">
        <v>12976.939</v>
      </c>
      <c r="R119" s="251" t="n">
        <v>31288.375</v>
      </c>
      <c r="S119" s="252" t="n">
        <v>18700.406</v>
      </c>
      <c r="T119" s="253" t="n">
        <v>2054.787</v>
      </c>
      <c r="U119" s="254" t="n">
        <v>10533.182</v>
      </c>
      <c r="V119" s="34"/>
    </row>
    <row r="120" customFormat="false" ht="13.5" hidden="false" customHeight="false" outlineLevel="0" collapsed="false">
      <c r="B120" s="30"/>
      <c r="C120" s="115"/>
      <c r="D120" s="116"/>
      <c r="E120" s="116"/>
      <c r="F120" s="116" t="s">
        <v>423</v>
      </c>
      <c r="G120" s="117" t="s">
        <v>424</v>
      </c>
      <c r="H120" s="118"/>
      <c r="I120" s="119" t="n">
        <v>7013.856</v>
      </c>
      <c r="J120" s="120" t="n">
        <v>6852.111</v>
      </c>
      <c r="K120" s="121" t="n">
        <v>84.657</v>
      </c>
      <c r="L120" s="122" t="n">
        <v>77.088</v>
      </c>
      <c r="M120" s="123" t="n">
        <v>1992942.001</v>
      </c>
      <c r="N120" s="124" t="n">
        <v>1949223.083</v>
      </c>
      <c r="O120" s="125" t="n">
        <v>5205.2</v>
      </c>
      <c r="P120" s="125" t="n">
        <v>16131.014</v>
      </c>
      <c r="Q120" s="126" t="n">
        <v>22382.704</v>
      </c>
      <c r="R120" s="123" t="n">
        <v>52265.451</v>
      </c>
      <c r="S120" s="124" t="n">
        <v>25392.944</v>
      </c>
      <c r="T120" s="125" t="n">
        <v>4444.281</v>
      </c>
      <c r="U120" s="126" t="n">
        <v>22428.226</v>
      </c>
      <c r="V120" s="34"/>
    </row>
    <row r="121" customFormat="false" ht="13.5" hidden="false" customHeight="false" outlineLevel="0" collapsed="false">
      <c r="C121" s="127"/>
      <c r="D121" s="128"/>
      <c r="E121" s="128"/>
      <c r="F121" s="128"/>
      <c r="G121" s="128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9" t="s">
        <v>153</v>
      </c>
    </row>
  </sheetData>
  <mergeCells count="20">
    <mergeCell ref="C7:H11"/>
    <mergeCell ref="I7:L8"/>
    <mergeCell ref="M7:Q8"/>
    <mergeCell ref="R7:U8"/>
    <mergeCell ref="I9:I11"/>
    <mergeCell ref="J9:L9"/>
    <mergeCell ref="M9:M11"/>
    <mergeCell ref="N9:Q9"/>
    <mergeCell ref="R9:R11"/>
    <mergeCell ref="S9:U9"/>
    <mergeCell ref="J10:J11"/>
    <mergeCell ref="K10:K11"/>
    <mergeCell ref="L10:L11"/>
    <mergeCell ref="N10:N11"/>
    <mergeCell ref="O10:O11"/>
    <mergeCell ref="P10:P11"/>
    <mergeCell ref="Q10:Q11"/>
    <mergeCell ref="S10:S11"/>
    <mergeCell ref="T10:T11"/>
    <mergeCell ref="U10:U11"/>
  </mergeCells>
  <conditionalFormatting sqref="F6">
    <cfRule type="expression" priority="2" aboveAverage="0" equalAverage="0" bottom="0" percent="0" rank="0" text="" dxfId="28">
      <formula>V6=" "</formula>
    </cfRule>
  </conditionalFormatting>
  <conditionalFormatting sqref="U121">
    <cfRule type="expression" priority="3" aboveAverage="0" equalAverage="0" bottom="0" percent="0" rank="0" text="" dxfId="29">
      <formula>V121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23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Y53" activeCellId="0" sqref="Y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85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4" min="14" style="15" width="6.56"/>
    <col collapsed="false" customWidth="true" hidden="false" outlineLevel="0" max="15" min="15" style="15" width="6.41"/>
    <col collapsed="false" customWidth="true" hidden="false" outlineLevel="0" max="16" min="16" style="15" width="6.7"/>
    <col collapsed="false" customWidth="true" hidden="false" outlineLevel="0" max="17" min="17" style="15" width="7.42"/>
    <col collapsed="false" customWidth="true" hidden="false" outlineLevel="0" max="18" min="18" style="15" width="8.56"/>
    <col collapsed="false" customWidth="true" hidden="false" outlineLevel="0" max="19" min="19" style="15" width="8.99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11.56"/>
    <col collapsed="false" customWidth="true" hidden="false" outlineLevel="0" max="23" min="23" style="15" width="12.14"/>
    <col collapsed="false" customWidth="true" hidden="false" outlineLevel="0" max="24" min="24" style="15" width="11.85"/>
    <col collapsed="false" customWidth="true" hidden="false" outlineLevel="0" max="25" min="25" style="15" width="9.7"/>
    <col collapsed="false" customWidth="true" hidden="false" outlineLevel="0" max="26" min="26" style="15" width="10.56"/>
    <col collapsed="false" customWidth="true" hidden="false" outlineLevel="0" max="49" min="27" style="15" width="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5</v>
      </c>
      <c r="D3" s="19"/>
      <c r="E3" s="19"/>
      <c r="F3" s="19"/>
      <c r="G3" s="18" t="s">
        <v>42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329"/>
      <c r="Z3" s="330"/>
    </row>
    <row r="4" s="17" customFormat="true" ht="15.75" hidden="false" customHeight="false" outlineLevel="0" collapsed="false">
      <c r="C4" s="21" t="s">
        <v>4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331"/>
      <c r="Z4" s="330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/>
      <c r="P5" s="22"/>
      <c r="Q5" s="22" t="s">
        <v>45</v>
      </c>
      <c r="R5" s="22"/>
      <c r="S5" s="22"/>
      <c r="T5" s="22"/>
      <c r="U5" s="22" t="s">
        <v>46</v>
      </c>
      <c r="V5" s="22"/>
      <c r="W5" s="22"/>
      <c r="X5" s="22"/>
      <c r="Y5" s="332"/>
      <c r="Z5" s="330"/>
    </row>
    <row r="6" s="17" customFormat="true" ht="21" hidden="false" customHeight="true" outlineLevel="0" collapsed="false">
      <c r="C6" s="23" t="s">
        <v>92</v>
      </c>
      <c r="D6" s="23"/>
      <c r="E6" s="23"/>
      <c r="F6" s="23"/>
      <c r="G6" s="23"/>
      <c r="H6" s="23"/>
      <c r="I6" s="23"/>
      <c r="J6" s="23"/>
      <c r="K6" s="23" t="s">
        <v>116</v>
      </c>
      <c r="L6" s="23"/>
      <c r="M6" s="23"/>
      <c r="N6" s="23"/>
      <c r="O6" s="23"/>
      <c r="P6" s="23"/>
      <c r="Q6" s="23" t="s">
        <v>48</v>
      </c>
      <c r="R6" s="23"/>
      <c r="S6" s="23"/>
      <c r="T6" s="23"/>
      <c r="U6" s="23" t="s">
        <v>49</v>
      </c>
      <c r="V6" s="23"/>
      <c r="W6" s="23"/>
      <c r="X6" s="23"/>
      <c r="Y6" s="333"/>
      <c r="Z6" s="330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34"/>
      <c r="Z7" s="335"/>
    </row>
    <row r="8" customFormat="false" ht="15" hidden="false" customHeight="true" outlineLevel="0" collapsed="false">
      <c r="B8" s="30"/>
      <c r="C8" s="31" t="s">
        <v>206</v>
      </c>
      <c r="D8" s="31"/>
      <c r="E8" s="31"/>
      <c r="F8" s="31"/>
      <c r="G8" s="31"/>
      <c r="H8" s="31"/>
      <c r="I8" s="163" t="s">
        <v>191</v>
      </c>
      <c r="J8" s="164" t="s">
        <v>181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336" t="s">
        <v>182</v>
      </c>
      <c r="X8" s="294" t="s">
        <v>183</v>
      </c>
      <c r="Y8" s="164" t="s">
        <v>96</v>
      </c>
      <c r="Z8" s="166" t="s">
        <v>97</v>
      </c>
      <c r="AA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67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428</v>
      </c>
      <c r="Q9" s="168" t="s">
        <v>104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92</v>
      </c>
      <c r="W9" s="336"/>
      <c r="X9" s="294"/>
      <c r="Y9" s="164"/>
      <c r="Z9" s="166"/>
      <c r="AA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67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336"/>
      <c r="X10" s="294"/>
      <c r="Y10" s="164"/>
      <c r="Z10" s="166"/>
      <c r="AA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67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336"/>
      <c r="X11" s="294"/>
      <c r="Y11" s="164"/>
      <c r="Z11" s="166"/>
      <c r="AA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67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336"/>
      <c r="X12" s="294"/>
      <c r="Y12" s="164"/>
      <c r="Z12" s="166"/>
      <c r="AA12" s="34"/>
    </row>
    <row r="13" customFormat="false" ht="14.25" hidden="false" customHeight="false" outlineLevel="0" collapsed="false">
      <c r="B13" s="30"/>
      <c r="C13" s="309"/>
      <c r="D13" s="310" t="s">
        <v>207</v>
      </c>
      <c r="E13" s="310"/>
      <c r="F13" s="310"/>
      <c r="G13" s="311" t="s">
        <v>208</v>
      </c>
      <c r="H13" s="312"/>
      <c r="I13" s="313" t="n">
        <v>213652.229</v>
      </c>
      <c r="J13" s="337" t="n">
        <v>23636.1153499441</v>
      </c>
      <c r="K13" s="338" t="n">
        <v>16562.5279454335</v>
      </c>
      <c r="L13" s="339" t="n">
        <v>0</v>
      </c>
      <c r="M13" s="340" t="n">
        <v>3780.38184778311</v>
      </c>
      <c r="N13" s="340" t="n">
        <v>473.589034807901</v>
      </c>
      <c r="O13" s="340" t="n">
        <v>215.219973592381</v>
      </c>
      <c r="P13" s="340" t="n">
        <v>242.798258301032</v>
      </c>
      <c r="Q13" s="340" t="n">
        <v>17.6297064672016</v>
      </c>
      <c r="R13" s="340" t="n">
        <v>103.697052153541</v>
      </c>
      <c r="S13" s="341" t="n">
        <v>21395.8438185387</v>
      </c>
      <c r="T13" s="338" t="n">
        <v>912.80049824958</v>
      </c>
      <c r="U13" s="340" t="n">
        <v>1327.47103315579</v>
      </c>
      <c r="V13" s="341" t="n">
        <v>2240.27153140537</v>
      </c>
      <c r="W13" s="342" t="n">
        <v>60598904.753</v>
      </c>
      <c r="X13" s="343" t="n">
        <v>2043796.724</v>
      </c>
      <c r="Y13" s="344" t="n">
        <v>213353.172</v>
      </c>
      <c r="Z13" s="345" t="n">
        <v>23635.9463254195</v>
      </c>
      <c r="AA13" s="34"/>
      <c r="AC13" s="281"/>
      <c r="AE13" s="281"/>
    </row>
    <row r="14" customFormat="false" ht="13.5" hidden="false" customHeight="false" outlineLevel="0" collapsed="false">
      <c r="B14" s="30"/>
      <c r="C14" s="231"/>
      <c r="D14" s="232" t="s">
        <v>209</v>
      </c>
      <c r="E14" s="232"/>
      <c r="F14" s="232"/>
      <c r="G14" s="233" t="s">
        <v>210</v>
      </c>
      <c r="H14" s="234"/>
      <c r="I14" s="235" t="n">
        <v>23019.653</v>
      </c>
      <c r="J14" s="273" t="n">
        <v>23953.2488174344</v>
      </c>
      <c r="K14" s="274" t="n">
        <v>16848.5618897036</v>
      </c>
      <c r="L14" s="275" t="n">
        <v>0</v>
      </c>
      <c r="M14" s="276" t="n">
        <v>3759.10276174305</v>
      </c>
      <c r="N14" s="276" t="n">
        <v>441.155321353744</v>
      </c>
      <c r="O14" s="276" t="n">
        <v>227.613248557656</v>
      </c>
      <c r="P14" s="276" t="n">
        <v>260.981627307762</v>
      </c>
      <c r="Q14" s="276" t="n">
        <v>6.97812068090977</v>
      </c>
      <c r="R14" s="276" t="n">
        <v>107.685955706341</v>
      </c>
      <c r="S14" s="277" t="n">
        <v>21652.078925053</v>
      </c>
      <c r="T14" s="274" t="n">
        <v>1217.51237591056</v>
      </c>
      <c r="U14" s="276" t="n">
        <v>1083.65751647082</v>
      </c>
      <c r="V14" s="277" t="n">
        <v>2301.16989238138</v>
      </c>
      <c r="W14" s="278" t="n">
        <v>6616745.712</v>
      </c>
      <c r="X14" s="346" t="n">
        <v>206910.077</v>
      </c>
      <c r="Y14" s="347" t="n">
        <v>23013.373</v>
      </c>
      <c r="Z14" s="280" t="n">
        <v>23956.4345623448</v>
      </c>
      <c r="AA14" s="34"/>
      <c r="AC14" s="281"/>
      <c r="AE14" s="281"/>
    </row>
    <row r="15" customFormat="false" ht="12.75" hidden="false" customHeight="false" outlineLevel="0" collapsed="false">
      <c r="B15" s="30"/>
      <c r="C15" s="54"/>
      <c r="D15" s="55"/>
      <c r="E15" s="55" t="s">
        <v>211</v>
      </c>
      <c r="F15" s="55"/>
      <c r="G15" s="56" t="s">
        <v>212</v>
      </c>
      <c r="H15" s="57"/>
      <c r="I15" s="321" t="n">
        <v>23019.653</v>
      </c>
      <c r="J15" s="348" t="n">
        <v>23953.2488174344</v>
      </c>
      <c r="K15" s="349" t="n">
        <v>16848.5618897036</v>
      </c>
      <c r="L15" s="350" t="n">
        <v>0</v>
      </c>
      <c r="M15" s="351" t="n">
        <v>3759.10276174305</v>
      </c>
      <c r="N15" s="351" t="n">
        <v>441.155321353744</v>
      </c>
      <c r="O15" s="351" t="n">
        <v>227.613248557656</v>
      </c>
      <c r="P15" s="351" t="n">
        <v>260.981627307762</v>
      </c>
      <c r="Q15" s="351" t="n">
        <v>6.97812068090977</v>
      </c>
      <c r="R15" s="351" t="n">
        <v>107.685955706341</v>
      </c>
      <c r="S15" s="352" t="n">
        <v>21652.078925053</v>
      </c>
      <c r="T15" s="349" t="n">
        <v>1217.51237591056</v>
      </c>
      <c r="U15" s="351" t="n">
        <v>1083.65751647082</v>
      </c>
      <c r="V15" s="352" t="n">
        <v>2301.16989238138</v>
      </c>
      <c r="W15" s="353" t="n">
        <v>6616745.712</v>
      </c>
      <c r="X15" s="354" t="n">
        <v>206910.077</v>
      </c>
      <c r="Y15" s="355" t="n">
        <v>23013.373</v>
      </c>
      <c r="Z15" s="356" t="n">
        <v>23956.4345623448</v>
      </c>
      <c r="AA15" s="34"/>
      <c r="AC15" s="281"/>
      <c r="AE15" s="281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13</v>
      </c>
      <c r="G16" s="105" t="s">
        <v>214</v>
      </c>
      <c r="H16" s="106"/>
      <c r="I16" s="107" t="n">
        <v>1589.774</v>
      </c>
      <c r="J16" s="217" t="n">
        <v>25952.2923279242</v>
      </c>
      <c r="K16" s="218" t="n">
        <v>18035.7397760101</v>
      </c>
      <c r="L16" s="282" t="n">
        <v>0</v>
      </c>
      <c r="M16" s="219" t="n">
        <v>4185.31575347607</v>
      </c>
      <c r="N16" s="219" t="n">
        <v>432.446949482547</v>
      </c>
      <c r="O16" s="219" t="n">
        <v>263.599941459184</v>
      </c>
      <c r="P16" s="219" t="n">
        <v>335.958339571117</v>
      </c>
      <c r="Q16" s="219" t="n">
        <v>8.97187273159581</v>
      </c>
      <c r="R16" s="219" t="n">
        <v>55.0946759308766</v>
      </c>
      <c r="S16" s="221" t="n">
        <v>23317.1273086615</v>
      </c>
      <c r="T16" s="218" t="n">
        <v>1859.29215934676</v>
      </c>
      <c r="U16" s="219" t="n">
        <v>775.872859915938</v>
      </c>
      <c r="V16" s="221" t="n">
        <v>2635.1650192627</v>
      </c>
      <c r="W16" s="283" t="n">
        <v>495099.355</v>
      </c>
      <c r="X16" s="357" t="n">
        <v>26192.208</v>
      </c>
      <c r="Y16" s="358" t="n">
        <v>1589.774</v>
      </c>
      <c r="Z16" s="223" t="n">
        <v>25952.2923279242</v>
      </c>
      <c r="AA16" s="34"/>
      <c r="AC16" s="281"/>
      <c r="AE16" s="281"/>
    </row>
    <row r="17" customFormat="false" ht="12.75" hidden="false" customHeight="false" outlineLevel="0" collapsed="false">
      <c r="B17" s="30"/>
      <c r="C17" s="243"/>
      <c r="D17" s="244"/>
      <c r="E17" s="244"/>
      <c r="F17" s="244" t="s">
        <v>215</v>
      </c>
      <c r="G17" s="245" t="s">
        <v>216</v>
      </c>
      <c r="H17" s="246"/>
      <c r="I17" s="247" t="n">
        <v>1307.576</v>
      </c>
      <c r="J17" s="284" t="n">
        <v>25491.4890224354</v>
      </c>
      <c r="K17" s="285" t="n">
        <v>17251.5829545153</v>
      </c>
      <c r="L17" s="286" t="n">
        <v>0</v>
      </c>
      <c r="M17" s="287" t="n">
        <v>4232.46163129332</v>
      </c>
      <c r="N17" s="287" t="n">
        <v>519.869973141141</v>
      </c>
      <c r="O17" s="287" t="n">
        <v>326.554951044273</v>
      </c>
      <c r="P17" s="287" t="n">
        <v>466.138615779631</v>
      </c>
      <c r="Q17" s="287" t="n">
        <v>14.6526855800351</v>
      </c>
      <c r="R17" s="287" t="n">
        <v>169.81192680196</v>
      </c>
      <c r="S17" s="288" t="n">
        <v>22981.0727381557</v>
      </c>
      <c r="T17" s="285" t="n">
        <v>1506.82516095941</v>
      </c>
      <c r="U17" s="287" t="n">
        <v>1003.5911233203</v>
      </c>
      <c r="V17" s="288" t="n">
        <v>2510.41628427972</v>
      </c>
      <c r="W17" s="289" t="n">
        <v>399984.711</v>
      </c>
      <c r="X17" s="359" t="n">
        <v>12456.557</v>
      </c>
      <c r="Y17" s="360" t="n">
        <v>1307.576</v>
      </c>
      <c r="Z17" s="291" t="n">
        <v>25491.4890224354</v>
      </c>
      <c r="AA17" s="34"/>
      <c r="AC17" s="281"/>
      <c r="AE17" s="281"/>
    </row>
    <row r="18" customFormat="false" ht="12.75" hidden="false" customHeight="false" outlineLevel="0" collapsed="false">
      <c r="B18" s="30"/>
      <c r="C18" s="243"/>
      <c r="D18" s="244"/>
      <c r="E18" s="244"/>
      <c r="F18" s="244" t="s">
        <v>217</v>
      </c>
      <c r="G18" s="245" t="s">
        <v>218</v>
      </c>
      <c r="H18" s="246"/>
      <c r="I18" s="247" t="n">
        <v>1103.727</v>
      </c>
      <c r="J18" s="284" t="n">
        <v>24251.6497890028</v>
      </c>
      <c r="K18" s="285" t="n">
        <v>16907.4464669857</v>
      </c>
      <c r="L18" s="286" t="n">
        <v>0</v>
      </c>
      <c r="M18" s="287" t="n">
        <v>4031.49352149581</v>
      </c>
      <c r="N18" s="287" t="n">
        <v>503.032830280193</v>
      </c>
      <c r="O18" s="287" t="n">
        <v>187.711499310971</v>
      </c>
      <c r="P18" s="287" t="n">
        <v>236.138329496334</v>
      </c>
      <c r="Q18" s="287" t="n">
        <v>0.755923641745951</v>
      </c>
      <c r="R18" s="287" t="n">
        <v>24.2644542838341</v>
      </c>
      <c r="S18" s="288" t="n">
        <v>21890.8430254945</v>
      </c>
      <c r="T18" s="285" t="n">
        <v>1278.7924459581</v>
      </c>
      <c r="U18" s="287" t="n">
        <v>1082.01431755014</v>
      </c>
      <c r="V18" s="288" t="n">
        <v>2360.80676350825</v>
      </c>
      <c r="W18" s="289" t="n">
        <v>321206.408</v>
      </c>
      <c r="X18" s="359" t="n">
        <v>11766.117</v>
      </c>
      <c r="Y18" s="360" t="n">
        <v>1103.642</v>
      </c>
      <c r="Z18" s="291" t="n">
        <v>24251.0847418517</v>
      </c>
      <c r="AA18" s="34"/>
      <c r="AC18" s="281"/>
      <c r="AE18" s="281"/>
    </row>
    <row r="19" customFormat="false" ht="12.75" hidden="false" customHeight="false" outlineLevel="0" collapsed="false">
      <c r="B19" s="30"/>
      <c r="C19" s="243"/>
      <c r="D19" s="244"/>
      <c r="E19" s="244"/>
      <c r="F19" s="244" t="s">
        <v>219</v>
      </c>
      <c r="G19" s="245" t="s">
        <v>220</v>
      </c>
      <c r="H19" s="246"/>
      <c r="I19" s="247" t="n">
        <v>4761.409</v>
      </c>
      <c r="J19" s="284" t="n">
        <v>23815.4235262433</v>
      </c>
      <c r="K19" s="285" t="n">
        <v>16807.9620444285</v>
      </c>
      <c r="L19" s="286" t="n">
        <v>0</v>
      </c>
      <c r="M19" s="287" t="n">
        <v>3574.78640601273</v>
      </c>
      <c r="N19" s="287" t="n">
        <v>461.803358347638</v>
      </c>
      <c r="O19" s="287" t="n">
        <v>234.031495018946</v>
      </c>
      <c r="P19" s="287" t="n">
        <v>215.970017138484</v>
      </c>
      <c r="Q19" s="287" t="n">
        <v>6.21788984451171</v>
      </c>
      <c r="R19" s="287" t="n">
        <v>101.686461577515</v>
      </c>
      <c r="S19" s="288" t="n">
        <v>21402.4576723683</v>
      </c>
      <c r="T19" s="285" t="n">
        <v>1071.31743985866</v>
      </c>
      <c r="U19" s="287" t="n">
        <v>1341.64841401638</v>
      </c>
      <c r="V19" s="288" t="n">
        <v>2412.96585387505</v>
      </c>
      <c r="W19" s="289" t="n">
        <v>1360739.663</v>
      </c>
      <c r="X19" s="359" t="n">
        <v>48669.533</v>
      </c>
      <c r="Y19" s="360" t="n">
        <v>4761.086</v>
      </c>
      <c r="Z19" s="291" t="n">
        <v>23814.9306516763</v>
      </c>
      <c r="AA19" s="34"/>
      <c r="AC19" s="281"/>
      <c r="AE19" s="281"/>
    </row>
    <row r="20" customFormat="false" ht="12.75" hidden="false" customHeight="false" outlineLevel="0" collapsed="false">
      <c r="B20" s="30"/>
      <c r="C20" s="243"/>
      <c r="D20" s="244"/>
      <c r="E20" s="244"/>
      <c r="F20" s="244" t="s">
        <v>221</v>
      </c>
      <c r="G20" s="245" t="s">
        <v>222</v>
      </c>
      <c r="H20" s="246"/>
      <c r="I20" s="247" t="n">
        <v>3167.553</v>
      </c>
      <c r="J20" s="284" t="n">
        <v>23617.5760121457</v>
      </c>
      <c r="K20" s="285" t="n">
        <v>16797.5931789197</v>
      </c>
      <c r="L20" s="286" t="n">
        <v>0</v>
      </c>
      <c r="M20" s="287" t="n">
        <v>3710.32365783093</v>
      </c>
      <c r="N20" s="287" t="n">
        <v>416.075358486504</v>
      </c>
      <c r="O20" s="287" t="n">
        <v>221.022137067109</v>
      </c>
      <c r="P20" s="287" t="n">
        <v>244.376258266239</v>
      </c>
      <c r="Q20" s="287" t="n">
        <v>6.88991365469391</v>
      </c>
      <c r="R20" s="287" t="n">
        <v>102.544114231606</v>
      </c>
      <c r="S20" s="288" t="n">
        <v>21498.8246184568</v>
      </c>
      <c r="T20" s="285" t="n">
        <v>1111.97573752778</v>
      </c>
      <c r="U20" s="287" t="n">
        <v>1006.77565616108</v>
      </c>
      <c r="V20" s="288" t="n">
        <v>2118.75139368886</v>
      </c>
      <c r="W20" s="289" t="n">
        <v>897719.085</v>
      </c>
      <c r="X20" s="359" t="n">
        <v>32545.05</v>
      </c>
      <c r="Y20" s="360" t="n">
        <v>3167.427</v>
      </c>
      <c r="Z20" s="291" t="n">
        <v>23616.9327133138</v>
      </c>
      <c r="AA20" s="34"/>
      <c r="AC20" s="281"/>
      <c r="AE20" s="281"/>
    </row>
    <row r="21" customFormat="false" ht="12.75" hidden="false" customHeight="false" outlineLevel="0" collapsed="false">
      <c r="B21" s="30"/>
      <c r="C21" s="243"/>
      <c r="D21" s="244"/>
      <c r="E21" s="244"/>
      <c r="F21" s="244" t="s">
        <v>223</v>
      </c>
      <c r="G21" s="245" t="s">
        <v>224</v>
      </c>
      <c r="H21" s="246"/>
      <c r="I21" s="247" t="n">
        <v>2223.892</v>
      </c>
      <c r="J21" s="284" t="n">
        <v>23397.4828813629</v>
      </c>
      <c r="K21" s="285" t="n">
        <v>16690.9245143199</v>
      </c>
      <c r="L21" s="286" t="n">
        <v>0</v>
      </c>
      <c r="M21" s="287" t="n">
        <v>3648.93326654352</v>
      </c>
      <c r="N21" s="287" t="n">
        <v>404.068145695325</v>
      </c>
      <c r="O21" s="287" t="n">
        <v>203.419912777539</v>
      </c>
      <c r="P21" s="287" t="n">
        <v>278.130262920441</v>
      </c>
      <c r="Q21" s="287" t="n">
        <v>4.28385611051855</v>
      </c>
      <c r="R21" s="287" t="n">
        <v>90.0738435139836</v>
      </c>
      <c r="S21" s="288" t="n">
        <v>21319.8338018813</v>
      </c>
      <c r="T21" s="285" t="n">
        <v>1047.07913723628</v>
      </c>
      <c r="U21" s="287" t="n">
        <v>1030.5699422454</v>
      </c>
      <c r="V21" s="288" t="n">
        <v>2077.64907948168</v>
      </c>
      <c r="W21" s="289" t="n">
        <v>624401.7</v>
      </c>
      <c r="X21" s="359" t="n">
        <v>24475.728</v>
      </c>
      <c r="Y21" s="360" t="n">
        <v>2223.892</v>
      </c>
      <c r="Z21" s="291" t="n">
        <v>23397.4828813629</v>
      </c>
      <c r="AA21" s="34"/>
      <c r="AC21" s="281"/>
      <c r="AE21" s="281"/>
    </row>
    <row r="22" customFormat="false" ht="12.75" hidden="false" customHeight="false" outlineLevel="0" collapsed="false">
      <c r="B22" s="30"/>
      <c r="C22" s="243"/>
      <c r="D22" s="244"/>
      <c r="E22" s="244"/>
      <c r="F22" s="244" t="s">
        <v>225</v>
      </c>
      <c r="G22" s="245" t="s">
        <v>226</v>
      </c>
      <c r="H22" s="246"/>
      <c r="I22" s="247" t="n">
        <v>643.861</v>
      </c>
      <c r="J22" s="284" t="n">
        <v>23776.9018985982</v>
      </c>
      <c r="K22" s="285" t="n">
        <v>16938.0285496404</v>
      </c>
      <c r="L22" s="286" t="n">
        <v>0</v>
      </c>
      <c r="M22" s="287" t="n">
        <v>3732.49725743082</v>
      </c>
      <c r="N22" s="287" t="n">
        <v>384.324670490473</v>
      </c>
      <c r="O22" s="287" t="n">
        <v>179.434562221763</v>
      </c>
      <c r="P22" s="287" t="n">
        <v>168.068496150567</v>
      </c>
      <c r="Q22" s="287" t="n">
        <v>3.79132038333326</v>
      </c>
      <c r="R22" s="287" t="n">
        <v>118.946739539538</v>
      </c>
      <c r="S22" s="288" t="n">
        <v>21525.0915958569</v>
      </c>
      <c r="T22" s="285" t="n">
        <v>1086.35831336267</v>
      </c>
      <c r="U22" s="287" t="n">
        <v>1165.45198937866</v>
      </c>
      <c r="V22" s="288" t="n">
        <v>2251.81030274133</v>
      </c>
      <c r="W22" s="289" t="n">
        <v>183708.238</v>
      </c>
      <c r="X22" s="359" t="n">
        <v>7799.353</v>
      </c>
      <c r="Y22" s="360" t="n">
        <v>643.532</v>
      </c>
      <c r="Z22" s="291" t="n">
        <v>23782.9145766385</v>
      </c>
      <c r="AA22" s="34"/>
      <c r="AC22" s="281"/>
      <c r="AE22" s="281"/>
    </row>
    <row r="23" customFormat="false" ht="12.75" hidden="false" customHeight="false" outlineLevel="0" collapsed="false">
      <c r="B23" s="30"/>
      <c r="C23" s="243"/>
      <c r="D23" s="244"/>
      <c r="E23" s="244"/>
      <c r="F23" s="244" t="s">
        <v>227</v>
      </c>
      <c r="G23" s="245" t="s">
        <v>228</v>
      </c>
      <c r="H23" s="246"/>
      <c r="I23" s="247" t="n">
        <v>1925.969</v>
      </c>
      <c r="J23" s="284" t="n">
        <v>23343.4714335139</v>
      </c>
      <c r="K23" s="285" t="n">
        <v>16723.094712324</v>
      </c>
      <c r="L23" s="286" t="n">
        <v>0</v>
      </c>
      <c r="M23" s="287" t="n">
        <v>3615.96387757712</v>
      </c>
      <c r="N23" s="287" t="n">
        <v>435.336792371355</v>
      </c>
      <c r="O23" s="287" t="n">
        <v>221.063873129145</v>
      </c>
      <c r="P23" s="287" t="n">
        <v>251.241755881498</v>
      </c>
      <c r="Q23" s="287" t="n">
        <v>9.85932276168515</v>
      </c>
      <c r="R23" s="287" t="n">
        <v>73.1293788563921</v>
      </c>
      <c r="S23" s="288" t="n">
        <v>21329.6897129012</v>
      </c>
      <c r="T23" s="285" t="n">
        <v>1003.18082309044</v>
      </c>
      <c r="U23" s="287" t="n">
        <v>1010.60089752223</v>
      </c>
      <c r="V23" s="288" t="n">
        <v>2013.78172061267</v>
      </c>
      <c r="W23" s="289" t="n">
        <v>539505.628</v>
      </c>
      <c r="X23" s="359" t="n">
        <v>22932.987</v>
      </c>
      <c r="Y23" s="360" t="n">
        <v>1925.969</v>
      </c>
      <c r="Z23" s="291" t="n">
        <v>23343.4714335139</v>
      </c>
      <c r="AA23" s="34"/>
      <c r="AC23" s="281"/>
      <c r="AE23" s="281"/>
    </row>
    <row r="24" customFormat="false" ht="12.75" hidden="false" customHeight="false" outlineLevel="0" collapsed="false">
      <c r="B24" s="30"/>
      <c r="C24" s="243"/>
      <c r="D24" s="244"/>
      <c r="E24" s="244"/>
      <c r="F24" s="244" t="s">
        <v>229</v>
      </c>
      <c r="G24" s="245" t="s">
        <v>230</v>
      </c>
      <c r="H24" s="246"/>
      <c r="I24" s="247" t="n">
        <v>3496.615</v>
      </c>
      <c r="J24" s="284" t="n">
        <v>23980.8427579245</v>
      </c>
      <c r="K24" s="285" t="n">
        <v>16514.2319548096</v>
      </c>
      <c r="L24" s="286" t="n">
        <v>0</v>
      </c>
      <c r="M24" s="287" t="n">
        <v>3818.90092274957</v>
      </c>
      <c r="N24" s="287" t="n">
        <v>442.844865677234</v>
      </c>
      <c r="O24" s="287" t="n">
        <v>239.280823501205</v>
      </c>
      <c r="P24" s="287" t="n">
        <v>228.371892053696</v>
      </c>
      <c r="Q24" s="287" t="n">
        <v>7.31612335549286</v>
      </c>
      <c r="R24" s="287" t="n">
        <v>212.553093015197</v>
      </c>
      <c r="S24" s="288" t="n">
        <v>21463.499675162</v>
      </c>
      <c r="T24" s="285" t="n">
        <v>1322.41029300242</v>
      </c>
      <c r="U24" s="287" t="n">
        <v>1194.93278976</v>
      </c>
      <c r="V24" s="288" t="n">
        <v>2517.34308276242</v>
      </c>
      <c r="W24" s="289" t="n">
        <v>1006221.294</v>
      </c>
      <c r="X24" s="359" t="n">
        <v>32341.979</v>
      </c>
      <c r="Y24" s="360" t="n">
        <v>3492.515</v>
      </c>
      <c r="Z24" s="291" t="n">
        <v>24000.8547565293</v>
      </c>
      <c r="AA24" s="34"/>
      <c r="AC24" s="281"/>
      <c r="AE24" s="281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1</v>
      </c>
      <c r="G25" s="117" t="s">
        <v>232</v>
      </c>
      <c r="H25" s="118"/>
      <c r="I25" s="119" t="n">
        <v>2799.277</v>
      </c>
      <c r="J25" s="224" t="n">
        <v>23463.1903761817</v>
      </c>
      <c r="K25" s="225" t="n">
        <v>16698.1924261158</v>
      </c>
      <c r="L25" s="292" t="n">
        <v>0</v>
      </c>
      <c r="M25" s="226" t="n">
        <v>3674.67421051936</v>
      </c>
      <c r="N25" s="226" t="n">
        <v>422.621597171936</v>
      </c>
      <c r="O25" s="226" t="n">
        <v>193.466771360367</v>
      </c>
      <c r="P25" s="226" t="n">
        <v>282.898613939719</v>
      </c>
      <c r="Q25" s="226" t="n">
        <v>6.57613257518519</v>
      </c>
      <c r="R25" s="226" t="n">
        <v>61.6360045826119</v>
      </c>
      <c r="S25" s="228" t="n">
        <v>21340.0657562649</v>
      </c>
      <c r="T25" s="225" t="n">
        <v>1243.8211128564</v>
      </c>
      <c r="U25" s="226" t="n">
        <v>879.303507060335</v>
      </c>
      <c r="V25" s="228" t="n">
        <v>2123.12461991674</v>
      </c>
      <c r="W25" s="293" t="n">
        <v>788159.63</v>
      </c>
      <c r="X25" s="361" t="n">
        <v>30109.262</v>
      </c>
      <c r="Y25" s="362" t="n">
        <v>2797.96</v>
      </c>
      <c r="Z25" s="230" t="n">
        <v>23464.5875626051</v>
      </c>
      <c r="AA25" s="34"/>
      <c r="AC25" s="281"/>
      <c r="AE25" s="281"/>
    </row>
    <row r="26" customFormat="false" ht="12.75" hidden="false" customHeight="false" outlineLevel="0" collapsed="false">
      <c r="B26" s="30"/>
      <c r="C26" s="42"/>
      <c r="D26" s="43" t="s">
        <v>233</v>
      </c>
      <c r="E26" s="43"/>
      <c r="F26" s="43"/>
      <c r="G26" s="44" t="s">
        <v>234</v>
      </c>
      <c r="H26" s="45"/>
      <c r="I26" s="46" t="n">
        <v>24841.003</v>
      </c>
      <c r="J26" s="210" t="n">
        <v>24068.3771974371</v>
      </c>
      <c r="K26" s="211" t="n">
        <v>16616.5394267695</v>
      </c>
      <c r="L26" s="363" t="n">
        <v>0</v>
      </c>
      <c r="M26" s="212" t="n">
        <v>3775.56417173118</v>
      </c>
      <c r="N26" s="212" t="n">
        <v>505.756886440267</v>
      </c>
      <c r="O26" s="212" t="n">
        <v>209.266167714726</v>
      </c>
      <c r="P26" s="212" t="n">
        <v>337.60153189735</v>
      </c>
      <c r="Q26" s="212" t="n">
        <v>20.790441378984</v>
      </c>
      <c r="R26" s="212" t="n">
        <v>116.823110966977</v>
      </c>
      <c r="S26" s="214" t="n">
        <v>21582.341736899</v>
      </c>
      <c r="T26" s="211" t="n">
        <v>950.794391568381</v>
      </c>
      <c r="U26" s="212" t="n">
        <v>1535.24106896972</v>
      </c>
      <c r="V26" s="214" t="n">
        <v>2486.0354605381</v>
      </c>
      <c r="W26" s="364" t="n">
        <v>7174591.562</v>
      </c>
      <c r="X26" s="365" t="n">
        <v>237777.846</v>
      </c>
      <c r="Y26" s="366" t="n">
        <v>24790.24</v>
      </c>
      <c r="Z26" s="216" t="n">
        <v>24090.4822321204</v>
      </c>
      <c r="AA26" s="34"/>
      <c r="AC26" s="281"/>
      <c r="AE26" s="281"/>
    </row>
    <row r="27" customFormat="false" ht="12.75" hidden="false" customHeight="false" outlineLevel="0" collapsed="false">
      <c r="B27" s="30"/>
      <c r="C27" s="54"/>
      <c r="D27" s="55"/>
      <c r="E27" s="55" t="s">
        <v>235</v>
      </c>
      <c r="F27" s="55"/>
      <c r="G27" s="56" t="s">
        <v>236</v>
      </c>
      <c r="H27" s="57"/>
      <c r="I27" s="321" t="n">
        <v>24841.003</v>
      </c>
      <c r="J27" s="348" t="n">
        <v>24068.3771974371</v>
      </c>
      <c r="K27" s="349" t="n">
        <v>16616.5394267695</v>
      </c>
      <c r="L27" s="350" t="n">
        <v>0</v>
      </c>
      <c r="M27" s="351" t="n">
        <v>3775.56417173118</v>
      </c>
      <c r="N27" s="351" t="n">
        <v>505.756886440267</v>
      </c>
      <c r="O27" s="351" t="n">
        <v>209.266167714726</v>
      </c>
      <c r="P27" s="351" t="n">
        <v>337.60153189735</v>
      </c>
      <c r="Q27" s="351" t="n">
        <v>20.790441378984</v>
      </c>
      <c r="R27" s="351" t="n">
        <v>116.823110966977</v>
      </c>
      <c r="S27" s="352" t="n">
        <v>21582.341736899</v>
      </c>
      <c r="T27" s="349" t="n">
        <v>950.794391568381</v>
      </c>
      <c r="U27" s="351" t="n">
        <v>1535.24106896972</v>
      </c>
      <c r="V27" s="352" t="n">
        <v>2486.0354605381</v>
      </c>
      <c r="W27" s="353" t="n">
        <v>7174591.562</v>
      </c>
      <c r="X27" s="354" t="n">
        <v>237777.846</v>
      </c>
      <c r="Y27" s="355" t="n">
        <v>24790.24</v>
      </c>
      <c r="Z27" s="356" t="n">
        <v>24090.4822321204</v>
      </c>
      <c r="AA27" s="34"/>
      <c r="AC27" s="281"/>
      <c r="AE27" s="281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37</v>
      </c>
      <c r="G28" s="105" t="s">
        <v>238</v>
      </c>
      <c r="H28" s="106"/>
      <c r="I28" s="107" t="n">
        <v>1966.037</v>
      </c>
      <c r="J28" s="217" t="n">
        <v>23696.7343018807</v>
      </c>
      <c r="K28" s="218" t="n">
        <v>16518.9653094016</v>
      </c>
      <c r="L28" s="282" t="n">
        <v>0</v>
      </c>
      <c r="M28" s="219" t="n">
        <v>3800.39083699849</v>
      </c>
      <c r="N28" s="219" t="n">
        <v>492.10323440844</v>
      </c>
      <c r="O28" s="219" t="n">
        <v>190.867804963318</v>
      </c>
      <c r="P28" s="219" t="n">
        <v>331.467396934374</v>
      </c>
      <c r="Q28" s="219" t="n">
        <v>17.9434568118504</v>
      </c>
      <c r="R28" s="219" t="n">
        <v>115.612100213102</v>
      </c>
      <c r="S28" s="221" t="n">
        <v>21467.3501397312</v>
      </c>
      <c r="T28" s="218" t="n">
        <v>885.219733911417</v>
      </c>
      <c r="U28" s="219" t="n">
        <v>1344.16442823813</v>
      </c>
      <c r="V28" s="221" t="n">
        <v>2229.38416214954</v>
      </c>
      <c r="W28" s="283" t="n">
        <v>559063.877</v>
      </c>
      <c r="X28" s="357" t="n">
        <v>21599.938</v>
      </c>
      <c r="Y28" s="358" t="n">
        <v>1947.137</v>
      </c>
      <c r="Z28" s="223" t="n">
        <v>23869.1367548012</v>
      </c>
      <c r="AA28" s="34"/>
      <c r="AC28" s="281"/>
      <c r="AE28" s="281"/>
    </row>
    <row r="29" customFormat="false" ht="12.75" hidden="false" customHeight="false" outlineLevel="0" collapsed="false">
      <c r="B29" s="30"/>
      <c r="C29" s="243"/>
      <c r="D29" s="244"/>
      <c r="E29" s="244"/>
      <c r="F29" s="244" t="s">
        <v>239</v>
      </c>
      <c r="G29" s="245" t="s">
        <v>240</v>
      </c>
      <c r="H29" s="246"/>
      <c r="I29" s="247" t="n">
        <v>1605.806</v>
      </c>
      <c r="J29" s="284" t="n">
        <v>24519.9921929133</v>
      </c>
      <c r="K29" s="285" t="n">
        <v>16986.0958193788</v>
      </c>
      <c r="L29" s="286" t="n">
        <v>0</v>
      </c>
      <c r="M29" s="287" t="n">
        <v>3707.43404454419</v>
      </c>
      <c r="N29" s="287" t="n">
        <v>524.930626738224</v>
      </c>
      <c r="O29" s="287" t="n">
        <v>227.758521265956</v>
      </c>
      <c r="P29" s="287" t="n">
        <v>399.520085240683</v>
      </c>
      <c r="Q29" s="287" t="n">
        <v>18.617130587381</v>
      </c>
      <c r="R29" s="287" t="n">
        <v>128.760520677259</v>
      </c>
      <c r="S29" s="288" t="n">
        <v>21993.1167484325</v>
      </c>
      <c r="T29" s="285" t="n">
        <v>1146.91038851102</v>
      </c>
      <c r="U29" s="287" t="n">
        <v>1379.96505596982</v>
      </c>
      <c r="V29" s="288" t="n">
        <v>2526.87544448084</v>
      </c>
      <c r="W29" s="289" t="n">
        <v>472492.207</v>
      </c>
      <c r="X29" s="359" t="n">
        <v>13578.03</v>
      </c>
      <c r="Y29" s="360" t="n">
        <v>1605.776</v>
      </c>
      <c r="Z29" s="291" t="n">
        <v>24500.7921403733</v>
      </c>
      <c r="AA29" s="34"/>
      <c r="AC29" s="281"/>
      <c r="AE29" s="281"/>
    </row>
    <row r="30" customFormat="false" ht="12.75" hidden="false" customHeight="false" outlineLevel="0" collapsed="false">
      <c r="B30" s="30"/>
      <c r="C30" s="243"/>
      <c r="D30" s="244"/>
      <c r="E30" s="244"/>
      <c r="F30" s="244" t="s">
        <v>241</v>
      </c>
      <c r="G30" s="245" t="s">
        <v>242</v>
      </c>
      <c r="H30" s="246"/>
      <c r="I30" s="247" t="n">
        <v>3019.195</v>
      </c>
      <c r="J30" s="284" t="n">
        <v>24333.0300240075</v>
      </c>
      <c r="K30" s="285" t="n">
        <v>16463.9317489154</v>
      </c>
      <c r="L30" s="286" t="n">
        <v>0</v>
      </c>
      <c r="M30" s="287" t="n">
        <v>3876.81534316267</v>
      </c>
      <c r="N30" s="287" t="n">
        <v>444.563837932518</v>
      </c>
      <c r="O30" s="287" t="n">
        <v>200.112999215575</v>
      </c>
      <c r="P30" s="287" t="n">
        <v>371.720828454826</v>
      </c>
      <c r="Q30" s="287" t="n">
        <v>16.0289138881943</v>
      </c>
      <c r="R30" s="287" t="n">
        <v>96.4251232530526</v>
      </c>
      <c r="S30" s="288" t="n">
        <v>21469.5987948223</v>
      </c>
      <c r="T30" s="285" t="n">
        <v>1057.1194198012</v>
      </c>
      <c r="U30" s="287" t="n">
        <v>1806.31180938407</v>
      </c>
      <c r="V30" s="288" t="n">
        <v>2863.43122918527</v>
      </c>
      <c r="W30" s="289" t="n">
        <v>881593.950999999</v>
      </c>
      <c r="X30" s="359" t="n">
        <v>32560.644</v>
      </c>
      <c r="Y30" s="360" t="n">
        <v>3018.793</v>
      </c>
      <c r="Z30" s="291" t="n">
        <v>24326.9727061997</v>
      </c>
      <c r="AA30" s="34"/>
      <c r="AC30" s="281"/>
      <c r="AE30" s="281"/>
    </row>
    <row r="31" customFormat="false" ht="12.75" hidden="false" customHeight="false" outlineLevel="0" collapsed="false">
      <c r="B31" s="30"/>
      <c r="C31" s="243"/>
      <c r="D31" s="244"/>
      <c r="E31" s="244"/>
      <c r="F31" s="244" t="s">
        <v>243</v>
      </c>
      <c r="G31" s="245" t="s">
        <v>244</v>
      </c>
      <c r="H31" s="246"/>
      <c r="I31" s="247" t="n">
        <v>2052.836</v>
      </c>
      <c r="J31" s="284" t="n">
        <v>24162.2881305017</v>
      </c>
      <c r="K31" s="285" t="n">
        <v>16746.1439929931</v>
      </c>
      <c r="L31" s="286" t="n">
        <v>0</v>
      </c>
      <c r="M31" s="287" t="n">
        <v>3822.18623406838</v>
      </c>
      <c r="N31" s="287" t="n">
        <v>577.912702232424</v>
      </c>
      <c r="O31" s="287" t="n">
        <v>211.514704535579</v>
      </c>
      <c r="P31" s="287" t="n">
        <v>331.941072415592</v>
      </c>
      <c r="Q31" s="287" t="n">
        <v>29.7000507265721</v>
      </c>
      <c r="R31" s="287" t="n">
        <v>98.0315362097444</v>
      </c>
      <c r="S31" s="288" t="n">
        <v>21817.4302931814</v>
      </c>
      <c r="T31" s="285" t="n">
        <v>874.099416611946</v>
      </c>
      <c r="U31" s="287" t="n">
        <v>1470.75842070839</v>
      </c>
      <c r="V31" s="288" t="n">
        <v>2344.85783732034</v>
      </c>
      <c r="W31" s="289" t="n">
        <v>595214.579</v>
      </c>
      <c r="X31" s="359" t="n">
        <v>18527.983</v>
      </c>
      <c r="Y31" s="360" t="n">
        <v>2049.693</v>
      </c>
      <c r="Z31" s="291" t="n">
        <v>24163.8084744073</v>
      </c>
      <c r="AA31" s="34"/>
      <c r="AC31" s="281"/>
      <c r="AE31" s="281"/>
    </row>
    <row r="32" customFormat="false" ht="12.75" hidden="false" customHeight="false" outlineLevel="0" collapsed="false">
      <c r="B32" s="30"/>
      <c r="C32" s="243"/>
      <c r="D32" s="244"/>
      <c r="E32" s="244"/>
      <c r="F32" s="244" t="s">
        <v>245</v>
      </c>
      <c r="G32" s="245" t="s">
        <v>246</v>
      </c>
      <c r="H32" s="246"/>
      <c r="I32" s="247" t="n">
        <v>1546.893</v>
      </c>
      <c r="J32" s="284" t="n">
        <v>24141.5894635246</v>
      </c>
      <c r="K32" s="285" t="n">
        <v>16984.7227636301</v>
      </c>
      <c r="L32" s="286" t="n">
        <v>0</v>
      </c>
      <c r="M32" s="287" t="n">
        <v>3718.88095470512</v>
      </c>
      <c r="N32" s="287" t="n">
        <v>525.745424322604</v>
      </c>
      <c r="O32" s="287" t="n">
        <v>196.758276105716</v>
      </c>
      <c r="P32" s="287" t="n">
        <v>260.243921202048</v>
      </c>
      <c r="Q32" s="287" t="n">
        <v>25.7248993089158</v>
      </c>
      <c r="R32" s="287" t="n">
        <v>108.829171334626</v>
      </c>
      <c r="S32" s="288" t="n">
        <v>21820.9054106091</v>
      </c>
      <c r="T32" s="285" t="n">
        <v>884.671456482984</v>
      </c>
      <c r="U32" s="287" t="n">
        <v>1436.01259643255</v>
      </c>
      <c r="V32" s="288" t="n">
        <v>2320.68405291553</v>
      </c>
      <c r="W32" s="289" t="n">
        <v>448133.469</v>
      </c>
      <c r="X32" s="359" t="n">
        <v>11092.352</v>
      </c>
      <c r="Y32" s="360" t="n">
        <v>1543.72</v>
      </c>
      <c r="Z32" s="291" t="n">
        <v>24164.9232049854</v>
      </c>
      <c r="AA32" s="34"/>
      <c r="AC32" s="281"/>
      <c r="AE32" s="281"/>
    </row>
    <row r="33" customFormat="false" ht="12.75" hidden="false" customHeight="false" outlineLevel="0" collapsed="false">
      <c r="B33" s="30"/>
      <c r="C33" s="243"/>
      <c r="D33" s="244"/>
      <c r="E33" s="244"/>
      <c r="F33" s="244" t="s">
        <v>247</v>
      </c>
      <c r="G33" s="245" t="s">
        <v>248</v>
      </c>
      <c r="H33" s="246"/>
      <c r="I33" s="247" t="n">
        <v>1979.555</v>
      </c>
      <c r="J33" s="284" t="n">
        <v>23988.6719910956</v>
      </c>
      <c r="K33" s="285" t="n">
        <v>16521.2785196673</v>
      </c>
      <c r="L33" s="286" t="n">
        <v>0</v>
      </c>
      <c r="M33" s="287" t="n">
        <v>3771.37900521413</v>
      </c>
      <c r="N33" s="287" t="n">
        <v>553.088657130853</v>
      </c>
      <c r="O33" s="287" t="n">
        <v>229.046048228011</v>
      </c>
      <c r="P33" s="287" t="n">
        <v>282.487730828393</v>
      </c>
      <c r="Q33" s="287" t="n">
        <v>26.4497576475521</v>
      </c>
      <c r="R33" s="287" t="n">
        <v>106.701421952577</v>
      </c>
      <c r="S33" s="288" t="n">
        <v>21490.4311406688</v>
      </c>
      <c r="T33" s="285" t="n">
        <v>979.400378704641</v>
      </c>
      <c r="U33" s="287" t="n">
        <v>1518.84047172218</v>
      </c>
      <c r="V33" s="288" t="n">
        <v>2498.24085042682</v>
      </c>
      <c r="W33" s="289" t="n">
        <v>569842.747</v>
      </c>
      <c r="X33" s="359" t="n">
        <v>18527.159</v>
      </c>
      <c r="Y33" s="360" t="n">
        <v>1970.129</v>
      </c>
      <c r="Z33" s="291" t="n">
        <v>24085.6952345083</v>
      </c>
      <c r="AA33" s="34"/>
      <c r="AC33" s="281"/>
      <c r="AE33" s="281"/>
    </row>
    <row r="34" customFormat="false" ht="12.75" hidden="false" customHeight="false" outlineLevel="0" collapsed="false">
      <c r="B34" s="30"/>
      <c r="C34" s="243"/>
      <c r="D34" s="244"/>
      <c r="E34" s="244"/>
      <c r="F34" s="244" t="s">
        <v>249</v>
      </c>
      <c r="G34" s="245" t="s">
        <v>250</v>
      </c>
      <c r="H34" s="246"/>
      <c r="I34" s="247" t="n">
        <v>2332.907</v>
      </c>
      <c r="J34" s="284" t="n">
        <v>24265.4150308321</v>
      </c>
      <c r="K34" s="285" t="n">
        <v>16685.7414018933</v>
      </c>
      <c r="L34" s="286" t="n">
        <v>0</v>
      </c>
      <c r="M34" s="287" t="n">
        <v>3878.39903176595</v>
      </c>
      <c r="N34" s="287" t="n">
        <v>508.494194867892</v>
      </c>
      <c r="O34" s="287" t="n">
        <v>228.861994927359</v>
      </c>
      <c r="P34" s="287" t="n">
        <v>492.024149841093</v>
      </c>
      <c r="Q34" s="287" t="n">
        <v>9.62265105295668</v>
      </c>
      <c r="R34" s="287" t="n">
        <v>88.4498753415089</v>
      </c>
      <c r="S34" s="288" t="n">
        <v>21891.5932996901</v>
      </c>
      <c r="T34" s="285" t="n">
        <v>837.261443912395</v>
      </c>
      <c r="U34" s="287" t="n">
        <v>1536.56028722963</v>
      </c>
      <c r="V34" s="288" t="n">
        <v>2373.82173114202</v>
      </c>
      <c r="W34" s="289" t="n">
        <v>679307.479</v>
      </c>
      <c r="X34" s="359" t="n">
        <v>19804.305</v>
      </c>
      <c r="Y34" s="360" t="n">
        <v>2332.787</v>
      </c>
      <c r="Z34" s="291" t="n">
        <v>24260.0776096003</v>
      </c>
      <c r="AA34" s="34"/>
      <c r="AC34" s="281"/>
      <c r="AE34" s="281"/>
    </row>
    <row r="35" customFormat="false" ht="12.75" hidden="false" customHeight="false" outlineLevel="0" collapsed="false">
      <c r="B35" s="30"/>
      <c r="C35" s="243"/>
      <c r="D35" s="244"/>
      <c r="E35" s="244"/>
      <c r="F35" s="244" t="s">
        <v>251</v>
      </c>
      <c r="G35" s="245" t="s">
        <v>252</v>
      </c>
      <c r="H35" s="246"/>
      <c r="I35" s="247" t="n">
        <v>2051.411</v>
      </c>
      <c r="J35" s="284" t="n">
        <v>24157.3780599467</v>
      </c>
      <c r="K35" s="285" t="n">
        <v>16760.3483651009</v>
      </c>
      <c r="L35" s="286" t="n">
        <v>0</v>
      </c>
      <c r="M35" s="287" t="n">
        <v>3795.83576864899</v>
      </c>
      <c r="N35" s="287" t="n">
        <v>551.970895479583</v>
      </c>
      <c r="O35" s="287" t="n">
        <v>215.85598075341</v>
      </c>
      <c r="P35" s="287" t="n">
        <v>307.109756812913</v>
      </c>
      <c r="Q35" s="287" t="n">
        <v>40.1642251763949</v>
      </c>
      <c r="R35" s="287" t="n">
        <v>104.999680707572</v>
      </c>
      <c r="S35" s="288" t="n">
        <v>21776.2846726798</v>
      </c>
      <c r="T35" s="285" t="n">
        <v>946.62003372313</v>
      </c>
      <c r="U35" s="287" t="n">
        <v>1434.47335354381</v>
      </c>
      <c r="V35" s="288" t="n">
        <v>2381.09338726694</v>
      </c>
      <c r="W35" s="289" t="n">
        <v>594680.533</v>
      </c>
      <c r="X35" s="359" t="n">
        <v>25150.304</v>
      </c>
      <c r="Y35" s="360" t="n">
        <v>2046.541</v>
      </c>
      <c r="Z35" s="291" t="n">
        <v>24150.6713034335</v>
      </c>
      <c r="AA35" s="34"/>
      <c r="AC35" s="281"/>
      <c r="AE35" s="281"/>
    </row>
    <row r="36" customFormat="false" ht="12.75" hidden="false" customHeight="false" outlineLevel="0" collapsed="false">
      <c r="B36" s="30"/>
      <c r="C36" s="243"/>
      <c r="D36" s="244"/>
      <c r="E36" s="244"/>
      <c r="F36" s="244" t="s">
        <v>253</v>
      </c>
      <c r="G36" s="245" t="s">
        <v>254</v>
      </c>
      <c r="H36" s="246"/>
      <c r="I36" s="247" t="n">
        <v>2506.494</v>
      </c>
      <c r="J36" s="284" t="n">
        <v>23643.5235166465</v>
      </c>
      <c r="K36" s="285" t="n">
        <v>16364.2278484076</v>
      </c>
      <c r="L36" s="286" t="n">
        <v>0</v>
      </c>
      <c r="M36" s="287" t="n">
        <v>3717.98692383332</v>
      </c>
      <c r="N36" s="287" t="n">
        <v>470.628063209674</v>
      </c>
      <c r="O36" s="287" t="n">
        <v>169.861933308704</v>
      </c>
      <c r="P36" s="287" t="n">
        <v>282.244574825766</v>
      </c>
      <c r="Q36" s="287" t="n">
        <v>17.080598105029</v>
      </c>
      <c r="R36" s="287" t="n">
        <v>87.1722945809299</v>
      </c>
      <c r="S36" s="288" t="n">
        <v>21109.2022362711</v>
      </c>
      <c r="T36" s="285" t="n">
        <v>965.086192107382</v>
      </c>
      <c r="U36" s="287" t="n">
        <v>1569.23508826805</v>
      </c>
      <c r="V36" s="288" t="n">
        <v>2534.32128037543</v>
      </c>
      <c r="W36" s="289" t="n">
        <v>711148.198</v>
      </c>
      <c r="X36" s="359" t="n">
        <v>21156.837</v>
      </c>
      <c r="Y36" s="360" t="n">
        <v>2504.72</v>
      </c>
      <c r="Z36" s="291" t="n">
        <v>23641.1167715353</v>
      </c>
      <c r="AA36" s="34"/>
      <c r="AC36" s="281"/>
      <c r="AE36" s="281"/>
    </row>
    <row r="37" customFormat="false" ht="12.75" hidden="false" customHeight="false" outlineLevel="0" collapsed="false">
      <c r="B37" s="30"/>
      <c r="C37" s="243"/>
      <c r="D37" s="244"/>
      <c r="E37" s="244"/>
      <c r="F37" s="244" t="s">
        <v>255</v>
      </c>
      <c r="G37" s="245" t="s">
        <v>256</v>
      </c>
      <c r="H37" s="246"/>
      <c r="I37" s="247" t="n">
        <v>2049.574</v>
      </c>
      <c r="J37" s="284" t="n">
        <v>23575.8539335491</v>
      </c>
      <c r="K37" s="285" t="n">
        <v>16249.8554984271</v>
      </c>
      <c r="L37" s="286" t="n">
        <v>0</v>
      </c>
      <c r="M37" s="287" t="n">
        <v>3566.03547046036</v>
      </c>
      <c r="N37" s="287" t="n">
        <v>461.732494980257</v>
      </c>
      <c r="O37" s="287" t="n">
        <v>226.49926277363</v>
      </c>
      <c r="P37" s="287" t="n">
        <v>239.805483155687</v>
      </c>
      <c r="Q37" s="287" t="n">
        <v>7.10867233873966</v>
      </c>
      <c r="R37" s="287" t="n">
        <v>159.80076835479</v>
      </c>
      <c r="S37" s="288" t="n">
        <v>20910.8376504906</v>
      </c>
      <c r="T37" s="285" t="n">
        <v>909.675295126369</v>
      </c>
      <c r="U37" s="287" t="n">
        <v>1755.34098793213</v>
      </c>
      <c r="V37" s="288" t="n">
        <v>2665.01628305849</v>
      </c>
      <c r="W37" s="289" t="n">
        <v>579845.487</v>
      </c>
      <c r="X37" s="359" t="n">
        <v>21989.296</v>
      </c>
      <c r="Y37" s="360" t="n">
        <v>2049.523</v>
      </c>
      <c r="Z37" s="291" t="n">
        <v>23554.5305338527</v>
      </c>
      <c r="AA37" s="34"/>
      <c r="AC37" s="281"/>
      <c r="AE37" s="281"/>
    </row>
    <row r="38" customFormat="false" ht="12.75" hidden="false" customHeight="false" outlineLevel="0" collapsed="false">
      <c r="B38" s="30"/>
      <c r="C38" s="243"/>
      <c r="D38" s="244"/>
      <c r="E38" s="244"/>
      <c r="F38" s="244" t="s">
        <v>257</v>
      </c>
      <c r="G38" s="245" t="s">
        <v>258</v>
      </c>
      <c r="H38" s="246"/>
      <c r="I38" s="247" t="n">
        <v>2531.179</v>
      </c>
      <c r="J38" s="284" t="n">
        <v>24411.7963407566</v>
      </c>
      <c r="K38" s="285" t="n">
        <v>16717.0886900268</v>
      </c>
      <c r="L38" s="286" t="n">
        <v>0</v>
      </c>
      <c r="M38" s="287" t="n">
        <v>3863.99338674454</v>
      </c>
      <c r="N38" s="287" t="n">
        <v>507.39661899323</v>
      </c>
      <c r="O38" s="287" t="n">
        <v>218.979936490729</v>
      </c>
      <c r="P38" s="287" t="n">
        <v>327.799778943594</v>
      </c>
      <c r="Q38" s="287" t="n">
        <v>23.5614839303476</v>
      </c>
      <c r="R38" s="287" t="n">
        <v>189.918183054879</v>
      </c>
      <c r="S38" s="288" t="n">
        <v>21848.7380781841</v>
      </c>
      <c r="T38" s="285" t="n">
        <v>1031.47973072364</v>
      </c>
      <c r="U38" s="287" t="n">
        <v>1531.57853184886</v>
      </c>
      <c r="V38" s="288" t="n">
        <v>2563.0582625725</v>
      </c>
      <c r="W38" s="289" t="n">
        <v>741487.515</v>
      </c>
      <c r="X38" s="359" t="n">
        <v>22726.814</v>
      </c>
      <c r="Y38" s="360" t="n">
        <v>2522.305</v>
      </c>
      <c r="Z38" s="291" t="n">
        <v>24454.3709688823</v>
      </c>
      <c r="AA38" s="34"/>
      <c r="AC38" s="281"/>
      <c r="AE38" s="281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59</v>
      </c>
      <c r="G39" s="117" t="s">
        <v>260</v>
      </c>
      <c r="H39" s="118"/>
      <c r="I39" s="119" t="n">
        <v>1199.116</v>
      </c>
      <c r="J39" s="224" t="n">
        <v>23752.3253240999</v>
      </c>
      <c r="K39" s="225" t="n">
        <v>16687.533357907</v>
      </c>
      <c r="L39" s="292" t="n">
        <v>0</v>
      </c>
      <c r="M39" s="226" t="n">
        <v>3628.45469773844</v>
      </c>
      <c r="N39" s="226" t="n">
        <v>489.919518489732</v>
      </c>
      <c r="O39" s="226" t="n">
        <v>200.354677946087</v>
      </c>
      <c r="P39" s="226" t="n">
        <v>434.59160748418</v>
      </c>
      <c r="Q39" s="226" t="n">
        <v>23.2701979347008</v>
      </c>
      <c r="R39" s="226" t="n">
        <v>123.027088288372</v>
      </c>
      <c r="S39" s="228" t="n">
        <v>21587.1511457885</v>
      </c>
      <c r="T39" s="225" t="n">
        <v>795.457097839853</v>
      </c>
      <c r="U39" s="226" t="n">
        <v>1369.7170804715</v>
      </c>
      <c r="V39" s="228" t="n">
        <v>2165.17417831136</v>
      </c>
      <c r="W39" s="293" t="n">
        <v>341781.52</v>
      </c>
      <c r="X39" s="361" t="n">
        <v>11064.184</v>
      </c>
      <c r="Y39" s="362" t="n">
        <v>1199.116</v>
      </c>
      <c r="Z39" s="230" t="n">
        <v>23748.36303021</v>
      </c>
      <c r="AA39" s="34"/>
      <c r="AC39" s="281"/>
      <c r="AE39" s="281"/>
    </row>
    <row r="40" customFormat="false" ht="12.75" hidden="false" customHeight="false" outlineLevel="0" collapsed="false">
      <c r="B40" s="30"/>
      <c r="C40" s="42"/>
      <c r="D40" s="43" t="s">
        <v>261</v>
      </c>
      <c r="E40" s="43"/>
      <c r="F40" s="43"/>
      <c r="G40" s="44" t="s">
        <v>262</v>
      </c>
      <c r="H40" s="45"/>
      <c r="I40" s="46" t="n">
        <v>25424.953</v>
      </c>
      <c r="J40" s="210" t="n">
        <v>23531.9513209457</v>
      </c>
      <c r="K40" s="211" t="n">
        <v>16530.0017303211</v>
      </c>
      <c r="L40" s="363" t="n">
        <v>0</v>
      </c>
      <c r="M40" s="212" t="n">
        <v>3824.69733572369</v>
      </c>
      <c r="N40" s="212" t="n">
        <v>430.785342389161</v>
      </c>
      <c r="O40" s="212" t="n">
        <v>200.300521040622</v>
      </c>
      <c r="P40" s="212" t="n">
        <v>232.538610789172</v>
      </c>
      <c r="Q40" s="212" t="n">
        <v>13.0634558105181</v>
      </c>
      <c r="R40" s="212" t="n">
        <v>110.467201912494</v>
      </c>
      <c r="S40" s="214" t="n">
        <v>21341.8541979868</v>
      </c>
      <c r="T40" s="211" t="n">
        <v>890.428525734803</v>
      </c>
      <c r="U40" s="212" t="n">
        <v>1299.66859722415</v>
      </c>
      <c r="V40" s="214" t="n">
        <v>2190.09712295895</v>
      </c>
      <c r="W40" s="364" t="n">
        <v>7179585.076</v>
      </c>
      <c r="X40" s="365" t="n">
        <v>212293.738</v>
      </c>
      <c r="Y40" s="366" t="n">
        <v>25413.399</v>
      </c>
      <c r="Z40" s="216" t="n">
        <v>23524.4277077353</v>
      </c>
      <c r="AA40" s="34"/>
      <c r="AC40" s="281"/>
      <c r="AE40" s="281"/>
    </row>
    <row r="41" customFormat="false" ht="12.75" hidden="false" customHeight="false" outlineLevel="0" collapsed="false">
      <c r="B41" s="30"/>
      <c r="C41" s="54"/>
      <c r="D41" s="55"/>
      <c r="E41" s="55" t="s">
        <v>263</v>
      </c>
      <c r="F41" s="55"/>
      <c r="G41" s="56" t="s">
        <v>264</v>
      </c>
      <c r="H41" s="57"/>
      <c r="I41" s="321" t="n">
        <v>13659.5</v>
      </c>
      <c r="J41" s="348" t="n">
        <v>23472.4764998719</v>
      </c>
      <c r="K41" s="349" t="n">
        <v>16474.9121368523</v>
      </c>
      <c r="L41" s="350" t="n">
        <v>0</v>
      </c>
      <c r="M41" s="351" t="n">
        <v>3908.31332894078</v>
      </c>
      <c r="N41" s="351" t="n">
        <v>464.754011249802</v>
      </c>
      <c r="O41" s="351" t="n">
        <v>190.711592664446</v>
      </c>
      <c r="P41" s="351" t="n">
        <v>245.199830398868</v>
      </c>
      <c r="Q41" s="351" t="n">
        <v>15.2925558524592</v>
      </c>
      <c r="R41" s="351" t="n">
        <v>86.4940761618898</v>
      </c>
      <c r="S41" s="352" t="n">
        <v>21385.6775321205</v>
      </c>
      <c r="T41" s="349" t="n">
        <v>781.652396988665</v>
      </c>
      <c r="U41" s="351" t="n">
        <v>1305.14657076272</v>
      </c>
      <c r="V41" s="352" t="n">
        <v>2086.79896775138</v>
      </c>
      <c r="W41" s="353" t="n">
        <v>3847467.513</v>
      </c>
      <c r="X41" s="354" t="n">
        <v>116489.58</v>
      </c>
      <c r="Y41" s="355" t="n">
        <v>13650.617</v>
      </c>
      <c r="Z41" s="356" t="n">
        <v>23472.949873499</v>
      </c>
      <c r="AA41" s="34"/>
      <c r="AC41" s="281"/>
      <c r="AE41" s="281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65</v>
      </c>
      <c r="G42" s="105" t="s">
        <v>266</v>
      </c>
      <c r="H42" s="106"/>
      <c r="I42" s="107" t="n">
        <v>4202.712</v>
      </c>
      <c r="J42" s="217" t="n">
        <v>23668.3659067446</v>
      </c>
      <c r="K42" s="218" t="n">
        <v>16498.1319800167</v>
      </c>
      <c r="L42" s="282" t="n">
        <v>0</v>
      </c>
      <c r="M42" s="219" t="n">
        <v>3926.50229978483</v>
      </c>
      <c r="N42" s="219" t="n">
        <v>449.125152203307</v>
      </c>
      <c r="O42" s="219" t="n">
        <v>198.714663293607</v>
      </c>
      <c r="P42" s="219" t="n">
        <v>228.294868488094</v>
      </c>
      <c r="Q42" s="219" t="n">
        <v>11.7032168751987</v>
      </c>
      <c r="R42" s="219" t="n">
        <v>90.3222530277275</v>
      </c>
      <c r="S42" s="221" t="n">
        <v>21402.7944336895</v>
      </c>
      <c r="T42" s="218" t="n">
        <v>920.40405496895</v>
      </c>
      <c r="U42" s="219" t="n">
        <v>1345.16741808623</v>
      </c>
      <c r="V42" s="221" t="n">
        <v>2265.57147305518</v>
      </c>
      <c r="W42" s="283" t="n">
        <v>1193655.905</v>
      </c>
      <c r="X42" s="357" t="n">
        <v>32892.952</v>
      </c>
      <c r="Y42" s="358" t="n">
        <v>4195.594</v>
      </c>
      <c r="Z42" s="223" t="n">
        <v>23699.647276802</v>
      </c>
      <c r="AA42" s="34"/>
      <c r="AC42" s="281"/>
      <c r="AE42" s="281"/>
    </row>
    <row r="43" customFormat="false" ht="12.75" hidden="false" customHeight="false" outlineLevel="0" collapsed="false">
      <c r="B43" s="30"/>
      <c r="C43" s="243"/>
      <c r="D43" s="244"/>
      <c r="E43" s="244"/>
      <c r="F43" s="244" t="s">
        <v>267</v>
      </c>
      <c r="G43" s="245" t="s">
        <v>268</v>
      </c>
      <c r="H43" s="246"/>
      <c r="I43" s="247" t="n">
        <v>1245.052</v>
      </c>
      <c r="J43" s="284" t="n">
        <v>23577.7858408056</v>
      </c>
      <c r="K43" s="285" t="n">
        <v>16354.6335815693</v>
      </c>
      <c r="L43" s="286" t="n">
        <v>0</v>
      </c>
      <c r="M43" s="287" t="n">
        <v>3755.01813043418</v>
      </c>
      <c r="N43" s="287" t="n">
        <v>491.234636518528</v>
      </c>
      <c r="O43" s="287" t="n">
        <v>194.688521711008</v>
      </c>
      <c r="P43" s="287" t="n">
        <v>382.592253174968</v>
      </c>
      <c r="Q43" s="287" t="n">
        <v>16.5994405588415</v>
      </c>
      <c r="R43" s="287" t="n">
        <v>78.5649916629988</v>
      </c>
      <c r="S43" s="288" t="n">
        <v>21273.3315556298</v>
      </c>
      <c r="T43" s="285" t="n">
        <v>811.200924405835</v>
      </c>
      <c r="U43" s="287" t="n">
        <v>1493.25336076994</v>
      </c>
      <c r="V43" s="288" t="n">
        <v>2304.45428517577</v>
      </c>
      <c r="W43" s="289" t="n">
        <v>352266.833</v>
      </c>
      <c r="X43" s="359" t="n">
        <v>12496.172</v>
      </c>
      <c r="Y43" s="360" t="n">
        <v>1244.977</v>
      </c>
      <c r="Z43" s="291" t="n">
        <v>23571.6230768386</v>
      </c>
      <c r="AA43" s="34"/>
      <c r="AC43" s="281"/>
      <c r="AE43" s="281"/>
    </row>
    <row r="44" customFormat="false" ht="12.75" hidden="false" customHeight="false" outlineLevel="0" collapsed="false">
      <c r="B44" s="30"/>
      <c r="C44" s="243"/>
      <c r="D44" s="244"/>
      <c r="E44" s="244"/>
      <c r="F44" s="244" t="s">
        <v>269</v>
      </c>
      <c r="G44" s="245" t="s">
        <v>270</v>
      </c>
      <c r="H44" s="246"/>
      <c r="I44" s="247" t="n">
        <v>1903.768</v>
      </c>
      <c r="J44" s="284" t="n">
        <v>23539.2834981293</v>
      </c>
      <c r="K44" s="285" t="n">
        <v>16478.0607458472</v>
      </c>
      <c r="L44" s="286" t="n">
        <v>0</v>
      </c>
      <c r="M44" s="287" t="n">
        <v>3991.0772566125</v>
      </c>
      <c r="N44" s="287" t="n">
        <v>494.41130256768</v>
      </c>
      <c r="O44" s="287" t="n">
        <v>189.708339811714</v>
      </c>
      <c r="P44" s="287" t="n">
        <v>220.716188457137</v>
      </c>
      <c r="Q44" s="287" t="n">
        <v>18.4632091025097</v>
      </c>
      <c r="R44" s="287" t="n">
        <v>99.2619636426287</v>
      </c>
      <c r="S44" s="288" t="n">
        <v>21491.6990060413</v>
      </c>
      <c r="T44" s="285" t="n">
        <v>683.490013839221</v>
      </c>
      <c r="U44" s="287" t="n">
        <v>1364.09447824875</v>
      </c>
      <c r="V44" s="288" t="n">
        <v>2047.58449208797</v>
      </c>
      <c r="W44" s="289" t="n">
        <v>537760.016</v>
      </c>
      <c r="X44" s="359" t="n">
        <v>14843.779</v>
      </c>
      <c r="Y44" s="360" t="n">
        <v>1903.768</v>
      </c>
      <c r="Z44" s="291" t="n">
        <v>23527.9954455235</v>
      </c>
      <c r="AA44" s="34"/>
      <c r="AC44" s="281"/>
      <c r="AE44" s="281"/>
    </row>
    <row r="45" customFormat="false" ht="12.75" hidden="false" customHeight="false" outlineLevel="0" collapsed="false">
      <c r="B45" s="30"/>
      <c r="C45" s="243"/>
      <c r="D45" s="244"/>
      <c r="E45" s="244"/>
      <c r="F45" s="244" t="s">
        <v>271</v>
      </c>
      <c r="G45" s="245" t="s">
        <v>272</v>
      </c>
      <c r="H45" s="246"/>
      <c r="I45" s="247" t="n">
        <v>1485.891</v>
      </c>
      <c r="J45" s="284" t="n">
        <v>23258.3218867782</v>
      </c>
      <c r="K45" s="285" t="n">
        <v>16524.2705667284</v>
      </c>
      <c r="L45" s="286" t="n">
        <v>0</v>
      </c>
      <c r="M45" s="287" t="n">
        <v>3925.79620577822</v>
      </c>
      <c r="N45" s="287" t="n">
        <v>449.883268691984</v>
      </c>
      <c r="O45" s="287" t="n">
        <v>162.463520765206</v>
      </c>
      <c r="P45" s="287" t="n">
        <v>206.414927698824</v>
      </c>
      <c r="Q45" s="287" t="n">
        <v>10.377892232113</v>
      </c>
      <c r="R45" s="287" t="n">
        <v>100.209571226961</v>
      </c>
      <c r="S45" s="288" t="n">
        <v>21379.4159531217</v>
      </c>
      <c r="T45" s="285" t="n">
        <v>689.012069750294</v>
      </c>
      <c r="U45" s="287" t="n">
        <v>1189.89386390612</v>
      </c>
      <c r="V45" s="288" t="n">
        <v>1878.90593365642</v>
      </c>
      <c r="W45" s="289" t="n">
        <v>414711.974</v>
      </c>
      <c r="X45" s="359" t="n">
        <v>14706.906</v>
      </c>
      <c r="Y45" s="360" t="n">
        <v>1484.645</v>
      </c>
      <c r="Z45" s="291" t="n">
        <v>23227.952080576</v>
      </c>
      <c r="AA45" s="34"/>
      <c r="AC45" s="281"/>
      <c r="AE45" s="281"/>
    </row>
    <row r="46" customFormat="false" ht="12.75" hidden="false" customHeight="false" outlineLevel="0" collapsed="false">
      <c r="B46" s="30"/>
      <c r="C46" s="243"/>
      <c r="D46" s="244"/>
      <c r="E46" s="244"/>
      <c r="F46" s="244" t="s">
        <v>273</v>
      </c>
      <c r="G46" s="245" t="s">
        <v>274</v>
      </c>
      <c r="H46" s="246"/>
      <c r="I46" s="247" t="n">
        <v>1052.078</v>
      </c>
      <c r="J46" s="284" t="n">
        <v>22902.1584743083</v>
      </c>
      <c r="K46" s="285" t="n">
        <v>16486.7223881373</v>
      </c>
      <c r="L46" s="286" t="n">
        <v>0</v>
      </c>
      <c r="M46" s="287" t="n">
        <v>3717.56324150871</v>
      </c>
      <c r="N46" s="287" t="n">
        <v>473.681767574901</v>
      </c>
      <c r="O46" s="287" t="n">
        <v>189.261395067666</v>
      </c>
      <c r="P46" s="287" t="n">
        <v>284.699581843425</v>
      </c>
      <c r="Q46" s="287" t="n">
        <v>18.9568485733314</v>
      </c>
      <c r="R46" s="287" t="n">
        <v>73.3475401380253</v>
      </c>
      <c r="S46" s="288" t="n">
        <v>21244.2327628433</v>
      </c>
      <c r="T46" s="285" t="n">
        <v>672.421230491783</v>
      </c>
      <c r="U46" s="287" t="n">
        <v>985.50448097321</v>
      </c>
      <c r="V46" s="288" t="n">
        <v>1657.92571146499</v>
      </c>
      <c r="W46" s="289" t="n">
        <v>289138.285</v>
      </c>
      <c r="X46" s="359" t="n">
        <v>10221.09</v>
      </c>
      <c r="Y46" s="360" t="n">
        <v>1051.978</v>
      </c>
      <c r="Z46" s="291" t="n">
        <v>22902.0198141026</v>
      </c>
      <c r="AA46" s="34"/>
      <c r="AC46" s="281"/>
      <c r="AE46" s="281"/>
    </row>
    <row r="47" customFormat="false" ht="12.75" hidden="false" customHeight="false" outlineLevel="0" collapsed="false">
      <c r="B47" s="30"/>
      <c r="C47" s="243"/>
      <c r="D47" s="244"/>
      <c r="E47" s="244"/>
      <c r="F47" s="244" t="s">
        <v>275</v>
      </c>
      <c r="G47" s="245" t="s">
        <v>276</v>
      </c>
      <c r="H47" s="246"/>
      <c r="I47" s="247" t="n">
        <v>1547.456</v>
      </c>
      <c r="J47" s="284" t="n">
        <v>23493.0106790328</v>
      </c>
      <c r="K47" s="285" t="n">
        <v>16436.6418711313</v>
      </c>
      <c r="L47" s="286" t="n">
        <v>0</v>
      </c>
      <c r="M47" s="287" t="n">
        <v>4054.7117333223</v>
      </c>
      <c r="N47" s="287" t="n">
        <v>480.940707414836</v>
      </c>
      <c r="O47" s="287" t="n">
        <v>188.800844741304</v>
      </c>
      <c r="P47" s="287" t="n">
        <v>241.35317363897</v>
      </c>
      <c r="Q47" s="287" t="n">
        <v>10.4332530294884</v>
      </c>
      <c r="R47" s="287" t="n">
        <v>77.226913075396</v>
      </c>
      <c r="S47" s="288" t="n">
        <v>21490.1084963536</v>
      </c>
      <c r="T47" s="285" t="n">
        <v>744.158207621627</v>
      </c>
      <c r="U47" s="287" t="n">
        <v>1258.74397505756</v>
      </c>
      <c r="V47" s="288" t="n">
        <v>2002.90218267918</v>
      </c>
      <c r="W47" s="289" t="n">
        <v>436252.804</v>
      </c>
      <c r="X47" s="359" t="n">
        <v>11186.23</v>
      </c>
      <c r="Y47" s="360" t="n">
        <v>1547.456</v>
      </c>
      <c r="Z47" s="291" t="n">
        <v>23475.7860105015</v>
      </c>
      <c r="AA47" s="34"/>
      <c r="AC47" s="281"/>
      <c r="AE47" s="281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77</v>
      </c>
      <c r="G48" s="80" t="s">
        <v>278</v>
      </c>
      <c r="H48" s="81"/>
      <c r="I48" s="82" t="n">
        <v>2222.543</v>
      </c>
      <c r="J48" s="196" t="n">
        <v>23384.6880202843</v>
      </c>
      <c r="K48" s="197" t="n">
        <v>16483.7432466624</v>
      </c>
      <c r="L48" s="367" t="n">
        <v>0</v>
      </c>
      <c r="M48" s="198" t="n">
        <v>3865.57642904247</v>
      </c>
      <c r="N48" s="198" t="n">
        <v>448.515244324482</v>
      </c>
      <c r="O48" s="198" t="n">
        <v>195.111935592097</v>
      </c>
      <c r="P48" s="198" t="n">
        <v>231.082218281791</v>
      </c>
      <c r="Q48" s="198" t="n">
        <v>23.5662857066583</v>
      </c>
      <c r="R48" s="198" t="n">
        <v>76.2662784627039</v>
      </c>
      <c r="S48" s="200" t="n">
        <v>21323.8616380726</v>
      </c>
      <c r="T48" s="197" t="n">
        <v>726.557596410958</v>
      </c>
      <c r="U48" s="198" t="n">
        <v>1334.26878580077</v>
      </c>
      <c r="V48" s="200" t="n">
        <v>2060.82638221173</v>
      </c>
      <c r="W48" s="368" t="n">
        <v>623681.696</v>
      </c>
      <c r="X48" s="369" t="n">
        <v>20142.451</v>
      </c>
      <c r="Y48" s="370" t="n">
        <v>2222.199</v>
      </c>
      <c r="Z48" s="202" t="n">
        <v>23374.4806008223</v>
      </c>
      <c r="AA48" s="34"/>
      <c r="AC48" s="281"/>
      <c r="AE48" s="281"/>
    </row>
    <row r="49" customFormat="false" ht="12.75" hidden="false" customHeight="false" outlineLevel="0" collapsed="false">
      <c r="B49" s="30"/>
      <c r="C49" s="54"/>
      <c r="D49" s="55"/>
      <c r="E49" s="55" t="s">
        <v>279</v>
      </c>
      <c r="F49" s="55"/>
      <c r="G49" s="56" t="s">
        <v>280</v>
      </c>
      <c r="H49" s="57"/>
      <c r="I49" s="321" t="n">
        <v>11765.453</v>
      </c>
      <c r="J49" s="348" t="n">
        <v>23601.0006230388</v>
      </c>
      <c r="K49" s="349" t="n">
        <v>16593.9598543295</v>
      </c>
      <c r="L49" s="350" t="n">
        <v>0</v>
      </c>
      <c r="M49" s="351" t="n">
        <v>3727.62052454192</v>
      </c>
      <c r="N49" s="351" t="n">
        <v>391.348269094838</v>
      </c>
      <c r="O49" s="351" t="n">
        <v>211.433111273602</v>
      </c>
      <c r="P49" s="351" t="n">
        <v>217.839140292062</v>
      </c>
      <c r="Q49" s="351" t="n">
        <v>10.4755068362717</v>
      </c>
      <c r="R49" s="351" t="n">
        <v>138.299611866482</v>
      </c>
      <c r="S49" s="352" t="n">
        <v>21290.9760182346</v>
      </c>
      <c r="T49" s="349" t="n">
        <v>1016.7158459602</v>
      </c>
      <c r="U49" s="351" t="n">
        <v>1293.30875884394</v>
      </c>
      <c r="V49" s="352" t="n">
        <v>2310.02460480414</v>
      </c>
      <c r="W49" s="353" t="n">
        <v>3332117.563</v>
      </c>
      <c r="X49" s="354" t="n">
        <v>95804.158</v>
      </c>
      <c r="Y49" s="355" t="n">
        <v>11762.782</v>
      </c>
      <c r="Z49" s="356" t="n">
        <v>23584.1673338841</v>
      </c>
      <c r="AA49" s="34"/>
      <c r="AC49" s="281"/>
      <c r="AE49" s="281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1</v>
      </c>
      <c r="G50" s="105" t="s">
        <v>282</v>
      </c>
      <c r="H50" s="106"/>
      <c r="I50" s="107" t="n">
        <v>1411.42</v>
      </c>
      <c r="J50" s="217" t="n">
        <v>23778.5500890356</v>
      </c>
      <c r="K50" s="218" t="n">
        <v>16330.7114466282</v>
      </c>
      <c r="L50" s="282" t="n">
        <v>0</v>
      </c>
      <c r="M50" s="219" t="n">
        <v>3757.35175685953</v>
      </c>
      <c r="N50" s="219" t="n">
        <v>428.758389895755</v>
      </c>
      <c r="O50" s="219" t="n">
        <v>263.738469059529</v>
      </c>
      <c r="P50" s="219" t="n">
        <v>166.202122684956</v>
      </c>
      <c r="Q50" s="219" t="n">
        <v>6.69774647754271</v>
      </c>
      <c r="R50" s="219" t="n">
        <v>378.843764908154</v>
      </c>
      <c r="S50" s="221" t="n">
        <v>21332.3036965137</v>
      </c>
      <c r="T50" s="218" t="n">
        <v>1108.32063926164</v>
      </c>
      <c r="U50" s="219" t="n">
        <v>1337.92575326031</v>
      </c>
      <c r="V50" s="221" t="n">
        <v>2446.24639252195</v>
      </c>
      <c r="W50" s="283" t="n">
        <v>402738.254</v>
      </c>
      <c r="X50" s="357" t="n">
        <v>9654.207</v>
      </c>
      <c r="Y50" s="358" t="n">
        <v>1411.253</v>
      </c>
      <c r="Z50" s="223" t="n">
        <v>23757.7070400087</v>
      </c>
      <c r="AA50" s="34"/>
      <c r="AC50" s="281"/>
      <c r="AE50" s="281"/>
    </row>
    <row r="51" customFormat="false" ht="12.75" hidden="false" customHeight="false" outlineLevel="0" collapsed="false">
      <c r="B51" s="30"/>
      <c r="C51" s="243"/>
      <c r="D51" s="244"/>
      <c r="E51" s="244"/>
      <c r="F51" s="244" t="s">
        <v>283</v>
      </c>
      <c r="G51" s="245" t="s">
        <v>284</v>
      </c>
      <c r="H51" s="246"/>
      <c r="I51" s="247" t="n">
        <v>1805.039</v>
      </c>
      <c r="J51" s="284" t="n">
        <v>23630.1960788659</v>
      </c>
      <c r="K51" s="285" t="n">
        <v>16730.5858303708</v>
      </c>
      <c r="L51" s="286" t="n">
        <v>0</v>
      </c>
      <c r="M51" s="287" t="n">
        <v>3769.37160360524</v>
      </c>
      <c r="N51" s="287" t="n">
        <v>402.159270058246</v>
      </c>
      <c r="O51" s="287" t="n">
        <v>194.461126140026</v>
      </c>
      <c r="P51" s="287" t="n">
        <v>260.349453206643</v>
      </c>
      <c r="Q51" s="287" t="n">
        <v>4.77510458222786</v>
      </c>
      <c r="R51" s="287" t="n">
        <v>99.6986768706936</v>
      </c>
      <c r="S51" s="288" t="n">
        <v>21461.4010648339</v>
      </c>
      <c r="T51" s="285" t="n">
        <v>901.192070272905</v>
      </c>
      <c r="U51" s="287" t="n">
        <v>1267.60294375911</v>
      </c>
      <c r="V51" s="288" t="n">
        <v>2168.79501403202</v>
      </c>
      <c r="W51" s="289" t="n">
        <v>511841.106</v>
      </c>
      <c r="X51" s="359" t="n">
        <v>16672.933</v>
      </c>
      <c r="Y51" s="360" t="n">
        <v>1804.693</v>
      </c>
      <c r="Z51" s="291" t="n">
        <v>23624.0893880566</v>
      </c>
      <c r="AA51" s="34"/>
      <c r="AC51" s="281"/>
      <c r="AE51" s="281"/>
    </row>
    <row r="52" customFormat="false" ht="12.75" hidden="false" customHeight="false" outlineLevel="0" collapsed="false">
      <c r="B52" s="30"/>
      <c r="C52" s="243"/>
      <c r="D52" s="244"/>
      <c r="E52" s="244"/>
      <c r="F52" s="244" t="s">
        <v>285</v>
      </c>
      <c r="G52" s="245" t="s">
        <v>286</v>
      </c>
      <c r="H52" s="246"/>
      <c r="I52" s="247" t="n">
        <v>4402.096</v>
      </c>
      <c r="J52" s="284" t="n">
        <v>24050.5801100203</v>
      </c>
      <c r="K52" s="285" t="n">
        <v>16866.8024656133</v>
      </c>
      <c r="L52" s="286" t="n">
        <v>0</v>
      </c>
      <c r="M52" s="287" t="n">
        <v>3741.80174625905</v>
      </c>
      <c r="N52" s="287" t="n">
        <v>350.544036295437</v>
      </c>
      <c r="O52" s="287" t="n">
        <v>221.530966915154</v>
      </c>
      <c r="P52" s="287" t="n">
        <v>200.506209617721</v>
      </c>
      <c r="Q52" s="287" t="n">
        <v>13.9389281833018</v>
      </c>
      <c r="R52" s="287" t="n">
        <v>111.441402004863</v>
      </c>
      <c r="S52" s="288" t="n">
        <v>21506.5657548889</v>
      </c>
      <c r="T52" s="285" t="n">
        <v>1191.55253921465</v>
      </c>
      <c r="U52" s="287" t="n">
        <v>1352.46181591678</v>
      </c>
      <c r="V52" s="288" t="n">
        <v>2544.01435513143</v>
      </c>
      <c r="W52" s="289" t="n">
        <v>1270475.55</v>
      </c>
      <c r="X52" s="359" t="n">
        <v>34997.014</v>
      </c>
      <c r="Y52" s="360" t="n">
        <v>4400.485</v>
      </c>
      <c r="Z52" s="291" t="n">
        <v>24024.9534236946</v>
      </c>
      <c r="AA52" s="34"/>
      <c r="AC52" s="281"/>
      <c r="AE52" s="281"/>
    </row>
    <row r="53" customFormat="false" ht="12.75" hidden="false" customHeight="false" outlineLevel="0" collapsed="false">
      <c r="B53" s="30"/>
      <c r="C53" s="243"/>
      <c r="D53" s="244"/>
      <c r="E53" s="244"/>
      <c r="F53" s="244" t="s">
        <v>287</v>
      </c>
      <c r="G53" s="245" t="s">
        <v>288</v>
      </c>
      <c r="H53" s="246"/>
      <c r="I53" s="247" t="n">
        <v>1011.652</v>
      </c>
      <c r="J53" s="284" t="n">
        <v>22818.5846845885</v>
      </c>
      <c r="K53" s="285" t="n">
        <v>16209.2292277054</v>
      </c>
      <c r="L53" s="286" t="n">
        <v>0</v>
      </c>
      <c r="M53" s="287" t="n">
        <v>3717.34689069627</v>
      </c>
      <c r="N53" s="287" t="n">
        <v>406.757873919753</v>
      </c>
      <c r="O53" s="287" t="n">
        <v>181.587476062256</v>
      </c>
      <c r="P53" s="287" t="n">
        <v>182.471920515487</v>
      </c>
      <c r="Q53" s="287" t="n">
        <v>11.4604626887507</v>
      </c>
      <c r="R53" s="287" t="n">
        <v>131.986262733298</v>
      </c>
      <c r="S53" s="288" t="n">
        <v>20840.8401143212</v>
      </c>
      <c r="T53" s="285" t="n">
        <v>832.515364308411</v>
      </c>
      <c r="U53" s="287" t="n">
        <v>1145.22920595883</v>
      </c>
      <c r="V53" s="288" t="n">
        <v>1977.74457026724</v>
      </c>
      <c r="W53" s="289" t="n">
        <v>277013.602</v>
      </c>
      <c r="X53" s="359" t="n">
        <v>7960.827</v>
      </c>
      <c r="Y53" s="360" t="n">
        <v>1011.552</v>
      </c>
      <c r="Z53" s="291" t="n">
        <v>22818.0309399154</v>
      </c>
      <c r="AA53" s="34"/>
      <c r="AC53" s="281"/>
      <c r="AE53" s="281"/>
    </row>
    <row r="54" customFormat="false" ht="12.75" hidden="false" customHeight="false" outlineLevel="0" collapsed="false">
      <c r="B54" s="30"/>
      <c r="C54" s="243"/>
      <c r="D54" s="244"/>
      <c r="E54" s="244"/>
      <c r="F54" s="244" t="s">
        <v>289</v>
      </c>
      <c r="G54" s="245" t="s">
        <v>290</v>
      </c>
      <c r="H54" s="246"/>
      <c r="I54" s="247" t="n">
        <v>1255.646</v>
      </c>
      <c r="J54" s="284" t="n">
        <v>23139.9034175768</v>
      </c>
      <c r="K54" s="285" t="n">
        <v>16487.7476082696</v>
      </c>
      <c r="L54" s="286" t="n">
        <v>0</v>
      </c>
      <c r="M54" s="287" t="n">
        <v>3553.11628436678</v>
      </c>
      <c r="N54" s="287" t="n">
        <v>444.747829669615</v>
      </c>
      <c r="O54" s="287" t="n">
        <v>192.53920558289</v>
      </c>
      <c r="P54" s="287" t="n">
        <v>285.183350509087</v>
      </c>
      <c r="Q54" s="287" t="n">
        <v>5.88362484330775</v>
      </c>
      <c r="R54" s="287" t="n">
        <v>61.6894942258142</v>
      </c>
      <c r="S54" s="288" t="n">
        <v>21030.9073974671</v>
      </c>
      <c r="T54" s="285" t="n">
        <v>892.941096986465</v>
      </c>
      <c r="U54" s="287" t="n">
        <v>1216.05492312324</v>
      </c>
      <c r="V54" s="288" t="n">
        <v>2108.9960201097</v>
      </c>
      <c r="W54" s="289" t="n">
        <v>348666.326</v>
      </c>
      <c r="X54" s="359" t="n">
        <v>9389.082</v>
      </c>
      <c r="Y54" s="360" t="n">
        <v>1255.534</v>
      </c>
      <c r="Z54" s="291" t="n">
        <v>23137.4700592205</v>
      </c>
      <c r="AA54" s="34"/>
      <c r="AC54" s="281"/>
      <c r="AE54" s="281"/>
    </row>
    <row r="55" customFormat="false" ht="12.75" hidden="false" customHeight="false" outlineLevel="0" collapsed="false">
      <c r="B55" s="30"/>
      <c r="C55" s="243"/>
      <c r="D55" s="244"/>
      <c r="E55" s="244"/>
      <c r="F55" s="244" t="s">
        <v>291</v>
      </c>
      <c r="G55" s="245" t="s">
        <v>292</v>
      </c>
      <c r="H55" s="246"/>
      <c r="I55" s="247" t="n">
        <v>849.222</v>
      </c>
      <c r="J55" s="284" t="n">
        <v>23209.0666515941</v>
      </c>
      <c r="K55" s="285" t="n">
        <v>16364.0739209928</v>
      </c>
      <c r="L55" s="286" t="n">
        <v>0</v>
      </c>
      <c r="M55" s="287" t="n">
        <v>3888.3382868869</v>
      </c>
      <c r="N55" s="287" t="n">
        <v>387.889150304632</v>
      </c>
      <c r="O55" s="287" t="n">
        <v>186.22878744702</v>
      </c>
      <c r="P55" s="287" t="n">
        <v>143.231294840062</v>
      </c>
      <c r="Q55" s="287" t="n">
        <v>16.6523987053248</v>
      </c>
      <c r="R55" s="287" t="n">
        <v>87.6582723167009</v>
      </c>
      <c r="S55" s="288" t="n">
        <v>21074.0721114934</v>
      </c>
      <c r="T55" s="285" t="n">
        <v>804.665623358792</v>
      </c>
      <c r="U55" s="287" t="n">
        <v>1330.32891674183</v>
      </c>
      <c r="V55" s="288" t="n">
        <v>2134.99454010063</v>
      </c>
      <c r="W55" s="289" t="n">
        <v>236515.8</v>
      </c>
      <c r="X55" s="359" t="n">
        <v>7358.789</v>
      </c>
      <c r="Y55" s="360" t="n">
        <v>848.887</v>
      </c>
      <c r="Z55" s="291" t="n">
        <v>23177.3725478185</v>
      </c>
      <c r="AA55" s="34"/>
      <c r="AC55" s="281"/>
      <c r="AE55" s="281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293</v>
      </c>
      <c r="G56" s="117" t="s">
        <v>294</v>
      </c>
      <c r="H56" s="118"/>
      <c r="I56" s="119" t="n">
        <v>1030.378</v>
      </c>
      <c r="J56" s="224" t="n">
        <v>23039.030740822</v>
      </c>
      <c r="K56" s="225" t="n">
        <v>16246.1866745343</v>
      </c>
      <c r="L56" s="292" t="n">
        <v>0</v>
      </c>
      <c r="M56" s="226" t="n">
        <v>3643.44865023645</v>
      </c>
      <c r="N56" s="226" t="n">
        <v>418.14031678989</v>
      </c>
      <c r="O56" s="226" t="n">
        <v>199.476389570947</v>
      </c>
      <c r="P56" s="226" t="n">
        <v>302.300789936638</v>
      </c>
      <c r="Q56" s="226" t="n">
        <v>10.3774213605751</v>
      </c>
      <c r="R56" s="226" t="n">
        <v>132.464493613024</v>
      </c>
      <c r="S56" s="228" t="n">
        <v>20952.3947360419</v>
      </c>
      <c r="T56" s="225" t="n">
        <v>853.111754456455</v>
      </c>
      <c r="U56" s="226" t="n">
        <v>1233.52425032367</v>
      </c>
      <c r="V56" s="228" t="n">
        <v>2086.63600478012</v>
      </c>
      <c r="W56" s="293" t="n">
        <v>284866.925</v>
      </c>
      <c r="X56" s="361" t="n">
        <v>9771.30599999999</v>
      </c>
      <c r="Y56" s="362" t="n">
        <v>1030.378</v>
      </c>
      <c r="Z56" s="230" t="n">
        <v>23025.6588682341</v>
      </c>
      <c r="AA56" s="34"/>
      <c r="AC56" s="281"/>
      <c r="AE56" s="281"/>
    </row>
    <row r="57" customFormat="false" ht="12.75" hidden="false" customHeight="false" outlineLevel="0" collapsed="false">
      <c r="B57" s="30"/>
      <c r="C57" s="42"/>
      <c r="D57" s="43" t="s">
        <v>295</v>
      </c>
      <c r="E57" s="43"/>
      <c r="F57" s="43"/>
      <c r="G57" s="44" t="s">
        <v>296</v>
      </c>
      <c r="H57" s="45"/>
      <c r="I57" s="46" t="n">
        <v>23396.874</v>
      </c>
      <c r="J57" s="210" t="n">
        <v>23929.8231108424</v>
      </c>
      <c r="K57" s="211" t="n">
        <v>16393.3239649878</v>
      </c>
      <c r="L57" s="363" t="n">
        <v>0</v>
      </c>
      <c r="M57" s="212" t="n">
        <v>3886.33817420794</v>
      </c>
      <c r="N57" s="212" t="n">
        <v>490.041878386546</v>
      </c>
      <c r="O57" s="212" t="n">
        <v>228.343477993399</v>
      </c>
      <c r="P57" s="212" t="n">
        <v>255.083456875478</v>
      </c>
      <c r="Q57" s="212" t="n">
        <v>18.4929156205511</v>
      </c>
      <c r="R57" s="212" t="n">
        <v>130.626211005795</v>
      </c>
      <c r="S57" s="214" t="n">
        <v>21402.2500790775</v>
      </c>
      <c r="T57" s="211" t="n">
        <v>952.695628626856</v>
      </c>
      <c r="U57" s="212" t="n">
        <v>1574.87740313799</v>
      </c>
      <c r="V57" s="214" t="n">
        <v>2527.57303176484</v>
      </c>
      <c r="W57" s="364" t="n">
        <v>6718596.674</v>
      </c>
      <c r="X57" s="365" t="n">
        <v>198007.366</v>
      </c>
      <c r="Y57" s="366" t="n">
        <v>23371.867</v>
      </c>
      <c r="Z57" s="216" t="n">
        <v>23923.6609160635</v>
      </c>
      <c r="AA57" s="34"/>
      <c r="AC57" s="281"/>
      <c r="AE57" s="281"/>
    </row>
    <row r="58" customFormat="false" ht="12.75" hidden="false" customHeight="false" outlineLevel="0" collapsed="false">
      <c r="B58" s="30"/>
      <c r="C58" s="54"/>
      <c r="D58" s="55"/>
      <c r="E58" s="55" t="s">
        <v>297</v>
      </c>
      <c r="F58" s="55"/>
      <c r="G58" s="56" t="s">
        <v>298</v>
      </c>
      <c r="H58" s="57"/>
      <c r="I58" s="321" t="n">
        <v>5958.329</v>
      </c>
      <c r="J58" s="348" t="n">
        <v>23617.5826449552</v>
      </c>
      <c r="K58" s="349" t="n">
        <v>16576.0034958347</v>
      </c>
      <c r="L58" s="350" t="n">
        <v>0</v>
      </c>
      <c r="M58" s="351" t="n">
        <v>3914.36168596934</v>
      </c>
      <c r="N58" s="351" t="n">
        <v>499.632377355016</v>
      </c>
      <c r="O58" s="351" t="n">
        <v>206.440625663112</v>
      </c>
      <c r="P58" s="351" t="n">
        <v>304.979662362831</v>
      </c>
      <c r="Q58" s="351" t="n">
        <v>17.8554815172733</v>
      </c>
      <c r="R58" s="351" t="n">
        <v>110.971073713228</v>
      </c>
      <c r="S58" s="352" t="n">
        <v>21630.2444024155</v>
      </c>
      <c r="T58" s="349" t="n">
        <v>750.244895283001</v>
      </c>
      <c r="U58" s="351" t="n">
        <v>1237.0933472567</v>
      </c>
      <c r="V58" s="352" t="n">
        <v>1987.3382425397</v>
      </c>
      <c r="W58" s="353" t="n">
        <v>1688655.931</v>
      </c>
      <c r="X58" s="354" t="n">
        <v>58839.963</v>
      </c>
      <c r="Y58" s="355" t="n">
        <v>5952.568</v>
      </c>
      <c r="Z58" s="356" t="n">
        <v>23606.2924858649</v>
      </c>
      <c r="AA58" s="34"/>
      <c r="AC58" s="281"/>
      <c r="AE58" s="281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299</v>
      </c>
      <c r="G59" s="105" t="s">
        <v>300</v>
      </c>
      <c r="H59" s="106"/>
      <c r="I59" s="107" t="n">
        <v>1835.346</v>
      </c>
      <c r="J59" s="217" t="n">
        <v>23864.1183551585</v>
      </c>
      <c r="K59" s="218" t="n">
        <v>16666.4178489142</v>
      </c>
      <c r="L59" s="282" t="n">
        <v>0</v>
      </c>
      <c r="M59" s="219" t="n">
        <v>3849.70826572573</v>
      </c>
      <c r="N59" s="219" t="n">
        <v>503.406078926444</v>
      </c>
      <c r="O59" s="219" t="n">
        <v>202.063988661175</v>
      </c>
      <c r="P59" s="219" t="n">
        <v>342.993546357653</v>
      </c>
      <c r="Q59" s="219" t="n">
        <v>15.298931827205</v>
      </c>
      <c r="R59" s="219" t="n">
        <v>162.504508686646</v>
      </c>
      <c r="S59" s="221" t="n">
        <v>21742.3931690991</v>
      </c>
      <c r="T59" s="218" t="n">
        <v>850.606143655384</v>
      </c>
      <c r="U59" s="219" t="n">
        <v>1271.11904240399</v>
      </c>
      <c r="V59" s="221" t="n">
        <v>2121.72518605938</v>
      </c>
      <c r="W59" s="283" t="n">
        <v>525586.97</v>
      </c>
      <c r="X59" s="357" t="n">
        <v>17073.515</v>
      </c>
      <c r="Y59" s="358" t="n">
        <v>1833.56</v>
      </c>
      <c r="Z59" s="223" t="n">
        <v>23842.1023855232</v>
      </c>
      <c r="AA59" s="34"/>
      <c r="AC59" s="281"/>
      <c r="AE59" s="281"/>
    </row>
    <row r="60" customFormat="false" ht="12.75" hidden="false" customHeight="false" outlineLevel="0" collapsed="false">
      <c r="B60" s="30"/>
      <c r="C60" s="243"/>
      <c r="D60" s="244"/>
      <c r="E60" s="244"/>
      <c r="F60" s="244" t="s">
        <v>301</v>
      </c>
      <c r="G60" s="245" t="s">
        <v>302</v>
      </c>
      <c r="H60" s="246"/>
      <c r="I60" s="247" t="n">
        <v>2473.436</v>
      </c>
      <c r="J60" s="284" t="n">
        <v>23800.3358822841</v>
      </c>
      <c r="K60" s="285" t="n">
        <v>16652.4065106192</v>
      </c>
      <c r="L60" s="286" t="n">
        <v>0</v>
      </c>
      <c r="M60" s="287" t="n">
        <v>4011.19997310085</v>
      </c>
      <c r="N60" s="287" t="n">
        <v>507.32951381533</v>
      </c>
      <c r="O60" s="287" t="n">
        <v>224.031064478725</v>
      </c>
      <c r="P60" s="287" t="n">
        <v>281.528879933286</v>
      </c>
      <c r="Q60" s="287" t="n">
        <v>14.2533167086865</v>
      </c>
      <c r="R60" s="287" t="n">
        <v>123.799544439395</v>
      </c>
      <c r="S60" s="288" t="n">
        <v>21814.5488030955</v>
      </c>
      <c r="T60" s="285" t="n">
        <v>763.46507449556</v>
      </c>
      <c r="U60" s="287" t="n">
        <v>1222.32200469307</v>
      </c>
      <c r="V60" s="288" t="n">
        <v>1985.78707918863</v>
      </c>
      <c r="W60" s="289" t="n">
        <v>706423.291</v>
      </c>
      <c r="X60" s="359" t="n">
        <v>24989.199</v>
      </c>
      <c r="Y60" s="360" t="n">
        <v>2470.255</v>
      </c>
      <c r="Z60" s="291" t="n">
        <v>23802.8554744348</v>
      </c>
      <c r="AA60" s="34"/>
      <c r="AC60" s="281"/>
      <c r="AE60" s="281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03</v>
      </c>
      <c r="G61" s="80" t="s">
        <v>304</v>
      </c>
      <c r="H61" s="81"/>
      <c r="I61" s="82" t="n">
        <v>1649.547</v>
      </c>
      <c r="J61" s="196" t="n">
        <v>23069.246182942</v>
      </c>
      <c r="K61" s="197" t="n">
        <v>16360.8416431905</v>
      </c>
      <c r="L61" s="367" t="n">
        <v>0</v>
      </c>
      <c r="M61" s="198" t="n">
        <v>3841.09192806672</v>
      </c>
      <c r="N61" s="198" t="n">
        <v>483.892042279891</v>
      </c>
      <c r="O61" s="198" t="n">
        <v>184.934005113727</v>
      </c>
      <c r="P61" s="198" t="n">
        <v>297.847631299179</v>
      </c>
      <c r="Q61" s="198" t="n">
        <v>26.1013074094484</v>
      </c>
      <c r="R61" s="198" t="n">
        <v>34.3972718974765</v>
      </c>
      <c r="S61" s="200" t="n">
        <v>21229.105829257</v>
      </c>
      <c r="T61" s="197" t="n">
        <v>618.756139311783</v>
      </c>
      <c r="U61" s="198" t="n">
        <v>1221.3842143732</v>
      </c>
      <c r="V61" s="200" t="n">
        <v>1840.14035368498</v>
      </c>
      <c r="W61" s="368" t="n">
        <v>456645.67</v>
      </c>
      <c r="X61" s="369" t="n">
        <v>16777.249</v>
      </c>
      <c r="Y61" s="370" t="n">
        <v>1648.753</v>
      </c>
      <c r="Z61" s="202" t="n">
        <v>23049.5491137848</v>
      </c>
      <c r="AA61" s="34"/>
      <c r="AC61" s="281"/>
      <c r="AE61" s="281"/>
    </row>
    <row r="62" customFormat="false" ht="12.75" hidden="false" customHeight="false" outlineLevel="0" collapsed="false">
      <c r="B62" s="30"/>
      <c r="C62" s="54"/>
      <c r="D62" s="55"/>
      <c r="E62" s="55" t="s">
        <v>305</v>
      </c>
      <c r="F62" s="55"/>
      <c r="G62" s="56" t="s">
        <v>306</v>
      </c>
      <c r="H62" s="57"/>
      <c r="I62" s="321" t="n">
        <v>17438.545</v>
      </c>
      <c r="J62" s="348" t="n">
        <v>24036.5081251523</v>
      </c>
      <c r="K62" s="349" t="n">
        <v>16330.9067881906</v>
      </c>
      <c r="L62" s="350" t="n">
        <v>0</v>
      </c>
      <c r="M62" s="351" t="n">
        <v>3876.7632181087</v>
      </c>
      <c r="N62" s="351" t="n">
        <v>486.765036876643</v>
      </c>
      <c r="O62" s="351" t="n">
        <v>235.827152819611</v>
      </c>
      <c r="P62" s="351" t="n">
        <v>238.035130415601</v>
      </c>
      <c r="Q62" s="351" t="n">
        <v>18.7107114345453</v>
      </c>
      <c r="R62" s="351" t="n">
        <v>137.341895974311</v>
      </c>
      <c r="S62" s="352" t="n">
        <v>21324.34993382</v>
      </c>
      <c r="T62" s="349" t="n">
        <v>1021.8681470654</v>
      </c>
      <c r="U62" s="351" t="n">
        <v>1690.29004426688</v>
      </c>
      <c r="V62" s="352" t="n">
        <v>2712.15819133229</v>
      </c>
      <c r="W62" s="353" t="n">
        <v>5029940.743</v>
      </c>
      <c r="X62" s="354" t="n">
        <v>139167.403</v>
      </c>
      <c r="Y62" s="355" t="n">
        <v>17419.299</v>
      </c>
      <c r="Z62" s="356" t="n">
        <v>24032.1128785569</v>
      </c>
      <c r="AA62" s="34"/>
      <c r="AC62" s="281"/>
      <c r="AE62" s="281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07</v>
      </c>
      <c r="G63" s="105" t="s">
        <v>308</v>
      </c>
      <c r="H63" s="106"/>
      <c r="I63" s="107" t="n">
        <v>3121.369</v>
      </c>
      <c r="J63" s="217" t="n">
        <v>23866.8090294141</v>
      </c>
      <c r="K63" s="218" t="n">
        <v>16285.797620638</v>
      </c>
      <c r="L63" s="282" t="n">
        <v>0</v>
      </c>
      <c r="M63" s="219" t="n">
        <v>3806.18894038695</v>
      </c>
      <c r="N63" s="219" t="n">
        <v>530.339038201934</v>
      </c>
      <c r="O63" s="219" t="n">
        <v>253.563527200191</v>
      </c>
      <c r="P63" s="219" t="n">
        <v>194.064794432614</v>
      </c>
      <c r="Q63" s="219" t="n">
        <v>11.8574841146091</v>
      </c>
      <c r="R63" s="219" t="n">
        <v>189.186379437997</v>
      </c>
      <c r="S63" s="221" t="n">
        <v>21270.9977844123</v>
      </c>
      <c r="T63" s="218" t="n">
        <v>1097.43603954974</v>
      </c>
      <c r="U63" s="219" t="n">
        <v>1498.37520545205</v>
      </c>
      <c r="V63" s="221" t="n">
        <v>2595.81124500179</v>
      </c>
      <c r="W63" s="283" t="n">
        <v>893965.414</v>
      </c>
      <c r="X63" s="357" t="n">
        <v>24976.25</v>
      </c>
      <c r="Y63" s="358" t="n">
        <v>3112.977</v>
      </c>
      <c r="Z63" s="223" t="n">
        <v>23877.244595768</v>
      </c>
      <c r="AA63" s="34"/>
      <c r="AC63" s="281"/>
      <c r="AE63" s="281"/>
    </row>
    <row r="64" customFormat="false" ht="12.75" hidden="false" customHeight="false" outlineLevel="0" collapsed="false">
      <c r="B64" s="30"/>
      <c r="C64" s="243"/>
      <c r="D64" s="244"/>
      <c r="E64" s="244"/>
      <c r="F64" s="244" t="s">
        <v>309</v>
      </c>
      <c r="G64" s="245" t="s">
        <v>310</v>
      </c>
      <c r="H64" s="246"/>
      <c r="I64" s="247" t="n">
        <v>2656.236</v>
      </c>
      <c r="J64" s="284" t="n">
        <v>24302.2024084707</v>
      </c>
      <c r="K64" s="285" t="n">
        <v>16792.2771796884</v>
      </c>
      <c r="L64" s="286" t="n">
        <v>0</v>
      </c>
      <c r="M64" s="287" t="n">
        <v>3532.95898155636</v>
      </c>
      <c r="N64" s="287" t="n">
        <v>524.925025487193</v>
      </c>
      <c r="O64" s="287" t="n">
        <v>275.517436452685</v>
      </c>
      <c r="P64" s="287" t="n">
        <v>268.061208918686</v>
      </c>
      <c r="Q64" s="287" t="n">
        <v>23.5425554556648</v>
      </c>
      <c r="R64" s="287" t="n">
        <v>158.823644937172</v>
      </c>
      <c r="S64" s="288" t="n">
        <v>21576.1060324961</v>
      </c>
      <c r="T64" s="285" t="n">
        <v>1022.02267293519</v>
      </c>
      <c r="U64" s="287" t="n">
        <v>1704.07370303944</v>
      </c>
      <c r="V64" s="288" t="n">
        <v>2726.09637597463</v>
      </c>
      <c r="W64" s="289" t="n">
        <v>774628.619</v>
      </c>
      <c r="X64" s="359" t="n">
        <v>18397.108</v>
      </c>
      <c r="Y64" s="360" t="n">
        <v>2654.394</v>
      </c>
      <c r="Z64" s="291" t="n">
        <v>24285.6946193117</v>
      </c>
      <c r="AA64" s="34"/>
      <c r="AC64" s="281"/>
      <c r="AE64" s="281"/>
    </row>
    <row r="65" customFormat="false" ht="12.75" hidden="false" customHeight="false" outlineLevel="0" collapsed="false">
      <c r="B65" s="30"/>
      <c r="C65" s="243"/>
      <c r="D65" s="244"/>
      <c r="E65" s="244"/>
      <c r="F65" s="244" t="s">
        <v>311</v>
      </c>
      <c r="G65" s="245" t="s">
        <v>312</v>
      </c>
      <c r="H65" s="246"/>
      <c r="I65" s="247" t="n">
        <v>2454.777</v>
      </c>
      <c r="J65" s="284" t="n">
        <v>24038.57186756</v>
      </c>
      <c r="K65" s="285" t="n">
        <v>16368.6762925241</v>
      </c>
      <c r="L65" s="286" t="n">
        <v>0</v>
      </c>
      <c r="M65" s="287" t="n">
        <v>3978.27620051299</v>
      </c>
      <c r="N65" s="287" t="n">
        <v>496.738196585678</v>
      </c>
      <c r="O65" s="287" t="n">
        <v>204.102178459931</v>
      </c>
      <c r="P65" s="287" t="n">
        <v>275.463412766211</v>
      </c>
      <c r="Q65" s="287" t="n">
        <v>18.8929924524033</v>
      </c>
      <c r="R65" s="287" t="n">
        <v>98.1800655076476</v>
      </c>
      <c r="S65" s="288" t="n">
        <v>21440.3293388089</v>
      </c>
      <c r="T65" s="285" t="n">
        <v>894.300412352459</v>
      </c>
      <c r="U65" s="287" t="n">
        <v>1703.94211639863</v>
      </c>
      <c r="V65" s="288" t="n">
        <v>2598.24252875108</v>
      </c>
      <c r="W65" s="289" t="n">
        <v>708111.999999999</v>
      </c>
      <c r="X65" s="359" t="n">
        <v>19386.711</v>
      </c>
      <c r="Y65" s="360" t="n">
        <v>2453.167</v>
      </c>
      <c r="Z65" s="291" t="n">
        <v>24033.7243313099</v>
      </c>
      <c r="AA65" s="34"/>
      <c r="AC65" s="281"/>
      <c r="AE65" s="281"/>
    </row>
    <row r="66" customFormat="false" ht="12.75" hidden="false" customHeight="false" outlineLevel="0" collapsed="false">
      <c r="B66" s="30"/>
      <c r="C66" s="243"/>
      <c r="D66" s="244"/>
      <c r="E66" s="244"/>
      <c r="F66" s="244" t="s">
        <v>313</v>
      </c>
      <c r="G66" s="245" t="s">
        <v>314</v>
      </c>
      <c r="H66" s="246"/>
      <c r="I66" s="247" t="n">
        <v>1851.51</v>
      </c>
      <c r="J66" s="284" t="n">
        <v>23769.0666897109</v>
      </c>
      <c r="K66" s="285" t="n">
        <v>15973.0724741787</v>
      </c>
      <c r="L66" s="286" t="n">
        <v>0</v>
      </c>
      <c r="M66" s="287" t="n">
        <v>3880.07729726907</v>
      </c>
      <c r="N66" s="287" t="n">
        <v>472.157635299476</v>
      </c>
      <c r="O66" s="287" t="n">
        <v>269.186186770078</v>
      </c>
      <c r="P66" s="287" t="n">
        <v>214.159793897954</v>
      </c>
      <c r="Q66" s="287" t="n">
        <v>14.89108889501</v>
      </c>
      <c r="R66" s="287" t="n">
        <v>200.56480926379</v>
      </c>
      <c r="S66" s="288" t="n">
        <v>21024.1092855741</v>
      </c>
      <c r="T66" s="285" t="n">
        <v>1121.01149872266</v>
      </c>
      <c r="U66" s="287" t="n">
        <v>1623.94590541414</v>
      </c>
      <c r="V66" s="288" t="n">
        <v>2744.9574041368</v>
      </c>
      <c r="W66" s="289" t="n">
        <v>528103.976</v>
      </c>
      <c r="X66" s="359" t="n">
        <v>13696.117</v>
      </c>
      <c r="Y66" s="360" t="n">
        <v>1850.91</v>
      </c>
      <c r="Z66" s="291" t="n">
        <v>23771.2221735975</v>
      </c>
      <c r="AA66" s="34"/>
      <c r="AC66" s="281"/>
      <c r="AE66" s="281"/>
    </row>
    <row r="67" customFormat="false" ht="12.75" hidden="false" customHeight="false" outlineLevel="0" collapsed="false">
      <c r="B67" s="30"/>
      <c r="C67" s="243"/>
      <c r="D67" s="244"/>
      <c r="E67" s="244"/>
      <c r="F67" s="244" t="s">
        <v>315</v>
      </c>
      <c r="G67" s="245" t="s">
        <v>316</v>
      </c>
      <c r="H67" s="246"/>
      <c r="I67" s="247" t="n">
        <v>2193.822</v>
      </c>
      <c r="J67" s="284" t="n">
        <v>23931.788677477</v>
      </c>
      <c r="K67" s="285" t="n">
        <v>16414.285548235</v>
      </c>
      <c r="L67" s="286" t="n">
        <v>0</v>
      </c>
      <c r="M67" s="287" t="n">
        <v>3997.67073171844</v>
      </c>
      <c r="N67" s="287" t="n">
        <v>454.968619453477</v>
      </c>
      <c r="O67" s="287" t="n">
        <v>215.73882627366</v>
      </c>
      <c r="P67" s="287" t="n">
        <v>303.713982568625</v>
      </c>
      <c r="Q67" s="287" t="n">
        <v>20.4676283369085</v>
      </c>
      <c r="R67" s="287" t="n">
        <v>77.081800620105</v>
      </c>
      <c r="S67" s="288" t="n">
        <v>21483.9271372062</v>
      </c>
      <c r="T67" s="285" t="n">
        <v>932.562175357283</v>
      </c>
      <c r="U67" s="287" t="n">
        <v>1515.29936491353</v>
      </c>
      <c r="V67" s="288" t="n">
        <v>2447.86154027081</v>
      </c>
      <c r="W67" s="289" t="n">
        <v>630025.014</v>
      </c>
      <c r="X67" s="359" t="n">
        <v>19337.166</v>
      </c>
      <c r="Y67" s="360" t="n">
        <v>2192.338</v>
      </c>
      <c r="Z67" s="291" t="n">
        <v>23911.3612195443</v>
      </c>
      <c r="AA67" s="34"/>
      <c r="AC67" s="281"/>
      <c r="AE67" s="281"/>
    </row>
    <row r="68" customFormat="false" ht="12.75" hidden="false" customHeight="false" outlineLevel="0" collapsed="false">
      <c r="B68" s="30"/>
      <c r="C68" s="243"/>
      <c r="D68" s="244"/>
      <c r="E68" s="244"/>
      <c r="F68" s="244" t="s">
        <v>317</v>
      </c>
      <c r="G68" s="245" t="s">
        <v>318</v>
      </c>
      <c r="H68" s="246"/>
      <c r="I68" s="247" t="n">
        <v>2540.789</v>
      </c>
      <c r="J68" s="284" t="n">
        <v>24239.6713842301</v>
      </c>
      <c r="K68" s="285" t="n">
        <v>16127.5876640419</v>
      </c>
      <c r="L68" s="286" t="n">
        <v>0</v>
      </c>
      <c r="M68" s="287" t="n">
        <v>4042.61546970908</v>
      </c>
      <c r="N68" s="287" t="n">
        <v>451.962658056218</v>
      </c>
      <c r="O68" s="287" t="n">
        <v>220.745078267683</v>
      </c>
      <c r="P68" s="287" t="n">
        <v>224.432482718295</v>
      </c>
      <c r="Q68" s="287" t="n">
        <v>19.833832456506</v>
      </c>
      <c r="R68" s="287" t="n">
        <v>141.058577998147</v>
      </c>
      <c r="S68" s="288" t="n">
        <v>21228.2357632478</v>
      </c>
      <c r="T68" s="285" t="n">
        <v>1111.78558445165</v>
      </c>
      <c r="U68" s="287" t="n">
        <v>1899.65003653065</v>
      </c>
      <c r="V68" s="288" t="n">
        <v>3011.4356209823</v>
      </c>
      <c r="W68" s="289" t="n">
        <v>739054.685</v>
      </c>
      <c r="X68" s="359" t="n">
        <v>18951.574</v>
      </c>
      <c r="Y68" s="360" t="n">
        <v>2536.694</v>
      </c>
      <c r="Z68" s="291" t="n">
        <v>24233.9662043063</v>
      </c>
      <c r="AA68" s="34"/>
      <c r="AC68" s="281"/>
      <c r="AE68" s="281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19</v>
      </c>
      <c r="G69" s="117" t="s">
        <v>320</v>
      </c>
      <c r="H69" s="118"/>
      <c r="I69" s="119" t="n">
        <v>2620.042</v>
      </c>
      <c r="J69" s="224" t="n">
        <v>24047.0392904643</v>
      </c>
      <c r="K69" s="225" t="n">
        <v>16261.7417328933</v>
      </c>
      <c r="L69" s="292" t="n">
        <v>0</v>
      </c>
      <c r="M69" s="226" t="n">
        <v>3949.86915604152</v>
      </c>
      <c r="N69" s="226" t="n">
        <v>457.518397287779</v>
      </c>
      <c r="O69" s="226" t="n">
        <v>212.054711336688</v>
      </c>
      <c r="P69" s="226" t="n">
        <v>199.979396004593</v>
      </c>
      <c r="Q69" s="226" t="n">
        <v>21.9448454134196</v>
      </c>
      <c r="R69" s="226" t="n">
        <v>92.6654992553554</v>
      </c>
      <c r="S69" s="228" t="n">
        <v>21195.7737382327</v>
      </c>
      <c r="T69" s="225" t="n">
        <v>968.723911041629</v>
      </c>
      <c r="U69" s="226" t="n">
        <v>1882.54164118998</v>
      </c>
      <c r="V69" s="228" t="n">
        <v>2851.26555223161</v>
      </c>
      <c r="W69" s="293" t="n">
        <v>756051.035</v>
      </c>
      <c r="X69" s="361" t="n">
        <v>24422.477</v>
      </c>
      <c r="Y69" s="362" t="n">
        <v>2618.819</v>
      </c>
      <c r="Z69" s="230" t="n">
        <v>24047.6221342521</v>
      </c>
      <c r="AA69" s="34"/>
      <c r="AC69" s="281"/>
      <c r="AE69" s="281"/>
    </row>
    <row r="70" customFormat="false" ht="12.75" hidden="false" customHeight="false" outlineLevel="0" collapsed="false">
      <c r="B70" s="30"/>
      <c r="C70" s="42"/>
      <c r="D70" s="43" t="s">
        <v>321</v>
      </c>
      <c r="E70" s="43"/>
      <c r="F70" s="43"/>
      <c r="G70" s="44" t="s">
        <v>322</v>
      </c>
      <c r="H70" s="45"/>
      <c r="I70" s="46" t="n">
        <v>31857.131</v>
      </c>
      <c r="J70" s="210" t="n">
        <v>23641.6344742406</v>
      </c>
      <c r="K70" s="211" t="n">
        <v>16617.2336501363</v>
      </c>
      <c r="L70" s="363" t="n">
        <v>0</v>
      </c>
      <c r="M70" s="212" t="n">
        <v>3818.71348783208</v>
      </c>
      <c r="N70" s="212" t="n">
        <v>482.555779008055</v>
      </c>
      <c r="O70" s="212" t="n">
        <v>213.778300793418</v>
      </c>
      <c r="P70" s="212" t="n">
        <v>233.671261859707</v>
      </c>
      <c r="Q70" s="212" t="n">
        <v>15.8316804067091</v>
      </c>
      <c r="R70" s="212" t="n">
        <v>91.4732978727222</v>
      </c>
      <c r="S70" s="214" t="n">
        <v>21473.257457909</v>
      </c>
      <c r="T70" s="211" t="n">
        <v>785.82391019455</v>
      </c>
      <c r="U70" s="212" t="n">
        <v>1382.55310613711</v>
      </c>
      <c r="V70" s="214" t="n">
        <v>2168.37701633166</v>
      </c>
      <c r="W70" s="364" t="n">
        <v>9037855.758</v>
      </c>
      <c r="X70" s="365" t="n">
        <v>346199.479</v>
      </c>
      <c r="Y70" s="366" t="n">
        <v>31784.968</v>
      </c>
      <c r="Z70" s="216" t="n">
        <v>23655.4846198576</v>
      </c>
      <c r="AA70" s="34"/>
      <c r="AC70" s="281"/>
      <c r="AE70" s="281"/>
    </row>
    <row r="71" customFormat="false" ht="12.75" hidden="false" customHeight="false" outlineLevel="0" collapsed="false">
      <c r="B71" s="30"/>
      <c r="C71" s="54"/>
      <c r="D71" s="55"/>
      <c r="E71" s="55" t="s">
        <v>323</v>
      </c>
      <c r="F71" s="55"/>
      <c r="G71" s="56" t="s">
        <v>324</v>
      </c>
      <c r="H71" s="57"/>
      <c r="I71" s="321" t="n">
        <v>8939.763</v>
      </c>
      <c r="J71" s="348" t="n">
        <v>24216.2183997495</v>
      </c>
      <c r="K71" s="349" t="n">
        <v>16806.3318718106</v>
      </c>
      <c r="L71" s="350" t="n">
        <v>0</v>
      </c>
      <c r="M71" s="351" t="n">
        <v>3744.80159597072</v>
      </c>
      <c r="N71" s="351" t="n">
        <v>445.379788032412</v>
      </c>
      <c r="O71" s="351" t="n">
        <v>221.356362206321</v>
      </c>
      <c r="P71" s="351" t="n">
        <v>234.378696616454</v>
      </c>
      <c r="Q71" s="351" t="n">
        <v>17.6974210613861</v>
      </c>
      <c r="R71" s="351" t="n">
        <v>102.578837940111</v>
      </c>
      <c r="S71" s="352" t="n">
        <v>21572.524573638</v>
      </c>
      <c r="T71" s="349" t="n">
        <v>1052.70568507614</v>
      </c>
      <c r="U71" s="351" t="n">
        <v>1590.98814103536</v>
      </c>
      <c r="V71" s="352" t="n">
        <v>2643.6938261115</v>
      </c>
      <c r="W71" s="353" t="n">
        <v>2597847.039</v>
      </c>
      <c r="X71" s="354" t="n">
        <v>80833.432</v>
      </c>
      <c r="Y71" s="355" t="n">
        <v>8911.808</v>
      </c>
      <c r="Z71" s="356" t="n">
        <v>24231.4198663915</v>
      </c>
      <c r="AA71" s="34"/>
      <c r="AC71" s="281"/>
      <c r="AE71" s="281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25</v>
      </c>
      <c r="G72" s="105" t="s">
        <v>326</v>
      </c>
      <c r="H72" s="106"/>
      <c r="I72" s="107" t="n">
        <v>2065.66</v>
      </c>
      <c r="J72" s="217" t="n">
        <v>23843.2114917266</v>
      </c>
      <c r="K72" s="218" t="n">
        <v>16705.5804601596</v>
      </c>
      <c r="L72" s="282" t="n">
        <v>0</v>
      </c>
      <c r="M72" s="219" t="n">
        <v>3651.78066574363</v>
      </c>
      <c r="N72" s="219" t="n">
        <v>466.162590487624</v>
      </c>
      <c r="O72" s="219" t="n">
        <v>197.700412136234</v>
      </c>
      <c r="P72" s="219" t="n">
        <v>225.471076233907</v>
      </c>
      <c r="Q72" s="219" t="n">
        <v>25.614331496955</v>
      </c>
      <c r="R72" s="219" t="n">
        <v>117.25905198984</v>
      </c>
      <c r="S72" s="221" t="n">
        <v>21389.5685882478</v>
      </c>
      <c r="T72" s="218" t="n">
        <v>1100.03542047901</v>
      </c>
      <c r="U72" s="219" t="n">
        <v>1353.60748299978</v>
      </c>
      <c r="V72" s="221" t="n">
        <v>2453.64290347879</v>
      </c>
      <c r="W72" s="283" t="n">
        <v>591023.619</v>
      </c>
      <c r="X72" s="357" t="n">
        <v>18032.381</v>
      </c>
      <c r="Y72" s="358" t="n">
        <v>2062.668</v>
      </c>
      <c r="Z72" s="223" t="n">
        <v>23800.6053325111</v>
      </c>
      <c r="AA72" s="34"/>
      <c r="AC72" s="281"/>
      <c r="AE72" s="281"/>
    </row>
    <row r="73" customFormat="false" ht="12.75" hidden="false" customHeight="false" outlineLevel="0" collapsed="false">
      <c r="B73" s="30"/>
      <c r="C73" s="243"/>
      <c r="D73" s="244"/>
      <c r="E73" s="244"/>
      <c r="F73" s="244" t="s">
        <v>327</v>
      </c>
      <c r="G73" s="245" t="s">
        <v>328</v>
      </c>
      <c r="H73" s="246"/>
      <c r="I73" s="247" t="n">
        <v>1646.765</v>
      </c>
      <c r="J73" s="284" t="n">
        <v>24313.988587726</v>
      </c>
      <c r="K73" s="285" t="n">
        <v>16878.4462263893</v>
      </c>
      <c r="L73" s="286" t="n">
        <v>0</v>
      </c>
      <c r="M73" s="287" t="n">
        <v>3771.35692301776</v>
      </c>
      <c r="N73" s="287" t="n">
        <v>443.481866973531</v>
      </c>
      <c r="O73" s="287" t="n">
        <v>185.323244866956</v>
      </c>
      <c r="P73" s="287" t="n">
        <v>240.257919820578</v>
      </c>
      <c r="Q73" s="287" t="n">
        <v>15.2397275871178</v>
      </c>
      <c r="R73" s="287" t="n">
        <v>83.5329165566024</v>
      </c>
      <c r="S73" s="288" t="n">
        <v>21617.6388252119</v>
      </c>
      <c r="T73" s="285" t="n">
        <v>1151.20610206476</v>
      </c>
      <c r="U73" s="287" t="n">
        <v>1545.14366044943</v>
      </c>
      <c r="V73" s="288" t="n">
        <v>2696.34976251418</v>
      </c>
      <c r="W73" s="289" t="n">
        <v>480473.105</v>
      </c>
      <c r="X73" s="359" t="n">
        <v>15677.644</v>
      </c>
      <c r="Y73" s="360" t="n">
        <v>1644.487</v>
      </c>
      <c r="Z73" s="291" t="n">
        <v>24277.1926240017</v>
      </c>
      <c r="AA73" s="34"/>
      <c r="AC73" s="281"/>
      <c r="AE73" s="281"/>
    </row>
    <row r="74" customFormat="false" ht="12.75" hidden="false" customHeight="false" outlineLevel="0" collapsed="false">
      <c r="B74" s="30"/>
      <c r="C74" s="243"/>
      <c r="D74" s="244"/>
      <c r="E74" s="244"/>
      <c r="F74" s="244" t="s">
        <v>329</v>
      </c>
      <c r="G74" s="245" t="s">
        <v>330</v>
      </c>
      <c r="H74" s="246"/>
      <c r="I74" s="247" t="n">
        <v>3565.838</v>
      </c>
      <c r="J74" s="284" t="n">
        <v>24441.2645545498</v>
      </c>
      <c r="K74" s="285" t="n">
        <v>16807.3668330792</v>
      </c>
      <c r="L74" s="286" t="n">
        <v>0</v>
      </c>
      <c r="M74" s="287" t="n">
        <v>3736.15711089512</v>
      </c>
      <c r="N74" s="287" t="n">
        <v>442.675863756757</v>
      </c>
      <c r="O74" s="287" t="n">
        <v>268.995908769084</v>
      </c>
      <c r="P74" s="287" t="n">
        <v>232.928416826564</v>
      </c>
      <c r="Q74" s="287" t="n">
        <v>16.3392401262574</v>
      </c>
      <c r="R74" s="287" t="n">
        <v>122.127930844493</v>
      </c>
      <c r="S74" s="288" t="n">
        <v>21626.5913042974</v>
      </c>
      <c r="T74" s="285" t="n">
        <v>1053.83229692431</v>
      </c>
      <c r="U74" s="287" t="n">
        <v>1760.84095332804</v>
      </c>
      <c r="V74" s="288" t="n">
        <v>2814.67325025235</v>
      </c>
      <c r="W74" s="289" t="n">
        <v>1045843.079</v>
      </c>
      <c r="X74" s="359" t="n">
        <v>32635.64</v>
      </c>
      <c r="Y74" s="360" t="n">
        <v>3546.79</v>
      </c>
      <c r="Z74" s="291" t="n">
        <v>24536.0982512826</v>
      </c>
      <c r="AA74" s="34"/>
      <c r="AC74" s="281"/>
      <c r="AE74" s="281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1</v>
      </c>
      <c r="G75" s="80" t="s">
        <v>332</v>
      </c>
      <c r="H75" s="81"/>
      <c r="I75" s="82" t="n">
        <v>1661.5</v>
      </c>
      <c r="J75" s="196" t="n">
        <v>24100.0720232721</v>
      </c>
      <c r="K75" s="197" t="n">
        <v>16857.8950747317</v>
      </c>
      <c r="L75" s="367" t="n">
        <v>0</v>
      </c>
      <c r="M75" s="198" t="n">
        <v>3852.68246564349</v>
      </c>
      <c r="N75" s="198" t="n">
        <v>427.225699668974</v>
      </c>
      <c r="O75" s="198" t="n">
        <v>184.238288694954</v>
      </c>
      <c r="P75" s="198" t="n">
        <v>242.738539472364</v>
      </c>
      <c r="Q75" s="198" t="n">
        <v>13.2054870097302</v>
      </c>
      <c r="R75" s="198" t="n">
        <v>61.2492727455111</v>
      </c>
      <c r="S75" s="200" t="n">
        <v>21639.2348279667</v>
      </c>
      <c r="T75" s="197" t="n">
        <v>893.818236533253</v>
      </c>
      <c r="U75" s="198" t="n">
        <v>1567.01895877219</v>
      </c>
      <c r="V75" s="200" t="n">
        <v>2460.83719530545</v>
      </c>
      <c r="W75" s="368" t="n">
        <v>480507.236</v>
      </c>
      <c r="X75" s="369" t="n">
        <v>14487.767</v>
      </c>
      <c r="Y75" s="370" t="n">
        <v>1657.863</v>
      </c>
      <c r="Z75" s="202" t="n">
        <v>24070.2029258952</v>
      </c>
      <c r="AA75" s="34"/>
      <c r="AC75" s="281"/>
      <c r="AE75" s="281"/>
    </row>
    <row r="76" customFormat="false" ht="12.75" hidden="false" customHeight="false" outlineLevel="0" collapsed="false">
      <c r="B76" s="30"/>
      <c r="C76" s="54"/>
      <c r="D76" s="55"/>
      <c r="E76" s="55" t="s">
        <v>333</v>
      </c>
      <c r="F76" s="55"/>
      <c r="G76" s="56" t="s">
        <v>334</v>
      </c>
      <c r="H76" s="57"/>
      <c r="I76" s="321" t="n">
        <v>12024.09</v>
      </c>
      <c r="J76" s="348" t="n">
        <v>23279.1764213896</v>
      </c>
      <c r="K76" s="349" t="n">
        <v>16527.6030105674</v>
      </c>
      <c r="L76" s="350" t="n">
        <v>0</v>
      </c>
      <c r="M76" s="351" t="n">
        <v>3878.59760419846</v>
      </c>
      <c r="N76" s="351" t="n">
        <v>496.875536249867</v>
      </c>
      <c r="O76" s="351" t="n">
        <v>225.260130565667</v>
      </c>
      <c r="P76" s="351" t="n">
        <v>236.781127164994</v>
      </c>
      <c r="Q76" s="351" t="n">
        <v>14.8244551839959</v>
      </c>
      <c r="R76" s="351" t="n">
        <v>99.4806398377479</v>
      </c>
      <c r="S76" s="352" t="n">
        <v>21479.4225037681</v>
      </c>
      <c r="T76" s="349" t="n">
        <v>597.253146253341</v>
      </c>
      <c r="U76" s="351" t="n">
        <v>1202.50077136814</v>
      </c>
      <c r="V76" s="352" t="n">
        <v>1799.75391762149</v>
      </c>
      <c r="W76" s="353" t="n">
        <v>3358930.949</v>
      </c>
      <c r="X76" s="354" t="n">
        <v>135830.369</v>
      </c>
      <c r="Y76" s="355" t="n">
        <v>11995.8</v>
      </c>
      <c r="Z76" s="356" t="n">
        <v>23296.7894249098</v>
      </c>
      <c r="AA76" s="34"/>
      <c r="AC76" s="281"/>
      <c r="AE76" s="281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35</v>
      </c>
      <c r="G77" s="105" t="s">
        <v>336</v>
      </c>
      <c r="H77" s="106"/>
      <c r="I77" s="107" t="n">
        <v>3672.727</v>
      </c>
      <c r="J77" s="217" t="n">
        <v>23418.7837130285</v>
      </c>
      <c r="K77" s="218" t="n">
        <v>16572.6302508554</v>
      </c>
      <c r="L77" s="282" t="n">
        <v>0</v>
      </c>
      <c r="M77" s="219" t="n">
        <v>3900.05355693467</v>
      </c>
      <c r="N77" s="219" t="n">
        <v>465.535554371452</v>
      </c>
      <c r="O77" s="219" t="n">
        <v>236.255671421626</v>
      </c>
      <c r="P77" s="219" t="n">
        <v>213.687086824948</v>
      </c>
      <c r="Q77" s="219" t="n">
        <v>18.9916103211592</v>
      </c>
      <c r="R77" s="219" t="n">
        <v>82.7343460776329</v>
      </c>
      <c r="S77" s="221" t="n">
        <v>21489.8880768069</v>
      </c>
      <c r="T77" s="218" t="n">
        <v>571.38594383229</v>
      </c>
      <c r="U77" s="219" t="n">
        <v>1357.50969238933</v>
      </c>
      <c r="V77" s="221" t="n">
        <v>1928.89563622162</v>
      </c>
      <c r="W77" s="283" t="n">
        <v>1032129.591</v>
      </c>
      <c r="X77" s="357" t="n">
        <v>43246.627</v>
      </c>
      <c r="Y77" s="358" t="n">
        <v>3671.672</v>
      </c>
      <c r="Z77" s="223" t="n">
        <v>23418.2913125137</v>
      </c>
      <c r="AA77" s="34"/>
      <c r="AC77" s="281"/>
      <c r="AE77" s="281"/>
    </row>
    <row r="78" customFormat="false" ht="12.75" hidden="false" customHeight="false" outlineLevel="0" collapsed="false">
      <c r="B78" s="30"/>
      <c r="C78" s="243"/>
      <c r="D78" s="244"/>
      <c r="E78" s="244"/>
      <c r="F78" s="244" t="s">
        <v>337</v>
      </c>
      <c r="G78" s="245" t="s">
        <v>338</v>
      </c>
      <c r="H78" s="246"/>
      <c r="I78" s="247" t="n">
        <v>1648.634</v>
      </c>
      <c r="J78" s="284" t="n">
        <v>23174.2438992928</v>
      </c>
      <c r="K78" s="285" t="n">
        <v>16449.7889869229</v>
      </c>
      <c r="L78" s="286" t="n">
        <v>0</v>
      </c>
      <c r="M78" s="287" t="n">
        <v>3914.66313930199</v>
      </c>
      <c r="N78" s="287" t="n">
        <v>515.360140576987</v>
      </c>
      <c r="O78" s="287" t="n">
        <v>180.549928001</v>
      </c>
      <c r="P78" s="287" t="n">
        <v>231.150809296262</v>
      </c>
      <c r="Q78" s="287" t="n">
        <v>12.0541207650293</v>
      </c>
      <c r="R78" s="287" t="n">
        <v>51.1286919959191</v>
      </c>
      <c r="S78" s="288" t="n">
        <v>21354.6958168601</v>
      </c>
      <c r="T78" s="285" t="n">
        <v>525.175943639805</v>
      </c>
      <c r="U78" s="287" t="n">
        <v>1294.37213879288</v>
      </c>
      <c r="V78" s="288" t="n">
        <v>1819.54808243269</v>
      </c>
      <c r="W78" s="289" t="n">
        <v>458470.157</v>
      </c>
      <c r="X78" s="359" t="n">
        <v>18459.579</v>
      </c>
      <c r="Y78" s="360" t="n">
        <v>1636.343</v>
      </c>
      <c r="Z78" s="291" t="n">
        <v>23320.5389497597</v>
      </c>
      <c r="AA78" s="34"/>
      <c r="AC78" s="281"/>
      <c r="AE78" s="281"/>
    </row>
    <row r="79" customFormat="false" ht="12.75" hidden="false" customHeight="false" outlineLevel="0" collapsed="false">
      <c r="B79" s="30"/>
      <c r="C79" s="243"/>
      <c r="D79" s="244"/>
      <c r="E79" s="244"/>
      <c r="F79" s="244" t="s">
        <v>339</v>
      </c>
      <c r="G79" s="245" t="s">
        <v>340</v>
      </c>
      <c r="H79" s="246"/>
      <c r="I79" s="247" t="n">
        <v>2395.851</v>
      </c>
      <c r="J79" s="284" t="n">
        <v>22949.948334294</v>
      </c>
      <c r="K79" s="285" t="n">
        <v>16459.284891534</v>
      </c>
      <c r="L79" s="286" t="n">
        <v>0</v>
      </c>
      <c r="M79" s="287" t="n">
        <v>3876.13086122634</v>
      </c>
      <c r="N79" s="287" t="n">
        <v>494.88748117753</v>
      </c>
      <c r="O79" s="287" t="n">
        <v>215.708565905531</v>
      </c>
      <c r="P79" s="287" t="n">
        <v>246.218497449688</v>
      </c>
      <c r="Q79" s="287" t="n">
        <v>16.418800668322</v>
      </c>
      <c r="R79" s="287" t="n">
        <v>87.1564007945402</v>
      </c>
      <c r="S79" s="288" t="n">
        <v>21395.805498756</v>
      </c>
      <c r="T79" s="285" t="n">
        <v>513.626473432613</v>
      </c>
      <c r="U79" s="287" t="n">
        <v>1040.51636210543</v>
      </c>
      <c r="V79" s="288" t="n">
        <v>1554.14283553805</v>
      </c>
      <c r="W79" s="289" t="n">
        <v>659815.88</v>
      </c>
      <c r="X79" s="359" t="n">
        <v>26444.313</v>
      </c>
      <c r="Y79" s="360" t="n">
        <v>2394.746</v>
      </c>
      <c r="Z79" s="291" t="n">
        <v>22932.3456085391</v>
      </c>
      <c r="AA79" s="34"/>
      <c r="AC79" s="281"/>
      <c r="AE79" s="281"/>
    </row>
    <row r="80" customFormat="false" ht="12.75" hidden="false" customHeight="false" outlineLevel="0" collapsed="false">
      <c r="B80" s="30"/>
      <c r="C80" s="243"/>
      <c r="D80" s="244"/>
      <c r="E80" s="244"/>
      <c r="F80" s="244" t="s">
        <v>341</v>
      </c>
      <c r="G80" s="245" t="s">
        <v>342</v>
      </c>
      <c r="H80" s="246"/>
      <c r="I80" s="247" t="n">
        <v>1606.998</v>
      </c>
      <c r="J80" s="284" t="n">
        <v>23190.1258329714</v>
      </c>
      <c r="K80" s="285" t="n">
        <v>16669.0184638272</v>
      </c>
      <c r="L80" s="286" t="n">
        <v>0</v>
      </c>
      <c r="M80" s="287" t="n">
        <v>3792.95514576455</v>
      </c>
      <c r="N80" s="287" t="n">
        <v>491.949689213469</v>
      </c>
      <c r="O80" s="287" t="n">
        <v>203.133627629489</v>
      </c>
      <c r="P80" s="287" t="n">
        <v>258.27116773014</v>
      </c>
      <c r="Q80" s="287" t="n">
        <v>10.315559405384</v>
      </c>
      <c r="R80" s="287" t="n">
        <v>111.298365025968</v>
      </c>
      <c r="S80" s="288" t="n">
        <v>21536.9420185962</v>
      </c>
      <c r="T80" s="285" t="n">
        <v>611.237433608089</v>
      </c>
      <c r="U80" s="287" t="n">
        <v>1041.94638076712</v>
      </c>
      <c r="V80" s="288" t="n">
        <v>1653.18381437521</v>
      </c>
      <c r="W80" s="289" t="n">
        <v>447197.83</v>
      </c>
      <c r="X80" s="359" t="n">
        <v>16007.086</v>
      </c>
      <c r="Y80" s="360" t="n">
        <v>1602.26</v>
      </c>
      <c r="Z80" s="291" t="n">
        <v>23249.9867374833</v>
      </c>
      <c r="AA80" s="34"/>
      <c r="AC80" s="281"/>
      <c r="AE80" s="281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43</v>
      </c>
      <c r="G81" s="80" t="s">
        <v>344</v>
      </c>
      <c r="H81" s="81"/>
      <c r="I81" s="82" t="n">
        <v>2699.88</v>
      </c>
      <c r="J81" s="196" t="n">
        <v>23498.4978036061</v>
      </c>
      <c r="K81" s="197" t="n">
        <v>16490.3197858176</v>
      </c>
      <c r="L81" s="367" t="n">
        <v>0</v>
      </c>
      <c r="M81" s="198" t="n">
        <v>3880.55194428395</v>
      </c>
      <c r="N81" s="198" t="n">
        <v>532.917049399727</v>
      </c>
      <c r="O81" s="198" t="n">
        <v>259.249979011413</v>
      </c>
      <c r="P81" s="198" t="n">
        <v>250.468940594891</v>
      </c>
      <c r="Q81" s="198" t="n">
        <v>12.1163409731791</v>
      </c>
      <c r="R81" s="198" t="n">
        <v>155.688771352801</v>
      </c>
      <c r="S81" s="200" t="n">
        <v>21581.3128114336</v>
      </c>
      <c r="T81" s="197" t="n">
        <v>742.339752137133</v>
      </c>
      <c r="U81" s="198" t="n">
        <v>1174.84524003536</v>
      </c>
      <c r="V81" s="200" t="n">
        <v>1917.18499217249</v>
      </c>
      <c r="W81" s="368" t="n">
        <v>761317.491</v>
      </c>
      <c r="X81" s="369" t="n">
        <v>31672.764</v>
      </c>
      <c r="Y81" s="370" t="n">
        <v>2690.779</v>
      </c>
      <c r="Z81" s="202" t="n">
        <v>23468.7704750186</v>
      </c>
      <c r="AA81" s="34"/>
      <c r="AC81" s="281"/>
      <c r="AE81" s="281"/>
    </row>
    <row r="82" customFormat="false" ht="12.75" hidden="false" customHeight="false" outlineLevel="0" collapsed="false">
      <c r="B82" s="30"/>
      <c r="C82" s="54"/>
      <c r="D82" s="55"/>
      <c r="E82" s="55" t="s">
        <v>345</v>
      </c>
      <c r="F82" s="55"/>
      <c r="G82" s="56" t="s">
        <v>346</v>
      </c>
      <c r="H82" s="57"/>
      <c r="I82" s="321" t="n">
        <v>10893.278</v>
      </c>
      <c r="J82" s="348" t="n">
        <v>23570.1761061577</v>
      </c>
      <c r="K82" s="349" t="n">
        <v>16560.9818581086</v>
      </c>
      <c r="L82" s="350" t="n">
        <v>0</v>
      </c>
      <c r="M82" s="351" t="n">
        <v>3813.27001997624</v>
      </c>
      <c r="N82" s="351" t="n">
        <v>497.258653455828</v>
      </c>
      <c r="O82" s="351" t="n">
        <v>194.885491156412</v>
      </c>
      <c r="P82" s="351" t="n">
        <v>229.657997956783</v>
      </c>
      <c r="Q82" s="351" t="n">
        <v>15.4123105398883</v>
      </c>
      <c r="R82" s="351" t="n">
        <v>73.5207681899486</v>
      </c>
      <c r="S82" s="352" t="n">
        <v>21384.9870993837</v>
      </c>
      <c r="T82" s="349" t="n">
        <v>774.948581440163</v>
      </c>
      <c r="U82" s="351" t="n">
        <v>1410.24042533386</v>
      </c>
      <c r="V82" s="352" t="n">
        <v>2185.18900677402</v>
      </c>
      <c r="W82" s="353" t="n">
        <v>3081077.77</v>
      </c>
      <c r="X82" s="354" t="n">
        <v>129535.678</v>
      </c>
      <c r="Y82" s="355" t="n">
        <v>10877.36</v>
      </c>
      <c r="Z82" s="356" t="n">
        <v>23579.1987823026</v>
      </c>
      <c r="AA82" s="34"/>
      <c r="AC82" s="281"/>
      <c r="AE82" s="281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47</v>
      </c>
      <c r="G83" s="105" t="s">
        <v>348</v>
      </c>
      <c r="H83" s="106"/>
      <c r="I83" s="107" t="n">
        <v>2016.527</v>
      </c>
      <c r="J83" s="217" t="n">
        <v>23597.5701457671</v>
      </c>
      <c r="K83" s="218" t="n">
        <v>16437.098370945</v>
      </c>
      <c r="L83" s="282" t="n">
        <v>0</v>
      </c>
      <c r="M83" s="219" t="n">
        <v>3887.95860407522</v>
      </c>
      <c r="N83" s="219" t="n">
        <v>476.914558214858</v>
      </c>
      <c r="O83" s="219" t="n">
        <v>237.259572191859</v>
      </c>
      <c r="P83" s="219" t="n">
        <v>248.292485049791</v>
      </c>
      <c r="Q83" s="219" t="n">
        <v>24.9566457577806</v>
      </c>
      <c r="R83" s="219" t="n">
        <v>82.9912435257912</v>
      </c>
      <c r="S83" s="221" t="n">
        <v>21395.4714797603</v>
      </c>
      <c r="T83" s="218" t="n">
        <v>669.060386165587</v>
      </c>
      <c r="U83" s="219" t="n">
        <v>1533.0382798412</v>
      </c>
      <c r="V83" s="221" t="n">
        <v>2202.09866600679</v>
      </c>
      <c r="W83" s="283" t="n">
        <v>571021.648</v>
      </c>
      <c r="X83" s="357" t="n">
        <v>22742.957</v>
      </c>
      <c r="Y83" s="358" t="n">
        <v>2014.327</v>
      </c>
      <c r="Z83" s="223" t="n">
        <v>23588.6071791389</v>
      </c>
      <c r="AA83" s="34"/>
      <c r="AC83" s="281"/>
      <c r="AE83" s="281"/>
    </row>
    <row r="84" customFormat="false" ht="12.75" hidden="false" customHeight="false" outlineLevel="0" collapsed="false">
      <c r="B84" s="30"/>
      <c r="C84" s="243"/>
      <c r="D84" s="244"/>
      <c r="E84" s="244"/>
      <c r="F84" s="244" t="s">
        <v>349</v>
      </c>
      <c r="G84" s="245" t="s">
        <v>350</v>
      </c>
      <c r="H84" s="246"/>
      <c r="I84" s="247" t="n">
        <v>3273.955</v>
      </c>
      <c r="J84" s="284" t="n">
        <v>23906.7744007885</v>
      </c>
      <c r="K84" s="285" t="n">
        <v>16721.9184951127</v>
      </c>
      <c r="L84" s="286" t="n">
        <v>0</v>
      </c>
      <c r="M84" s="287" t="n">
        <v>3796.54821156675</v>
      </c>
      <c r="N84" s="287" t="n">
        <v>502.97306061527</v>
      </c>
      <c r="O84" s="287" t="n">
        <v>164.194732874052</v>
      </c>
      <c r="P84" s="287" t="n">
        <v>276.403513996578</v>
      </c>
      <c r="Q84" s="287" t="n">
        <v>11.9320770546123</v>
      </c>
      <c r="R84" s="287" t="n">
        <v>66.1219381451486</v>
      </c>
      <c r="S84" s="288" t="n">
        <v>21540.0920293651</v>
      </c>
      <c r="T84" s="285" t="n">
        <v>930.928596554728</v>
      </c>
      <c r="U84" s="287" t="n">
        <v>1435.75377486862</v>
      </c>
      <c r="V84" s="288" t="n">
        <v>2366.68237142335</v>
      </c>
      <c r="W84" s="289" t="n">
        <v>939236.443</v>
      </c>
      <c r="X84" s="359" t="n">
        <v>37974.654</v>
      </c>
      <c r="Y84" s="360" t="n">
        <v>3273.274</v>
      </c>
      <c r="Z84" s="291" t="n">
        <v>23882.989681483</v>
      </c>
      <c r="AA84" s="34"/>
      <c r="AC84" s="281"/>
      <c r="AE84" s="281"/>
    </row>
    <row r="85" customFormat="false" ht="12.75" hidden="false" customHeight="false" outlineLevel="0" collapsed="false">
      <c r="B85" s="30"/>
      <c r="C85" s="243"/>
      <c r="D85" s="244"/>
      <c r="E85" s="244"/>
      <c r="F85" s="244" t="s">
        <v>351</v>
      </c>
      <c r="G85" s="245" t="s">
        <v>352</v>
      </c>
      <c r="H85" s="246"/>
      <c r="I85" s="247" t="n">
        <v>2371.965</v>
      </c>
      <c r="J85" s="284" t="n">
        <v>23453.8404515525</v>
      </c>
      <c r="K85" s="285" t="n">
        <v>16476.1305148544</v>
      </c>
      <c r="L85" s="286" t="n">
        <v>0</v>
      </c>
      <c r="M85" s="287" t="n">
        <v>3768.33634419845</v>
      </c>
      <c r="N85" s="287" t="n">
        <v>487.820330401165</v>
      </c>
      <c r="O85" s="287" t="n">
        <v>188.843462417588</v>
      </c>
      <c r="P85" s="287" t="n">
        <v>200.860608539052</v>
      </c>
      <c r="Q85" s="287" t="n">
        <v>13.3553825625589</v>
      </c>
      <c r="R85" s="287" t="n">
        <v>65.7207210055798</v>
      </c>
      <c r="S85" s="288" t="n">
        <v>21201.0673639788</v>
      </c>
      <c r="T85" s="285" t="n">
        <v>739.923228209522</v>
      </c>
      <c r="U85" s="287" t="n">
        <v>1512.84985936414</v>
      </c>
      <c r="V85" s="288" t="n">
        <v>2252.77308757366</v>
      </c>
      <c r="W85" s="289" t="n">
        <v>667580.264</v>
      </c>
      <c r="X85" s="359" t="n">
        <v>26397.235</v>
      </c>
      <c r="Y85" s="360" t="n">
        <v>2360.437</v>
      </c>
      <c r="Z85" s="291" t="n">
        <v>23536.6998427269</v>
      </c>
      <c r="AA85" s="34"/>
      <c r="AC85" s="281"/>
      <c r="AE85" s="281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53</v>
      </c>
      <c r="G86" s="117" t="s">
        <v>354</v>
      </c>
      <c r="H86" s="118"/>
      <c r="I86" s="119" t="n">
        <v>3230.831</v>
      </c>
      <c r="J86" s="224" t="n">
        <v>23297.3966295359</v>
      </c>
      <c r="K86" s="225" t="n">
        <v>16537.5140585606</v>
      </c>
      <c r="L86" s="292" t="n">
        <v>0</v>
      </c>
      <c r="M86" s="226" t="n">
        <v>3816.58681620921</v>
      </c>
      <c r="N86" s="226" t="n">
        <v>511.095055730244</v>
      </c>
      <c r="O86" s="226" t="n">
        <v>203.973915689183</v>
      </c>
      <c r="P86" s="226" t="n">
        <v>191.79985479484</v>
      </c>
      <c r="Q86" s="226" t="n">
        <v>14.4920145931496</v>
      </c>
      <c r="R86" s="226" t="n">
        <v>80.833873184123</v>
      </c>
      <c r="S86" s="228" t="n">
        <v>21356.2955887613</v>
      </c>
      <c r="T86" s="225" t="n">
        <v>708.691252085506</v>
      </c>
      <c r="U86" s="226" t="n">
        <v>1232.40978868904</v>
      </c>
      <c r="V86" s="228" t="n">
        <v>1941.10104077455</v>
      </c>
      <c r="W86" s="293" t="n">
        <v>903239.415</v>
      </c>
      <c r="X86" s="361" t="n">
        <v>42420.832</v>
      </c>
      <c r="Y86" s="362" t="n">
        <v>3229.322</v>
      </c>
      <c r="Z86" s="230" t="n">
        <v>23296.468732446</v>
      </c>
      <c r="AA86" s="34"/>
      <c r="AC86" s="281"/>
      <c r="AE86" s="281"/>
    </row>
    <row r="87" customFormat="false" ht="12.75" hidden="false" customHeight="false" outlineLevel="0" collapsed="false">
      <c r="B87" s="30"/>
      <c r="C87" s="42"/>
      <c r="D87" s="43" t="s">
        <v>355</v>
      </c>
      <c r="E87" s="43"/>
      <c r="F87" s="43"/>
      <c r="G87" s="44" t="s">
        <v>356</v>
      </c>
      <c r="H87" s="45"/>
      <c r="I87" s="46" t="n">
        <v>34574.689</v>
      </c>
      <c r="J87" s="210" t="n">
        <v>23385.2937018947</v>
      </c>
      <c r="K87" s="211" t="n">
        <v>16532.6718773956</v>
      </c>
      <c r="L87" s="363" t="n">
        <v>0</v>
      </c>
      <c r="M87" s="212" t="n">
        <v>3742.26217913341</v>
      </c>
      <c r="N87" s="212" t="n">
        <v>483.427838401284</v>
      </c>
      <c r="O87" s="212" t="n">
        <v>210.43778104073</v>
      </c>
      <c r="P87" s="212" t="n">
        <v>240.327249701846</v>
      </c>
      <c r="Q87" s="212" t="n">
        <v>17.9643770620757</v>
      </c>
      <c r="R87" s="212" t="n">
        <v>94.7805368063711</v>
      </c>
      <c r="S87" s="214" t="n">
        <v>21321.8718395413</v>
      </c>
      <c r="T87" s="211" t="n">
        <v>776.804740986487</v>
      </c>
      <c r="U87" s="212" t="n">
        <v>1286.61712136683</v>
      </c>
      <c r="V87" s="214" t="n">
        <v>2063.42186235331</v>
      </c>
      <c r="W87" s="364" t="n">
        <v>9702471.083</v>
      </c>
      <c r="X87" s="365" t="n">
        <v>355474.342</v>
      </c>
      <c r="Y87" s="366" t="n">
        <v>34474.87</v>
      </c>
      <c r="Z87" s="216" t="n">
        <v>23383.4459443454</v>
      </c>
      <c r="AA87" s="34"/>
      <c r="AC87" s="281"/>
      <c r="AE87" s="281"/>
    </row>
    <row r="88" customFormat="false" ht="12.75" hidden="false" customHeight="false" outlineLevel="0" collapsed="false">
      <c r="B88" s="30"/>
      <c r="C88" s="54"/>
      <c r="D88" s="55"/>
      <c r="E88" s="55" t="s">
        <v>357</v>
      </c>
      <c r="F88" s="55"/>
      <c r="G88" s="56" t="s">
        <v>358</v>
      </c>
      <c r="H88" s="57"/>
      <c r="I88" s="321" t="n">
        <v>10858.881</v>
      </c>
      <c r="J88" s="348" t="n">
        <v>23208.1736061632</v>
      </c>
      <c r="K88" s="349" t="n">
        <v>16617.0060708834</v>
      </c>
      <c r="L88" s="350" t="n">
        <v>0</v>
      </c>
      <c r="M88" s="351" t="n">
        <v>3666.43433763264</v>
      </c>
      <c r="N88" s="351" t="n">
        <v>490.359872255714</v>
      </c>
      <c r="O88" s="351" t="n">
        <v>202.787438840767</v>
      </c>
      <c r="P88" s="351" t="n">
        <v>246.791290004928</v>
      </c>
      <c r="Q88" s="351" t="n">
        <v>16.2065962413623</v>
      </c>
      <c r="R88" s="351" t="n">
        <v>107.614587543597</v>
      </c>
      <c r="S88" s="352" t="n">
        <v>21347.2001934024</v>
      </c>
      <c r="T88" s="349" t="n">
        <v>559.312158100514</v>
      </c>
      <c r="U88" s="351" t="n">
        <v>1301.66125466028</v>
      </c>
      <c r="V88" s="352" t="n">
        <v>1860.97341276079</v>
      </c>
      <c r="W88" s="353" t="n">
        <v>3024177.545</v>
      </c>
      <c r="X88" s="354" t="n">
        <v>114897.288</v>
      </c>
      <c r="Y88" s="355" t="n">
        <v>10813.791</v>
      </c>
      <c r="Z88" s="356" t="n">
        <v>23285.2524151798</v>
      </c>
      <c r="AA88" s="34"/>
      <c r="AC88" s="281"/>
      <c r="AE88" s="281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59</v>
      </c>
      <c r="G89" s="105" t="s">
        <v>360</v>
      </c>
      <c r="H89" s="106"/>
      <c r="I89" s="107" t="n">
        <v>1929.342</v>
      </c>
      <c r="J89" s="217" t="n">
        <v>22912.3656320825</v>
      </c>
      <c r="K89" s="218" t="n">
        <v>16375.3321944304</v>
      </c>
      <c r="L89" s="282" t="n">
        <v>0</v>
      </c>
      <c r="M89" s="219" t="n">
        <v>3885.01632508216</v>
      </c>
      <c r="N89" s="219" t="n">
        <v>477.529515244057</v>
      </c>
      <c r="O89" s="219" t="n">
        <v>191.313281937573</v>
      </c>
      <c r="P89" s="219" t="n">
        <v>321.785700340669</v>
      </c>
      <c r="Q89" s="219" t="n">
        <v>17.1869908670072</v>
      </c>
      <c r="R89" s="219" t="n">
        <v>109.176168178927</v>
      </c>
      <c r="S89" s="221" t="n">
        <v>21377.3401760808</v>
      </c>
      <c r="T89" s="218" t="n">
        <v>385.566167118116</v>
      </c>
      <c r="U89" s="219" t="n">
        <v>1149.45928888364</v>
      </c>
      <c r="V89" s="221" t="n">
        <v>1535.02545600175</v>
      </c>
      <c r="W89" s="283" t="n">
        <v>530469.472</v>
      </c>
      <c r="X89" s="357" t="n">
        <v>17207.042</v>
      </c>
      <c r="Y89" s="358" t="n">
        <v>1898.96</v>
      </c>
      <c r="Z89" s="223" t="n">
        <v>23262.1702581062</v>
      </c>
      <c r="AA89" s="34"/>
      <c r="AC89" s="281"/>
      <c r="AE89" s="281"/>
    </row>
    <row r="90" customFormat="false" ht="12.75" hidden="false" customHeight="false" outlineLevel="0" collapsed="false">
      <c r="B90" s="30"/>
      <c r="C90" s="243"/>
      <c r="D90" s="244"/>
      <c r="E90" s="244"/>
      <c r="F90" s="244" t="s">
        <v>361</v>
      </c>
      <c r="G90" s="245" t="s">
        <v>362</v>
      </c>
      <c r="H90" s="246"/>
      <c r="I90" s="247" t="n">
        <v>2399.282</v>
      </c>
      <c r="J90" s="284" t="n">
        <v>23662.6033677297</v>
      </c>
      <c r="K90" s="285" t="n">
        <v>16677.4842779354</v>
      </c>
      <c r="L90" s="286" t="n">
        <v>0</v>
      </c>
      <c r="M90" s="287" t="n">
        <v>3651.08332409446</v>
      </c>
      <c r="N90" s="287" t="n">
        <v>498.500141570131</v>
      </c>
      <c r="O90" s="287" t="n">
        <v>225.307404465169</v>
      </c>
      <c r="P90" s="287" t="n">
        <v>275.059580324447</v>
      </c>
      <c r="Q90" s="287" t="n">
        <v>13.0125040185633</v>
      </c>
      <c r="R90" s="287" t="n">
        <v>89.1898076174455</v>
      </c>
      <c r="S90" s="288" t="n">
        <v>21429.6370400256</v>
      </c>
      <c r="T90" s="285" t="n">
        <v>792.393134001478</v>
      </c>
      <c r="U90" s="287" t="n">
        <v>1440.57319370267</v>
      </c>
      <c r="V90" s="288" t="n">
        <v>2232.96632770415</v>
      </c>
      <c r="W90" s="289" t="n">
        <v>681279.1</v>
      </c>
      <c r="X90" s="359" t="n">
        <v>30779.846</v>
      </c>
      <c r="Y90" s="360" t="n">
        <v>2398.505</v>
      </c>
      <c r="Z90" s="291" t="n">
        <v>23658.6633131889</v>
      </c>
      <c r="AA90" s="34"/>
      <c r="AC90" s="281"/>
      <c r="AE90" s="281"/>
    </row>
    <row r="91" customFormat="false" ht="12.75" hidden="false" customHeight="false" outlineLevel="0" collapsed="false">
      <c r="B91" s="30"/>
      <c r="C91" s="243"/>
      <c r="D91" s="244"/>
      <c r="E91" s="244"/>
      <c r="F91" s="244" t="s">
        <v>363</v>
      </c>
      <c r="G91" s="245" t="s">
        <v>364</v>
      </c>
      <c r="H91" s="246"/>
      <c r="I91" s="247" t="n">
        <v>1637.622</v>
      </c>
      <c r="J91" s="284" t="n">
        <v>22926.2703277476</v>
      </c>
      <c r="K91" s="285" t="n">
        <v>16733.360527236</v>
      </c>
      <c r="L91" s="286" t="n">
        <v>0</v>
      </c>
      <c r="M91" s="287" t="n">
        <v>3433.0341495168</v>
      </c>
      <c r="N91" s="287" t="n">
        <v>515.706056301963</v>
      </c>
      <c r="O91" s="287" t="n">
        <v>225.470886036786</v>
      </c>
      <c r="P91" s="287" t="n">
        <v>146.577272817944</v>
      </c>
      <c r="Q91" s="287" t="n">
        <v>21.72382678461</v>
      </c>
      <c r="R91" s="287" t="n">
        <v>158.884396602716</v>
      </c>
      <c r="S91" s="288" t="n">
        <v>21234.7571152969</v>
      </c>
      <c r="T91" s="285" t="n">
        <v>537.90760830847</v>
      </c>
      <c r="U91" s="287" t="n">
        <v>1153.60560414227</v>
      </c>
      <c r="V91" s="288" t="n">
        <v>1691.51321245074</v>
      </c>
      <c r="W91" s="289" t="n">
        <v>450534.776</v>
      </c>
      <c r="X91" s="359" t="n">
        <v>15094.059</v>
      </c>
      <c r="Y91" s="360" t="n">
        <v>1637.622</v>
      </c>
      <c r="Z91" s="291" t="n">
        <v>22914.2275608575</v>
      </c>
      <c r="AA91" s="34"/>
      <c r="AC91" s="281"/>
      <c r="AE91" s="281"/>
    </row>
    <row r="92" customFormat="false" ht="12.75" hidden="false" customHeight="false" outlineLevel="0" collapsed="false">
      <c r="B92" s="30"/>
      <c r="C92" s="243"/>
      <c r="D92" s="244"/>
      <c r="E92" s="244"/>
      <c r="F92" s="244" t="s">
        <v>365</v>
      </c>
      <c r="G92" s="245" t="s">
        <v>366</v>
      </c>
      <c r="H92" s="246"/>
      <c r="I92" s="247" t="n">
        <v>2354.249</v>
      </c>
      <c r="J92" s="284" t="n">
        <v>23189.433941213</v>
      </c>
      <c r="K92" s="285" t="n">
        <v>16889.680460025</v>
      </c>
      <c r="L92" s="286" t="n">
        <v>0</v>
      </c>
      <c r="M92" s="287" t="n">
        <v>3551.00391533209</v>
      </c>
      <c r="N92" s="287" t="n">
        <v>488.650627015239</v>
      </c>
      <c r="O92" s="287" t="n">
        <v>179.702847914558</v>
      </c>
      <c r="P92" s="287" t="n">
        <v>207.564740744642</v>
      </c>
      <c r="Q92" s="287" t="n">
        <v>15.7901380298629</v>
      </c>
      <c r="R92" s="287" t="n">
        <v>116.050879353317</v>
      </c>
      <c r="S92" s="288" t="n">
        <v>21448.4436084147</v>
      </c>
      <c r="T92" s="285" t="n">
        <v>496.122082526812</v>
      </c>
      <c r="U92" s="287" t="n">
        <v>1244.86825027146</v>
      </c>
      <c r="V92" s="288" t="n">
        <v>1740.99033279827</v>
      </c>
      <c r="W92" s="289" t="n">
        <v>655124.42</v>
      </c>
      <c r="X92" s="359" t="n">
        <v>24801.808</v>
      </c>
      <c r="Y92" s="360" t="n">
        <v>2348.494</v>
      </c>
      <c r="Z92" s="291" t="n">
        <v>23208.9637373284</v>
      </c>
      <c r="AA92" s="34"/>
      <c r="AC92" s="281"/>
      <c r="AE92" s="281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67</v>
      </c>
      <c r="G93" s="80" t="s">
        <v>368</v>
      </c>
      <c r="H93" s="81"/>
      <c r="I93" s="82" t="n">
        <v>2538.386</v>
      </c>
      <c r="J93" s="196" t="n">
        <v>23202.7285907922</v>
      </c>
      <c r="K93" s="197" t="n">
        <v>16415.5706946592</v>
      </c>
      <c r="L93" s="367" t="n">
        <v>0</v>
      </c>
      <c r="M93" s="198" t="n">
        <v>3772.44076879297</v>
      </c>
      <c r="N93" s="198" t="n">
        <v>477.650956158756</v>
      </c>
      <c r="O93" s="198" t="n">
        <v>196.998637454403</v>
      </c>
      <c r="P93" s="198" t="n">
        <v>264.104763157901</v>
      </c>
      <c r="Q93" s="198" t="n">
        <v>15.3073317717111</v>
      </c>
      <c r="R93" s="198" t="n">
        <v>82.9421070449227</v>
      </c>
      <c r="S93" s="200" t="n">
        <v>21225.0152590399</v>
      </c>
      <c r="T93" s="197" t="n">
        <v>543.477758439155</v>
      </c>
      <c r="U93" s="198" t="n">
        <v>1434.23557331312</v>
      </c>
      <c r="V93" s="200" t="n">
        <v>1977.71333175227</v>
      </c>
      <c r="W93" s="368" t="n">
        <v>706769.777</v>
      </c>
      <c r="X93" s="369" t="n">
        <v>27014.533</v>
      </c>
      <c r="Y93" s="370" t="n">
        <v>2530.21</v>
      </c>
      <c r="Z93" s="202" t="n">
        <v>23259.5494708608</v>
      </c>
      <c r="AA93" s="34"/>
      <c r="AC93" s="281"/>
      <c r="AE93" s="281"/>
    </row>
    <row r="94" customFormat="false" ht="12.75" hidden="false" customHeight="false" outlineLevel="0" collapsed="false">
      <c r="B94" s="30"/>
      <c r="C94" s="54"/>
      <c r="D94" s="55"/>
      <c r="E94" s="55" t="s">
        <v>369</v>
      </c>
      <c r="F94" s="55"/>
      <c r="G94" s="56" t="s">
        <v>370</v>
      </c>
      <c r="H94" s="57"/>
      <c r="I94" s="321" t="n">
        <v>23715.808</v>
      </c>
      <c r="J94" s="348" t="n">
        <v>23466.3926061469</v>
      </c>
      <c r="K94" s="349" t="n">
        <v>16494.0573393072</v>
      </c>
      <c r="L94" s="350" t="n">
        <v>0</v>
      </c>
      <c r="M94" s="351" t="n">
        <v>3776.98186936466</v>
      </c>
      <c r="N94" s="351" t="n">
        <v>480.253831818282</v>
      </c>
      <c r="O94" s="351" t="n">
        <v>213.940683221363</v>
      </c>
      <c r="P94" s="351" t="n">
        <v>237.367525772964</v>
      </c>
      <c r="Q94" s="351" t="n">
        <v>18.7692213564893</v>
      </c>
      <c r="R94" s="351" t="n">
        <v>88.904142896305</v>
      </c>
      <c r="S94" s="352" t="n">
        <v>21310.2746137372</v>
      </c>
      <c r="T94" s="349" t="n">
        <v>876.389207007691</v>
      </c>
      <c r="U94" s="351" t="n">
        <v>1279.72878540198</v>
      </c>
      <c r="V94" s="352" t="n">
        <v>2156.11799240968</v>
      </c>
      <c r="W94" s="353" t="n">
        <v>6678293.538</v>
      </c>
      <c r="X94" s="354" t="n">
        <v>240577.054</v>
      </c>
      <c r="Y94" s="355" t="n">
        <v>23661.079</v>
      </c>
      <c r="Z94" s="356" t="n">
        <v>23428.323200448</v>
      </c>
      <c r="AA94" s="34"/>
      <c r="AC94" s="281"/>
      <c r="AE94" s="281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1</v>
      </c>
      <c r="G95" s="105" t="s">
        <v>372</v>
      </c>
      <c r="H95" s="106"/>
      <c r="I95" s="107" t="n">
        <v>2303.581</v>
      </c>
      <c r="J95" s="217" t="n">
        <v>23097.5954032729</v>
      </c>
      <c r="K95" s="218" t="n">
        <v>16407.6958512276</v>
      </c>
      <c r="L95" s="282" t="n">
        <v>0</v>
      </c>
      <c r="M95" s="219" t="n">
        <v>3814.91660882195</v>
      </c>
      <c r="N95" s="219" t="n">
        <v>507.314915342678</v>
      </c>
      <c r="O95" s="219" t="n">
        <v>202.397014329718</v>
      </c>
      <c r="P95" s="219" t="n">
        <v>250.58702081672</v>
      </c>
      <c r="Q95" s="219" t="n">
        <v>20.1364382961427</v>
      </c>
      <c r="R95" s="219" t="n">
        <v>97.8913917070857</v>
      </c>
      <c r="S95" s="221" t="n">
        <v>21300.9392405419</v>
      </c>
      <c r="T95" s="218" t="n">
        <v>760.635252967734</v>
      </c>
      <c r="U95" s="219" t="n">
        <v>1036.02090976325</v>
      </c>
      <c r="V95" s="221" t="n">
        <v>1796.65616273098</v>
      </c>
      <c r="W95" s="283" t="n">
        <v>638486.183</v>
      </c>
      <c r="X95" s="357" t="n">
        <v>20049.386</v>
      </c>
      <c r="Y95" s="358" t="n">
        <v>2301.676</v>
      </c>
      <c r="Z95" s="223" t="n">
        <v>23067.514715364</v>
      </c>
      <c r="AA95" s="34"/>
      <c r="AC95" s="281"/>
      <c r="AE95" s="281"/>
    </row>
    <row r="96" customFormat="false" ht="12.75" hidden="false" customHeight="false" outlineLevel="0" collapsed="false">
      <c r="B96" s="30"/>
      <c r="C96" s="243"/>
      <c r="D96" s="244"/>
      <c r="E96" s="244"/>
      <c r="F96" s="244" t="s">
        <v>373</v>
      </c>
      <c r="G96" s="245" t="s">
        <v>374</v>
      </c>
      <c r="H96" s="246"/>
      <c r="I96" s="247" t="n">
        <v>8491.24</v>
      </c>
      <c r="J96" s="284" t="n">
        <v>23918.5872440303</v>
      </c>
      <c r="K96" s="285" t="n">
        <v>16553.3778439113</v>
      </c>
      <c r="L96" s="286" t="n">
        <v>0</v>
      </c>
      <c r="M96" s="287" t="n">
        <v>3832.25452544818</v>
      </c>
      <c r="N96" s="287" t="n">
        <v>443.293568823085</v>
      </c>
      <c r="O96" s="287" t="n">
        <v>245.812095759865</v>
      </c>
      <c r="P96" s="287" t="n">
        <v>202.126377694345</v>
      </c>
      <c r="Q96" s="287" t="n">
        <v>18.5370256091376</v>
      </c>
      <c r="R96" s="287" t="n">
        <v>81.5688187669488</v>
      </c>
      <c r="S96" s="288" t="n">
        <v>21376.9702560128</v>
      </c>
      <c r="T96" s="285" t="n">
        <v>1125.36849741616</v>
      </c>
      <c r="U96" s="287" t="n">
        <v>1416.24849060129</v>
      </c>
      <c r="V96" s="288" t="n">
        <v>2541.61698801745</v>
      </c>
      <c r="W96" s="289" t="n">
        <v>2437181.577</v>
      </c>
      <c r="X96" s="359" t="n">
        <v>103689.005</v>
      </c>
      <c r="Y96" s="360" t="n">
        <v>8466.521</v>
      </c>
      <c r="Z96" s="291" t="n">
        <v>23875.7076352062</v>
      </c>
      <c r="AA96" s="34"/>
      <c r="AC96" s="281"/>
      <c r="AE96" s="281"/>
    </row>
    <row r="97" customFormat="false" ht="12.75" hidden="false" customHeight="false" outlineLevel="0" collapsed="false">
      <c r="B97" s="30"/>
      <c r="C97" s="243"/>
      <c r="D97" s="244"/>
      <c r="E97" s="244"/>
      <c r="F97" s="244" t="s">
        <v>375</v>
      </c>
      <c r="G97" s="245" t="s">
        <v>376</v>
      </c>
      <c r="H97" s="246"/>
      <c r="I97" s="247" t="n">
        <v>3663.449</v>
      </c>
      <c r="J97" s="284" t="n">
        <v>22979.5491898481</v>
      </c>
      <c r="K97" s="285" t="n">
        <v>16254.7279671879</v>
      </c>
      <c r="L97" s="286" t="n">
        <v>0</v>
      </c>
      <c r="M97" s="287" t="n">
        <v>3663.55950817567</v>
      </c>
      <c r="N97" s="287" t="n">
        <v>512.006718259214</v>
      </c>
      <c r="O97" s="287" t="n">
        <v>164.421560119985</v>
      </c>
      <c r="P97" s="287" t="n">
        <v>221.336892274648</v>
      </c>
      <c r="Q97" s="287" t="n">
        <v>20.8344650082477</v>
      </c>
      <c r="R97" s="287" t="n">
        <v>94.1819671389811</v>
      </c>
      <c r="S97" s="288" t="n">
        <v>20931.0690781647</v>
      </c>
      <c r="T97" s="285" t="n">
        <v>729.33563881104</v>
      </c>
      <c r="U97" s="287" t="n">
        <v>1319.14447287242</v>
      </c>
      <c r="V97" s="288" t="n">
        <v>2048.48011168346</v>
      </c>
      <c r="W97" s="289" t="n">
        <v>1010212.878</v>
      </c>
      <c r="X97" s="359" t="n">
        <v>39082.126</v>
      </c>
      <c r="Y97" s="360" t="n">
        <v>3662.144</v>
      </c>
      <c r="Z97" s="291" t="n">
        <v>22958.8983484356</v>
      </c>
      <c r="AA97" s="34"/>
      <c r="AC97" s="281"/>
      <c r="AE97" s="281"/>
    </row>
    <row r="98" customFormat="false" ht="12.75" hidden="false" customHeight="false" outlineLevel="0" collapsed="false">
      <c r="B98" s="30"/>
      <c r="C98" s="243"/>
      <c r="D98" s="244"/>
      <c r="E98" s="244"/>
      <c r="F98" s="244" t="s">
        <v>377</v>
      </c>
      <c r="G98" s="245" t="s">
        <v>378</v>
      </c>
      <c r="H98" s="246"/>
      <c r="I98" s="247" t="n">
        <v>2147.316</v>
      </c>
      <c r="J98" s="284" t="n">
        <v>23215.7316777472</v>
      </c>
      <c r="K98" s="285" t="n">
        <v>16439.9798787572</v>
      </c>
      <c r="L98" s="286" t="n">
        <v>0</v>
      </c>
      <c r="M98" s="287" t="n">
        <v>4072.31027012326</v>
      </c>
      <c r="N98" s="287" t="n">
        <v>518.514197879275</v>
      </c>
      <c r="O98" s="287" t="n">
        <v>175.244933675342</v>
      </c>
      <c r="P98" s="287" t="n">
        <v>227.87474378868</v>
      </c>
      <c r="Q98" s="287" t="n">
        <v>20.5380034113905</v>
      </c>
      <c r="R98" s="287" t="n">
        <v>80.5995717444475</v>
      </c>
      <c r="S98" s="288" t="n">
        <v>21535.0615993796</v>
      </c>
      <c r="T98" s="285" t="n">
        <v>602.863023731331</v>
      </c>
      <c r="U98" s="287" t="n">
        <v>1077.80705463627</v>
      </c>
      <c r="V98" s="288" t="n">
        <v>1680.6700783676</v>
      </c>
      <c r="W98" s="289" t="n">
        <v>598218.145</v>
      </c>
      <c r="X98" s="359" t="n">
        <v>21185.556</v>
      </c>
      <c r="Y98" s="360" t="n">
        <v>2146.518</v>
      </c>
      <c r="Z98" s="291" t="n">
        <v>23198.5555599037</v>
      </c>
      <c r="AA98" s="34"/>
      <c r="AC98" s="281"/>
      <c r="AE98" s="281"/>
    </row>
    <row r="99" customFormat="false" ht="12.75" hidden="false" customHeight="false" outlineLevel="0" collapsed="false">
      <c r="B99" s="30"/>
      <c r="C99" s="243"/>
      <c r="D99" s="244"/>
      <c r="E99" s="244"/>
      <c r="F99" s="244" t="s">
        <v>379</v>
      </c>
      <c r="G99" s="245" t="s">
        <v>380</v>
      </c>
      <c r="H99" s="246"/>
      <c r="I99" s="247" t="n">
        <v>2975.115</v>
      </c>
      <c r="J99" s="284" t="n">
        <v>23360.8151281547</v>
      </c>
      <c r="K99" s="285" t="n">
        <v>16595.8021230552</v>
      </c>
      <c r="L99" s="286" t="n">
        <v>0</v>
      </c>
      <c r="M99" s="287" t="n">
        <v>3763.29200719973</v>
      </c>
      <c r="N99" s="287" t="n">
        <v>478.14711924301</v>
      </c>
      <c r="O99" s="287" t="n">
        <v>213.118316434827</v>
      </c>
      <c r="P99" s="287" t="n">
        <v>254.911742907417</v>
      </c>
      <c r="Q99" s="287" t="n">
        <v>23.3596292356206</v>
      </c>
      <c r="R99" s="287" t="n">
        <v>73.4738265019448</v>
      </c>
      <c r="S99" s="288" t="n">
        <v>21402.1047645777</v>
      </c>
      <c r="T99" s="285" t="n">
        <v>747.593566411159</v>
      </c>
      <c r="U99" s="287" t="n">
        <v>1211.11679716582</v>
      </c>
      <c r="V99" s="288" t="n">
        <v>1958.71036357698</v>
      </c>
      <c r="W99" s="289" t="n">
        <v>834013.338</v>
      </c>
      <c r="X99" s="359" t="n">
        <v>22176.338</v>
      </c>
      <c r="Y99" s="360" t="n">
        <v>2967.725</v>
      </c>
      <c r="Z99" s="291" t="n">
        <v>23329.9671465517</v>
      </c>
      <c r="AA99" s="34"/>
      <c r="AC99" s="281"/>
      <c r="AE99" s="281"/>
    </row>
    <row r="100" customFormat="false" ht="12.75" hidden="false" customHeight="false" outlineLevel="0" collapsed="false">
      <c r="B100" s="30"/>
      <c r="C100" s="243"/>
      <c r="D100" s="244"/>
      <c r="E100" s="244"/>
      <c r="F100" s="244" t="s">
        <v>381</v>
      </c>
      <c r="G100" s="245" t="s">
        <v>382</v>
      </c>
      <c r="H100" s="246"/>
      <c r="I100" s="247" t="n">
        <v>1735.892</v>
      </c>
      <c r="J100" s="284" t="n">
        <v>23164.9725328534</v>
      </c>
      <c r="K100" s="285" t="n">
        <v>16384.5416362308</v>
      </c>
      <c r="L100" s="286" t="n">
        <v>0</v>
      </c>
      <c r="M100" s="287" t="n">
        <v>3637.38426699357</v>
      </c>
      <c r="N100" s="287" t="n">
        <v>512.851557969428</v>
      </c>
      <c r="O100" s="287" t="n">
        <v>181.62266623346</v>
      </c>
      <c r="P100" s="287" t="n">
        <v>287.246988867971</v>
      </c>
      <c r="Q100" s="287" t="n">
        <v>15.6473828248916</v>
      </c>
      <c r="R100" s="287" t="n">
        <v>39.7931342118826</v>
      </c>
      <c r="S100" s="288" t="n">
        <v>21059.087633332</v>
      </c>
      <c r="T100" s="285" t="n">
        <v>820.313274097697</v>
      </c>
      <c r="U100" s="287" t="n">
        <v>1285.5716254237</v>
      </c>
      <c r="V100" s="288" t="n">
        <v>2105.8848995214</v>
      </c>
      <c r="W100" s="289" t="n">
        <v>482542.686</v>
      </c>
      <c r="X100" s="359" t="n">
        <v>18567.379</v>
      </c>
      <c r="Y100" s="360" t="n">
        <v>1722.371</v>
      </c>
      <c r="Z100" s="291" t="n">
        <v>23023.8625998696</v>
      </c>
      <c r="AA100" s="34"/>
      <c r="AC100" s="281"/>
      <c r="AE100" s="281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83</v>
      </c>
      <c r="G101" s="117" t="s">
        <v>384</v>
      </c>
      <c r="H101" s="118"/>
      <c r="I101" s="119" t="n">
        <v>2399.215</v>
      </c>
      <c r="J101" s="224" t="n">
        <v>23536.8211060701</v>
      </c>
      <c r="K101" s="225" t="n">
        <v>16733.9413794373</v>
      </c>
      <c r="L101" s="292" t="n">
        <v>0</v>
      </c>
      <c r="M101" s="226" t="n">
        <v>3571.78549372746</v>
      </c>
      <c r="N101" s="226" t="n">
        <v>481.379395621762</v>
      </c>
      <c r="O101" s="226" t="n">
        <v>246.873942796568</v>
      </c>
      <c r="P101" s="226" t="n">
        <v>324.528891047002</v>
      </c>
      <c r="Q101" s="226" t="n">
        <v>10.1081673241734</v>
      </c>
      <c r="R101" s="226" t="n">
        <v>160.277076738294</v>
      </c>
      <c r="S101" s="228" t="n">
        <v>21528.8943466926</v>
      </c>
      <c r="T101" s="225" t="n">
        <v>775.981241086494</v>
      </c>
      <c r="U101" s="226" t="n">
        <v>1231.94551829105</v>
      </c>
      <c r="V101" s="228" t="n">
        <v>2007.92675937755</v>
      </c>
      <c r="W101" s="293" t="n">
        <v>677638.731</v>
      </c>
      <c r="X101" s="361" t="n">
        <v>15827.264</v>
      </c>
      <c r="Y101" s="362" t="n">
        <v>2394.124</v>
      </c>
      <c r="Z101" s="230" t="n">
        <v>23530.0310607693</v>
      </c>
      <c r="AA101" s="34"/>
      <c r="AC101" s="281"/>
      <c r="AE101" s="281"/>
    </row>
    <row r="102" customFormat="false" ht="12.75" hidden="false" customHeight="false" outlineLevel="0" collapsed="false">
      <c r="B102" s="30"/>
      <c r="C102" s="42"/>
      <c r="D102" s="43" t="s">
        <v>385</v>
      </c>
      <c r="E102" s="43"/>
      <c r="F102" s="43"/>
      <c r="G102" s="44" t="s">
        <v>386</v>
      </c>
      <c r="H102" s="45"/>
      <c r="I102" s="46" t="n">
        <v>25780.56</v>
      </c>
      <c r="J102" s="210" t="n">
        <v>23367.6140310115</v>
      </c>
      <c r="K102" s="211" t="n">
        <v>16548.2389379181</v>
      </c>
      <c r="L102" s="363" t="n">
        <v>0</v>
      </c>
      <c r="M102" s="212" t="n">
        <v>3690.69004578127</v>
      </c>
      <c r="N102" s="212" t="n">
        <v>477.284932264207</v>
      </c>
      <c r="O102" s="212" t="n">
        <v>218.965559708556</v>
      </c>
      <c r="P102" s="212" t="n">
        <v>197.805449144627</v>
      </c>
      <c r="Q102" s="212" t="n">
        <v>20.390098844504</v>
      </c>
      <c r="R102" s="212" t="n">
        <v>90.5852704518443</v>
      </c>
      <c r="S102" s="214" t="n">
        <v>21243.9602941131</v>
      </c>
      <c r="T102" s="211" t="n">
        <v>782.263147115501</v>
      </c>
      <c r="U102" s="212" t="n">
        <v>1341.3905897829</v>
      </c>
      <c r="V102" s="214" t="n">
        <v>2123.6537368984</v>
      </c>
      <c r="W102" s="364" t="n">
        <v>7229162.107</v>
      </c>
      <c r="X102" s="365" t="n">
        <v>277423.682</v>
      </c>
      <c r="Y102" s="366" t="n">
        <v>25752.512</v>
      </c>
      <c r="Z102" s="216" t="n">
        <v>23355.2842566711</v>
      </c>
      <c r="AA102" s="34"/>
      <c r="AC102" s="281"/>
      <c r="AE102" s="281"/>
    </row>
    <row r="103" customFormat="false" ht="12.75" hidden="false" customHeight="false" outlineLevel="0" collapsed="false">
      <c r="B103" s="30"/>
      <c r="C103" s="54"/>
      <c r="D103" s="55"/>
      <c r="E103" s="55" t="s">
        <v>387</v>
      </c>
      <c r="F103" s="55"/>
      <c r="G103" s="56" t="s">
        <v>388</v>
      </c>
      <c r="H103" s="57"/>
      <c r="I103" s="321" t="n">
        <v>13474.668</v>
      </c>
      <c r="J103" s="348" t="n">
        <v>23693.2335117026</v>
      </c>
      <c r="K103" s="349" t="n">
        <v>16579.473566003</v>
      </c>
      <c r="L103" s="350" t="n">
        <v>0</v>
      </c>
      <c r="M103" s="351" t="n">
        <v>3736.41688858926</v>
      </c>
      <c r="N103" s="351" t="n">
        <v>476.623901481902</v>
      </c>
      <c r="O103" s="351" t="n">
        <v>227.691917901057</v>
      </c>
      <c r="P103" s="351" t="n">
        <v>182.973537208239</v>
      </c>
      <c r="Q103" s="351" t="n">
        <v>22.5483477589207</v>
      </c>
      <c r="R103" s="351" t="n">
        <v>99.6874344758129</v>
      </c>
      <c r="S103" s="352" t="n">
        <v>21325.4155934182</v>
      </c>
      <c r="T103" s="349" t="n">
        <v>857.819193269424</v>
      </c>
      <c r="U103" s="351" t="n">
        <v>1509.99872501497</v>
      </c>
      <c r="V103" s="352" t="n">
        <v>2367.81791828439</v>
      </c>
      <c r="W103" s="353" t="n">
        <v>3831101.465</v>
      </c>
      <c r="X103" s="354" t="n">
        <v>123657.167</v>
      </c>
      <c r="Y103" s="355" t="n">
        <v>13459.518</v>
      </c>
      <c r="Z103" s="356" t="n">
        <v>23693.6524770055</v>
      </c>
      <c r="AA103" s="34"/>
      <c r="AC103" s="281"/>
      <c r="AE103" s="281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89</v>
      </c>
      <c r="G104" s="105" t="s">
        <v>390</v>
      </c>
      <c r="H104" s="106"/>
      <c r="I104" s="107" t="n">
        <v>988.971</v>
      </c>
      <c r="J104" s="217" t="n">
        <v>23758.6616122549</v>
      </c>
      <c r="K104" s="218" t="n">
        <v>16332.5421911596</v>
      </c>
      <c r="L104" s="282" t="n">
        <v>0</v>
      </c>
      <c r="M104" s="219" t="n">
        <v>3818.76718326422</v>
      </c>
      <c r="N104" s="219" t="n">
        <v>509.890920293248</v>
      </c>
      <c r="O104" s="219" t="n">
        <v>262.961620377813</v>
      </c>
      <c r="P104" s="219" t="n">
        <v>177.508238360882</v>
      </c>
      <c r="Q104" s="219" t="n">
        <v>18.6231446624825</v>
      </c>
      <c r="R104" s="219" t="n">
        <v>184.15799519568</v>
      </c>
      <c r="S104" s="221" t="n">
        <v>21304.4512933139</v>
      </c>
      <c r="T104" s="218" t="n">
        <v>745.213880555311</v>
      </c>
      <c r="U104" s="219" t="n">
        <v>1708.99643838562</v>
      </c>
      <c r="V104" s="221" t="n">
        <v>2454.21031894093</v>
      </c>
      <c r="W104" s="283" t="n">
        <v>281959.528</v>
      </c>
      <c r="X104" s="357" t="n">
        <v>8831.276</v>
      </c>
      <c r="Y104" s="358" t="n">
        <v>988.682</v>
      </c>
      <c r="Z104" s="223" t="n">
        <v>23724.8308859674</v>
      </c>
      <c r="AA104" s="34"/>
      <c r="AC104" s="281"/>
      <c r="AE104" s="281"/>
    </row>
    <row r="105" customFormat="false" ht="12.75" hidden="false" customHeight="false" outlineLevel="0" collapsed="false">
      <c r="B105" s="30"/>
      <c r="C105" s="243"/>
      <c r="D105" s="244"/>
      <c r="E105" s="244"/>
      <c r="F105" s="244" t="s">
        <v>391</v>
      </c>
      <c r="G105" s="245" t="s">
        <v>392</v>
      </c>
      <c r="H105" s="246"/>
      <c r="I105" s="247" t="n">
        <v>4980.264</v>
      </c>
      <c r="J105" s="284" t="n">
        <v>23726.116175769</v>
      </c>
      <c r="K105" s="285" t="n">
        <v>16559.5943307423</v>
      </c>
      <c r="L105" s="286" t="n">
        <v>0</v>
      </c>
      <c r="M105" s="287" t="n">
        <v>3778.26638976033</v>
      </c>
      <c r="N105" s="287" t="n">
        <v>464.013571034253</v>
      </c>
      <c r="O105" s="287" t="n">
        <v>228.139093965032</v>
      </c>
      <c r="P105" s="287" t="n">
        <v>164.117973130206</v>
      </c>
      <c r="Q105" s="287" t="n">
        <v>22.7731568714697</v>
      </c>
      <c r="R105" s="287" t="n">
        <v>82.1285779227767</v>
      </c>
      <c r="S105" s="288" t="n">
        <v>21299.0330934264</v>
      </c>
      <c r="T105" s="285" t="n">
        <v>869.209008464879</v>
      </c>
      <c r="U105" s="287" t="n">
        <v>1557.87407387774</v>
      </c>
      <c r="V105" s="288" t="n">
        <v>2427.08308234262</v>
      </c>
      <c r="W105" s="289" t="n">
        <v>1417947.867</v>
      </c>
      <c r="X105" s="359" t="n">
        <v>47213.879</v>
      </c>
      <c r="Y105" s="360" t="n">
        <v>4979.232</v>
      </c>
      <c r="Z105" s="291" t="n">
        <v>23702.5446226781</v>
      </c>
      <c r="AA105" s="34"/>
      <c r="AC105" s="281"/>
      <c r="AE105" s="281"/>
    </row>
    <row r="106" customFormat="false" ht="12.75" hidden="false" customHeight="false" outlineLevel="0" collapsed="false">
      <c r="B106" s="30"/>
      <c r="C106" s="243"/>
      <c r="D106" s="244"/>
      <c r="E106" s="244"/>
      <c r="F106" s="244" t="s">
        <v>393</v>
      </c>
      <c r="G106" s="245" t="s">
        <v>394</v>
      </c>
      <c r="H106" s="246"/>
      <c r="I106" s="247" t="n">
        <v>2081.273</v>
      </c>
      <c r="J106" s="284" t="n">
        <v>23654.5248989441</v>
      </c>
      <c r="K106" s="285" t="n">
        <v>16532.6282280124</v>
      </c>
      <c r="L106" s="286" t="n">
        <v>0</v>
      </c>
      <c r="M106" s="287" t="n">
        <v>3583.45637501664</v>
      </c>
      <c r="N106" s="287" t="n">
        <v>468.989491847858</v>
      </c>
      <c r="O106" s="287" t="n">
        <v>189.334724469111</v>
      </c>
      <c r="P106" s="287" t="n">
        <v>164.76458558456</v>
      </c>
      <c r="Q106" s="287" t="n">
        <v>20.6451372149001</v>
      </c>
      <c r="R106" s="287" t="n">
        <v>97.2832892817681</v>
      </c>
      <c r="S106" s="288" t="n">
        <v>21057.1018314272</v>
      </c>
      <c r="T106" s="285" t="n">
        <v>1036.10386527861</v>
      </c>
      <c r="U106" s="287" t="n">
        <v>1561.31920223825</v>
      </c>
      <c r="V106" s="288" t="n">
        <v>2597.42306751685</v>
      </c>
      <c r="W106" s="289" t="n">
        <v>590778.288</v>
      </c>
      <c r="X106" s="359" t="n">
        <v>16313.029</v>
      </c>
      <c r="Y106" s="360" t="n">
        <v>2079.78</v>
      </c>
      <c r="Z106" s="291" t="n">
        <v>23662.287397385</v>
      </c>
      <c r="AA106" s="34"/>
      <c r="AC106" s="281"/>
      <c r="AE106" s="281"/>
    </row>
    <row r="107" customFormat="false" ht="12.75" hidden="false" customHeight="false" outlineLevel="0" collapsed="false">
      <c r="B107" s="30"/>
      <c r="C107" s="243"/>
      <c r="D107" s="244"/>
      <c r="E107" s="244"/>
      <c r="F107" s="244" t="s">
        <v>395</v>
      </c>
      <c r="G107" s="245" t="s">
        <v>396</v>
      </c>
      <c r="H107" s="246"/>
      <c r="I107" s="247" t="n">
        <v>2752.714</v>
      </c>
      <c r="J107" s="284" t="n">
        <v>23693.0800233273</v>
      </c>
      <c r="K107" s="285" t="n">
        <v>16516.056426494</v>
      </c>
      <c r="L107" s="286" t="n">
        <v>0</v>
      </c>
      <c r="M107" s="287" t="n">
        <v>3872.55429247886</v>
      </c>
      <c r="N107" s="287" t="n">
        <v>478.691847391338</v>
      </c>
      <c r="O107" s="287" t="n">
        <v>217.520720762612</v>
      </c>
      <c r="P107" s="287" t="n">
        <v>226.473037155331</v>
      </c>
      <c r="Q107" s="287" t="n">
        <v>24.5301546037838</v>
      </c>
      <c r="R107" s="287" t="n">
        <v>99.2024901000733</v>
      </c>
      <c r="S107" s="288" t="n">
        <v>21435.028968986</v>
      </c>
      <c r="T107" s="285" t="n">
        <v>792.900388489324</v>
      </c>
      <c r="U107" s="287" t="n">
        <v>1465.15066585195</v>
      </c>
      <c r="V107" s="288" t="n">
        <v>2258.05105434128</v>
      </c>
      <c r="W107" s="289" t="n">
        <v>782643.277</v>
      </c>
      <c r="X107" s="359" t="n">
        <v>29174.159</v>
      </c>
      <c r="Y107" s="360" t="n">
        <v>2752.416</v>
      </c>
      <c r="Z107" s="291" t="n">
        <v>23670.1748875654</v>
      </c>
      <c r="AA107" s="34"/>
      <c r="AC107" s="281"/>
      <c r="AE107" s="281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397</v>
      </c>
      <c r="G108" s="80" t="s">
        <v>398</v>
      </c>
      <c r="H108" s="81"/>
      <c r="I108" s="82" t="n">
        <v>2671.446</v>
      </c>
      <c r="J108" s="196" t="n">
        <v>23638.0255299938</v>
      </c>
      <c r="K108" s="197" t="n">
        <v>16809.7904031499</v>
      </c>
      <c r="L108" s="367" t="n">
        <v>0</v>
      </c>
      <c r="M108" s="198" t="n">
        <v>3606.80230232366</v>
      </c>
      <c r="N108" s="198" t="n">
        <v>491.634305915223</v>
      </c>
      <c r="O108" s="198" t="n">
        <v>254.165378350651</v>
      </c>
      <c r="P108" s="198" t="n">
        <v>189.511878585605</v>
      </c>
      <c r="Q108" s="198" t="n">
        <v>23.0230182455494</v>
      </c>
      <c r="R108" s="198" t="n">
        <v>103.523335302304</v>
      </c>
      <c r="S108" s="200" t="n">
        <v>21478.4506218729</v>
      </c>
      <c r="T108" s="197" t="n">
        <v>806.267685490679</v>
      </c>
      <c r="U108" s="198" t="n">
        <v>1353.30722263024</v>
      </c>
      <c r="V108" s="200" t="n">
        <v>2159.57490812092</v>
      </c>
      <c r="W108" s="368" t="n">
        <v>757772.504999999</v>
      </c>
      <c r="X108" s="369" t="n">
        <v>22124.824</v>
      </c>
      <c r="Y108" s="370" t="n">
        <v>2659.408</v>
      </c>
      <c r="Z108" s="202" t="n">
        <v>23714.2401303849</v>
      </c>
      <c r="AA108" s="34"/>
      <c r="AC108" s="281"/>
      <c r="AE108" s="281"/>
    </row>
    <row r="109" customFormat="false" ht="12.75" hidden="false" customHeight="false" outlineLevel="0" collapsed="false">
      <c r="B109" s="30"/>
      <c r="C109" s="54"/>
      <c r="D109" s="55"/>
      <c r="E109" s="55" t="s">
        <v>399</v>
      </c>
      <c r="F109" s="55"/>
      <c r="G109" s="56" t="s">
        <v>400</v>
      </c>
      <c r="H109" s="57"/>
      <c r="I109" s="321" t="n">
        <v>12305.892</v>
      </c>
      <c r="J109" s="348" t="n">
        <v>23011.0682075437</v>
      </c>
      <c r="K109" s="349" t="n">
        <v>16514.0377403496</v>
      </c>
      <c r="L109" s="350" t="n">
        <v>0</v>
      </c>
      <c r="M109" s="351" t="n">
        <v>3640.62020724165</v>
      </c>
      <c r="N109" s="351" t="n">
        <v>478.008745729281</v>
      </c>
      <c r="O109" s="351" t="n">
        <v>209.410398693569</v>
      </c>
      <c r="P109" s="351" t="n">
        <v>214.046050731904</v>
      </c>
      <c r="Q109" s="351" t="n">
        <v>18.0268660464976</v>
      </c>
      <c r="R109" s="351" t="n">
        <v>80.6186107164492</v>
      </c>
      <c r="S109" s="352" t="n">
        <v>21154.768619509</v>
      </c>
      <c r="T109" s="349" t="n">
        <v>699.531018691425</v>
      </c>
      <c r="U109" s="351" t="n">
        <v>1156.76856934331</v>
      </c>
      <c r="V109" s="352" t="n">
        <v>1856.29958803474</v>
      </c>
      <c r="W109" s="353" t="n">
        <v>3398060.642</v>
      </c>
      <c r="X109" s="354" t="n">
        <v>153766.515</v>
      </c>
      <c r="Y109" s="355" t="n">
        <v>12292.994</v>
      </c>
      <c r="Z109" s="356" t="n">
        <v>22984.8071253702</v>
      </c>
      <c r="AA109" s="34"/>
      <c r="AC109" s="281"/>
      <c r="AE109" s="281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1</v>
      </c>
      <c r="G110" s="105" t="s">
        <v>402</v>
      </c>
      <c r="H110" s="106"/>
      <c r="I110" s="107" t="n">
        <v>2358.837</v>
      </c>
      <c r="J110" s="217" t="n">
        <v>23272.5958456081</v>
      </c>
      <c r="K110" s="218" t="n">
        <v>16589.9643906439</v>
      </c>
      <c r="L110" s="282" t="n">
        <v>0</v>
      </c>
      <c r="M110" s="219" t="n">
        <v>3732.87878023506</v>
      </c>
      <c r="N110" s="219" t="n">
        <v>517.949700071123</v>
      </c>
      <c r="O110" s="219" t="n">
        <v>242.461821934567</v>
      </c>
      <c r="P110" s="219" t="n">
        <v>165.320417081243</v>
      </c>
      <c r="Q110" s="219" t="n">
        <v>14.29291920835</v>
      </c>
      <c r="R110" s="219" t="n">
        <v>142.239939993028</v>
      </c>
      <c r="S110" s="221" t="n">
        <v>21405.1079691673</v>
      </c>
      <c r="T110" s="218" t="n">
        <v>766.451044872254</v>
      </c>
      <c r="U110" s="219" t="n">
        <v>1101.03683156855</v>
      </c>
      <c r="V110" s="221" t="n">
        <v>1867.48787644081</v>
      </c>
      <c r="W110" s="283" t="n">
        <v>658755.122</v>
      </c>
      <c r="X110" s="357" t="n">
        <v>24223.815</v>
      </c>
      <c r="Y110" s="358" t="n">
        <v>2355.813</v>
      </c>
      <c r="Z110" s="223" t="n">
        <v>23268.2445508196</v>
      </c>
      <c r="AA110" s="34"/>
      <c r="AC110" s="281"/>
      <c r="AE110" s="281"/>
    </row>
    <row r="111" customFormat="false" ht="12.75" hidden="false" customHeight="false" outlineLevel="0" collapsed="false">
      <c r="B111" s="30"/>
      <c r="C111" s="243"/>
      <c r="D111" s="244"/>
      <c r="E111" s="244"/>
      <c r="F111" s="244" t="s">
        <v>403</v>
      </c>
      <c r="G111" s="245" t="s">
        <v>404</v>
      </c>
      <c r="H111" s="246"/>
      <c r="I111" s="247" t="n">
        <v>2913.037</v>
      </c>
      <c r="J111" s="284" t="n">
        <v>23027.637565194</v>
      </c>
      <c r="K111" s="285" t="n">
        <v>16449.5319375163</v>
      </c>
      <c r="L111" s="286" t="n">
        <v>0</v>
      </c>
      <c r="M111" s="287" t="n">
        <v>3613.55053734871</v>
      </c>
      <c r="N111" s="287" t="n">
        <v>487.522128967123</v>
      </c>
      <c r="O111" s="287" t="n">
        <v>189.925554212551</v>
      </c>
      <c r="P111" s="287" t="n">
        <v>272.254294515769</v>
      </c>
      <c r="Q111" s="287" t="n">
        <v>15.6780821298642</v>
      </c>
      <c r="R111" s="287" t="n">
        <v>66.8161784419491</v>
      </c>
      <c r="S111" s="288" t="n">
        <v>21095.2787131323</v>
      </c>
      <c r="T111" s="285" t="n">
        <v>673.13912135914</v>
      </c>
      <c r="U111" s="287" t="n">
        <v>1259.21973070258</v>
      </c>
      <c r="V111" s="288" t="n">
        <v>1932.35885206172</v>
      </c>
      <c r="W111" s="289" t="n">
        <v>804964.323</v>
      </c>
      <c r="X111" s="359" t="n">
        <v>40475.351</v>
      </c>
      <c r="Y111" s="360" t="n">
        <v>2909.04</v>
      </c>
      <c r="Z111" s="291" t="n">
        <v>22988.6129387473</v>
      </c>
      <c r="AA111" s="34"/>
      <c r="AC111" s="281"/>
      <c r="AE111" s="281"/>
    </row>
    <row r="112" customFormat="false" ht="12.75" hidden="false" customHeight="false" outlineLevel="0" collapsed="false">
      <c r="B112" s="30"/>
      <c r="C112" s="243"/>
      <c r="D112" s="244"/>
      <c r="E112" s="244"/>
      <c r="F112" s="244" t="s">
        <v>405</v>
      </c>
      <c r="G112" s="245" t="s">
        <v>406</v>
      </c>
      <c r="H112" s="246"/>
      <c r="I112" s="247" t="n">
        <v>3139.695</v>
      </c>
      <c r="J112" s="284" t="n">
        <v>22842.2929881193</v>
      </c>
      <c r="K112" s="285" t="n">
        <v>16311.9198414708</v>
      </c>
      <c r="L112" s="286" t="n">
        <v>0</v>
      </c>
      <c r="M112" s="287" t="n">
        <v>3838.80557400214</v>
      </c>
      <c r="N112" s="287" t="n">
        <v>485.684729461513</v>
      </c>
      <c r="O112" s="287" t="n">
        <v>215.631401563952</v>
      </c>
      <c r="P112" s="287" t="n">
        <v>189.568386950537</v>
      </c>
      <c r="Q112" s="287" t="n">
        <v>20.4621521092548</v>
      </c>
      <c r="R112" s="287" t="n">
        <v>66.902305266382</v>
      </c>
      <c r="S112" s="288" t="n">
        <v>21128.9743908246</v>
      </c>
      <c r="T112" s="285" t="n">
        <v>731.251496297145</v>
      </c>
      <c r="U112" s="287" t="n">
        <v>982.067100997602</v>
      </c>
      <c r="V112" s="288" t="n">
        <v>1713.31859729475</v>
      </c>
      <c r="W112" s="289" t="n">
        <v>860613.997</v>
      </c>
      <c r="X112" s="359" t="n">
        <v>42632.107</v>
      </c>
      <c r="Y112" s="360" t="n">
        <v>3135.813</v>
      </c>
      <c r="Z112" s="291" t="n">
        <v>22811.0869228065</v>
      </c>
      <c r="AA112" s="34"/>
      <c r="AC112" s="281"/>
      <c r="AE112" s="281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07</v>
      </c>
      <c r="G113" s="117" t="s">
        <v>408</v>
      </c>
      <c r="H113" s="118"/>
      <c r="I113" s="119" t="n">
        <v>3894.323</v>
      </c>
      <c r="J113" s="224" t="n">
        <v>22976.3341835453</v>
      </c>
      <c r="K113" s="225" t="n">
        <v>16679.2520163325</v>
      </c>
      <c r="L113" s="292" t="n">
        <v>0</v>
      </c>
      <c r="M113" s="226" t="n">
        <v>3445.20508870647</v>
      </c>
      <c r="N113" s="226" t="n">
        <v>440.511269010471</v>
      </c>
      <c r="O113" s="226" t="n">
        <v>198.950326753413</v>
      </c>
      <c r="P113" s="226" t="n">
        <v>219.753193730121</v>
      </c>
      <c r="Q113" s="226" t="n">
        <v>20.082116968726</v>
      </c>
      <c r="R113" s="226" t="n">
        <v>64.6767743713092</v>
      </c>
      <c r="S113" s="228" t="n">
        <v>21068.430785873</v>
      </c>
      <c r="T113" s="225" t="n">
        <v>653.164683566308</v>
      </c>
      <c r="U113" s="226" t="n">
        <v>1254.73871410598</v>
      </c>
      <c r="V113" s="228" t="n">
        <v>1907.90339767229</v>
      </c>
      <c r="W113" s="293" t="n">
        <v>1073727.2</v>
      </c>
      <c r="X113" s="361" t="n">
        <v>46435.242</v>
      </c>
      <c r="Y113" s="362" t="n">
        <v>3892.328</v>
      </c>
      <c r="Z113" s="230" t="n">
        <v>22950.3694404308</v>
      </c>
      <c r="AA113" s="34"/>
      <c r="AC113" s="281"/>
      <c r="AE113" s="281"/>
    </row>
    <row r="114" customFormat="false" ht="12.75" hidden="false" customHeight="false" outlineLevel="0" collapsed="false">
      <c r="B114" s="30"/>
      <c r="C114" s="42"/>
      <c r="D114" s="43" t="s">
        <v>409</v>
      </c>
      <c r="E114" s="43"/>
      <c r="F114" s="43"/>
      <c r="G114" s="44" t="s">
        <v>410</v>
      </c>
      <c r="H114" s="45"/>
      <c r="I114" s="46" t="n">
        <v>24757.366</v>
      </c>
      <c r="J114" s="210" t="n">
        <v>23359.70360296</v>
      </c>
      <c r="K114" s="211" t="n">
        <v>16421.8666274918</v>
      </c>
      <c r="L114" s="363" t="n">
        <v>0</v>
      </c>
      <c r="M114" s="212" t="n">
        <v>3756.66735238851</v>
      </c>
      <c r="N114" s="212" t="n">
        <v>470.751788915401</v>
      </c>
      <c r="O114" s="212" t="n">
        <v>217.223179154034</v>
      </c>
      <c r="P114" s="212" t="n">
        <v>191.74139930718</v>
      </c>
      <c r="Q114" s="212" t="n">
        <v>27.2076500383765</v>
      </c>
      <c r="R114" s="212" t="n">
        <v>96.2508659712292</v>
      </c>
      <c r="S114" s="214" t="n">
        <v>21181.7088632665</v>
      </c>
      <c r="T114" s="211" t="n">
        <v>1065.87266795668</v>
      </c>
      <c r="U114" s="212" t="n">
        <v>1112.12207173682</v>
      </c>
      <c r="V114" s="214" t="n">
        <v>2177.9947396935</v>
      </c>
      <c r="W114" s="364" t="n">
        <v>6939896.781</v>
      </c>
      <c r="X114" s="365" t="n">
        <v>209710.194</v>
      </c>
      <c r="Y114" s="366" t="n">
        <v>24751.943</v>
      </c>
      <c r="Z114" s="216" t="n">
        <v>23344.1598369335</v>
      </c>
      <c r="AA114" s="34"/>
      <c r="AC114" s="281"/>
      <c r="AE114" s="281"/>
    </row>
    <row r="115" customFormat="false" ht="12.75" hidden="false" customHeight="false" outlineLevel="0" collapsed="false">
      <c r="B115" s="30"/>
      <c r="C115" s="54"/>
      <c r="D115" s="55"/>
      <c r="E115" s="55" t="s">
        <v>411</v>
      </c>
      <c r="F115" s="55"/>
      <c r="G115" s="56" t="s">
        <v>412</v>
      </c>
      <c r="H115" s="57"/>
      <c r="I115" s="321" t="n">
        <v>24757.366</v>
      </c>
      <c r="J115" s="348" t="n">
        <v>23359.70360296</v>
      </c>
      <c r="K115" s="349" t="n">
        <v>16421.8666274918</v>
      </c>
      <c r="L115" s="350" t="n">
        <v>0</v>
      </c>
      <c r="M115" s="351" t="n">
        <v>3756.66735238851</v>
      </c>
      <c r="N115" s="351" t="n">
        <v>470.751788915401</v>
      </c>
      <c r="O115" s="351" t="n">
        <v>217.223179154034</v>
      </c>
      <c r="P115" s="351" t="n">
        <v>191.74139930718</v>
      </c>
      <c r="Q115" s="351" t="n">
        <v>27.2076500383765</v>
      </c>
      <c r="R115" s="351" t="n">
        <v>96.2508659712292</v>
      </c>
      <c r="S115" s="352" t="n">
        <v>21181.7088632665</v>
      </c>
      <c r="T115" s="349" t="n">
        <v>1065.87266795668</v>
      </c>
      <c r="U115" s="351" t="n">
        <v>1112.12207173682</v>
      </c>
      <c r="V115" s="352" t="n">
        <v>2177.9947396935</v>
      </c>
      <c r="W115" s="353" t="n">
        <v>6939896.781</v>
      </c>
      <c r="X115" s="354" t="n">
        <v>209710.194</v>
      </c>
      <c r="Y115" s="355" t="n">
        <v>24751.943</v>
      </c>
      <c r="Z115" s="356" t="n">
        <v>23344.1598369335</v>
      </c>
      <c r="AA115" s="34"/>
      <c r="AC115" s="281"/>
      <c r="AE115" s="281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13</v>
      </c>
      <c r="G116" s="105" t="s">
        <v>414</v>
      </c>
      <c r="H116" s="106"/>
      <c r="I116" s="107" t="n">
        <v>1980.357</v>
      </c>
      <c r="J116" s="217" t="n">
        <v>23202.1388062859</v>
      </c>
      <c r="K116" s="218" t="n">
        <v>16709.3839225285</v>
      </c>
      <c r="L116" s="282" t="n">
        <v>0</v>
      </c>
      <c r="M116" s="219" t="n">
        <v>3594.72690193401</v>
      </c>
      <c r="N116" s="219" t="n">
        <v>500.406408204851</v>
      </c>
      <c r="O116" s="219" t="n">
        <v>210.505900367122</v>
      </c>
      <c r="P116" s="219" t="n">
        <v>132.715633258717</v>
      </c>
      <c r="Q116" s="219" t="n">
        <v>21.7907680281889</v>
      </c>
      <c r="R116" s="219" t="n">
        <v>76.0563204849765</v>
      </c>
      <c r="S116" s="221" t="n">
        <v>21245.5858548063</v>
      </c>
      <c r="T116" s="218" t="n">
        <v>950.424300601692</v>
      </c>
      <c r="U116" s="219" t="n">
        <v>1006.12865087793</v>
      </c>
      <c r="V116" s="221" t="n">
        <v>1956.55295147962</v>
      </c>
      <c r="W116" s="283" t="n">
        <v>551382.216</v>
      </c>
      <c r="X116" s="357" t="n">
        <v>20563.908</v>
      </c>
      <c r="Y116" s="358" t="n">
        <v>1979.544</v>
      </c>
      <c r="Z116" s="223" t="n">
        <v>23185.3199103767</v>
      </c>
      <c r="AA116" s="34"/>
      <c r="AC116" s="281"/>
      <c r="AE116" s="281"/>
    </row>
    <row r="117" customFormat="false" ht="12.75" hidden="false" customHeight="false" outlineLevel="0" collapsed="false">
      <c r="B117" s="30"/>
      <c r="C117" s="243"/>
      <c r="D117" s="244"/>
      <c r="E117" s="244"/>
      <c r="F117" s="244" t="s">
        <v>415</v>
      </c>
      <c r="G117" s="245" t="s">
        <v>416</v>
      </c>
      <c r="H117" s="246"/>
      <c r="I117" s="247" t="n">
        <v>4133.693</v>
      </c>
      <c r="J117" s="284" t="n">
        <v>22756.5283432191</v>
      </c>
      <c r="K117" s="285" t="n">
        <v>16416.8706811722</v>
      </c>
      <c r="L117" s="286" t="n">
        <v>0</v>
      </c>
      <c r="M117" s="287" t="n">
        <v>3472.69195285345</v>
      </c>
      <c r="N117" s="287" t="n">
        <v>483.037040567196</v>
      </c>
      <c r="O117" s="287" t="n">
        <v>188.614454435779</v>
      </c>
      <c r="P117" s="287" t="n">
        <v>133.660526636432</v>
      </c>
      <c r="Q117" s="287" t="n">
        <v>33.3598995700294</v>
      </c>
      <c r="R117" s="287" t="n">
        <v>56.1272531204744</v>
      </c>
      <c r="S117" s="288" t="n">
        <v>20784.3618083555</v>
      </c>
      <c r="T117" s="285" t="n">
        <v>907.392513990113</v>
      </c>
      <c r="U117" s="287" t="n">
        <v>1064.77402087351</v>
      </c>
      <c r="V117" s="288" t="n">
        <v>1972.16653486362</v>
      </c>
      <c r="W117" s="289" t="n">
        <v>1128822.023</v>
      </c>
      <c r="X117" s="359" t="n">
        <v>36261.167</v>
      </c>
      <c r="Y117" s="360" t="n">
        <v>4133.117</v>
      </c>
      <c r="Z117" s="291" t="n">
        <v>22739.1100550343</v>
      </c>
      <c r="AA117" s="34"/>
      <c r="AC117" s="281"/>
      <c r="AE117" s="281"/>
    </row>
    <row r="118" customFormat="false" ht="12.75" hidden="false" customHeight="false" outlineLevel="0" collapsed="false">
      <c r="B118" s="30"/>
      <c r="C118" s="243"/>
      <c r="D118" s="244"/>
      <c r="E118" s="244"/>
      <c r="F118" s="244" t="s">
        <v>417</v>
      </c>
      <c r="G118" s="245" t="s">
        <v>418</v>
      </c>
      <c r="H118" s="246"/>
      <c r="I118" s="247" t="n">
        <v>4845.374</v>
      </c>
      <c r="J118" s="284" t="n">
        <v>23328.3249480157</v>
      </c>
      <c r="K118" s="285" t="n">
        <v>16332.9305780455</v>
      </c>
      <c r="L118" s="286" t="n">
        <v>0</v>
      </c>
      <c r="M118" s="287" t="n">
        <v>3860.26089007784</v>
      </c>
      <c r="N118" s="287" t="n">
        <v>453.26322247433</v>
      </c>
      <c r="O118" s="287" t="n">
        <v>211.064718636786</v>
      </c>
      <c r="P118" s="287" t="n">
        <v>199.920824825218</v>
      </c>
      <c r="Q118" s="287" t="n">
        <v>30.4129774089678</v>
      </c>
      <c r="R118" s="287" t="n">
        <v>91.7468393564666</v>
      </c>
      <c r="S118" s="288" t="n">
        <v>21179.6000508251</v>
      </c>
      <c r="T118" s="285" t="n">
        <v>994.373671327195</v>
      </c>
      <c r="U118" s="287" t="n">
        <v>1154.3512258634</v>
      </c>
      <c r="V118" s="288" t="n">
        <v>2148.7248971906</v>
      </c>
      <c r="W118" s="289" t="n">
        <v>1356413.51</v>
      </c>
      <c r="X118" s="359" t="n">
        <v>41335.465</v>
      </c>
      <c r="Y118" s="360" t="n">
        <v>4844.791</v>
      </c>
      <c r="Z118" s="291" t="n">
        <v>23311.1171359095</v>
      </c>
      <c r="AA118" s="34"/>
      <c r="AC118" s="281"/>
      <c r="AE118" s="281"/>
    </row>
    <row r="119" customFormat="false" ht="12.75" hidden="false" customHeight="false" outlineLevel="0" collapsed="false">
      <c r="B119" s="30"/>
      <c r="C119" s="243"/>
      <c r="D119" s="244"/>
      <c r="E119" s="244"/>
      <c r="F119" s="244" t="s">
        <v>419</v>
      </c>
      <c r="G119" s="245" t="s">
        <v>420</v>
      </c>
      <c r="H119" s="246"/>
      <c r="I119" s="247" t="n">
        <v>3181.36</v>
      </c>
      <c r="J119" s="284" t="n">
        <v>23194.3403921593</v>
      </c>
      <c r="K119" s="285" t="n">
        <v>16328.0109764378</v>
      </c>
      <c r="L119" s="286" t="n">
        <v>0</v>
      </c>
      <c r="M119" s="287" t="n">
        <v>3842.21802939623</v>
      </c>
      <c r="N119" s="287" t="n">
        <v>503.917847503374</v>
      </c>
      <c r="O119" s="287" t="n">
        <v>211.960346099362</v>
      </c>
      <c r="P119" s="287" t="n">
        <v>257.426698015943</v>
      </c>
      <c r="Q119" s="287" t="n">
        <v>26.0721567715275</v>
      </c>
      <c r="R119" s="287" t="n">
        <v>94.3571826724001</v>
      </c>
      <c r="S119" s="288" t="n">
        <v>21263.9632368966</v>
      </c>
      <c r="T119" s="285" t="n">
        <v>967.956733388655</v>
      </c>
      <c r="U119" s="287" t="n">
        <v>962.420421874083</v>
      </c>
      <c r="V119" s="288" t="n">
        <v>1930.37715526274</v>
      </c>
      <c r="W119" s="289" t="n">
        <v>885474.561</v>
      </c>
      <c r="X119" s="359" t="n">
        <v>27995.828</v>
      </c>
      <c r="Y119" s="360" t="n">
        <v>3180.573</v>
      </c>
      <c r="Z119" s="291" t="n">
        <v>23178.9155601837</v>
      </c>
      <c r="AA119" s="34"/>
      <c r="AC119" s="281"/>
      <c r="AE119" s="281"/>
    </row>
    <row r="120" customFormat="false" ht="12.75" hidden="false" customHeight="false" outlineLevel="0" collapsed="false">
      <c r="B120" s="30"/>
      <c r="C120" s="243"/>
      <c r="D120" s="244"/>
      <c r="E120" s="244"/>
      <c r="F120" s="244" t="s">
        <v>421</v>
      </c>
      <c r="G120" s="245" t="s">
        <v>422</v>
      </c>
      <c r="H120" s="246"/>
      <c r="I120" s="247" t="n">
        <v>3764.471</v>
      </c>
      <c r="J120" s="284" t="n">
        <v>23654.9701139948</v>
      </c>
      <c r="K120" s="285" t="n">
        <v>16282.0862037012</v>
      </c>
      <c r="L120" s="286" t="n">
        <v>0</v>
      </c>
      <c r="M120" s="287" t="n">
        <v>3963.20470171417</v>
      </c>
      <c r="N120" s="287" t="n">
        <v>470.198269557662</v>
      </c>
      <c r="O120" s="287" t="n">
        <v>216.75378382071</v>
      </c>
      <c r="P120" s="287" t="n">
        <v>219.567260136506</v>
      </c>
      <c r="Q120" s="287" t="n">
        <v>24.116248117376</v>
      </c>
      <c r="R120" s="287" t="n">
        <v>114.920219423482</v>
      </c>
      <c r="S120" s="288" t="n">
        <v>21290.8466864711</v>
      </c>
      <c r="T120" s="285" t="n">
        <v>1177.54929355723</v>
      </c>
      <c r="U120" s="287" t="n">
        <v>1186.57413396641</v>
      </c>
      <c r="V120" s="288" t="n">
        <v>2364.12342752364</v>
      </c>
      <c r="W120" s="289" t="n">
        <v>1068581.388</v>
      </c>
      <c r="X120" s="359" t="n">
        <v>31288.375</v>
      </c>
      <c r="Y120" s="360" t="n">
        <v>3763.836</v>
      </c>
      <c r="Z120" s="291" t="n">
        <v>23643.853526916</v>
      </c>
      <c r="AA120" s="34"/>
      <c r="AC120" s="281"/>
      <c r="AE120" s="281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23</v>
      </c>
      <c r="G121" s="117" t="s">
        <v>424</v>
      </c>
      <c r="H121" s="118"/>
      <c r="I121" s="119" t="n">
        <v>6852.111</v>
      </c>
      <c r="J121" s="224" t="n">
        <v>23705.8706312064</v>
      </c>
      <c r="K121" s="225" t="n">
        <v>16525.0437663176</v>
      </c>
      <c r="L121" s="292" t="n">
        <v>0</v>
      </c>
      <c r="M121" s="226" t="n">
        <v>3748.34090058767</v>
      </c>
      <c r="N121" s="226" t="n">
        <v>452.042078711217</v>
      </c>
      <c r="O121" s="226" t="n">
        <v>243.479661474641</v>
      </c>
      <c r="P121" s="226" t="n">
        <v>192.271160425354</v>
      </c>
      <c r="Q121" s="226" t="n">
        <v>25.0206955686114</v>
      </c>
      <c r="R121" s="226" t="n">
        <v>120.10031166551</v>
      </c>
      <c r="S121" s="228" t="n">
        <v>21306.2985747507</v>
      </c>
      <c r="T121" s="225" t="n">
        <v>1229.51261540665</v>
      </c>
      <c r="U121" s="226" t="n">
        <v>1170.05944104914</v>
      </c>
      <c r="V121" s="228" t="n">
        <v>2399.57205645579</v>
      </c>
      <c r="W121" s="293" t="n">
        <v>1949223.083</v>
      </c>
      <c r="X121" s="361" t="n">
        <v>52265.451</v>
      </c>
      <c r="Y121" s="362" t="n">
        <v>6850.082</v>
      </c>
      <c r="Z121" s="230" t="n">
        <v>23690.5543369164</v>
      </c>
      <c r="AA121" s="34"/>
      <c r="AC121" s="281"/>
      <c r="AE121" s="281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9" t="s">
        <v>153</v>
      </c>
    </row>
    <row r="123" customFormat="false" ht="12.75" hidden="false" customHeight="false" outlineLevel="0" collapsed="false"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</row>
  </sheetData>
  <mergeCells count="20">
    <mergeCell ref="C8:H12"/>
    <mergeCell ref="I8:I12"/>
    <mergeCell ref="J8:J12"/>
    <mergeCell ref="K8:V8"/>
    <mergeCell ref="W8:W12"/>
    <mergeCell ref="X8:X12"/>
    <mergeCell ref="Y8:Y12"/>
    <mergeCell ref="Z8:Z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</mergeCells>
  <conditionalFormatting sqref="F7">
    <cfRule type="expression" priority="2" aboveAverage="0" equalAverage="0" bottom="0" percent="0" rank="0" text="" dxfId="30">
      <formula>Z7=" "</formula>
    </cfRule>
  </conditionalFormatting>
  <conditionalFormatting sqref="Z122">
    <cfRule type="expression" priority="3" aboveAverage="0" equalAverage="0" bottom="0" percent="0" rank="0" text="" dxfId="31">
      <formula>AA122=" "</formula>
    </cfRule>
  </conditionalFormatting>
  <printOptions headings="false" gridLines="false" gridLinesSet="true" horizontalCentered="true" verticalCentered="false"/>
  <pageMargins left="0.2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2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99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6.41"/>
    <col collapsed="false" customWidth="true" hidden="false" outlineLevel="0" max="17" min="16" style="15" width="7.7"/>
    <col collapsed="false" customWidth="true" hidden="false" outlineLevel="0" max="18" min="18" style="15" width="8.56"/>
    <col collapsed="false" customWidth="true" hidden="false" outlineLevel="0" max="19" min="19" style="15" width="9.99"/>
    <col collapsed="false" customWidth="true" hidden="false" outlineLevel="0" max="20" min="20" style="15" width="7.7"/>
    <col collapsed="false" customWidth="true" hidden="false" outlineLevel="0" max="21" min="21" style="15" width="9.28"/>
    <col collapsed="false" customWidth="true" hidden="false" outlineLevel="0" max="22" min="22" style="15" width="11.13"/>
    <col collapsed="false" customWidth="true" hidden="false" outlineLevel="0" max="23" min="23" style="15" width="12.56"/>
    <col collapsed="false" customWidth="true" hidden="false" outlineLevel="0" max="24" min="24" style="15" width="8.99"/>
    <col collapsed="false" customWidth="true" hidden="false" outlineLevel="0" max="25" min="25" style="15" width="10.28"/>
    <col collapsed="false" customWidth="true" hidden="false" outlineLevel="0" max="48" min="26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9</v>
      </c>
      <c r="D3" s="19"/>
      <c r="E3" s="19"/>
      <c r="F3" s="19"/>
      <c r="G3" s="18" t="s">
        <v>4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4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 t="s">
        <v>115</v>
      </c>
      <c r="J5" s="22"/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190</v>
      </c>
      <c r="D6" s="23"/>
      <c r="E6" s="23"/>
      <c r="F6" s="23"/>
      <c r="G6" s="23"/>
      <c r="H6" s="23"/>
      <c r="I6" s="23" t="s">
        <v>116</v>
      </c>
      <c r="J6" s="23"/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206</v>
      </c>
      <c r="D8" s="31"/>
      <c r="E8" s="31"/>
      <c r="F8" s="31"/>
      <c r="G8" s="31"/>
      <c r="H8" s="31"/>
      <c r="I8" s="163" t="s">
        <v>191</v>
      </c>
      <c r="J8" s="164" t="s">
        <v>181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4" t="s">
        <v>182</v>
      </c>
      <c r="X8" s="164" t="s">
        <v>96</v>
      </c>
      <c r="Y8" s="166" t="s">
        <v>97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84</v>
      </c>
      <c r="Q9" s="168" t="s">
        <v>203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92</v>
      </c>
      <c r="W9" s="294"/>
      <c r="X9" s="164"/>
      <c r="Y9" s="166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4"/>
      <c r="X10" s="164"/>
      <c r="Y10" s="166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4"/>
      <c r="X11" s="164"/>
      <c r="Y11" s="166"/>
      <c r="Z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4"/>
      <c r="X12" s="164"/>
      <c r="Y12" s="166"/>
      <c r="Z12" s="34"/>
    </row>
    <row r="13" customFormat="false" ht="14.25" hidden="false" customHeight="false" outlineLevel="0" collapsed="false">
      <c r="B13" s="30"/>
      <c r="C13" s="309"/>
      <c r="D13" s="310" t="s">
        <v>207</v>
      </c>
      <c r="E13" s="310"/>
      <c r="F13" s="310"/>
      <c r="G13" s="311" t="s">
        <v>208</v>
      </c>
      <c r="H13" s="312"/>
      <c r="I13" s="313" t="n">
        <v>151998.578</v>
      </c>
      <c r="J13" s="337" t="n">
        <v>27023.5368254563</v>
      </c>
      <c r="K13" s="338" t="n">
        <v>18605.2577517096</v>
      </c>
      <c r="L13" s="339" t="n">
        <v>0</v>
      </c>
      <c r="M13" s="340" t="n">
        <v>4678.45862731251</v>
      </c>
      <c r="N13" s="340" t="n">
        <v>560.228938457569</v>
      </c>
      <c r="O13" s="340" t="n">
        <v>298.848993727647</v>
      </c>
      <c r="P13" s="340" t="n">
        <v>341.282068331806</v>
      </c>
      <c r="Q13" s="340" t="n">
        <v>24.7806665884291</v>
      </c>
      <c r="R13" s="340" t="n">
        <v>102.699547404099</v>
      </c>
      <c r="S13" s="341" t="n">
        <v>24611.5565935316</v>
      </c>
      <c r="T13" s="338" t="n">
        <v>979.841756589766</v>
      </c>
      <c r="U13" s="340" t="n">
        <v>1432.13847533495</v>
      </c>
      <c r="V13" s="341" t="n">
        <v>2411.98023192471</v>
      </c>
      <c r="W13" s="372" t="n">
        <v>49290470.04</v>
      </c>
      <c r="X13" s="373" t="n">
        <v>151789.311</v>
      </c>
      <c r="Y13" s="374" t="n">
        <v>27034.3978602024</v>
      </c>
      <c r="Z13" s="34"/>
      <c r="AA13" s="281"/>
      <c r="AC13" s="281"/>
    </row>
    <row r="14" customFormat="false" ht="13.5" hidden="false" customHeight="false" outlineLevel="0" collapsed="false">
      <c r="B14" s="30"/>
      <c r="C14" s="231"/>
      <c r="D14" s="232" t="s">
        <v>209</v>
      </c>
      <c r="E14" s="232"/>
      <c r="F14" s="232"/>
      <c r="G14" s="233" t="s">
        <v>210</v>
      </c>
      <c r="H14" s="234"/>
      <c r="I14" s="235" t="n">
        <v>16484.351</v>
      </c>
      <c r="J14" s="273" t="n">
        <v>27214.5549588212</v>
      </c>
      <c r="K14" s="274" t="n">
        <v>18835.917152577</v>
      </c>
      <c r="L14" s="275" t="n">
        <v>0</v>
      </c>
      <c r="M14" s="276" t="n">
        <v>4616.11147141917</v>
      </c>
      <c r="N14" s="276" t="n">
        <v>490.949395985724</v>
      </c>
      <c r="O14" s="276" t="n">
        <v>314.34211453032</v>
      </c>
      <c r="P14" s="276" t="n">
        <v>364.449076581784</v>
      </c>
      <c r="Q14" s="276" t="n">
        <v>9.74463093309932</v>
      </c>
      <c r="R14" s="276" t="n">
        <v>119.656353673453</v>
      </c>
      <c r="S14" s="277" t="n">
        <v>24751.1701957006</v>
      </c>
      <c r="T14" s="274" t="n">
        <v>1315.5810724163</v>
      </c>
      <c r="U14" s="276" t="n">
        <v>1147.80369070439</v>
      </c>
      <c r="V14" s="277" t="n">
        <v>2463.38476312069</v>
      </c>
      <c r="W14" s="296" t="n">
        <v>5383371.315</v>
      </c>
      <c r="X14" s="279" t="n">
        <v>16479.325</v>
      </c>
      <c r="Y14" s="305" t="n">
        <v>27219.6100922419</v>
      </c>
      <c r="Z14" s="34"/>
      <c r="AA14" s="281"/>
      <c r="AC14" s="281"/>
    </row>
    <row r="15" customFormat="false" ht="12.75" hidden="false" customHeight="false" outlineLevel="0" collapsed="false">
      <c r="B15" s="30"/>
      <c r="C15" s="54"/>
      <c r="D15" s="55"/>
      <c r="E15" s="55" t="s">
        <v>211</v>
      </c>
      <c r="F15" s="55"/>
      <c r="G15" s="56" t="s">
        <v>212</v>
      </c>
      <c r="H15" s="57"/>
      <c r="I15" s="321" t="n">
        <v>16484.351</v>
      </c>
      <c r="J15" s="348" t="n">
        <v>27214.5549588212</v>
      </c>
      <c r="K15" s="349" t="n">
        <v>18835.917152577</v>
      </c>
      <c r="L15" s="350" t="n">
        <v>0</v>
      </c>
      <c r="M15" s="351" t="n">
        <v>4616.11147141917</v>
      </c>
      <c r="N15" s="351" t="n">
        <v>490.949395985724</v>
      </c>
      <c r="O15" s="351" t="n">
        <v>314.34211453032</v>
      </c>
      <c r="P15" s="351" t="n">
        <v>364.449076581784</v>
      </c>
      <c r="Q15" s="351" t="n">
        <v>9.74463093309932</v>
      </c>
      <c r="R15" s="351" t="n">
        <v>119.656353673453</v>
      </c>
      <c r="S15" s="352" t="n">
        <v>24751.1701957006</v>
      </c>
      <c r="T15" s="349" t="n">
        <v>1315.5810724163</v>
      </c>
      <c r="U15" s="351" t="n">
        <v>1147.80369070439</v>
      </c>
      <c r="V15" s="352" t="n">
        <v>2463.38476312069</v>
      </c>
      <c r="W15" s="375" t="n">
        <v>5383371.315</v>
      </c>
      <c r="X15" s="376" t="n">
        <v>16479.325</v>
      </c>
      <c r="Y15" s="377" t="n">
        <v>27219.6100922419</v>
      </c>
      <c r="Z15" s="34"/>
      <c r="AA15" s="281"/>
      <c r="AC15" s="281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13</v>
      </c>
      <c r="G16" s="105" t="s">
        <v>214</v>
      </c>
      <c r="H16" s="106"/>
      <c r="I16" s="107" t="n">
        <v>1213.992</v>
      </c>
      <c r="J16" s="217" t="n">
        <v>28598.6461058502</v>
      </c>
      <c r="K16" s="218" t="n">
        <v>19585.7162430505</v>
      </c>
      <c r="L16" s="282" t="n">
        <v>0</v>
      </c>
      <c r="M16" s="219" t="n">
        <v>4953.78291894291</v>
      </c>
      <c r="N16" s="219" t="n">
        <v>465.380194707489</v>
      </c>
      <c r="O16" s="219" t="n">
        <v>342.876504403104</v>
      </c>
      <c r="P16" s="219" t="n">
        <v>439.951691060018</v>
      </c>
      <c r="Q16" s="219" t="n">
        <v>11.7490477696723</v>
      </c>
      <c r="R16" s="219" t="n">
        <v>46.5878962409417</v>
      </c>
      <c r="S16" s="221" t="n">
        <v>25846.0444961746</v>
      </c>
      <c r="T16" s="218" t="n">
        <v>1924.42399400765</v>
      </c>
      <c r="U16" s="219" t="n">
        <v>828.177615667978</v>
      </c>
      <c r="V16" s="221" t="n">
        <v>2752.60160967563</v>
      </c>
      <c r="W16" s="297" t="n">
        <v>416622.331</v>
      </c>
      <c r="X16" s="222" t="n">
        <v>1213.992</v>
      </c>
      <c r="Y16" s="306" t="n">
        <v>28598.6461058502</v>
      </c>
      <c r="Z16" s="34"/>
      <c r="AA16" s="281"/>
      <c r="AC16" s="281"/>
    </row>
    <row r="17" customFormat="false" ht="12.75" hidden="false" customHeight="false" outlineLevel="0" collapsed="false">
      <c r="B17" s="30"/>
      <c r="C17" s="243"/>
      <c r="D17" s="244"/>
      <c r="E17" s="244"/>
      <c r="F17" s="244" t="s">
        <v>215</v>
      </c>
      <c r="G17" s="245" t="s">
        <v>216</v>
      </c>
      <c r="H17" s="246"/>
      <c r="I17" s="247" t="n">
        <v>976.713</v>
      </c>
      <c r="J17" s="284" t="n">
        <v>28420.6713401651</v>
      </c>
      <c r="K17" s="285" t="n">
        <v>18903.2786499207</v>
      </c>
      <c r="L17" s="286" t="n">
        <v>0</v>
      </c>
      <c r="M17" s="287" t="n">
        <v>5052.59375067189</v>
      </c>
      <c r="N17" s="287" t="n">
        <v>550.847843737106</v>
      </c>
      <c r="O17" s="287" t="n">
        <v>428.72974626801</v>
      </c>
      <c r="P17" s="287" t="n">
        <v>624.043774032563</v>
      </c>
      <c r="Q17" s="287" t="n">
        <v>19.6163048920205</v>
      </c>
      <c r="R17" s="287" t="n">
        <v>201.989478997413</v>
      </c>
      <c r="S17" s="288" t="n">
        <v>25781.0995485197</v>
      </c>
      <c r="T17" s="285" t="n">
        <v>1589.08246332341</v>
      </c>
      <c r="U17" s="287" t="n">
        <v>1050.48932832197</v>
      </c>
      <c r="V17" s="288" t="n">
        <v>2639.57179164538</v>
      </c>
      <c r="W17" s="299" t="n">
        <v>333106.07</v>
      </c>
      <c r="X17" s="290" t="n">
        <v>976.713</v>
      </c>
      <c r="Y17" s="307" t="n">
        <v>28420.6713401651</v>
      </c>
      <c r="Z17" s="34"/>
      <c r="AA17" s="281"/>
      <c r="AC17" s="281"/>
    </row>
    <row r="18" customFormat="false" ht="12.75" hidden="false" customHeight="false" outlineLevel="0" collapsed="false">
      <c r="B18" s="30"/>
      <c r="C18" s="243"/>
      <c r="D18" s="244"/>
      <c r="E18" s="244"/>
      <c r="F18" s="244" t="s">
        <v>217</v>
      </c>
      <c r="G18" s="245" t="s">
        <v>218</v>
      </c>
      <c r="H18" s="246"/>
      <c r="I18" s="247" t="n">
        <v>785.801</v>
      </c>
      <c r="J18" s="284" t="n">
        <v>27676.875570278</v>
      </c>
      <c r="K18" s="285" t="n">
        <v>18948.5784780965</v>
      </c>
      <c r="L18" s="286" t="n">
        <v>0</v>
      </c>
      <c r="M18" s="287" t="n">
        <v>5019.79423967816</v>
      </c>
      <c r="N18" s="287" t="n">
        <v>558.455003238734</v>
      </c>
      <c r="O18" s="287" t="n">
        <v>259.606227700567</v>
      </c>
      <c r="P18" s="287" t="n">
        <v>331.677167628955</v>
      </c>
      <c r="Q18" s="287" t="n">
        <v>1.06176160800678</v>
      </c>
      <c r="R18" s="287" t="n">
        <v>30.3980694009467</v>
      </c>
      <c r="S18" s="288" t="n">
        <v>25149.5709473518</v>
      </c>
      <c r="T18" s="285" t="n">
        <v>1420.52112006305</v>
      </c>
      <c r="U18" s="287" t="n">
        <v>1106.78350286311</v>
      </c>
      <c r="V18" s="288" t="n">
        <v>2527.30462292616</v>
      </c>
      <c r="W18" s="299" t="n">
        <v>260982.198</v>
      </c>
      <c r="X18" s="290" t="n">
        <v>785.716</v>
      </c>
      <c r="Y18" s="307" t="n">
        <v>27676.4524331947</v>
      </c>
      <c r="Z18" s="34"/>
      <c r="AA18" s="281"/>
      <c r="AC18" s="281"/>
    </row>
    <row r="19" customFormat="false" ht="12.75" hidden="false" customHeight="false" outlineLevel="0" collapsed="false">
      <c r="B19" s="30"/>
      <c r="C19" s="243"/>
      <c r="D19" s="244"/>
      <c r="E19" s="244"/>
      <c r="F19" s="244" t="s">
        <v>219</v>
      </c>
      <c r="G19" s="245" t="s">
        <v>220</v>
      </c>
      <c r="H19" s="246"/>
      <c r="I19" s="247" t="n">
        <v>3382.147</v>
      </c>
      <c r="J19" s="284" t="n">
        <v>27109.944511578</v>
      </c>
      <c r="K19" s="285" t="n">
        <v>18895.1883719622</v>
      </c>
      <c r="L19" s="286" t="n">
        <v>0</v>
      </c>
      <c r="M19" s="287" t="n">
        <v>4383.52033979205</v>
      </c>
      <c r="N19" s="287" t="n">
        <v>511.264861245436</v>
      </c>
      <c r="O19" s="287" t="n">
        <v>324.210750350788</v>
      </c>
      <c r="P19" s="287" t="n">
        <v>304.044023909467</v>
      </c>
      <c r="Q19" s="287" t="n">
        <v>8.75358660243528</v>
      </c>
      <c r="R19" s="287" t="n">
        <v>119.040533523035</v>
      </c>
      <c r="S19" s="288" t="n">
        <v>24546.0224673854</v>
      </c>
      <c r="T19" s="285" t="n">
        <v>1153.08456433147</v>
      </c>
      <c r="U19" s="287" t="n">
        <v>1410.83747986117</v>
      </c>
      <c r="V19" s="288" t="n">
        <v>2563.92204419264</v>
      </c>
      <c r="W19" s="299" t="n">
        <v>1100277.81</v>
      </c>
      <c r="X19" s="290" t="n">
        <v>3382.147</v>
      </c>
      <c r="Y19" s="307" t="n">
        <v>27109.944511578</v>
      </c>
      <c r="Z19" s="34"/>
      <c r="AA19" s="281"/>
      <c r="AC19" s="281"/>
    </row>
    <row r="20" customFormat="false" ht="12.75" hidden="false" customHeight="false" outlineLevel="0" collapsed="false">
      <c r="B20" s="30"/>
      <c r="C20" s="243"/>
      <c r="D20" s="244"/>
      <c r="E20" s="244"/>
      <c r="F20" s="244" t="s">
        <v>221</v>
      </c>
      <c r="G20" s="245" t="s">
        <v>222</v>
      </c>
      <c r="H20" s="246"/>
      <c r="I20" s="247" t="n">
        <v>2265.275</v>
      </c>
      <c r="J20" s="284" t="n">
        <v>26889.8983567117</v>
      </c>
      <c r="K20" s="285" t="n">
        <v>18756.5185978156</v>
      </c>
      <c r="L20" s="286" t="n">
        <v>0</v>
      </c>
      <c r="M20" s="287" t="n">
        <v>4578.04111347776</v>
      </c>
      <c r="N20" s="287" t="n">
        <v>480.68862132265</v>
      </c>
      <c r="O20" s="287" t="n">
        <v>307.697961616139</v>
      </c>
      <c r="P20" s="287" t="n">
        <v>341.713368134112</v>
      </c>
      <c r="Q20" s="287" t="n">
        <v>9.63422395367744</v>
      </c>
      <c r="R20" s="287" t="n">
        <v>121.114875677346</v>
      </c>
      <c r="S20" s="288" t="n">
        <v>24595.4087619973</v>
      </c>
      <c r="T20" s="285" t="n">
        <v>1209.32193663021</v>
      </c>
      <c r="U20" s="287" t="n">
        <v>1085.16765808419</v>
      </c>
      <c r="V20" s="288" t="n">
        <v>2294.4895947144</v>
      </c>
      <c r="W20" s="299" t="n">
        <v>730956.174</v>
      </c>
      <c r="X20" s="290" t="n">
        <v>2265.191</v>
      </c>
      <c r="Y20" s="307" t="n">
        <v>26890.0490436936</v>
      </c>
      <c r="Z20" s="34"/>
      <c r="AA20" s="281"/>
      <c r="AC20" s="281"/>
    </row>
    <row r="21" customFormat="false" ht="12.75" hidden="false" customHeight="false" outlineLevel="0" collapsed="false">
      <c r="B21" s="30"/>
      <c r="C21" s="243"/>
      <c r="D21" s="244"/>
      <c r="E21" s="244"/>
      <c r="F21" s="244" t="s">
        <v>223</v>
      </c>
      <c r="G21" s="245" t="s">
        <v>224</v>
      </c>
      <c r="H21" s="246"/>
      <c r="I21" s="247" t="n">
        <v>1597.532</v>
      </c>
      <c r="J21" s="284" t="n">
        <v>26718.2534789079</v>
      </c>
      <c r="K21" s="285" t="n">
        <v>18739.7260273973</v>
      </c>
      <c r="L21" s="286" t="n">
        <v>0</v>
      </c>
      <c r="M21" s="287" t="n">
        <v>4481.91569871527</v>
      </c>
      <c r="N21" s="287" t="n">
        <v>465.563652767728</v>
      </c>
      <c r="O21" s="287" t="n">
        <v>280.106595673827</v>
      </c>
      <c r="P21" s="287" t="n">
        <v>387.179516070205</v>
      </c>
      <c r="Q21" s="287" t="n">
        <v>5.96346948501396</v>
      </c>
      <c r="R21" s="287" t="n">
        <v>102.760643709589</v>
      </c>
      <c r="S21" s="288" t="n">
        <v>24463.2156038189</v>
      </c>
      <c r="T21" s="285" t="n">
        <v>1166.65393870044</v>
      </c>
      <c r="U21" s="287" t="n">
        <v>1088.38393638855</v>
      </c>
      <c r="V21" s="288" t="n">
        <v>2255.03787508899</v>
      </c>
      <c r="W21" s="299" t="n">
        <v>512199.179</v>
      </c>
      <c r="X21" s="290" t="n">
        <v>1597.532</v>
      </c>
      <c r="Y21" s="307" t="n">
        <v>26718.2534789079</v>
      </c>
      <c r="Z21" s="34"/>
      <c r="AA21" s="281"/>
      <c r="AC21" s="281"/>
    </row>
    <row r="22" customFormat="false" ht="12.75" hidden="false" customHeight="false" outlineLevel="0" collapsed="false">
      <c r="B22" s="30"/>
      <c r="C22" s="243"/>
      <c r="D22" s="244"/>
      <c r="E22" s="244"/>
      <c r="F22" s="244" t="s">
        <v>225</v>
      </c>
      <c r="G22" s="245" t="s">
        <v>226</v>
      </c>
      <c r="H22" s="246"/>
      <c r="I22" s="247" t="n">
        <v>469.579</v>
      </c>
      <c r="J22" s="284" t="n">
        <v>27249.6031906594</v>
      </c>
      <c r="K22" s="285" t="n">
        <v>18958.8649265264</v>
      </c>
      <c r="L22" s="286" t="n">
        <v>0</v>
      </c>
      <c r="M22" s="287" t="n">
        <v>4597.77765473612</v>
      </c>
      <c r="N22" s="287" t="n">
        <v>426.357439323309</v>
      </c>
      <c r="O22" s="287" t="n">
        <v>246.030841810785</v>
      </c>
      <c r="P22" s="287" t="n">
        <v>230.446314677615</v>
      </c>
      <c r="Q22" s="287" t="n">
        <v>5.19845081090367</v>
      </c>
      <c r="R22" s="287" t="n">
        <v>154.288557764863</v>
      </c>
      <c r="S22" s="288" t="n">
        <v>24618.96418565</v>
      </c>
      <c r="T22" s="285" t="n">
        <v>1308.57853524114</v>
      </c>
      <c r="U22" s="287" t="n">
        <v>1322.06046976831</v>
      </c>
      <c r="V22" s="288" t="n">
        <v>2630.63900500945</v>
      </c>
      <c r="W22" s="299" t="n">
        <v>153550.097</v>
      </c>
      <c r="X22" s="290" t="n">
        <v>469.579</v>
      </c>
      <c r="Y22" s="307" t="n">
        <v>27249.6031906594</v>
      </c>
      <c r="Z22" s="34"/>
      <c r="AA22" s="281"/>
      <c r="AC22" s="281"/>
    </row>
    <row r="23" customFormat="false" ht="12.75" hidden="false" customHeight="false" outlineLevel="0" collapsed="false">
      <c r="B23" s="30"/>
      <c r="C23" s="243"/>
      <c r="D23" s="244"/>
      <c r="E23" s="244"/>
      <c r="F23" s="244" t="s">
        <v>227</v>
      </c>
      <c r="G23" s="245" t="s">
        <v>228</v>
      </c>
      <c r="H23" s="246"/>
      <c r="I23" s="247" t="n">
        <v>1377.853</v>
      </c>
      <c r="J23" s="284" t="n">
        <v>26692.414998794</v>
      </c>
      <c r="K23" s="285" t="n">
        <v>18796.7093853021</v>
      </c>
      <c r="L23" s="286" t="n">
        <v>0</v>
      </c>
      <c r="M23" s="287" t="n">
        <v>4454.93538376977</v>
      </c>
      <c r="N23" s="287" t="n">
        <v>481.03631761395</v>
      </c>
      <c r="O23" s="287" t="n">
        <v>305.738227033895</v>
      </c>
      <c r="P23" s="287" t="n">
        <v>351.186834396219</v>
      </c>
      <c r="Q23" s="287" t="n">
        <v>13.7814048378165</v>
      </c>
      <c r="R23" s="287" t="n">
        <v>78.5954670055514</v>
      </c>
      <c r="S23" s="288" t="n">
        <v>24481.9830199593</v>
      </c>
      <c r="T23" s="285" t="n">
        <v>1091.80266932201</v>
      </c>
      <c r="U23" s="287" t="n">
        <v>1118.6293095127</v>
      </c>
      <c r="V23" s="288" t="n">
        <v>2210.4319788347</v>
      </c>
      <c r="W23" s="299" t="n">
        <v>441338.689</v>
      </c>
      <c r="X23" s="290" t="n">
        <v>1377.853</v>
      </c>
      <c r="Y23" s="307" t="n">
        <v>26692.414998794</v>
      </c>
      <c r="Z23" s="34"/>
      <c r="AA23" s="281"/>
      <c r="AC23" s="281"/>
    </row>
    <row r="24" customFormat="false" ht="12.75" hidden="false" customHeight="false" outlineLevel="0" collapsed="false">
      <c r="B24" s="30"/>
      <c r="C24" s="243"/>
      <c r="D24" s="244"/>
      <c r="E24" s="244"/>
      <c r="F24" s="244" t="s">
        <v>229</v>
      </c>
      <c r="G24" s="245" t="s">
        <v>230</v>
      </c>
      <c r="H24" s="246"/>
      <c r="I24" s="247" t="n">
        <v>2449.25</v>
      </c>
      <c r="J24" s="284" t="n">
        <v>27159.0595080127</v>
      </c>
      <c r="K24" s="285" t="n">
        <v>18484.5111768909</v>
      </c>
      <c r="L24" s="286" t="n">
        <v>0</v>
      </c>
      <c r="M24" s="287" t="n">
        <v>4720.56262121057</v>
      </c>
      <c r="N24" s="287" t="n">
        <v>483.457316865707</v>
      </c>
      <c r="O24" s="287" t="n">
        <v>337.248783641251</v>
      </c>
      <c r="P24" s="287" t="n">
        <v>326.029839066381</v>
      </c>
      <c r="Q24" s="287" t="n">
        <v>10.4446939539315</v>
      </c>
      <c r="R24" s="287" t="n">
        <v>222.600285801776</v>
      </c>
      <c r="S24" s="288" t="n">
        <v>24584.8547174305</v>
      </c>
      <c r="T24" s="285" t="n">
        <v>1353.58378415161</v>
      </c>
      <c r="U24" s="287" t="n">
        <v>1220.62100643054</v>
      </c>
      <c r="V24" s="288" t="n">
        <v>2574.20479058215</v>
      </c>
      <c r="W24" s="299" t="n">
        <v>798231.918</v>
      </c>
      <c r="X24" s="290" t="n">
        <v>2445.15</v>
      </c>
      <c r="Y24" s="307" t="n">
        <v>27192.9727215099</v>
      </c>
      <c r="Z24" s="34"/>
      <c r="AA24" s="281"/>
      <c r="AC24" s="281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1</v>
      </c>
      <c r="G25" s="117" t="s">
        <v>232</v>
      </c>
      <c r="H25" s="118"/>
      <c r="I25" s="119" t="n">
        <v>1966.209</v>
      </c>
      <c r="J25" s="224" t="n">
        <v>26959.9539435194</v>
      </c>
      <c r="K25" s="225" t="n">
        <v>18798.007443088</v>
      </c>
      <c r="L25" s="292" t="n">
        <v>0</v>
      </c>
      <c r="M25" s="226" t="n">
        <v>4569.66460160984</v>
      </c>
      <c r="N25" s="226" t="n">
        <v>479.210628168216</v>
      </c>
      <c r="O25" s="226" t="n">
        <v>274.082595831199</v>
      </c>
      <c r="P25" s="226" t="n">
        <v>402.760633957699</v>
      </c>
      <c r="Q25" s="226" t="n">
        <v>9.36239060377949</v>
      </c>
      <c r="R25" s="226" t="n">
        <v>64.9195990863637</v>
      </c>
      <c r="S25" s="228" t="n">
        <v>24598.0078923451</v>
      </c>
      <c r="T25" s="225" t="n">
        <v>1395.95307518173</v>
      </c>
      <c r="U25" s="226" t="n">
        <v>965.992975992549</v>
      </c>
      <c r="V25" s="228" t="n">
        <v>2361.94605117428</v>
      </c>
      <c r="W25" s="300" t="n">
        <v>636106.849</v>
      </c>
      <c r="X25" s="229" t="n">
        <v>1965.452</v>
      </c>
      <c r="Y25" s="308" t="n">
        <v>26959.9362301055</v>
      </c>
      <c r="Z25" s="34"/>
      <c r="AA25" s="281"/>
      <c r="AC25" s="281"/>
    </row>
    <row r="26" customFormat="false" ht="12.75" hidden="false" customHeight="false" outlineLevel="0" collapsed="false">
      <c r="B26" s="30"/>
      <c r="C26" s="42"/>
      <c r="D26" s="43" t="s">
        <v>233</v>
      </c>
      <c r="E26" s="43"/>
      <c r="F26" s="43"/>
      <c r="G26" s="44" t="s">
        <v>234</v>
      </c>
      <c r="H26" s="45"/>
      <c r="I26" s="46" t="n">
        <v>17587.583</v>
      </c>
      <c r="J26" s="210" t="n">
        <v>27681.5822939779</v>
      </c>
      <c r="K26" s="211" t="n">
        <v>18744.2032303889</v>
      </c>
      <c r="L26" s="363" t="n">
        <v>0</v>
      </c>
      <c r="M26" s="212" t="n">
        <v>4689.33365753934</v>
      </c>
      <c r="N26" s="212" t="n">
        <v>605.319086008957</v>
      </c>
      <c r="O26" s="212" t="n">
        <v>292.302619600052</v>
      </c>
      <c r="P26" s="212" t="n">
        <v>476.834177082017</v>
      </c>
      <c r="Q26" s="212" t="n">
        <v>29.3647749475677</v>
      </c>
      <c r="R26" s="212" t="n">
        <v>124.10075051245</v>
      </c>
      <c r="S26" s="214" t="n">
        <v>24961.4582960793</v>
      </c>
      <c r="T26" s="211" t="n">
        <v>1043.45501406684</v>
      </c>
      <c r="U26" s="212" t="n">
        <v>1676.66898383176</v>
      </c>
      <c r="V26" s="214" t="n">
        <v>2720.12399789859</v>
      </c>
      <c r="W26" s="378" t="n">
        <v>5842225.514</v>
      </c>
      <c r="X26" s="215" t="n">
        <v>17542.791</v>
      </c>
      <c r="Y26" s="379" t="n">
        <v>27725.1835526057</v>
      </c>
      <c r="Z26" s="34"/>
      <c r="AA26" s="281"/>
      <c r="AC26" s="281"/>
    </row>
    <row r="27" customFormat="false" ht="12.75" hidden="false" customHeight="false" outlineLevel="0" collapsed="false">
      <c r="B27" s="30"/>
      <c r="C27" s="54"/>
      <c r="D27" s="55"/>
      <c r="E27" s="55" t="s">
        <v>235</v>
      </c>
      <c r="F27" s="55"/>
      <c r="G27" s="56" t="s">
        <v>236</v>
      </c>
      <c r="H27" s="57"/>
      <c r="I27" s="321" t="n">
        <v>17587.583</v>
      </c>
      <c r="J27" s="348" t="n">
        <v>27681.5822939779</v>
      </c>
      <c r="K27" s="349" t="n">
        <v>18744.2032303889</v>
      </c>
      <c r="L27" s="350" t="n">
        <v>0</v>
      </c>
      <c r="M27" s="351" t="n">
        <v>4689.33365753934</v>
      </c>
      <c r="N27" s="351" t="n">
        <v>605.319086008957</v>
      </c>
      <c r="O27" s="351" t="n">
        <v>292.302619600052</v>
      </c>
      <c r="P27" s="351" t="n">
        <v>476.834177082017</v>
      </c>
      <c r="Q27" s="351" t="n">
        <v>29.3647749475677</v>
      </c>
      <c r="R27" s="351" t="n">
        <v>124.10075051245</v>
      </c>
      <c r="S27" s="352" t="n">
        <v>24961.4582960793</v>
      </c>
      <c r="T27" s="349" t="n">
        <v>1043.45501406684</v>
      </c>
      <c r="U27" s="351" t="n">
        <v>1676.66898383176</v>
      </c>
      <c r="V27" s="352" t="n">
        <v>2720.12399789859</v>
      </c>
      <c r="W27" s="375" t="n">
        <v>5842225.514</v>
      </c>
      <c r="X27" s="376" t="n">
        <v>17542.791</v>
      </c>
      <c r="Y27" s="377" t="n">
        <v>27725.1835526057</v>
      </c>
      <c r="Z27" s="34"/>
      <c r="AA27" s="281"/>
      <c r="AC27" s="281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37</v>
      </c>
      <c r="G28" s="105" t="s">
        <v>238</v>
      </c>
      <c r="H28" s="106"/>
      <c r="I28" s="107" t="n">
        <v>1369.055</v>
      </c>
      <c r="J28" s="217" t="n">
        <v>27338.9123032554</v>
      </c>
      <c r="K28" s="218" t="n">
        <v>18678.8411836388</v>
      </c>
      <c r="L28" s="282" t="n">
        <v>0</v>
      </c>
      <c r="M28" s="219" t="n">
        <v>4766.00672239854</v>
      </c>
      <c r="N28" s="219" t="n">
        <v>575.62394011441</v>
      </c>
      <c r="O28" s="219" t="n">
        <v>273.127205748978</v>
      </c>
      <c r="P28" s="219" t="n">
        <v>476.005103276834</v>
      </c>
      <c r="Q28" s="219" t="n">
        <v>25.7677741215656</v>
      </c>
      <c r="R28" s="219" t="n">
        <v>136.06459686913</v>
      </c>
      <c r="S28" s="221" t="n">
        <v>24931.4365261683</v>
      </c>
      <c r="T28" s="218" t="n">
        <v>947.929167686226</v>
      </c>
      <c r="U28" s="219" t="n">
        <v>1459.54660940089</v>
      </c>
      <c r="V28" s="221" t="n">
        <v>2407.47577708711</v>
      </c>
      <c r="W28" s="297" t="n">
        <v>449141.695</v>
      </c>
      <c r="X28" s="222" t="n">
        <v>1352.351</v>
      </c>
      <c r="Y28" s="306" t="n">
        <v>27642.1047494326</v>
      </c>
      <c r="Z28" s="34"/>
      <c r="AA28" s="281"/>
      <c r="AC28" s="281"/>
    </row>
    <row r="29" customFormat="false" ht="12.75" hidden="false" customHeight="false" outlineLevel="0" collapsed="false">
      <c r="B29" s="30"/>
      <c r="C29" s="243"/>
      <c r="D29" s="244"/>
      <c r="E29" s="244"/>
      <c r="F29" s="244" t="s">
        <v>239</v>
      </c>
      <c r="G29" s="245" t="s">
        <v>240</v>
      </c>
      <c r="H29" s="246"/>
      <c r="I29" s="247" t="n">
        <v>1169.98</v>
      </c>
      <c r="J29" s="284" t="n">
        <v>28059.6834988632</v>
      </c>
      <c r="K29" s="285" t="n">
        <v>19109.831934449</v>
      </c>
      <c r="L29" s="286" t="n">
        <v>0</v>
      </c>
      <c r="M29" s="287" t="n">
        <v>4529.31602819421</v>
      </c>
      <c r="N29" s="287" t="n">
        <v>631.851470395505</v>
      </c>
      <c r="O29" s="287" t="n">
        <v>311.051399739027</v>
      </c>
      <c r="P29" s="287" t="n">
        <v>548.344202465</v>
      </c>
      <c r="Q29" s="287" t="n">
        <v>25.5521461905332</v>
      </c>
      <c r="R29" s="287" t="n">
        <v>132.023481882881</v>
      </c>
      <c r="S29" s="288" t="n">
        <v>25287.9706633162</v>
      </c>
      <c r="T29" s="285" t="n">
        <v>1250.25328068286</v>
      </c>
      <c r="U29" s="287" t="n">
        <v>1521.45955486419</v>
      </c>
      <c r="V29" s="288" t="n">
        <v>2771.71283554705</v>
      </c>
      <c r="W29" s="299" t="n">
        <v>393951.222</v>
      </c>
      <c r="X29" s="290" t="n">
        <v>1169.97</v>
      </c>
      <c r="Y29" s="307" t="n">
        <v>28037.0026581878</v>
      </c>
      <c r="Z29" s="34"/>
      <c r="AA29" s="281"/>
      <c r="AC29" s="281"/>
    </row>
    <row r="30" customFormat="false" ht="12.75" hidden="false" customHeight="false" outlineLevel="0" collapsed="false">
      <c r="B30" s="30"/>
      <c r="C30" s="243"/>
      <c r="D30" s="244"/>
      <c r="E30" s="244"/>
      <c r="F30" s="244" t="s">
        <v>241</v>
      </c>
      <c r="G30" s="245" t="s">
        <v>242</v>
      </c>
      <c r="H30" s="246"/>
      <c r="I30" s="247" t="n">
        <v>2123.631</v>
      </c>
      <c r="J30" s="284" t="n">
        <v>28128.0812988069</v>
      </c>
      <c r="K30" s="285" t="n">
        <v>18672.5289531625</v>
      </c>
      <c r="L30" s="286" t="n">
        <v>0</v>
      </c>
      <c r="M30" s="287" t="n">
        <v>4863.88356388972</v>
      </c>
      <c r="N30" s="287" t="n">
        <v>553.070189689264</v>
      </c>
      <c r="O30" s="287" t="n">
        <v>280.510440216152</v>
      </c>
      <c r="P30" s="287" t="n">
        <v>528.480544250233</v>
      </c>
      <c r="Q30" s="287" t="n">
        <v>22.7885243089156</v>
      </c>
      <c r="R30" s="287" t="n">
        <v>76.2842822819345</v>
      </c>
      <c r="S30" s="288" t="n">
        <v>24997.5464977987</v>
      </c>
      <c r="T30" s="285" t="n">
        <v>1153.57007251574</v>
      </c>
      <c r="U30" s="287" t="n">
        <v>1976.96472849254</v>
      </c>
      <c r="V30" s="288" t="n">
        <v>3130.53480100828</v>
      </c>
      <c r="W30" s="299" t="n">
        <v>716803.984999999</v>
      </c>
      <c r="X30" s="290" t="n">
        <v>2123.521</v>
      </c>
      <c r="Y30" s="307" t="n">
        <v>28121.9625329818</v>
      </c>
      <c r="Z30" s="34"/>
      <c r="AA30" s="281"/>
      <c r="AC30" s="281"/>
    </row>
    <row r="31" customFormat="false" ht="12.75" hidden="false" customHeight="false" outlineLevel="0" collapsed="false">
      <c r="B31" s="30"/>
      <c r="C31" s="243"/>
      <c r="D31" s="244"/>
      <c r="E31" s="244"/>
      <c r="F31" s="244" t="s">
        <v>243</v>
      </c>
      <c r="G31" s="245" t="s">
        <v>244</v>
      </c>
      <c r="H31" s="246"/>
      <c r="I31" s="247" t="n">
        <v>1470.96</v>
      </c>
      <c r="J31" s="284" t="n">
        <v>27721.9611115643</v>
      </c>
      <c r="K31" s="285" t="n">
        <v>18864.6772062689</v>
      </c>
      <c r="L31" s="286" t="n">
        <v>0</v>
      </c>
      <c r="M31" s="287" t="n">
        <v>4738.15274831856</v>
      </c>
      <c r="N31" s="287" t="n">
        <v>684.231386305542</v>
      </c>
      <c r="O31" s="287" t="n">
        <v>289.857077464151</v>
      </c>
      <c r="P31" s="287" t="n">
        <v>463.248887347945</v>
      </c>
      <c r="Q31" s="287" t="n">
        <v>41.4486684432842</v>
      </c>
      <c r="R31" s="287" t="n">
        <v>82.0033628831965</v>
      </c>
      <c r="S31" s="288" t="n">
        <v>25163.6193370316</v>
      </c>
      <c r="T31" s="285" t="n">
        <v>961.675311814507</v>
      </c>
      <c r="U31" s="287" t="n">
        <v>1596.66646271823</v>
      </c>
      <c r="V31" s="288" t="n">
        <v>2558.34177453273</v>
      </c>
      <c r="W31" s="299" t="n">
        <v>489334.751</v>
      </c>
      <c r="X31" s="290" t="n">
        <v>1467.817</v>
      </c>
      <c r="Y31" s="307" t="n">
        <v>27733.0916706011</v>
      </c>
      <c r="Z31" s="34"/>
      <c r="AA31" s="281"/>
      <c r="AC31" s="281"/>
    </row>
    <row r="32" customFormat="false" ht="12.75" hidden="false" customHeight="false" outlineLevel="0" collapsed="false">
      <c r="B32" s="30"/>
      <c r="C32" s="243"/>
      <c r="D32" s="244"/>
      <c r="E32" s="244"/>
      <c r="F32" s="244" t="s">
        <v>245</v>
      </c>
      <c r="G32" s="245" t="s">
        <v>246</v>
      </c>
      <c r="H32" s="246"/>
      <c r="I32" s="247" t="n">
        <v>1083.133</v>
      </c>
      <c r="J32" s="284" t="n">
        <v>27790.8791748874</v>
      </c>
      <c r="K32" s="285" t="n">
        <v>19206.8955674573</v>
      </c>
      <c r="L32" s="286" t="n">
        <v>0</v>
      </c>
      <c r="M32" s="287" t="n">
        <v>4632.62183252965</v>
      </c>
      <c r="N32" s="287" t="n">
        <v>631.47085045573</v>
      </c>
      <c r="O32" s="287" t="n">
        <v>279.643020140032</v>
      </c>
      <c r="P32" s="287" t="n">
        <v>371.671345993521</v>
      </c>
      <c r="Q32" s="287" t="n">
        <v>36.7394093492366</v>
      </c>
      <c r="R32" s="287" t="n">
        <v>112.89279956078</v>
      </c>
      <c r="S32" s="288" t="n">
        <v>25271.9348254862</v>
      </c>
      <c r="T32" s="285" t="n">
        <v>968.044552238737</v>
      </c>
      <c r="U32" s="287" t="n">
        <v>1550.89979716249</v>
      </c>
      <c r="V32" s="288" t="n">
        <v>2518.94434940123</v>
      </c>
      <c r="W32" s="299" t="n">
        <v>361214.62</v>
      </c>
      <c r="X32" s="290" t="n">
        <v>1081.636</v>
      </c>
      <c r="Y32" s="307" t="n">
        <v>27808.0172843113</v>
      </c>
      <c r="Z32" s="34"/>
      <c r="AA32" s="281"/>
      <c r="AC32" s="281"/>
    </row>
    <row r="33" customFormat="false" ht="12.75" hidden="false" customHeight="false" outlineLevel="0" collapsed="false">
      <c r="B33" s="30"/>
      <c r="C33" s="243"/>
      <c r="D33" s="244"/>
      <c r="E33" s="244"/>
      <c r="F33" s="244" t="s">
        <v>247</v>
      </c>
      <c r="G33" s="245" t="s">
        <v>248</v>
      </c>
      <c r="H33" s="246"/>
      <c r="I33" s="247" t="n">
        <v>1383.955</v>
      </c>
      <c r="J33" s="284" t="n">
        <v>27582.1275499083</v>
      </c>
      <c r="K33" s="285" t="n">
        <v>18594.8444253366</v>
      </c>
      <c r="L33" s="286" t="n">
        <v>0</v>
      </c>
      <c r="M33" s="287" t="n">
        <v>4683.02768755728</v>
      </c>
      <c r="N33" s="287" t="n">
        <v>656.223889745933</v>
      </c>
      <c r="O33" s="287" t="n">
        <v>326.031253424666</v>
      </c>
      <c r="P33" s="287" t="n">
        <v>404.059380543443</v>
      </c>
      <c r="Q33" s="287" t="n">
        <v>37.8326968723694</v>
      </c>
      <c r="R33" s="287" t="n">
        <v>120.59092720982</v>
      </c>
      <c r="S33" s="288" t="n">
        <v>24822.6102606901</v>
      </c>
      <c r="T33" s="285" t="n">
        <v>1094.0954245863</v>
      </c>
      <c r="U33" s="287" t="n">
        <v>1665.42186463192</v>
      </c>
      <c r="V33" s="288" t="n">
        <v>2759.51728921822</v>
      </c>
      <c r="W33" s="299" t="n">
        <v>458069.08</v>
      </c>
      <c r="X33" s="290" t="n">
        <v>1374.571</v>
      </c>
      <c r="Y33" s="307" t="n">
        <v>27750.9996452226</v>
      </c>
      <c r="Z33" s="34"/>
      <c r="AA33" s="281"/>
      <c r="AC33" s="281"/>
    </row>
    <row r="34" customFormat="false" ht="12.75" hidden="false" customHeight="false" outlineLevel="0" collapsed="false">
      <c r="B34" s="30"/>
      <c r="C34" s="243"/>
      <c r="D34" s="244"/>
      <c r="E34" s="244"/>
      <c r="F34" s="244" t="s">
        <v>249</v>
      </c>
      <c r="G34" s="245" t="s">
        <v>250</v>
      </c>
      <c r="H34" s="246"/>
      <c r="I34" s="247" t="n">
        <v>1639.483</v>
      </c>
      <c r="J34" s="284" t="n">
        <v>28036.1882882185</v>
      </c>
      <c r="K34" s="285" t="n">
        <v>18848.2484519002</v>
      </c>
      <c r="L34" s="286" t="n">
        <v>0</v>
      </c>
      <c r="M34" s="287" t="n">
        <v>4829.34732066959</v>
      </c>
      <c r="N34" s="287" t="n">
        <v>591.626191508747</v>
      </c>
      <c r="O34" s="287" t="n">
        <v>317.936609691389</v>
      </c>
      <c r="P34" s="287" t="n">
        <v>700.127164071439</v>
      </c>
      <c r="Q34" s="287" t="n">
        <v>13.6925786970649</v>
      </c>
      <c r="R34" s="287" t="n">
        <v>89.9395317507614</v>
      </c>
      <c r="S34" s="288" t="n">
        <v>25390.9178482892</v>
      </c>
      <c r="T34" s="285" t="n">
        <v>952.25837454043</v>
      </c>
      <c r="U34" s="287" t="n">
        <v>1693.01206538891</v>
      </c>
      <c r="V34" s="288" t="n">
        <v>2645.27043992934</v>
      </c>
      <c r="W34" s="299" t="n">
        <v>551578.249</v>
      </c>
      <c r="X34" s="290" t="n">
        <v>1639.383</v>
      </c>
      <c r="Y34" s="307" t="n">
        <v>28030.147368451</v>
      </c>
      <c r="Z34" s="34"/>
      <c r="AA34" s="281"/>
      <c r="AC34" s="281"/>
    </row>
    <row r="35" customFormat="false" ht="12.75" hidden="false" customHeight="false" outlineLevel="0" collapsed="false">
      <c r="B35" s="30"/>
      <c r="C35" s="243"/>
      <c r="D35" s="244"/>
      <c r="E35" s="244"/>
      <c r="F35" s="244" t="s">
        <v>251</v>
      </c>
      <c r="G35" s="245" t="s">
        <v>252</v>
      </c>
      <c r="H35" s="246"/>
      <c r="I35" s="247" t="n">
        <v>1479.285</v>
      </c>
      <c r="J35" s="284" t="n">
        <v>27534.7970472221</v>
      </c>
      <c r="K35" s="285" t="n">
        <v>18808.9796196586</v>
      </c>
      <c r="L35" s="286" t="n">
        <v>0</v>
      </c>
      <c r="M35" s="287" t="n">
        <v>4656.5286044722</v>
      </c>
      <c r="N35" s="287" t="n">
        <v>649.428327423947</v>
      </c>
      <c r="O35" s="287" t="n">
        <v>296.521010713509</v>
      </c>
      <c r="P35" s="287" t="n">
        <v>425.8870557961</v>
      </c>
      <c r="Q35" s="287" t="n">
        <v>55.6980793649184</v>
      </c>
      <c r="R35" s="287" t="n">
        <v>99.2136403735589</v>
      </c>
      <c r="S35" s="288" t="n">
        <v>24992.2563378028</v>
      </c>
      <c r="T35" s="285" t="n">
        <v>1012.57736000838</v>
      </c>
      <c r="U35" s="287" t="n">
        <v>1529.96334941092</v>
      </c>
      <c r="V35" s="288" t="n">
        <v>2542.5407094193</v>
      </c>
      <c r="W35" s="299" t="n">
        <v>488781.747</v>
      </c>
      <c r="X35" s="290" t="n">
        <v>1474.545</v>
      </c>
      <c r="Y35" s="307" t="n">
        <v>27542.2408268313</v>
      </c>
      <c r="Z35" s="34"/>
      <c r="AA35" s="281"/>
      <c r="AC35" s="281"/>
    </row>
    <row r="36" customFormat="false" ht="12.75" hidden="false" customHeight="false" outlineLevel="0" collapsed="false">
      <c r="B36" s="30"/>
      <c r="C36" s="243"/>
      <c r="D36" s="244"/>
      <c r="E36" s="244"/>
      <c r="F36" s="244" t="s">
        <v>253</v>
      </c>
      <c r="G36" s="245" t="s">
        <v>254</v>
      </c>
      <c r="H36" s="246"/>
      <c r="I36" s="247" t="n">
        <v>1790.63</v>
      </c>
      <c r="J36" s="284" t="n">
        <v>27142.5630923195</v>
      </c>
      <c r="K36" s="285" t="n">
        <v>18396.3195914287</v>
      </c>
      <c r="L36" s="286" t="n">
        <v>0</v>
      </c>
      <c r="M36" s="287" t="n">
        <v>4622.33068808185</v>
      </c>
      <c r="N36" s="287" t="n">
        <v>565.485471593797</v>
      </c>
      <c r="O36" s="287" t="n">
        <v>236.76769256258</v>
      </c>
      <c r="P36" s="287" t="n">
        <v>395.081247009898</v>
      </c>
      <c r="Q36" s="287" t="n">
        <v>23.9091362630285</v>
      </c>
      <c r="R36" s="287" t="n">
        <v>101.049444422726</v>
      </c>
      <c r="S36" s="288" t="n">
        <v>24340.9432713626</v>
      </c>
      <c r="T36" s="285" t="n">
        <v>1070.42698193746</v>
      </c>
      <c r="U36" s="287" t="n">
        <v>1731.19283901941</v>
      </c>
      <c r="V36" s="288" t="n">
        <v>2801.61982095687</v>
      </c>
      <c r="W36" s="299" t="n">
        <v>583227.453</v>
      </c>
      <c r="X36" s="290" t="n">
        <v>1788.857</v>
      </c>
      <c r="Y36" s="307" t="n">
        <v>27143.2460317771</v>
      </c>
      <c r="Z36" s="34"/>
      <c r="AA36" s="281"/>
      <c r="AC36" s="281"/>
    </row>
    <row r="37" customFormat="false" ht="12.75" hidden="false" customHeight="false" outlineLevel="0" collapsed="false">
      <c r="B37" s="30"/>
      <c r="C37" s="243"/>
      <c r="D37" s="244"/>
      <c r="E37" s="244"/>
      <c r="F37" s="244" t="s">
        <v>255</v>
      </c>
      <c r="G37" s="245" t="s">
        <v>256</v>
      </c>
      <c r="H37" s="246"/>
      <c r="I37" s="247" t="n">
        <v>1442.717</v>
      </c>
      <c r="J37" s="284" t="n">
        <v>27097.5266343526</v>
      </c>
      <c r="K37" s="285" t="n">
        <v>18327.0833780984</v>
      </c>
      <c r="L37" s="286" t="n">
        <v>0</v>
      </c>
      <c r="M37" s="287" t="n">
        <v>4421.94478658439</v>
      </c>
      <c r="N37" s="287" t="n">
        <v>548.827721121559</v>
      </c>
      <c r="O37" s="287" t="n">
        <v>315.049717535271</v>
      </c>
      <c r="P37" s="287" t="n">
        <v>340.676018466084</v>
      </c>
      <c r="Q37" s="287" t="n">
        <v>10.0988274207624</v>
      </c>
      <c r="R37" s="287" t="n">
        <v>194.489806386145</v>
      </c>
      <c r="S37" s="288" t="n">
        <v>24158.1702556126</v>
      </c>
      <c r="T37" s="285" t="n">
        <v>987.277477149017</v>
      </c>
      <c r="U37" s="287" t="n">
        <v>1952.078901591</v>
      </c>
      <c r="V37" s="288" t="n">
        <v>2939.35637874002</v>
      </c>
      <c r="W37" s="299" t="n">
        <v>469128.748</v>
      </c>
      <c r="X37" s="290" t="n">
        <v>1442.666</v>
      </c>
      <c r="Y37" s="307" t="n">
        <v>27069.7417142984</v>
      </c>
      <c r="Z37" s="34"/>
      <c r="AA37" s="281"/>
      <c r="AC37" s="281"/>
    </row>
    <row r="38" customFormat="false" ht="12.75" hidden="false" customHeight="false" outlineLevel="0" collapsed="false">
      <c r="B38" s="30"/>
      <c r="C38" s="243"/>
      <c r="D38" s="244"/>
      <c r="E38" s="244"/>
      <c r="F38" s="244" t="s">
        <v>257</v>
      </c>
      <c r="G38" s="245" t="s">
        <v>258</v>
      </c>
      <c r="H38" s="246"/>
      <c r="I38" s="247" t="n">
        <v>1793.736</v>
      </c>
      <c r="J38" s="284" t="n">
        <v>28008.9913826041</v>
      </c>
      <c r="K38" s="285" t="n">
        <v>18823.7988570596</v>
      </c>
      <c r="L38" s="286" t="n">
        <v>0</v>
      </c>
      <c r="M38" s="287" t="n">
        <v>4788.21697655991</v>
      </c>
      <c r="N38" s="287" t="n">
        <v>609.675048799451</v>
      </c>
      <c r="O38" s="287" t="n">
        <v>306.542601586856</v>
      </c>
      <c r="P38" s="287" t="n">
        <v>462.565236281519</v>
      </c>
      <c r="Q38" s="287" t="n">
        <v>33.2481108331066</v>
      </c>
      <c r="R38" s="287" t="n">
        <v>234.4543734418</v>
      </c>
      <c r="S38" s="288" t="n">
        <v>25258.5012045623</v>
      </c>
      <c r="T38" s="285" t="n">
        <v>1108.23666358929</v>
      </c>
      <c r="U38" s="287" t="n">
        <v>1642.25351445252</v>
      </c>
      <c r="V38" s="288" t="n">
        <v>2750.49017804181</v>
      </c>
      <c r="W38" s="299" t="n">
        <v>602888.834</v>
      </c>
      <c r="X38" s="290" t="n">
        <v>1786.456</v>
      </c>
      <c r="Y38" s="307" t="n">
        <v>28100.9936246214</v>
      </c>
      <c r="Z38" s="34"/>
      <c r="AA38" s="281"/>
      <c r="AC38" s="281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59</v>
      </c>
      <c r="G39" s="117" t="s">
        <v>260</v>
      </c>
      <c r="H39" s="118"/>
      <c r="I39" s="119" t="n">
        <v>841.018</v>
      </c>
      <c r="J39" s="224" t="n">
        <v>27556.398911795</v>
      </c>
      <c r="K39" s="225" t="n">
        <v>18931.8233973589</v>
      </c>
      <c r="L39" s="292" t="n">
        <v>0</v>
      </c>
      <c r="M39" s="226" t="n">
        <v>4519.61353185465</v>
      </c>
      <c r="N39" s="226" t="n">
        <v>614.748931255534</v>
      </c>
      <c r="O39" s="226" t="n">
        <v>283.746998677</v>
      </c>
      <c r="P39" s="226" t="n">
        <v>619.636856761686</v>
      </c>
      <c r="Q39" s="226" t="n">
        <v>33.1784416821836</v>
      </c>
      <c r="R39" s="226" t="n">
        <v>111.518520808512</v>
      </c>
      <c r="S39" s="228" t="n">
        <v>25114.2666783985</v>
      </c>
      <c r="T39" s="225" t="n">
        <v>922.909695947848</v>
      </c>
      <c r="U39" s="226" t="n">
        <v>1519.22253744866</v>
      </c>
      <c r="V39" s="228" t="n">
        <v>2442.13223339651</v>
      </c>
      <c r="W39" s="300" t="n">
        <v>278105.13</v>
      </c>
      <c r="X39" s="229" t="n">
        <v>841.018</v>
      </c>
      <c r="Y39" s="308" t="n">
        <v>27550.7495083339</v>
      </c>
      <c r="Z39" s="34"/>
      <c r="AA39" s="281"/>
      <c r="AC39" s="281"/>
    </row>
    <row r="40" customFormat="false" ht="12.75" hidden="false" customHeight="false" outlineLevel="0" collapsed="false">
      <c r="B40" s="30"/>
      <c r="C40" s="42"/>
      <c r="D40" s="43" t="s">
        <v>261</v>
      </c>
      <c r="E40" s="43"/>
      <c r="F40" s="43"/>
      <c r="G40" s="44" t="s">
        <v>262</v>
      </c>
      <c r="H40" s="45"/>
      <c r="I40" s="46" t="n">
        <v>18145.84</v>
      </c>
      <c r="J40" s="210" t="n">
        <v>26869.8906379277</v>
      </c>
      <c r="K40" s="211" t="n">
        <v>18536.5389165414</v>
      </c>
      <c r="L40" s="363" t="n">
        <v>0</v>
      </c>
      <c r="M40" s="212" t="n">
        <v>4735.80896043758</v>
      </c>
      <c r="N40" s="212" t="n">
        <v>503.727332729338</v>
      </c>
      <c r="O40" s="212" t="n">
        <v>278.006529320219</v>
      </c>
      <c r="P40" s="212" t="n">
        <v>325.820311983353</v>
      </c>
      <c r="Q40" s="212" t="n">
        <v>18.3037958011313</v>
      </c>
      <c r="R40" s="212" t="n">
        <v>111.441626106406</v>
      </c>
      <c r="S40" s="214" t="n">
        <v>24509.6474729194</v>
      </c>
      <c r="T40" s="211" t="n">
        <v>962.8870400415</v>
      </c>
      <c r="U40" s="212" t="n">
        <v>1397.35612496675</v>
      </c>
      <c r="V40" s="214" t="n">
        <v>2360.24316500825</v>
      </c>
      <c r="W40" s="378" t="n">
        <v>5850920.836</v>
      </c>
      <c r="X40" s="215" t="n">
        <v>18137.385</v>
      </c>
      <c r="Y40" s="379" t="n">
        <v>26862.7624287257</v>
      </c>
      <c r="Z40" s="34"/>
      <c r="AA40" s="281"/>
      <c r="AC40" s="281"/>
    </row>
    <row r="41" customFormat="false" ht="12.75" hidden="false" customHeight="false" outlineLevel="0" collapsed="false">
      <c r="B41" s="30"/>
      <c r="C41" s="54"/>
      <c r="D41" s="55"/>
      <c r="E41" s="55" t="s">
        <v>263</v>
      </c>
      <c r="F41" s="55"/>
      <c r="G41" s="56" t="s">
        <v>264</v>
      </c>
      <c r="H41" s="57"/>
      <c r="I41" s="321" t="n">
        <v>9623.823</v>
      </c>
      <c r="J41" s="348" t="n">
        <v>26921.4634610383</v>
      </c>
      <c r="K41" s="349" t="n">
        <v>18492.6341295623</v>
      </c>
      <c r="L41" s="350" t="n">
        <v>0</v>
      </c>
      <c r="M41" s="351" t="n">
        <v>4899.16695094385</v>
      </c>
      <c r="N41" s="351" t="n">
        <v>540.824143724727</v>
      </c>
      <c r="O41" s="351" t="n">
        <v>269.120173621924</v>
      </c>
      <c r="P41" s="351" t="n">
        <v>348.022514891778</v>
      </c>
      <c r="Q41" s="351" t="n">
        <v>21.7053728717441</v>
      </c>
      <c r="R41" s="351" t="n">
        <v>87.0588365282002</v>
      </c>
      <c r="S41" s="352" t="n">
        <v>24658.5321221445</v>
      </c>
      <c r="T41" s="349" t="n">
        <v>857.937190518432</v>
      </c>
      <c r="U41" s="351" t="n">
        <v>1404.99414837534</v>
      </c>
      <c r="V41" s="352" t="n">
        <v>2262.93133889377</v>
      </c>
      <c r="W41" s="375" t="n">
        <v>3109048.791</v>
      </c>
      <c r="X41" s="376" t="n">
        <v>9617.436</v>
      </c>
      <c r="Y41" s="377" t="n">
        <v>26925.1033660808</v>
      </c>
      <c r="Z41" s="34"/>
      <c r="AA41" s="281"/>
      <c r="AC41" s="281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65</v>
      </c>
      <c r="G42" s="105" t="s">
        <v>266</v>
      </c>
      <c r="H42" s="106"/>
      <c r="I42" s="107" t="n">
        <v>2977.718</v>
      </c>
      <c r="J42" s="217" t="n">
        <v>26987.0333031312</v>
      </c>
      <c r="K42" s="218" t="n">
        <v>18403.75261078</v>
      </c>
      <c r="L42" s="282" t="n">
        <v>0</v>
      </c>
      <c r="M42" s="219" t="n">
        <v>4903.12212237693</v>
      </c>
      <c r="N42" s="219" t="n">
        <v>510.036152964563</v>
      </c>
      <c r="O42" s="219" t="n">
        <v>277.395895111626</v>
      </c>
      <c r="P42" s="219" t="n">
        <v>322.212373143909</v>
      </c>
      <c r="Q42" s="219" t="n">
        <v>16.5177662894875</v>
      </c>
      <c r="R42" s="219" t="n">
        <v>101.387287177631</v>
      </c>
      <c r="S42" s="221" t="n">
        <v>24534.4242078442</v>
      </c>
      <c r="T42" s="218" t="n">
        <v>1000.2734196679</v>
      </c>
      <c r="U42" s="219" t="n">
        <v>1452.33567561916</v>
      </c>
      <c r="V42" s="221" t="n">
        <v>2452.60909528706</v>
      </c>
      <c r="W42" s="297" t="n">
        <v>964317.298</v>
      </c>
      <c r="X42" s="222" t="n">
        <v>2971.637</v>
      </c>
      <c r="Y42" s="306" t="n">
        <v>27031.344620266</v>
      </c>
      <c r="Z42" s="34"/>
      <c r="AA42" s="281"/>
      <c r="AC42" s="281"/>
    </row>
    <row r="43" customFormat="false" ht="12.75" hidden="false" customHeight="false" outlineLevel="0" collapsed="false">
      <c r="B43" s="30"/>
      <c r="C43" s="243"/>
      <c r="D43" s="244"/>
      <c r="E43" s="244"/>
      <c r="F43" s="244" t="s">
        <v>267</v>
      </c>
      <c r="G43" s="245" t="s">
        <v>268</v>
      </c>
      <c r="H43" s="246"/>
      <c r="I43" s="247" t="n">
        <v>892.321</v>
      </c>
      <c r="J43" s="284" t="n">
        <v>26785.3757224138</v>
      </c>
      <c r="K43" s="285" t="n">
        <v>18284.4875891075</v>
      </c>
      <c r="L43" s="286" t="n">
        <v>0</v>
      </c>
      <c r="M43" s="287" t="n">
        <v>4601.15894392265</v>
      </c>
      <c r="N43" s="287" t="n">
        <v>581.415861930105</v>
      </c>
      <c r="O43" s="287" t="n">
        <v>271.648132603999</v>
      </c>
      <c r="P43" s="287" t="n">
        <v>533.829473922501</v>
      </c>
      <c r="Q43" s="287" t="n">
        <v>23.16113446469</v>
      </c>
      <c r="R43" s="287" t="n">
        <v>78.9319837442654</v>
      </c>
      <c r="S43" s="288" t="n">
        <v>24374.6331196957</v>
      </c>
      <c r="T43" s="285" t="n">
        <v>847.045420500769</v>
      </c>
      <c r="U43" s="287" t="n">
        <v>1563.69718221731</v>
      </c>
      <c r="V43" s="288" t="n">
        <v>2410.74260271808</v>
      </c>
      <c r="W43" s="299" t="n">
        <v>286813.839</v>
      </c>
      <c r="X43" s="290" t="n">
        <v>892.246</v>
      </c>
      <c r="Y43" s="307" t="n">
        <v>26777.7000401235</v>
      </c>
      <c r="Z43" s="34"/>
      <c r="AA43" s="281"/>
      <c r="AC43" s="281"/>
    </row>
    <row r="44" customFormat="false" ht="12.75" hidden="false" customHeight="false" outlineLevel="0" collapsed="false">
      <c r="B44" s="30"/>
      <c r="C44" s="243"/>
      <c r="D44" s="244"/>
      <c r="E44" s="244"/>
      <c r="F44" s="244" t="s">
        <v>269</v>
      </c>
      <c r="G44" s="245" t="s">
        <v>270</v>
      </c>
      <c r="H44" s="246"/>
      <c r="I44" s="247" t="n">
        <v>1345.069</v>
      </c>
      <c r="J44" s="284" t="n">
        <v>27104.7181098764</v>
      </c>
      <c r="K44" s="285" t="n">
        <v>18537.3073178154</v>
      </c>
      <c r="L44" s="286" t="n">
        <v>0</v>
      </c>
      <c r="M44" s="287" t="n">
        <v>5022.74536349684</v>
      </c>
      <c r="N44" s="287" t="n">
        <v>596.807735018303</v>
      </c>
      <c r="O44" s="287" t="n">
        <v>267.418127496309</v>
      </c>
      <c r="P44" s="287" t="n">
        <v>312.394692515155</v>
      </c>
      <c r="Q44" s="287" t="n">
        <v>26.1322405517239</v>
      </c>
      <c r="R44" s="287" t="n">
        <v>102.637857240037</v>
      </c>
      <c r="S44" s="288" t="n">
        <v>24865.4433341338</v>
      </c>
      <c r="T44" s="285" t="n">
        <v>776.866155813072</v>
      </c>
      <c r="U44" s="287" t="n">
        <v>1462.40861992953</v>
      </c>
      <c r="V44" s="288" t="n">
        <v>2239.27477574261</v>
      </c>
      <c r="W44" s="299" t="n">
        <v>437492.593</v>
      </c>
      <c r="X44" s="290" t="n">
        <v>1345.069</v>
      </c>
      <c r="Y44" s="307" t="n">
        <v>27090.4322256578</v>
      </c>
      <c r="Z44" s="34"/>
      <c r="AA44" s="281"/>
      <c r="AC44" s="281"/>
    </row>
    <row r="45" customFormat="false" ht="12.75" hidden="false" customHeight="false" outlineLevel="0" collapsed="false">
      <c r="B45" s="30"/>
      <c r="C45" s="243"/>
      <c r="D45" s="244"/>
      <c r="E45" s="244"/>
      <c r="F45" s="244" t="s">
        <v>271</v>
      </c>
      <c r="G45" s="245" t="s">
        <v>272</v>
      </c>
      <c r="H45" s="246"/>
      <c r="I45" s="247" t="n">
        <v>1037.788</v>
      </c>
      <c r="J45" s="284" t="n">
        <v>26777.6544117553</v>
      </c>
      <c r="K45" s="285" t="n">
        <v>18621.052742307</v>
      </c>
      <c r="L45" s="286" t="n">
        <v>0</v>
      </c>
      <c r="M45" s="287" t="n">
        <v>4961.71086965739</v>
      </c>
      <c r="N45" s="287" t="n">
        <v>533.738907496843</v>
      </c>
      <c r="O45" s="287" t="n">
        <v>231.542794225153</v>
      </c>
      <c r="P45" s="287" t="n">
        <v>295.542137058179</v>
      </c>
      <c r="Q45" s="287" t="n">
        <v>14.8589275137761</v>
      </c>
      <c r="R45" s="287" t="n">
        <v>85.5740767863957</v>
      </c>
      <c r="S45" s="288" t="n">
        <v>24744.0204550448</v>
      </c>
      <c r="T45" s="285" t="n">
        <v>730.592134424373</v>
      </c>
      <c r="U45" s="287" t="n">
        <v>1303.04182228612</v>
      </c>
      <c r="V45" s="288" t="n">
        <v>2033.63395671049</v>
      </c>
      <c r="W45" s="299" t="n">
        <v>333474.341</v>
      </c>
      <c r="X45" s="290" t="n">
        <v>1037.661</v>
      </c>
      <c r="Y45" s="307" t="n">
        <v>26754.1980634009</v>
      </c>
      <c r="Z45" s="34"/>
      <c r="AA45" s="281"/>
      <c r="AC45" s="281"/>
    </row>
    <row r="46" customFormat="false" ht="12.75" hidden="false" customHeight="false" outlineLevel="0" collapsed="false">
      <c r="B46" s="30"/>
      <c r="C46" s="243"/>
      <c r="D46" s="244"/>
      <c r="E46" s="244"/>
      <c r="F46" s="244" t="s">
        <v>273</v>
      </c>
      <c r="G46" s="245" t="s">
        <v>274</v>
      </c>
      <c r="H46" s="246"/>
      <c r="I46" s="247" t="n">
        <v>736.299</v>
      </c>
      <c r="J46" s="284" t="n">
        <v>26457.4473142025</v>
      </c>
      <c r="K46" s="285" t="n">
        <v>18639.5114846912</v>
      </c>
      <c r="L46" s="286" t="n">
        <v>0</v>
      </c>
      <c r="M46" s="287" t="n">
        <v>4639.77134289195</v>
      </c>
      <c r="N46" s="287" t="n">
        <v>569.474493378369</v>
      </c>
      <c r="O46" s="287" t="n">
        <v>269.813056018456</v>
      </c>
      <c r="P46" s="287" t="n">
        <v>406.799638009378</v>
      </c>
      <c r="Q46" s="287" t="n">
        <v>27.0869352441513</v>
      </c>
      <c r="R46" s="287" t="n">
        <v>85.0938273717606</v>
      </c>
      <c r="S46" s="288" t="n">
        <v>24637.5507776053</v>
      </c>
      <c r="T46" s="285" t="n">
        <v>764.563829820947</v>
      </c>
      <c r="U46" s="287" t="n">
        <v>1055.33270677628</v>
      </c>
      <c r="V46" s="288" t="n">
        <v>1819.89653659722</v>
      </c>
      <c r="W46" s="299" t="n">
        <v>233767.104</v>
      </c>
      <c r="X46" s="290" t="n">
        <v>736.199</v>
      </c>
      <c r="Y46" s="307" t="n">
        <v>26460.4713988111</v>
      </c>
      <c r="Z46" s="34"/>
      <c r="AA46" s="281"/>
      <c r="AC46" s="281"/>
    </row>
    <row r="47" customFormat="false" ht="12.75" hidden="false" customHeight="false" outlineLevel="0" collapsed="false">
      <c r="B47" s="30"/>
      <c r="C47" s="243"/>
      <c r="D47" s="244"/>
      <c r="E47" s="244"/>
      <c r="F47" s="244" t="s">
        <v>275</v>
      </c>
      <c r="G47" s="245" t="s">
        <v>276</v>
      </c>
      <c r="H47" s="246"/>
      <c r="I47" s="247" t="n">
        <v>1082.106</v>
      </c>
      <c r="J47" s="284" t="n">
        <v>26975.6477184305</v>
      </c>
      <c r="K47" s="285" t="n">
        <v>18413.5696194889</v>
      </c>
      <c r="L47" s="286" t="n">
        <v>0</v>
      </c>
      <c r="M47" s="287" t="n">
        <v>5131.2626335436</v>
      </c>
      <c r="N47" s="287" t="n">
        <v>550.575991015051</v>
      </c>
      <c r="O47" s="287" t="n">
        <v>268.918587150119</v>
      </c>
      <c r="P47" s="287" t="n">
        <v>345.144945750848</v>
      </c>
      <c r="Q47" s="287" t="n">
        <v>14.919980112854</v>
      </c>
      <c r="R47" s="287" t="n">
        <v>83.7273951596855</v>
      </c>
      <c r="S47" s="288" t="n">
        <v>24808.1191522211</v>
      </c>
      <c r="T47" s="285" t="n">
        <v>816.605920923335</v>
      </c>
      <c r="U47" s="287" t="n">
        <v>1350.92264528614</v>
      </c>
      <c r="V47" s="288" t="n">
        <v>2167.52856620947</v>
      </c>
      <c r="W47" s="299" t="n">
        <v>350286.123</v>
      </c>
      <c r="X47" s="290" t="n">
        <v>1082.106</v>
      </c>
      <c r="Y47" s="307" t="n">
        <v>26954.963977651</v>
      </c>
      <c r="Z47" s="34"/>
      <c r="AA47" s="281"/>
      <c r="AC47" s="281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77</v>
      </c>
      <c r="G48" s="80" t="s">
        <v>278</v>
      </c>
      <c r="H48" s="81"/>
      <c r="I48" s="82" t="n">
        <v>1552.522</v>
      </c>
      <c r="J48" s="196" t="n">
        <v>26993.578459221</v>
      </c>
      <c r="K48" s="197" t="n">
        <v>18643.6454147939</v>
      </c>
      <c r="L48" s="367" t="n">
        <v>0</v>
      </c>
      <c r="M48" s="198" t="n">
        <v>4875.24020056828</v>
      </c>
      <c r="N48" s="198" t="n">
        <v>512.393329477242</v>
      </c>
      <c r="O48" s="198" t="n">
        <v>278.199707744346</v>
      </c>
      <c r="P48" s="198" t="n">
        <v>330.810234358461</v>
      </c>
      <c r="Q48" s="198" t="n">
        <v>33.7367736710548</v>
      </c>
      <c r="R48" s="198" t="n">
        <v>54.9971272548795</v>
      </c>
      <c r="S48" s="200" t="n">
        <v>24729.0227878682</v>
      </c>
      <c r="T48" s="197" t="n">
        <v>819.651508964124</v>
      </c>
      <c r="U48" s="198" t="n">
        <v>1444.90416238868</v>
      </c>
      <c r="V48" s="200" t="n">
        <v>2264.55567135281</v>
      </c>
      <c r="W48" s="380" t="n">
        <v>502897.493</v>
      </c>
      <c r="X48" s="201" t="n">
        <v>1552.518</v>
      </c>
      <c r="Y48" s="381" t="n">
        <v>26976.9687050327</v>
      </c>
      <c r="Z48" s="34"/>
      <c r="AA48" s="281"/>
      <c r="AC48" s="281"/>
    </row>
    <row r="49" customFormat="false" ht="12.75" hidden="false" customHeight="false" outlineLevel="0" collapsed="false">
      <c r="B49" s="30"/>
      <c r="C49" s="54"/>
      <c r="D49" s="55"/>
      <c r="E49" s="55" t="s">
        <v>279</v>
      </c>
      <c r="F49" s="55"/>
      <c r="G49" s="56" t="s">
        <v>280</v>
      </c>
      <c r="H49" s="57"/>
      <c r="I49" s="321" t="n">
        <v>8522.017</v>
      </c>
      <c r="J49" s="348" t="n">
        <v>26811.6499982731</v>
      </c>
      <c r="K49" s="349" t="n">
        <v>18586.1201246919</v>
      </c>
      <c r="L49" s="350" t="n">
        <v>0</v>
      </c>
      <c r="M49" s="351" t="n">
        <v>4551.33052226173</v>
      </c>
      <c r="N49" s="351" t="n">
        <v>461.834299321393</v>
      </c>
      <c r="O49" s="351" t="n">
        <v>288.041796130345</v>
      </c>
      <c r="P49" s="351" t="n">
        <v>300.747600792942</v>
      </c>
      <c r="Q49" s="351" t="n">
        <v>14.4624310574989</v>
      </c>
      <c r="R49" s="351" t="n">
        <v>138.97685058987</v>
      </c>
      <c r="S49" s="352" t="n">
        <v>24341.5136248457</v>
      </c>
      <c r="T49" s="349" t="n">
        <v>1081.40578691641</v>
      </c>
      <c r="U49" s="351" t="n">
        <v>1388.73058651099</v>
      </c>
      <c r="V49" s="352" t="n">
        <v>2470.1363734274</v>
      </c>
      <c r="W49" s="375" t="n">
        <v>2741872.045</v>
      </c>
      <c r="X49" s="376" t="n">
        <v>8519.949</v>
      </c>
      <c r="Y49" s="377" t="n">
        <v>26792.3911183819</v>
      </c>
      <c r="Z49" s="34"/>
      <c r="AA49" s="281"/>
      <c r="AC49" s="281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1</v>
      </c>
      <c r="G50" s="105" t="s">
        <v>282</v>
      </c>
      <c r="H50" s="106"/>
      <c r="I50" s="107" t="n">
        <v>1018.705</v>
      </c>
      <c r="J50" s="217" t="n">
        <v>26915.0209498006</v>
      </c>
      <c r="K50" s="218" t="n">
        <v>18287.8516515249</v>
      </c>
      <c r="L50" s="282" t="n">
        <v>0</v>
      </c>
      <c r="M50" s="219" t="n">
        <v>4586.55515253844</v>
      </c>
      <c r="N50" s="219" t="n">
        <v>516.89007121787</v>
      </c>
      <c r="O50" s="219" t="n">
        <v>359.580709495552</v>
      </c>
      <c r="P50" s="219" t="n">
        <v>230.273729882547</v>
      </c>
      <c r="Q50" s="219" t="n">
        <v>9.2797555065827</v>
      </c>
      <c r="R50" s="219" t="n">
        <v>400.281484826324</v>
      </c>
      <c r="S50" s="221" t="n">
        <v>24390.7125549922</v>
      </c>
      <c r="T50" s="218" t="n">
        <v>1116.38084627051</v>
      </c>
      <c r="U50" s="219" t="n">
        <v>1407.92754853793</v>
      </c>
      <c r="V50" s="221" t="n">
        <v>2524.30839480844</v>
      </c>
      <c r="W50" s="297" t="n">
        <v>329021.597</v>
      </c>
      <c r="X50" s="222" t="n">
        <v>1018.538</v>
      </c>
      <c r="Y50" s="306" t="n">
        <v>26890.3494518614</v>
      </c>
      <c r="Z50" s="34"/>
      <c r="AA50" s="281"/>
      <c r="AC50" s="281"/>
    </row>
    <row r="51" customFormat="false" ht="12.75" hidden="false" customHeight="false" outlineLevel="0" collapsed="false">
      <c r="B51" s="30"/>
      <c r="C51" s="243"/>
      <c r="D51" s="244"/>
      <c r="E51" s="244"/>
      <c r="F51" s="244" t="s">
        <v>283</v>
      </c>
      <c r="G51" s="245" t="s">
        <v>284</v>
      </c>
      <c r="H51" s="246"/>
      <c r="I51" s="247" t="n">
        <v>1296.203</v>
      </c>
      <c r="J51" s="284" t="n">
        <v>26944.4559738457</v>
      </c>
      <c r="K51" s="285" t="n">
        <v>18767.0788577612</v>
      </c>
      <c r="L51" s="286" t="n">
        <v>0</v>
      </c>
      <c r="M51" s="287" t="n">
        <v>4645.56310495604</v>
      </c>
      <c r="N51" s="287" t="n">
        <v>469.697261925794</v>
      </c>
      <c r="O51" s="287" t="n">
        <v>267.729797467423</v>
      </c>
      <c r="P51" s="287" t="n">
        <v>362.551943381296</v>
      </c>
      <c r="Q51" s="287" t="n">
        <v>6.64961429652609</v>
      </c>
      <c r="R51" s="287" t="n">
        <v>107.326102984383</v>
      </c>
      <c r="S51" s="288" t="n">
        <v>24626.5966827727</v>
      </c>
      <c r="T51" s="285" t="n">
        <v>957.985361860758</v>
      </c>
      <c r="U51" s="287" t="n">
        <v>1359.87392921222</v>
      </c>
      <c r="V51" s="288" t="n">
        <v>2317.85929107298</v>
      </c>
      <c r="W51" s="299" t="n">
        <v>419105.816</v>
      </c>
      <c r="X51" s="290" t="n">
        <v>1296.203</v>
      </c>
      <c r="Y51" s="307" t="n">
        <v>26944.4559738457</v>
      </c>
      <c r="Z51" s="34"/>
      <c r="AA51" s="281"/>
      <c r="AC51" s="281"/>
    </row>
    <row r="52" customFormat="false" ht="12.75" hidden="false" customHeight="false" outlineLevel="0" collapsed="false">
      <c r="B52" s="30"/>
      <c r="C52" s="243"/>
      <c r="D52" s="244"/>
      <c r="E52" s="244"/>
      <c r="F52" s="244" t="s">
        <v>285</v>
      </c>
      <c r="G52" s="245" t="s">
        <v>286</v>
      </c>
      <c r="H52" s="246"/>
      <c r="I52" s="247" t="n">
        <v>3218.957</v>
      </c>
      <c r="J52" s="284" t="n">
        <v>27160.4564770514</v>
      </c>
      <c r="K52" s="285" t="n">
        <v>18842.4816640918</v>
      </c>
      <c r="L52" s="286" t="n">
        <v>0</v>
      </c>
      <c r="M52" s="287" t="n">
        <v>4522.3634808832</v>
      </c>
      <c r="N52" s="287" t="n">
        <v>395.747390640301</v>
      </c>
      <c r="O52" s="287" t="n">
        <v>297.24138905863</v>
      </c>
      <c r="P52" s="287" t="n">
        <v>274.202974234615</v>
      </c>
      <c r="Q52" s="287" t="n">
        <v>19.0622304056873</v>
      </c>
      <c r="R52" s="287" t="n">
        <v>103.292463987559</v>
      </c>
      <c r="S52" s="288" t="n">
        <v>24454.3915933018</v>
      </c>
      <c r="T52" s="285" t="n">
        <v>1259.23223474767</v>
      </c>
      <c r="U52" s="287" t="n">
        <v>1446.83264900194</v>
      </c>
      <c r="V52" s="288" t="n">
        <v>2706.06488374961</v>
      </c>
      <c r="W52" s="299" t="n">
        <v>1049140.098</v>
      </c>
      <c r="X52" s="290" t="n">
        <v>3217.463</v>
      </c>
      <c r="Y52" s="307" t="n">
        <v>27129.2917483951</v>
      </c>
      <c r="Z52" s="34"/>
      <c r="AA52" s="281"/>
      <c r="AC52" s="281"/>
    </row>
    <row r="53" customFormat="false" ht="12.75" hidden="false" customHeight="false" outlineLevel="0" collapsed="false">
      <c r="B53" s="30"/>
      <c r="C53" s="243"/>
      <c r="D53" s="244"/>
      <c r="E53" s="244"/>
      <c r="F53" s="244" t="s">
        <v>287</v>
      </c>
      <c r="G53" s="245" t="s">
        <v>288</v>
      </c>
      <c r="H53" s="246"/>
      <c r="I53" s="247" t="n">
        <v>735.631000000001</v>
      </c>
      <c r="J53" s="284" t="n">
        <v>25952.0457040735</v>
      </c>
      <c r="K53" s="285" t="n">
        <v>18125.6855225876</v>
      </c>
      <c r="L53" s="286" t="n">
        <v>0</v>
      </c>
      <c r="M53" s="287" t="n">
        <v>4553.87449686052</v>
      </c>
      <c r="N53" s="287" t="n">
        <v>500.486657033213</v>
      </c>
      <c r="O53" s="287" t="n">
        <v>248.104235230253</v>
      </c>
      <c r="P53" s="287" t="n">
        <v>250.938423385275</v>
      </c>
      <c r="Q53" s="287" t="n">
        <v>15.7606191147464</v>
      </c>
      <c r="R53" s="287" t="n">
        <v>140.727937421524</v>
      </c>
      <c r="S53" s="288" t="n">
        <v>23835.5778916331</v>
      </c>
      <c r="T53" s="285" t="n">
        <v>893.99055595355</v>
      </c>
      <c r="U53" s="287" t="n">
        <v>1222.47725648683</v>
      </c>
      <c r="V53" s="288" t="n">
        <v>2116.46781244038</v>
      </c>
      <c r="W53" s="299" t="n">
        <v>229093.552</v>
      </c>
      <c r="X53" s="290" t="n">
        <v>735.531000000001</v>
      </c>
      <c r="Y53" s="307" t="n">
        <v>25951.7101703848</v>
      </c>
      <c r="Z53" s="34"/>
      <c r="AA53" s="281"/>
      <c r="AC53" s="281"/>
    </row>
    <row r="54" customFormat="false" ht="12.75" hidden="false" customHeight="false" outlineLevel="0" collapsed="false">
      <c r="B54" s="30"/>
      <c r="C54" s="243"/>
      <c r="D54" s="244"/>
      <c r="E54" s="244"/>
      <c r="F54" s="244" t="s">
        <v>289</v>
      </c>
      <c r="G54" s="245" t="s">
        <v>290</v>
      </c>
      <c r="H54" s="246"/>
      <c r="I54" s="247" t="n">
        <v>900.975</v>
      </c>
      <c r="J54" s="284" t="n">
        <v>26648.7749382613</v>
      </c>
      <c r="K54" s="285" t="n">
        <v>18644.1253456903</v>
      </c>
      <c r="L54" s="286" t="n">
        <v>0</v>
      </c>
      <c r="M54" s="287" t="n">
        <v>4385.66081189822</v>
      </c>
      <c r="N54" s="287" t="n">
        <v>548.373798755053</v>
      </c>
      <c r="O54" s="287" t="n">
        <v>267.900515182626</v>
      </c>
      <c r="P54" s="287" t="n">
        <v>397.44647002784</v>
      </c>
      <c r="Q54" s="287" t="n">
        <v>8.19972807236605</v>
      </c>
      <c r="R54" s="287" t="n">
        <v>43.0010081670783</v>
      </c>
      <c r="S54" s="288" t="n">
        <v>24294.7076777935</v>
      </c>
      <c r="T54" s="285" t="n">
        <v>1003.3855915351</v>
      </c>
      <c r="U54" s="287" t="n">
        <v>1350.68166893273</v>
      </c>
      <c r="V54" s="288" t="n">
        <v>2354.06726046783</v>
      </c>
      <c r="W54" s="299" t="n">
        <v>288118.56</v>
      </c>
      <c r="X54" s="290" t="n">
        <v>900.863</v>
      </c>
      <c r="Y54" s="307" t="n">
        <v>26650.722510896</v>
      </c>
      <c r="Z54" s="34"/>
      <c r="AA54" s="281"/>
      <c r="AC54" s="281"/>
    </row>
    <row r="55" customFormat="false" ht="12.75" hidden="false" customHeight="false" outlineLevel="0" collapsed="false">
      <c r="B55" s="30"/>
      <c r="C55" s="243"/>
      <c r="D55" s="244"/>
      <c r="E55" s="244"/>
      <c r="F55" s="244" t="s">
        <v>291</v>
      </c>
      <c r="G55" s="245" t="s">
        <v>292</v>
      </c>
      <c r="H55" s="246"/>
      <c r="I55" s="247" t="n">
        <v>617.73</v>
      </c>
      <c r="J55" s="284" t="n">
        <v>26291.0461150772</v>
      </c>
      <c r="K55" s="285" t="n">
        <v>18186.1724917575</v>
      </c>
      <c r="L55" s="286" t="n">
        <v>0</v>
      </c>
      <c r="M55" s="287" t="n">
        <v>4765.5614103249</v>
      </c>
      <c r="N55" s="287" t="n">
        <v>465.523232911898</v>
      </c>
      <c r="O55" s="287" t="n">
        <v>253.362984907106</v>
      </c>
      <c r="P55" s="287" t="n">
        <v>196.906685229253</v>
      </c>
      <c r="Q55" s="287" t="n">
        <v>22.8928226463557</v>
      </c>
      <c r="R55" s="287" t="n">
        <v>93.6347595227689</v>
      </c>
      <c r="S55" s="288" t="n">
        <v>23984.0543872997</v>
      </c>
      <c r="T55" s="285" t="n">
        <v>861.292420097238</v>
      </c>
      <c r="U55" s="287" t="n">
        <v>1445.69930768027</v>
      </c>
      <c r="V55" s="288" t="n">
        <v>2306.99172777751</v>
      </c>
      <c r="W55" s="299" t="n">
        <v>194889.215</v>
      </c>
      <c r="X55" s="290" t="n">
        <v>617.535</v>
      </c>
      <c r="Y55" s="307" t="n">
        <v>26246.0720175105</v>
      </c>
      <c r="Z55" s="34"/>
      <c r="AA55" s="281"/>
      <c r="AC55" s="281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293</v>
      </c>
      <c r="G56" s="117" t="s">
        <v>294</v>
      </c>
      <c r="H56" s="118"/>
      <c r="I56" s="119" t="n">
        <v>733.816</v>
      </c>
      <c r="J56" s="224" t="n">
        <v>26403.4407126582</v>
      </c>
      <c r="K56" s="225" t="n">
        <v>18283.0195171542</v>
      </c>
      <c r="L56" s="292" t="n">
        <v>0</v>
      </c>
      <c r="M56" s="226" t="n">
        <v>4483.56365900989</v>
      </c>
      <c r="N56" s="226" t="n">
        <v>513.30601495016</v>
      </c>
      <c r="O56" s="226" t="n">
        <v>278.211772433417</v>
      </c>
      <c r="P56" s="226" t="n">
        <v>424.471643209379</v>
      </c>
      <c r="Q56" s="226" t="n">
        <v>14.5713185139962</v>
      </c>
      <c r="R56" s="226" t="n">
        <v>142.919001493562</v>
      </c>
      <c r="S56" s="228" t="n">
        <v>24140.0629267646</v>
      </c>
      <c r="T56" s="225" t="n">
        <v>939.771232388864</v>
      </c>
      <c r="U56" s="226" t="n">
        <v>1323.60655350478</v>
      </c>
      <c r="V56" s="228" t="n">
        <v>2263.37778589365</v>
      </c>
      <c r="W56" s="300" t="n">
        <v>232503.207</v>
      </c>
      <c r="X56" s="229" t="n">
        <v>733.816</v>
      </c>
      <c r="Y56" s="308" t="n">
        <v>26386.970076059</v>
      </c>
      <c r="Z56" s="34"/>
      <c r="AA56" s="281"/>
      <c r="AC56" s="281"/>
    </row>
    <row r="57" customFormat="false" ht="12.75" hidden="false" customHeight="false" outlineLevel="0" collapsed="false">
      <c r="B57" s="30"/>
      <c r="C57" s="42"/>
      <c r="D57" s="43" t="s">
        <v>295</v>
      </c>
      <c r="E57" s="43"/>
      <c r="F57" s="43"/>
      <c r="G57" s="44" t="s">
        <v>296</v>
      </c>
      <c r="H57" s="45"/>
      <c r="I57" s="46" t="n">
        <v>16614.469</v>
      </c>
      <c r="J57" s="210" t="n">
        <v>27328.9656042172</v>
      </c>
      <c r="K57" s="211" t="n">
        <v>18366.7984313352</v>
      </c>
      <c r="L57" s="363" t="n">
        <v>0</v>
      </c>
      <c r="M57" s="212" t="n">
        <v>4830.21947616863</v>
      </c>
      <c r="N57" s="212" t="n">
        <v>580.301783945066</v>
      </c>
      <c r="O57" s="212" t="n">
        <v>316.228824406004</v>
      </c>
      <c r="P57" s="212" t="n">
        <v>359.214339019803</v>
      </c>
      <c r="Q57" s="212" t="n">
        <v>26.0421453533463</v>
      </c>
      <c r="R57" s="212" t="n">
        <v>121.5091446297</v>
      </c>
      <c r="S57" s="214" t="n">
        <v>24600.3141448577</v>
      </c>
      <c r="T57" s="211" t="n">
        <v>1015.12517994607</v>
      </c>
      <c r="U57" s="212" t="n">
        <v>1713.52627941344</v>
      </c>
      <c r="V57" s="214" t="n">
        <v>2728.65145935951</v>
      </c>
      <c r="W57" s="378" t="n">
        <v>5448675.022</v>
      </c>
      <c r="X57" s="215" t="n">
        <v>16600.435</v>
      </c>
      <c r="Y57" s="379" t="n">
        <v>27324.379185445</v>
      </c>
      <c r="Z57" s="34"/>
      <c r="AA57" s="281"/>
      <c r="AC57" s="281"/>
    </row>
    <row r="58" customFormat="false" ht="12.75" hidden="false" customHeight="false" outlineLevel="0" collapsed="false">
      <c r="B58" s="30"/>
      <c r="C58" s="54"/>
      <c r="D58" s="55"/>
      <c r="E58" s="55" t="s">
        <v>297</v>
      </c>
      <c r="F58" s="55"/>
      <c r="G58" s="56" t="s">
        <v>298</v>
      </c>
      <c r="H58" s="57"/>
      <c r="I58" s="321" t="n">
        <v>4302.112</v>
      </c>
      <c r="J58" s="348" t="n">
        <v>26896.9098975883</v>
      </c>
      <c r="K58" s="349" t="n">
        <v>18487.3637258475</v>
      </c>
      <c r="L58" s="350" t="n">
        <v>0</v>
      </c>
      <c r="M58" s="351" t="n">
        <v>4838.68243086187</v>
      </c>
      <c r="N58" s="351" t="n">
        <v>591.587263805932</v>
      </c>
      <c r="O58" s="351" t="n">
        <v>281.961259183087</v>
      </c>
      <c r="P58" s="351" t="n">
        <v>422.390018359975</v>
      </c>
      <c r="Q58" s="351" t="n">
        <v>24.7294429650677</v>
      </c>
      <c r="R58" s="351" t="n">
        <v>82.3922064325615</v>
      </c>
      <c r="S58" s="352" t="n">
        <v>24729.106347456</v>
      </c>
      <c r="T58" s="349" t="n">
        <v>825.210888667396</v>
      </c>
      <c r="U58" s="351" t="n">
        <v>1342.59266146488</v>
      </c>
      <c r="V58" s="352" t="n">
        <v>2167.80355013228</v>
      </c>
      <c r="W58" s="375" t="n">
        <v>1388562.226</v>
      </c>
      <c r="X58" s="376" t="n">
        <v>4299.099</v>
      </c>
      <c r="Y58" s="377" t="n">
        <v>26891.8107026612</v>
      </c>
      <c r="Z58" s="34"/>
      <c r="AA58" s="281"/>
      <c r="AC58" s="281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299</v>
      </c>
      <c r="G59" s="105" t="s">
        <v>300</v>
      </c>
      <c r="H59" s="106"/>
      <c r="I59" s="107" t="n">
        <v>1294.394</v>
      </c>
      <c r="J59" s="217" t="n">
        <v>27293.4505130071</v>
      </c>
      <c r="K59" s="218" t="n">
        <v>18625.3628467582</v>
      </c>
      <c r="L59" s="282" t="n">
        <v>0</v>
      </c>
      <c r="M59" s="219" t="n">
        <v>4809.76838067338</v>
      </c>
      <c r="N59" s="219" t="n">
        <v>618.295124977403</v>
      </c>
      <c r="O59" s="219" t="n">
        <v>283.625516393514</v>
      </c>
      <c r="P59" s="219" t="n">
        <v>486.337107042626</v>
      </c>
      <c r="Q59" s="219" t="n">
        <v>21.6926479366664</v>
      </c>
      <c r="R59" s="219" t="n">
        <v>116.264444983521</v>
      </c>
      <c r="S59" s="221" t="n">
        <v>24961.3460687653</v>
      </c>
      <c r="T59" s="218" t="n">
        <v>923.395684261001</v>
      </c>
      <c r="U59" s="219" t="n">
        <v>1408.70875998086</v>
      </c>
      <c r="V59" s="221" t="n">
        <v>2332.10444424186</v>
      </c>
      <c r="W59" s="297" t="n">
        <v>423941.743</v>
      </c>
      <c r="X59" s="222" t="n">
        <v>1294.074</v>
      </c>
      <c r="Y59" s="306" t="n">
        <v>27280.0521196366</v>
      </c>
      <c r="Z59" s="34"/>
      <c r="AA59" s="281"/>
      <c r="AC59" s="281"/>
    </row>
    <row r="60" customFormat="false" ht="12.75" hidden="false" customHeight="false" outlineLevel="0" collapsed="false">
      <c r="B60" s="30"/>
      <c r="C60" s="243"/>
      <c r="D60" s="244"/>
      <c r="E60" s="244"/>
      <c r="F60" s="244" t="s">
        <v>301</v>
      </c>
      <c r="G60" s="245" t="s">
        <v>302</v>
      </c>
      <c r="H60" s="246"/>
      <c r="I60" s="247" t="n">
        <v>1802.066</v>
      </c>
      <c r="J60" s="284" t="n">
        <v>26961.8771362055</v>
      </c>
      <c r="K60" s="285" t="n">
        <v>18514.2033736093</v>
      </c>
      <c r="L60" s="286" t="n">
        <v>0</v>
      </c>
      <c r="M60" s="287" t="n">
        <v>4931.94468645063</v>
      </c>
      <c r="N60" s="287" t="n">
        <v>579.054864435228</v>
      </c>
      <c r="O60" s="287" t="n">
        <v>300.491861378366</v>
      </c>
      <c r="P60" s="287" t="n">
        <v>386.414075104167</v>
      </c>
      <c r="Q60" s="287" t="n">
        <v>19.5634714081874</v>
      </c>
      <c r="R60" s="287" t="n">
        <v>101.058544285651</v>
      </c>
      <c r="S60" s="288" t="n">
        <v>24832.7308766715</v>
      </c>
      <c r="T60" s="285" t="n">
        <v>830.013625102151</v>
      </c>
      <c r="U60" s="287" t="n">
        <v>1299.13263443181</v>
      </c>
      <c r="V60" s="288" t="n">
        <v>2129.14625953396</v>
      </c>
      <c r="W60" s="299" t="n">
        <v>583044.985</v>
      </c>
      <c r="X60" s="290" t="n">
        <v>1799.547</v>
      </c>
      <c r="Y60" s="307" t="n">
        <v>26973.6924533415</v>
      </c>
      <c r="Z60" s="34"/>
      <c r="AA60" s="281"/>
      <c r="AC60" s="281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03</v>
      </c>
      <c r="G61" s="80" t="s">
        <v>304</v>
      </c>
      <c r="H61" s="81"/>
      <c r="I61" s="82" t="n">
        <v>1205.652</v>
      </c>
      <c r="J61" s="196" t="n">
        <v>26374.0765715701</v>
      </c>
      <c r="K61" s="197" t="n">
        <v>18299.0904506441</v>
      </c>
      <c r="L61" s="367" t="n">
        <v>0</v>
      </c>
      <c r="M61" s="198" t="n">
        <v>4730.3273111423</v>
      </c>
      <c r="N61" s="198" t="n">
        <v>581.645519049721</v>
      </c>
      <c r="O61" s="198" t="n">
        <v>252.47715205825</v>
      </c>
      <c r="P61" s="198" t="n">
        <v>407.508689627411</v>
      </c>
      <c r="Q61" s="198" t="n">
        <v>35.7112444829299</v>
      </c>
      <c r="R61" s="198" t="n">
        <v>18.1265683077151</v>
      </c>
      <c r="S61" s="200" t="n">
        <v>24324.8869353125</v>
      </c>
      <c r="T61" s="197" t="n">
        <v>712.620640118376</v>
      </c>
      <c r="U61" s="198" t="n">
        <v>1336.5689961393</v>
      </c>
      <c r="V61" s="200" t="n">
        <v>2049.18963625767</v>
      </c>
      <c r="W61" s="380" t="n">
        <v>381575.498</v>
      </c>
      <c r="X61" s="201" t="n">
        <v>1205.478</v>
      </c>
      <c r="Y61" s="381" t="n">
        <v>26352.8019590569</v>
      </c>
      <c r="Z61" s="34"/>
      <c r="AA61" s="281"/>
      <c r="AC61" s="281"/>
    </row>
    <row r="62" customFormat="false" ht="12.75" hidden="false" customHeight="false" outlineLevel="0" collapsed="false">
      <c r="B62" s="30"/>
      <c r="C62" s="54"/>
      <c r="D62" s="55"/>
      <c r="E62" s="55" t="s">
        <v>305</v>
      </c>
      <c r="F62" s="55"/>
      <c r="G62" s="56" t="s">
        <v>306</v>
      </c>
      <c r="H62" s="57"/>
      <c r="I62" s="321" t="n">
        <v>12312.357</v>
      </c>
      <c r="J62" s="348" t="n">
        <v>27479.9319902761</v>
      </c>
      <c r="K62" s="349" t="n">
        <v>18324.6712090409</v>
      </c>
      <c r="L62" s="350" t="n">
        <v>0</v>
      </c>
      <c r="M62" s="351" t="n">
        <v>4827.26239988005</v>
      </c>
      <c r="N62" s="351" t="n">
        <v>576.35847736817</v>
      </c>
      <c r="O62" s="351" t="n">
        <v>328.202397261006</v>
      </c>
      <c r="P62" s="351" t="n">
        <v>337.139861468713</v>
      </c>
      <c r="Q62" s="351" t="n">
        <v>26.5008221686013</v>
      </c>
      <c r="R62" s="351" t="n">
        <v>135.177157116762</v>
      </c>
      <c r="S62" s="352" t="n">
        <v>24555.3123243042</v>
      </c>
      <c r="T62" s="349" t="n">
        <v>1081.48392437505</v>
      </c>
      <c r="U62" s="351" t="n">
        <v>1843.13574159684</v>
      </c>
      <c r="V62" s="352" t="n">
        <v>2924.61966597189</v>
      </c>
      <c r="W62" s="375" t="n">
        <v>4060112.796</v>
      </c>
      <c r="X62" s="376" t="n">
        <v>12301.336</v>
      </c>
      <c r="Y62" s="377" t="n">
        <v>27475.5542067409</v>
      </c>
      <c r="Z62" s="34"/>
      <c r="AA62" s="281"/>
      <c r="AC62" s="281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07</v>
      </c>
      <c r="G63" s="105" t="s">
        <v>308</v>
      </c>
      <c r="H63" s="106"/>
      <c r="I63" s="107" t="n">
        <v>2191.327</v>
      </c>
      <c r="J63" s="217" t="n">
        <v>27208.2914447121</v>
      </c>
      <c r="K63" s="218" t="n">
        <v>18196.2466122126</v>
      </c>
      <c r="L63" s="282" t="n">
        <v>0</v>
      </c>
      <c r="M63" s="219" t="n">
        <v>4736.0745338327</v>
      </c>
      <c r="N63" s="219" t="n">
        <v>618.509469376318</v>
      </c>
      <c r="O63" s="219" t="n">
        <v>352.382064992278</v>
      </c>
      <c r="P63" s="219" t="n">
        <v>276.429685452392</v>
      </c>
      <c r="Q63" s="219" t="n">
        <v>16.8900320825387</v>
      </c>
      <c r="R63" s="219" t="n">
        <v>206.93902979032</v>
      </c>
      <c r="S63" s="221" t="n">
        <v>24403.4714277392</v>
      </c>
      <c r="T63" s="218" t="n">
        <v>1152.34786957857</v>
      </c>
      <c r="U63" s="219" t="n">
        <v>1652.4721473944</v>
      </c>
      <c r="V63" s="221" t="n">
        <v>2804.82001697297</v>
      </c>
      <c r="W63" s="297" t="n">
        <v>715467.164</v>
      </c>
      <c r="X63" s="222" t="n">
        <v>2187.964</v>
      </c>
      <c r="Y63" s="306" t="n">
        <v>27217.5793721164</v>
      </c>
      <c r="Z63" s="34"/>
      <c r="AA63" s="281"/>
      <c r="AC63" s="281"/>
    </row>
    <row r="64" customFormat="false" ht="12.75" hidden="false" customHeight="false" outlineLevel="0" collapsed="false">
      <c r="B64" s="30"/>
      <c r="C64" s="243"/>
      <c r="D64" s="244"/>
      <c r="E64" s="244"/>
      <c r="F64" s="244" t="s">
        <v>309</v>
      </c>
      <c r="G64" s="245" t="s">
        <v>310</v>
      </c>
      <c r="H64" s="246"/>
      <c r="I64" s="247" t="n">
        <v>1881.675</v>
      </c>
      <c r="J64" s="284" t="n">
        <v>27916.9132111904</v>
      </c>
      <c r="K64" s="285" t="n">
        <v>19011.5719150934</v>
      </c>
      <c r="L64" s="286" t="n">
        <v>0</v>
      </c>
      <c r="M64" s="287" t="n">
        <v>4332.38200893707</v>
      </c>
      <c r="N64" s="287" t="n">
        <v>625.111137683181</v>
      </c>
      <c r="O64" s="287" t="n">
        <v>385.386380042604</v>
      </c>
      <c r="P64" s="287" t="n">
        <v>378.404258617101</v>
      </c>
      <c r="Q64" s="287" t="n">
        <v>33.2334666365517</v>
      </c>
      <c r="R64" s="287" t="n">
        <v>163.27779770683</v>
      </c>
      <c r="S64" s="288" t="n">
        <v>24929.3669647167</v>
      </c>
      <c r="T64" s="285" t="n">
        <v>1083.72690997826</v>
      </c>
      <c r="U64" s="287" t="n">
        <v>1903.81933649541</v>
      </c>
      <c r="V64" s="288" t="n">
        <v>2987.54624647367</v>
      </c>
      <c r="W64" s="299" t="n">
        <v>630366.692</v>
      </c>
      <c r="X64" s="290" t="n">
        <v>1880.39</v>
      </c>
      <c r="Y64" s="307" t="n">
        <v>27902.727492701</v>
      </c>
      <c r="Z64" s="34"/>
      <c r="AA64" s="281"/>
      <c r="AC64" s="281"/>
    </row>
    <row r="65" customFormat="false" ht="12.75" hidden="false" customHeight="false" outlineLevel="0" collapsed="false">
      <c r="B65" s="30"/>
      <c r="C65" s="243"/>
      <c r="D65" s="244"/>
      <c r="E65" s="244"/>
      <c r="F65" s="244" t="s">
        <v>311</v>
      </c>
      <c r="G65" s="245" t="s">
        <v>312</v>
      </c>
      <c r="H65" s="246"/>
      <c r="I65" s="247" t="n">
        <v>1722.829</v>
      </c>
      <c r="J65" s="284" t="n">
        <v>27703.6195989271</v>
      </c>
      <c r="K65" s="285" t="n">
        <v>18447.4956113849</v>
      </c>
      <c r="L65" s="286" t="n">
        <v>0</v>
      </c>
      <c r="M65" s="287" t="n">
        <v>5000.12663280376</v>
      </c>
      <c r="N65" s="287" t="n">
        <v>602.726387819104</v>
      </c>
      <c r="O65" s="287" t="n">
        <v>283.204833445455</v>
      </c>
      <c r="P65" s="287" t="n">
        <v>392.494699125682</v>
      </c>
      <c r="Q65" s="287" t="n">
        <v>26.9197252503489</v>
      </c>
      <c r="R65" s="287" t="n">
        <v>95.1157466392002</v>
      </c>
      <c r="S65" s="288" t="n">
        <v>24848.0836364685</v>
      </c>
      <c r="T65" s="285" t="n">
        <v>969.160752460053</v>
      </c>
      <c r="U65" s="287" t="n">
        <v>1886.37520999859</v>
      </c>
      <c r="V65" s="288" t="n">
        <v>2855.53596245865</v>
      </c>
      <c r="W65" s="299" t="n">
        <v>572743.191</v>
      </c>
      <c r="X65" s="290" t="n">
        <v>1721.219</v>
      </c>
      <c r="Y65" s="307" t="n">
        <v>27704.5342574071</v>
      </c>
      <c r="Z65" s="34"/>
      <c r="AA65" s="281"/>
      <c r="AC65" s="281"/>
    </row>
    <row r="66" customFormat="false" ht="12.75" hidden="false" customHeight="false" outlineLevel="0" collapsed="false">
      <c r="B66" s="30"/>
      <c r="C66" s="243"/>
      <c r="D66" s="244"/>
      <c r="E66" s="244"/>
      <c r="F66" s="244" t="s">
        <v>313</v>
      </c>
      <c r="G66" s="245" t="s">
        <v>314</v>
      </c>
      <c r="H66" s="246"/>
      <c r="I66" s="247" t="n">
        <v>1301.728</v>
      </c>
      <c r="J66" s="284" t="n">
        <v>27235.316248863</v>
      </c>
      <c r="K66" s="285" t="n">
        <v>17996.7114225603</v>
      </c>
      <c r="L66" s="286" t="n">
        <v>0</v>
      </c>
      <c r="M66" s="287" t="n">
        <v>4833.90180846792</v>
      </c>
      <c r="N66" s="287" t="n">
        <v>571.152217155452</v>
      </c>
      <c r="O66" s="287" t="n">
        <v>377.774709207043</v>
      </c>
      <c r="P66" s="287" t="n">
        <v>304.609718773814</v>
      </c>
      <c r="Q66" s="287" t="n">
        <v>21.1803080213378</v>
      </c>
      <c r="R66" s="287" t="n">
        <v>199.534260101444</v>
      </c>
      <c r="S66" s="288" t="n">
        <v>24304.8644442874</v>
      </c>
      <c r="T66" s="285" t="n">
        <v>1192.32915785786</v>
      </c>
      <c r="U66" s="287" t="n">
        <v>1738.1226467178</v>
      </c>
      <c r="V66" s="288" t="n">
        <v>2930.45180457566</v>
      </c>
      <c r="W66" s="299" t="n">
        <v>425435.685</v>
      </c>
      <c r="X66" s="290" t="n">
        <v>1301.303</v>
      </c>
      <c r="Y66" s="307" t="n">
        <v>27238.5672924241</v>
      </c>
      <c r="Z66" s="34"/>
      <c r="AA66" s="281"/>
      <c r="AC66" s="281"/>
    </row>
    <row r="67" customFormat="false" ht="12.75" hidden="false" customHeight="false" outlineLevel="0" collapsed="false">
      <c r="B67" s="30"/>
      <c r="C67" s="243"/>
      <c r="D67" s="244"/>
      <c r="E67" s="244"/>
      <c r="F67" s="244" t="s">
        <v>315</v>
      </c>
      <c r="G67" s="245" t="s">
        <v>316</v>
      </c>
      <c r="H67" s="246"/>
      <c r="I67" s="247" t="n">
        <v>1567.24</v>
      </c>
      <c r="J67" s="284" t="n">
        <v>27209.5400193972</v>
      </c>
      <c r="K67" s="285" t="n">
        <v>18300.9972414351</v>
      </c>
      <c r="L67" s="286" t="n">
        <v>0</v>
      </c>
      <c r="M67" s="287" t="n">
        <v>4968.86054465175</v>
      </c>
      <c r="N67" s="287" t="n">
        <v>517.094169793182</v>
      </c>
      <c r="O67" s="287" t="n">
        <v>296.387332720791</v>
      </c>
      <c r="P67" s="287" t="n">
        <v>425.138725827995</v>
      </c>
      <c r="Q67" s="287" t="n">
        <v>28.6505789370698</v>
      </c>
      <c r="R67" s="287" t="n">
        <v>62.0536208025999</v>
      </c>
      <c r="S67" s="288" t="n">
        <v>24599.1822141684</v>
      </c>
      <c r="T67" s="285" t="n">
        <v>989.186297780386</v>
      </c>
      <c r="U67" s="287" t="n">
        <v>1621.17150744834</v>
      </c>
      <c r="V67" s="288" t="n">
        <v>2610.35780522872</v>
      </c>
      <c r="W67" s="299" t="n">
        <v>511726.554</v>
      </c>
      <c r="X67" s="290" t="n">
        <v>1566.153</v>
      </c>
      <c r="Y67" s="307" t="n">
        <v>27181.5737883421</v>
      </c>
      <c r="Z67" s="34"/>
      <c r="AA67" s="281"/>
      <c r="AC67" s="281"/>
    </row>
    <row r="68" customFormat="false" ht="12.75" hidden="false" customHeight="false" outlineLevel="0" collapsed="false">
      <c r="B68" s="30"/>
      <c r="C68" s="243"/>
      <c r="D68" s="244"/>
      <c r="E68" s="244"/>
      <c r="F68" s="244" t="s">
        <v>317</v>
      </c>
      <c r="G68" s="245" t="s">
        <v>318</v>
      </c>
      <c r="H68" s="246"/>
      <c r="I68" s="247" t="n">
        <v>1759.532</v>
      </c>
      <c r="J68" s="284" t="n">
        <v>27857.5347497706</v>
      </c>
      <c r="K68" s="285" t="n">
        <v>18131.5376759275</v>
      </c>
      <c r="L68" s="286" t="n">
        <v>0</v>
      </c>
      <c r="M68" s="287" t="n">
        <v>5124.50351381315</v>
      </c>
      <c r="N68" s="287" t="n">
        <v>545.514564857777</v>
      </c>
      <c r="O68" s="287" t="n">
        <v>312.679072238148</v>
      </c>
      <c r="P68" s="287" t="n">
        <v>324.08366732366</v>
      </c>
      <c r="Q68" s="287" t="n">
        <v>28.6403335280821</v>
      </c>
      <c r="R68" s="287" t="n">
        <v>121.64749869094</v>
      </c>
      <c r="S68" s="288" t="n">
        <v>24588.6063263792</v>
      </c>
      <c r="T68" s="285" t="n">
        <v>1206.26810614035</v>
      </c>
      <c r="U68" s="287" t="n">
        <v>2062.66031725103</v>
      </c>
      <c r="V68" s="288" t="n">
        <v>3268.92842339138</v>
      </c>
      <c r="W68" s="299" t="n">
        <v>588194.686</v>
      </c>
      <c r="X68" s="290" t="n">
        <v>1756.304</v>
      </c>
      <c r="Y68" s="307" t="n">
        <v>27859.3568748159</v>
      </c>
      <c r="Z68" s="34"/>
      <c r="AA68" s="281"/>
      <c r="AC68" s="281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19</v>
      </c>
      <c r="G69" s="117" t="s">
        <v>320</v>
      </c>
      <c r="H69" s="118"/>
      <c r="I69" s="119" t="n">
        <v>1888.026</v>
      </c>
      <c r="J69" s="224" t="n">
        <v>27196.7840132145</v>
      </c>
      <c r="K69" s="225" t="n">
        <v>18102.8166455335</v>
      </c>
      <c r="L69" s="292" t="n">
        <v>0</v>
      </c>
      <c r="M69" s="226" t="n">
        <v>4869.44653657665</v>
      </c>
      <c r="N69" s="226" t="n">
        <v>536.315972343601</v>
      </c>
      <c r="O69" s="226" t="n">
        <v>290.905157026439</v>
      </c>
      <c r="P69" s="226" t="n">
        <v>277.514407464021</v>
      </c>
      <c r="Q69" s="226" t="n">
        <v>30.4531911460259</v>
      </c>
      <c r="R69" s="226" t="n">
        <v>89.3735043902997</v>
      </c>
      <c r="S69" s="228" t="n">
        <v>24196.8254144805</v>
      </c>
      <c r="T69" s="225" t="n">
        <v>983.395973713638</v>
      </c>
      <c r="U69" s="226" t="n">
        <v>2016.56262502035</v>
      </c>
      <c r="V69" s="228" t="n">
        <v>2999.95859873398</v>
      </c>
      <c r="W69" s="300" t="n">
        <v>616178.824</v>
      </c>
      <c r="X69" s="229" t="n">
        <v>1888.003</v>
      </c>
      <c r="Y69" s="308" t="n">
        <v>27190.4902516927</v>
      </c>
      <c r="Z69" s="34"/>
      <c r="AA69" s="281"/>
      <c r="AC69" s="281"/>
    </row>
    <row r="70" customFormat="false" ht="12.75" hidden="false" customHeight="false" outlineLevel="0" collapsed="false">
      <c r="B70" s="30"/>
      <c r="C70" s="42"/>
      <c r="D70" s="43" t="s">
        <v>321</v>
      </c>
      <c r="E70" s="43"/>
      <c r="F70" s="43"/>
      <c r="G70" s="44" t="s">
        <v>322</v>
      </c>
      <c r="H70" s="45"/>
      <c r="I70" s="46" t="n">
        <v>22709.26</v>
      </c>
      <c r="J70" s="210" t="n">
        <v>27003.6468089816</v>
      </c>
      <c r="K70" s="211" t="n">
        <v>18652.6516826176</v>
      </c>
      <c r="L70" s="363" t="n">
        <v>0</v>
      </c>
      <c r="M70" s="212" t="n">
        <v>4722.0765156299</v>
      </c>
      <c r="N70" s="212" t="n">
        <v>576.918795093573</v>
      </c>
      <c r="O70" s="212" t="n">
        <v>294.993015330897</v>
      </c>
      <c r="P70" s="212" t="n">
        <v>327.800025187963</v>
      </c>
      <c r="Q70" s="212" t="n">
        <v>22.2090863668242</v>
      </c>
      <c r="R70" s="212" t="n">
        <v>89.9377794197903</v>
      </c>
      <c r="S70" s="214" t="n">
        <v>24686.5868996465</v>
      </c>
      <c r="T70" s="211" t="n">
        <v>826.462490778358</v>
      </c>
      <c r="U70" s="212" t="n">
        <v>1490.59741855672</v>
      </c>
      <c r="V70" s="214" t="n">
        <v>2317.05990933508</v>
      </c>
      <c r="W70" s="378" t="n">
        <v>7358794.036</v>
      </c>
      <c r="X70" s="215" t="n">
        <v>22657.603</v>
      </c>
      <c r="Y70" s="379" t="n">
        <v>27040.7278151474</v>
      </c>
      <c r="Z70" s="34"/>
      <c r="AA70" s="281"/>
      <c r="AC70" s="281"/>
    </row>
    <row r="71" customFormat="false" ht="12.75" hidden="false" customHeight="false" outlineLevel="0" collapsed="false">
      <c r="B71" s="30"/>
      <c r="C71" s="54"/>
      <c r="D71" s="55"/>
      <c r="E71" s="55" t="s">
        <v>323</v>
      </c>
      <c r="F71" s="55"/>
      <c r="G71" s="56" t="s">
        <v>324</v>
      </c>
      <c r="H71" s="57"/>
      <c r="I71" s="321" t="n">
        <v>6364.442</v>
      </c>
      <c r="J71" s="348" t="n">
        <v>27677.1856432976</v>
      </c>
      <c r="K71" s="349" t="n">
        <v>18926.6072081941</v>
      </c>
      <c r="L71" s="350" t="n">
        <v>0</v>
      </c>
      <c r="M71" s="351" t="n">
        <v>4627.85411247889</v>
      </c>
      <c r="N71" s="351" t="n">
        <v>538.201529162599</v>
      </c>
      <c r="O71" s="351" t="n">
        <v>304.148344819546</v>
      </c>
      <c r="P71" s="351" t="n">
        <v>329.218178121507</v>
      </c>
      <c r="Q71" s="351" t="n">
        <v>24.8585421942725</v>
      </c>
      <c r="R71" s="351" t="n">
        <v>99.8537394689642</v>
      </c>
      <c r="S71" s="352" t="n">
        <v>24850.7416544399</v>
      </c>
      <c r="T71" s="349" t="n">
        <v>1122.64603610707</v>
      </c>
      <c r="U71" s="351" t="n">
        <v>1703.79795275061</v>
      </c>
      <c r="V71" s="352" t="n">
        <v>2826.44398885768</v>
      </c>
      <c r="W71" s="375" t="n">
        <v>2113798.113</v>
      </c>
      <c r="X71" s="376" t="n">
        <v>6346.617</v>
      </c>
      <c r="Y71" s="377" t="n">
        <v>27732.0201980572</v>
      </c>
      <c r="Z71" s="34"/>
      <c r="AA71" s="281"/>
      <c r="AC71" s="281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25</v>
      </c>
      <c r="G72" s="105" t="s">
        <v>326</v>
      </c>
      <c r="H72" s="106"/>
      <c r="I72" s="107" t="n">
        <v>1444.325</v>
      </c>
      <c r="J72" s="217" t="n">
        <v>27363.6050288774</v>
      </c>
      <c r="K72" s="218" t="n">
        <v>18932.3663879898</v>
      </c>
      <c r="L72" s="282" t="n">
        <v>0</v>
      </c>
      <c r="M72" s="219" t="n">
        <v>4546.80144704273</v>
      </c>
      <c r="N72" s="219" t="n">
        <v>571.929851891598</v>
      </c>
      <c r="O72" s="219" t="n">
        <v>277.80451075762</v>
      </c>
      <c r="P72" s="219" t="n">
        <v>322.466607815646</v>
      </c>
      <c r="Q72" s="219" t="n">
        <v>36.6333754522008</v>
      </c>
      <c r="R72" s="219" t="n">
        <v>110.718328631021</v>
      </c>
      <c r="S72" s="221" t="n">
        <v>24798.7205095806</v>
      </c>
      <c r="T72" s="218" t="n">
        <v>1150.12306786907</v>
      </c>
      <c r="U72" s="219" t="n">
        <v>1414.76145142771</v>
      </c>
      <c r="V72" s="221" t="n">
        <v>2564.88451929679</v>
      </c>
      <c r="W72" s="297" t="n">
        <v>474263.266</v>
      </c>
      <c r="X72" s="222" t="n">
        <v>1444.022</v>
      </c>
      <c r="Y72" s="306" t="n">
        <v>27341.9480451129</v>
      </c>
      <c r="Z72" s="34"/>
      <c r="AA72" s="281"/>
      <c r="AC72" s="281"/>
    </row>
    <row r="73" customFormat="false" ht="12.75" hidden="false" customHeight="false" outlineLevel="0" collapsed="false">
      <c r="B73" s="30"/>
      <c r="C73" s="243"/>
      <c r="D73" s="244"/>
      <c r="E73" s="244"/>
      <c r="F73" s="244" t="s">
        <v>327</v>
      </c>
      <c r="G73" s="245" t="s">
        <v>328</v>
      </c>
      <c r="H73" s="246"/>
      <c r="I73" s="247" t="n">
        <v>1172.809</v>
      </c>
      <c r="J73" s="284" t="n">
        <v>27802.854158975</v>
      </c>
      <c r="K73" s="285" t="n">
        <v>19003.4117518994</v>
      </c>
      <c r="L73" s="286" t="n">
        <v>0</v>
      </c>
      <c r="M73" s="287" t="n">
        <v>4665.40949975657</v>
      </c>
      <c r="N73" s="287" t="n">
        <v>546.432610368213</v>
      </c>
      <c r="O73" s="287" t="n">
        <v>257.034038222194</v>
      </c>
      <c r="P73" s="287" t="n">
        <v>337.351037835942</v>
      </c>
      <c r="Q73" s="287" t="n">
        <v>21.3984118471124</v>
      </c>
      <c r="R73" s="287" t="n">
        <v>80.2023176834421</v>
      </c>
      <c r="S73" s="288" t="n">
        <v>24911.2396676129</v>
      </c>
      <c r="T73" s="285" t="n">
        <v>1224.99848653958</v>
      </c>
      <c r="U73" s="287" t="n">
        <v>1666.61600482261</v>
      </c>
      <c r="V73" s="288" t="n">
        <v>2891.61449136219</v>
      </c>
      <c r="W73" s="299" t="n">
        <v>391289.251</v>
      </c>
      <c r="X73" s="290" t="n">
        <v>1172.492</v>
      </c>
      <c r="Y73" s="307" t="n">
        <v>27774.3755039125</v>
      </c>
      <c r="Z73" s="34"/>
      <c r="AA73" s="281"/>
      <c r="AC73" s="281"/>
    </row>
    <row r="74" customFormat="false" ht="12.75" hidden="false" customHeight="false" outlineLevel="0" collapsed="false">
      <c r="B74" s="30"/>
      <c r="C74" s="243"/>
      <c r="D74" s="244"/>
      <c r="E74" s="244"/>
      <c r="F74" s="244" t="s">
        <v>329</v>
      </c>
      <c r="G74" s="245" t="s">
        <v>330</v>
      </c>
      <c r="H74" s="246"/>
      <c r="I74" s="247" t="n">
        <v>2569.035</v>
      </c>
      <c r="J74" s="284" t="n">
        <v>27859.979525386</v>
      </c>
      <c r="K74" s="285" t="n">
        <v>18858.408150661</v>
      </c>
      <c r="L74" s="286" t="n">
        <v>0</v>
      </c>
      <c r="M74" s="287" t="n">
        <v>4589.40847438825</v>
      </c>
      <c r="N74" s="287" t="n">
        <v>525.162950290674</v>
      </c>
      <c r="O74" s="287" t="n">
        <v>362.04430846602</v>
      </c>
      <c r="P74" s="287" t="n">
        <v>323.306221986077</v>
      </c>
      <c r="Q74" s="287" t="n">
        <v>22.678976087649</v>
      </c>
      <c r="R74" s="287" t="n">
        <v>123.339340777114</v>
      </c>
      <c r="S74" s="288" t="n">
        <v>24804.3484226568</v>
      </c>
      <c r="T74" s="285" t="n">
        <v>1150.46126269202</v>
      </c>
      <c r="U74" s="287" t="n">
        <v>1905.16984003722</v>
      </c>
      <c r="V74" s="288" t="n">
        <v>3055.63110272924</v>
      </c>
      <c r="W74" s="299" t="n">
        <v>858879.15</v>
      </c>
      <c r="X74" s="290" t="n">
        <v>2552.654</v>
      </c>
      <c r="Y74" s="307" t="n">
        <v>28024.9851070037</v>
      </c>
      <c r="Z74" s="34"/>
      <c r="AA74" s="281"/>
      <c r="AC74" s="281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1</v>
      </c>
      <c r="G75" s="80" t="s">
        <v>332</v>
      </c>
      <c r="H75" s="81"/>
      <c r="I75" s="82" t="n">
        <v>1178.273</v>
      </c>
      <c r="J75" s="196" t="n">
        <v>27537.9337669058</v>
      </c>
      <c r="K75" s="197" t="n">
        <v>18991.7963267709</v>
      </c>
      <c r="L75" s="367" t="n">
        <v>0</v>
      </c>
      <c r="M75" s="198" t="n">
        <v>4773.6516353454</v>
      </c>
      <c r="N75" s="198" t="n">
        <v>517.093025130849</v>
      </c>
      <c r="O75" s="198" t="n">
        <v>257.103546178744</v>
      </c>
      <c r="P75" s="198" t="n">
        <v>342.289166715467</v>
      </c>
      <c r="Q75" s="198" t="n">
        <v>18.621250479869</v>
      </c>
      <c r="R75" s="198" t="n">
        <v>54.8896563020625</v>
      </c>
      <c r="S75" s="200" t="n">
        <v>24955.4446069233</v>
      </c>
      <c r="T75" s="197" t="n">
        <v>926.44029298247</v>
      </c>
      <c r="U75" s="198" t="n">
        <v>1656.04886699998</v>
      </c>
      <c r="V75" s="200" t="n">
        <v>2582.48915998245</v>
      </c>
      <c r="W75" s="380" t="n">
        <v>389366.446</v>
      </c>
      <c r="X75" s="201" t="n">
        <v>1177.449</v>
      </c>
      <c r="Y75" s="381" t="n">
        <v>27533.0930823048</v>
      </c>
      <c r="Z75" s="34"/>
      <c r="AA75" s="281"/>
      <c r="AC75" s="281"/>
    </row>
    <row r="76" customFormat="false" ht="12.75" hidden="false" customHeight="false" outlineLevel="0" collapsed="false">
      <c r="B76" s="30"/>
      <c r="C76" s="54"/>
      <c r="D76" s="55"/>
      <c r="E76" s="55" t="s">
        <v>333</v>
      </c>
      <c r="F76" s="55"/>
      <c r="G76" s="56" t="s">
        <v>334</v>
      </c>
      <c r="H76" s="57"/>
      <c r="I76" s="321" t="n">
        <v>8605.143</v>
      </c>
      <c r="J76" s="348" t="n">
        <v>26530.8236888103</v>
      </c>
      <c r="K76" s="349" t="n">
        <v>18473.7202895214</v>
      </c>
      <c r="L76" s="350" t="n">
        <v>0</v>
      </c>
      <c r="M76" s="351" t="n">
        <v>4794.79564333407</v>
      </c>
      <c r="N76" s="351" t="n">
        <v>587.439492095987</v>
      </c>
      <c r="O76" s="351" t="n">
        <v>309.420366401813</v>
      </c>
      <c r="P76" s="351" t="n">
        <v>330.857672363299</v>
      </c>
      <c r="Q76" s="351" t="n">
        <v>20.7144243080369</v>
      </c>
      <c r="R76" s="351" t="n">
        <v>101.537001380066</v>
      </c>
      <c r="S76" s="352" t="n">
        <v>24618.4848894047</v>
      </c>
      <c r="T76" s="349" t="n">
        <v>616.342149495172</v>
      </c>
      <c r="U76" s="351" t="n">
        <v>1295.99664991041</v>
      </c>
      <c r="V76" s="352" t="n">
        <v>1912.33879940558</v>
      </c>
      <c r="W76" s="375" t="n">
        <v>2739618.381</v>
      </c>
      <c r="X76" s="376" t="n">
        <v>8581.891</v>
      </c>
      <c r="Y76" s="377" t="n">
        <v>26578.3558173057</v>
      </c>
      <c r="Z76" s="34"/>
      <c r="AA76" s="281"/>
      <c r="AC76" s="281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35</v>
      </c>
      <c r="G77" s="105" t="s">
        <v>336</v>
      </c>
      <c r="H77" s="106"/>
      <c r="I77" s="107" t="n">
        <v>2648.67</v>
      </c>
      <c r="J77" s="217" t="n">
        <v>26623.4124422194</v>
      </c>
      <c r="K77" s="218" t="n">
        <v>18484.3966028233</v>
      </c>
      <c r="L77" s="282" t="n">
        <v>0</v>
      </c>
      <c r="M77" s="219" t="n">
        <v>4817.24579380092</v>
      </c>
      <c r="N77" s="219" t="n">
        <v>534.678410925735</v>
      </c>
      <c r="O77" s="219" t="n">
        <v>324.309338900907</v>
      </c>
      <c r="P77" s="219" t="n">
        <v>296.305063799315</v>
      </c>
      <c r="Q77" s="219" t="n">
        <v>26.3343489373912</v>
      </c>
      <c r="R77" s="219" t="n">
        <v>82.8375499149887</v>
      </c>
      <c r="S77" s="221" t="n">
        <v>24566.1071091026</v>
      </c>
      <c r="T77" s="218" t="n">
        <v>600.307858912838</v>
      </c>
      <c r="U77" s="219" t="n">
        <v>1456.99747420403</v>
      </c>
      <c r="V77" s="221" t="n">
        <v>2057.30533311687</v>
      </c>
      <c r="W77" s="297" t="n">
        <v>846199.606</v>
      </c>
      <c r="X77" s="222" t="n">
        <v>2647.615</v>
      </c>
      <c r="Y77" s="306" t="n">
        <v>26624.4912559668</v>
      </c>
      <c r="Z77" s="34"/>
      <c r="AA77" s="281"/>
      <c r="AC77" s="281"/>
    </row>
    <row r="78" customFormat="false" ht="12.75" hidden="false" customHeight="false" outlineLevel="0" collapsed="false">
      <c r="B78" s="30"/>
      <c r="C78" s="243"/>
      <c r="D78" s="244"/>
      <c r="E78" s="244"/>
      <c r="F78" s="244" t="s">
        <v>337</v>
      </c>
      <c r="G78" s="245" t="s">
        <v>338</v>
      </c>
      <c r="H78" s="246"/>
      <c r="I78" s="247" t="n">
        <v>1163.508</v>
      </c>
      <c r="J78" s="284" t="n">
        <v>26568.416017194</v>
      </c>
      <c r="K78" s="285" t="n">
        <v>18505.2681918245</v>
      </c>
      <c r="L78" s="286" t="n">
        <v>0</v>
      </c>
      <c r="M78" s="287" t="n">
        <v>4882.7654529807</v>
      </c>
      <c r="N78" s="287" t="n">
        <v>620.514427060235</v>
      </c>
      <c r="O78" s="287" t="n">
        <v>254.584411967945</v>
      </c>
      <c r="P78" s="287" t="n">
        <v>327.529405327108</v>
      </c>
      <c r="Q78" s="287" t="n">
        <v>17.0801002943971</v>
      </c>
      <c r="R78" s="287" t="n">
        <v>39.0618285392107</v>
      </c>
      <c r="S78" s="288" t="n">
        <v>24646.8038179941</v>
      </c>
      <c r="T78" s="285" t="n">
        <v>543.872567557192</v>
      </c>
      <c r="U78" s="287" t="n">
        <v>1377.7396316427</v>
      </c>
      <c r="V78" s="288" t="n">
        <v>1921.61219919989</v>
      </c>
      <c r="W78" s="299" t="n">
        <v>370950.775</v>
      </c>
      <c r="X78" s="290" t="n">
        <v>1151.25</v>
      </c>
      <c r="Y78" s="307" t="n">
        <v>26816.6071661238</v>
      </c>
      <c r="Z78" s="34"/>
      <c r="AA78" s="281"/>
      <c r="AC78" s="281"/>
    </row>
    <row r="79" customFormat="false" ht="12.75" hidden="false" customHeight="false" outlineLevel="0" collapsed="false">
      <c r="B79" s="30"/>
      <c r="C79" s="243"/>
      <c r="D79" s="244"/>
      <c r="E79" s="244"/>
      <c r="F79" s="244" t="s">
        <v>339</v>
      </c>
      <c r="G79" s="245" t="s">
        <v>340</v>
      </c>
      <c r="H79" s="246"/>
      <c r="I79" s="247" t="n">
        <v>1715.788</v>
      </c>
      <c r="J79" s="284" t="n">
        <v>26273.3601120884</v>
      </c>
      <c r="K79" s="285" t="n">
        <v>18455.3072213273</v>
      </c>
      <c r="L79" s="286" t="n">
        <v>0</v>
      </c>
      <c r="M79" s="287" t="n">
        <v>4790.33749118966</v>
      </c>
      <c r="N79" s="287" t="n">
        <v>588.274891769845</v>
      </c>
      <c r="O79" s="287" t="n">
        <v>300.511630807536</v>
      </c>
      <c r="P79" s="287" t="n">
        <v>343.808695091313</v>
      </c>
      <c r="Q79" s="287" t="n">
        <v>22.9264920841036</v>
      </c>
      <c r="R79" s="287" t="n">
        <v>95.4198595630695</v>
      </c>
      <c r="S79" s="288" t="n">
        <v>24596.5862818328</v>
      </c>
      <c r="T79" s="285" t="n">
        <v>550.205746086735</v>
      </c>
      <c r="U79" s="287" t="n">
        <v>1126.56808416891</v>
      </c>
      <c r="V79" s="288" t="n">
        <v>1676.77383025564</v>
      </c>
      <c r="W79" s="299" t="n">
        <v>540954.192</v>
      </c>
      <c r="X79" s="290" t="n">
        <v>1714.906</v>
      </c>
      <c r="Y79" s="307" t="n">
        <v>26254.0463831059</v>
      </c>
      <c r="Z79" s="34"/>
      <c r="AA79" s="281"/>
      <c r="AC79" s="281"/>
    </row>
    <row r="80" customFormat="false" ht="12.75" hidden="false" customHeight="false" outlineLevel="0" collapsed="false">
      <c r="B80" s="30"/>
      <c r="C80" s="243"/>
      <c r="D80" s="244"/>
      <c r="E80" s="244"/>
      <c r="F80" s="244" t="s">
        <v>341</v>
      </c>
      <c r="G80" s="245" t="s">
        <v>342</v>
      </c>
      <c r="H80" s="246"/>
      <c r="I80" s="247" t="n">
        <v>1154.63</v>
      </c>
      <c r="J80" s="284" t="n">
        <v>26542.4075966616</v>
      </c>
      <c r="K80" s="285" t="n">
        <v>18723.9774502077</v>
      </c>
      <c r="L80" s="286" t="n">
        <v>0</v>
      </c>
      <c r="M80" s="287" t="n">
        <v>4689.614782802</v>
      </c>
      <c r="N80" s="287" t="n">
        <v>590.356506702002</v>
      </c>
      <c r="O80" s="287" t="n">
        <v>278.254217079642</v>
      </c>
      <c r="P80" s="287" t="n">
        <v>359.458224712679</v>
      </c>
      <c r="Q80" s="287" t="n">
        <v>14.3570523313385</v>
      </c>
      <c r="R80" s="287" t="n">
        <v>123.206640511102</v>
      </c>
      <c r="S80" s="288" t="n">
        <v>24779.2248743465</v>
      </c>
      <c r="T80" s="285" t="n">
        <v>640.279353559148</v>
      </c>
      <c r="U80" s="287" t="n">
        <v>1122.90336875594</v>
      </c>
      <c r="V80" s="288" t="n">
        <v>1763.18272231508</v>
      </c>
      <c r="W80" s="299" t="n">
        <v>367759.921</v>
      </c>
      <c r="X80" s="290" t="n">
        <v>1150.151</v>
      </c>
      <c r="Y80" s="307" t="n">
        <v>26637.6981515181</v>
      </c>
      <c r="Z80" s="34"/>
      <c r="AA80" s="281"/>
      <c r="AC80" s="281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43</v>
      </c>
      <c r="G81" s="80" t="s">
        <v>344</v>
      </c>
      <c r="H81" s="81"/>
      <c r="I81" s="82" t="n">
        <v>1922.547</v>
      </c>
      <c r="J81" s="196" t="n">
        <v>26603.3325843269</v>
      </c>
      <c r="K81" s="197" t="n">
        <v>18306.0542863191</v>
      </c>
      <c r="L81" s="367" t="n">
        <v>0</v>
      </c>
      <c r="M81" s="198" t="n">
        <v>4777.77530709696</v>
      </c>
      <c r="N81" s="198" t="n">
        <v>637.61371416841</v>
      </c>
      <c r="O81" s="198" t="n">
        <v>348.76243164233</v>
      </c>
      <c r="P81" s="198" t="n">
        <v>351.739688721958</v>
      </c>
      <c r="Q81" s="198" t="n">
        <v>17.0152753959548</v>
      </c>
      <c r="R81" s="198" t="n">
        <v>157.553495441204</v>
      </c>
      <c r="S81" s="200" t="n">
        <v>24596.514198786</v>
      </c>
      <c r="T81" s="197" t="n">
        <v>726.93810172998</v>
      </c>
      <c r="U81" s="198" t="n">
        <v>1279.88028381101</v>
      </c>
      <c r="V81" s="200" t="n">
        <v>2006.81838554099</v>
      </c>
      <c r="W81" s="380" t="n">
        <v>613753.887</v>
      </c>
      <c r="X81" s="201" t="n">
        <v>1917.969</v>
      </c>
      <c r="Y81" s="381" t="n">
        <v>26626.0478314995</v>
      </c>
      <c r="Z81" s="34"/>
      <c r="AA81" s="281"/>
      <c r="AC81" s="281"/>
    </row>
    <row r="82" customFormat="false" ht="12.75" hidden="false" customHeight="false" outlineLevel="0" collapsed="false">
      <c r="B82" s="30"/>
      <c r="C82" s="54"/>
      <c r="D82" s="55"/>
      <c r="E82" s="55" t="s">
        <v>345</v>
      </c>
      <c r="F82" s="55"/>
      <c r="G82" s="56" t="s">
        <v>346</v>
      </c>
      <c r="H82" s="57"/>
      <c r="I82" s="321" t="n">
        <v>7739.675</v>
      </c>
      <c r="J82" s="348" t="n">
        <v>26975.4817654919</v>
      </c>
      <c r="K82" s="349" t="n">
        <v>18626.3141647851</v>
      </c>
      <c r="L82" s="350" t="n">
        <v>0</v>
      </c>
      <c r="M82" s="351" t="n">
        <v>4718.70615798898</v>
      </c>
      <c r="N82" s="351" t="n">
        <v>597.059394182142</v>
      </c>
      <c r="O82" s="351" t="n">
        <v>271.423810861998</v>
      </c>
      <c r="P82" s="351" t="n">
        <v>323.234298167128</v>
      </c>
      <c r="Q82" s="351" t="n">
        <v>21.6922006845679</v>
      </c>
      <c r="R82" s="351" t="n">
        <v>68.8874748186024</v>
      </c>
      <c r="S82" s="352" t="n">
        <v>24627.3175014885</v>
      </c>
      <c r="T82" s="349" t="n">
        <v>816.523131354568</v>
      </c>
      <c r="U82" s="351" t="n">
        <v>1531.64113264877</v>
      </c>
      <c r="V82" s="352" t="n">
        <v>2348.16426400333</v>
      </c>
      <c r="W82" s="375" t="n">
        <v>2505377.542</v>
      </c>
      <c r="X82" s="376" t="n">
        <v>7729.095</v>
      </c>
      <c r="Y82" s="377" t="n">
        <v>26986.4728341416</v>
      </c>
      <c r="Z82" s="34"/>
      <c r="AA82" s="281"/>
      <c r="AC82" s="281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47</v>
      </c>
      <c r="G83" s="105" t="s">
        <v>348</v>
      </c>
      <c r="H83" s="106"/>
      <c r="I83" s="107" t="n">
        <v>1443.094</v>
      </c>
      <c r="J83" s="217" t="n">
        <v>27058.9393922595</v>
      </c>
      <c r="K83" s="218" t="n">
        <v>18473.2548607367</v>
      </c>
      <c r="L83" s="282" t="n">
        <v>0</v>
      </c>
      <c r="M83" s="219" t="n">
        <v>4836.11462593566</v>
      </c>
      <c r="N83" s="219" t="n">
        <v>575.161770473718</v>
      </c>
      <c r="O83" s="219" t="n">
        <v>326.525622493522</v>
      </c>
      <c r="P83" s="219" t="n">
        <v>346.954876120336</v>
      </c>
      <c r="Q83" s="219" t="n">
        <v>34.8735078934567</v>
      </c>
      <c r="R83" s="219" t="n">
        <v>89.428454880047</v>
      </c>
      <c r="S83" s="221" t="n">
        <v>24682.3137185335</v>
      </c>
      <c r="T83" s="218" t="n">
        <v>734.803426988586</v>
      </c>
      <c r="U83" s="219" t="n">
        <v>1641.82224673745</v>
      </c>
      <c r="V83" s="221" t="n">
        <v>2376.62567372604</v>
      </c>
      <c r="W83" s="297" t="n">
        <v>468583.117</v>
      </c>
      <c r="X83" s="222" t="n">
        <v>1442.147</v>
      </c>
      <c r="Y83" s="306" t="n">
        <v>27042.7769614794</v>
      </c>
      <c r="Z83" s="34"/>
      <c r="AA83" s="281"/>
      <c r="AC83" s="281"/>
    </row>
    <row r="84" customFormat="false" ht="12.75" hidden="false" customHeight="false" outlineLevel="0" collapsed="false">
      <c r="B84" s="30"/>
      <c r="C84" s="243"/>
      <c r="D84" s="244"/>
      <c r="E84" s="244"/>
      <c r="F84" s="244" t="s">
        <v>349</v>
      </c>
      <c r="G84" s="245" t="s">
        <v>350</v>
      </c>
      <c r="H84" s="246"/>
      <c r="I84" s="247" t="n">
        <v>2305.126</v>
      </c>
      <c r="J84" s="284" t="n">
        <v>27424.3640043972</v>
      </c>
      <c r="K84" s="285" t="n">
        <v>18859.9680668215</v>
      </c>
      <c r="L84" s="286" t="n">
        <v>0</v>
      </c>
      <c r="M84" s="287" t="n">
        <v>4705.50405921412</v>
      </c>
      <c r="N84" s="287" t="n">
        <v>599.087642063818</v>
      </c>
      <c r="O84" s="287" t="n">
        <v>229.861585295844</v>
      </c>
      <c r="P84" s="287" t="n">
        <v>392.574057412335</v>
      </c>
      <c r="Q84" s="287" t="n">
        <v>16.9470490260981</v>
      </c>
      <c r="R84" s="287" t="n">
        <v>57.4654415131031</v>
      </c>
      <c r="S84" s="288" t="n">
        <v>24861.4079013468</v>
      </c>
      <c r="T84" s="285" t="n">
        <v>998.16821293066</v>
      </c>
      <c r="U84" s="287" t="n">
        <v>1564.78789011967</v>
      </c>
      <c r="V84" s="288" t="n">
        <v>2562.95610305033</v>
      </c>
      <c r="W84" s="299" t="n">
        <v>758599.374</v>
      </c>
      <c r="X84" s="290" t="n">
        <v>2304.692</v>
      </c>
      <c r="Y84" s="307" t="n">
        <v>27398.6340691077</v>
      </c>
      <c r="Z84" s="34"/>
      <c r="AA84" s="281"/>
      <c r="AC84" s="281"/>
    </row>
    <row r="85" customFormat="false" ht="12.75" hidden="false" customHeight="false" outlineLevel="0" collapsed="false">
      <c r="B85" s="30"/>
      <c r="C85" s="243"/>
      <c r="D85" s="244"/>
      <c r="E85" s="244"/>
      <c r="F85" s="244" t="s">
        <v>351</v>
      </c>
      <c r="G85" s="245" t="s">
        <v>352</v>
      </c>
      <c r="H85" s="246"/>
      <c r="I85" s="247" t="n">
        <v>1693.396</v>
      </c>
      <c r="J85" s="284" t="n">
        <v>26895.0268179051</v>
      </c>
      <c r="K85" s="285" t="n">
        <v>18548.4942191116</v>
      </c>
      <c r="L85" s="286" t="n">
        <v>0</v>
      </c>
      <c r="M85" s="287" t="n">
        <v>4658.7581994997</v>
      </c>
      <c r="N85" s="287" t="n">
        <v>609.757257014898</v>
      </c>
      <c r="O85" s="287" t="n">
        <v>263.792550590647</v>
      </c>
      <c r="P85" s="287" t="n">
        <v>281.348446159866</v>
      </c>
      <c r="Q85" s="287" t="n">
        <v>18.7070832811699</v>
      </c>
      <c r="R85" s="287" t="n">
        <v>55.8985218657262</v>
      </c>
      <c r="S85" s="288" t="n">
        <v>24436.7562775236</v>
      </c>
      <c r="T85" s="285" t="n">
        <v>794.649233453565</v>
      </c>
      <c r="U85" s="287" t="n">
        <v>1663.62130692801</v>
      </c>
      <c r="V85" s="288" t="n">
        <v>2458.27054038158</v>
      </c>
      <c r="W85" s="299" t="n">
        <v>546527.17</v>
      </c>
      <c r="X85" s="290" t="n">
        <v>1685.506</v>
      </c>
      <c r="Y85" s="307" t="n">
        <v>26994.2143981293</v>
      </c>
      <c r="Z85" s="34"/>
      <c r="AA85" s="281"/>
      <c r="AC85" s="281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53</v>
      </c>
      <c r="G86" s="117" t="s">
        <v>354</v>
      </c>
      <c r="H86" s="118"/>
      <c r="I86" s="119" t="n">
        <v>2298.059</v>
      </c>
      <c r="J86" s="224" t="n">
        <v>26532.0966157382</v>
      </c>
      <c r="K86" s="225" t="n">
        <v>18545.4012132268</v>
      </c>
      <c r="L86" s="292" t="n">
        <v>0</v>
      </c>
      <c r="M86" s="226" t="n">
        <v>4702.39529678452</v>
      </c>
      <c r="N86" s="226" t="n">
        <v>599.418973432217</v>
      </c>
      <c r="O86" s="226" t="n">
        <v>284.135328988507</v>
      </c>
      <c r="P86" s="226" t="n">
        <v>269.650568878635</v>
      </c>
      <c r="Q86" s="226" t="n">
        <v>20.3742593205832</v>
      </c>
      <c r="R86" s="226" t="n">
        <v>77.0169883946989</v>
      </c>
      <c r="S86" s="228" t="n">
        <v>24498.3926290259</v>
      </c>
      <c r="T86" s="225" t="n">
        <v>701.754792486471</v>
      </c>
      <c r="U86" s="226" t="n">
        <v>1331.94919422579</v>
      </c>
      <c r="V86" s="228" t="n">
        <v>2033.70398671227</v>
      </c>
      <c r="W86" s="300" t="n">
        <v>731667.881</v>
      </c>
      <c r="X86" s="229" t="n">
        <v>2296.75</v>
      </c>
      <c r="Y86" s="308" t="n">
        <v>26531.851311636</v>
      </c>
      <c r="Z86" s="34"/>
      <c r="AA86" s="281"/>
      <c r="AC86" s="281"/>
    </row>
    <row r="87" customFormat="false" ht="12.75" hidden="false" customHeight="false" outlineLevel="0" collapsed="false">
      <c r="B87" s="30"/>
      <c r="C87" s="42"/>
      <c r="D87" s="43" t="s">
        <v>355</v>
      </c>
      <c r="E87" s="43"/>
      <c r="F87" s="43"/>
      <c r="G87" s="44" t="s">
        <v>356</v>
      </c>
      <c r="H87" s="45"/>
      <c r="I87" s="46" t="n">
        <v>24557.492</v>
      </c>
      <c r="J87" s="210" t="n">
        <v>26737.050611683</v>
      </c>
      <c r="K87" s="211" t="n">
        <v>18581.2642668613</v>
      </c>
      <c r="L87" s="363" t="n">
        <v>0</v>
      </c>
      <c r="M87" s="212" t="n">
        <v>4617.44915088777</v>
      </c>
      <c r="N87" s="212" t="n">
        <v>575.017116975952</v>
      </c>
      <c r="O87" s="212" t="n">
        <v>293.687305962134</v>
      </c>
      <c r="P87" s="212" t="n">
        <v>338.358653101329</v>
      </c>
      <c r="Q87" s="212" t="n">
        <v>25.292189853915</v>
      </c>
      <c r="R87" s="212" t="n">
        <v>89.3954276764093</v>
      </c>
      <c r="S87" s="214" t="n">
        <v>24520.4641113189</v>
      </c>
      <c r="T87" s="211" t="n">
        <v>829.79840055871</v>
      </c>
      <c r="U87" s="212" t="n">
        <v>1386.78809980541</v>
      </c>
      <c r="V87" s="214" t="n">
        <v>2216.58650036412</v>
      </c>
      <c r="W87" s="378" t="n">
        <v>7879138.878</v>
      </c>
      <c r="X87" s="215" t="n">
        <v>24491.492</v>
      </c>
      <c r="Y87" s="379" t="n">
        <v>26760.9918102716</v>
      </c>
      <c r="Z87" s="34"/>
      <c r="AA87" s="281"/>
      <c r="AC87" s="281"/>
    </row>
    <row r="88" customFormat="false" ht="12.75" hidden="false" customHeight="false" outlineLevel="0" collapsed="false">
      <c r="B88" s="30"/>
      <c r="C88" s="54"/>
      <c r="D88" s="55"/>
      <c r="E88" s="55" t="s">
        <v>357</v>
      </c>
      <c r="F88" s="55"/>
      <c r="G88" s="56" t="s">
        <v>358</v>
      </c>
      <c r="H88" s="57"/>
      <c r="I88" s="321" t="n">
        <v>7682.651</v>
      </c>
      <c r="J88" s="348" t="n">
        <v>26658.769349278</v>
      </c>
      <c r="K88" s="349" t="n">
        <v>18724.0686515631</v>
      </c>
      <c r="L88" s="350" t="n">
        <v>0</v>
      </c>
      <c r="M88" s="351" t="n">
        <v>4539.43640895137</v>
      </c>
      <c r="N88" s="351" t="n">
        <v>589.454679554406</v>
      </c>
      <c r="O88" s="351" t="n">
        <v>283.955868011359</v>
      </c>
      <c r="P88" s="351" t="n">
        <v>348.821943102713</v>
      </c>
      <c r="Q88" s="351" t="n">
        <v>22.9068715993997</v>
      </c>
      <c r="R88" s="351" t="n">
        <v>113.018930574876</v>
      </c>
      <c r="S88" s="352" t="n">
        <v>24621.6633533572</v>
      </c>
      <c r="T88" s="349" t="n">
        <v>605.243478672488</v>
      </c>
      <c r="U88" s="351" t="n">
        <v>1431.86251724828</v>
      </c>
      <c r="V88" s="352" t="n">
        <v>2037.10599592076</v>
      </c>
      <c r="W88" s="375" t="n">
        <v>2457720.252</v>
      </c>
      <c r="X88" s="376" t="n">
        <v>7640.006</v>
      </c>
      <c r="Y88" s="377" t="n">
        <v>26783.8893931061</v>
      </c>
      <c r="Z88" s="34"/>
      <c r="AA88" s="281"/>
      <c r="AC88" s="281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59</v>
      </c>
      <c r="G89" s="105" t="s">
        <v>360</v>
      </c>
      <c r="H89" s="106"/>
      <c r="I89" s="107" t="n">
        <v>1372.638</v>
      </c>
      <c r="J89" s="217" t="n">
        <v>26209.8668160627</v>
      </c>
      <c r="K89" s="218" t="n">
        <v>18316.1091392389</v>
      </c>
      <c r="L89" s="282" t="n">
        <v>0</v>
      </c>
      <c r="M89" s="219" t="n">
        <v>4847.56104668529</v>
      </c>
      <c r="N89" s="219" t="n">
        <v>560.989921110543</v>
      </c>
      <c r="O89" s="219" t="n">
        <v>267.915563559608</v>
      </c>
      <c r="P89" s="219" t="n">
        <v>452.293078485855</v>
      </c>
      <c r="Q89" s="219" t="n">
        <v>24.1575588999673</v>
      </c>
      <c r="R89" s="219" t="n">
        <v>114.450058937608</v>
      </c>
      <c r="S89" s="221" t="n">
        <v>24583.4763669178</v>
      </c>
      <c r="T89" s="218" t="n">
        <v>409.922293180479</v>
      </c>
      <c r="U89" s="219" t="n">
        <v>1216.4681559644</v>
      </c>
      <c r="V89" s="221" t="n">
        <v>1626.39044914488</v>
      </c>
      <c r="W89" s="297" t="n">
        <v>431719.91</v>
      </c>
      <c r="X89" s="222" t="n">
        <v>1343.329</v>
      </c>
      <c r="Y89" s="306" t="n">
        <v>26764.8952093394</v>
      </c>
      <c r="Z89" s="34"/>
      <c r="AA89" s="281"/>
      <c r="AC89" s="281"/>
    </row>
    <row r="90" customFormat="false" ht="12.75" hidden="false" customHeight="false" outlineLevel="0" collapsed="false">
      <c r="B90" s="30"/>
      <c r="C90" s="243"/>
      <c r="D90" s="244"/>
      <c r="E90" s="244"/>
      <c r="F90" s="244" t="s">
        <v>361</v>
      </c>
      <c r="G90" s="245" t="s">
        <v>362</v>
      </c>
      <c r="H90" s="246"/>
      <c r="I90" s="247" t="n">
        <v>1684.894</v>
      </c>
      <c r="J90" s="284" t="n">
        <v>27194.2495591216</v>
      </c>
      <c r="K90" s="285" t="n">
        <v>18864.7214107633</v>
      </c>
      <c r="L90" s="286" t="n">
        <v>0</v>
      </c>
      <c r="M90" s="287" t="n">
        <v>4534.63348436163</v>
      </c>
      <c r="N90" s="287" t="n">
        <v>575.005410825053</v>
      </c>
      <c r="O90" s="287" t="n">
        <v>316.222068964971</v>
      </c>
      <c r="P90" s="287" t="n">
        <v>391.683690487354</v>
      </c>
      <c r="Q90" s="287" t="n">
        <v>18.5297512286629</v>
      </c>
      <c r="R90" s="287" t="n">
        <v>85.6168597747593</v>
      </c>
      <c r="S90" s="288" t="n">
        <v>24786.4126764058</v>
      </c>
      <c r="T90" s="285" t="n">
        <v>828.307943012043</v>
      </c>
      <c r="U90" s="287" t="n">
        <v>1579.52893970382</v>
      </c>
      <c r="V90" s="288" t="n">
        <v>2407.83688271587</v>
      </c>
      <c r="W90" s="299" t="n">
        <v>549833.135</v>
      </c>
      <c r="X90" s="290" t="n">
        <v>1684.238</v>
      </c>
      <c r="Y90" s="307" t="n">
        <v>27189.9510342363</v>
      </c>
      <c r="Z90" s="34"/>
      <c r="AA90" s="281"/>
      <c r="AC90" s="281"/>
    </row>
    <row r="91" customFormat="false" ht="12.75" hidden="false" customHeight="false" outlineLevel="0" collapsed="false">
      <c r="B91" s="30"/>
      <c r="C91" s="243"/>
      <c r="D91" s="244"/>
      <c r="E91" s="244"/>
      <c r="F91" s="244" t="s">
        <v>363</v>
      </c>
      <c r="G91" s="245" t="s">
        <v>364</v>
      </c>
      <c r="H91" s="246"/>
      <c r="I91" s="247" t="n">
        <v>1159.958</v>
      </c>
      <c r="J91" s="284" t="n">
        <v>26031.6943946821</v>
      </c>
      <c r="K91" s="285" t="n">
        <v>18697.4935730432</v>
      </c>
      <c r="L91" s="286" t="n">
        <v>0</v>
      </c>
      <c r="M91" s="287" t="n">
        <v>4196.65934743614</v>
      </c>
      <c r="N91" s="287" t="n">
        <v>604.429068408799</v>
      </c>
      <c r="O91" s="287" t="n">
        <v>314.061443029259</v>
      </c>
      <c r="P91" s="287" t="n">
        <v>206.936946567606</v>
      </c>
      <c r="Q91" s="287" t="n">
        <v>30.6695730937385</v>
      </c>
      <c r="R91" s="287" t="n">
        <v>178.528734086349</v>
      </c>
      <c r="S91" s="288" t="n">
        <v>24228.7786856651</v>
      </c>
      <c r="T91" s="285" t="n">
        <v>554.416338062815</v>
      </c>
      <c r="U91" s="287" t="n">
        <v>1248.49937095424</v>
      </c>
      <c r="V91" s="288" t="n">
        <v>1802.91570901705</v>
      </c>
      <c r="W91" s="299" t="n">
        <v>362348.066</v>
      </c>
      <c r="X91" s="290" t="n">
        <v>1159.958</v>
      </c>
      <c r="Y91" s="307" t="n">
        <v>26016.2089920497</v>
      </c>
      <c r="Z91" s="34"/>
      <c r="AA91" s="281"/>
      <c r="AC91" s="281"/>
    </row>
    <row r="92" customFormat="false" ht="12.75" hidden="false" customHeight="false" outlineLevel="0" collapsed="false">
      <c r="B92" s="30"/>
      <c r="C92" s="243"/>
      <c r="D92" s="244"/>
      <c r="E92" s="244"/>
      <c r="F92" s="244" t="s">
        <v>365</v>
      </c>
      <c r="G92" s="245" t="s">
        <v>366</v>
      </c>
      <c r="H92" s="246"/>
      <c r="I92" s="247" t="n">
        <v>1673.371</v>
      </c>
      <c r="J92" s="284" t="n">
        <v>26702.569742952</v>
      </c>
      <c r="K92" s="285" t="n">
        <v>19087.9238674508</v>
      </c>
      <c r="L92" s="286" t="n">
        <v>0</v>
      </c>
      <c r="M92" s="287" t="n">
        <v>4360.4080724876</v>
      </c>
      <c r="N92" s="287" t="n">
        <v>595.155875973309</v>
      </c>
      <c r="O92" s="287" t="n">
        <v>251.420336554177</v>
      </c>
      <c r="P92" s="287" t="n">
        <v>292.020767261613</v>
      </c>
      <c r="Q92" s="287" t="n">
        <v>22.2149879893142</v>
      </c>
      <c r="R92" s="287" t="n">
        <v>123.336267530233</v>
      </c>
      <c r="S92" s="288" t="n">
        <v>24732.480175247</v>
      </c>
      <c r="T92" s="285" t="n">
        <v>569.468406388461</v>
      </c>
      <c r="U92" s="287" t="n">
        <v>1400.62116131649</v>
      </c>
      <c r="V92" s="288" t="n">
        <v>1970.08956770495</v>
      </c>
      <c r="W92" s="299" t="n">
        <v>536199.67</v>
      </c>
      <c r="X92" s="290" t="n">
        <v>1668.627</v>
      </c>
      <c r="Y92" s="307" t="n">
        <v>26732.6277332601</v>
      </c>
      <c r="Z92" s="34"/>
      <c r="AA92" s="281"/>
      <c r="AC92" s="281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67</v>
      </c>
      <c r="G93" s="80" t="s">
        <v>368</v>
      </c>
      <c r="H93" s="81"/>
      <c r="I93" s="82" t="n">
        <v>1791.79</v>
      </c>
      <c r="J93" s="196" t="n">
        <v>26864.1726523011</v>
      </c>
      <c r="K93" s="197" t="n">
        <v>18581.728839131</v>
      </c>
      <c r="L93" s="367" t="n">
        <v>0</v>
      </c>
      <c r="M93" s="198" t="n">
        <v>4697.00881055629</v>
      </c>
      <c r="N93" s="198" t="n">
        <v>609.829509410514</v>
      </c>
      <c r="O93" s="198" t="n">
        <v>276.798341323481</v>
      </c>
      <c r="P93" s="198" t="n">
        <v>374.150895659275</v>
      </c>
      <c r="Q93" s="198" t="n">
        <v>21.6855304844132</v>
      </c>
      <c r="R93" s="198" t="n">
        <v>85.6450811758074</v>
      </c>
      <c r="S93" s="200" t="n">
        <v>24646.8470077408</v>
      </c>
      <c r="T93" s="197" t="n">
        <v>611.431492157749</v>
      </c>
      <c r="U93" s="198" t="n">
        <v>1605.89415240253</v>
      </c>
      <c r="V93" s="200" t="n">
        <v>2217.32564456028</v>
      </c>
      <c r="W93" s="380" t="n">
        <v>577619.471</v>
      </c>
      <c r="X93" s="201" t="n">
        <v>1783.854</v>
      </c>
      <c r="Y93" s="381" t="n">
        <v>26961.9446621379</v>
      </c>
      <c r="Z93" s="34"/>
      <c r="AA93" s="281"/>
      <c r="AC93" s="281"/>
    </row>
    <row r="94" customFormat="false" ht="12.75" hidden="false" customHeight="false" outlineLevel="0" collapsed="false">
      <c r="B94" s="30"/>
      <c r="C94" s="54"/>
      <c r="D94" s="55"/>
      <c r="E94" s="55" t="s">
        <v>369</v>
      </c>
      <c r="F94" s="55"/>
      <c r="G94" s="56" t="s">
        <v>370</v>
      </c>
      <c r="H94" s="57"/>
      <c r="I94" s="321" t="n">
        <v>16874.841</v>
      </c>
      <c r="J94" s="348" t="n">
        <v>26772.6899174931</v>
      </c>
      <c r="K94" s="349" t="n">
        <v>18516.2493580433</v>
      </c>
      <c r="L94" s="350" t="n">
        <v>0</v>
      </c>
      <c r="M94" s="351" t="n">
        <v>4652.96620671369</v>
      </c>
      <c r="N94" s="351" t="n">
        <v>568.444091809023</v>
      </c>
      <c r="O94" s="351" t="n">
        <v>298.117762018222</v>
      </c>
      <c r="P94" s="351" t="n">
        <v>333.595004934664</v>
      </c>
      <c r="Q94" s="351" t="n">
        <v>26.3781596519932</v>
      </c>
      <c r="R94" s="351" t="n">
        <v>78.640296521905</v>
      </c>
      <c r="S94" s="352" t="n">
        <v>24474.3908796928</v>
      </c>
      <c r="T94" s="349" t="n">
        <v>932.032080578813</v>
      </c>
      <c r="U94" s="351" t="n">
        <v>1366.2669572215</v>
      </c>
      <c r="V94" s="352" t="n">
        <v>2298.29903780032</v>
      </c>
      <c r="W94" s="375" t="n">
        <v>5421418.626</v>
      </c>
      <c r="X94" s="376" t="n">
        <v>16851.486</v>
      </c>
      <c r="Y94" s="377" t="n">
        <v>26750.6106682026</v>
      </c>
      <c r="Z94" s="34"/>
      <c r="AA94" s="281"/>
      <c r="AC94" s="281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1</v>
      </c>
      <c r="G95" s="105" t="s">
        <v>372</v>
      </c>
      <c r="H95" s="106"/>
      <c r="I95" s="107" t="n">
        <v>1624.965</v>
      </c>
      <c r="J95" s="217" t="n">
        <v>26466.015524437</v>
      </c>
      <c r="K95" s="218" t="n">
        <v>18427.5005923205</v>
      </c>
      <c r="L95" s="282" t="n">
        <v>0</v>
      </c>
      <c r="M95" s="219" t="n">
        <v>4743.54637381934</v>
      </c>
      <c r="N95" s="219" t="n">
        <v>594.458701161769</v>
      </c>
      <c r="O95" s="219" t="n">
        <v>284.939932039562</v>
      </c>
      <c r="P95" s="219" t="n">
        <v>355.236882025152</v>
      </c>
      <c r="Q95" s="219" t="n">
        <v>28.5457943196726</v>
      </c>
      <c r="R95" s="219" t="n">
        <v>90.2200457650884</v>
      </c>
      <c r="S95" s="221" t="n">
        <v>24524.4483214511</v>
      </c>
      <c r="T95" s="218" t="n">
        <v>823.329989671573</v>
      </c>
      <c r="U95" s="219" t="n">
        <v>1118.23721331434</v>
      </c>
      <c r="V95" s="221" t="n">
        <v>1941.56720298591</v>
      </c>
      <c r="W95" s="297" t="n">
        <v>516076.187</v>
      </c>
      <c r="X95" s="222" t="n">
        <v>1624.238</v>
      </c>
      <c r="Y95" s="306" t="n">
        <v>26439.1813781806</v>
      </c>
      <c r="Z95" s="34"/>
      <c r="AA95" s="281"/>
      <c r="AC95" s="281"/>
    </row>
    <row r="96" customFormat="false" ht="12.75" hidden="false" customHeight="false" outlineLevel="0" collapsed="false">
      <c r="B96" s="30"/>
      <c r="C96" s="243"/>
      <c r="D96" s="244"/>
      <c r="E96" s="244"/>
      <c r="F96" s="244" t="s">
        <v>373</v>
      </c>
      <c r="G96" s="245" t="s">
        <v>374</v>
      </c>
      <c r="H96" s="246"/>
      <c r="I96" s="247" t="n">
        <v>6146.56200000001</v>
      </c>
      <c r="J96" s="284" t="n">
        <v>26915.2488008744</v>
      </c>
      <c r="K96" s="285" t="n">
        <v>18390.5800104188</v>
      </c>
      <c r="L96" s="286" t="n">
        <v>0</v>
      </c>
      <c r="M96" s="287" t="n">
        <v>4660.38194739324</v>
      </c>
      <c r="N96" s="287" t="n">
        <v>497.567271481737</v>
      </c>
      <c r="O96" s="287" t="n">
        <v>335.796946325442</v>
      </c>
      <c r="P96" s="287" t="n">
        <v>279.229849683991</v>
      </c>
      <c r="Q96" s="287" t="n">
        <v>25.60819094208</v>
      </c>
      <c r="R96" s="287" t="n">
        <v>76.7543574223552</v>
      </c>
      <c r="S96" s="288" t="n">
        <v>24265.9185736676</v>
      </c>
      <c r="T96" s="285" t="n">
        <v>1164.2941344012</v>
      </c>
      <c r="U96" s="287" t="n">
        <v>1485.03609280548</v>
      </c>
      <c r="V96" s="288" t="n">
        <v>2649.33022720669</v>
      </c>
      <c r="W96" s="299" t="n">
        <v>1985234.946</v>
      </c>
      <c r="X96" s="290" t="n">
        <v>6131.64500000001</v>
      </c>
      <c r="Y96" s="307" t="n">
        <v>26890.7165206074</v>
      </c>
      <c r="Z96" s="34"/>
      <c r="AA96" s="281"/>
      <c r="AC96" s="281"/>
    </row>
    <row r="97" customFormat="false" ht="12.75" hidden="false" customHeight="false" outlineLevel="0" collapsed="false">
      <c r="B97" s="30"/>
      <c r="C97" s="243"/>
      <c r="D97" s="244"/>
      <c r="E97" s="244"/>
      <c r="F97" s="244" t="s">
        <v>375</v>
      </c>
      <c r="G97" s="245" t="s">
        <v>376</v>
      </c>
      <c r="H97" s="246"/>
      <c r="I97" s="247" t="n">
        <v>2584.593</v>
      </c>
      <c r="J97" s="284" t="n">
        <v>26441.0492612699</v>
      </c>
      <c r="K97" s="285" t="n">
        <v>18344.2766746382</v>
      </c>
      <c r="L97" s="286" t="n">
        <v>0</v>
      </c>
      <c r="M97" s="287" t="n">
        <v>4545.67743676986</v>
      </c>
      <c r="N97" s="287" t="n">
        <v>634.464820315358</v>
      </c>
      <c r="O97" s="287" t="n">
        <v>231.650786023176</v>
      </c>
      <c r="P97" s="287" t="n">
        <v>313.726925928634</v>
      </c>
      <c r="Q97" s="287" t="n">
        <v>29.5311486179835</v>
      </c>
      <c r="R97" s="287" t="n">
        <v>78.2024481223929</v>
      </c>
      <c r="S97" s="288" t="n">
        <v>24177.5302404157</v>
      </c>
      <c r="T97" s="285" t="n">
        <v>826.558572278111</v>
      </c>
      <c r="U97" s="287" t="n">
        <v>1436.96044857611</v>
      </c>
      <c r="V97" s="288" t="n">
        <v>2263.51902085422</v>
      </c>
      <c r="W97" s="299" t="n">
        <v>820072.21</v>
      </c>
      <c r="X97" s="290" t="n">
        <v>2583.361</v>
      </c>
      <c r="Y97" s="307" t="n">
        <v>26415.061393536</v>
      </c>
      <c r="Z97" s="34"/>
      <c r="AA97" s="281"/>
      <c r="AC97" s="281"/>
    </row>
    <row r="98" customFormat="false" ht="12.75" hidden="false" customHeight="false" outlineLevel="0" collapsed="false">
      <c r="B98" s="30"/>
      <c r="C98" s="243"/>
      <c r="D98" s="244"/>
      <c r="E98" s="244"/>
      <c r="F98" s="244" t="s">
        <v>377</v>
      </c>
      <c r="G98" s="245" t="s">
        <v>378</v>
      </c>
      <c r="H98" s="246"/>
      <c r="I98" s="247" t="n">
        <v>1522.475</v>
      </c>
      <c r="J98" s="284" t="n">
        <v>26758.8801129739</v>
      </c>
      <c r="K98" s="285" t="n">
        <v>18592.6831858214</v>
      </c>
      <c r="L98" s="286" t="n">
        <v>0</v>
      </c>
      <c r="M98" s="287" t="n">
        <v>5042.9236933283</v>
      </c>
      <c r="N98" s="287" t="n">
        <v>630.305368998944</v>
      </c>
      <c r="O98" s="287" t="n">
        <v>246.829121441513</v>
      </c>
      <c r="P98" s="287" t="n">
        <v>321.397122010761</v>
      </c>
      <c r="Q98" s="287" t="n">
        <v>28.9670328467353</v>
      </c>
      <c r="R98" s="287" t="n">
        <v>71.4336305467523</v>
      </c>
      <c r="S98" s="288" t="n">
        <v>24934.5391549944</v>
      </c>
      <c r="T98" s="285" t="n">
        <v>656.851234557765</v>
      </c>
      <c r="U98" s="287" t="n">
        <v>1167.48972342184</v>
      </c>
      <c r="V98" s="288" t="n">
        <v>1824.34095797961</v>
      </c>
      <c r="W98" s="299" t="n">
        <v>488876.712</v>
      </c>
      <c r="X98" s="290" t="n">
        <v>1522.337</v>
      </c>
      <c r="Y98" s="307" t="n">
        <v>26743.197629697</v>
      </c>
      <c r="Z98" s="34"/>
      <c r="AA98" s="281"/>
      <c r="AC98" s="281"/>
    </row>
    <row r="99" customFormat="false" ht="12.75" hidden="false" customHeight="false" outlineLevel="0" collapsed="false">
      <c r="B99" s="30"/>
      <c r="C99" s="243"/>
      <c r="D99" s="244"/>
      <c r="E99" s="244"/>
      <c r="F99" s="244" t="s">
        <v>379</v>
      </c>
      <c r="G99" s="245" t="s">
        <v>380</v>
      </c>
      <c r="H99" s="246"/>
      <c r="I99" s="247" t="n">
        <v>2070.393</v>
      </c>
      <c r="J99" s="284" t="n">
        <v>27000.8983399126</v>
      </c>
      <c r="K99" s="285" t="n">
        <v>18855.3186923127</v>
      </c>
      <c r="L99" s="286" t="n">
        <v>0</v>
      </c>
      <c r="M99" s="287" t="n">
        <v>4716.27580689593</v>
      </c>
      <c r="N99" s="287" t="n">
        <v>570.648583787394</v>
      </c>
      <c r="O99" s="287" t="n">
        <v>303.927161010816</v>
      </c>
      <c r="P99" s="287" t="n">
        <v>366.303281550894</v>
      </c>
      <c r="Q99" s="287" t="n">
        <v>33.5673388256884</v>
      </c>
      <c r="R99" s="287" t="n">
        <v>55.041844712574</v>
      </c>
      <c r="S99" s="288" t="n">
        <v>24901.082709096</v>
      </c>
      <c r="T99" s="285" t="n">
        <v>811.712196669908</v>
      </c>
      <c r="U99" s="287" t="n">
        <v>1288.10343414672</v>
      </c>
      <c r="V99" s="288" t="n">
        <v>2099.81563081663</v>
      </c>
      <c r="W99" s="299" t="n">
        <v>670829.651</v>
      </c>
      <c r="X99" s="290" t="n">
        <v>2066.544</v>
      </c>
      <c r="Y99" s="307" t="n">
        <v>26980.0487351508</v>
      </c>
      <c r="Z99" s="34"/>
      <c r="AA99" s="281"/>
      <c r="AC99" s="281"/>
    </row>
    <row r="100" customFormat="false" ht="12.75" hidden="false" customHeight="false" outlineLevel="0" collapsed="false">
      <c r="B100" s="30"/>
      <c r="C100" s="243"/>
      <c r="D100" s="244"/>
      <c r="E100" s="244"/>
      <c r="F100" s="244" t="s">
        <v>381</v>
      </c>
      <c r="G100" s="245" t="s">
        <v>382</v>
      </c>
      <c r="H100" s="246"/>
      <c r="I100" s="247" t="n">
        <v>1211.292</v>
      </c>
      <c r="J100" s="284" t="n">
        <v>26638.7440022719</v>
      </c>
      <c r="K100" s="285" t="n">
        <v>18530.2266780704</v>
      </c>
      <c r="L100" s="286" t="n">
        <v>0</v>
      </c>
      <c r="M100" s="287" t="n">
        <v>4523.26138811561</v>
      </c>
      <c r="N100" s="287" t="n">
        <v>663.387798593017</v>
      </c>
      <c r="O100" s="287" t="n">
        <v>260.281858819618</v>
      </c>
      <c r="P100" s="287" t="n">
        <v>411.65115430466</v>
      </c>
      <c r="Q100" s="287" t="n">
        <v>22.4241278458593</v>
      </c>
      <c r="R100" s="287" t="n">
        <v>20.9630845961722</v>
      </c>
      <c r="S100" s="288" t="n">
        <v>24432.1960903454</v>
      </c>
      <c r="T100" s="285" t="n">
        <v>804.119348045997</v>
      </c>
      <c r="U100" s="287" t="n">
        <v>1402.42856388055</v>
      </c>
      <c r="V100" s="288" t="n">
        <v>2206.54791192655</v>
      </c>
      <c r="W100" s="299" t="n">
        <v>387207.57</v>
      </c>
      <c r="X100" s="290" t="n">
        <v>1209.672</v>
      </c>
      <c r="Y100" s="307" t="n">
        <v>26632.8470995994</v>
      </c>
      <c r="Z100" s="34"/>
      <c r="AA100" s="281"/>
      <c r="AC100" s="281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83</v>
      </c>
      <c r="G101" s="117" t="s">
        <v>384</v>
      </c>
      <c r="H101" s="118"/>
      <c r="I101" s="119" t="n">
        <v>1714.561</v>
      </c>
      <c r="J101" s="224" t="n">
        <v>26883.5263565037</v>
      </c>
      <c r="K101" s="225" t="n">
        <v>18822.9293096017</v>
      </c>
      <c r="L101" s="292" t="n">
        <v>0</v>
      </c>
      <c r="M101" s="226" t="n">
        <v>4371.18038767164</v>
      </c>
      <c r="N101" s="226" t="n">
        <v>573.686403302847</v>
      </c>
      <c r="O101" s="226" t="n">
        <v>340.982618874453</v>
      </c>
      <c r="P101" s="226" t="n">
        <v>454.118916348461</v>
      </c>
      <c r="Q101" s="226" t="n">
        <v>14.1445341791086</v>
      </c>
      <c r="R101" s="226" t="n">
        <v>150.729302330645</v>
      </c>
      <c r="S101" s="228" t="n">
        <v>24727.7714723089</v>
      </c>
      <c r="T101" s="225" t="n">
        <v>841.41713243215</v>
      </c>
      <c r="U101" s="226" t="n">
        <v>1314.3377517627</v>
      </c>
      <c r="V101" s="228" t="n">
        <v>2155.75488419485</v>
      </c>
      <c r="W101" s="300" t="n">
        <v>553121.35</v>
      </c>
      <c r="X101" s="229" t="n">
        <v>1713.689</v>
      </c>
      <c r="Y101" s="308" t="n">
        <v>26863.3484060799</v>
      </c>
      <c r="Z101" s="34"/>
      <c r="AA101" s="281"/>
      <c r="AC101" s="281"/>
    </row>
    <row r="102" customFormat="false" ht="12.75" hidden="false" customHeight="false" outlineLevel="0" collapsed="false">
      <c r="B102" s="30"/>
      <c r="C102" s="42"/>
      <c r="D102" s="43" t="s">
        <v>385</v>
      </c>
      <c r="E102" s="43"/>
      <c r="F102" s="43"/>
      <c r="G102" s="44" t="s">
        <v>386</v>
      </c>
      <c r="H102" s="45"/>
      <c r="I102" s="46" t="n">
        <v>18468.563</v>
      </c>
      <c r="J102" s="210" t="n">
        <v>26641.8883086175</v>
      </c>
      <c r="K102" s="211" t="n">
        <v>18568.7540949089</v>
      </c>
      <c r="L102" s="363" t="n">
        <v>0</v>
      </c>
      <c r="M102" s="212" t="n">
        <v>4544.48139341792</v>
      </c>
      <c r="N102" s="212" t="n">
        <v>573.923022597914</v>
      </c>
      <c r="O102" s="212" t="n">
        <v>302.194865765499</v>
      </c>
      <c r="P102" s="212" t="n">
        <v>276.119763622107</v>
      </c>
      <c r="Q102" s="212" t="n">
        <v>28.4628623605782</v>
      </c>
      <c r="R102" s="212" t="n">
        <v>85.932362469132</v>
      </c>
      <c r="S102" s="214" t="n">
        <v>24379.8683651421</v>
      </c>
      <c r="T102" s="211" t="n">
        <v>822.109964195192</v>
      </c>
      <c r="U102" s="212" t="n">
        <v>1439.90997928029</v>
      </c>
      <c r="V102" s="214" t="n">
        <v>2262.01994347548</v>
      </c>
      <c r="W102" s="378" t="n">
        <v>5904448.712</v>
      </c>
      <c r="X102" s="215" t="n">
        <v>18451.83</v>
      </c>
      <c r="Y102" s="379" t="n">
        <v>26635.9499798484</v>
      </c>
      <c r="Z102" s="34"/>
      <c r="AA102" s="281"/>
      <c r="AC102" s="281"/>
    </row>
    <row r="103" customFormat="false" ht="12.75" hidden="false" customHeight="false" outlineLevel="0" collapsed="false">
      <c r="B103" s="30"/>
      <c r="C103" s="54"/>
      <c r="D103" s="55"/>
      <c r="E103" s="55" t="s">
        <v>387</v>
      </c>
      <c r="F103" s="55"/>
      <c r="G103" s="56" t="s">
        <v>388</v>
      </c>
      <c r="H103" s="57"/>
      <c r="I103" s="321" t="n">
        <v>9772.66800000001</v>
      </c>
      <c r="J103" s="348" t="n">
        <v>26900.8564839544</v>
      </c>
      <c r="K103" s="349" t="n">
        <v>18564.8630957278</v>
      </c>
      <c r="L103" s="350" t="n">
        <v>0</v>
      </c>
      <c r="M103" s="351" t="n">
        <v>4569.59342286739</v>
      </c>
      <c r="N103" s="351" t="n">
        <v>571.965480665055</v>
      </c>
      <c r="O103" s="351" t="n">
        <v>310.967562798613</v>
      </c>
      <c r="P103" s="351" t="n">
        <v>252.286035570498</v>
      </c>
      <c r="Q103" s="351" t="n">
        <v>31.0899234477217</v>
      </c>
      <c r="R103" s="351" t="n">
        <v>100.028731492089</v>
      </c>
      <c r="S103" s="352" t="n">
        <v>24400.7942525692</v>
      </c>
      <c r="T103" s="349" t="n">
        <v>889.007195032785</v>
      </c>
      <c r="U103" s="351" t="n">
        <v>1611.05503635241</v>
      </c>
      <c r="V103" s="352" t="n">
        <v>2500.06223138519</v>
      </c>
      <c r="W103" s="375" t="n">
        <v>3154717.672</v>
      </c>
      <c r="X103" s="376" t="n">
        <v>9758.923</v>
      </c>
      <c r="Y103" s="377" t="n">
        <v>26910.1143555151</v>
      </c>
      <c r="Z103" s="34"/>
      <c r="AA103" s="281"/>
      <c r="AC103" s="281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89</v>
      </c>
      <c r="G104" s="105" t="s">
        <v>390</v>
      </c>
      <c r="H104" s="106"/>
      <c r="I104" s="107" t="n">
        <v>716.295</v>
      </c>
      <c r="J104" s="217" t="n">
        <v>26719.6369279882</v>
      </c>
      <c r="K104" s="218" t="n">
        <v>18093.2538269847</v>
      </c>
      <c r="L104" s="282" t="n">
        <v>0</v>
      </c>
      <c r="M104" s="219" t="n">
        <v>4641.5758637619</v>
      </c>
      <c r="N104" s="219" t="n">
        <v>615.607396393944</v>
      </c>
      <c r="O104" s="219" t="n">
        <v>356.029405947736</v>
      </c>
      <c r="P104" s="219" t="n">
        <v>245.081286341521</v>
      </c>
      <c r="Q104" s="219" t="n">
        <v>25.712520679329</v>
      </c>
      <c r="R104" s="219" t="n">
        <v>182.109093785847</v>
      </c>
      <c r="S104" s="221" t="n">
        <v>24159.369393895</v>
      </c>
      <c r="T104" s="218" t="n">
        <v>764.031579167801</v>
      </c>
      <c r="U104" s="219" t="n">
        <v>1796.23595492546</v>
      </c>
      <c r="V104" s="221" t="n">
        <v>2560.26753409326</v>
      </c>
      <c r="W104" s="297" t="n">
        <v>229669.708</v>
      </c>
      <c r="X104" s="222" t="n">
        <v>716.295</v>
      </c>
      <c r="Y104" s="306" t="n">
        <v>26688.547898096</v>
      </c>
      <c r="Z104" s="34"/>
      <c r="AA104" s="281"/>
      <c r="AC104" s="281"/>
    </row>
    <row r="105" customFormat="false" ht="12.75" hidden="false" customHeight="false" outlineLevel="0" collapsed="false">
      <c r="B105" s="30"/>
      <c r="C105" s="243"/>
      <c r="D105" s="244"/>
      <c r="E105" s="244"/>
      <c r="F105" s="244" t="s">
        <v>391</v>
      </c>
      <c r="G105" s="245" t="s">
        <v>392</v>
      </c>
      <c r="H105" s="246"/>
      <c r="I105" s="247" t="n">
        <v>3640.575</v>
      </c>
      <c r="J105" s="284" t="n">
        <v>26870.4878350261</v>
      </c>
      <c r="K105" s="285" t="n">
        <v>18515.8468099133</v>
      </c>
      <c r="L105" s="286" t="n">
        <v>0</v>
      </c>
      <c r="M105" s="287" t="n">
        <v>4614.52563583133</v>
      </c>
      <c r="N105" s="287" t="n">
        <v>550.20502713628</v>
      </c>
      <c r="O105" s="287" t="n">
        <v>308.116895453786</v>
      </c>
      <c r="P105" s="287" t="n">
        <v>224.511466824151</v>
      </c>
      <c r="Q105" s="287" t="n">
        <v>31.1534121212537</v>
      </c>
      <c r="R105" s="287" t="n">
        <v>77.039501543941</v>
      </c>
      <c r="S105" s="288" t="n">
        <v>24321.398748824</v>
      </c>
      <c r="T105" s="285" t="n">
        <v>900.131435281514</v>
      </c>
      <c r="U105" s="287" t="n">
        <v>1648.95765092053</v>
      </c>
      <c r="V105" s="288" t="n">
        <v>2549.08908620204</v>
      </c>
      <c r="W105" s="299" t="n">
        <v>1173888.315</v>
      </c>
      <c r="X105" s="290" t="n">
        <v>3639.749</v>
      </c>
      <c r="Y105" s="307" t="n">
        <v>26843.3766540861</v>
      </c>
      <c r="Z105" s="34"/>
      <c r="AA105" s="281"/>
      <c r="AC105" s="281"/>
    </row>
    <row r="106" customFormat="false" ht="12.75" hidden="false" customHeight="false" outlineLevel="0" collapsed="false">
      <c r="B106" s="30"/>
      <c r="C106" s="243"/>
      <c r="D106" s="244"/>
      <c r="E106" s="244"/>
      <c r="F106" s="244" t="s">
        <v>393</v>
      </c>
      <c r="G106" s="245" t="s">
        <v>394</v>
      </c>
      <c r="H106" s="246"/>
      <c r="I106" s="247" t="n">
        <v>1494.989</v>
      </c>
      <c r="J106" s="284" t="n">
        <v>27089.5617515134</v>
      </c>
      <c r="K106" s="285" t="n">
        <v>18709.24072574</v>
      </c>
      <c r="L106" s="286" t="n">
        <v>0</v>
      </c>
      <c r="M106" s="287" t="n">
        <v>4406.11001151179</v>
      </c>
      <c r="N106" s="287" t="n">
        <v>591.93785595301</v>
      </c>
      <c r="O106" s="287" t="n">
        <v>262.247916205404</v>
      </c>
      <c r="P106" s="287" t="n">
        <v>229.379669906156</v>
      </c>
      <c r="Q106" s="287" t="n">
        <v>28.741460082092</v>
      </c>
      <c r="R106" s="287" t="n">
        <v>92.9184094331129</v>
      </c>
      <c r="S106" s="288" t="n">
        <v>24320.5760488316</v>
      </c>
      <c r="T106" s="285" t="n">
        <v>1097.13187410298</v>
      </c>
      <c r="U106" s="287" t="n">
        <v>1671.8538285789</v>
      </c>
      <c r="V106" s="288" t="n">
        <v>2768.98570268187</v>
      </c>
      <c r="W106" s="299" t="n">
        <v>485983.162</v>
      </c>
      <c r="X106" s="290" t="n">
        <v>1493.496</v>
      </c>
      <c r="Y106" s="307" t="n">
        <v>27107.016802634</v>
      </c>
      <c r="Z106" s="34"/>
      <c r="AA106" s="281"/>
      <c r="AC106" s="281"/>
    </row>
    <row r="107" customFormat="false" ht="12.75" hidden="false" customHeight="false" outlineLevel="0" collapsed="false">
      <c r="B107" s="30"/>
      <c r="C107" s="243"/>
      <c r="D107" s="244"/>
      <c r="E107" s="244"/>
      <c r="F107" s="244" t="s">
        <v>395</v>
      </c>
      <c r="G107" s="245" t="s">
        <v>396</v>
      </c>
      <c r="H107" s="246"/>
      <c r="I107" s="247" t="n">
        <v>1995.038</v>
      </c>
      <c r="J107" s="284" t="n">
        <v>26855.2508774269</v>
      </c>
      <c r="K107" s="285" t="n">
        <v>18437.5704038386</v>
      </c>
      <c r="L107" s="286" t="n">
        <v>0</v>
      </c>
      <c r="M107" s="287" t="n">
        <v>4743.45751810241</v>
      </c>
      <c r="N107" s="287" t="n">
        <v>567.78459023504</v>
      </c>
      <c r="O107" s="287" t="n">
        <v>298.532241825302</v>
      </c>
      <c r="P107" s="287" t="n">
        <v>312.483020373547</v>
      </c>
      <c r="Q107" s="287" t="n">
        <v>33.8462224779678</v>
      </c>
      <c r="R107" s="287" t="n">
        <v>101.866856671402</v>
      </c>
      <c r="S107" s="288" t="n">
        <v>24495.5408535242</v>
      </c>
      <c r="T107" s="285" t="n">
        <v>801.968015980982</v>
      </c>
      <c r="U107" s="287" t="n">
        <v>1557.74200792165</v>
      </c>
      <c r="V107" s="288" t="n">
        <v>2359.71002390263</v>
      </c>
      <c r="W107" s="299" t="n">
        <v>642926.952</v>
      </c>
      <c r="X107" s="290" t="n">
        <v>1994.84</v>
      </c>
      <c r="Y107" s="307" t="n">
        <v>26830.8282869804</v>
      </c>
      <c r="Z107" s="34"/>
      <c r="AA107" s="281"/>
      <c r="AC107" s="281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397</v>
      </c>
      <c r="G108" s="80" t="s">
        <v>398</v>
      </c>
      <c r="H108" s="81"/>
      <c r="I108" s="82" t="n">
        <v>1925.771</v>
      </c>
      <c r="J108" s="196" t="n">
        <v>26926.4247497063</v>
      </c>
      <c r="K108" s="197" t="n">
        <v>18852.7320140003</v>
      </c>
      <c r="L108" s="367" t="n">
        <v>0</v>
      </c>
      <c r="M108" s="198" t="n">
        <v>4404.67281243027</v>
      </c>
      <c r="N108" s="198" t="n">
        <v>585.696412847979</v>
      </c>
      <c r="O108" s="198" t="n">
        <v>350.299741419584</v>
      </c>
      <c r="P108" s="198" t="n">
        <v>262.892498640804</v>
      </c>
      <c r="Q108" s="198" t="n">
        <v>31.9377277983727</v>
      </c>
      <c r="R108" s="198" t="n">
        <v>116.574305390759</v>
      </c>
      <c r="S108" s="200" t="n">
        <v>24604.805512528</v>
      </c>
      <c r="T108" s="197" t="n">
        <v>843.063592019334</v>
      </c>
      <c r="U108" s="198" t="n">
        <v>1478.55564515892</v>
      </c>
      <c r="V108" s="200" t="n">
        <v>2321.61923717825</v>
      </c>
      <c r="W108" s="380" t="n">
        <v>622249.534999999</v>
      </c>
      <c r="X108" s="201" t="n">
        <v>1914.543</v>
      </c>
      <c r="Y108" s="381" t="n">
        <v>27048.8970474938</v>
      </c>
      <c r="Z108" s="34"/>
      <c r="AA108" s="281"/>
      <c r="AC108" s="281"/>
    </row>
    <row r="109" customFormat="false" ht="12.75" hidden="false" customHeight="false" outlineLevel="0" collapsed="false">
      <c r="B109" s="30"/>
      <c r="C109" s="54"/>
      <c r="D109" s="55"/>
      <c r="E109" s="55" t="s">
        <v>399</v>
      </c>
      <c r="F109" s="55"/>
      <c r="G109" s="56" t="s">
        <v>400</v>
      </c>
      <c r="H109" s="57"/>
      <c r="I109" s="321" t="n">
        <v>8695.895</v>
      </c>
      <c r="J109" s="348" t="n">
        <v>26350.8532857553</v>
      </c>
      <c r="K109" s="349" t="n">
        <v>18573.1268987647</v>
      </c>
      <c r="L109" s="350" t="n">
        <v>0</v>
      </c>
      <c r="M109" s="351" t="n">
        <v>4516.25985594352</v>
      </c>
      <c r="N109" s="351" t="n">
        <v>576.122958016397</v>
      </c>
      <c r="O109" s="351" t="n">
        <v>292.335885687059</v>
      </c>
      <c r="P109" s="351" t="n">
        <v>302.90471346921</v>
      </c>
      <c r="Q109" s="351" t="n">
        <v>25.5105042858345</v>
      </c>
      <c r="R109" s="351" t="n">
        <v>70.0905043893316</v>
      </c>
      <c r="S109" s="352" t="n">
        <v>24356.351320556</v>
      </c>
      <c r="T109" s="349" t="n">
        <v>746.92915450336</v>
      </c>
      <c r="U109" s="351" t="n">
        <v>1247.57281069593</v>
      </c>
      <c r="V109" s="352" t="n">
        <v>1994.50196519929</v>
      </c>
      <c r="W109" s="375" t="n">
        <v>2749731.04</v>
      </c>
      <c r="X109" s="376" t="n">
        <v>8692.90700000001</v>
      </c>
      <c r="Y109" s="377" t="n">
        <v>26328.164674947</v>
      </c>
      <c r="Z109" s="34"/>
      <c r="AA109" s="281"/>
      <c r="AC109" s="281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1</v>
      </c>
      <c r="G110" s="105" t="s">
        <v>402</v>
      </c>
      <c r="H110" s="106"/>
      <c r="I110" s="107" t="n">
        <v>1691.782</v>
      </c>
      <c r="J110" s="217" t="n">
        <v>26531.0412827027</v>
      </c>
      <c r="K110" s="218" t="n">
        <v>18576.7028986792</v>
      </c>
      <c r="L110" s="282" t="n">
        <v>0</v>
      </c>
      <c r="M110" s="219" t="n">
        <v>4614.77128849934</v>
      </c>
      <c r="N110" s="219" t="n">
        <v>635.858274490055</v>
      </c>
      <c r="O110" s="219" t="n">
        <v>330.477173378919</v>
      </c>
      <c r="P110" s="219" t="n">
        <v>230.504826666005</v>
      </c>
      <c r="Q110" s="219" t="n">
        <v>19.9284935450706</v>
      </c>
      <c r="R110" s="219" t="n">
        <v>133.660345521271</v>
      </c>
      <c r="S110" s="221" t="n">
        <v>24541.9033007799</v>
      </c>
      <c r="T110" s="218" t="n">
        <v>828.543512107352</v>
      </c>
      <c r="U110" s="219" t="n">
        <v>1160.59446981546</v>
      </c>
      <c r="V110" s="221" t="n">
        <v>1989.13798192281</v>
      </c>
      <c r="W110" s="297" t="n">
        <v>538616.857</v>
      </c>
      <c r="X110" s="222" t="n">
        <v>1689.762</v>
      </c>
      <c r="Y110" s="306" t="n">
        <v>26529.6220710372</v>
      </c>
      <c r="Z110" s="34"/>
      <c r="AA110" s="281"/>
      <c r="AC110" s="281"/>
    </row>
    <row r="111" customFormat="false" ht="12.75" hidden="false" customHeight="false" outlineLevel="0" collapsed="false">
      <c r="B111" s="30"/>
      <c r="C111" s="243"/>
      <c r="D111" s="244"/>
      <c r="E111" s="244"/>
      <c r="F111" s="244" t="s">
        <v>403</v>
      </c>
      <c r="G111" s="245" t="s">
        <v>404</v>
      </c>
      <c r="H111" s="246"/>
      <c r="I111" s="247" t="n">
        <v>2047.107</v>
      </c>
      <c r="J111" s="284" t="n">
        <v>26518.8413453718</v>
      </c>
      <c r="K111" s="285" t="n">
        <v>18575.0966689414</v>
      </c>
      <c r="L111" s="286" t="n">
        <v>0</v>
      </c>
      <c r="M111" s="287" t="n">
        <v>4501.95548319327</v>
      </c>
      <c r="N111" s="287" t="n">
        <v>597.407137650027</v>
      </c>
      <c r="O111" s="287" t="n">
        <v>269.851347942894</v>
      </c>
      <c r="P111" s="287" t="n">
        <v>387.418358362965</v>
      </c>
      <c r="Q111" s="287" t="n">
        <v>22.3099395065003</v>
      </c>
      <c r="R111" s="287" t="n">
        <v>56.3757374024253</v>
      </c>
      <c r="S111" s="288" t="n">
        <v>24410.4146729995</v>
      </c>
      <c r="T111" s="285" t="n">
        <v>723.217203595122</v>
      </c>
      <c r="U111" s="287" t="n">
        <v>1385.20946877716</v>
      </c>
      <c r="V111" s="288" t="n">
        <v>2108.42667237228</v>
      </c>
      <c r="W111" s="299" t="n">
        <v>651442.869</v>
      </c>
      <c r="X111" s="290" t="n">
        <v>2046.904</v>
      </c>
      <c r="Y111" s="307" t="n">
        <v>26491.1650310257</v>
      </c>
      <c r="Z111" s="34"/>
      <c r="AA111" s="281"/>
      <c r="AC111" s="281"/>
    </row>
    <row r="112" customFormat="false" ht="12.75" hidden="false" customHeight="false" outlineLevel="0" collapsed="false">
      <c r="B112" s="30"/>
      <c r="C112" s="243"/>
      <c r="D112" s="244"/>
      <c r="E112" s="244"/>
      <c r="F112" s="244" t="s">
        <v>405</v>
      </c>
      <c r="G112" s="245" t="s">
        <v>406</v>
      </c>
      <c r="H112" s="246"/>
      <c r="I112" s="247" t="n">
        <v>2205.249</v>
      </c>
      <c r="J112" s="284" t="n">
        <v>26123.4265382276</v>
      </c>
      <c r="K112" s="285" t="n">
        <v>18277.5008627144</v>
      </c>
      <c r="L112" s="286" t="n">
        <v>0</v>
      </c>
      <c r="M112" s="287" t="n">
        <v>4802.39400781196</v>
      </c>
      <c r="N112" s="287" t="n">
        <v>552.724885035657</v>
      </c>
      <c r="O112" s="287" t="n">
        <v>301.981998404715</v>
      </c>
      <c r="P112" s="287" t="n">
        <v>269.89556130245</v>
      </c>
      <c r="Q112" s="287" t="n">
        <v>29.1327268107441</v>
      </c>
      <c r="R112" s="287" t="n">
        <v>56.6363480949317</v>
      </c>
      <c r="S112" s="288" t="n">
        <v>24290.2663901748</v>
      </c>
      <c r="T112" s="285" t="n">
        <v>787.917902543734</v>
      </c>
      <c r="U112" s="287" t="n">
        <v>1045.24224550909</v>
      </c>
      <c r="V112" s="288" t="n">
        <v>1833.16014805282</v>
      </c>
      <c r="W112" s="299" t="n">
        <v>691303.923</v>
      </c>
      <c r="X112" s="290" t="n">
        <v>2204.766</v>
      </c>
      <c r="Y112" s="307" t="n">
        <v>26089.0962275966</v>
      </c>
      <c r="Z112" s="34"/>
      <c r="AA112" s="281"/>
      <c r="AC112" s="281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07</v>
      </c>
      <c r="G113" s="117" t="s">
        <v>408</v>
      </c>
      <c r="H113" s="118"/>
      <c r="I113" s="119" t="n">
        <v>2751.757</v>
      </c>
      <c r="J113" s="224" t="n">
        <v>26297.3617401536</v>
      </c>
      <c r="K113" s="225" t="n">
        <v>18806.3767379653</v>
      </c>
      <c r="L113" s="292" t="n">
        <v>0</v>
      </c>
      <c r="M113" s="226" t="n">
        <v>4237.02940824111</v>
      </c>
      <c r="N113" s="226" t="n">
        <v>542.314904017081</v>
      </c>
      <c r="O113" s="226" t="n">
        <v>277.88309432846</v>
      </c>
      <c r="P113" s="226" t="n">
        <v>310.997634117644</v>
      </c>
      <c r="Q113" s="226" t="n">
        <v>28.4204782617069</v>
      </c>
      <c r="R113" s="226" t="n">
        <v>51.9926299209317</v>
      </c>
      <c r="S113" s="228" t="n">
        <v>24255.0148868523</v>
      </c>
      <c r="T113" s="225" t="n">
        <v>681.544312718503</v>
      </c>
      <c r="U113" s="226" t="n">
        <v>1360.80254058286</v>
      </c>
      <c r="V113" s="228" t="n">
        <v>2042.34685330136</v>
      </c>
      <c r="W113" s="300" t="n">
        <v>868367.391</v>
      </c>
      <c r="X113" s="229" t="n">
        <v>2751.475</v>
      </c>
      <c r="Y113" s="308" t="n">
        <v>26274.7492708456</v>
      </c>
      <c r="Z113" s="34"/>
      <c r="AA113" s="281"/>
      <c r="AC113" s="281"/>
    </row>
    <row r="114" customFormat="false" ht="12.75" hidden="false" customHeight="false" outlineLevel="0" collapsed="false">
      <c r="B114" s="30"/>
      <c r="C114" s="42"/>
      <c r="D114" s="43" t="s">
        <v>409</v>
      </c>
      <c r="E114" s="43"/>
      <c r="F114" s="43"/>
      <c r="G114" s="44" t="s">
        <v>410</v>
      </c>
      <c r="H114" s="45"/>
      <c r="I114" s="46" t="n">
        <v>17431.02</v>
      </c>
      <c r="J114" s="210" t="n">
        <v>26881.6537366526</v>
      </c>
      <c r="K114" s="211" t="n">
        <v>18556.4917648728</v>
      </c>
      <c r="L114" s="363" t="n">
        <v>0</v>
      </c>
      <c r="M114" s="212" t="n">
        <v>4693.17192376962</v>
      </c>
      <c r="N114" s="212" t="n">
        <v>562.849903027285</v>
      </c>
      <c r="O114" s="212" t="n">
        <v>304.684526971648</v>
      </c>
      <c r="P114" s="212" t="n">
        <v>272.331280670896</v>
      </c>
      <c r="Q114" s="212" t="n">
        <v>38.6431631654372</v>
      </c>
      <c r="R114" s="212" t="n">
        <v>91.1758797438895</v>
      </c>
      <c r="S114" s="214" t="n">
        <v>24519.3484422216</v>
      </c>
      <c r="T114" s="211" t="n">
        <v>1160.50196718264</v>
      </c>
      <c r="U114" s="212" t="n">
        <v>1201.8033272484</v>
      </c>
      <c r="V114" s="214" t="n">
        <v>2362.30529443104</v>
      </c>
      <c r="W114" s="378" t="n">
        <v>5622895.727</v>
      </c>
      <c r="X114" s="215" t="n">
        <v>17428.45</v>
      </c>
      <c r="Y114" s="379" t="n">
        <v>26864.1884151105</v>
      </c>
      <c r="Z114" s="34"/>
      <c r="AA114" s="281"/>
      <c r="AC114" s="281"/>
    </row>
    <row r="115" customFormat="false" ht="12.75" hidden="false" customHeight="false" outlineLevel="0" collapsed="false">
      <c r="B115" s="30"/>
      <c r="C115" s="54"/>
      <c r="D115" s="55"/>
      <c r="E115" s="55" t="s">
        <v>411</v>
      </c>
      <c r="F115" s="55"/>
      <c r="G115" s="56" t="s">
        <v>412</v>
      </c>
      <c r="H115" s="57"/>
      <c r="I115" s="321" t="n">
        <v>17431.02</v>
      </c>
      <c r="J115" s="348" t="n">
        <v>26881.6537366526</v>
      </c>
      <c r="K115" s="349" t="n">
        <v>18556.4917648728</v>
      </c>
      <c r="L115" s="350" t="n">
        <v>0</v>
      </c>
      <c r="M115" s="351" t="n">
        <v>4693.17192376962</v>
      </c>
      <c r="N115" s="351" t="n">
        <v>562.849903027285</v>
      </c>
      <c r="O115" s="351" t="n">
        <v>304.684526971648</v>
      </c>
      <c r="P115" s="351" t="n">
        <v>272.331280670896</v>
      </c>
      <c r="Q115" s="351" t="n">
        <v>38.6431631654372</v>
      </c>
      <c r="R115" s="351" t="n">
        <v>91.1758797438895</v>
      </c>
      <c r="S115" s="352" t="n">
        <v>24519.3484422216</v>
      </c>
      <c r="T115" s="349" t="n">
        <v>1160.50196718264</v>
      </c>
      <c r="U115" s="351" t="n">
        <v>1201.8033272484</v>
      </c>
      <c r="V115" s="352" t="n">
        <v>2362.30529443104</v>
      </c>
      <c r="W115" s="375" t="n">
        <v>5622895.727</v>
      </c>
      <c r="X115" s="376" t="n">
        <v>17428.45</v>
      </c>
      <c r="Y115" s="377" t="n">
        <v>26864.1884151105</v>
      </c>
      <c r="Z115" s="34"/>
      <c r="AA115" s="281"/>
      <c r="AC115" s="281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13</v>
      </c>
      <c r="G116" s="105" t="s">
        <v>414</v>
      </c>
      <c r="H116" s="106"/>
      <c r="I116" s="107" t="n">
        <v>1383.3</v>
      </c>
      <c r="J116" s="217" t="n">
        <v>26712.7178365744</v>
      </c>
      <c r="K116" s="218" t="n">
        <v>18909.3381165811</v>
      </c>
      <c r="L116" s="282" t="n">
        <v>0</v>
      </c>
      <c r="M116" s="219" t="n">
        <v>4470.11421961975</v>
      </c>
      <c r="N116" s="219" t="n">
        <v>616.099966264247</v>
      </c>
      <c r="O116" s="219" t="n">
        <v>300.559411070146</v>
      </c>
      <c r="P116" s="219" t="n">
        <v>189.998072242705</v>
      </c>
      <c r="Q116" s="219" t="n">
        <v>31.1960529169378</v>
      </c>
      <c r="R116" s="219" t="n">
        <v>65.1400636159907</v>
      </c>
      <c r="S116" s="221" t="n">
        <v>24582.4459023109</v>
      </c>
      <c r="T116" s="218" t="n">
        <v>1028.62068965517</v>
      </c>
      <c r="U116" s="219" t="n">
        <v>1101.6512446083</v>
      </c>
      <c r="V116" s="221" t="n">
        <v>2130.27193426348</v>
      </c>
      <c r="W116" s="297" t="n">
        <v>443420.431</v>
      </c>
      <c r="X116" s="222" t="n">
        <v>1382.729</v>
      </c>
      <c r="Y116" s="306" t="n">
        <v>26697.5362971824</v>
      </c>
      <c r="Z116" s="34"/>
      <c r="AA116" s="281"/>
      <c r="AC116" s="281"/>
    </row>
    <row r="117" customFormat="false" ht="12.75" hidden="false" customHeight="false" outlineLevel="0" collapsed="false">
      <c r="B117" s="30"/>
      <c r="C117" s="243"/>
      <c r="D117" s="244"/>
      <c r="E117" s="244"/>
      <c r="F117" s="244" t="s">
        <v>415</v>
      </c>
      <c r="G117" s="245" t="s">
        <v>416</v>
      </c>
      <c r="H117" s="246"/>
      <c r="I117" s="247" t="n">
        <v>2880</v>
      </c>
      <c r="J117" s="284" t="n">
        <v>26349.9778935185</v>
      </c>
      <c r="K117" s="285" t="n">
        <v>18692.7552372685</v>
      </c>
      <c r="L117" s="286" t="n">
        <v>0</v>
      </c>
      <c r="M117" s="287" t="n">
        <v>4345.12453703703</v>
      </c>
      <c r="N117" s="287" t="n">
        <v>589.430121527778</v>
      </c>
      <c r="O117" s="287" t="n">
        <v>268.359519675926</v>
      </c>
      <c r="P117" s="287" t="n">
        <v>191.844299768518</v>
      </c>
      <c r="Q117" s="287" t="n">
        <v>47.8817997685185</v>
      </c>
      <c r="R117" s="287" t="n">
        <v>44.1517939814815</v>
      </c>
      <c r="S117" s="288" t="n">
        <v>24179.5473090278</v>
      </c>
      <c r="T117" s="285" t="n">
        <v>1014.91808449074</v>
      </c>
      <c r="U117" s="287" t="n">
        <v>1155.5125</v>
      </c>
      <c r="V117" s="288" t="n">
        <v>2170.43058449074</v>
      </c>
      <c r="W117" s="299" t="n">
        <v>910655.235999999</v>
      </c>
      <c r="X117" s="290" t="n">
        <v>2879.835</v>
      </c>
      <c r="Y117" s="307" t="n">
        <v>26332.7284086299</v>
      </c>
      <c r="Z117" s="34"/>
      <c r="AA117" s="281"/>
      <c r="AC117" s="281"/>
    </row>
    <row r="118" customFormat="false" ht="12.75" hidden="false" customHeight="false" outlineLevel="0" collapsed="false">
      <c r="B118" s="30"/>
      <c r="C118" s="243"/>
      <c r="D118" s="244"/>
      <c r="E118" s="244"/>
      <c r="F118" s="244" t="s">
        <v>417</v>
      </c>
      <c r="G118" s="245" t="s">
        <v>418</v>
      </c>
      <c r="H118" s="246"/>
      <c r="I118" s="247" t="n">
        <v>3395.179</v>
      </c>
      <c r="J118" s="284" t="n">
        <v>26983.7444260425</v>
      </c>
      <c r="K118" s="285" t="n">
        <v>18500.4571433004</v>
      </c>
      <c r="L118" s="286" t="n">
        <v>0</v>
      </c>
      <c r="M118" s="287" t="n">
        <v>4866.02733856841</v>
      </c>
      <c r="N118" s="287" t="n">
        <v>537.942108501496</v>
      </c>
      <c r="O118" s="287" t="n">
        <v>297.815790173851</v>
      </c>
      <c r="P118" s="287" t="n">
        <v>285.313724745195</v>
      </c>
      <c r="Q118" s="287" t="n">
        <v>43.4033816773725</v>
      </c>
      <c r="R118" s="287" t="n">
        <v>90.0696006504125</v>
      </c>
      <c r="S118" s="288" t="n">
        <v>24621.0290876171</v>
      </c>
      <c r="T118" s="285" t="n">
        <v>1101.50881097383</v>
      </c>
      <c r="U118" s="287" t="n">
        <v>1261.20652745162</v>
      </c>
      <c r="V118" s="288" t="n">
        <v>2362.71533842546</v>
      </c>
      <c r="W118" s="299" t="n">
        <v>1099375.709</v>
      </c>
      <c r="X118" s="290" t="n">
        <v>3394.596</v>
      </c>
      <c r="Y118" s="307" t="n">
        <v>26966.9376463846</v>
      </c>
      <c r="Z118" s="34"/>
      <c r="AA118" s="281"/>
      <c r="AC118" s="281"/>
    </row>
    <row r="119" customFormat="false" ht="12.75" hidden="false" customHeight="false" outlineLevel="0" collapsed="false">
      <c r="B119" s="30"/>
      <c r="C119" s="243"/>
      <c r="D119" s="244"/>
      <c r="E119" s="244"/>
      <c r="F119" s="244" t="s">
        <v>419</v>
      </c>
      <c r="G119" s="245" t="s">
        <v>420</v>
      </c>
      <c r="H119" s="246"/>
      <c r="I119" s="247" t="n">
        <v>2233.227</v>
      </c>
      <c r="J119" s="284" t="n">
        <v>26675.3073019447</v>
      </c>
      <c r="K119" s="285" t="n">
        <v>18373.9703054519</v>
      </c>
      <c r="L119" s="286" t="n">
        <v>0</v>
      </c>
      <c r="M119" s="287" t="n">
        <v>4831.22293434568</v>
      </c>
      <c r="N119" s="287" t="n">
        <v>609.068513859092</v>
      </c>
      <c r="O119" s="287" t="n">
        <v>296.387171269796</v>
      </c>
      <c r="P119" s="287" t="n">
        <v>366.719101999035</v>
      </c>
      <c r="Q119" s="287" t="n">
        <v>37.1412832939359</v>
      </c>
      <c r="R119" s="287" t="n">
        <v>86.7879754274868</v>
      </c>
      <c r="S119" s="288" t="n">
        <v>24601.2972856469</v>
      </c>
      <c r="T119" s="285" t="n">
        <v>1011.56633427771</v>
      </c>
      <c r="U119" s="287" t="n">
        <v>1062.44368202008</v>
      </c>
      <c r="V119" s="288" t="n">
        <v>2074.01001629779</v>
      </c>
      <c r="W119" s="299" t="n">
        <v>714864.198</v>
      </c>
      <c r="X119" s="290" t="n">
        <v>2232.778</v>
      </c>
      <c r="Y119" s="307" t="n">
        <v>26655.9850180657</v>
      </c>
      <c r="Z119" s="34"/>
      <c r="AA119" s="281"/>
      <c r="AC119" s="281"/>
    </row>
    <row r="120" customFormat="false" ht="12.75" hidden="false" customHeight="false" outlineLevel="0" collapsed="false">
      <c r="B120" s="30"/>
      <c r="C120" s="243"/>
      <c r="D120" s="244"/>
      <c r="E120" s="244"/>
      <c r="F120" s="244" t="s">
        <v>421</v>
      </c>
      <c r="G120" s="245" t="s">
        <v>422</v>
      </c>
      <c r="H120" s="246"/>
      <c r="I120" s="247" t="n">
        <v>2636.392</v>
      </c>
      <c r="J120" s="284" t="n">
        <v>27290.8675948038</v>
      </c>
      <c r="K120" s="285" t="n">
        <v>18392.5389636038</v>
      </c>
      <c r="L120" s="286" t="n">
        <v>0</v>
      </c>
      <c r="M120" s="287" t="n">
        <v>5004.80100581906</v>
      </c>
      <c r="N120" s="287" t="n">
        <v>566.859240456908</v>
      </c>
      <c r="O120" s="287" t="n">
        <v>304.943302564009</v>
      </c>
      <c r="P120" s="287" t="n">
        <v>313.517331008944</v>
      </c>
      <c r="Q120" s="287" t="n">
        <v>34.4352875697797</v>
      </c>
      <c r="R120" s="287" t="n">
        <v>102.103904376385</v>
      </c>
      <c r="S120" s="288" t="n">
        <v>24719.1990353989</v>
      </c>
      <c r="T120" s="285" t="n">
        <v>1264.38743429151</v>
      </c>
      <c r="U120" s="287" t="n">
        <v>1307.28112511341</v>
      </c>
      <c r="V120" s="288" t="n">
        <v>2571.66855940492</v>
      </c>
      <c r="W120" s="299" t="n">
        <v>863393.1</v>
      </c>
      <c r="X120" s="290" t="n">
        <v>2636.357</v>
      </c>
      <c r="Y120" s="307" t="n">
        <v>27280.1462080692</v>
      </c>
      <c r="Z120" s="34"/>
      <c r="AA120" s="281"/>
      <c r="AC120" s="281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23</v>
      </c>
      <c r="G121" s="117" t="s">
        <v>424</v>
      </c>
      <c r="H121" s="118"/>
      <c r="I121" s="119" t="n">
        <v>4902.922</v>
      </c>
      <c r="J121" s="224" t="n">
        <v>27044.8767252127</v>
      </c>
      <c r="K121" s="225" t="n">
        <v>18586.9984946392</v>
      </c>
      <c r="L121" s="292" t="n">
        <v>0</v>
      </c>
      <c r="M121" s="226" t="n">
        <v>4610.40117165505</v>
      </c>
      <c r="N121" s="226" t="n">
        <v>526.252899121517</v>
      </c>
      <c r="O121" s="226" t="n">
        <v>335.582536291624</v>
      </c>
      <c r="P121" s="226" t="n">
        <v>268.709829227007</v>
      </c>
      <c r="Q121" s="226" t="n">
        <v>34.9678382265378</v>
      </c>
      <c r="R121" s="226" t="n">
        <v>123.032261849838</v>
      </c>
      <c r="S121" s="228" t="n">
        <v>24485.9450310107</v>
      </c>
      <c r="T121" s="225" t="n">
        <v>1336.05636937864</v>
      </c>
      <c r="U121" s="226" t="n">
        <v>1222.87532482331</v>
      </c>
      <c r="V121" s="228" t="n">
        <v>2558.93169420195</v>
      </c>
      <c r="W121" s="300" t="n">
        <v>1591187.053</v>
      </c>
      <c r="X121" s="229" t="n">
        <v>4902.155</v>
      </c>
      <c r="Y121" s="308" t="n">
        <v>27023.3874693884</v>
      </c>
      <c r="Z121" s="34"/>
      <c r="AA121" s="281"/>
      <c r="AC121" s="281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9" t="s">
        <v>153</v>
      </c>
    </row>
  </sheetData>
  <mergeCells count="19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</mergeCells>
  <conditionalFormatting sqref="F7">
    <cfRule type="expression" priority="2" aboveAverage="0" equalAverage="0" bottom="0" percent="0" rank="0" text="" dxfId="32">
      <formula>Z7=" "</formula>
    </cfRule>
  </conditionalFormatting>
  <conditionalFormatting sqref="Y122">
    <cfRule type="expression" priority="3" aboveAverage="0" equalAverage="0" bottom="0" percent="0" rank="0" text="" dxfId="33">
      <formula>Z122=" "</formula>
    </cfRule>
  </conditionalFormatting>
  <printOptions headings="false" gridLines="false" gridLinesSet="true" horizontalCentered="true" verticalCentered="false"/>
  <pageMargins left="0.2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2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28"/>
    <col collapsed="false" customWidth="true" hidden="false" outlineLevel="0" max="12" min="11" style="15" width="8.14"/>
    <col collapsed="false" customWidth="true" hidden="false" outlineLevel="0" max="14" min="13" style="15" width="7.7"/>
    <col collapsed="false" customWidth="true" hidden="false" outlineLevel="0" max="16" min="15" style="15" width="6.41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10.28"/>
    <col collapsed="false" customWidth="true" hidden="false" outlineLevel="0" max="20" min="20" style="15" width="7.56"/>
    <col collapsed="false" customWidth="true" hidden="false" outlineLevel="0" max="21" min="21" style="15" width="9.28"/>
    <col collapsed="false" customWidth="true" hidden="false" outlineLevel="0" max="22" min="22" style="15" width="10.99"/>
    <col collapsed="false" customWidth="true" hidden="false" outlineLevel="0" max="23" min="23" style="15" width="12.14"/>
    <col collapsed="false" customWidth="true" hidden="false" outlineLevel="0" max="24" min="24" style="15" width="9.99"/>
    <col collapsed="false" customWidth="true" hidden="false" outlineLevel="0" max="25" min="25" style="15" width="9.41"/>
    <col collapsed="false" customWidth="true" hidden="false" outlineLevel="0" max="48" min="26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2</v>
      </c>
      <c r="D3" s="19"/>
      <c r="E3" s="19"/>
      <c r="F3" s="19"/>
      <c r="G3" s="18" t="s">
        <v>20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4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 t="s">
        <v>115</v>
      </c>
      <c r="J5" s="22"/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202</v>
      </c>
      <c r="D6" s="23"/>
      <c r="E6" s="23"/>
      <c r="F6" s="23"/>
      <c r="G6" s="23"/>
      <c r="H6" s="23"/>
      <c r="I6" s="23" t="s">
        <v>116</v>
      </c>
      <c r="J6" s="23"/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206</v>
      </c>
      <c r="D8" s="31"/>
      <c r="E8" s="31"/>
      <c r="F8" s="31"/>
      <c r="G8" s="31"/>
      <c r="H8" s="31"/>
      <c r="I8" s="163" t="s">
        <v>191</v>
      </c>
      <c r="J8" s="164" t="s">
        <v>181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4" t="s">
        <v>182</v>
      </c>
      <c r="X8" s="164" t="s">
        <v>96</v>
      </c>
      <c r="Y8" s="166" t="s">
        <v>97</v>
      </c>
      <c r="Z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84</v>
      </c>
      <c r="Q9" s="168" t="s">
        <v>203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92</v>
      </c>
      <c r="W9" s="294"/>
      <c r="X9" s="164"/>
      <c r="Y9" s="166"/>
      <c r="Z9" s="34"/>
    </row>
    <row r="10" customFormat="false" ht="36.7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4"/>
      <c r="X10" s="164"/>
      <c r="Y10" s="166"/>
      <c r="Z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4"/>
      <c r="X11" s="164"/>
      <c r="Y11" s="166"/>
      <c r="Z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4"/>
      <c r="X12" s="164"/>
      <c r="Y12" s="166"/>
      <c r="Z12" s="34"/>
    </row>
    <row r="13" customFormat="false" ht="14.25" hidden="false" customHeight="true" outlineLevel="0" collapsed="false">
      <c r="B13" s="30"/>
      <c r="C13" s="309"/>
      <c r="D13" s="310" t="s">
        <v>207</v>
      </c>
      <c r="E13" s="310"/>
      <c r="F13" s="310"/>
      <c r="G13" s="311" t="s">
        <v>208</v>
      </c>
      <c r="H13" s="312"/>
      <c r="I13" s="313" t="n">
        <v>61653.651</v>
      </c>
      <c r="J13" s="337" t="n">
        <v>15284.8946353018</v>
      </c>
      <c r="K13" s="338" t="n">
        <v>11526.4591846042</v>
      </c>
      <c r="L13" s="339" t="n">
        <v>0</v>
      </c>
      <c r="M13" s="340" t="n">
        <v>1566.29734168811</v>
      </c>
      <c r="N13" s="340" t="n">
        <v>259.990295086769</v>
      </c>
      <c r="O13" s="340" t="n">
        <v>9.04415214599375</v>
      </c>
      <c r="P13" s="340" t="s">
        <v>85</v>
      </c>
      <c r="Q13" s="340" t="s">
        <v>85</v>
      </c>
      <c r="R13" s="340" t="n">
        <v>106.15626261398</v>
      </c>
      <c r="S13" s="341" t="n">
        <v>13467.9472361391</v>
      </c>
      <c r="T13" s="338" t="n">
        <v>747.519516997731</v>
      </c>
      <c r="U13" s="340" t="n">
        <v>1069.42788216495</v>
      </c>
      <c r="V13" s="341" t="n">
        <v>1816.94739916268</v>
      </c>
      <c r="W13" s="372" t="n">
        <v>11308434.713</v>
      </c>
      <c r="X13" s="373" t="n">
        <v>61563.861</v>
      </c>
      <c r="Y13" s="345" t="n">
        <v>15256.8646929081</v>
      </c>
      <c r="Z13" s="34"/>
      <c r="AA13" s="281"/>
      <c r="AC13" s="281"/>
    </row>
    <row r="14" customFormat="false" ht="13.5" hidden="false" customHeight="true" outlineLevel="0" collapsed="false">
      <c r="B14" s="30"/>
      <c r="C14" s="231"/>
      <c r="D14" s="232" t="s">
        <v>209</v>
      </c>
      <c r="E14" s="232"/>
      <c r="F14" s="232"/>
      <c r="G14" s="233" t="s">
        <v>210</v>
      </c>
      <c r="H14" s="234"/>
      <c r="I14" s="235" t="n">
        <v>6535.302</v>
      </c>
      <c r="J14" s="273" t="n">
        <v>15727.077302625</v>
      </c>
      <c r="K14" s="274" t="n">
        <v>11835.7466112507</v>
      </c>
      <c r="L14" s="275" t="n">
        <v>0</v>
      </c>
      <c r="M14" s="276" t="n">
        <v>1597.42264652294</v>
      </c>
      <c r="N14" s="276" t="n">
        <v>315.556993387605</v>
      </c>
      <c r="O14" s="276" t="n">
        <v>8.85226880104393</v>
      </c>
      <c r="P14" s="276" t="s">
        <v>85</v>
      </c>
      <c r="Q14" s="276" t="s">
        <v>85</v>
      </c>
      <c r="R14" s="276" t="n">
        <v>77.4923637805873</v>
      </c>
      <c r="S14" s="277" t="n">
        <v>13835.0708837429</v>
      </c>
      <c r="T14" s="274" t="n">
        <v>970.148319083036</v>
      </c>
      <c r="U14" s="276" t="n">
        <v>921.858099799112</v>
      </c>
      <c r="V14" s="277" t="n">
        <v>1892.00641888215</v>
      </c>
      <c r="W14" s="296" t="n">
        <v>1233374.397</v>
      </c>
      <c r="X14" s="279" t="n">
        <v>6534.048</v>
      </c>
      <c r="Y14" s="280" t="n">
        <v>15726.4781724897</v>
      </c>
      <c r="Z14" s="34"/>
      <c r="AA14" s="281"/>
      <c r="AC14" s="281"/>
    </row>
    <row r="15" customFormat="false" ht="12.75" hidden="false" customHeight="false" outlineLevel="0" collapsed="false">
      <c r="B15" s="30"/>
      <c r="C15" s="54"/>
      <c r="D15" s="55"/>
      <c r="E15" s="55" t="s">
        <v>211</v>
      </c>
      <c r="F15" s="55"/>
      <c r="G15" s="56" t="s">
        <v>212</v>
      </c>
      <c r="H15" s="57"/>
      <c r="I15" s="321" t="n">
        <v>6535.302</v>
      </c>
      <c r="J15" s="348" t="n">
        <v>15727.077302625</v>
      </c>
      <c r="K15" s="349" t="n">
        <v>11835.7466112507</v>
      </c>
      <c r="L15" s="350" t="n">
        <v>0</v>
      </c>
      <c r="M15" s="351" t="n">
        <v>1597.42264652294</v>
      </c>
      <c r="N15" s="351" t="n">
        <v>315.556993387605</v>
      </c>
      <c r="O15" s="351" t="n">
        <v>8.85226880104393</v>
      </c>
      <c r="P15" s="351" t="s">
        <v>85</v>
      </c>
      <c r="Q15" s="351" t="s">
        <v>85</v>
      </c>
      <c r="R15" s="351" t="n">
        <v>77.4923637805873</v>
      </c>
      <c r="S15" s="352" t="n">
        <v>13835.0708837429</v>
      </c>
      <c r="T15" s="349" t="n">
        <v>970.148319083036</v>
      </c>
      <c r="U15" s="351" t="n">
        <v>921.858099799112</v>
      </c>
      <c r="V15" s="352" t="n">
        <v>1892.00641888215</v>
      </c>
      <c r="W15" s="375" t="n">
        <v>1233374.397</v>
      </c>
      <c r="X15" s="376" t="n">
        <v>6534.048</v>
      </c>
      <c r="Y15" s="356" t="n">
        <v>15726.4781724897</v>
      </c>
      <c r="Z15" s="34"/>
      <c r="AA15" s="281"/>
      <c r="AC15" s="281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13</v>
      </c>
      <c r="G16" s="105" t="s">
        <v>214</v>
      </c>
      <c r="H16" s="106"/>
      <c r="I16" s="107" t="n">
        <v>375.782</v>
      </c>
      <c r="J16" s="217" t="n">
        <v>17403.0475115892</v>
      </c>
      <c r="K16" s="218" t="n">
        <v>13028.424281454</v>
      </c>
      <c r="L16" s="282" t="n">
        <v>0</v>
      </c>
      <c r="M16" s="219" t="n">
        <v>1702.72480675853</v>
      </c>
      <c r="N16" s="219" t="n">
        <v>326.053625062758</v>
      </c>
      <c r="O16" s="219" t="n">
        <v>7.49104534011741</v>
      </c>
      <c r="P16" s="219" t="s">
        <v>85</v>
      </c>
      <c r="Q16" s="219" t="s">
        <v>85</v>
      </c>
      <c r="R16" s="219" t="n">
        <v>82.5764672070509</v>
      </c>
      <c r="S16" s="221" t="n">
        <v>15147.2702258224</v>
      </c>
      <c r="T16" s="218" t="n">
        <v>1648.87887126047</v>
      </c>
      <c r="U16" s="219" t="n">
        <v>606.898414506283</v>
      </c>
      <c r="V16" s="221" t="n">
        <v>2255.77728576675</v>
      </c>
      <c r="W16" s="297" t="n">
        <v>78477.024</v>
      </c>
      <c r="X16" s="222" t="n">
        <v>375.782</v>
      </c>
      <c r="Y16" s="223" t="n">
        <v>17403.0475115892</v>
      </c>
      <c r="Z16" s="34"/>
      <c r="AA16" s="281"/>
      <c r="AC16" s="281"/>
    </row>
    <row r="17" customFormat="false" ht="12.75" hidden="false" customHeight="false" outlineLevel="0" collapsed="false">
      <c r="B17" s="30"/>
      <c r="C17" s="243"/>
      <c r="D17" s="244"/>
      <c r="E17" s="244"/>
      <c r="F17" s="244" t="s">
        <v>215</v>
      </c>
      <c r="G17" s="245" t="s">
        <v>216</v>
      </c>
      <c r="H17" s="246"/>
      <c r="I17" s="247" t="n">
        <v>330.863</v>
      </c>
      <c r="J17" s="284" t="n">
        <v>16844.49480097</v>
      </c>
      <c r="K17" s="285" t="n">
        <v>12375.7501846182</v>
      </c>
      <c r="L17" s="286" t="n">
        <v>0</v>
      </c>
      <c r="M17" s="287" t="n">
        <v>1811.4181700583</v>
      </c>
      <c r="N17" s="287" t="n">
        <v>428.422791306372</v>
      </c>
      <c r="O17" s="287" t="n">
        <v>24.9332805420975</v>
      </c>
      <c r="P17" s="287" t="s">
        <v>85</v>
      </c>
      <c r="Q17" s="287" t="s">
        <v>85</v>
      </c>
      <c r="R17" s="287" t="n">
        <v>74.8232652185346</v>
      </c>
      <c r="S17" s="288" t="n">
        <v>14715.3476917435</v>
      </c>
      <c r="T17" s="285" t="n">
        <v>1264.00025589645</v>
      </c>
      <c r="U17" s="287" t="n">
        <v>865.146853330029</v>
      </c>
      <c r="V17" s="288" t="n">
        <v>2129.14710922648</v>
      </c>
      <c r="W17" s="299" t="n">
        <v>66878.641</v>
      </c>
      <c r="X17" s="290" t="n">
        <v>330.863</v>
      </c>
      <c r="Y17" s="291" t="n">
        <v>16844.49480097</v>
      </c>
      <c r="Z17" s="34"/>
      <c r="AA17" s="281"/>
      <c r="AC17" s="281"/>
    </row>
    <row r="18" customFormat="false" ht="12.75" hidden="false" customHeight="false" outlineLevel="0" collapsed="false">
      <c r="B18" s="30"/>
      <c r="C18" s="243"/>
      <c r="D18" s="244"/>
      <c r="E18" s="244"/>
      <c r="F18" s="244" t="s">
        <v>217</v>
      </c>
      <c r="G18" s="245" t="s">
        <v>218</v>
      </c>
      <c r="H18" s="246"/>
      <c r="I18" s="247" t="n">
        <v>317.926</v>
      </c>
      <c r="J18" s="284" t="n">
        <v>15785.6990830151</v>
      </c>
      <c r="K18" s="285" t="n">
        <v>11862.4876543598</v>
      </c>
      <c r="L18" s="286" t="n">
        <v>0</v>
      </c>
      <c r="M18" s="287" t="n">
        <v>1588.76253174219</v>
      </c>
      <c r="N18" s="287" t="n">
        <v>366.048755580439</v>
      </c>
      <c r="O18" s="287" t="n">
        <v>10.0130743212781</v>
      </c>
      <c r="P18" s="287" t="s">
        <v>85</v>
      </c>
      <c r="Q18" s="287" t="s">
        <v>85</v>
      </c>
      <c r="R18" s="287" t="n">
        <v>9.10431987317804</v>
      </c>
      <c r="S18" s="288" t="n">
        <v>13836.4163358769</v>
      </c>
      <c r="T18" s="285" t="n">
        <v>928.48912430356</v>
      </c>
      <c r="U18" s="287" t="n">
        <v>1020.79362283466</v>
      </c>
      <c r="V18" s="288" t="n">
        <v>1949.28274713822</v>
      </c>
      <c r="W18" s="299" t="n">
        <v>60224.21</v>
      </c>
      <c r="X18" s="290" t="n">
        <v>317.926</v>
      </c>
      <c r="Y18" s="291" t="n">
        <v>15785.6990830151</v>
      </c>
      <c r="Z18" s="34"/>
      <c r="AA18" s="281"/>
      <c r="AC18" s="281"/>
    </row>
    <row r="19" customFormat="false" ht="12.75" hidden="false" customHeight="false" outlineLevel="0" collapsed="false">
      <c r="B19" s="30"/>
      <c r="C19" s="243"/>
      <c r="D19" s="244"/>
      <c r="E19" s="244"/>
      <c r="F19" s="244" t="s">
        <v>219</v>
      </c>
      <c r="G19" s="245" t="s">
        <v>220</v>
      </c>
      <c r="H19" s="246"/>
      <c r="I19" s="247" t="n">
        <v>1379.262</v>
      </c>
      <c r="J19" s="284" t="n">
        <v>15736.7885265212</v>
      </c>
      <c r="K19" s="285" t="n">
        <v>11689.7856124024</v>
      </c>
      <c r="L19" s="286" t="n">
        <v>0</v>
      </c>
      <c r="M19" s="287" t="n">
        <v>1591.65553752659</v>
      </c>
      <c r="N19" s="287" t="n">
        <v>340.51670386047</v>
      </c>
      <c r="O19" s="287" t="n">
        <v>12.8991083637482</v>
      </c>
      <c r="P19" s="287" t="s">
        <v>85</v>
      </c>
      <c r="Q19" s="287" t="s">
        <v>85</v>
      </c>
      <c r="R19" s="287" t="n">
        <v>59.1318038197239</v>
      </c>
      <c r="S19" s="288" t="n">
        <v>13693.9887659729</v>
      </c>
      <c r="T19" s="285" t="n">
        <v>870.812796988534</v>
      </c>
      <c r="U19" s="287" t="n">
        <v>1171.98696355974</v>
      </c>
      <c r="V19" s="288" t="n">
        <v>2042.79976054827</v>
      </c>
      <c r="W19" s="299" t="n">
        <v>260461.853</v>
      </c>
      <c r="X19" s="290" t="n">
        <v>1378.939</v>
      </c>
      <c r="Y19" s="291" t="n">
        <v>15733.1944463582</v>
      </c>
      <c r="Z19" s="34"/>
      <c r="AA19" s="281"/>
      <c r="AC19" s="281"/>
    </row>
    <row r="20" customFormat="false" ht="12.75" hidden="false" customHeight="false" outlineLevel="0" collapsed="false">
      <c r="B20" s="30"/>
      <c r="C20" s="243"/>
      <c r="D20" s="244"/>
      <c r="E20" s="244"/>
      <c r="F20" s="244" t="s">
        <v>221</v>
      </c>
      <c r="G20" s="245" t="s">
        <v>222</v>
      </c>
      <c r="H20" s="246"/>
      <c r="I20" s="247" t="n">
        <v>902.278</v>
      </c>
      <c r="J20" s="284" t="n">
        <v>15402.026038538</v>
      </c>
      <c r="K20" s="285" t="n">
        <v>11879.480603539</v>
      </c>
      <c r="L20" s="286" t="n">
        <v>0</v>
      </c>
      <c r="M20" s="287" t="n">
        <v>1531.81696771948</v>
      </c>
      <c r="N20" s="287" t="n">
        <v>253.856165542475</v>
      </c>
      <c r="O20" s="287" t="n">
        <v>3.41228904321432</v>
      </c>
      <c r="P20" s="287" t="s">
        <v>85</v>
      </c>
      <c r="Q20" s="287" t="s">
        <v>85</v>
      </c>
      <c r="R20" s="287" t="n">
        <v>55.92003425404</v>
      </c>
      <c r="S20" s="288" t="n">
        <v>13724.4860600983</v>
      </c>
      <c r="T20" s="285" t="n">
        <v>867.576659669563</v>
      </c>
      <c r="U20" s="287" t="n">
        <v>809.963318770194</v>
      </c>
      <c r="V20" s="288" t="n">
        <v>1677.53997843976</v>
      </c>
      <c r="W20" s="299" t="n">
        <v>166762.911</v>
      </c>
      <c r="X20" s="290" t="n">
        <v>902.236</v>
      </c>
      <c r="Y20" s="291" t="n">
        <v>15399.3115437646</v>
      </c>
      <c r="Z20" s="34"/>
      <c r="AA20" s="281"/>
      <c r="AC20" s="281"/>
    </row>
    <row r="21" customFormat="false" ht="12.75" hidden="false" customHeight="false" outlineLevel="0" collapsed="false">
      <c r="B21" s="30"/>
      <c r="C21" s="243"/>
      <c r="D21" s="244"/>
      <c r="E21" s="244"/>
      <c r="F21" s="244" t="s">
        <v>223</v>
      </c>
      <c r="G21" s="245" t="s">
        <v>224</v>
      </c>
      <c r="H21" s="246"/>
      <c r="I21" s="247" t="n">
        <v>626.36</v>
      </c>
      <c r="J21" s="284" t="n">
        <v>14927.8531249335</v>
      </c>
      <c r="K21" s="285" t="n">
        <v>11465.4535730251</v>
      </c>
      <c r="L21" s="286" t="n">
        <v>0</v>
      </c>
      <c r="M21" s="287" t="n">
        <v>1524.41048278945</v>
      </c>
      <c r="N21" s="287" t="n">
        <v>247.223774400238</v>
      </c>
      <c r="O21" s="287" t="n">
        <v>7.83042765608702</v>
      </c>
      <c r="P21" s="287" t="s">
        <v>85</v>
      </c>
      <c r="Q21" s="287" t="s">
        <v>85</v>
      </c>
      <c r="R21" s="287" t="n">
        <v>57.7161430061519</v>
      </c>
      <c r="S21" s="288" t="n">
        <v>13302.634400877</v>
      </c>
      <c r="T21" s="285" t="n">
        <v>742.103449560423</v>
      </c>
      <c r="U21" s="287" t="n">
        <v>883.11527449603</v>
      </c>
      <c r="V21" s="288" t="n">
        <v>1625.21872405645</v>
      </c>
      <c r="W21" s="299" t="n">
        <v>112202.521</v>
      </c>
      <c r="X21" s="290" t="n">
        <v>626.36</v>
      </c>
      <c r="Y21" s="291" t="n">
        <v>14927.8531249335</v>
      </c>
      <c r="Z21" s="34"/>
      <c r="AA21" s="281"/>
      <c r="AC21" s="281"/>
    </row>
    <row r="22" customFormat="false" ht="12.75" hidden="false" customHeight="false" outlineLevel="0" collapsed="false">
      <c r="B22" s="30"/>
      <c r="C22" s="243"/>
      <c r="D22" s="244"/>
      <c r="E22" s="244"/>
      <c r="F22" s="244" t="s">
        <v>225</v>
      </c>
      <c r="G22" s="245" t="s">
        <v>226</v>
      </c>
      <c r="H22" s="246"/>
      <c r="I22" s="247" t="n">
        <v>174.282</v>
      </c>
      <c r="J22" s="284" t="n">
        <v>14420.1834765878</v>
      </c>
      <c r="K22" s="285" t="n">
        <v>11493.1614662826</v>
      </c>
      <c r="L22" s="286" t="n">
        <v>0</v>
      </c>
      <c r="M22" s="287" t="n">
        <v>1401.11763310803</v>
      </c>
      <c r="N22" s="287" t="n">
        <v>271.07312669505</v>
      </c>
      <c r="O22" s="287" t="n">
        <v>0</v>
      </c>
      <c r="P22" s="287" t="s">
        <v>85</v>
      </c>
      <c r="Q22" s="287" t="s">
        <v>85</v>
      </c>
      <c r="R22" s="287" t="n">
        <v>23.7230465567299</v>
      </c>
      <c r="S22" s="288" t="n">
        <v>13189.0752726424</v>
      </c>
      <c r="T22" s="285" t="n">
        <v>487.616334446472</v>
      </c>
      <c r="U22" s="287" t="n">
        <v>743.491869498858</v>
      </c>
      <c r="V22" s="288" t="n">
        <v>1231.10820394533</v>
      </c>
      <c r="W22" s="299" t="n">
        <v>30158.141</v>
      </c>
      <c r="X22" s="290" t="n">
        <v>173.953</v>
      </c>
      <c r="Y22" s="291" t="n">
        <v>14424.7306264719</v>
      </c>
      <c r="Z22" s="34"/>
      <c r="AA22" s="281"/>
      <c r="AC22" s="281"/>
    </row>
    <row r="23" customFormat="false" ht="12.75" hidden="false" customHeight="false" outlineLevel="0" collapsed="false">
      <c r="B23" s="30"/>
      <c r="C23" s="243"/>
      <c r="D23" s="244"/>
      <c r="E23" s="244"/>
      <c r="F23" s="244" t="s">
        <v>227</v>
      </c>
      <c r="G23" s="245" t="s">
        <v>228</v>
      </c>
      <c r="H23" s="246"/>
      <c r="I23" s="247" t="n">
        <v>548.116</v>
      </c>
      <c r="J23" s="284" t="n">
        <v>14924.9032139182</v>
      </c>
      <c r="K23" s="285" t="n">
        <v>11510.4459335858</v>
      </c>
      <c r="L23" s="286" t="n">
        <v>0</v>
      </c>
      <c r="M23" s="287" t="n">
        <v>1506.95883718045</v>
      </c>
      <c r="N23" s="287" t="n">
        <v>320.457409258867</v>
      </c>
      <c r="O23" s="287" t="n">
        <v>8.20963688951487</v>
      </c>
      <c r="P23" s="287" t="s">
        <v>85</v>
      </c>
      <c r="Q23" s="287" t="s">
        <v>85</v>
      </c>
      <c r="R23" s="287" t="n">
        <v>59.388736447516</v>
      </c>
      <c r="S23" s="288" t="n">
        <v>13405.4605533622</v>
      </c>
      <c r="T23" s="285" t="n">
        <v>780.403387847341</v>
      </c>
      <c r="U23" s="287" t="n">
        <v>739.039272708696</v>
      </c>
      <c r="V23" s="288" t="n">
        <v>1519.44266055604</v>
      </c>
      <c r="W23" s="299" t="n">
        <v>98166.939</v>
      </c>
      <c r="X23" s="290" t="n">
        <v>548.116</v>
      </c>
      <c r="Y23" s="291" t="n">
        <v>14924.9032139182</v>
      </c>
      <c r="Z23" s="34"/>
      <c r="AA23" s="281"/>
      <c r="AC23" s="281"/>
    </row>
    <row r="24" customFormat="false" ht="12.75" hidden="false" customHeight="false" outlineLevel="0" collapsed="false">
      <c r="B24" s="30"/>
      <c r="C24" s="243"/>
      <c r="D24" s="244"/>
      <c r="E24" s="244"/>
      <c r="F24" s="244" t="s">
        <v>229</v>
      </c>
      <c r="G24" s="245" t="s">
        <v>230</v>
      </c>
      <c r="H24" s="246"/>
      <c r="I24" s="247" t="n">
        <v>1047.365</v>
      </c>
      <c r="J24" s="284" t="n">
        <v>16548.6224955006</v>
      </c>
      <c r="K24" s="285" t="n">
        <v>11906.7585480388</v>
      </c>
      <c r="L24" s="286" t="n">
        <v>0</v>
      </c>
      <c r="M24" s="287" t="n">
        <v>1710.37627761096</v>
      </c>
      <c r="N24" s="287" t="n">
        <v>347.873154694559</v>
      </c>
      <c r="O24" s="287" t="n">
        <v>10.1839696126311</v>
      </c>
      <c r="P24" s="287" t="s">
        <v>85</v>
      </c>
      <c r="Q24" s="287" t="s">
        <v>85</v>
      </c>
      <c r="R24" s="287" t="n">
        <v>189.057857894176</v>
      </c>
      <c r="S24" s="288" t="n">
        <v>14164.2498078511</v>
      </c>
      <c r="T24" s="285" t="n">
        <v>1249.51147244116</v>
      </c>
      <c r="U24" s="287" t="n">
        <v>1134.86121520832</v>
      </c>
      <c r="V24" s="288" t="n">
        <v>2384.37268764948</v>
      </c>
      <c r="W24" s="299" t="n">
        <v>207989.376</v>
      </c>
      <c r="X24" s="290" t="n">
        <v>1047.365</v>
      </c>
      <c r="Y24" s="291" t="n">
        <v>16548.6224955006</v>
      </c>
      <c r="Z24" s="34"/>
      <c r="AA24" s="281"/>
      <c r="AC24" s="281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1</v>
      </c>
      <c r="G25" s="117" t="s">
        <v>232</v>
      </c>
      <c r="H25" s="118"/>
      <c r="I25" s="119" t="n">
        <v>833.068</v>
      </c>
      <c r="J25" s="224" t="n">
        <v>15210.1210025272</v>
      </c>
      <c r="K25" s="225" t="n">
        <v>11742.204217823</v>
      </c>
      <c r="L25" s="292" t="n">
        <v>0</v>
      </c>
      <c r="M25" s="226" t="n">
        <v>1562.31584136389</v>
      </c>
      <c r="N25" s="226" t="n">
        <v>289.06003671569</v>
      </c>
      <c r="O25" s="226" t="n">
        <v>3.19711796235922</v>
      </c>
      <c r="P25" s="226" t="s">
        <v>85</v>
      </c>
      <c r="Q25" s="226" t="s">
        <v>85</v>
      </c>
      <c r="R25" s="226" t="n">
        <v>53.8860573206509</v>
      </c>
      <c r="S25" s="228" t="n">
        <v>13650.6632711856</v>
      </c>
      <c r="T25" s="225" t="n">
        <v>884.758907236064</v>
      </c>
      <c r="U25" s="226" t="n">
        <v>674.698824105595</v>
      </c>
      <c r="V25" s="228" t="n">
        <v>1559.45773134166</v>
      </c>
      <c r="W25" s="300" t="n">
        <v>152052.781</v>
      </c>
      <c r="X25" s="229" t="n">
        <v>832.508</v>
      </c>
      <c r="Y25" s="230" t="n">
        <v>15212.486646775</v>
      </c>
      <c r="Z25" s="34"/>
      <c r="AA25" s="281"/>
      <c r="AC25" s="281"/>
    </row>
    <row r="26" customFormat="false" ht="12.75" hidden="false" customHeight="false" outlineLevel="0" collapsed="false">
      <c r="B26" s="30"/>
      <c r="C26" s="42"/>
      <c r="D26" s="43" t="s">
        <v>233</v>
      </c>
      <c r="E26" s="43"/>
      <c r="F26" s="43"/>
      <c r="G26" s="44" t="s">
        <v>234</v>
      </c>
      <c r="H26" s="45"/>
      <c r="I26" s="46" t="n">
        <v>7253.42</v>
      </c>
      <c r="J26" s="210" t="n">
        <v>15307.3314381354</v>
      </c>
      <c r="K26" s="211" t="n">
        <v>11457.5297813537</v>
      </c>
      <c r="L26" s="363" t="n">
        <v>0</v>
      </c>
      <c r="M26" s="212" t="n">
        <v>1559.92014801294</v>
      </c>
      <c r="N26" s="212" t="n">
        <v>264.345462783992</v>
      </c>
      <c r="O26" s="212" t="n">
        <v>7.9252155075353</v>
      </c>
      <c r="P26" s="212" t="s">
        <v>85</v>
      </c>
      <c r="Q26" s="212" t="s">
        <v>85</v>
      </c>
      <c r="R26" s="212" t="n">
        <v>99.1768021154159</v>
      </c>
      <c r="S26" s="214" t="n">
        <v>13388.8974097736</v>
      </c>
      <c r="T26" s="211" t="n">
        <v>726.117426905745</v>
      </c>
      <c r="U26" s="212" t="n">
        <v>1192.31660145605</v>
      </c>
      <c r="V26" s="214" t="n">
        <v>1918.43402836179</v>
      </c>
      <c r="W26" s="378" t="n">
        <v>1332366.048</v>
      </c>
      <c r="X26" s="215" t="n">
        <v>7247.449</v>
      </c>
      <c r="Y26" s="216" t="n">
        <v>15292.516822126</v>
      </c>
      <c r="Z26" s="34"/>
      <c r="AA26" s="281"/>
      <c r="AC26" s="281"/>
    </row>
    <row r="27" customFormat="false" ht="12.75" hidden="false" customHeight="false" outlineLevel="0" collapsed="false">
      <c r="B27" s="30"/>
      <c r="C27" s="54"/>
      <c r="D27" s="55"/>
      <c r="E27" s="55" t="s">
        <v>235</v>
      </c>
      <c r="F27" s="55"/>
      <c r="G27" s="56" t="s">
        <v>236</v>
      </c>
      <c r="H27" s="57"/>
      <c r="I27" s="321" t="n">
        <v>7253.42</v>
      </c>
      <c r="J27" s="348" t="n">
        <v>15307.3314381354</v>
      </c>
      <c r="K27" s="349" t="n">
        <v>11457.5297813537</v>
      </c>
      <c r="L27" s="350" t="n">
        <v>0</v>
      </c>
      <c r="M27" s="351" t="n">
        <v>1559.92014801294</v>
      </c>
      <c r="N27" s="351" t="n">
        <v>264.345462783992</v>
      </c>
      <c r="O27" s="351" t="n">
        <v>7.9252155075353</v>
      </c>
      <c r="P27" s="351" t="s">
        <v>85</v>
      </c>
      <c r="Q27" s="351" t="s">
        <v>85</v>
      </c>
      <c r="R27" s="351" t="n">
        <v>99.1768021154159</v>
      </c>
      <c r="S27" s="352" t="n">
        <v>13388.8974097736</v>
      </c>
      <c r="T27" s="349" t="n">
        <v>726.117426905745</v>
      </c>
      <c r="U27" s="351" t="n">
        <v>1192.31660145605</v>
      </c>
      <c r="V27" s="352" t="n">
        <v>1918.43402836179</v>
      </c>
      <c r="W27" s="375" t="n">
        <v>1332366.048</v>
      </c>
      <c r="X27" s="376" t="n">
        <v>7247.449</v>
      </c>
      <c r="Y27" s="356" t="n">
        <v>15292.516822126</v>
      </c>
      <c r="Z27" s="34"/>
      <c r="AA27" s="281"/>
      <c r="AC27" s="281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37</v>
      </c>
      <c r="G28" s="105" t="s">
        <v>238</v>
      </c>
      <c r="H28" s="106"/>
      <c r="I28" s="107" t="n">
        <v>596.982</v>
      </c>
      <c r="J28" s="217" t="n">
        <v>15344.15080075</v>
      </c>
      <c r="K28" s="218" t="n">
        <v>11565.7357899122</v>
      </c>
      <c r="L28" s="282" t="n">
        <v>0</v>
      </c>
      <c r="M28" s="219" t="n">
        <v>1585.95010681506</v>
      </c>
      <c r="N28" s="219" t="n">
        <v>300.565734533593</v>
      </c>
      <c r="O28" s="219" t="n">
        <v>2.22284759004459</v>
      </c>
      <c r="P28" s="219" t="s">
        <v>85</v>
      </c>
      <c r="Q28" s="219" t="s">
        <v>85</v>
      </c>
      <c r="R28" s="219" t="n">
        <v>68.708520524907</v>
      </c>
      <c r="S28" s="221" t="n">
        <v>13523.1829993758</v>
      </c>
      <c r="T28" s="218" t="n">
        <v>741.408590767114</v>
      </c>
      <c r="U28" s="219" t="n">
        <v>1079.55921060713</v>
      </c>
      <c r="V28" s="221" t="n">
        <v>1820.96780137425</v>
      </c>
      <c r="W28" s="297" t="n">
        <v>109922.182</v>
      </c>
      <c r="X28" s="222" t="n">
        <v>594.786</v>
      </c>
      <c r="Y28" s="223" t="n">
        <v>15290.6277776097</v>
      </c>
      <c r="Z28" s="34"/>
      <c r="AA28" s="281"/>
      <c r="AC28" s="281"/>
    </row>
    <row r="29" customFormat="false" ht="12.75" hidden="false" customHeight="false" outlineLevel="0" collapsed="false">
      <c r="B29" s="30"/>
      <c r="C29" s="243"/>
      <c r="D29" s="244"/>
      <c r="E29" s="244"/>
      <c r="F29" s="244" t="s">
        <v>239</v>
      </c>
      <c r="G29" s="245" t="s">
        <v>240</v>
      </c>
      <c r="H29" s="246"/>
      <c r="I29" s="247" t="n">
        <v>435.826</v>
      </c>
      <c r="J29" s="284" t="n">
        <v>15017.6494365489</v>
      </c>
      <c r="K29" s="285" t="n">
        <v>11284.9013520687</v>
      </c>
      <c r="L29" s="286" t="n">
        <v>0</v>
      </c>
      <c r="M29" s="287" t="n">
        <v>1501.08223618294</v>
      </c>
      <c r="N29" s="287" t="n">
        <v>237.900370025347</v>
      </c>
      <c r="O29" s="287" t="n">
        <v>4.15781374524084</v>
      </c>
      <c r="P29" s="287" t="s">
        <v>85</v>
      </c>
      <c r="Q29" s="287" t="s">
        <v>85</v>
      </c>
      <c r="R29" s="287" t="n">
        <v>120.001063115402</v>
      </c>
      <c r="S29" s="288" t="n">
        <v>13148.0428351376</v>
      </c>
      <c r="T29" s="285" t="n">
        <v>869.485184454347</v>
      </c>
      <c r="U29" s="287" t="n">
        <v>1000.12141695692</v>
      </c>
      <c r="V29" s="288" t="n">
        <v>1869.60660141127</v>
      </c>
      <c r="W29" s="299" t="n">
        <v>78540.985</v>
      </c>
      <c r="X29" s="290" t="n">
        <v>435.806</v>
      </c>
      <c r="Y29" s="291" t="n">
        <v>15007.4390898703</v>
      </c>
      <c r="Z29" s="34"/>
      <c r="AA29" s="281"/>
      <c r="AC29" s="281"/>
    </row>
    <row r="30" customFormat="false" ht="12.75" hidden="false" customHeight="false" outlineLevel="0" collapsed="false">
      <c r="B30" s="30"/>
      <c r="C30" s="243"/>
      <c r="D30" s="244"/>
      <c r="E30" s="244"/>
      <c r="F30" s="244" t="s">
        <v>241</v>
      </c>
      <c r="G30" s="245" t="s">
        <v>242</v>
      </c>
      <c r="H30" s="246"/>
      <c r="I30" s="247" t="n">
        <v>895.564</v>
      </c>
      <c r="J30" s="284" t="n">
        <v>15333.909320458</v>
      </c>
      <c r="K30" s="285" t="n">
        <v>11226.7343074681</v>
      </c>
      <c r="L30" s="286" t="n">
        <v>0</v>
      </c>
      <c r="M30" s="287" t="n">
        <v>1536.20241918315</v>
      </c>
      <c r="N30" s="287" t="n">
        <v>187.265138691</v>
      </c>
      <c r="O30" s="287" t="n">
        <v>9.4683350380319</v>
      </c>
      <c r="P30" s="287" t="s">
        <v>85</v>
      </c>
      <c r="Q30" s="287" t="s">
        <v>85</v>
      </c>
      <c r="R30" s="287" t="n">
        <v>144.184651608744</v>
      </c>
      <c r="S30" s="288" t="n">
        <v>13103.854851989</v>
      </c>
      <c r="T30" s="285" t="n">
        <v>828.408131635484</v>
      </c>
      <c r="U30" s="287" t="n">
        <v>1401.64633683355</v>
      </c>
      <c r="V30" s="288" t="n">
        <v>2230.05446846903</v>
      </c>
      <c r="W30" s="299" t="n">
        <v>164789.966</v>
      </c>
      <c r="X30" s="290" t="n">
        <v>895.272</v>
      </c>
      <c r="Y30" s="291" t="n">
        <v>15325.5289081605</v>
      </c>
      <c r="Z30" s="34"/>
      <c r="AA30" s="281"/>
      <c r="AC30" s="281"/>
    </row>
    <row r="31" customFormat="false" ht="12.75" hidden="false" customHeight="false" outlineLevel="0" collapsed="false">
      <c r="B31" s="30"/>
      <c r="C31" s="243"/>
      <c r="D31" s="244"/>
      <c r="E31" s="244"/>
      <c r="F31" s="244" t="s">
        <v>243</v>
      </c>
      <c r="G31" s="245" t="s">
        <v>244</v>
      </c>
      <c r="H31" s="246"/>
      <c r="I31" s="247" t="n">
        <v>581.876</v>
      </c>
      <c r="J31" s="284" t="n">
        <v>15163.5726512178</v>
      </c>
      <c r="K31" s="285" t="n">
        <v>11390.574051287</v>
      </c>
      <c r="L31" s="286" t="n">
        <v>0</v>
      </c>
      <c r="M31" s="287" t="n">
        <v>1506.65834874326</v>
      </c>
      <c r="N31" s="287" t="n">
        <v>309.143185145976</v>
      </c>
      <c r="O31" s="287" t="n">
        <v>13.4682188874147</v>
      </c>
      <c r="P31" s="287" t="s">
        <v>85</v>
      </c>
      <c r="Q31" s="287" t="s">
        <v>85</v>
      </c>
      <c r="R31" s="287" t="n">
        <v>138.550137830053</v>
      </c>
      <c r="S31" s="288" t="n">
        <v>13358.3939418937</v>
      </c>
      <c r="T31" s="285" t="n">
        <v>652.710944141592</v>
      </c>
      <c r="U31" s="287" t="n">
        <v>1152.4677651825</v>
      </c>
      <c r="V31" s="288" t="n">
        <v>1805.17870932409</v>
      </c>
      <c r="W31" s="299" t="n">
        <v>105879.828</v>
      </c>
      <c r="X31" s="290" t="n">
        <v>581.876</v>
      </c>
      <c r="Y31" s="291" t="n">
        <v>15160.0782068115</v>
      </c>
      <c r="Z31" s="34"/>
      <c r="AA31" s="281"/>
      <c r="AC31" s="281"/>
    </row>
    <row r="32" customFormat="false" ht="12.75" hidden="false" customHeight="false" outlineLevel="0" collapsed="false">
      <c r="B32" s="30"/>
      <c r="C32" s="243"/>
      <c r="D32" s="244"/>
      <c r="E32" s="244"/>
      <c r="F32" s="244" t="s">
        <v>245</v>
      </c>
      <c r="G32" s="245" t="s">
        <v>246</v>
      </c>
      <c r="H32" s="246"/>
      <c r="I32" s="247" t="n">
        <v>463.76</v>
      </c>
      <c r="J32" s="284" t="n">
        <v>15618.5040035076</v>
      </c>
      <c r="K32" s="285" t="n">
        <v>11794.7350641136</v>
      </c>
      <c r="L32" s="286" t="n">
        <v>0</v>
      </c>
      <c r="M32" s="287" t="n">
        <v>1584.79673394284</v>
      </c>
      <c r="N32" s="287" t="n">
        <v>278.818785578748</v>
      </c>
      <c r="O32" s="287" t="n">
        <v>3.17711028693002</v>
      </c>
      <c r="P32" s="287" t="s">
        <v>85</v>
      </c>
      <c r="Q32" s="287" t="s">
        <v>85</v>
      </c>
      <c r="R32" s="287" t="n">
        <v>99.3383790466333</v>
      </c>
      <c r="S32" s="288" t="n">
        <v>13760.8660729688</v>
      </c>
      <c r="T32" s="285" t="n">
        <v>689.949722557645</v>
      </c>
      <c r="U32" s="287" t="n">
        <v>1167.68820798114</v>
      </c>
      <c r="V32" s="288" t="n">
        <v>1857.63793053878</v>
      </c>
      <c r="W32" s="299" t="n">
        <v>86918.849</v>
      </c>
      <c r="X32" s="290" t="n">
        <v>462.084</v>
      </c>
      <c r="Y32" s="291" t="n">
        <v>15637.2492158713</v>
      </c>
      <c r="Z32" s="34"/>
      <c r="AA32" s="281"/>
      <c r="AC32" s="281"/>
    </row>
    <row r="33" customFormat="false" ht="12.75" hidden="false" customHeight="false" outlineLevel="0" collapsed="false">
      <c r="B33" s="30"/>
      <c r="C33" s="243"/>
      <c r="D33" s="244"/>
      <c r="E33" s="244"/>
      <c r="F33" s="244" t="s">
        <v>247</v>
      </c>
      <c r="G33" s="245" t="s">
        <v>248</v>
      </c>
      <c r="H33" s="246"/>
      <c r="I33" s="247" t="n">
        <v>595.6</v>
      </c>
      <c r="J33" s="284" t="n">
        <v>15638.8049865682</v>
      </c>
      <c r="K33" s="285" t="n">
        <v>11703.0751902843</v>
      </c>
      <c r="L33" s="286" t="n">
        <v>0</v>
      </c>
      <c r="M33" s="287" t="n">
        <v>1653.04328967987</v>
      </c>
      <c r="N33" s="287" t="n">
        <v>313.4403682561</v>
      </c>
      <c r="O33" s="287" t="n">
        <v>3.68815760017909</v>
      </c>
      <c r="P33" s="287" t="s">
        <v>85</v>
      </c>
      <c r="Q33" s="287" t="s">
        <v>85</v>
      </c>
      <c r="R33" s="287" t="n">
        <v>74.4273281844638</v>
      </c>
      <c r="S33" s="288" t="n">
        <v>13747.6743340049</v>
      </c>
      <c r="T33" s="285" t="n">
        <v>712.891342064024</v>
      </c>
      <c r="U33" s="287" t="n">
        <v>1178.23931049922</v>
      </c>
      <c r="V33" s="288" t="n">
        <v>1891.13065256324</v>
      </c>
      <c r="W33" s="299" t="n">
        <v>111773.667</v>
      </c>
      <c r="X33" s="290" t="n">
        <v>595.558</v>
      </c>
      <c r="Y33" s="291" t="n">
        <v>15626.0302662937</v>
      </c>
      <c r="Z33" s="34"/>
      <c r="AA33" s="281"/>
      <c r="AC33" s="281"/>
    </row>
    <row r="34" customFormat="false" ht="12.75" hidden="false" customHeight="false" outlineLevel="0" collapsed="false">
      <c r="B34" s="30"/>
      <c r="C34" s="243"/>
      <c r="D34" s="244"/>
      <c r="E34" s="244"/>
      <c r="F34" s="244" t="s">
        <v>249</v>
      </c>
      <c r="G34" s="245" t="s">
        <v>250</v>
      </c>
      <c r="H34" s="246"/>
      <c r="I34" s="247" t="n">
        <v>693.424</v>
      </c>
      <c r="J34" s="284" t="n">
        <v>15350.0635974526</v>
      </c>
      <c r="K34" s="285" t="n">
        <v>11572.8616257874</v>
      </c>
      <c r="L34" s="286" t="n">
        <v>0</v>
      </c>
      <c r="M34" s="287" t="n">
        <v>1630.04369140189</v>
      </c>
      <c r="N34" s="287" t="n">
        <v>311.942741141543</v>
      </c>
      <c r="O34" s="287" t="n">
        <v>18.2602323157741</v>
      </c>
      <c r="P34" s="287" t="s">
        <v>85</v>
      </c>
      <c r="Q34" s="287" t="s">
        <v>85</v>
      </c>
      <c r="R34" s="287" t="n">
        <v>84.9278363598606</v>
      </c>
      <c r="S34" s="288" t="n">
        <v>13618.0361270065</v>
      </c>
      <c r="T34" s="285" t="n">
        <v>565.370778436666</v>
      </c>
      <c r="U34" s="287" t="n">
        <v>1166.65669200951</v>
      </c>
      <c r="V34" s="288" t="n">
        <v>1732.02747044617</v>
      </c>
      <c r="W34" s="299" t="n">
        <v>127729.23</v>
      </c>
      <c r="X34" s="290" t="n">
        <v>693.404</v>
      </c>
      <c r="Y34" s="291" t="n">
        <v>15346.6760839761</v>
      </c>
      <c r="Z34" s="34"/>
      <c r="AA34" s="281"/>
      <c r="AC34" s="281"/>
    </row>
    <row r="35" customFormat="false" ht="12.75" hidden="false" customHeight="false" outlineLevel="0" collapsed="false">
      <c r="B35" s="30"/>
      <c r="C35" s="243"/>
      <c r="D35" s="244"/>
      <c r="E35" s="244"/>
      <c r="F35" s="244" t="s">
        <v>251</v>
      </c>
      <c r="G35" s="245" t="s">
        <v>252</v>
      </c>
      <c r="H35" s="246"/>
      <c r="I35" s="247" t="n">
        <v>572.126</v>
      </c>
      <c r="J35" s="284" t="n">
        <v>15424.7470545533</v>
      </c>
      <c r="K35" s="285" t="n">
        <v>11463.4216646916</v>
      </c>
      <c r="L35" s="286" t="n">
        <v>0</v>
      </c>
      <c r="M35" s="287" t="n">
        <v>1570.43436818696</v>
      </c>
      <c r="N35" s="287" t="n">
        <v>299.985638361713</v>
      </c>
      <c r="O35" s="287" t="n">
        <v>7.28904122518466</v>
      </c>
      <c r="P35" s="287" t="s">
        <v>85</v>
      </c>
      <c r="Q35" s="287" t="s">
        <v>85</v>
      </c>
      <c r="R35" s="287" t="n">
        <v>119.960026287916</v>
      </c>
      <c r="S35" s="288" t="n">
        <v>13461.0907387534</v>
      </c>
      <c r="T35" s="285" t="n">
        <v>776.081230358348</v>
      </c>
      <c r="U35" s="287" t="n">
        <v>1187.57508544155</v>
      </c>
      <c r="V35" s="288" t="n">
        <v>1963.6563157999</v>
      </c>
      <c r="W35" s="299" t="n">
        <v>105898.786</v>
      </c>
      <c r="X35" s="290" t="n">
        <v>571.996</v>
      </c>
      <c r="Y35" s="291" t="n">
        <v>15407.5649130414</v>
      </c>
      <c r="Z35" s="34"/>
      <c r="AA35" s="281"/>
      <c r="AC35" s="281"/>
    </row>
    <row r="36" customFormat="false" ht="12.75" hidden="false" customHeight="false" outlineLevel="0" collapsed="false">
      <c r="B36" s="30"/>
      <c r="C36" s="243"/>
      <c r="D36" s="244"/>
      <c r="E36" s="244"/>
      <c r="F36" s="244" t="s">
        <v>253</v>
      </c>
      <c r="G36" s="245" t="s">
        <v>254</v>
      </c>
      <c r="H36" s="246"/>
      <c r="I36" s="247" t="n">
        <v>715.864</v>
      </c>
      <c r="J36" s="284" t="n">
        <v>14891.183357919</v>
      </c>
      <c r="K36" s="285" t="n">
        <v>11281.2449943937</v>
      </c>
      <c r="L36" s="286" t="n">
        <v>0</v>
      </c>
      <c r="M36" s="287" t="n">
        <v>1455.90212200455</v>
      </c>
      <c r="N36" s="287" t="n">
        <v>233.356009893872</v>
      </c>
      <c r="O36" s="287" t="n">
        <v>2.50687747020849</v>
      </c>
      <c r="P36" s="287" t="s">
        <v>85</v>
      </c>
      <c r="Q36" s="287" t="s">
        <v>85</v>
      </c>
      <c r="R36" s="287" t="n">
        <v>52.4606163554344</v>
      </c>
      <c r="S36" s="288" t="n">
        <v>13025.4706201178</v>
      </c>
      <c r="T36" s="285" t="n">
        <v>701.591480132167</v>
      </c>
      <c r="U36" s="287" t="n">
        <v>1164.12125766905</v>
      </c>
      <c r="V36" s="288" t="n">
        <v>1865.71273780122</v>
      </c>
      <c r="W36" s="299" t="n">
        <v>127920.745</v>
      </c>
      <c r="X36" s="290" t="n">
        <v>715.863</v>
      </c>
      <c r="Y36" s="291" t="n">
        <v>14889.7098094654</v>
      </c>
      <c r="Z36" s="34"/>
      <c r="AA36" s="281"/>
      <c r="AC36" s="281"/>
    </row>
    <row r="37" customFormat="false" ht="12.75" hidden="false" customHeight="false" outlineLevel="0" collapsed="false">
      <c r="B37" s="30"/>
      <c r="C37" s="243"/>
      <c r="D37" s="244"/>
      <c r="E37" s="244"/>
      <c r="F37" s="244" t="s">
        <v>255</v>
      </c>
      <c r="G37" s="245" t="s">
        <v>256</v>
      </c>
      <c r="H37" s="246"/>
      <c r="I37" s="247" t="n">
        <v>606.857</v>
      </c>
      <c r="J37" s="284" t="n">
        <v>15203.5733569303</v>
      </c>
      <c r="K37" s="285" t="n">
        <v>11311.5389347628</v>
      </c>
      <c r="L37" s="286" t="n">
        <v>0</v>
      </c>
      <c r="M37" s="287" t="n">
        <v>1531.23168500432</v>
      </c>
      <c r="N37" s="287" t="n">
        <v>254.675868175424</v>
      </c>
      <c r="O37" s="287" t="n">
        <v>15.9830349928676</v>
      </c>
      <c r="P37" s="287" t="s">
        <v>85</v>
      </c>
      <c r="Q37" s="287" t="s">
        <v>85</v>
      </c>
      <c r="R37" s="287" t="n">
        <v>77.3324687694135</v>
      </c>
      <c r="S37" s="288" t="n">
        <v>13190.7619917048</v>
      </c>
      <c r="T37" s="285" t="n">
        <v>725.18704296619</v>
      </c>
      <c r="U37" s="287" t="n">
        <v>1287.62432225933</v>
      </c>
      <c r="V37" s="288" t="n">
        <v>2012.81136522552</v>
      </c>
      <c r="W37" s="299" t="n">
        <v>110716.739</v>
      </c>
      <c r="X37" s="290" t="n">
        <v>606.857</v>
      </c>
      <c r="Y37" s="291" t="n">
        <v>15197.9067281639</v>
      </c>
      <c r="Z37" s="34"/>
      <c r="AA37" s="281"/>
      <c r="AC37" s="281"/>
    </row>
    <row r="38" customFormat="false" ht="12.75" hidden="false" customHeight="false" outlineLevel="0" collapsed="false">
      <c r="B38" s="30"/>
      <c r="C38" s="243"/>
      <c r="D38" s="244"/>
      <c r="E38" s="244"/>
      <c r="F38" s="244" t="s">
        <v>257</v>
      </c>
      <c r="G38" s="245" t="s">
        <v>258</v>
      </c>
      <c r="H38" s="246"/>
      <c r="I38" s="247" t="n">
        <v>737.443</v>
      </c>
      <c r="J38" s="284" t="n">
        <v>15662.0784024438</v>
      </c>
      <c r="K38" s="285" t="n">
        <v>11592.7850242889</v>
      </c>
      <c r="L38" s="286" t="n">
        <v>0</v>
      </c>
      <c r="M38" s="287" t="n">
        <v>1615.93743516448</v>
      </c>
      <c r="N38" s="287" t="n">
        <v>258.617389185786</v>
      </c>
      <c r="O38" s="287" t="n">
        <v>5.99492661353714</v>
      </c>
      <c r="P38" s="287" t="s">
        <v>85</v>
      </c>
      <c r="Q38" s="287" t="s">
        <v>85</v>
      </c>
      <c r="R38" s="287" t="n">
        <v>81.5895827428922</v>
      </c>
      <c r="S38" s="288" t="n">
        <v>13554.9243579956</v>
      </c>
      <c r="T38" s="285" t="n">
        <v>844.778285688973</v>
      </c>
      <c r="U38" s="287" t="n">
        <v>1262.37575875921</v>
      </c>
      <c r="V38" s="288" t="n">
        <v>2107.15404444818</v>
      </c>
      <c r="W38" s="299" t="n">
        <v>138598.681</v>
      </c>
      <c r="X38" s="290" t="n">
        <v>735.849</v>
      </c>
      <c r="Y38" s="291" t="n">
        <v>15601.2898026633</v>
      </c>
      <c r="Z38" s="34"/>
      <c r="AA38" s="281"/>
      <c r="AC38" s="281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59</v>
      </c>
      <c r="G39" s="117" t="s">
        <v>260</v>
      </c>
      <c r="H39" s="118"/>
      <c r="I39" s="119" t="n">
        <v>358.098</v>
      </c>
      <c r="J39" s="224" t="n">
        <v>14818.1945538186</v>
      </c>
      <c r="K39" s="225" t="n">
        <v>11416.6624778692</v>
      </c>
      <c r="L39" s="292" t="n">
        <v>0</v>
      </c>
      <c r="M39" s="226" t="n">
        <v>1535.50634183939</v>
      </c>
      <c r="N39" s="226" t="n">
        <v>196.748981191368</v>
      </c>
      <c r="O39" s="226" t="n">
        <v>4.50202644713645</v>
      </c>
      <c r="P39" s="226" t="s">
        <v>85</v>
      </c>
      <c r="Q39" s="226" t="s">
        <v>85</v>
      </c>
      <c r="R39" s="226" t="n">
        <v>150.055757548678</v>
      </c>
      <c r="S39" s="228" t="n">
        <v>13303.4755848958</v>
      </c>
      <c r="T39" s="225" t="n">
        <v>496.125827752924</v>
      </c>
      <c r="U39" s="226" t="n">
        <v>1018.59314116992</v>
      </c>
      <c r="V39" s="228" t="n">
        <v>1514.71896892285</v>
      </c>
      <c r="W39" s="300" t="n">
        <v>63676.39</v>
      </c>
      <c r="X39" s="229" t="n">
        <v>358.098</v>
      </c>
      <c r="Y39" s="230" t="n">
        <v>14818.1945538186</v>
      </c>
      <c r="Z39" s="34"/>
      <c r="AA39" s="281"/>
      <c r="AC39" s="281"/>
    </row>
    <row r="40" customFormat="false" ht="12.75" hidden="false" customHeight="false" outlineLevel="0" collapsed="false">
      <c r="B40" s="30"/>
      <c r="C40" s="42"/>
      <c r="D40" s="43" t="s">
        <v>261</v>
      </c>
      <c r="E40" s="43"/>
      <c r="F40" s="43"/>
      <c r="G40" s="44" t="s">
        <v>262</v>
      </c>
      <c r="H40" s="45"/>
      <c r="I40" s="46" t="n">
        <v>7279.113</v>
      </c>
      <c r="J40" s="210" t="n">
        <v>15210.9219900831</v>
      </c>
      <c r="K40" s="211" t="n">
        <v>11527.9770694589</v>
      </c>
      <c r="L40" s="363" t="n">
        <v>0</v>
      </c>
      <c r="M40" s="212" t="n">
        <v>1553.41980998692</v>
      </c>
      <c r="N40" s="212" t="n">
        <v>248.950868052193</v>
      </c>
      <c r="O40" s="212" t="n">
        <v>6.58999706878205</v>
      </c>
      <c r="P40" s="212" t="s">
        <v>85</v>
      </c>
      <c r="Q40" s="212" t="s">
        <v>85</v>
      </c>
      <c r="R40" s="212" t="n">
        <v>108.03809475138</v>
      </c>
      <c r="S40" s="214" t="n">
        <v>13444.9758393182</v>
      </c>
      <c r="T40" s="211" t="n">
        <v>709.799291479607</v>
      </c>
      <c r="U40" s="212" t="n">
        <v>1056.14685928537</v>
      </c>
      <c r="V40" s="214" t="n">
        <v>1765.94615076498</v>
      </c>
      <c r="W40" s="378" t="n">
        <v>1328664.24</v>
      </c>
      <c r="X40" s="215" t="n">
        <v>7276.014</v>
      </c>
      <c r="Y40" s="216" t="n">
        <v>15202.7474452358</v>
      </c>
      <c r="Z40" s="34"/>
      <c r="AA40" s="281"/>
      <c r="AC40" s="281"/>
    </row>
    <row r="41" customFormat="false" ht="12.75" hidden="false" customHeight="false" outlineLevel="0" collapsed="false">
      <c r="B41" s="30"/>
      <c r="C41" s="54"/>
      <c r="D41" s="55"/>
      <c r="E41" s="55" t="s">
        <v>263</v>
      </c>
      <c r="F41" s="55"/>
      <c r="G41" s="56" t="s">
        <v>264</v>
      </c>
      <c r="H41" s="57"/>
      <c r="I41" s="321" t="n">
        <v>4035.677</v>
      </c>
      <c r="J41" s="348" t="n">
        <v>15247.7251028762</v>
      </c>
      <c r="K41" s="349" t="n">
        <v>11663.2784701716</v>
      </c>
      <c r="L41" s="350" t="n">
        <v>0</v>
      </c>
      <c r="M41" s="351" t="n">
        <v>1545.43843160227</v>
      </c>
      <c r="N41" s="351" t="n">
        <v>283.350620808686</v>
      </c>
      <c r="O41" s="351" t="n">
        <v>3.7317365421795</v>
      </c>
      <c r="P41" s="351" t="s">
        <v>85</v>
      </c>
      <c r="Q41" s="351" t="s">
        <v>85</v>
      </c>
      <c r="R41" s="351" t="n">
        <v>85.1472999449659</v>
      </c>
      <c r="S41" s="352" t="n">
        <v>13580.9465590697</v>
      </c>
      <c r="T41" s="349" t="n">
        <v>599.737107305664</v>
      </c>
      <c r="U41" s="351" t="n">
        <v>1067.04143650082</v>
      </c>
      <c r="V41" s="352" t="n">
        <v>1666.77854380649</v>
      </c>
      <c r="W41" s="375" t="n">
        <v>738418.722</v>
      </c>
      <c r="X41" s="376" t="n">
        <v>4033.181</v>
      </c>
      <c r="Y41" s="356" t="n">
        <v>15241.0194748678</v>
      </c>
      <c r="Z41" s="34"/>
      <c r="AA41" s="281"/>
      <c r="AC41" s="281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65</v>
      </c>
      <c r="G42" s="105" t="s">
        <v>266</v>
      </c>
      <c r="H42" s="106"/>
      <c r="I42" s="107" t="n">
        <v>1224.994</v>
      </c>
      <c r="J42" s="217" t="n">
        <v>15601.3421970502</v>
      </c>
      <c r="K42" s="218" t="n">
        <v>11865.9453298003</v>
      </c>
      <c r="L42" s="282" t="n">
        <v>0</v>
      </c>
      <c r="M42" s="219" t="n">
        <v>1552.53277431019</v>
      </c>
      <c r="N42" s="219" t="n">
        <v>301.06256302752</v>
      </c>
      <c r="O42" s="219" t="n">
        <v>7.45615896894189</v>
      </c>
      <c r="P42" s="219" t="s">
        <v>85</v>
      </c>
      <c r="Q42" s="219" t="s">
        <v>85</v>
      </c>
      <c r="R42" s="219" t="n">
        <v>63.4253446683548</v>
      </c>
      <c r="S42" s="221" t="n">
        <v>13790.4221707753</v>
      </c>
      <c r="T42" s="218" t="n">
        <v>726.257434730293</v>
      </c>
      <c r="U42" s="219" t="n">
        <v>1084.66259154467</v>
      </c>
      <c r="V42" s="221" t="n">
        <v>1810.92002627496</v>
      </c>
      <c r="W42" s="297" t="n">
        <v>229338.607</v>
      </c>
      <c r="X42" s="222" t="n">
        <v>1223.957</v>
      </c>
      <c r="Y42" s="223" t="n">
        <v>15610.6416184011</v>
      </c>
      <c r="Z42" s="34"/>
      <c r="AA42" s="281"/>
      <c r="AC42" s="281"/>
    </row>
    <row r="43" customFormat="false" ht="12.75" hidden="false" customHeight="false" outlineLevel="0" collapsed="false">
      <c r="B43" s="30"/>
      <c r="C43" s="243"/>
      <c r="D43" s="244"/>
      <c r="E43" s="244"/>
      <c r="F43" s="244" t="s">
        <v>267</v>
      </c>
      <c r="G43" s="245" t="s">
        <v>268</v>
      </c>
      <c r="H43" s="246"/>
      <c r="I43" s="247" t="n">
        <v>352.731</v>
      </c>
      <c r="J43" s="284" t="n">
        <v>15463.3875861965</v>
      </c>
      <c r="K43" s="285" t="n">
        <v>11472.5867587482</v>
      </c>
      <c r="L43" s="286" t="n">
        <v>0</v>
      </c>
      <c r="M43" s="287" t="n">
        <v>1614.49400062182</v>
      </c>
      <c r="N43" s="287" t="n">
        <v>263.098744746941</v>
      </c>
      <c r="O43" s="287" t="n">
        <v>0</v>
      </c>
      <c r="P43" s="287" t="s">
        <v>85</v>
      </c>
      <c r="Q43" s="287" t="s">
        <v>85</v>
      </c>
      <c r="R43" s="287" t="n">
        <v>77.6365937026611</v>
      </c>
      <c r="S43" s="288" t="n">
        <v>13427.8160978196</v>
      </c>
      <c r="T43" s="285" t="n">
        <v>720.5233355352</v>
      </c>
      <c r="U43" s="287" t="n">
        <v>1315.04815284168</v>
      </c>
      <c r="V43" s="288" t="n">
        <v>2035.57148837688</v>
      </c>
      <c r="W43" s="299" t="n">
        <v>65452.994</v>
      </c>
      <c r="X43" s="290" t="n">
        <v>352.731</v>
      </c>
      <c r="Y43" s="291" t="n">
        <v>15461.7338236031</v>
      </c>
      <c r="Z43" s="34"/>
      <c r="AA43" s="281"/>
      <c r="AC43" s="281"/>
    </row>
    <row r="44" customFormat="false" ht="12.75" hidden="false" customHeight="false" outlineLevel="0" collapsed="false">
      <c r="B44" s="30"/>
      <c r="C44" s="243"/>
      <c r="D44" s="244"/>
      <c r="E44" s="244"/>
      <c r="F44" s="244" t="s">
        <v>269</v>
      </c>
      <c r="G44" s="245" t="s">
        <v>270</v>
      </c>
      <c r="H44" s="246"/>
      <c r="I44" s="247" t="n">
        <v>558.699</v>
      </c>
      <c r="J44" s="284" t="n">
        <v>14955.4922835611</v>
      </c>
      <c r="K44" s="285" t="n">
        <v>11520.420357533</v>
      </c>
      <c r="L44" s="286" t="n">
        <v>0</v>
      </c>
      <c r="M44" s="287" t="n">
        <v>1507.33415190171</v>
      </c>
      <c r="N44" s="287" t="n">
        <v>247.891679300184</v>
      </c>
      <c r="O44" s="287" t="n">
        <v>2.6218649636626</v>
      </c>
      <c r="P44" s="287" t="s">
        <v>85</v>
      </c>
      <c r="Q44" s="287" t="s">
        <v>85</v>
      </c>
      <c r="R44" s="287" t="n">
        <v>91.1344928127668</v>
      </c>
      <c r="S44" s="288" t="n">
        <v>13369.4025465113</v>
      </c>
      <c r="T44" s="285" t="n">
        <v>458.686758582588</v>
      </c>
      <c r="U44" s="287" t="n">
        <v>1127.40297846724</v>
      </c>
      <c r="V44" s="288" t="n">
        <v>1586.08973704982</v>
      </c>
      <c r="W44" s="299" t="n">
        <v>100267.423</v>
      </c>
      <c r="X44" s="290" t="n">
        <v>558.699</v>
      </c>
      <c r="Y44" s="291" t="n">
        <v>14951.4215167738</v>
      </c>
      <c r="Z44" s="34"/>
      <c r="AA44" s="281"/>
      <c r="AC44" s="281"/>
    </row>
    <row r="45" customFormat="false" ht="12.75" hidden="false" customHeight="false" outlineLevel="0" collapsed="false">
      <c r="B45" s="30"/>
      <c r="C45" s="243"/>
      <c r="D45" s="244"/>
      <c r="E45" s="244"/>
      <c r="F45" s="244" t="s">
        <v>271</v>
      </c>
      <c r="G45" s="245" t="s">
        <v>272</v>
      </c>
      <c r="H45" s="246"/>
      <c r="I45" s="247" t="n">
        <v>448.103</v>
      </c>
      <c r="J45" s="284" t="n">
        <v>15107.6934320904</v>
      </c>
      <c r="K45" s="285" t="n">
        <v>11668.2098386606</v>
      </c>
      <c r="L45" s="286" t="n">
        <v>0</v>
      </c>
      <c r="M45" s="287" t="n">
        <v>1526.66072309268</v>
      </c>
      <c r="N45" s="287" t="n">
        <v>255.677080195104</v>
      </c>
      <c r="O45" s="287" t="n">
        <v>2.47878277985195</v>
      </c>
      <c r="P45" s="287" t="s">
        <v>85</v>
      </c>
      <c r="Q45" s="287" t="s">
        <v>85</v>
      </c>
      <c r="R45" s="287" t="n">
        <v>134.104770554984</v>
      </c>
      <c r="S45" s="288" t="n">
        <v>13587.1311952832</v>
      </c>
      <c r="T45" s="285" t="n">
        <v>592.714361058358</v>
      </c>
      <c r="U45" s="287" t="n">
        <v>927.847875748805</v>
      </c>
      <c r="V45" s="288" t="n">
        <v>1520.56223680716</v>
      </c>
      <c r="W45" s="299" t="n">
        <v>81237.6330000001</v>
      </c>
      <c r="X45" s="290" t="n">
        <v>446.984</v>
      </c>
      <c r="Y45" s="291" t="n">
        <v>15041.8695076334</v>
      </c>
      <c r="Z45" s="34"/>
      <c r="AA45" s="281"/>
      <c r="AC45" s="281"/>
    </row>
    <row r="46" customFormat="false" ht="12.75" hidden="false" customHeight="false" outlineLevel="0" collapsed="false">
      <c r="B46" s="30"/>
      <c r="C46" s="243"/>
      <c r="D46" s="244"/>
      <c r="E46" s="244"/>
      <c r="F46" s="244" t="s">
        <v>273</v>
      </c>
      <c r="G46" s="245" t="s">
        <v>274</v>
      </c>
      <c r="H46" s="246"/>
      <c r="I46" s="247" t="n">
        <v>315.779</v>
      </c>
      <c r="J46" s="284" t="n">
        <v>14612.3240726373</v>
      </c>
      <c r="K46" s="285" t="n">
        <v>11467.0837832788</v>
      </c>
      <c r="L46" s="286" t="n">
        <v>0</v>
      </c>
      <c r="M46" s="287" t="n">
        <v>1567.25906409229</v>
      </c>
      <c r="N46" s="287" t="n">
        <v>250.322746815547</v>
      </c>
      <c r="O46" s="287" t="n">
        <v>1.43982553199126</v>
      </c>
      <c r="P46" s="287" t="s">
        <v>85</v>
      </c>
      <c r="Q46" s="287" t="s">
        <v>85</v>
      </c>
      <c r="R46" s="287" t="n">
        <v>45.9588298567458</v>
      </c>
      <c r="S46" s="288" t="n">
        <v>13332.0642495754</v>
      </c>
      <c r="T46" s="285" t="n">
        <v>457.57317617701</v>
      </c>
      <c r="U46" s="287" t="n">
        <v>822.6866468849</v>
      </c>
      <c r="V46" s="288" t="n">
        <v>1280.25982306191</v>
      </c>
      <c r="W46" s="299" t="n">
        <v>55371.181</v>
      </c>
      <c r="X46" s="290" t="n">
        <v>315.779</v>
      </c>
      <c r="Y46" s="291" t="n">
        <v>14605.9377497132</v>
      </c>
      <c r="Z46" s="34"/>
      <c r="AA46" s="281"/>
      <c r="AC46" s="281"/>
    </row>
    <row r="47" customFormat="false" ht="12.75" hidden="false" customHeight="false" outlineLevel="0" collapsed="false">
      <c r="B47" s="30"/>
      <c r="C47" s="243"/>
      <c r="D47" s="244"/>
      <c r="E47" s="244"/>
      <c r="F47" s="244" t="s">
        <v>275</v>
      </c>
      <c r="G47" s="245" t="s">
        <v>276</v>
      </c>
      <c r="H47" s="246"/>
      <c r="I47" s="247" t="n">
        <v>465.35</v>
      </c>
      <c r="J47" s="284" t="n">
        <v>15394.6278786576</v>
      </c>
      <c r="K47" s="285" t="n">
        <v>11839.5743347301</v>
      </c>
      <c r="L47" s="286" t="n">
        <v>0</v>
      </c>
      <c r="M47" s="287" t="n">
        <v>1551.34397048816</v>
      </c>
      <c r="N47" s="287" t="n">
        <v>319.013645643064</v>
      </c>
      <c r="O47" s="287" t="n">
        <v>2.49829877153397</v>
      </c>
      <c r="P47" s="287" t="s">
        <v>85</v>
      </c>
      <c r="Q47" s="287" t="s">
        <v>85</v>
      </c>
      <c r="R47" s="287" t="n">
        <v>62.1109559113212</v>
      </c>
      <c r="S47" s="288" t="n">
        <v>13774.5412055442</v>
      </c>
      <c r="T47" s="285" t="n">
        <v>575.69123598725</v>
      </c>
      <c r="U47" s="287" t="n">
        <v>1044.39543712618</v>
      </c>
      <c r="V47" s="288" t="n">
        <v>1620.08667311343</v>
      </c>
      <c r="W47" s="299" t="n">
        <v>85966.681</v>
      </c>
      <c r="X47" s="290" t="n">
        <v>465.35</v>
      </c>
      <c r="Y47" s="291" t="n">
        <v>15385.4467963182</v>
      </c>
      <c r="Z47" s="34"/>
      <c r="AA47" s="281"/>
      <c r="AC47" s="281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77</v>
      </c>
      <c r="G48" s="80" t="s">
        <v>278</v>
      </c>
      <c r="H48" s="81"/>
      <c r="I48" s="82" t="n">
        <v>670.021</v>
      </c>
      <c r="J48" s="196" t="n">
        <v>15022.4399682995</v>
      </c>
      <c r="K48" s="197" t="n">
        <v>11478.9812558114</v>
      </c>
      <c r="L48" s="367" t="n">
        <v>0</v>
      </c>
      <c r="M48" s="198" t="n">
        <v>1526.05987971521</v>
      </c>
      <c r="N48" s="198" t="n">
        <v>300.50177531749</v>
      </c>
      <c r="O48" s="198" t="n">
        <v>2.58723234047888</v>
      </c>
      <c r="P48" s="198" t="s">
        <v>85</v>
      </c>
      <c r="Q48" s="198" t="s">
        <v>85</v>
      </c>
      <c r="R48" s="198" t="n">
        <v>125.549547451995</v>
      </c>
      <c r="S48" s="200" t="n">
        <v>13433.6796906366</v>
      </c>
      <c r="T48" s="197" t="n">
        <v>510.847421200231</v>
      </c>
      <c r="U48" s="198" t="n">
        <v>1077.91285646271</v>
      </c>
      <c r="V48" s="200" t="n">
        <v>1588.76027766294</v>
      </c>
      <c r="W48" s="380" t="n">
        <v>120784.203</v>
      </c>
      <c r="X48" s="201" t="n">
        <v>669.681</v>
      </c>
      <c r="Y48" s="202" t="n">
        <v>15022.8510539595</v>
      </c>
      <c r="Z48" s="34"/>
      <c r="AA48" s="281"/>
      <c r="AC48" s="281"/>
    </row>
    <row r="49" customFormat="false" ht="12.75" hidden="false" customHeight="false" outlineLevel="0" collapsed="false">
      <c r="B49" s="30"/>
      <c r="C49" s="54"/>
      <c r="D49" s="55"/>
      <c r="E49" s="55" t="s">
        <v>279</v>
      </c>
      <c r="F49" s="55"/>
      <c r="G49" s="56" t="s">
        <v>280</v>
      </c>
      <c r="H49" s="57"/>
      <c r="I49" s="321" t="n">
        <v>3243.436</v>
      </c>
      <c r="J49" s="348" t="n">
        <v>15165.1293566452</v>
      </c>
      <c r="K49" s="349" t="n">
        <v>11359.6269768645</v>
      </c>
      <c r="L49" s="350" t="n">
        <v>0</v>
      </c>
      <c r="M49" s="351" t="n">
        <v>1563.35071818898</v>
      </c>
      <c r="N49" s="351" t="n">
        <v>206.148638871452</v>
      </c>
      <c r="O49" s="351" t="n">
        <v>10.1464157146927</v>
      </c>
      <c r="P49" s="351" t="s">
        <v>85</v>
      </c>
      <c r="Q49" s="351" t="s">
        <v>85</v>
      </c>
      <c r="R49" s="351" t="n">
        <v>136.520190316689</v>
      </c>
      <c r="S49" s="352" t="n">
        <v>13275.7929399563</v>
      </c>
      <c r="T49" s="349" t="n">
        <v>846.745241774464</v>
      </c>
      <c r="U49" s="351" t="n">
        <v>1042.5911749145</v>
      </c>
      <c r="V49" s="352" t="n">
        <v>1889.33641668897</v>
      </c>
      <c r="W49" s="375" t="n">
        <v>590245.518</v>
      </c>
      <c r="X49" s="376" t="n">
        <v>3242.833</v>
      </c>
      <c r="Y49" s="356" t="n">
        <v>15155.1477005857</v>
      </c>
      <c r="Z49" s="34"/>
      <c r="AA49" s="281"/>
      <c r="AC49" s="281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1</v>
      </c>
      <c r="G50" s="105" t="s">
        <v>282</v>
      </c>
      <c r="H50" s="106"/>
      <c r="I50" s="107" t="n">
        <v>392.715</v>
      </c>
      <c r="J50" s="217" t="n">
        <v>15642.52638682</v>
      </c>
      <c r="K50" s="218" t="n">
        <v>11253.8783426488</v>
      </c>
      <c r="L50" s="282" t="n">
        <v>0</v>
      </c>
      <c r="M50" s="219" t="n">
        <v>1606.39331321697</v>
      </c>
      <c r="N50" s="219" t="n">
        <v>200.144294632664</v>
      </c>
      <c r="O50" s="219" t="n">
        <v>15.1231384931396</v>
      </c>
      <c r="P50" s="219" t="s">
        <v>85</v>
      </c>
      <c r="Q50" s="219" t="s">
        <v>85</v>
      </c>
      <c r="R50" s="219" t="n">
        <v>323.234194432774</v>
      </c>
      <c r="S50" s="221" t="n">
        <v>13398.7732834244</v>
      </c>
      <c r="T50" s="218" t="n">
        <v>1087.41241527995</v>
      </c>
      <c r="U50" s="219" t="n">
        <v>1156.34068811564</v>
      </c>
      <c r="V50" s="221" t="n">
        <v>2243.75310339559</v>
      </c>
      <c r="W50" s="297" t="n">
        <v>73716.657</v>
      </c>
      <c r="X50" s="222" t="n">
        <v>392.715</v>
      </c>
      <c r="Y50" s="223" t="n">
        <v>15632.946496399</v>
      </c>
      <c r="Z50" s="34"/>
      <c r="AA50" s="281"/>
      <c r="AC50" s="281"/>
    </row>
    <row r="51" customFormat="false" ht="12.75" hidden="false" customHeight="false" outlineLevel="0" collapsed="false">
      <c r="B51" s="30"/>
      <c r="C51" s="243"/>
      <c r="D51" s="244"/>
      <c r="E51" s="244"/>
      <c r="F51" s="244" t="s">
        <v>283</v>
      </c>
      <c r="G51" s="245" t="s">
        <v>284</v>
      </c>
      <c r="H51" s="246"/>
      <c r="I51" s="247" t="n">
        <v>508.836</v>
      </c>
      <c r="J51" s="284" t="n">
        <v>15187.488372154</v>
      </c>
      <c r="K51" s="285" t="n">
        <v>11542.8468111533</v>
      </c>
      <c r="L51" s="286" t="n">
        <v>0</v>
      </c>
      <c r="M51" s="287" t="n">
        <v>1537.37140584917</v>
      </c>
      <c r="N51" s="287" t="n">
        <v>230.113762915098</v>
      </c>
      <c r="O51" s="287" t="n">
        <v>7.81735175970254</v>
      </c>
      <c r="P51" s="287" t="s">
        <v>85</v>
      </c>
      <c r="Q51" s="287" t="s">
        <v>85</v>
      </c>
      <c r="R51" s="287" t="n">
        <v>80.2686589261242</v>
      </c>
      <c r="S51" s="288" t="n">
        <v>13398.4179906034</v>
      </c>
      <c r="T51" s="285" t="n">
        <v>756.517489590621</v>
      </c>
      <c r="U51" s="287" t="n">
        <v>1032.55289195995</v>
      </c>
      <c r="V51" s="288" t="n">
        <v>1789.07038155057</v>
      </c>
      <c r="W51" s="299" t="n">
        <v>92735.29</v>
      </c>
      <c r="X51" s="290" t="n">
        <v>508.49</v>
      </c>
      <c r="Y51" s="291" t="n">
        <v>15160.0701750936</v>
      </c>
      <c r="Z51" s="34"/>
      <c r="AA51" s="281"/>
      <c r="AC51" s="281"/>
    </row>
    <row r="52" customFormat="false" ht="12.75" hidden="false" customHeight="false" outlineLevel="0" collapsed="false">
      <c r="B52" s="30"/>
      <c r="C52" s="243"/>
      <c r="D52" s="244"/>
      <c r="E52" s="244"/>
      <c r="F52" s="244" t="s">
        <v>285</v>
      </c>
      <c r="G52" s="245" t="s">
        <v>286</v>
      </c>
      <c r="H52" s="246"/>
      <c r="I52" s="247" t="n">
        <v>1183.139</v>
      </c>
      <c r="J52" s="284" t="n">
        <v>15589.5638635866</v>
      </c>
      <c r="K52" s="285" t="n">
        <v>11491.5875621264</v>
      </c>
      <c r="L52" s="286" t="n">
        <v>0</v>
      </c>
      <c r="M52" s="287" t="n">
        <v>1618.13355545432</v>
      </c>
      <c r="N52" s="287" t="n">
        <v>227.5596245806</v>
      </c>
      <c r="O52" s="287" t="n">
        <v>15.5462150544723</v>
      </c>
      <c r="P52" s="287" t="s">
        <v>85</v>
      </c>
      <c r="Q52" s="287" t="s">
        <v>85</v>
      </c>
      <c r="R52" s="287" t="n">
        <v>133.612153770605</v>
      </c>
      <c r="S52" s="288" t="n">
        <v>13486.4391109864</v>
      </c>
      <c r="T52" s="285" t="n">
        <v>1007.41692227202</v>
      </c>
      <c r="U52" s="287" t="n">
        <v>1095.70783032819</v>
      </c>
      <c r="V52" s="288" t="n">
        <v>2103.12475260021</v>
      </c>
      <c r="W52" s="299" t="n">
        <v>221335.452</v>
      </c>
      <c r="X52" s="290" t="n">
        <v>1183.022</v>
      </c>
      <c r="Y52" s="291" t="n">
        <v>15582.0895553929</v>
      </c>
      <c r="Z52" s="34"/>
      <c r="AA52" s="281"/>
      <c r="AC52" s="281"/>
    </row>
    <row r="53" customFormat="false" ht="12.75" hidden="false" customHeight="false" outlineLevel="0" collapsed="false">
      <c r="B53" s="30"/>
      <c r="C53" s="243"/>
      <c r="D53" s="244"/>
      <c r="E53" s="244"/>
      <c r="F53" s="244" t="s">
        <v>287</v>
      </c>
      <c r="G53" s="245" t="s">
        <v>288</v>
      </c>
      <c r="H53" s="246"/>
      <c r="I53" s="247" t="n">
        <v>276.021</v>
      </c>
      <c r="J53" s="284" t="n">
        <v>14467.5133413762</v>
      </c>
      <c r="K53" s="285" t="n">
        <v>11101.6299484459</v>
      </c>
      <c r="L53" s="286" t="n">
        <v>0</v>
      </c>
      <c r="M53" s="287" t="n">
        <v>1487.8946408667</v>
      </c>
      <c r="N53" s="287" t="n">
        <v>156.958770045274</v>
      </c>
      <c r="O53" s="287" t="n">
        <v>4.31186999056835</v>
      </c>
      <c r="P53" s="287" t="s">
        <v>85</v>
      </c>
      <c r="Q53" s="287" t="s">
        <v>85</v>
      </c>
      <c r="R53" s="287" t="n">
        <v>108.688590119351</v>
      </c>
      <c r="S53" s="288" t="n">
        <v>12859.4838194678</v>
      </c>
      <c r="T53" s="285" t="n">
        <v>668.676175604996</v>
      </c>
      <c r="U53" s="287" t="n">
        <v>939.353346303361</v>
      </c>
      <c r="V53" s="288" t="n">
        <v>1608.02952190836</v>
      </c>
      <c r="W53" s="299" t="n">
        <v>47920.05</v>
      </c>
      <c r="X53" s="290" t="n">
        <v>276.021</v>
      </c>
      <c r="Y53" s="291" t="n">
        <v>14467.5133413762</v>
      </c>
      <c r="Z53" s="34"/>
      <c r="AA53" s="281"/>
      <c r="AC53" s="281"/>
    </row>
    <row r="54" customFormat="false" ht="12.75" hidden="false" customHeight="false" outlineLevel="0" collapsed="false">
      <c r="B54" s="30"/>
      <c r="C54" s="243"/>
      <c r="D54" s="244"/>
      <c r="E54" s="244"/>
      <c r="F54" s="244" t="s">
        <v>289</v>
      </c>
      <c r="G54" s="245" t="s">
        <v>290</v>
      </c>
      <c r="H54" s="246"/>
      <c r="I54" s="247" t="n">
        <v>354.671</v>
      </c>
      <c r="J54" s="284" t="n">
        <v>14226.2749609262</v>
      </c>
      <c r="K54" s="285" t="n">
        <v>11009.8753492674</v>
      </c>
      <c r="L54" s="286" t="n">
        <v>0</v>
      </c>
      <c r="M54" s="287" t="n">
        <v>1438.19342432846</v>
      </c>
      <c r="N54" s="287" t="n">
        <v>181.50553611657</v>
      </c>
      <c r="O54" s="287" t="n">
        <v>1.09796590831127</v>
      </c>
      <c r="P54" s="287" t="s">
        <v>85</v>
      </c>
      <c r="Q54" s="287" t="s">
        <v>85</v>
      </c>
      <c r="R54" s="287" t="n">
        <v>109.164079762183</v>
      </c>
      <c r="S54" s="288" t="n">
        <v>12739.8363553829</v>
      </c>
      <c r="T54" s="285" t="n">
        <v>612.377621326056</v>
      </c>
      <c r="U54" s="287" t="n">
        <v>874.060984217299</v>
      </c>
      <c r="V54" s="288" t="n">
        <v>1486.43860554336</v>
      </c>
      <c r="W54" s="299" t="n">
        <v>60547.766</v>
      </c>
      <c r="X54" s="290" t="n">
        <v>354.671</v>
      </c>
      <c r="Y54" s="291" t="n">
        <v>14213.822105557</v>
      </c>
      <c r="Z54" s="34"/>
      <c r="AA54" s="281"/>
      <c r="AC54" s="281"/>
    </row>
    <row r="55" customFormat="false" ht="12.75" hidden="false" customHeight="false" outlineLevel="0" collapsed="false">
      <c r="B55" s="30"/>
      <c r="C55" s="243"/>
      <c r="D55" s="244"/>
      <c r="E55" s="244"/>
      <c r="F55" s="244" t="s">
        <v>291</v>
      </c>
      <c r="G55" s="245" t="s">
        <v>292</v>
      </c>
      <c r="H55" s="246"/>
      <c r="I55" s="247" t="n">
        <v>231.492</v>
      </c>
      <c r="J55" s="284" t="n">
        <v>14984.8896866126</v>
      </c>
      <c r="K55" s="285" t="n">
        <v>11501.8542757417</v>
      </c>
      <c r="L55" s="286" t="n">
        <v>0</v>
      </c>
      <c r="M55" s="287" t="n">
        <v>1547.49264193435</v>
      </c>
      <c r="N55" s="287" t="n">
        <v>180.724747867457</v>
      </c>
      <c r="O55" s="287" t="n">
        <v>7.08303814674661</v>
      </c>
      <c r="P55" s="287" t="s">
        <v>85</v>
      </c>
      <c r="Q55" s="287" t="s">
        <v>85</v>
      </c>
      <c r="R55" s="287" t="n">
        <v>71.7101814893531</v>
      </c>
      <c r="S55" s="288" t="n">
        <v>13308.8648851796</v>
      </c>
      <c r="T55" s="285" t="n">
        <v>653.55858229802</v>
      </c>
      <c r="U55" s="287" t="n">
        <v>1022.466219135</v>
      </c>
      <c r="V55" s="288" t="n">
        <v>1676.02480143302</v>
      </c>
      <c r="W55" s="299" t="n">
        <v>41626.585</v>
      </c>
      <c r="X55" s="290" t="n">
        <v>231.352</v>
      </c>
      <c r="Y55" s="291" t="n">
        <v>14986.2640766739</v>
      </c>
      <c r="Z55" s="34"/>
      <c r="AA55" s="281"/>
      <c r="AC55" s="281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293</v>
      </c>
      <c r="G56" s="117" t="s">
        <v>294</v>
      </c>
      <c r="H56" s="118"/>
      <c r="I56" s="119" t="n">
        <v>296.562</v>
      </c>
      <c r="J56" s="224" t="n">
        <v>14714.1008175918</v>
      </c>
      <c r="K56" s="225" t="n">
        <v>11206.2269722127</v>
      </c>
      <c r="L56" s="292" t="n">
        <v>0</v>
      </c>
      <c r="M56" s="226" t="n">
        <v>1564.65961024451</v>
      </c>
      <c r="N56" s="226" t="n">
        <v>182.661354680191</v>
      </c>
      <c r="O56" s="226" t="n">
        <v>4.6527651328671</v>
      </c>
      <c r="P56" s="226" t="s">
        <v>85</v>
      </c>
      <c r="Q56" s="226" t="s">
        <v>85</v>
      </c>
      <c r="R56" s="226" t="n">
        <v>106.595754007594</v>
      </c>
      <c r="S56" s="228" t="n">
        <v>13064.7964562778</v>
      </c>
      <c r="T56" s="225" t="n">
        <v>638.680669359752</v>
      </c>
      <c r="U56" s="226" t="n">
        <v>1010.62369195424</v>
      </c>
      <c r="V56" s="228" t="n">
        <v>1649.30436131399</v>
      </c>
      <c r="W56" s="300" t="n">
        <v>52363.718</v>
      </c>
      <c r="X56" s="229" t="n">
        <v>296.562</v>
      </c>
      <c r="Y56" s="230" t="n">
        <v>14708.3965578867</v>
      </c>
      <c r="Z56" s="34"/>
      <c r="AA56" s="281"/>
      <c r="AC56" s="281"/>
    </row>
    <row r="57" customFormat="false" ht="12.75" hidden="false" customHeight="false" outlineLevel="0" collapsed="false">
      <c r="B57" s="30"/>
      <c r="C57" s="42"/>
      <c r="D57" s="43" t="s">
        <v>295</v>
      </c>
      <c r="E57" s="43"/>
      <c r="F57" s="43"/>
      <c r="G57" s="44" t="s">
        <v>296</v>
      </c>
      <c r="H57" s="45"/>
      <c r="I57" s="46" t="n">
        <v>6782.405</v>
      </c>
      <c r="J57" s="210" t="n">
        <v>15603.1384639126</v>
      </c>
      <c r="K57" s="211" t="n">
        <v>11559.0166148045</v>
      </c>
      <c r="L57" s="363" t="n">
        <v>0</v>
      </c>
      <c r="M57" s="212" t="n">
        <v>1574.16621881668</v>
      </c>
      <c r="N57" s="212" t="n">
        <v>268.937358257629</v>
      </c>
      <c r="O57" s="212" t="n">
        <v>13.0557793781606</v>
      </c>
      <c r="P57" s="212" t="s">
        <v>85</v>
      </c>
      <c r="Q57" s="212" t="s">
        <v>85</v>
      </c>
      <c r="R57" s="212" t="n">
        <v>152.959766238279</v>
      </c>
      <c r="S57" s="214" t="n">
        <v>13568.1357374953</v>
      </c>
      <c r="T57" s="211" t="n">
        <v>799.765533022579</v>
      </c>
      <c r="U57" s="212" t="n">
        <v>1235.23719339477</v>
      </c>
      <c r="V57" s="214" t="n">
        <v>2035.00272641735</v>
      </c>
      <c r="W57" s="378" t="n">
        <v>1269921.652</v>
      </c>
      <c r="X57" s="215" t="n">
        <v>6771.432</v>
      </c>
      <c r="Y57" s="216" t="n">
        <v>15586.6647556972</v>
      </c>
      <c r="Z57" s="34"/>
      <c r="AA57" s="281"/>
      <c r="AC57" s="281"/>
    </row>
    <row r="58" customFormat="false" ht="12.75" hidden="false" customHeight="false" outlineLevel="0" collapsed="false">
      <c r="B58" s="30"/>
      <c r="C58" s="54"/>
      <c r="D58" s="55"/>
      <c r="E58" s="55" t="s">
        <v>297</v>
      </c>
      <c r="F58" s="55"/>
      <c r="G58" s="56" t="s">
        <v>298</v>
      </c>
      <c r="H58" s="57"/>
      <c r="I58" s="321" t="n">
        <v>1656.217</v>
      </c>
      <c r="J58" s="348" t="n">
        <v>15099.3551871524</v>
      </c>
      <c r="K58" s="349" t="n">
        <v>11611.1433465542</v>
      </c>
      <c r="L58" s="350" t="n">
        <v>0</v>
      </c>
      <c r="M58" s="351" t="n">
        <v>1513.38924790652</v>
      </c>
      <c r="N58" s="351" t="n">
        <v>260.77465493149</v>
      </c>
      <c r="O58" s="351" t="n">
        <v>10.2717518296214</v>
      </c>
      <c r="P58" s="351" t="s">
        <v>85</v>
      </c>
      <c r="Q58" s="351" t="s">
        <v>85</v>
      </c>
      <c r="R58" s="351" t="n">
        <v>185.206205869561</v>
      </c>
      <c r="S58" s="352" t="n">
        <v>13580.7852070914</v>
      </c>
      <c r="T58" s="349" t="n">
        <v>555.516728786144</v>
      </c>
      <c r="U58" s="351" t="n">
        <v>963.053251274844</v>
      </c>
      <c r="V58" s="352" t="n">
        <v>1518.56998006099</v>
      </c>
      <c r="W58" s="375" t="n">
        <v>300093.705</v>
      </c>
      <c r="X58" s="376" t="n">
        <v>1653.469</v>
      </c>
      <c r="Y58" s="356" t="n">
        <v>15063.786953369</v>
      </c>
      <c r="Z58" s="34"/>
      <c r="AA58" s="281"/>
      <c r="AC58" s="281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299</v>
      </c>
      <c r="G59" s="105" t="s">
        <v>300</v>
      </c>
      <c r="H59" s="106"/>
      <c r="I59" s="107" t="n">
        <v>540.952</v>
      </c>
      <c r="J59" s="217" t="n">
        <v>15658.3866652371</v>
      </c>
      <c r="K59" s="218" t="n">
        <v>11979.0395759082</v>
      </c>
      <c r="L59" s="282" t="n">
        <v>0</v>
      </c>
      <c r="M59" s="219" t="n">
        <v>1552.469227091</v>
      </c>
      <c r="N59" s="219" t="n">
        <v>228.498708449795</v>
      </c>
      <c r="O59" s="219" t="n">
        <v>6.90295380489705</v>
      </c>
      <c r="P59" s="219" t="s">
        <v>85</v>
      </c>
      <c r="Q59" s="219" t="s">
        <v>85</v>
      </c>
      <c r="R59" s="219" t="n">
        <v>273.148079681746</v>
      </c>
      <c r="S59" s="221" t="n">
        <v>14040.0585449356</v>
      </c>
      <c r="T59" s="218" t="n">
        <v>676.434785341399</v>
      </c>
      <c r="U59" s="219" t="n">
        <v>941.893334960095</v>
      </c>
      <c r="V59" s="221" t="n">
        <v>1618.32812030149</v>
      </c>
      <c r="W59" s="297" t="n">
        <v>101645.227</v>
      </c>
      <c r="X59" s="222" t="n">
        <v>539.486</v>
      </c>
      <c r="Y59" s="223" t="n">
        <v>15595.4354391649</v>
      </c>
      <c r="Z59" s="34"/>
      <c r="AA59" s="281"/>
      <c r="AC59" s="281"/>
    </row>
    <row r="60" customFormat="false" ht="12.75" hidden="false" customHeight="false" outlineLevel="0" collapsed="false">
      <c r="B60" s="30"/>
      <c r="C60" s="243"/>
      <c r="D60" s="244"/>
      <c r="E60" s="244"/>
      <c r="F60" s="244" t="s">
        <v>301</v>
      </c>
      <c r="G60" s="245" t="s">
        <v>302</v>
      </c>
      <c r="H60" s="246"/>
      <c r="I60" s="247" t="n">
        <v>671.37</v>
      </c>
      <c r="J60" s="284" t="n">
        <v>15314.2462427573</v>
      </c>
      <c r="K60" s="285" t="n">
        <v>11655.041680941</v>
      </c>
      <c r="L60" s="286" t="n">
        <v>0</v>
      </c>
      <c r="M60" s="287" t="n">
        <v>1539.77178505643</v>
      </c>
      <c r="N60" s="287" t="n">
        <v>314.807036358491</v>
      </c>
      <c r="O60" s="287" t="n">
        <v>18.7978809498985</v>
      </c>
      <c r="P60" s="287" t="s">
        <v>85</v>
      </c>
      <c r="Q60" s="287" t="s">
        <v>85</v>
      </c>
      <c r="R60" s="287" t="n">
        <v>184.840078247961</v>
      </c>
      <c r="S60" s="288" t="n">
        <v>13713.2584615537</v>
      </c>
      <c r="T60" s="285" t="n">
        <v>584.837968134809</v>
      </c>
      <c r="U60" s="287" t="n">
        <v>1016.1498130688</v>
      </c>
      <c r="V60" s="288" t="n">
        <v>1600.98778120361</v>
      </c>
      <c r="W60" s="299" t="n">
        <v>123378.306</v>
      </c>
      <c r="X60" s="290" t="n">
        <v>670.708</v>
      </c>
      <c r="Y60" s="291" t="n">
        <v>15295.3228777153</v>
      </c>
      <c r="Z60" s="34"/>
      <c r="AA60" s="281"/>
      <c r="AC60" s="281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03</v>
      </c>
      <c r="G61" s="80" t="s">
        <v>304</v>
      </c>
      <c r="H61" s="81"/>
      <c r="I61" s="82" t="n">
        <v>443.895</v>
      </c>
      <c r="J61" s="196" t="n">
        <v>14093.0798199274</v>
      </c>
      <c r="K61" s="197" t="n">
        <v>11096.413003075</v>
      </c>
      <c r="L61" s="367" t="n">
        <v>0</v>
      </c>
      <c r="M61" s="198" t="n">
        <v>1425.8621595948</v>
      </c>
      <c r="N61" s="198" t="n">
        <v>218.38629255417</v>
      </c>
      <c r="O61" s="198" t="n">
        <v>1.48176933734329</v>
      </c>
      <c r="P61" s="198" t="s">
        <v>85</v>
      </c>
      <c r="Q61" s="198" t="s">
        <v>85</v>
      </c>
      <c r="R61" s="198" t="n">
        <v>78.5897190401634</v>
      </c>
      <c r="S61" s="200" t="n">
        <v>12820.7329436015</v>
      </c>
      <c r="T61" s="197" t="n">
        <v>363.81313899308</v>
      </c>
      <c r="U61" s="198" t="n">
        <v>908.533737332778</v>
      </c>
      <c r="V61" s="200" t="n">
        <v>1272.34687632586</v>
      </c>
      <c r="W61" s="380" t="n">
        <v>75070.172</v>
      </c>
      <c r="X61" s="201" t="n">
        <v>443.275</v>
      </c>
      <c r="Y61" s="202" t="n">
        <v>14066.415317805</v>
      </c>
      <c r="Z61" s="34"/>
      <c r="AA61" s="281"/>
      <c r="AC61" s="281"/>
    </row>
    <row r="62" customFormat="false" ht="12.75" hidden="false" customHeight="false" outlineLevel="0" collapsed="false">
      <c r="B62" s="30"/>
      <c r="C62" s="54"/>
      <c r="D62" s="55"/>
      <c r="E62" s="55" t="s">
        <v>305</v>
      </c>
      <c r="F62" s="55"/>
      <c r="G62" s="56" t="s">
        <v>306</v>
      </c>
      <c r="H62" s="57"/>
      <c r="I62" s="321" t="n">
        <v>5126.188</v>
      </c>
      <c r="J62" s="348" t="n">
        <v>15765.9055000194</v>
      </c>
      <c r="K62" s="349" t="n">
        <v>11542.1750203725</v>
      </c>
      <c r="L62" s="350" t="n">
        <v>0</v>
      </c>
      <c r="M62" s="351" t="n">
        <v>1593.80261382012</v>
      </c>
      <c r="N62" s="351" t="n">
        <v>271.574641169358</v>
      </c>
      <c r="O62" s="351" t="n">
        <v>13.9552691655736</v>
      </c>
      <c r="P62" s="351" t="s">
        <v>85</v>
      </c>
      <c r="Q62" s="351" t="s">
        <v>85</v>
      </c>
      <c r="R62" s="351" t="n">
        <v>142.541283438428</v>
      </c>
      <c r="S62" s="352" t="n">
        <v>13564.048827966</v>
      </c>
      <c r="T62" s="349" t="n">
        <v>878.679732385937</v>
      </c>
      <c r="U62" s="351" t="n">
        <v>1323.17693966745</v>
      </c>
      <c r="V62" s="352" t="n">
        <v>2201.85667205339</v>
      </c>
      <c r="W62" s="375" t="n">
        <v>969827.947</v>
      </c>
      <c r="X62" s="376" t="n">
        <v>5117.963</v>
      </c>
      <c r="Y62" s="356" t="n">
        <v>15755.5917754779</v>
      </c>
      <c r="Z62" s="34"/>
      <c r="AA62" s="281"/>
      <c r="AC62" s="281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07</v>
      </c>
      <c r="G63" s="105" t="s">
        <v>308</v>
      </c>
      <c r="H63" s="106"/>
      <c r="I63" s="107" t="n">
        <v>930.041999999999</v>
      </c>
      <c r="J63" s="217" t="n">
        <v>15993.7445477373</v>
      </c>
      <c r="K63" s="218" t="n">
        <v>11784.475683177</v>
      </c>
      <c r="L63" s="282" t="n">
        <v>0</v>
      </c>
      <c r="M63" s="219" t="n">
        <v>1615.23045912622</v>
      </c>
      <c r="N63" s="219" t="n">
        <v>322.595467014751</v>
      </c>
      <c r="O63" s="219" t="n">
        <v>20.7313218112731</v>
      </c>
      <c r="P63" s="219" t="s">
        <v>85</v>
      </c>
      <c r="Q63" s="219" t="s">
        <v>85</v>
      </c>
      <c r="R63" s="219" t="n">
        <v>147.35830926632</v>
      </c>
      <c r="S63" s="221" t="n">
        <v>13890.3912403956</v>
      </c>
      <c r="T63" s="218" t="n">
        <v>968.055026905596</v>
      </c>
      <c r="U63" s="219" t="n">
        <v>1135.29828043608</v>
      </c>
      <c r="V63" s="221" t="n">
        <v>2103.35330734168</v>
      </c>
      <c r="W63" s="297" t="n">
        <v>178498.25</v>
      </c>
      <c r="X63" s="222" t="n">
        <v>925.012999999999</v>
      </c>
      <c r="Y63" s="223" t="n">
        <v>15976.2397032979</v>
      </c>
      <c r="Z63" s="34"/>
      <c r="AA63" s="281"/>
      <c r="AC63" s="281"/>
    </row>
    <row r="64" customFormat="false" ht="12.75" hidden="false" customHeight="false" outlineLevel="0" collapsed="false">
      <c r="B64" s="30"/>
      <c r="C64" s="243"/>
      <c r="D64" s="244"/>
      <c r="E64" s="244"/>
      <c r="F64" s="244" t="s">
        <v>309</v>
      </c>
      <c r="G64" s="245" t="s">
        <v>310</v>
      </c>
      <c r="H64" s="246"/>
      <c r="I64" s="247" t="n">
        <v>774.561</v>
      </c>
      <c r="J64" s="284" t="n">
        <v>15520.8269587547</v>
      </c>
      <c r="K64" s="285" t="n">
        <v>11400.8471680518</v>
      </c>
      <c r="L64" s="286" t="n">
        <v>0</v>
      </c>
      <c r="M64" s="287" t="n">
        <v>1590.88556829826</v>
      </c>
      <c r="N64" s="287" t="n">
        <v>281.538510201262</v>
      </c>
      <c r="O64" s="287" t="n">
        <v>8.60799429182036</v>
      </c>
      <c r="P64" s="287" t="s">
        <v>85</v>
      </c>
      <c r="Q64" s="287" t="s">
        <v>85</v>
      </c>
      <c r="R64" s="287" t="n">
        <v>148.002976309591</v>
      </c>
      <c r="S64" s="288" t="n">
        <v>13429.8822171527</v>
      </c>
      <c r="T64" s="285" t="n">
        <v>872.121864299046</v>
      </c>
      <c r="U64" s="287" t="n">
        <v>1218.82287730297</v>
      </c>
      <c r="V64" s="288" t="n">
        <v>2090.94474160202</v>
      </c>
      <c r="W64" s="299" t="n">
        <v>144261.927</v>
      </c>
      <c r="X64" s="290" t="n">
        <v>774.004</v>
      </c>
      <c r="Y64" s="291" t="n">
        <v>15498.3596122673</v>
      </c>
      <c r="Z64" s="34"/>
      <c r="AA64" s="281"/>
      <c r="AC64" s="281"/>
    </row>
    <row r="65" customFormat="false" ht="12.75" hidden="false" customHeight="false" outlineLevel="0" collapsed="false">
      <c r="B65" s="30"/>
      <c r="C65" s="243"/>
      <c r="D65" s="244"/>
      <c r="E65" s="244"/>
      <c r="F65" s="244" t="s">
        <v>311</v>
      </c>
      <c r="G65" s="245" t="s">
        <v>312</v>
      </c>
      <c r="H65" s="246"/>
      <c r="I65" s="247" t="n">
        <v>731.948</v>
      </c>
      <c r="J65" s="284" t="n">
        <v>15411.9337484812</v>
      </c>
      <c r="K65" s="285" t="n">
        <v>11475.6371581952</v>
      </c>
      <c r="L65" s="286" t="n">
        <v>0</v>
      </c>
      <c r="M65" s="287" t="n">
        <v>1573.08681764279</v>
      </c>
      <c r="N65" s="287" t="n">
        <v>247.26756545547</v>
      </c>
      <c r="O65" s="287" t="n">
        <v>17.9136131710632</v>
      </c>
      <c r="P65" s="287" t="s">
        <v>85</v>
      </c>
      <c r="Q65" s="287" t="s">
        <v>85</v>
      </c>
      <c r="R65" s="287" t="n">
        <v>105.392732817085</v>
      </c>
      <c r="S65" s="288" t="n">
        <v>13419.2978872816</v>
      </c>
      <c r="T65" s="285" t="n">
        <v>718.097232772455</v>
      </c>
      <c r="U65" s="287" t="n">
        <v>1274.53862842716</v>
      </c>
      <c r="V65" s="288" t="n">
        <v>1992.63586119961</v>
      </c>
      <c r="W65" s="299" t="n">
        <v>135368.809</v>
      </c>
      <c r="X65" s="290" t="n">
        <v>731.948</v>
      </c>
      <c r="Y65" s="291" t="n">
        <v>15401.5977455593</v>
      </c>
      <c r="Z65" s="34"/>
      <c r="AA65" s="281"/>
      <c r="AC65" s="281"/>
    </row>
    <row r="66" customFormat="false" ht="12.75" hidden="false" customHeight="false" outlineLevel="0" collapsed="false">
      <c r="B66" s="30"/>
      <c r="C66" s="243"/>
      <c r="D66" s="244"/>
      <c r="E66" s="244"/>
      <c r="F66" s="244" t="s">
        <v>313</v>
      </c>
      <c r="G66" s="245" t="s">
        <v>314</v>
      </c>
      <c r="H66" s="246"/>
      <c r="I66" s="247" t="n">
        <v>549.782</v>
      </c>
      <c r="J66" s="284" t="n">
        <v>15561.9698656316</v>
      </c>
      <c r="K66" s="285" t="n">
        <v>11181.668825098</v>
      </c>
      <c r="L66" s="286" t="n">
        <v>0</v>
      </c>
      <c r="M66" s="287" t="n">
        <v>1621.69111271983</v>
      </c>
      <c r="N66" s="287" t="n">
        <v>237.766514727656</v>
      </c>
      <c r="O66" s="287" t="n">
        <v>12.0793332630024</v>
      </c>
      <c r="P66" s="287" t="s">
        <v>85</v>
      </c>
      <c r="Q66" s="287" t="s">
        <v>85</v>
      </c>
      <c r="R66" s="287" t="n">
        <v>203.004857682985</v>
      </c>
      <c r="S66" s="288" t="n">
        <v>13256.2106434914</v>
      </c>
      <c r="T66" s="285" t="n">
        <v>952.151489135694</v>
      </c>
      <c r="U66" s="287" t="n">
        <v>1353.60773300448</v>
      </c>
      <c r="V66" s="288" t="n">
        <v>2305.75922214017</v>
      </c>
      <c r="W66" s="299" t="n">
        <v>102668.291</v>
      </c>
      <c r="X66" s="290" t="n">
        <v>549.607</v>
      </c>
      <c r="Y66" s="291" t="n">
        <v>15561.5985604259</v>
      </c>
      <c r="Z66" s="34"/>
      <c r="AA66" s="281"/>
      <c r="AC66" s="281"/>
    </row>
    <row r="67" customFormat="false" ht="12.75" hidden="false" customHeight="false" outlineLevel="0" collapsed="false">
      <c r="B67" s="30"/>
      <c r="C67" s="243"/>
      <c r="D67" s="244"/>
      <c r="E67" s="244"/>
      <c r="F67" s="244" t="s">
        <v>315</v>
      </c>
      <c r="G67" s="245" t="s">
        <v>316</v>
      </c>
      <c r="H67" s="246"/>
      <c r="I67" s="247" t="n">
        <v>626.582</v>
      </c>
      <c r="J67" s="284" t="n">
        <v>15733.3038612664</v>
      </c>
      <c r="K67" s="285" t="n">
        <v>11695.1425884135</v>
      </c>
      <c r="L67" s="286" t="n">
        <v>0</v>
      </c>
      <c r="M67" s="287" t="n">
        <v>1568.47946477875</v>
      </c>
      <c r="N67" s="287" t="n">
        <v>299.576910923071</v>
      </c>
      <c r="O67" s="287" t="n">
        <v>14.0165213810802</v>
      </c>
      <c r="P67" s="287" t="s">
        <v>85</v>
      </c>
      <c r="Q67" s="287" t="s">
        <v>85</v>
      </c>
      <c r="R67" s="287" t="n">
        <v>114.67107790095</v>
      </c>
      <c r="S67" s="288" t="n">
        <v>13691.8865633974</v>
      </c>
      <c r="T67" s="285" t="n">
        <v>790.930928965935</v>
      </c>
      <c r="U67" s="287" t="n">
        <v>1250.48636890303</v>
      </c>
      <c r="V67" s="288" t="n">
        <v>2041.41729786897</v>
      </c>
      <c r="W67" s="299" t="n">
        <v>118298.46</v>
      </c>
      <c r="X67" s="290" t="n">
        <v>626.185</v>
      </c>
      <c r="Y67" s="291" t="n">
        <v>15732.2237038575</v>
      </c>
      <c r="Z67" s="34"/>
      <c r="AA67" s="281"/>
      <c r="AC67" s="281"/>
    </row>
    <row r="68" customFormat="false" ht="12.75" hidden="false" customHeight="false" outlineLevel="0" collapsed="false">
      <c r="B68" s="30"/>
      <c r="C68" s="243"/>
      <c r="D68" s="244"/>
      <c r="E68" s="244"/>
      <c r="F68" s="244" t="s">
        <v>317</v>
      </c>
      <c r="G68" s="245" t="s">
        <v>318</v>
      </c>
      <c r="H68" s="246"/>
      <c r="I68" s="247" t="n">
        <v>781.257</v>
      </c>
      <c r="J68" s="284" t="n">
        <v>16091.5890460288</v>
      </c>
      <c r="K68" s="285" t="n">
        <v>11614.3299622702</v>
      </c>
      <c r="L68" s="286" t="n">
        <v>0</v>
      </c>
      <c r="M68" s="287" t="n">
        <v>1606.00801016823</v>
      </c>
      <c r="N68" s="287" t="n">
        <v>241.266851582343</v>
      </c>
      <c r="O68" s="287" t="n">
        <v>13.693103976455</v>
      </c>
      <c r="P68" s="287" t="s">
        <v>85</v>
      </c>
      <c r="Q68" s="287" t="s">
        <v>85</v>
      </c>
      <c r="R68" s="287" t="n">
        <v>184.775837741827</v>
      </c>
      <c r="S68" s="288" t="n">
        <v>13660.0737657391</v>
      </c>
      <c r="T68" s="285" t="n">
        <v>898.993865014969</v>
      </c>
      <c r="U68" s="287" t="n">
        <v>1532.52141527479</v>
      </c>
      <c r="V68" s="288" t="n">
        <v>2431.51528028975</v>
      </c>
      <c r="W68" s="299" t="n">
        <v>150859.999</v>
      </c>
      <c r="X68" s="290" t="n">
        <v>780.39</v>
      </c>
      <c r="Y68" s="291" t="n">
        <v>16074.8558413101</v>
      </c>
      <c r="Z68" s="34"/>
      <c r="AA68" s="281"/>
      <c r="AC68" s="281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19</v>
      </c>
      <c r="G69" s="117" t="s">
        <v>320</v>
      </c>
      <c r="H69" s="118"/>
      <c r="I69" s="119" t="n">
        <v>732.016</v>
      </c>
      <c r="J69" s="224" t="n">
        <v>15923.1732412042</v>
      </c>
      <c r="K69" s="225" t="n">
        <v>11513.2153304482</v>
      </c>
      <c r="L69" s="292" t="n">
        <v>0</v>
      </c>
      <c r="M69" s="226" t="n">
        <v>1578.08219583543</v>
      </c>
      <c r="N69" s="226" t="n">
        <v>254.282579433601</v>
      </c>
      <c r="O69" s="226" t="n">
        <v>8.68252879718476</v>
      </c>
      <c r="P69" s="226" t="s">
        <v>85</v>
      </c>
      <c r="Q69" s="226" t="s">
        <v>85</v>
      </c>
      <c r="R69" s="226" t="n">
        <v>101.156258879587</v>
      </c>
      <c r="S69" s="228" t="n">
        <v>13455.418893394</v>
      </c>
      <c r="T69" s="225" t="n">
        <v>930.881519893919</v>
      </c>
      <c r="U69" s="226" t="n">
        <v>1536.87282791633</v>
      </c>
      <c r="V69" s="228" t="n">
        <v>2467.75434781025</v>
      </c>
      <c r="W69" s="300" t="n">
        <v>139872.211</v>
      </c>
      <c r="X69" s="229" t="n">
        <v>730.816</v>
      </c>
      <c r="Y69" s="230" t="n">
        <v>15928.2809672111</v>
      </c>
      <c r="Z69" s="34"/>
      <c r="AA69" s="281"/>
      <c r="AC69" s="281"/>
    </row>
    <row r="70" customFormat="false" ht="12.75" hidden="false" customHeight="false" outlineLevel="0" collapsed="false">
      <c r="B70" s="30"/>
      <c r="C70" s="42"/>
      <c r="D70" s="43" t="s">
        <v>321</v>
      </c>
      <c r="E70" s="43"/>
      <c r="F70" s="43"/>
      <c r="G70" s="44" t="s">
        <v>322</v>
      </c>
      <c r="H70" s="45"/>
      <c r="I70" s="46" t="n">
        <v>9147.871</v>
      </c>
      <c r="J70" s="210" t="n">
        <v>15295.5600452462</v>
      </c>
      <c r="K70" s="211" t="n">
        <v>11564.3817561485</v>
      </c>
      <c r="L70" s="363" t="n">
        <v>0</v>
      </c>
      <c r="M70" s="212" t="n">
        <v>1576.14733526522</v>
      </c>
      <c r="N70" s="212" t="n">
        <v>248.302993122662</v>
      </c>
      <c r="O70" s="212" t="n">
        <v>12.1656995381767</v>
      </c>
      <c r="P70" s="212" t="s">
        <v>85</v>
      </c>
      <c r="Q70" s="212" t="s">
        <v>85</v>
      </c>
      <c r="R70" s="212" t="n">
        <v>95.2851670805881</v>
      </c>
      <c r="S70" s="214" t="n">
        <v>13496.2829511552</v>
      </c>
      <c r="T70" s="211" t="n">
        <v>684.940098812791</v>
      </c>
      <c r="U70" s="212" t="n">
        <v>1114.33699527828</v>
      </c>
      <c r="V70" s="214" t="n">
        <v>1799.27709409107</v>
      </c>
      <c r="W70" s="378" t="n">
        <v>1679061.722</v>
      </c>
      <c r="X70" s="215" t="n">
        <v>9127.365</v>
      </c>
      <c r="Y70" s="216" t="n">
        <v>15252.0191753041</v>
      </c>
      <c r="Z70" s="34"/>
      <c r="AA70" s="281"/>
      <c r="AC70" s="281"/>
    </row>
    <row r="71" customFormat="false" ht="12.75" hidden="false" customHeight="false" outlineLevel="0" collapsed="false">
      <c r="B71" s="30"/>
      <c r="C71" s="54"/>
      <c r="D71" s="55"/>
      <c r="E71" s="55" t="s">
        <v>323</v>
      </c>
      <c r="F71" s="55"/>
      <c r="G71" s="56" t="s">
        <v>324</v>
      </c>
      <c r="H71" s="57"/>
      <c r="I71" s="321" t="n">
        <v>2575.321</v>
      </c>
      <c r="J71" s="348" t="n">
        <v>15663.0612261539</v>
      </c>
      <c r="K71" s="349" t="n">
        <v>11566.4532693206</v>
      </c>
      <c r="L71" s="350" t="n">
        <v>0</v>
      </c>
      <c r="M71" s="351" t="n">
        <v>1562.4963515875</v>
      </c>
      <c r="N71" s="351" t="n">
        <v>215.987573329047</v>
      </c>
      <c r="O71" s="351" t="n">
        <v>16.7508891771809</v>
      </c>
      <c r="P71" s="351" t="s">
        <v>85</v>
      </c>
      <c r="Q71" s="351" t="s">
        <v>85</v>
      </c>
      <c r="R71" s="351" t="n">
        <v>109.313427983023</v>
      </c>
      <c r="S71" s="352" t="n">
        <v>13471.0015113974</v>
      </c>
      <c r="T71" s="349" t="n">
        <v>879.860704743215</v>
      </c>
      <c r="U71" s="351" t="n">
        <v>1312.19901001338</v>
      </c>
      <c r="V71" s="352" t="n">
        <v>2192.05971475659</v>
      </c>
      <c r="W71" s="375" t="n">
        <v>484048.926</v>
      </c>
      <c r="X71" s="376" t="n">
        <v>2565.191</v>
      </c>
      <c r="Y71" s="356" t="n">
        <v>15570.4782152024</v>
      </c>
      <c r="Z71" s="34"/>
      <c r="AA71" s="281"/>
      <c r="AC71" s="281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25</v>
      </c>
      <c r="G72" s="105" t="s">
        <v>326</v>
      </c>
      <c r="H72" s="106"/>
      <c r="I72" s="107" t="n">
        <v>621.335</v>
      </c>
      <c r="J72" s="217" t="n">
        <v>15659.8765829491</v>
      </c>
      <c r="K72" s="218" t="n">
        <v>11529.302630626</v>
      </c>
      <c r="L72" s="282" t="n">
        <v>0</v>
      </c>
      <c r="M72" s="219" t="n">
        <v>1571.25906314629</v>
      </c>
      <c r="N72" s="219" t="n">
        <v>220.301179449626</v>
      </c>
      <c r="O72" s="219" t="n">
        <v>11.494336120343</v>
      </c>
      <c r="P72" s="219" t="s">
        <v>85</v>
      </c>
      <c r="Q72" s="219" t="s">
        <v>85</v>
      </c>
      <c r="R72" s="219" t="n">
        <v>132.463298113471</v>
      </c>
      <c r="S72" s="221" t="n">
        <v>13464.8205074557</v>
      </c>
      <c r="T72" s="218" t="n">
        <v>983.604121233581</v>
      </c>
      <c r="U72" s="219" t="n">
        <v>1211.45195425978</v>
      </c>
      <c r="V72" s="221" t="n">
        <v>2195.05607549336</v>
      </c>
      <c r="W72" s="297" t="n">
        <v>116760.353</v>
      </c>
      <c r="X72" s="222" t="n">
        <v>618.646</v>
      </c>
      <c r="Y72" s="223" t="n">
        <v>15534.5262072332</v>
      </c>
      <c r="Z72" s="34"/>
      <c r="AA72" s="281"/>
      <c r="AC72" s="281"/>
    </row>
    <row r="73" customFormat="false" ht="12.75" hidden="false" customHeight="false" outlineLevel="0" collapsed="false">
      <c r="B73" s="30"/>
      <c r="C73" s="243"/>
      <c r="D73" s="244"/>
      <c r="E73" s="244"/>
      <c r="F73" s="244" t="s">
        <v>327</v>
      </c>
      <c r="G73" s="245" t="s">
        <v>328</v>
      </c>
      <c r="H73" s="246"/>
      <c r="I73" s="247" t="n">
        <v>473.956</v>
      </c>
      <c r="J73" s="284" t="n">
        <v>15680.7548239358</v>
      </c>
      <c r="K73" s="285" t="n">
        <v>11620.1971631685</v>
      </c>
      <c r="L73" s="286" t="n">
        <v>0</v>
      </c>
      <c r="M73" s="287" t="n">
        <v>1559.01462020384</v>
      </c>
      <c r="N73" s="287" t="n">
        <v>188.729192864598</v>
      </c>
      <c r="O73" s="287" t="n">
        <v>7.87414865514943</v>
      </c>
      <c r="P73" s="287" t="s">
        <v>85</v>
      </c>
      <c r="Q73" s="287" t="s">
        <v>85</v>
      </c>
      <c r="R73" s="287" t="n">
        <v>91.7745177470764</v>
      </c>
      <c r="S73" s="288" t="n">
        <v>13467.5896426391</v>
      </c>
      <c r="T73" s="285" t="n">
        <v>968.606087203594</v>
      </c>
      <c r="U73" s="287" t="n">
        <v>1244.55909409312</v>
      </c>
      <c r="V73" s="288" t="n">
        <v>2213.16518129672</v>
      </c>
      <c r="W73" s="299" t="n">
        <v>89183.854</v>
      </c>
      <c r="X73" s="290" t="n">
        <v>471.995</v>
      </c>
      <c r="Y73" s="291" t="n">
        <v>15589.7723139723</v>
      </c>
      <c r="Z73" s="34"/>
      <c r="AA73" s="281"/>
      <c r="AC73" s="281"/>
    </row>
    <row r="74" customFormat="false" ht="12.75" hidden="false" customHeight="false" outlineLevel="0" collapsed="false">
      <c r="B74" s="30"/>
      <c r="C74" s="243"/>
      <c r="D74" s="244"/>
      <c r="E74" s="244"/>
      <c r="F74" s="244" t="s">
        <v>329</v>
      </c>
      <c r="G74" s="245" t="s">
        <v>330</v>
      </c>
      <c r="H74" s="246"/>
      <c r="I74" s="247" t="n">
        <v>996.803</v>
      </c>
      <c r="J74" s="284" t="n">
        <v>15630.2974777029</v>
      </c>
      <c r="K74" s="285" t="n">
        <v>11521.2702509924</v>
      </c>
      <c r="L74" s="286" t="n">
        <v>0</v>
      </c>
      <c r="M74" s="287" t="n">
        <v>1537.09408980511</v>
      </c>
      <c r="N74" s="287" t="n">
        <v>230.083995199319</v>
      </c>
      <c r="O74" s="287" t="n">
        <v>29.1846366165966</v>
      </c>
      <c r="P74" s="287" t="s">
        <v>85</v>
      </c>
      <c r="Q74" s="287" t="s">
        <v>85</v>
      </c>
      <c r="R74" s="287" t="n">
        <v>119.005794859499</v>
      </c>
      <c r="S74" s="288" t="n">
        <v>13436.638767473</v>
      </c>
      <c r="T74" s="285" t="n">
        <v>804.792922974751</v>
      </c>
      <c r="U74" s="287" t="n">
        <v>1388.86578725519</v>
      </c>
      <c r="V74" s="288" t="n">
        <v>2193.65871022994</v>
      </c>
      <c r="W74" s="299" t="n">
        <v>186963.929</v>
      </c>
      <c r="X74" s="290" t="n">
        <v>994.136</v>
      </c>
      <c r="Y74" s="291" t="n">
        <v>15577.6448929858</v>
      </c>
      <c r="Z74" s="34"/>
      <c r="AA74" s="281"/>
      <c r="AC74" s="281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1</v>
      </c>
      <c r="G75" s="80" t="s">
        <v>332</v>
      </c>
      <c r="H75" s="81"/>
      <c r="I75" s="82" t="n">
        <v>483.227</v>
      </c>
      <c r="J75" s="196" t="n">
        <v>15717.3871355146</v>
      </c>
      <c r="K75" s="197" t="n">
        <v>11654.7126574743</v>
      </c>
      <c r="L75" s="367" t="n">
        <v>0</v>
      </c>
      <c r="M75" s="198" t="n">
        <v>1607.0440669361</v>
      </c>
      <c r="N75" s="198" t="n">
        <v>208.098367847823</v>
      </c>
      <c r="O75" s="198" t="n">
        <v>6.56782423167579</v>
      </c>
      <c r="P75" s="198" t="s">
        <v>85</v>
      </c>
      <c r="Q75" s="198" t="s">
        <v>85</v>
      </c>
      <c r="R75" s="198" t="n">
        <v>76.7561967081033</v>
      </c>
      <c r="S75" s="200" t="n">
        <v>13553.179113198</v>
      </c>
      <c r="T75" s="197" t="n">
        <v>814.274485214333</v>
      </c>
      <c r="U75" s="198" t="n">
        <v>1349.9335371023</v>
      </c>
      <c r="V75" s="200" t="n">
        <v>2164.20802231663</v>
      </c>
      <c r="W75" s="380" t="n">
        <v>91140.79</v>
      </c>
      <c r="X75" s="201" t="n">
        <v>480.414</v>
      </c>
      <c r="Y75" s="202" t="n">
        <v>15582.9886653317</v>
      </c>
      <c r="Z75" s="34"/>
      <c r="AA75" s="281"/>
      <c r="AC75" s="281"/>
    </row>
    <row r="76" customFormat="false" ht="12.75" hidden="false" customHeight="false" outlineLevel="0" collapsed="false">
      <c r="B76" s="30"/>
      <c r="C76" s="54"/>
      <c r="D76" s="55"/>
      <c r="E76" s="55" t="s">
        <v>333</v>
      </c>
      <c r="F76" s="55"/>
      <c r="G76" s="56" t="s">
        <v>334</v>
      </c>
      <c r="H76" s="57"/>
      <c r="I76" s="321" t="n">
        <v>3418.947</v>
      </c>
      <c r="J76" s="348" t="n">
        <v>15095.1098881225</v>
      </c>
      <c r="K76" s="349" t="n">
        <v>11629.423108928</v>
      </c>
      <c r="L76" s="350" t="n">
        <v>0</v>
      </c>
      <c r="M76" s="351" t="n">
        <v>1572.6200201407</v>
      </c>
      <c r="N76" s="351" t="n">
        <v>268.935240392242</v>
      </c>
      <c r="O76" s="351" t="n">
        <v>13.4373487899442</v>
      </c>
      <c r="P76" s="351" t="s">
        <v>85</v>
      </c>
      <c r="Q76" s="351" t="s">
        <v>85</v>
      </c>
      <c r="R76" s="351" t="n">
        <v>94.3049863013378</v>
      </c>
      <c r="S76" s="352" t="n">
        <v>13578.7207045522</v>
      </c>
      <c r="T76" s="349" t="n">
        <v>549.208060259489</v>
      </c>
      <c r="U76" s="351" t="n">
        <v>967.181123310774</v>
      </c>
      <c r="V76" s="352" t="n">
        <v>1516.38918357026</v>
      </c>
      <c r="W76" s="375" t="n">
        <v>619312.568</v>
      </c>
      <c r="X76" s="376" t="n">
        <v>3413.909</v>
      </c>
      <c r="Y76" s="356" t="n">
        <v>15047.5815260454</v>
      </c>
      <c r="Z76" s="34"/>
      <c r="AA76" s="281"/>
      <c r="AC76" s="281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35</v>
      </c>
      <c r="G77" s="105" t="s">
        <v>336</v>
      </c>
      <c r="H77" s="106"/>
      <c r="I77" s="107" t="n">
        <v>1024.057</v>
      </c>
      <c r="J77" s="217" t="n">
        <v>15130.1787075003</v>
      </c>
      <c r="K77" s="218" t="n">
        <v>11627.9463285084</v>
      </c>
      <c r="L77" s="282" t="n">
        <v>0</v>
      </c>
      <c r="M77" s="219" t="n">
        <v>1527.78369107709</v>
      </c>
      <c r="N77" s="219" t="n">
        <v>286.701163444353</v>
      </c>
      <c r="O77" s="219" t="n">
        <v>8.50945471459759</v>
      </c>
      <c r="P77" s="219" t="s">
        <v>85</v>
      </c>
      <c r="Q77" s="219" t="s">
        <v>85</v>
      </c>
      <c r="R77" s="219" t="n">
        <v>82.4674147370052</v>
      </c>
      <c r="S77" s="221" t="n">
        <v>13533.4080524814</v>
      </c>
      <c r="T77" s="218" t="n">
        <v>496.580919486578</v>
      </c>
      <c r="U77" s="219" t="n">
        <v>1100.1897355323</v>
      </c>
      <c r="V77" s="221" t="n">
        <v>1596.77065501888</v>
      </c>
      <c r="W77" s="297" t="n">
        <v>185929.985</v>
      </c>
      <c r="X77" s="222" t="n">
        <v>1024.057</v>
      </c>
      <c r="Y77" s="223" t="n">
        <v>15128.9255220494</v>
      </c>
      <c r="Z77" s="34"/>
      <c r="AA77" s="281"/>
      <c r="AC77" s="281"/>
    </row>
    <row r="78" customFormat="false" ht="12.75" hidden="false" customHeight="false" outlineLevel="0" collapsed="false">
      <c r="B78" s="30"/>
      <c r="C78" s="243"/>
      <c r="D78" s="244"/>
      <c r="E78" s="244"/>
      <c r="F78" s="244" t="s">
        <v>337</v>
      </c>
      <c r="G78" s="245" t="s">
        <v>338</v>
      </c>
      <c r="H78" s="246"/>
      <c r="I78" s="247" t="n">
        <v>485.126</v>
      </c>
      <c r="J78" s="284" t="n">
        <v>15033.7888163762</v>
      </c>
      <c r="K78" s="285" t="n">
        <v>11520.0047685206</v>
      </c>
      <c r="L78" s="286" t="n">
        <v>0</v>
      </c>
      <c r="M78" s="287" t="n">
        <v>1592.80286633438</v>
      </c>
      <c r="N78" s="287" t="n">
        <v>263.16204449978</v>
      </c>
      <c r="O78" s="287" t="n">
        <v>2.98839889018523</v>
      </c>
      <c r="P78" s="287" t="s">
        <v>85</v>
      </c>
      <c r="Q78" s="287" t="s">
        <v>85</v>
      </c>
      <c r="R78" s="287" t="n">
        <v>80.0694046495138</v>
      </c>
      <c r="S78" s="288" t="n">
        <v>13459.0274828945</v>
      </c>
      <c r="T78" s="285" t="n">
        <v>480.334662197725</v>
      </c>
      <c r="U78" s="287" t="n">
        <v>1094.42667128402</v>
      </c>
      <c r="V78" s="288" t="n">
        <v>1574.76133348175</v>
      </c>
      <c r="W78" s="299" t="n">
        <v>87519.382</v>
      </c>
      <c r="X78" s="290" t="n">
        <v>485.093</v>
      </c>
      <c r="Y78" s="291" t="n">
        <v>15023.4731621909</v>
      </c>
      <c r="Z78" s="34"/>
      <c r="AA78" s="281"/>
      <c r="AC78" s="281"/>
    </row>
    <row r="79" customFormat="false" ht="12.75" hidden="false" customHeight="false" outlineLevel="0" collapsed="false">
      <c r="B79" s="30"/>
      <c r="C79" s="243"/>
      <c r="D79" s="244"/>
      <c r="E79" s="244"/>
      <c r="F79" s="244" t="s">
        <v>339</v>
      </c>
      <c r="G79" s="245" t="s">
        <v>340</v>
      </c>
      <c r="H79" s="246"/>
      <c r="I79" s="247" t="n">
        <v>680.063</v>
      </c>
      <c r="J79" s="284" t="n">
        <v>14565.0339257784</v>
      </c>
      <c r="K79" s="285" t="n">
        <v>11423.3526893832</v>
      </c>
      <c r="L79" s="286" t="n">
        <v>0</v>
      </c>
      <c r="M79" s="287" t="n">
        <v>1569.60225253641</v>
      </c>
      <c r="N79" s="287" t="n">
        <v>259.272547788464</v>
      </c>
      <c r="O79" s="287" t="n">
        <v>1.75179848533641</v>
      </c>
      <c r="P79" s="287" t="s">
        <v>85</v>
      </c>
      <c r="Q79" s="287" t="s">
        <v>85</v>
      </c>
      <c r="R79" s="287" t="n">
        <v>66.3078273630531</v>
      </c>
      <c r="S79" s="288" t="n">
        <v>13320.2871155565</v>
      </c>
      <c r="T79" s="285" t="n">
        <v>421.337557451785</v>
      </c>
      <c r="U79" s="287" t="n">
        <v>823.409252770209</v>
      </c>
      <c r="V79" s="288" t="n">
        <v>1244.74681022199</v>
      </c>
      <c r="W79" s="299" t="n">
        <v>118861.688</v>
      </c>
      <c r="X79" s="290" t="n">
        <v>679.840000000001</v>
      </c>
      <c r="Y79" s="291" t="n">
        <v>14553.3084990586</v>
      </c>
      <c r="Z79" s="34"/>
      <c r="AA79" s="281"/>
      <c r="AC79" s="281"/>
    </row>
    <row r="80" customFormat="false" ht="12.75" hidden="false" customHeight="false" outlineLevel="0" collapsed="false">
      <c r="B80" s="30"/>
      <c r="C80" s="243"/>
      <c r="D80" s="244"/>
      <c r="E80" s="244"/>
      <c r="F80" s="244" t="s">
        <v>341</v>
      </c>
      <c r="G80" s="245" t="s">
        <v>342</v>
      </c>
      <c r="H80" s="246"/>
      <c r="I80" s="247" t="n">
        <v>452.368</v>
      </c>
      <c r="J80" s="284" t="n">
        <v>14633.7180127684</v>
      </c>
      <c r="K80" s="285" t="n">
        <v>11423.9142689138</v>
      </c>
      <c r="L80" s="286" t="n">
        <v>0</v>
      </c>
      <c r="M80" s="287" t="n">
        <v>1504.30936022589</v>
      </c>
      <c r="N80" s="287" t="n">
        <v>240.774841132293</v>
      </c>
      <c r="O80" s="287" t="n">
        <v>11.3948525684104</v>
      </c>
      <c r="P80" s="287" t="s">
        <v>85</v>
      </c>
      <c r="Q80" s="287" t="s">
        <v>85</v>
      </c>
      <c r="R80" s="287" t="n">
        <v>80.903526922034</v>
      </c>
      <c r="S80" s="288" t="n">
        <v>13261.2968497624</v>
      </c>
      <c r="T80" s="285" t="n">
        <v>537.110457267829</v>
      </c>
      <c r="U80" s="287" t="n">
        <v>835.310705738101</v>
      </c>
      <c r="V80" s="288" t="n">
        <v>1372.42116300593</v>
      </c>
      <c r="W80" s="299" t="n">
        <v>79437.909</v>
      </c>
      <c r="X80" s="290" t="n">
        <v>452.109</v>
      </c>
      <c r="Y80" s="291" t="n">
        <v>14631.7560219623</v>
      </c>
      <c r="Z80" s="34"/>
      <c r="AA80" s="281"/>
      <c r="AC80" s="281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43</v>
      </c>
      <c r="G81" s="80" t="s">
        <v>344</v>
      </c>
      <c r="H81" s="81"/>
      <c r="I81" s="82" t="n">
        <v>777.333</v>
      </c>
      <c r="J81" s="196" t="n">
        <v>15819.4325983845</v>
      </c>
      <c r="K81" s="197" t="n">
        <v>11999.5353771592</v>
      </c>
      <c r="L81" s="367" t="n">
        <v>0</v>
      </c>
      <c r="M81" s="198" t="n">
        <v>1661.4848462628</v>
      </c>
      <c r="N81" s="198" t="n">
        <v>273.974924517549</v>
      </c>
      <c r="O81" s="198" t="n">
        <v>37.8623661502428</v>
      </c>
      <c r="P81" s="198" t="s">
        <v>85</v>
      </c>
      <c r="Q81" s="198" t="s">
        <v>85</v>
      </c>
      <c r="R81" s="198" t="n">
        <v>151.076822931742</v>
      </c>
      <c r="S81" s="200" t="n">
        <v>14123.9343370216</v>
      </c>
      <c r="T81" s="197" t="n">
        <v>780.432045639814</v>
      </c>
      <c r="U81" s="198" t="n">
        <v>915.066215723077</v>
      </c>
      <c r="V81" s="200" t="n">
        <v>1695.49826136289</v>
      </c>
      <c r="W81" s="380" t="n">
        <v>147563.604</v>
      </c>
      <c r="X81" s="201" t="n">
        <v>772.81</v>
      </c>
      <c r="Y81" s="202" t="n">
        <v>15633.0021825114</v>
      </c>
      <c r="Z81" s="34"/>
      <c r="AA81" s="281"/>
      <c r="AC81" s="281"/>
    </row>
    <row r="82" customFormat="false" ht="12.75" hidden="false" customHeight="false" outlineLevel="0" collapsed="false">
      <c r="B82" s="30"/>
      <c r="C82" s="54"/>
      <c r="D82" s="55"/>
      <c r="E82" s="55" t="s">
        <v>345</v>
      </c>
      <c r="F82" s="55"/>
      <c r="G82" s="56" t="s">
        <v>346</v>
      </c>
      <c r="H82" s="57"/>
      <c r="I82" s="321" t="n">
        <v>3153.603</v>
      </c>
      <c r="J82" s="348" t="n">
        <v>15212.7642572638</v>
      </c>
      <c r="K82" s="349" t="n">
        <v>11492.1761711921</v>
      </c>
      <c r="L82" s="350" t="n">
        <v>0</v>
      </c>
      <c r="M82" s="351" t="n">
        <v>1591.11921612623</v>
      </c>
      <c r="N82" s="351" t="n">
        <v>252.3244312405</v>
      </c>
      <c r="O82" s="351" t="n">
        <v>7.04265882547676</v>
      </c>
      <c r="P82" s="351" t="s">
        <v>85</v>
      </c>
      <c r="Q82" s="351" t="s">
        <v>85</v>
      </c>
      <c r="R82" s="351" t="n">
        <v>84.8919474011155</v>
      </c>
      <c r="S82" s="352" t="n">
        <v>13427.5544247854</v>
      </c>
      <c r="T82" s="349" t="n">
        <v>672.91496953379</v>
      </c>
      <c r="U82" s="351" t="n">
        <v>1112.2948629446</v>
      </c>
      <c r="V82" s="352" t="n">
        <v>1785.20983247839</v>
      </c>
      <c r="W82" s="375" t="n">
        <v>575700.228</v>
      </c>
      <c r="X82" s="376" t="n">
        <v>3148.265</v>
      </c>
      <c r="Y82" s="356" t="n">
        <v>15214.2279689501</v>
      </c>
      <c r="Z82" s="34"/>
      <c r="AA82" s="281"/>
      <c r="AC82" s="281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47</v>
      </c>
      <c r="G83" s="105" t="s">
        <v>348</v>
      </c>
      <c r="H83" s="106"/>
      <c r="I83" s="107" t="n">
        <v>573.433</v>
      </c>
      <c r="J83" s="217" t="n">
        <v>14886.7334980721</v>
      </c>
      <c r="K83" s="218" t="n">
        <v>11312.9335365538</v>
      </c>
      <c r="L83" s="282" t="n">
        <v>0</v>
      </c>
      <c r="M83" s="219" t="n">
        <v>1501.84154033688</v>
      </c>
      <c r="N83" s="219" t="n">
        <v>229.666906741212</v>
      </c>
      <c r="O83" s="219" t="n">
        <v>12.6137956250629</v>
      </c>
      <c r="P83" s="219" t="s">
        <v>85</v>
      </c>
      <c r="Q83" s="219" t="s">
        <v>85</v>
      </c>
      <c r="R83" s="219" t="n">
        <v>66.7914414877879</v>
      </c>
      <c r="S83" s="221" t="n">
        <v>13123.8472207448</v>
      </c>
      <c r="T83" s="218" t="n">
        <v>503.612308092954</v>
      </c>
      <c r="U83" s="219" t="n">
        <v>1259.27396923442</v>
      </c>
      <c r="V83" s="221" t="n">
        <v>1762.88627732737</v>
      </c>
      <c r="W83" s="297" t="n">
        <v>102438.531</v>
      </c>
      <c r="X83" s="222" t="n">
        <v>572.18</v>
      </c>
      <c r="Y83" s="223" t="n">
        <v>14882.5695876589</v>
      </c>
      <c r="Z83" s="34"/>
      <c r="AA83" s="281"/>
      <c r="AC83" s="281"/>
    </row>
    <row r="84" customFormat="false" ht="12.75" hidden="false" customHeight="false" outlineLevel="0" collapsed="false">
      <c r="B84" s="30"/>
      <c r="C84" s="243"/>
      <c r="D84" s="244"/>
      <c r="E84" s="244"/>
      <c r="F84" s="244" t="s">
        <v>349</v>
      </c>
      <c r="G84" s="245" t="s">
        <v>350</v>
      </c>
      <c r="H84" s="246"/>
      <c r="I84" s="247" t="n">
        <v>968.829</v>
      </c>
      <c r="J84" s="284" t="n">
        <v>15537.4055517881</v>
      </c>
      <c r="K84" s="285" t="n">
        <v>11634.8766569401</v>
      </c>
      <c r="L84" s="286" t="n">
        <v>0</v>
      </c>
      <c r="M84" s="287" t="n">
        <v>1633.87785667027</v>
      </c>
      <c r="N84" s="287" t="n">
        <v>274.28851393452</v>
      </c>
      <c r="O84" s="287" t="n">
        <v>7.95419005830751</v>
      </c>
      <c r="P84" s="287" t="s">
        <v>85</v>
      </c>
      <c r="Q84" s="287" t="s">
        <v>85</v>
      </c>
      <c r="R84" s="287" t="n">
        <v>86.7182615989681</v>
      </c>
      <c r="S84" s="288" t="n">
        <v>13637.7154792022</v>
      </c>
      <c r="T84" s="285" t="n">
        <v>770.945990812965</v>
      </c>
      <c r="U84" s="287" t="n">
        <v>1128.74408177294</v>
      </c>
      <c r="V84" s="288" t="n">
        <v>1899.69007258591</v>
      </c>
      <c r="W84" s="299" t="n">
        <v>180637.069</v>
      </c>
      <c r="X84" s="290" t="n">
        <v>968.582</v>
      </c>
      <c r="Y84" s="291" t="n">
        <v>15517.6912400464</v>
      </c>
      <c r="Z84" s="34"/>
      <c r="AA84" s="281"/>
      <c r="AC84" s="281"/>
    </row>
    <row r="85" customFormat="false" ht="12.75" hidden="false" customHeight="false" outlineLevel="0" collapsed="false">
      <c r="B85" s="30"/>
      <c r="C85" s="243"/>
      <c r="D85" s="244"/>
      <c r="E85" s="244"/>
      <c r="F85" s="244" t="s">
        <v>351</v>
      </c>
      <c r="G85" s="245" t="s">
        <v>352</v>
      </c>
      <c r="H85" s="246"/>
      <c r="I85" s="247" t="n">
        <v>678.569</v>
      </c>
      <c r="J85" s="284" t="n">
        <v>14866.2226440249</v>
      </c>
      <c r="K85" s="285" t="n">
        <v>11304.4642475562</v>
      </c>
      <c r="L85" s="286" t="n">
        <v>0</v>
      </c>
      <c r="M85" s="287" t="n">
        <v>1546.25309536196</v>
      </c>
      <c r="N85" s="287" t="n">
        <v>183.52186734142</v>
      </c>
      <c r="O85" s="287" t="n">
        <v>1.80502400394556</v>
      </c>
      <c r="P85" s="287" t="s">
        <v>85</v>
      </c>
      <c r="Q85" s="287" t="s">
        <v>85</v>
      </c>
      <c r="R85" s="287" t="n">
        <v>90.2324106563469</v>
      </c>
      <c r="S85" s="288" t="n">
        <v>13126.2766449199</v>
      </c>
      <c r="T85" s="285" t="n">
        <v>603.352299717002</v>
      </c>
      <c r="U85" s="287" t="n">
        <v>1136.59369938798</v>
      </c>
      <c r="V85" s="288" t="n">
        <v>1739.94599910498</v>
      </c>
      <c r="W85" s="299" t="n">
        <v>121053.094</v>
      </c>
      <c r="X85" s="290" t="n">
        <v>674.931</v>
      </c>
      <c r="Y85" s="291" t="n">
        <v>14902.2445751245</v>
      </c>
      <c r="Z85" s="34"/>
      <c r="AA85" s="281"/>
      <c r="AC85" s="281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53</v>
      </c>
      <c r="G86" s="117" t="s">
        <v>354</v>
      </c>
      <c r="H86" s="118"/>
      <c r="I86" s="119" t="n">
        <v>932.772</v>
      </c>
      <c r="J86" s="224" t="n">
        <v>15328.1057250146</v>
      </c>
      <c r="K86" s="225" t="n">
        <v>11590.7069644743</v>
      </c>
      <c r="L86" s="292" t="n">
        <v>0</v>
      </c>
      <c r="M86" s="226" t="n">
        <v>1634.23126623298</v>
      </c>
      <c r="N86" s="226" t="n">
        <v>293.492496916002</v>
      </c>
      <c r="O86" s="226" t="n">
        <v>6.48121941910777</v>
      </c>
      <c r="P86" s="226" t="s">
        <v>85</v>
      </c>
      <c r="Q86" s="226" t="s">
        <v>85</v>
      </c>
      <c r="R86" s="226" t="n">
        <v>90.2374856878208</v>
      </c>
      <c r="S86" s="228" t="n">
        <v>13615.1494327303</v>
      </c>
      <c r="T86" s="225" t="n">
        <v>725.780523000262</v>
      </c>
      <c r="U86" s="226" t="n">
        <v>987.175769284097</v>
      </c>
      <c r="V86" s="228" t="n">
        <v>1712.95629228436</v>
      </c>
      <c r="W86" s="300" t="n">
        <v>171571.534</v>
      </c>
      <c r="X86" s="229" t="n">
        <v>932.572</v>
      </c>
      <c r="Y86" s="230" t="n">
        <v>15328.3280004118</v>
      </c>
      <c r="Z86" s="34"/>
      <c r="AA86" s="281"/>
      <c r="AC86" s="281"/>
    </row>
    <row r="87" customFormat="false" ht="12.75" hidden="false" customHeight="false" outlineLevel="0" collapsed="false">
      <c r="B87" s="30"/>
      <c r="C87" s="42"/>
      <c r="D87" s="43" t="s">
        <v>355</v>
      </c>
      <c r="E87" s="43"/>
      <c r="F87" s="43"/>
      <c r="G87" s="44" t="s">
        <v>356</v>
      </c>
      <c r="H87" s="45"/>
      <c r="I87" s="46" t="n">
        <v>10017.197</v>
      </c>
      <c r="J87" s="210" t="n">
        <v>15168.3500301199</v>
      </c>
      <c r="K87" s="211" t="n">
        <v>11510.4794202077</v>
      </c>
      <c r="L87" s="363" t="n">
        <v>0</v>
      </c>
      <c r="M87" s="212" t="n">
        <v>1596.71217573805</v>
      </c>
      <c r="N87" s="212" t="n">
        <v>258.893672218552</v>
      </c>
      <c r="O87" s="212" t="n">
        <v>6.3487986376495</v>
      </c>
      <c r="P87" s="212" t="s">
        <v>85</v>
      </c>
      <c r="Q87" s="212" t="s">
        <v>85</v>
      </c>
      <c r="R87" s="212" t="n">
        <v>107.982311152844</v>
      </c>
      <c r="S87" s="214" t="n">
        <v>13480.4163779548</v>
      </c>
      <c r="T87" s="211" t="n">
        <v>646.889019952388</v>
      </c>
      <c r="U87" s="212" t="n">
        <v>1041.04463221265</v>
      </c>
      <c r="V87" s="214" t="n">
        <v>1687.93365216504</v>
      </c>
      <c r="W87" s="378" t="n">
        <v>1823332.205</v>
      </c>
      <c r="X87" s="215" t="n">
        <v>9983.378</v>
      </c>
      <c r="Y87" s="216" t="n">
        <v>15097.5593882151</v>
      </c>
      <c r="Z87" s="34"/>
      <c r="AA87" s="281"/>
      <c r="AC87" s="281"/>
    </row>
    <row r="88" customFormat="false" ht="12.75" hidden="false" customHeight="false" outlineLevel="0" collapsed="false">
      <c r="B88" s="30"/>
      <c r="C88" s="54"/>
      <c r="D88" s="55"/>
      <c r="E88" s="55" t="s">
        <v>357</v>
      </c>
      <c r="F88" s="55"/>
      <c r="G88" s="56" t="s">
        <v>358</v>
      </c>
      <c r="H88" s="57"/>
      <c r="I88" s="321" t="n">
        <v>3176.23</v>
      </c>
      <c r="J88" s="348" t="n">
        <v>14861.8879667614</v>
      </c>
      <c r="K88" s="349" t="n">
        <v>11520.4524703816</v>
      </c>
      <c r="L88" s="350" t="n">
        <v>0</v>
      </c>
      <c r="M88" s="351" t="n">
        <v>1554.82080957613</v>
      </c>
      <c r="N88" s="351" t="n">
        <v>250.66979301457</v>
      </c>
      <c r="O88" s="351" t="n">
        <v>6.45760330118831</v>
      </c>
      <c r="P88" s="351" t="s">
        <v>85</v>
      </c>
      <c r="Q88" s="351" t="s">
        <v>85</v>
      </c>
      <c r="R88" s="351" t="n">
        <v>94.5425866514705</v>
      </c>
      <c r="S88" s="352" t="n">
        <v>13426.9432629249</v>
      </c>
      <c r="T88" s="349" t="n">
        <v>448.213684147559</v>
      </c>
      <c r="U88" s="351" t="n">
        <v>986.73101968896</v>
      </c>
      <c r="V88" s="352" t="n">
        <v>1434.94470383652</v>
      </c>
      <c r="W88" s="375" t="n">
        <v>566457.293</v>
      </c>
      <c r="X88" s="376" t="n">
        <v>3173.785</v>
      </c>
      <c r="Y88" s="356" t="n">
        <v>14863.2554925218</v>
      </c>
      <c r="Z88" s="34"/>
      <c r="AA88" s="281"/>
      <c r="AC88" s="281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59</v>
      </c>
      <c r="G89" s="105" t="s">
        <v>360</v>
      </c>
      <c r="H89" s="106"/>
      <c r="I89" s="107" t="n">
        <v>556.704</v>
      </c>
      <c r="J89" s="217" t="n">
        <v>14781.877203445</v>
      </c>
      <c r="K89" s="218" t="n">
        <v>11590.0527928666</v>
      </c>
      <c r="L89" s="282" t="n">
        <v>0</v>
      </c>
      <c r="M89" s="219" t="n">
        <v>1511.71657948688</v>
      </c>
      <c r="N89" s="219" t="n">
        <v>271.745248222874</v>
      </c>
      <c r="O89" s="219" t="n">
        <v>2.43875859822575</v>
      </c>
      <c r="P89" s="219" t="s">
        <v>85</v>
      </c>
      <c r="Q89" s="219" t="s">
        <v>85</v>
      </c>
      <c r="R89" s="219" t="n">
        <v>96.1725920177808</v>
      </c>
      <c r="S89" s="221" t="n">
        <v>13472.1259711924</v>
      </c>
      <c r="T89" s="218" t="n">
        <v>325.512450661991</v>
      </c>
      <c r="U89" s="219" t="n">
        <v>984.238781590696</v>
      </c>
      <c r="V89" s="221" t="n">
        <v>1309.75123225269</v>
      </c>
      <c r="W89" s="297" t="n">
        <v>98749.562</v>
      </c>
      <c r="X89" s="222" t="n">
        <v>555.631</v>
      </c>
      <c r="Y89" s="223" t="n">
        <v>14793.7586575743</v>
      </c>
      <c r="Z89" s="34"/>
      <c r="AA89" s="281"/>
      <c r="AC89" s="281"/>
    </row>
    <row r="90" customFormat="false" ht="12.75" hidden="false" customHeight="false" outlineLevel="0" collapsed="false">
      <c r="B90" s="30"/>
      <c r="C90" s="243"/>
      <c r="D90" s="244"/>
      <c r="E90" s="244"/>
      <c r="F90" s="244" t="s">
        <v>361</v>
      </c>
      <c r="G90" s="245" t="s">
        <v>362</v>
      </c>
      <c r="H90" s="246"/>
      <c r="I90" s="247" t="n">
        <v>714.388</v>
      </c>
      <c r="J90" s="284" t="n">
        <v>15333.166873837</v>
      </c>
      <c r="K90" s="285" t="n">
        <v>11518.8551832711</v>
      </c>
      <c r="L90" s="286" t="n">
        <v>0</v>
      </c>
      <c r="M90" s="287" t="n">
        <v>1567.21802437891</v>
      </c>
      <c r="N90" s="287" t="n">
        <v>318.061403607004</v>
      </c>
      <c r="O90" s="287" t="n">
        <v>10.883908091028</v>
      </c>
      <c r="P90" s="287" t="s">
        <v>85</v>
      </c>
      <c r="Q90" s="287" t="s">
        <v>85</v>
      </c>
      <c r="R90" s="287" t="n">
        <v>97.6166546283906</v>
      </c>
      <c r="S90" s="288" t="n">
        <v>13512.6351739764</v>
      </c>
      <c r="T90" s="285" t="n">
        <v>707.687559141531</v>
      </c>
      <c r="U90" s="287" t="n">
        <v>1112.84414071905</v>
      </c>
      <c r="V90" s="288" t="n">
        <v>1820.53169986058</v>
      </c>
      <c r="W90" s="299" t="n">
        <v>131445.965</v>
      </c>
      <c r="X90" s="290" t="n">
        <v>714.267</v>
      </c>
      <c r="Y90" s="291" t="n">
        <v>15331.9045959004</v>
      </c>
      <c r="Z90" s="34"/>
      <c r="AA90" s="281"/>
      <c r="AC90" s="281"/>
    </row>
    <row r="91" customFormat="false" ht="12.75" hidden="false" customHeight="false" outlineLevel="0" collapsed="false">
      <c r="B91" s="30"/>
      <c r="C91" s="243"/>
      <c r="D91" s="244"/>
      <c r="E91" s="244"/>
      <c r="F91" s="244" t="s">
        <v>363</v>
      </c>
      <c r="G91" s="245" t="s">
        <v>364</v>
      </c>
      <c r="H91" s="246"/>
      <c r="I91" s="247" t="n">
        <v>477.664</v>
      </c>
      <c r="J91" s="284" t="n">
        <v>15385.0666996047</v>
      </c>
      <c r="K91" s="285" t="n">
        <v>11963.6650099931</v>
      </c>
      <c r="L91" s="286" t="n">
        <v>0</v>
      </c>
      <c r="M91" s="287" t="n">
        <v>1578.64872937183</v>
      </c>
      <c r="N91" s="287" t="n">
        <v>300.251327292825</v>
      </c>
      <c r="O91" s="287" t="n">
        <v>10.337810678636</v>
      </c>
      <c r="P91" s="287" t="s">
        <v>85</v>
      </c>
      <c r="Q91" s="287" t="s">
        <v>85</v>
      </c>
      <c r="R91" s="287" t="n">
        <v>111.18013917733</v>
      </c>
      <c r="S91" s="288" t="n">
        <v>13964.0830165137</v>
      </c>
      <c r="T91" s="285" t="n">
        <v>497.817852437418</v>
      </c>
      <c r="U91" s="287" t="n">
        <v>923.165830653625</v>
      </c>
      <c r="V91" s="288" t="n">
        <v>1420.98368309104</v>
      </c>
      <c r="W91" s="299" t="n">
        <v>88186.71</v>
      </c>
      <c r="X91" s="290" t="n">
        <v>477.664</v>
      </c>
      <c r="Y91" s="291" t="n">
        <v>15381.3840202876</v>
      </c>
      <c r="Z91" s="34"/>
      <c r="AA91" s="281"/>
      <c r="AC91" s="281"/>
    </row>
    <row r="92" customFormat="false" ht="12.75" hidden="false" customHeight="false" outlineLevel="0" collapsed="false">
      <c r="B92" s="30"/>
      <c r="C92" s="243"/>
      <c r="D92" s="244"/>
      <c r="E92" s="244"/>
      <c r="F92" s="244" t="s">
        <v>365</v>
      </c>
      <c r="G92" s="245" t="s">
        <v>366</v>
      </c>
      <c r="H92" s="246"/>
      <c r="I92" s="247" t="n">
        <v>680.878</v>
      </c>
      <c r="J92" s="284" t="n">
        <v>14555.3180354386</v>
      </c>
      <c r="K92" s="285" t="n">
        <v>11487.1314440081</v>
      </c>
      <c r="L92" s="286" t="n">
        <v>0</v>
      </c>
      <c r="M92" s="287" t="n">
        <v>1561.75849417957</v>
      </c>
      <c r="N92" s="287" t="n">
        <v>226.896252583674</v>
      </c>
      <c r="O92" s="287" t="n">
        <v>3.44518401240751</v>
      </c>
      <c r="P92" s="287" t="s">
        <v>85</v>
      </c>
      <c r="Q92" s="287" t="s">
        <v>85</v>
      </c>
      <c r="R92" s="287" t="n">
        <v>98.1458254391145</v>
      </c>
      <c r="S92" s="288" t="n">
        <v>13377.3772002229</v>
      </c>
      <c r="T92" s="285" t="n">
        <v>315.861284987913</v>
      </c>
      <c r="U92" s="287" t="n">
        <v>862.079550227794</v>
      </c>
      <c r="V92" s="288" t="n">
        <v>1177.94083521571</v>
      </c>
      <c r="W92" s="299" t="n">
        <v>118924.75</v>
      </c>
      <c r="X92" s="290" t="n">
        <v>679.867</v>
      </c>
      <c r="Y92" s="291" t="n">
        <v>14560.682702156</v>
      </c>
      <c r="Z92" s="34"/>
      <c r="AA92" s="281"/>
      <c r="AC92" s="281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67</v>
      </c>
      <c r="G93" s="80" t="s">
        <v>368</v>
      </c>
      <c r="H93" s="81"/>
      <c r="I93" s="82" t="n">
        <v>746.596</v>
      </c>
      <c r="J93" s="196" t="n">
        <v>14415.4609721991</v>
      </c>
      <c r="K93" s="197" t="n">
        <v>11216.9083636487</v>
      </c>
      <c r="L93" s="367" t="n">
        <v>0</v>
      </c>
      <c r="M93" s="198" t="n">
        <v>1553.52749903116</v>
      </c>
      <c r="N93" s="198" t="n">
        <v>160.429580835329</v>
      </c>
      <c r="O93" s="198" t="n">
        <v>5.48366631127589</v>
      </c>
      <c r="P93" s="198" t="s">
        <v>85</v>
      </c>
      <c r="Q93" s="198" t="s">
        <v>85</v>
      </c>
      <c r="R93" s="198" t="n">
        <v>76.4551153948498</v>
      </c>
      <c r="S93" s="200" t="n">
        <v>13012.8042252213</v>
      </c>
      <c r="T93" s="197" t="n">
        <v>380.392474644922</v>
      </c>
      <c r="U93" s="198" t="n">
        <v>1022.26427233292</v>
      </c>
      <c r="V93" s="200" t="n">
        <v>1402.65674697784</v>
      </c>
      <c r="W93" s="380" t="n">
        <v>129150.306</v>
      </c>
      <c r="X93" s="201" t="n">
        <v>746.356</v>
      </c>
      <c r="Y93" s="202" t="n">
        <v>14410.5116503831</v>
      </c>
      <c r="Z93" s="34"/>
      <c r="AA93" s="281"/>
      <c r="AC93" s="281"/>
    </row>
    <row r="94" customFormat="false" ht="12.75" hidden="false" customHeight="false" outlineLevel="0" collapsed="false">
      <c r="B94" s="30"/>
      <c r="C94" s="54"/>
      <c r="D94" s="55"/>
      <c r="E94" s="55" t="s">
        <v>369</v>
      </c>
      <c r="F94" s="55"/>
      <c r="G94" s="56" t="s">
        <v>370</v>
      </c>
      <c r="H94" s="57"/>
      <c r="I94" s="321" t="n">
        <v>6840.967</v>
      </c>
      <c r="J94" s="348" t="n">
        <v>15310.6389783783</v>
      </c>
      <c r="K94" s="349" t="n">
        <v>11505.8489781732</v>
      </c>
      <c r="L94" s="350" t="n">
        <v>0</v>
      </c>
      <c r="M94" s="351" t="n">
        <v>1616.16214734944</v>
      </c>
      <c r="N94" s="351" t="n">
        <v>262.71198209259</v>
      </c>
      <c r="O94" s="351" t="n">
        <v>6.29828112507096</v>
      </c>
      <c r="P94" s="351" t="s">
        <v>85</v>
      </c>
      <c r="Q94" s="351" t="s">
        <v>85</v>
      </c>
      <c r="R94" s="351" t="n">
        <v>114.222314379434</v>
      </c>
      <c r="S94" s="352" t="n">
        <v>13505.2437031198</v>
      </c>
      <c r="T94" s="349" t="n">
        <v>739.133078700716</v>
      </c>
      <c r="U94" s="351" t="n">
        <v>1066.26219655788</v>
      </c>
      <c r="V94" s="352" t="n">
        <v>1805.3952752586</v>
      </c>
      <c r="W94" s="375" t="n">
        <v>1256874.912</v>
      </c>
      <c r="X94" s="376" t="n">
        <v>6809.593</v>
      </c>
      <c r="Y94" s="356" t="n">
        <v>15206.7627120544</v>
      </c>
      <c r="Z94" s="34"/>
      <c r="AA94" s="281"/>
      <c r="AC94" s="281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1</v>
      </c>
      <c r="G95" s="105" t="s">
        <v>372</v>
      </c>
      <c r="H95" s="106"/>
      <c r="I95" s="107" t="n">
        <v>678.616</v>
      </c>
      <c r="J95" s="217" t="n">
        <v>15031.8191731406</v>
      </c>
      <c r="K95" s="218" t="n">
        <v>11571.2168835787</v>
      </c>
      <c r="L95" s="282" t="n">
        <v>0</v>
      </c>
      <c r="M95" s="219" t="n">
        <v>1591.28665303107</v>
      </c>
      <c r="N95" s="219" t="n">
        <v>298.646681874089</v>
      </c>
      <c r="O95" s="219" t="n">
        <v>4.74568828321171</v>
      </c>
      <c r="P95" s="219" t="s">
        <v>85</v>
      </c>
      <c r="Q95" s="219" t="s">
        <v>85</v>
      </c>
      <c r="R95" s="219" t="n">
        <v>116.260644213124</v>
      </c>
      <c r="S95" s="221" t="n">
        <v>13582.1565509802</v>
      </c>
      <c r="T95" s="218" t="n">
        <v>610.510951701698</v>
      </c>
      <c r="U95" s="219" t="n">
        <v>839.151670458698</v>
      </c>
      <c r="V95" s="221" t="n">
        <v>1449.6626221604</v>
      </c>
      <c r="W95" s="297" t="n">
        <v>122409.996</v>
      </c>
      <c r="X95" s="222" t="n">
        <v>677.438</v>
      </c>
      <c r="Y95" s="223" t="n">
        <v>14983.543758494</v>
      </c>
      <c r="Z95" s="34"/>
      <c r="AA95" s="281"/>
      <c r="AC95" s="281"/>
    </row>
    <row r="96" customFormat="false" ht="12.75" hidden="false" customHeight="false" outlineLevel="0" collapsed="false">
      <c r="B96" s="30"/>
      <c r="C96" s="243"/>
      <c r="D96" s="244"/>
      <c r="E96" s="244"/>
      <c r="F96" s="244" t="s">
        <v>373</v>
      </c>
      <c r="G96" s="245" t="s">
        <v>374</v>
      </c>
      <c r="H96" s="246"/>
      <c r="I96" s="247" t="n">
        <v>2344.678</v>
      </c>
      <c r="J96" s="284" t="n">
        <v>16062.8535133609</v>
      </c>
      <c r="K96" s="285" t="n">
        <v>11737.1612790043</v>
      </c>
      <c r="L96" s="286" t="n">
        <v>0</v>
      </c>
      <c r="M96" s="287" t="n">
        <v>1661.32250711327</v>
      </c>
      <c r="N96" s="287" t="n">
        <v>301.015320653838</v>
      </c>
      <c r="O96" s="287" t="n">
        <v>9.91724663258665</v>
      </c>
      <c r="P96" s="287" t="s">
        <v>85</v>
      </c>
      <c r="Q96" s="287" t="s">
        <v>85</v>
      </c>
      <c r="R96" s="287" t="n">
        <v>94.1899058207567</v>
      </c>
      <c r="S96" s="288" t="n">
        <v>13803.6062592248</v>
      </c>
      <c r="T96" s="285" t="n">
        <v>1023.32512893739</v>
      </c>
      <c r="U96" s="287" t="n">
        <v>1235.92212519871</v>
      </c>
      <c r="V96" s="288" t="n">
        <v>2259.24725413611</v>
      </c>
      <c r="W96" s="299" t="n">
        <v>451946.631</v>
      </c>
      <c r="X96" s="290" t="n">
        <v>2334.876</v>
      </c>
      <c r="Y96" s="291" t="n">
        <v>15957.9577602122</v>
      </c>
      <c r="Z96" s="34"/>
      <c r="AA96" s="281"/>
      <c r="AC96" s="281"/>
    </row>
    <row r="97" customFormat="false" ht="12.75" hidden="false" customHeight="false" outlineLevel="0" collapsed="false">
      <c r="B97" s="30"/>
      <c r="C97" s="243"/>
      <c r="D97" s="244"/>
      <c r="E97" s="244"/>
      <c r="F97" s="244" t="s">
        <v>375</v>
      </c>
      <c r="G97" s="245" t="s">
        <v>376</v>
      </c>
      <c r="H97" s="246"/>
      <c r="I97" s="247" t="n">
        <v>1078.856</v>
      </c>
      <c r="J97" s="284" t="n">
        <v>14686.9050797017</v>
      </c>
      <c r="K97" s="285" t="n">
        <v>11248.8393569979</v>
      </c>
      <c r="L97" s="286" t="n">
        <v>0</v>
      </c>
      <c r="M97" s="287" t="n">
        <v>1550.28783575689</v>
      </c>
      <c r="N97" s="287" t="n">
        <v>218.636376556896</v>
      </c>
      <c r="O97" s="287" t="n">
        <v>3.36189445115938</v>
      </c>
      <c r="P97" s="287" t="s">
        <v>85</v>
      </c>
      <c r="Q97" s="287" t="s">
        <v>85</v>
      </c>
      <c r="R97" s="287" t="n">
        <v>132.463770265293</v>
      </c>
      <c r="S97" s="288" t="n">
        <v>13153.5892340281</v>
      </c>
      <c r="T97" s="285" t="n">
        <v>496.420668436443</v>
      </c>
      <c r="U97" s="287" t="n">
        <v>1036.89517723712</v>
      </c>
      <c r="V97" s="288" t="n">
        <v>1533.31584567357</v>
      </c>
      <c r="W97" s="299" t="n">
        <v>190140.668</v>
      </c>
      <c r="X97" s="290" t="n">
        <v>1078.783</v>
      </c>
      <c r="Y97" s="291" t="n">
        <v>14682.4267870987</v>
      </c>
      <c r="Z97" s="34"/>
      <c r="AA97" s="281"/>
      <c r="AC97" s="281"/>
    </row>
    <row r="98" customFormat="false" ht="12.75" hidden="false" customHeight="false" outlineLevel="0" collapsed="false">
      <c r="B98" s="30"/>
      <c r="C98" s="243"/>
      <c r="D98" s="244"/>
      <c r="E98" s="244"/>
      <c r="F98" s="244" t="s">
        <v>377</v>
      </c>
      <c r="G98" s="245" t="s">
        <v>378</v>
      </c>
      <c r="H98" s="246"/>
      <c r="I98" s="247" t="n">
        <v>624.841</v>
      </c>
      <c r="J98" s="284" t="n">
        <v>14582.5675385151</v>
      </c>
      <c r="K98" s="285" t="n">
        <v>11194.7463434698</v>
      </c>
      <c r="L98" s="286" t="n">
        <v>0</v>
      </c>
      <c r="M98" s="287" t="n">
        <v>1707.33314555223</v>
      </c>
      <c r="N98" s="287" t="n">
        <v>246.126081141709</v>
      </c>
      <c r="O98" s="287" t="n">
        <v>0.824343046204288</v>
      </c>
      <c r="P98" s="287" t="s">
        <v>85</v>
      </c>
      <c r="Q98" s="287" t="s">
        <v>85</v>
      </c>
      <c r="R98" s="287" t="n">
        <v>102.933119518939</v>
      </c>
      <c r="S98" s="288" t="n">
        <v>13251.9630327289</v>
      </c>
      <c r="T98" s="285" t="n">
        <v>471.316436234712</v>
      </c>
      <c r="U98" s="287" t="n">
        <v>859.288069551561</v>
      </c>
      <c r="V98" s="288" t="n">
        <v>1330.60450578627</v>
      </c>
      <c r="W98" s="299" t="n">
        <v>109341.433</v>
      </c>
      <c r="X98" s="290" t="n">
        <v>624.181</v>
      </c>
      <c r="Y98" s="291" t="n">
        <v>14553.4033130347</v>
      </c>
      <c r="Z98" s="34"/>
      <c r="AA98" s="281"/>
      <c r="AC98" s="281"/>
    </row>
    <row r="99" customFormat="false" ht="12.75" hidden="false" customHeight="false" outlineLevel="0" collapsed="false">
      <c r="B99" s="30"/>
      <c r="C99" s="243"/>
      <c r="D99" s="244"/>
      <c r="E99" s="244"/>
      <c r="F99" s="244" t="s">
        <v>379</v>
      </c>
      <c r="G99" s="245" t="s">
        <v>380</v>
      </c>
      <c r="H99" s="246"/>
      <c r="I99" s="247" t="n">
        <v>904.722</v>
      </c>
      <c r="J99" s="284" t="n">
        <v>15030.7393689259</v>
      </c>
      <c r="K99" s="285" t="n">
        <v>11425.0565367041</v>
      </c>
      <c r="L99" s="286" t="n">
        <v>0</v>
      </c>
      <c r="M99" s="287" t="n">
        <v>1582.45525513178</v>
      </c>
      <c r="N99" s="287" t="n">
        <v>266.463989306475</v>
      </c>
      <c r="O99" s="287" t="n">
        <v>5.30862887531566</v>
      </c>
      <c r="P99" s="287" t="s">
        <v>85</v>
      </c>
      <c r="Q99" s="287" t="s">
        <v>85</v>
      </c>
      <c r="R99" s="287" t="n">
        <v>115.654127271508</v>
      </c>
      <c r="S99" s="288" t="n">
        <v>13394.9385372892</v>
      </c>
      <c r="T99" s="285" t="n">
        <v>600.862566991112</v>
      </c>
      <c r="U99" s="287" t="n">
        <v>1034.93826464557</v>
      </c>
      <c r="V99" s="288" t="n">
        <v>1635.80083163668</v>
      </c>
      <c r="W99" s="299" t="n">
        <v>163183.687</v>
      </c>
      <c r="X99" s="290" t="n">
        <v>901.181</v>
      </c>
      <c r="Y99" s="291" t="n">
        <v>14959.7793525015</v>
      </c>
      <c r="Z99" s="34"/>
      <c r="AA99" s="281"/>
      <c r="AC99" s="281"/>
    </row>
    <row r="100" customFormat="false" ht="12.75" hidden="false" customHeight="false" outlineLevel="0" collapsed="false">
      <c r="B100" s="30"/>
      <c r="C100" s="243"/>
      <c r="D100" s="244"/>
      <c r="E100" s="244"/>
      <c r="F100" s="244" t="s">
        <v>381</v>
      </c>
      <c r="G100" s="245" t="s">
        <v>382</v>
      </c>
      <c r="H100" s="246"/>
      <c r="I100" s="247" t="n">
        <v>524.6</v>
      </c>
      <c r="J100" s="284" t="n">
        <v>15144.0964544415</v>
      </c>
      <c r="K100" s="285" t="n">
        <v>11430.1933218961</v>
      </c>
      <c r="L100" s="286" t="n">
        <v>0</v>
      </c>
      <c r="M100" s="287" t="n">
        <v>1591.90986783581</v>
      </c>
      <c r="N100" s="287" t="n">
        <v>165.266075740247</v>
      </c>
      <c r="O100" s="287" t="n">
        <v>0</v>
      </c>
      <c r="P100" s="287" t="s">
        <v>85</v>
      </c>
      <c r="Q100" s="287" t="s">
        <v>85</v>
      </c>
      <c r="R100" s="287" t="n">
        <v>83.2713813699327</v>
      </c>
      <c r="S100" s="288" t="n">
        <v>13270.640646842</v>
      </c>
      <c r="T100" s="285" t="n">
        <v>857.704759181599</v>
      </c>
      <c r="U100" s="287" t="n">
        <v>1015.75104841784</v>
      </c>
      <c r="V100" s="288" t="n">
        <v>1873.45580759944</v>
      </c>
      <c r="W100" s="299" t="n">
        <v>95335.116</v>
      </c>
      <c r="X100" s="290" t="n">
        <v>512.699</v>
      </c>
      <c r="Y100" s="291" t="n">
        <v>14508.7543243372</v>
      </c>
      <c r="Z100" s="34"/>
      <c r="AA100" s="281"/>
      <c r="AC100" s="281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83</v>
      </c>
      <c r="G101" s="117" t="s">
        <v>384</v>
      </c>
      <c r="H101" s="118"/>
      <c r="I101" s="119" t="n">
        <v>684.654</v>
      </c>
      <c r="J101" s="224" t="n">
        <v>15155.7551941078</v>
      </c>
      <c r="K101" s="225" t="n">
        <v>11502.5438640053</v>
      </c>
      <c r="L101" s="292" t="n">
        <v>0</v>
      </c>
      <c r="M101" s="226" t="n">
        <v>1569.88189168057</v>
      </c>
      <c r="N101" s="226" t="n">
        <v>250.217384742269</v>
      </c>
      <c r="O101" s="226" t="n">
        <v>11.2000611501089</v>
      </c>
      <c r="P101" s="226" t="s">
        <v>85</v>
      </c>
      <c r="Q101" s="226" t="s">
        <v>85</v>
      </c>
      <c r="R101" s="226" t="n">
        <v>184.187317000022</v>
      </c>
      <c r="S101" s="228" t="n">
        <v>13518.0305185782</v>
      </c>
      <c r="T101" s="225" t="n">
        <v>612.111859907827</v>
      </c>
      <c r="U101" s="226" t="n">
        <v>1025.61281562171</v>
      </c>
      <c r="V101" s="228" t="n">
        <v>1637.72467552954</v>
      </c>
      <c r="W101" s="300" t="n">
        <v>124517.381</v>
      </c>
      <c r="X101" s="229" t="n">
        <v>680.435</v>
      </c>
      <c r="Y101" s="230" t="n">
        <v>15135.0054254509</v>
      </c>
      <c r="Z101" s="34"/>
      <c r="AA101" s="281"/>
      <c r="AC101" s="281"/>
    </row>
    <row r="102" customFormat="false" ht="12.75" hidden="false" customHeight="false" outlineLevel="0" collapsed="false">
      <c r="B102" s="30"/>
      <c r="C102" s="42"/>
      <c r="D102" s="43" t="s">
        <v>385</v>
      </c>
      <c r="E102" s="43"/>
      <c r="F102" s="43"/>
      <c r="G102" s="44" t="s">
        <v>386</v>
      </c>
      <c r="H102" s="45"/>
      <c r="I102" s="46" t="n">
        <v>7311.997</v>
      </c>
      <c r="J102" s="210" t="n">
        <v>15097.4874465439</v>
      </c>
      <c r="K102" s="211" t="n">
        <v>11444.8435906087</v>
      </c>
      <c r="L102" s="363" t="n">
        <v>0</v>
      </c>
      <c r="M102" s="212" t="n">
        <v>1534.19308705953</v>
      </c>
      <c r="N102" s="212" t="n">
        <v>233.197488091603</v>
      </c>
      <c r="O102" s="212" t="n">
        <v>8.74587795007757</v>
      </c>
      <c r="P102" s="212" t="s">
        <v>85</v>
      </c>
      <c r="Q102" s="212" t="s">
        <v>85</v>
      </c>
      <c r="R102" s="212" t="n">
        <v>102.337535149426</v>
      </c>
      <c r="S102" s="214" t="n">
        <v>13323.3175788593</v>
      </c>
      <c r="T102" s="211" t="n">
        <v>681.61848717024</v>
      </c>
      <c r="U102" s="212" t="n">
        <v>1092.55138051433</v>
      </c>
      <c r="V102" s="214" t="n">
        <v>1774.16986768457</v>
      </c>
      <c r="W102" s="378" t="n">
        <v>1324713.395</v>
      </c>
      <c r="X102" s="215" t="n">
        <v>7300.682</v>
      </c>
      <c r="Y102" s="216" t="n">
        <v>15063.6909218436</v>
      </c>
      <c r="Z102" s="34"/>
      <c r="AA102" s="281"/>
      <c r="AC102" s="281"/>
    </row>
    <row r="103" customFormat="false" ht="12.75" hidden="false" customHeight="false" outlineLevel="0" collapsed="false">
      <c r="B103" s="30"/>
      <c r="C103" s="54"/>
      <c r="D103" s="55"/>
      <c r="E103" s="55" t="s">
        <v>387</v>
      </c>
      <c r="F103" s="55"/>
      <c r="G103" s="56" t="s">
        <v>388</v>
      </c>
      <c r="H103" s="57"/>
      <c r="I103" s="321" t="n">
        <v>3702</v>
      </c>
      <c r="J103" s="348" t="n">
        <v>15225.6391365028</v>
      </c>
      <c r="K103" s="349" t="n">
        <v>11338.3734242752</v>
      </c>
      <c r="L103" s="350" t="n">
        <v>0</v>
      </c>
      <c r="M103" s="351" t="n">
        <v>1536.96857554475</v>
      </c>
      <c r="N103" s="351" t="n">
        <v>224.937893931208</v>
      </c>
      <c r="O103" s="351" t="n">
        <v>7.85798217179903</v>
      </c>
      <c r="P103" s="351" t="s">
        <v>85</v>
      </c>
      <c r="Q103" s="351" t="s">
        <v>85</v>
      </c>
      <c r="R103" s="351" t="n">
        <v>98.7864667747164</v>
      </c>
      <c r="S103" s="352" t="n">
        <v>13206.9243426976</v>
      </c>
      <c r="T103" s="349" t="n">
        <v>775.488024491266</v>
      </c>
      <c r="U103" s="351" t="n">
        <v>1243.22676931388</v>
      </c>
      <c r="V103" s="352" t="n">
        <v>2018.71479380515</v>
      </c>
      <c r="W103" s="375" t="n">
        <v>676383.793</v>
      </c>
      <c r="X103" s="376" t="n">
        <v>3700.595</v>
      </c>
      <c r="Y103" s="356" t="n">
        <v>15211.4479113044</v>
      </c>
      <c r="Z103" s="34"/>
      <c r="AA103" s="281"/>
      <c r="AC103" s="281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89</v>
      </c>
      <c r="G104" s="105" t="s">
        <v>390</v>
      </c>
      <c r="H104" s="106"/>
      <c r="I104" s="107" t="n">
        <v>272.676</v>
      </c>
      <c r="J104" s="217" t="n">
        <v>15980.449324473</v>
      </c>
      <c r="K104" s="218" t="n">
        <v>11707.3131971033</v>
      </c>
      <c r="L104" s="282" t="n">
        <v>0</v>
      </c>
      <c r="M104" s="219" t="n">
        <v>1657.32377131345</v>
      </c>
      <c r="N104" s="219" t="n">
        <v>232.183372696289</v>
      </c>
      <c r="O104" s="219" t="n">
        <v>18.4810299891935</v>
      </c>
      <c r="P104" s="219" t="s">
        <v>85</v>
      </c>
      <c r="Q104" s="219" t="s">
        <v>85</v>
      </c>
      <c r="R104" s="219" t="n">
        <v>189.540272460111</v>
      </c>
      <c r="S104" s="221" t="n">
        <v>13804.8416435623</v>
      </c>
      <c r="T104" s="218" t="n">
        <v>695.781501366702</v>
      </c>
      <c r="U104" s="219" t="n">
        <v>1479.82617954398</v>
      </c>
      <c r="V104" s="221" t="n">
        <v>2175.60768091068</v>
      </c>
      <c r="W104" s="297" t="n">
        <v>52289.82</v>
      </c>
      <c r="X104" s="222" t="n">
        <v>272.387</v>
      </c>
      <c r="Y104" s="223" t="n">
        <v>15931.1561613929</v>
      </c>
      <c r="Z104" s="34"/>
      <c r="AA104" s="281"/>
      <c r="AC104" s="281"/>
    </row>
    <row r="105" customFormat="false" ht="12.75" hidden="false" customHeight="false" outlineLevel="0" collapsed="false">
      <c r="B105" s="30"/>
      <c r="C105" s="243"/>
      <c r="D105" s="244"/>
      <c r="E105" s="244"/>
      <c r="F105" s="244" t="s">
        <v>391</v>
      </c>
      <c r="G105" s="245" t="s">
        <v>392</v>
      </c>
      <c r="H105" s="246"/>
      <c r="I105" s="247" t="n">
        <v>1339.689</v>
      </c>
      <c r="J105" s="284" t="n">
        <v>15181.35627</v>
      </c>
      <c r="K105" s="285" t="n">
        <v>11243.521817377</v>
      </c>
      <c r="L105" s="286" t="n">
        <v>0</v>
      </c>
      <c r="M105" s="287" t="n">
        <v>1505.75052617933</v>
      </c>
      <c r="N105" s="287" t="n">
        <v>229.790210016404</v>
      </c>
      <c r="O105" s="287" t="n">
        <v>10.8012008757256</v>
      </c>
      <c r="P105" s="287" t="s">
        <v>85</v>
      </c>
      <c r="Q105" s="287" t="s">
        <v>85</v>
      </c>
      <c r="R105" s="287" t="n">
        <v>95.9580295625826</v>
      </c>
      <c r="S105" s="288" t="n">
        <v>13085.8217840111</v>
      </c>
      <c r="T105" s="285" t="n">
        <v>785.178002755366</v>
      </c>
      <c r="U105" s="287" t="n">
        <v>1310.35648323355</v>
      </c>
      <c r="V105" s="288" t="n">
        <v>2095.53448598891</v>
      </c>
      <c r="W105" s="299" t="n">
        <v>244059.552</v>
      </c>
      <c r="X105" s="290" t="n">
        <v>1339.483</v>
      </c>
      <c r="Y105" s="291" t="n">
        <v>15168.0277639458</v>
      </c>
      <c r="Z105" s="34"/>
      <c r="AA105" s="281"/>
      <c r="AC105" s="281"/>
    </row>
    <row r="106" customFormat="false" ht="12.75" hidden="false" customHeight="false" outlineLevel="0" collapsed="false">
      <c r="B106" s="30"/>
      <c r="C106" s="243"/>
      <c r="D106" s="244"/>
      <c r="E106" s="244"/>
      <c r="F106" s="244" t="s">
        <v>393</v>
      </c>
      <c r="G106" s="245" t="s">
        <v>394</v>
      </c>
      <c r="H106" s="246"/>
      <c r="I106" s="247" t="n">
        <v>586.284</v>
      </c>
      <c r="J106" s="284" t="n">
        <v>14895.3871616259</v>
      </c>
      <c r="K106" s="285" t="n">
        <v>10982.3970407971</v>
      </c>
      <c r="L106" s="286" t="n">
        <v>0</v>
      </c>
      <c r="M106" s="287" t="n">
        <v>1485.73899338887</v>
      </c>
      <c r="N106" s="287" t="n">
        <v>155.478545096461</v>
      </c>
      <c r="O106" s="287" t="n">
        <v>3.41046318848886</v>
      </c>
      <c r="P106" s="287" t="s">
        <v>85</v>
      </c>
      <c r="Q106" s="287" t="s">
        <v>85</v>
      </c>
      <c r="R106" s="287" t="n">
        <v>108.413470832111</v>
      </c>
      <c r="S106" s="288" t="n">
        <v>12735.438513303</v>
      </c>
      <c r="T106" s="285" t="n">
        <v>880.486106846967</v>
      </c>
      <c r="U106" s="287" t="n">
        <v>1279.46254147592</v>
      </c>
      <c r="V106" s="288" t="n">
        <v>2159.94864832288</v>
      </c>
      <c r="W106" s="299" t="n">
        <v>104795.126</v>
      </c>
      <c r="X106" s="290" t="n">
        <v>586.284</v>
      </c>
      <c r="Y106" s="291" t="n">
        <v>14887.2063994014</v>
      </c>
      <c r="Z106" s="34"/>
      <c r="AA106" s="281"/>
      <c r="AC106" s="281"/>
    </row>
    <row r="107" customFormat="false" ht="12.75" hidden="false" customHeight="false" outlineLevel="0" collapsed="false">
      <c r="B107" s="30"/>
      <c r="C107" s="243"/>
      <c r="D107" s="244"/>
      <c r="E107" s="244"/>
      <c r="F107" s="244" t="s">
        <v>395</v>
      </c>
      <c r="G107" s="245" t="s">
        <v>396</v>
      </c>
      <c r="H107" s="246"/>
      <c r="I107" s="247" t="n">
        <v>757.676</v>
      </c>
      <c r="J107" s="284" t="n">
        <v>15366.7624199966</v>
      </c>
      <c r="K107" s="285" t="n">
        <v>11456.5146139863</v>
      </c>
      <c r="L107" s="286" t="n">
        <v>0</v>
      </c>
      <c r="M107" s="287" t="n">
        <v>1579.37748677095</v>
      </c>
      <c r="N107" s="287" t="n">
        <v>244.101590477548</v>
      </c>
      <c r="O107" s="287" t="n">
        <v>4.20914304619213</v>
      </c>
      <c r="P107" s="287" t="s">
        <v>85</v>
      </c>
      <c r="Q107" s="287" t="s">
        <v>85</v>
      </c>
      <c r="R107" s="287" t="n">
        <v>92.1869418238579</v>
      </c>
      <c r="S107" s="288" t="n">
        <v>13376.3897761048</v>
      </c>
      <c r="T107" s="285" t="n">
        <v>769.024402691036</v>
      </c>
      <c r="U107" s="287" t="n">
        <v>1221.34824120072</v>
      </c>
      <c r="V107" s="288" t="n">
        <v>1990.37264389176</v>
      </c>
      <c r="W107" s="299" t="n">
        <v>139716.325</v>
      </c>
      <c r="X107" s="290" t="n">
        <v>757.576</v>
      </c>
      <c r="Y107" s="291" t="n">
        <v>15347.5804187743</v>
      </c>
      <c r="Z107" s="34"/>
      <c r="AA107" s="281"/>
      <c r="AC107" s="281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397</v>
      </c>
      <c r="G108" s="80" t="s">
        <v>398</v>
      </c>
      <c r="H108" s="81"/>
      <c r="I108" s="82" t="n">
        <v>745.675</v>
      </c>
      <c r="J108" s="196" t="n">
        <v>15145.4465193728</v>
      </c>
      <c r="K108" s="197" t="n">
        <v>11533.7147550877</v>
      </c>
      <c r="L108" s="367" t="n">
        <v>0</v>
      </c>
      <c r="M108" s="198" t="n">
        <v>1546.23182575072</v>
      </c>
      <c r="N108" s="198" t="n">
        <v>248.710676009432</v>
      </c>
      <c r="O108" s="198" t="n">
        <v>5.88996546752942</v>
      </c>
      <c r="P108" s="198" t="s">
        <v>85</v>
      </c>
      <c r="Q108" s="198" t="s">
        <v>85</v>
      </c>
      <c r="R108" s="198" t="n">
        <v>69.8180619349359</v>
      </c>
      <c r="S108" s="200" t="n">
        <v>13404.3652842503</v>
      </c>
      <c r="T108" s="197" t="n">
        <v>711.239033984868</v>
      </c>
      <c r="U108" s="198" t="n">
        <v>1029.84220113767</v>
      </c>
      <c r="V108" s="200" t="n">
        <v>1741.08123512254</v>
      </c>
      <c r="W108" s="380" t="n">
        <v>135522.97</v>
      </c>
      <c r="X108" s="201" t="n">
        <v>744.865</v>
      </c>
      <c r="Y108" s="202" t="n">
        <v>15143.0976306669</v>
      </c>
      <c r="Z108" s="34"/>
      <c r="AA108" s="281"/>
      <c r="AC108" s="281"/>
    </row>
    <row r="109" customFormat="false" ht="12.75" hidden="false" customHeight="false" outlineLevel="0" collapsed="false">
      <c r="B109" s="30"/>
      <c r="C109" s="54"/>
      <c r="D109" s="55"/>
      <c r="E109" s="55" t="s">
        <v>399</v>
      </c>
      <c r="F109" s="55"/>
      <c r="G109" s="56" t="s">
        <v>400</v>
      </c>
      <c r="H109" s="57"/>
      <c r="I109" s="321" t="n">
        <v>3609.997</v>
      </c>
      <c r="J109" s="348" t="n">
        <v>14966.0697317292</v>
      </c>
      <c r="K109" s="349" t="n">
        <v>11554.0272147964</v>
      </c>
      <c r="L109" s="350" t="n">
        <v>0</v>
      </c>
      <c r="M109" s="351" t="n">
        <v>1531.34686353848</v>
      </c>
      <c r="N109" s="351" t="n">
        <v>241.667583103255</v>
      </c>
      <c r="O109" s="351" t="n">
        <v>9.65640229987264</v>
      </c>
      <c r="P109" s="351" t="s">
        <v>85</v>
      </c>
      <c r="Q109" s="351" t="s">
        <v>85</v>
      </c>
      <c r="R109" s="351" t="n">
        <v>105.979104691777</v>
      </c>
      <c r="S109" s="352" t="n">
        <v>13442.6771684298</v>
      </c>
      <c r="T109" s="349" t="n">
        <v>585.356626796828</v>
      </c>
      <c r="U109" s="351" t="n">
        <v>938.035936502626</v>
      </c>
      <c r="V109" s="352" t="n">
        <v>1523.39256329945</v>
      </c>
      <c r="W109" s="375" t="n">
        <v>648329.602</v>
      </c>
      <c r="X109" s="376" t="n">
        <v>3600.087</v>
      </c>
      <c r="Y109" s="356" t="n">
        <v>14911.8088211016</v>
      </c>
      <c r="Z109" s="34"/>
      <c r="AA109" s="281"/>
      <c r="AC109" s="281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1</v>
      </c>
      <c r="G110" s="105" t="s">
        <v>402</v>
      </c>
      <c r="H110" s="106"/>
      <c r="I110" s="107" t="n">
        <v>667.054999999999</v>
      </c>
      <c r="J110" s="217" t="n">
        <v>15008.5406500714</v>
      </c>
      <c r="K110" s="218" t="n">
        <v>11551.2067970407</v>
      </c>
      <c r="L110" s="282" t="n">
        <v>0</v>
      </c>
      <c r="M110" s="219" t="n">
        <v>1496.22682287568</v>
      </c>
      <c r="N110" s="219" t="n">
        <v>218.910484642696</v>
      </c>
      <c r="O110" s="219" t="n">
        <v>19.2376690577739</v>
      </c>
      <c r="P110" s="219" t="s">
        <v>85</v>
      </c>
      <c r="Q110" s="219" t="s">
        <v>85</v>
      </c>
      <c r="R110" s="219" t="n">
        <v>163.999470308546</v>
      </c>
      <c r="S110" s="221" t="n">
        <v>13449.5812439254</v>
      </c>
      <c r="T110" s="218" t="n">
        <v>608.972398577829</v>
      </c>
      <c r="U110" s="219" t="n">
        <v>949.987007568093</v>
      </c>
      <c r="V110" s="221" t="n">
        <v>1558.95940614592</v>
      </c>
      <c r="W110" s="297" t="n">
        <v>120138.265</v>
      </c>
      <c r="X110" s="222" t="n">
        <v>666.050999999999</v>
      </c>
      <c r="Y110" s="223" t="n">
        <v>14994.1757463017</v>
      </c>
      <c r="Z110" s="34"/>
      <c r="AA110" s="281"/>
      <c r="AC110" s="281"/>
    </row>
    <row r="111" customFormat="false" ht="12.75" hidden="false" customHeight="false" outlineLevel="0" collapsed="false">
      <c r="B111" s="30"/>
      <c r="C111" s="243"/>
      <c r="D111" s="244"/>
      <c r="E111" s="244"/>
      <c r="F111" s="244" t="s">
        <v>403</v>
      </c>
      <c r="G111" s="245" t="s">
        <v>404</v>
      </c>
      <c r="H111" s="246"/>
      <c r="I111" s="247" t="n">
        <v>865.930000000001</v>
      </c>
      <c r="J111" s="284" t="n">
        <v>14774.2363701454</v>
      </c>
      <c r="K111" s="285" t="n">
        <v>11424.5779104546</v>
      </c>
      <c r="L111" s="286" t="n">
        <v>0</v>
      </c>
      <c r="M111" s="287" t="n">
        <v>1513.31150708872</v>
      </c>
      <c r="N111" s="287" t="n">
        <v>227.747816413182</v>
      </c>
      <c r="O111" s="287" t="n">
        <v>0.976503104561954</v>
      </c>
      <c r="P111" s="287" t="s">
        <v>85</v>
      </c>
      <c r="Q111" s="287" t="s">
        <v>85</v>
      </c>
      <c r="R111" s="287" t="n">
        <v>91.4979655784339</v>
      </c>
      <c r="S111" s="288" t="n">
        <v>13258.1117026395</v>
      </c>
      <c r="T111" s="285" t="n">
        <v>554.751731279279</v>
      </c>
      <c r="U111" s="287" t="n">
        <v>961.372936226561</v>
      </c>
      <c r="V111" s="288" t="n">
        <v>1516.12466750584</v>
      </c>
      <c r="W111" s="299" t="n">
        <v>153521.454</v>
      </c>
      <c r="X111" s="290" t="n">
        <v>862.136000000001</v>
      </c>
      <c r="Y111" s="291" t="n">
        <v>14672.769628767</v>
      </c>
      <c r="Z111" s="34"/>
      <c r="AA111" s="281"/>
      <c r="AC111" s="281"/>
    </row>
    <row r="112" customFormat="false" ht="12.75" hidden="false" customHeight="false" outlineLevel="0" collapsed="false">
      <c r="B112" s="30"/>
      <c r="C112" s="243"/>
      <c r="D112" s="244"/>
      <c r="E112" s="244"/>
      <c r="F112" s="244" t="s">
        <v>405</v>
      </c>
      <c r="G112" s="245" t="s">
        <v>406</v>
      </c>
      <c r="H112" s="246"/>
      <c r="I112" s="247" t="n">
        <v>934.445999999999</v>
      </c>
      <c r="J112" s="284" t="n">
        <v>15098.9707627122</v>
      </c>
      <c r="K112" s="285" t="n">
        <v>11673.2402585775</v>
      </c>
      <c r="L112" s="286" t="n">
        <v>0</v>
      </c>
      <c r="M112" s="287" t="n">
        <v>1564.78178871046</v>
      </c>
      <c r="N112" s="287" t="n">
        <v>327.473087440758</v>
      </c>
      <c r="O112" s="287" t="n">
        <v>11.8480183267234</v>
      </c>
      <c r="P112" s="287" t="s">
        <v>85</v>
      </c>
      <c r="Q112" s="287" t="s">
        <v>85</v>
      </c>
      <c r="R112" s="287" t="n">
        <v>91.1294856346257</v>
      </c>
      <c r="S112" s="288" t="n">
        <v>13668.47263869</v>
      </c>
      <c r="T112" s="285" t="n">
        <v>597.521419108221</v>
      </c>
      <c r="U112" s="287" t="n">
        <v>832.976704913928</v>
      </c>
      <c r="V112" s="288" t="n">
        <v>1430.49812402215</v>
      </c>
      <c r="W112" s="299" t="n">
        <v>169310.074</v>
      </c>
      <c r="X112" s="290" t="n">
        <v>931.046999999999</v>
      </c>
      <c r="Y112" s="291" t="n">
        <v>15048.5964546724</v>
      </c>
      <c r="Z112" s="34"/>
      <c r="AA112" s="281"/>
      <c r="AC112" s="281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07</v>
      </c>
      <c r="G113" s="117" t="s">
        <v>408</v>
      </c>
      <c r="H113" s="118"/>
      <c r="I113" s="119" t="n">
        <v>1142.566</v>
      </c>
      <c r="J113" s="224" t="n">
        <v>14977.9683770274</v>
      </c>
      <c r="K113" s="225" t="n">
        <v>11556.2828901496</v>
      </c>
      <c r="L113" s="292" t="n">
        <v>0</v>
      </c>
      <c r="M113" s="226" t="n">
        <v>1538.17467291459</v>
      </c>
      <c r="N113" s="226" t="n">
        <v>195.327301296672</v>
      </c>
      <c r="O113" s="226" t="n">
        <v>8.84857709168078</v>
      </c>
      <c r="P113" s="226" t="s">
        <v>85</v>
      </c>
      <c r="Q113" s="226" t="s">
        <v>85</v>
      </c>
      <c r="R113" s="226" t="n">
        <v>95.2252794732792</v>
      </c>
      <c r="S113" s="228" t="n">
        <v>13393.8587209258</v>
      </c>
      <c r="T113" s="225" t="n">
        <v>584.815158745024</v>
      </c>
      <c r="U113" s="226" t="n">
        <v>999.294497356535</v>
      </c>
      <c r="V113" s="228" t="n">
        <v>1584.10965610156</v>
      </c>
      <c r="W113" s="300" t="n">
        <v>205359.809</v>
      </c>
      <c r="X113" s="229" t="n">
        <v>1140.853</v>
      </c>
      <c r="Y113" s="230" t="n">
        <v>14932.7300128354</v>
      </c>
      <c r="Z113" s="34"/>
      <c r="AA113" s="281"/>
      <c r="AC113" s="281"/>
    </row>
    <row r="114" customFormat="false" ht="12.75" hidden="false" customHeight="false" outlineLevel="0" collapsed="false">
      <c r="B114" s="30"/>
      <c r="C114" s="42"/>
      <c r="D114" s="43" t="s">
        <v>409</v>
      </c>
      <c r="E114" s="43"/>
      <c r="F114" s="43"/>
      <c r="G114" s="44" t="s">
        <v>410</v>
      </c>
      <c r="H114" s="45"/>
      <c r="I114" s="46" t="n">
        <v>7326.346</v>
      </c>
      <c r="J114" s="210" t="n">
        <v>14980.1944698399</v>
      </c>
      <c r="K114" s="211" t="n">
        <v>11343.114755523</v>
      </c>
      <c r="L114" s="363" t="n">
        <v>0</v>
      </c>
      <c r="M114" s="212" t="n">
        <v>1528.5129744987</v>
      </c>
      <c r="N114" s="212" t="n">
        <v>251.629723284522</v>
      </c>
      <c r="O114" s="212" t="n">
        <v>9.13302028960503</v>
      </c>
      <c r="P114" s="212" t="s">
        <v>85</v>
      </c>
      <c r="Q114" s="212" t="s">
        <v>85</v>
      </c>
      <c r="R114" s="212" t="n">
        <v>108.325396225258</v>
      </c>
      <c r="S114" s="214" t="n">
        <v>13240.7158698211</v>
      </c>
      <c r="T114" s="211" t="n">
        <v>840.728345344323</v>
      </c>
      <c r="U114" s="212" t="n">
        <v>898.750254674476</v>
      </c>
      <c r="V114" s="214" t="n">
        <v>1739.4786000188</v>
      </c>
      <c r="W114" s="378" t="n">
        <v>1317001.054</v>
      </c>
      <c r="X114" s="215" t="n">
        <v>7323.493</v>
      </c>
      <c r="Y114" s="216" t="n">
        <v>14967.1951735781</v>
      </c>
      <c r="Z114" s="34"/>
      <c r="AA114" s="281"/>
      <c r="AC114" s="281"/>
    </row>
    <row r="115" customFormat="false" ht="12.75" hidden="false" customHeight="false" outlineLevel="0" collapsed="false">
      <c r="B115" s="30"/>
      <c r="C115" s="54"/>
      <c r="D115" s="55"/>
      <c r="E115" s="55" t="s">
        <v>411</v>
      </c>
      <c r="F115" s="55"/>
      <c r="G115" s="56" t="s">
        <v>412</v>
      </c>
      <c r="H115" s="57"/>
      <c r="I115" s="321" t="n">
        <v>7326.346</v>
      </c>
      <c r="J115" s="348" t="n">
        <v>14980.1944698399</v>
      </c>
      <c r="K115" s="349" t="n">
        <v>11343.114755523</v>
      </c>
      <c r="L115" s="350" t="n">
        <v>0</v>
      </c>
      <c r="M115" s="351" t="n">
        <v>1528.5129744987</v>
      </c>
      <c r="N115" s="351" t="n">
        <v>251.629723284522</v>
      </c>
      <c r="O115" s="351" t="n">
        <v>9.13302028960503</v>
      </c>
      <c r="P115" s="351" t="s">
        <v>85</v>
      </c>
      <c r="Q115" s="351" t="s">
        <v>85</v>
      </c>
      <c r="R115" s="351" t="n">
        <v>108.325396225258</v>
      </c>
      <c r="S115" s="352" t="n">
        <v>13240.7158698211</v>
      </c>
      <c r="T115" s="349" t="n">
        <v>840.728345344323</v>
      </c>
      <c r="U115" s="351" t="n">
        <v>898.750254674476</v>
      </c>
      <c r="V115" s="352" t="n">
        <v>1739.4786000188</v>
      </c>
      <c r="W115" s="375" t="n">
        <v>1317001.054</v>
      </c>
      <c r="X115" s="376" t="n">
        <v>7323.493</v>
      </c>
      <c r="Y115" s="356" t="n">
        <v>14967.1951735781</v>
      </c>
      <c r="Z115" s="34"/>
      <c r="AA115" s="281"/>
      <c r="AC115" s="281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13</v>
      </c>
      <c r="G116" s="105" t="s">
        <v>414</v>
      </c>
      <c r="H116" s="106"/>
      <c r="I116" s="107" t="n">
        <v>597.057</v>
      </c>
      <c r="J116" s="217" t="n">
        <v>15068.6038630594</v>
      </c>
      <c r="K116" s="218" t="n">
        <v>11612.3887669017</v>
      </c>
      <c r="L116" s="282" t="n">
        <v>0</v>
      </c>
      <c r="M116" s="219" t="n">
        <v>1566.57334782665</v>
      </c>
      <c r="N116" s="219" t="n">
        <v>232.36014316891</v>
      </c>
      <c r="O116" s="219" t="n">
        <v>1.86414362447806</v>
      </c>
      <c r="P116" s="219" t="s">
        <v>85</v>
      </c>
      <c r="Q116" s="219" t="s">
        <v>85</v>
      </c>
      <c r="R116" s="219" t="n">
        <v>101.347805430079</v>
      </c>
      <c r="S116" s="221" t="n">
        <v>13514.5342069518</v>
      </c>
      <c r="T116" s="218" t="n">
        <v>769.253884749139</v>
      </c>
      <c r="U116" s="219" t="n">
        <v>784.815771358513</v>
      </c>
      <c r="V116" s="221" t="n">
        <v>1554.06965610765</v>
      </c>
      <c r="W116" s="297" t="n">
        <v>107961.785</v>
      </c>
      <c r="X116" s="222" t="n">
        <v>596.815</v>
      </c>
      <c r="Y116" s="223" t="n">
        <v>15048.0521602172</v>
      </c>
      <c r="Z116" s="34"/>
      <c r="AA116" s="281"/>
      <c r="AC116" s="281"/>
    </row>
    <row r="117" customFormat="false" ht="12.75" hidden="false" customHeight="false" outlineLevel="0" collapsed="false">
      <c r="B117" s="30"/>
      <c r="C117" s="243"/>
      <c r="D117" s="244"/>
      <c r="E117" s="244"/>
      <c r="F117" s="244" t="s">
        <v>415</v>
      </c>
      <c r="G117" s="245" t="s">
        <v>416</v>
      </c>
      <c r="H117" s="246"/>
      <c r="I117" s="247" t="n">
        <v>1253.693</v>
      </c>
      <c r="J117" s="284" t="n">
        <v>14501.6089132932</v>
      </c>
      <c r="K117" s="285" t="n">
        <v>11188.6788339197</v>
      </c>
      <c r="L117" s="286" t="n">
        <v>0</v>
      </c>
      <c r="M117" s="287" t="n">
        <v>1468.52837975485</v>
      </c>
      <c r="N117" s="287" t="n">
        <v>238.629459790661</v>
      </c>
      <c r="O117" s="287" t="n">
        <v>5.42304482304147</v>
      </c>
      <c r="P117" s="287" t="s">
        <v>85</v>
      </c>
      <c r="Q117" s="287" t="s">
        <v>85</v>
      </c>
      <c r="R117" s="287" t="n">
        <v>83.6374348956775</v>
      </c>
      <c r="S117" s="288" t="n">
        <v>12984.897153184</v>
      </c>
      <c r="T117" s="285" t="n">
        <v>660.383363391198</v>
      </c>
      <c r="U117" s="287" t="n">
        <v>856.328396718069</v>
      </c>
      <c r="V117" s="288" t="n">
        <v>1516.71176010927</v>
      </c>
      <c r="W117" s="299" t="n">
        <v>218166.787</v>
      </c>
      <c r="X117" s="290" t="n">
        <v>1253.282</v>
      </c>
      <c r="Y117" s="291" t="n">
        <v>14481.5687264851</v>
      </c>
      <c r="Z117" s="34"/>
      <c r="AA117" s="281"/>
      <c r="AC117" s="281"/>
    </row>
    <row r="118" customFormat="false" ht="12.75" hidden="false" customHeight="false" outlineLevel="0" collapsed="false">
      <c r="B118" s="30"/>
      <c r="C118" s="243"/>
      <c r="D118" s="244"/>
      <c r="E118" s="244"/>
      <c r="F118" s="244" t="s">
        <v>417</v>
      </c>
      <c r="G118" s="245" t="s">
        <v>418</v>
      </c>
      <c r="H118" s="246"/>
      <c r="I118" s="247" t="n">
        <v>1450.195</v>
      </c>
      <c r="J118" s="284" t="n">
        <v>14770.3010629605</v>
      </c>
      <c r="K118" s="285" t="n">
        <v>11258.3435905746</v>
      </c>
      <c r="L118" s="286" t="n">
        <v>0</v>
      </c>
      <c r="M118" s="287" t="n">
        <v>1505.57264138041</v>
      </c>
      <c r="N118" s="287" t="n">
        <v>255.01403834197</v>
      </c>
      <c r="O118" s="287" t="n">
        <v>7.96415884300617</v>
      </c>
      <c r="P118" s="287" t="s">
        <v>85</v>
      </c>
      <c r="Q118" s="287" t="s">
        <v>85</v>
      </c>
      <c r="R118" s="287" t="n">
        <v>95.6735703359433</v>
      </c>
      <c r="S118" s="288" t="n">
        <v>13122.5679994759</v>
      </c>
      <c r="T118" s="285" t="n">
        <v>743.550177734719</v>
      </c>
      <c r="U118" s="287" t="n">
        <v>904.182885749847</v>
      </c>
      <c r="V118" s="288" t="n">
        <v>1647.73306348457</v>
      </c>
      <c r="W118" s="299" t="n">
        <v>257037.801</v>
      </c>
      <c r="X118" s="290" t="n">
        <v>1450.195</v>
      </c>
      <c r="Y118" s="291" t="n">
        <v>14753.6240528573</v>
      </c>
      <c r="Z118" s="34"/>
      <c r="AA118" s="281"/>
      <c r="AC118" s="281"/>
    </row>
    <row r="119" customFormat="false" ht="12.75" hidden="false" customHeight="false" outlineLevel="0" collapsed="false">
      <c r="B119" s="30"/>
      <c r="C119" s="243"/>
      <c r="D119" s="244"/>
      <c r="E119" s="244"/>
      <c r="F119" s="244" t="s">
        <v>419</v>
      </c>
      <c r="G119" s="245" t="s">
        <v>420</v>
      </c>
      <c r="H119" s="246"/>
      <c r="I119" s="247" t="n">
        <v>948.132999999999</v>
      </c>
      <c r="J119" s="284" t="n">
        <v>14995.2910087509</v>
      </c>
      <c r="K119" s="285" t="n">
        <v>11508.9701726094</v>
      </c>
      <c r="L119" s="286" t="n">
        <v>0</v>
      </c>
      <c r="M119" s="287" t="n">
        <v>1512.72158020025</v>
      </c>
      <c r="N119" s="287" t="n">
        <v>256.246574408162</v>
      </c>
      <c r="O119" s="287" t="n">
        <v>13.1018890106487</v>
      </c>
      <c r="P119" s="287" t="s">
        <v>85</v>
      </c>
      <c r="Q119" s="287" t="s">
        <v>85</v>
      </c>
      <c r="R119" s="287" t="n">
        <v>112.18564976292</v>
      </c>
      <c r="S119" s="288" t="n">
        <v>13403.2258659914</v>
      </c>
      <c r="T119" s="285" t="n">
        <v>865.238930965734</v>
      </c>
      <c r="U119" s="287" t="n">
        <v>726.826211793775</v>
      </c>
      <c r="V119" s="288" t="n">
        <v>1592.06514275951</v>
      </c>
      <c r="W119" s="299" t="n">
        <v>170610.363</v>
      </c>
      <c r="X119" s="290" t="n">
        <v>947.794999999999</v>
      </c>
      <c r="Y119" s="291" t="n">
        <v>14987.772760284</v>
      </c>
      <c r="Z119" s="34"/>
      <c r="AA119" s="281"/>
      <c r="AC119" s="281"/>
    </row>
    <row r="120" customFormat="false" ht="12.75" hidden="false" customHeight="false" outlineLevel="0" collapsed="false">
      <c r="B120" s="30"/>
      <c r="C120" s="243"/>
      <c r="D120" s="244"/>
      <c r="E120" s="244"/>
      <c r="F120" s="244" t="s">
        <v>421</v>
      </c>
      <c r="G120" s="245" t="s">
        <v>422</v>
      </c>
      <c r="H120" s="246"/>
      <c r="I120" s="247" t="n">
        <v>1128.079</v>
      </c>
      <c r="J120" s="284" t="n">
        <v>15157.6476470176</v>
      </c>
      <c r="K120" s="285" t="n">
        <v>11349.824569024</v>
      </c>
      <c r="L120" s="286" t="n">
        <v>0</v>
      </c>
      <c r="M120" s="287" t="n">
        <v>1528.92823404507</v>
      </c>
      <c r="N120" s="287" t="n">
        <v>244.295464531591</v>
      </c>
      <c r="O120" s="287" t="n">
        <v>10.6492984977116</v>
      </c>
      <c r="P120" s="287" t="s">
        <v>85</v>
      </c>
      <c r="Q120" s="287" t="s">
        <v>85</v>
      </c>
      <c r="R120" s="287" t="n">
        <v>144.872758615901</v>
      </c>
      <c r="S120" s="288" t="n">
        <v>13278.5703247143</v>
      </c>
      <c r="T120" s="285" t="n">
        <v>974.603064147103</v>
      </c>
      <c r="U120" s="287" t="n">
        <v>904.474258156268</v>
      </c>
      <c r="V120" s="288" t="n">
        <v>1879.07732230337</v>
      </c>
      <c r="W120" s="299" t="n">
        <v>205188.288</v>
      </c>
      <c r="X120" s="290" t="n">
        <v>1127.479</v>
      </c>
      <c r="Y120" s="291" t="n">
        <v>15141.1978996209</v>
      </c>
      <c r="Z120" s="34"/>
      <c r="AA120" s="281"/>
      <c r="AC120" s="281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23</v>
      </c>
      <c r="G121" s="117" t="s">
        <v>424</v>
      </c>
      <c r="H121" s="118"/>
      <c r="I121" s="119" t="n">
        <v>1949.189</v>
      </c>
      <c r="J121" s="224" t="n">
        <v>15307.0512060828</v>
      </c>
      <c r="K121" s="225" t="n">
        <v>11338.4747878904</v>
      </c>
      <c r="L121" s="292" t="n">
        <v>0</v>
      </c>
      <c r="M121" s="226" t="n">
        <v>1579.94457352947</v>
      </c>
      <c r="N121" s="226" t="n">
        <v>265.374770395961</v>
      </c>
      <c r="O121" s="226" t="n">
        <v>11.8073037897642</v>
      </c>
      <c r="P121" s="226" t="s">
        <v>85</v>
      </c>
      <c r="Q121" s="226" t="s">
        <v>85</v>
      </c>
      <c r="R121" s="226" t="n">
        <v>112.725386472699</v>
      </c>
      <c r="S121" s="228" t="n">
        <v>13308.3268220783</v>
      </c>
      <c r="T121" s="225" t="n">
        <v>961.516174162691</v>
      </c>
      <c r="U121" s="226" t="n">
        <v>1037.2082098418</v>
      </c>
      <c r="V121" s="228" t="n">
        <v>1998.72438400449</v>
      </c>
      <c r="W121" s="300" t="n">
        <v>358036.03</v>
      </c>
      <c r="X121" s="229" t="n">
        <v>1947.927</v>
      </c>
      <c r="Y121" s="230" t="n">
        <v>15303.1432047163</v>
      </c>
      <c r="Z121" s="34"/>
      <c r="AA121" s="281"/>
      <c r="AC121" s="281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9" t="s">
        <v>153</v>
      </c>
    </row>
  </sheetData>
  <mergeCells count="19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</mergeCells>
  <conditionalFormatting sqref="F7">
    <cfRule type="expression" priority="2" aboveAverage="0" equalAverage="0" bottom="0" percent="0" rank="0" text="" dxfId="34">
      <formula>Z7=" "</formula>
    </cfRule>
  </conditionalFormatting>
  <conditionalFormatting sqref="Y122">
    <cfRule type="expression" priority="3" aboveAverage="0" equalAverage="0" bottom="0" percent="0" rank="0" text="" dxfId="35">
      <formula>Z122=" "</formula>
    </cfRule>
  </conditionalFormatting>
  <printOptions headings="false" gridLines="false" gridLinesSet="true" horizontalCentered="true" verticalCentered="false"/>
  <pageMargins left="0.220138888888889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28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9.28"/>
    <col collapsed="false" customWidth="true" hidden="false" outlineLevel="0" max="12" min="12" style="15" width="6.56"/>
    <col collapsed="false" customWidth="true" hidden="false" outlineLevel="0" max="14" min="13" style="15" width="12.14"/>
    <col collapsed="false" customWidth="true" hidden="false" outlineLevel="0" max="16" min="15" style="15" width="9.99"/>
    <col collapsed="false" customWidth="true" hidden="false" outlineLevel="0" max="17" min="17" style="15" width="11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</v>
      </c>
      <c r="D3" s="19"/>
      <c r="E3" s="19"/>
      <c r="F3" s="19"/>
      <c r="G3" s="18" t="s">
        <v>4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45</v>
      </c>
      <c r="N5" s="22"/>
      <c r="O5" s="22" t="s">
        <v>46</v>
      </c>
      <c r="P5" s="22"/>
      <c r="Q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8</v>
      </c>
      <c r="N6" s="23"/>
      <c r="O6" s="23" t="s">
        <v>49</v>
      </c>
      <c r="P6" s="23"/>
      <c r="Q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55</v>
      </c>
      <c r="K10" s="36"/>
      <c r="L10" s="36"/>
      <c r="M10" s="37" t="s">
        <v>56</v>
      </c>
      <c r="N10" s="36" t="s">
        <v>55</v>
      </c>
      <c r="O10" s="36"/>
      <c r="P10" s="36"/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57</v>
      </c>
      <c r="K11" s="39" t="s">
        <v>58</v>
      </c>
      <c r="L11" s="40" t="s">
        <v>59</v>
      </c>
      <c r="M11" s="37"/>
      <c r="N11" s="38" t="s">
        <v>57</v>
      </c>
      <c r="O11" s="39" t="s">
        <v>60</v>
      </c>
      <c r="P11" s="39" t="s">
        <v>58</v>
      </c>
      <c r="Q11" s="40" t="s">
        <v>59</v>
      </c>
      <c r="R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4"/>
    </row>
    <row r="13" customFormat="false" ht="14.25" hidden="false" customHeight="false" outlineLevel="0" collapsed="false">
      <c r="B13" s="30"/>
      <c r="C13" s="41" t="s">
        <v>61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2.75" hidden="false" customHeight="false" outlineLevel="0" collapsed="false">
      <c r="B14" s="30"/>
      <c r="C14" s="42"/>
      <c r="D14" s="43" t="s">
        <v>62</v>
      </c>
      <c r="E14" s="43"/>
      <c r="F14" s="43"/>
      <c r="G14" s="44"/>
      <c r="H14" s="45"/>
      <c r="I14" s="46" t="n">
        <v>221666.716999998</v>
      </c>
      <c r="J14" s="47" t="n">
        <v>214952.403999999</v>
      </c>
      <c r="K14" s="48" t="n">
        <v>2587.304</v>
      </c>
      <c r="L14" s="49" t="n">
        <v>4618.12999999999</v>
      </c>
      <c r="M14" s="50" t="n">
        <v>62918129.7530002</v>
      </c>
      <c r="N14" s="51" t="n">
        <v>61135080.9479998</v>
      </c>
      <c r="O14" s="52" t="n">
        <v>189683.858</v>
      </c>
      <c r="P14" s="52" t="n">
        <v>546039.618000002</v>
      </c>
      <c r="Q14" s="53" t="n">
        <v>1304351.349</v>
      </c>
      <c r="R14" s="34"/>
    </row>
    <row r="15" customFormat="false" ht="15" hidden="false" customHeight="false" outlineLevel="0" collapsed="false">
      <c r="B15" s="30"/>
      <c r="C15" s="54"/>
      <c r="D15" s="55" t="s">
        <v>63</v>
      </c>
      <c r="E15" s="55"/>
      <c r="F15" s="55"/>
      <c r="G15" s="56"/>
      <c r="H15" s="57"/>
      <c r="I15" s="58" t="n">
        <v>734.078</v>
      </c>
      <c r="J15" s="59" t="n">
        <v>713.139</v>
      </c>
      <c r="K15" s="60" t="n">
        <v>13.131</v>
      </c>
      <c r="L15" s="61" t="n">
        <v>7.806</v>
      </c>
      <c r="M15" s="62" t="n">
        <v>262004.696</v>
      </c>
      <c r="N15" s="63" t="n">
        <v>243261.729</v>
      </c>
      <c r="O15" s="64" t="n">
        <v>1724.272</v>
      </c>
      <c r="P15" s="64" t="n">
        <v>2138.658</v>
      </c>
      <c r="Q15" s="65" t="n">
        <v>14880.037</v>
      </c>
      <c r="R15" s="34"/>
    </row>
    <row r="16" customFormat="false" ht="12.75" hidden="false" customHeight="false" outlineLevel="0" collapsed="false">
      <c r="B16" s="30"/>
      <c r="C16" s="66"/>
      <c r="D16" s="67" t="s">
        <v>64</v>
      </c>
      <c r="E16" s="67"/>
      <c r="F16" s="67"/>
      <c r="G16" s="68"/>
      <c r="H16" s="69"/>
      <c r="I16" s="70" t="n">
        <v>220836.725999998</v>
      </c>
      <c r="J16" s="71" t="n">
        <v>213652.228999999</v>
      </c>
      <c r="K16" s="72" t="n">
        <v>2574.173</v>
      </c>
      <c r="L16" s="73" t="n">
        <v>4610.32399999999</v>
      </c>
      <c r="M16" s="74" t="n">
        <v>62620236.6110002</v>
      </c>
      <c r="N16" s="75" t="n">
        <v>60598904.7529998</v>
      </c>
      <c r="O16" s="76" t="n">
        <v>187959.586</v>
      </c>
      <c r="P16" s="76" t="n">
        <v>543900.960000002</v>
      </c>
      <c r="Q16" s="77" t="n">
        <v>1289471.312</v>
      </c>
      <c r="R16" s="34"/>
    </row>
    <row r="17" customFormat="false" ht="12.75" hidden="false" customHeight="false" outlineLevel="0" collapsed="false">
      <c r="B17" s="30"/>
      <c r="C17" s="78"/>
      <c r="D17" s="79"/>
      <c r="E17" s="79" t="s">
        <v>65</v>
      </c>
      <c r="F17" s="79"/>
      <c r="G17" s="80"/>
      <c r="H17" s="81"/>
      <c r="I17" s="82" t="n">
        <v>220836.725999998</v>
      </c>
      <c r="J17" s="83" t="n">
        <v>213652.228999999</v>
      </c>
      <c r="K17" s="84" t="n">
        <v>2574.173</v>
      </c>
      <c r="L17" s="85" t="n">
        <v>4610.32399999999</v>
      </c>
      <c r="M17" s="86" t="n">
        <v>62620236.6110002</v>
      </c>
      <c r="N17" s="87" t="n">
        <v>60598904.7529998</v>
      </c>
      <c r="O17" s="88" t="n">
        <v>187959.586</v>
      </c>
      <c r="P17" s="88" t="n">
        <v>543900.960000002</v>
      </c>
      <c r="Q17" s="89" t="n">
        <v>1289471.312</v>
      </c>
      <c r="R17" s="34"/>
    </row>
    <row r="18" customFormat="false" ht="13.5" hidden="false" customHeight="false" outlineLevel="0" collapsed="false">
      <c r="B18" s="30"/>
      <c r="C18" s="90"/>
      <c r="D18" s="91" t="s">
        <v>66</v>
      </c>
      <c r="E18" s="91"/>
      <c r="F18" s="91"/>
      <c r="G18" s="92"/>
      <c r="H18" s="93"/>
      <c r="I18" s="94" t="n">
        <v>95.913</v>
      </c>
      <c r="J18" s="95" t="n">
        <v>587.036</v>
      </c>
      <c r="K18" s="96" t="n">
        <v>0</v>
      </c>
      <c r="L18" s="97" t="n">
        <v>0</v>
      </c>
      <c r="M18" s="98" t="n">
        <v>35888.446</v>
      </c>
      <c r="N18" s="99" t="n">
        <v>292914.466</v>
      </c>
      <c r="O18" s="100" t="n">
        <v>0</v>
      </c>
      <c r="P18" s="100" t="n">
        <v>0</v>
      </c>
      <c r="Q18" s="101" t="n">
        <v>0</v>
      </c>
      <c r="R18" s="34"/>
    </row>
    <row r="19" customFormat="false" ht="13.5" hidden="false" customHeight="false" outlineLevel="0" collapsed="false">
      <c r="B19" s="30"/>
      <c r="C19" s="102" t="s">
        <v>6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34"/>
    </row>
    <row r="20" customFormat="false" ht="12.75" hidden="false" customHeight="false" outlineLevel="0" collapsed="false">
      <c r="B20" s="30"/>
      <c r="C20" s="42"/>
      <c r="D20" s="43" t="s">
        <v>68</v>
      </c>
      <c r="E20" s="43"/>
      <c r="F20" s="43"/>
      <c r="G20" s="44"/>
      <c r="H20" s="45"/>
      <c r="I20" s="46" t="n">
        <v>95.913</v>
      </c>
      <c r="J20" s="47" t="n">
        <v>587.036</v>
      </c>
      <c r="K20" s="48" t="n">
        <v>0</v>
      </c>
      <c r="L20" s="49" t="n">
        <v>0</v>
      </c>
      <c r="M20" s="50" t="n">
        <v>35888.446</v>
      </c>
      <c r="N20" s="51" t="n">
        <v>292914.466</v>
      </c>
      <c r="O20" s="52" t="n">
        <v>0</v>
      </c>
      <c r="P20" s="52" t="n">
        <v>0</v>
      </c>
      <c r="Q20" s="53" t="n">
        <v>0</v>
      </c>
      <c r="R20" s="34"/>
    </row>
    <row r="21" customFormat="false" ht="12.75" hidden="false" customHeight="false" outlineLevel="0" collapsed="false">
      <c r="B21" s="30"/>
      <c r="C21" s="103"/>
      <c r="D21" s="104"/>
      <c r="E21" s="104" t="s">
        <v>65</v>
      </c>
      <c r="F21" s="104"/>
      <c r="G21" s="105"/>
      <c r="H21" s="106"/>
      <c r="I21" s="107" t="n">
        <v>0</v>
      </c>
      <c r="J21" s="108" t="n">
        <v>0</v>
      </c>
      <c r="K21" s="109" t="n">
        <v>0</v>
      </c>
      <c r="L21" s="110" t="n">
        <v>0</v>
      </c>
      <c r="M21" s="111" t="n">
        <v>0</v>
      </c>
      <c r="N21" s="112" t="n">
        <v>0</v>
      </c>
      <c r="O21" s="113" t="n">
        <v>0</v>
      </c>
      <c r="P21" s="113" t="n">
        <v>0</v>
      </c>
      <c r="Q21" s="114" t="n">
        <v>0</v>
      </c>
      <c r="R21" s="34"/>
    </row>
    <row r="22" customFormat="false" ht="13.5" hidden="false" customHeight="false" outlineLevel="0" collapsed="false">
      <c r="B22" s="30"/>
      <c r="C22" s="115"/>
      <c r="D22" s="116"/>
      <c r="E22" s="116" t="s">
        <v>69</v>
      </c>
      <c r="F22" s="116"/>
      <c r="G22" s="117"/>
      <c r="H22" s="118"/>
      <c r="I22" s="119" t="n">
        <v>95.913</v>
      </c>
      <c r="J22" s="120" t="n">
        <v>587.036</v>
      </c>
      <c r="K22" s="121" t="n">
        <v>0</v>
      </c>
      <c r="L22" s="122" t="n">
        <v>0</v>
      </c>
      <c r="M22" s="123" t="n">
        <v>35888.446</v>
      </c>
      <c r="N22" s="124" t="n">
        <v>292914.466</v>
      </c>
      <c r="O22" s="125" t="n">
        <v>0</v>
      </c>
      <c r="P22" s="125" t="n">
        <v>0</v>
      </c>
      <c r="Q22" s="126" t="n">
        <v>0</v>
      </c>
      <c r="R22" s="34"/>
    </row>
    <row r="23" customFormat="false" ht="13.5" hidden="false" customHeight="false" outlineLevel="0" collapsed="false">
      <c r="B23" s="30"/>
      <c r="C23" s="102" t="s">
        <v>70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34"/>
    </row>
    <row r="24" customFormat="false" ht="12.75" hidden="false" customHeight="false" outlineLevel="0" collapsed="false">
      <c r="B24" s="30"/>
      <c r="C24" s="42"/>
      <c r="D24" s="43" t="s">
        <v>71</v>
      </c>
      <c r="E24" s="43"/>
      <c r="F24" s="43"/>
      <c r="G24" s="44"/>
      <c r="H24" s="45"/>
      <c r="I24" s="46" t="n">
        <v>221570.803999998</v>
      </c>
      <c r="J24" s="47" t="n">
        <v>214365.367999999</v>
      </c>
      <c r="K24" s="48" t="n">
        <v>2587.304</v>
      </c>
      <c r="L24" s="49" t="n">
        <v>4618.12999999999</v>
      </c>
      <c r="M24" s="50" t="n">
        <v>62882241.3070002</v>
      </c>
      <c r="N24" s="51" t="n">
        <v>60842166.4819998</v>
      </c>
      <c r="O24" s="52" t="n">
        <v>189683.858</v>
      </c>
      <c r="P24" s="52" t="n">
        <v>546039.618000002</v>
      </c>
      <c r="Q24" s="53" t="n">
        <v>1304351.349</v>
      </c>
      <c r="R24" s="34"/>
    </row>
    <row r="25" customFormat="false" ht="12.75" hidden="false" customHeight="false" outlineLevel="0" collapsed="false">
      <c r="B25" s="30"/>
      <c r="C25" s="103"/>
      <c r="D25" s="104"/>
      <c r="E25" s="104" t="s">
        <v>72</v>
      </c>
      <c r="F25" s="104"/>
      <c r="G25" s="105"/>
      <c r="H25" s="106"/>
      <c r="I25" s="107" t="n">
        <v>220836.725999998</v>
      </c>
      <c r="J25" s="108" t="n">
        <v>213652.228999999</v>
      </c>
      <c r="K25" s="109" t="n">
        <v>2574.173</v>
      </c>
      <c r="L25" s="110" t="n">
        <v>4610.32399999999</v>
      </c>
      <c r="M25" s="111" t="n">
        <v>62620236.6110002</v>
      </c>
      <c r="N25" s="112" t="n">
        <v>60598904.7529998</v>
      </c>
      <c r="O25" s="113" t="n">
        <v>187959.586</v>
      </c>
      <c r="P25" s="113" t="n">
        <v>543900.960000002</v>
      </c>
      <c r="Q25" s="114" t="n">
        <v>1289471.312</v>
      </c>
      <c r="R25" s="34"/>
    </row>
    <row r="26" customFormat="false" ht="15.75" hidden="false" customHeight="false" outlineLevel="0" collapsed="false">
      <c r="B26" s="30"/>
      <c r="C26" s="115"/>
      <c r="D26" s="116"/>
      <c r="E26" s="116" t="s">
        <v>73</v>
      </c>
      <c r="F26" s="116"/>
      <c r="G26" s="117"/>
      <c r="H26" s="118"/>
      <c r="I26" s="119" t="n">
        <v>734.078</v>
      </c>
      <c r="J26" s="120" t="n">
        <v>713.139</v>
      </c>
      <c r="K26" s="121" t="n">
        <v>13.131</v>
      </c>
      <c r="L26" s="122" t="n">
        <v>7.806</v>
      </c>
      <c r="M26" s="123" t="n">
        <v>262004.696</v>
      </c>
      <c r="N26" s="124" t="n">
        <v>243261.729</v>
      </c>
      <c r="O26" s="125" t="n">
        <v>1724.272</v>
      </c>
      <c r="P26" s="125" t="n">
        <v>2138.658</v>
      </c>
      <c r="Q26" s="126" t="n">
        <v>14880.037</v>
      </c>
      <c r="R26" s="34"/>
    </row>
    <row r="27" customFormat="false" ht="13.5" hidden="false" customHeight="false" outlineLevel="0" collapsed="false">
      <c r="C27" s="127" t="s">
        <v>74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7"/>
      <c r="O27" s="127"/>
      <c r="P27" s="127"/>
      <c r="Q27" s="129" t="s">
        <v>75</v>
      </c>
    </row>
    <row r="28" customFormat="false" ht="12.75" hidden="false" customHeight="true" outlineLevel="0" collapsed="false">
      <c r="C28" s="130" t="s">
        <v>76</v>
      </c>
      <c r="D28" s="131" t="s">
        <v>77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</row>
    <row r="29" customFormat="false" ht="27" hidden="false" customHeight="true" outlineLevel="0" collapsed="false">
      <c r="C29" s="130"/>
      <c r="D29" s="131" t="s">
        <v>78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2.75" hidden="false" customHeight="true" outlineLevel="0" collapsed="false">
      <c r="C30" s="130"/>
      <c r="D30" s="132" t="s">
        <v>79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</row>
  </sheetData>
  <mergeCells count="20">
    <mergeCell ref="C8:H12"/>
    <mergeCell ref="I8:L9"/>
    <mergeCell ref="M8:Q9"/>
    <mergeCell ref="I10:I12"/>
    <mergeCell ref="J10:L10"/>
    <mergeCell ref="M10:M12"/>
    <mergeCell ref="N10:Q10"/>
    <mergeCell ref="J11:J12"/>
    <mergeCell ref="K11:K12"/>
    <mergeCell ref="L11:L12"/>
    <mergeCell ref="N11:N12"/>
    <mergeCell ref="O11:O12"/>
    <mergeCell ref="P11:P12"/>
    <mergeCell ref="Q11:Q12"/>
    <mergeCell ref="C13:Q13"/>
    <mergeCell ref="C19:Q19"/>
    <mergeCell ref="C23:Q23"/>
    <mergeCell ref="D28:Q28"/>
    <mergeCell ref="D29:Q29"/>
    <mergeCell ref="D30:Q30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27">
    <cfRule type="expression" priority="3" aboveAverage="0" equalAverage="0" bottom="0" percent="0" rank="0" text="" dxfId="1">
      <formula>R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82" t="s">
        <v>434</v>
      </c>
      <c r="C1" s="382"/>
      <c r="D1" s="383"/>
      <c r="E1" s="383"/>
      <c r="F1" s="383"/>
    </row>
    <row r="2" customFormat="false" ht="12.75" hidden="false" customHeight="false" outlineLevel="0" collapsed="false">
      <c r="B2" s="382" t="s">
        <v>435</v>
      </c>
      <c r="C2" s="382"/>
      <c r="D2" s="383"/>
      <c r="E2" s="383"/>
      <c r="F2" s="383"/>
    </row>
    <row r="3" customFormat="false" ht="12.75" hidden="false" customHeight="false" outlineLevel="0" collapsed="false">
      <c r="B3" s="384"/>
      <c r="C3" s="384"/>
      <c r="D3" s="385"/>
      <c r="E3" s="385"/>
      <c r="F3" s="385"/>
    </row>
    <row r="4" customFormat="false" ht="51" hidden="false" customHeight="false" outlineLevel="0" collapsed="false">
      <c r="B4" s="384" t="s">
        <v>436</v>
      </c>
      <c r="C4" s="384"/>
      <c r="D4" s="385"/>
      <c r="E4" s="385"/>
      <c r="F4" s="385"/>
    </row>
    <row r="5" customFormat="false" ht="12.75" hidden="false" customHeight="false" outlineLevel="0" collapsed="false">
      <c r="B5" s="384"/>
      <c r="C5" s="384"/>
      <c r="D5" s="385"/>
      <c r="E5" s="385"/>
      <c r="F5" s="385"/>
    </row>
    <row r="6" customFormat="false" ht="12.75" hidden="false" customHeight="false" outlineLevel="0" collapsed="false">
      <c r="B6" s="382" t="s">
        <v>437</v>
      </c>
      <c r="C6" s="382"/>
      <c r="D6" s="383"/>
      <c r="E6" s="383" t="s">
        <v>438</v>
      </c>
      <c r="F6" s="383" t="s">
        <v>439</v>
      </c>
    </row>
    <row r="7" customFormat="false" ht="13.5" hidden="false" customHeight="false" outlineLevel="0" collapsed="false">
      <c r="B7" s="384"/>
      <c r="C7" s="384"/>
      <c r="D7" s="385"/>
      <c r="E7" s="385"/>
      <c r="F7" s="385"/>
    </row>
    <row r="8" customFormat="false" ht="39" hidden="false" customHeight="false" outlineLevel="0" collapsed="false">
      <c r="B8" s="386" t="s">
        <v>440</v>
      </c>
      <c r="C8" s="387"/>
      <c r="D8" s="388"/>
      <c r="E8" s="388" t="s">
        <v>441</v>
      </c>
      <c r="F8" s="389" t="s">
        <v>442</v>
      </c>
    </row>
    <row r="9" customFormat="false" ht="12.75" hidden="false" customHeight="false" outlineLevel="0" collapsed="false">
      <c r="B9" s="384"/>
      <c r="C9" s="384"/>
      <c r="D9" s="385"/>
      <c r="E9" s="385"/>
      <c r="F9" s="385"/>
    </row>
    <row r="10" customFormat="false" ht="12.75" hidden="false" customHeight="false" outlineLevel="0" collapsed="false">
      <c r="B10" s="384"/>
      <c r="C10" s="384"/>
      <c r="D10" s="385"/>
      <c r="E10" s="385"/>
      <c r="F10" s="3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9.99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10.85"/>
    <col collapsed="false" customWidth="true" hidden="false" outlineLevel="0" max="11" min="11" style="15" width="10.99"/>
    <col collapsed="false" customWidth="true" hidden="false" outlineLevel="0" max="12" min="12" style="15" width="12.14"/>
    <col collapsed="false" customWidth="true" hidden="false" outlineLevel="0" max="13" min="13" style="15" width="11.13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0</v>
      </c>
      <c r="D3" s="19"/>
      <c r="E3" s="19"/>
      <c r="F3" s="19"/>
      <c r="G3" s="18" t="s">
        <v>8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45</v>
      </c>
      <c r="K5" s="22"/>
      <c r="L5" s="22" t="s">
        <v>46</v>
      </c>
      <c r="M5" s="22"/>
      <c r="N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 t="s">
        <v>48</v>
      </c>
      <c r="K6" s="23"/>
      <c r="L6" s="23" t="s">
        <v>49</v>
      </c>
      <c r="M6" s="23"/>
      <c r="N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32" t="s">
        <v>83</v>
      </c>
      <c r="J8" s="32"/>
      <c r="K8" s="33" t="s">
        <v>84</v>
      </c>
      <c r="L8" s="33"/>
      <c r="M8" s="33"/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133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34" t="s">
        <v>56</v>
      </c>
      <c r="J10" s="135" t="s">
        <v>57</v>
      </c>
      <c r="K10" s="37" t="s">
        <v>56</v>
      </c>
      <c r="L10" s="36" t="s">
        <v>55</v>
      </c>
      <c r="M10" s="36"/>
      <c r="N10" s="36"/>
      <c r="O10" s="136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134"/>
      <c r="J11" s="135"/>
      <c r="K11" s="37"/>
      <c r="L11" s="38" t="s">
        <v>57</v>
      </c>
      <c r="M11" s="39" t="s">
        <v>58</v>
      </c>
      <c r="N11" s="40" t="s">
        <v>59</v>
      </c>
      <c r="O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134"/>
      <c r="J12" s="135"/>
      <c r="K12" s="37"/>
      <c r="L12" s="38"/>
      <c r="M12" s="39"/>
      <c r="N12" s="40"/>
      <c r="O12" s="34"/>
    </row>
    <row r="13" customFormat="false" ht="14.25" hidden="false" customHeight="false" outlineLevel="0" collapsed="false">
      <c r="B13" s="30"/>
      <c r="C13" s="137" t="s">
        <v>61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34"/>
    </row>
    <row r="14" customFormat="false" ht="12.75" hidden="false" customHeight="false" outlineLevel="0" collapsed="false">
      <c r="B14" s="30"/>
      <c r="C14" s="138"/>
      <c r="D14" s="139" t="s">
        <v>62</v>
      </c>
      <c r="E14" s="139"/>
      <c r="F14" s="139"/>
      <c r="G14" s="140"/>
      <c r="H14" s="139"/>
      <c r="I14" s="141" t="n">
        <v>23653.4268670417</v>
      </c>
      <c r="J14" s="142" t="n">
        <v>23701.0146627623</v>
      </c>
      <c r="K14" s="143" t="n">
        <v>2333680.899</v>
      </c>
      <c r="L14" s="144" t="n">
        <v>1509259.094</v>
      </c>
      <c r="M14" s="145" t="n">
        <v>260103.319</v>
      </c>
      <c r="N14" s="146" t="n">
        <v>750942.006000001</v>
      </c>
      <c r="O14" s="34"/>
    </row>
    <row r="15" customFormat="false" ht="15" hidden="false" customHeight="false" outlineLevel="0" collapsed="false">
      <c r="B15" s="30"/>
      <c r="C15" s="54"/>
      <c r="D15" s="55" t="s">
        <v>63</v>
      </c>
      <c r="E15" s="55"/>
      <c r="F15" s="55"/>
      <c r="G15" s="56"/>
      <c r="H15" s="55"/>
      <c r="I15" s="147" t="n">
        <v>29743.0581854608</v>
      </c>
      <c r="J15" s="148" t="n">
        <v>28426.1704239987</v>
      </c>
      <c r="K15" s="62" t="n">
        <v>245523.878</v>
      </c>
      <c r="L15" s="63" t="n">
        <v>225978.196</v>
      </c>
      <c r="M15" s="64" t="n">
        <v>1186.83</v>
      </c>
      <c r="N15" s="65" t="n">
        <v>18358.852</v>
      </c>
      <c r="O15" s="34"/>
    </row>
    <row r="16" customFormat="false" ht="12.75" hidden="false" customHeight="false" outlineLevel="0" collapsed="false">
      <c r="B16" s="30"/>
      <c r="C16" s="66"/>
      <c r="D16" s="67" t="s">
        <v>64</v>
      </c>
      <c r="E16" s="67"/>
      <c r="F16" s="67"/>
      <c r="G16" s="68"/>
      <c r="H16" s="67"/>
      <c r="I16" s="149" t="n">
        <v>23629.9149395863</v>
      </c>
      <c r="J16" s="150" t="n">
        <v>23636.1153499441</v>
      </c>
      <c r="K16" s="74" t="n">
        <v>2086175.421</v>
      </c>
      <c r="L16" s="75" t="n">
        <v>1094675.778</v>
      </c>
      <c r="M16" s="76" t="n">
        <v>258916.489</v>
      </c>
      <c r="N16" s="77" t="n">
        <v>732583.154000001</v>
      </c>
      <c r="O16" s="34"/>
    </row>
    <row r="17" customFormat="false" ht="12.75" hidden="false" customHeight="false" outlineLevel="0" collapsed="false">
      <c r="B17" s="30"/>
      <c r="C17" s="78"/>
      <c r="D17" s="79"/>
      <c r="E17" s="79" t="s">
        <v>65</v>
      </c>
      <c r="F17" s="79"/>
      <c r="G17" s="80"/>
      <c r="H17" s="79"/>
      <c r="I17" s="151" t="n">
        <v>23629.9149395863</v>
      </c>
      <c r="J17" s="152" t="n">
        <v>23636.1153499441</v>
      </c>
      <c r="K17" s="86" t="n">
        <v>2086175.421</v>
      </c>
      <c r="L17" s="87" t="n">
        <v>1094675.778</v>
      </c>
      <c r="M17" s="88" t="n">
        <v>258916.489</v>
      </c>
      <c r="N17" s="89" t="n">
        <v>732583.154000001</v>
      </c>
      <c r="O17" s="34"/>
    </row>
    <row r="18" customFormat="false" ht="13.5" hidden="false" customHeight="false" outlineLevel="0" collapsed="false">
      <c r="B18" s="30"/>
      <c r="C18" s="90"/>
      <c r="D18" s="91" t="s">
        <v>66</v>
      </c>
      <c r="E18" s="91"/>
      <c r="F18" s="91"/>
      <c r="G18" s="92"/>
      <c r="H18" s="91"/>
      <c r="I18" s="153" t="n">
        <v>31181.4230952356</v>
      </c>
      <c r="J18" s="154" t="n">
        <v>41580.9913418144</v>
      </c>
      <c r="K18" s="98" t="n">
        <v>1981.6</v>
      </c>
      <c r="L18" s="99" t="n">
        <v>188605.12</v>
      </c>
      <c r="M18" s="100" t="n">
        <v>0</v>
      </c>
      <c r="N18" s="101" t="n">
        <v>0</v>
      </c>
      <c r="O18" s="34"/>
    </row>
    <row r="19" customFormat="false" ht="13.5" hidden="false" customHeight="false" outlineLevel="0" collapsed="false">
      <c r="B19" s="30"/>
      <c r="C19" s="102" t="s">
        <v>6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34"/>
    </row>
    <row r="20" customFormat="false" ht="12.75" hidden="false" customHeight="false" outlineLevel="0" collapsed="false">
      <c r="B20" s="30"/>
      <c r="C20" s="42"/>
      <c r="D20" s="43" t="s">
        <v>68</v>
      </c>
      <c r="E20" s="43"/>
      <c r="F20" s="43"/>
      <c r="G20" s="44"/>
      <c r="H20" s="45"/>
      <c r="I20" s="155" t="n">
        <v>31181.4230952356</v>
      </c>
      <c r="J20" s="156" t="n">
        <v>41580.9913418144</v>
      </c>
      <c r="K20" s="50" t="n">
        <v>1981.6</v>
      </c>
      <c r="L20" s="51" t="n">
        <v>188605.12</v>
      </c>
      <c r="M20" s="52" t="n">
        <v>0</v>
      </c>
      <c r="N20" s="53" t="n">
        <v>0</v>
      </c>
      <c r="O20" s="34"/>
    </row>
    <row r="21" customFormat="false" ht="12.75" hidden="false" customHeight="false" outlineLevel="0" collapsed="false">
      <c r="B21" s="30"/>
      <c r="C21" s="103"/>
      <c r="D21" s="104"/>
      <c r="E21" s="104" t="s">
        <v>65</v>
      </c>
      <c r="F21" s="104"/>
      <c r="G21" s="105"/>
      <c r="H21" s="106"/>
      <c r="I21" s="157" t="s">
        <v>85</v>
      </c>
      <c r="J21" s="158" t="s">
        <v>85</v>
      </c>
      <c r="K21" s="111" t="n">
        <v>0</v>
      </c>
      <c r="L21" s="112" t="n">
        <v>0</v>
      </c>
      <c r="M21" s="113" t="n">
        <v>0</v>
      </c>
      <c r="N21" s="114" t="n">
        <v>0</v>
      </c>
      <c r="O21" s="34"/>
    </row>
    <row r="22" customFormat="false" ht="13.5" hidden="false" customHeight="false" outlineLevel="0" collapsed="false">
      <c r="B22" s="30"/>
      <c r="C22" s="115"/>
      <c r="D22" s="116"/>
      <c r="E22" s="116" t="s">
        <v>69</v>
      </c>
      <c r="F22" s="116"/>
      <c r="G22" s="117"/>
      <c r="H22" s="118"/>
      <c r="I22" s="159" t="n">
        <v>31181.4230952356</v>
      </c>
      <c r="J22" s="160" t="n">
        <v>41580.9913418144</v>
      </c>
      <c r="K22" s="123" t="n">
        <v>1981.6</v>
      </c>
      <c r="L22" s="124" t="n">
        <v>188605.12</v>
      </c>
      <c r="M22" s="125" t="n">
        <v>0</v>
      </c>
      <c r="N22" s="126" t="n">
        <v>0</v>
      </c>
      <c r="O22" s="34"/>
    </row>
    <row r="23" customFormat="false" ht="13.5" hidden="false" customHeight="false" outlineLevel="0" collapsed="false">
      <c r="B23" s="30"/>
      <c r="C23" s="161"/>
      <c r="D23" s="162" t="s">
        <v>70</v>
      </c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34"/>
    </row>
    <row r="24" customFormat="false" ht="12.75" hidden="false" customHeight="false" outlineLevel="0" collapsed="false">
      <c r="B24" s="30"/>
      <c r="C24" s="42"/>
      <c r="D24" s="43" t="s">
        <v>71</v>
      </c>
      <c r="E24" s="43"/>
      <c r="F24" s="43"/>
      <c r="G24" s="44"/>
      <c r="H24" s="45"/>
      <c r="I24" s="155" t="n">
        <v>23650.1681673881</v>
      </c>
      <c r="J24" s="156" t="n">
        <v>23652.0506435847</v>
      </c>
      <c r="K24" s="50" t="n">
        <v>2331699.299</v>
      </c>
      <c r="L24" s="51" t="n">
        <v>1320653.974</v>
      </c>
      <c r="M24" s="52" t="n">
        <v>260103.319</v>
      </c>
      <c r="N24" s="53" t="n">
        <v>750942.006000001</v>
      </c>
      <c r="O24" s="34"/>
    </row>
    <row r="25" customFormat="false" ht="12.75" hidden="false" customHeight="false" outlineLevel="0" collapsed="false">
      <c r="B25" s="30"/>
      <c r="C25" s="103"/>
      <c r="D25" s="104"/>
      <c r="E25" s="104" t="s">
        <v>72</v>
      </c>
      <c r="F25" s="104"/>
      <c r="G25" s="105"/>
      <c r="H25" s="106"/>
      <c r="I25" s="157" t="n">
        <v>23629.9149395863</v>
      </c>
      <c r="J25" s="158" t="n">
        <v>23636.1153499441</v>
      </c>
      <c r="K25" s="111" t="n">
        <v>2086175.421</v>
      </c>
      <c r="L25" s="112" t="n">
        <v>1094675.778</v>
      </c>
      <c r="M25" s="113" t="n">
        <v>258916.489</v>
      </c>
      <c r="N25" s="114" t="n">
        <v>732583.154000001</v>
      </c>
      <c r="O25" s="34"/>
    </row>
    <row r="26" customFormat="false" ht="15.75" hidden="false" customHeight="false" outlineLevel="0" collapsed="false">
      <c r="B26" s="30"/>
      <c r="C26" s="115"/>
      <c r="D26" s="116"/>
      <c r="E26" s="116" t="s">
        <v>73</v>
      </c>
      <c r="F26" s="116"/>
      <c r="G26" s="117"/>
      <c r="H26" s="118"/>
      <c r="I26" s="159" t="n">
        <v>29743.0581854608</v>
      </c>
      <c r="J26" s="160" t="n">
        <v>28426.1704239987</v>
      </c>
      <c r="K26" s="123" t="n">
        <v>245523.878</v>
      </c>
      <c r="L26" s="124" t="n">
        <v>225978.196</v>
      </c>
      <c r="M26" s="125" t="n">
        <v>1186.83</v>
      </c>
      <c r="N26" s="126" t="n">
        <v>18358.852</v>
      </c>
      <c r="O26" s="34"/>
    </row>
    <row r="27" customFormat="false" ht="13.5" hidden="false" customHeight="false" outlineLevel="0" collapsed="false">
      <c r="C27" s="127" t="s">
        <v>74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9" t="s">
        <v>75</v>
      </c>
    </row>
    <row r="28" customFormat="false" ht="12.75" hidden="false" customHeight="true" outlineLevel="0" collapsed="false">
      <c r="C28" s="130" t="s">
        <v>86</v>
      </c>
      <c r="D28" s="131" t="s">
        <v>77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2.75" hidden="false" customHeight="true" outlineLevel="0" collapsed="false">
      <c r="C29" s="130"/>
      <c r="D29" s="131" t="s">
        <v>87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2.75" hidden="false" customHeight="true" outlineLevel="0" collapsed="false">
      <c r="C30" s="130"/>
      <c r="D30" s="131" t="s">
        <v>88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</sheetData>
  <mergeCells count="16">
    <mergeCell ref="C8:H12"/>
    <mergeCell ref="I8:J9"/>
    <mergeCell ref="K8:N9"/>
    <mergeCell ref="I10:I12"/>
    <mergeCell ref="J10:J12"/>
    <mergeCell ref="K10:K12"/>
    <mergeCell ref="L10:N10"/>
    <mergeCell ref="L11:L12"/>
    <mergeCell ref="M11:M12"/>
    <mergeCell ref="N11:N12"/>
    <mergeCell ref="C13:N13"/>
    <mergeCell ref="C19:N19"/>
    <mergeCell ref="D23:N23"/>
    <mergeCell ref="D28:N28"/>
    <mergeCell ref="D29:N29"/>
    <mergeCell ref="D30:N30"/>
  </mergeCells>
  <conditionalFormatting sqref="F7">
    <cfRule type="expression" priority="2" aboveAverage="0" equalAverage="0" bottom="0" percent="0" rank="0" text="" dxfId="2">
      <formula>O7=" "</formula>
    </cfRule>
  </conditionalFormatting>
  <conditionalFormatting sqref="N27">
    <cfRule type="expression" priority="3" aboveAverage="0" equalAverage="0" bottom="0" percent="0" rank="0" text="" dxfId="3">
      <formula>O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71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56"/>
    <col collapsed="false" customWidth="true" hidden="false" outlineLevel="0" max="11" min="11" style="15" width="8.28"/>
    <col collapsed="false" customWidth="true" hidden="false" outlineLevel="0" max="12" min="12" style="15" width="8.14"/>
    <col collapsed="false" customWidth="true" hidden="false" outlineLevel="0" max="13" min="13" style="15" width="8.28"/>
    <col collapsed="false" customWidth="true" hidden="false" outlineLevel="0" max="14" min="14" style="15" width="8.7"/>
    <col collapsed="false" customWidth="false" hidden="false" outlineLevel="0" max="16" min="15" style="15" width="9.14"/>
    <col collapsed="false" customWidth="true" hidden="false" outlineLevel="0" max="17" min="17" style="15" width="8.28"/>
    <col collapsed="false" customWidth="true" hidden="false" outlineLevel="0" max="18" min="18" style="15" width="7.99"/>
    <col collapsed="false" customWidth="false" hidden="false" outlineLevel="0" max="19" min="19" style="15" width="9.14"/>
    <col collapsed="false" customWidth="true" hidden="false" outlineLevel="0" max="20" min="20" style="15" width="7.99"/>
    <col collapsed="false" customWidth="true" hidden="false" outlineLevel="0" max="21" min="21" style="15" width="7.28"/>
    <col collapsed="false" customWidth="true" hidden="false" outlineLevel="0" max="23" min="22" style="15" width="10.71"/>
    <col collapsed="false" customWidth="true" hidden="false" outlineLevel="0" max="24" min="24" style="15" width="8.41"/>
    <col collapsed="false" customWidth="true" hidden="false" outlineLevel="0" max="46" min="25" style="15" width="1.7"/>
    <col collapsed="false" customWidth="false" hidden="false" outlineLevel="0" max="257" min="4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9</v>
      </c>
      <c r="D3" s="19"/>
      <c r="E3" s="19"/>
      <c r="F3" s="19"/>
      <c r="G3" s="18" t="s">
        <v>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45</v>
      </c>
      <c r="N5" s="22"/>
      <c r="O5" s="22"/>
      <c r="P5" s="22"/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92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8</v>
      </c>
      <c r="N6" s="23"/>
      <c r="O6" s="23"/>
      <c r="P6" s="23"/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163" t="s">
        <v>93</v>
      </c>
      <c r="J8" s="164" t="s">
        <v>9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4" t="s">
        <v>96</v>
      </c>
      <c r="X8" s="166" t="s">
        <v>97</v>
      </c>
      <c r="Y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67" t="s">
        <v>98</v>
      </c>
      <c r="L9" s="168" t="s">
        <v>99</v>
      </c>
      <c r="M9" s="168" t="s">
        <v>100</v>
      </c>
      <c r="N9" s="168" t="s">
        <v>101</v>
      </c>
      <c r="O9" s="168" t="s">
        <v>102</v>
      </c>
      <c r="P9" s="168" t="s">
        <v>103</v>
      </c>
      <c r="Q9" s="169" t="s">
        <v>104</v>
      </c>
      <c r="R9" s="168" t="s">
        <v>105</v>
      </c>
      <c r="S9" s="170" t="s">
        <v>106</v>
      </c>
      <c r="T9" s="171" t="s">
        <v>107</v>
      </c>
      <c r="U9" s="168" t="s">
        <v>108</v>
      </c>
      <c r="V9" s="172" t="s">
        <v>109</v>
      </c>
      <c r="W9" s="164"/>
      <c r="X9" s="166"/>
      <c r="Y9" s="34"/>
    </row>
    <row r="10" customFormat="false" ht="33.7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67"/>
      <c r="L10" s="168"/>
      <c r="M10" s="168"/>
      <c r="N10" s="168"/>
      <c r="O10" s="168"/>
      <c r="P10" s="168"/>
      <c r="Q10" s="169"/>
      <c r="R10" s="168"/>
      <c r="S10" s="170"/>
      <c r="T10" s="171"/>
      <c r="U10" s="168"/>
      <c r="V10" s="172"/>
      <c r="W10" s="164"/>
      <c r="X10" s="166"/>
      <c r="Y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67"/>
      <c r="L11" s="168"/>
      <c r="M11" s="168"/>
      <c r="N11" s="168"/>
      <c r="O11" s="168"/>
      <c r="P11" s="168"/>
      <c r="Q11" s="169"/>
      <c r="R11" s="168"/>
      <c r="S11" s="170"/>
      <c r="T11" s="171"/>
      <c r="U11" s="168"/>
      <c r="V11" s="172"/>
      <c r="W11" s="164"/>
      <c r="X11" s="166"/>
      <c r="Y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67"/>
      <c r="L12" s="168"/>
      <c r="M12" s="168"/>
      <c r="N12" s="168"/>
      <c r="O12" s="168"/>
      <c r="P12" s="168"/>
      <c r="Q12" s="169"/>
      <c r="R12" s="168"/>
      <c r="S12" s="170"/>
      <c r="T12" s="171"/>
      <c r="U12" s="168"/>
      <c r="V12" s="172"/>
      <c r="W12" s="164"/>
      <c r="X12" s="166"/>
      <c r="Y12" s="34"/>
    </row>
    <row r="13" customFormat="false" ht="14.25" hidden="false" customHeight="false" outlineLevel="0" collapsed="false">
      <c r="B13" s="30"/>
      <c r="C13" s="137" t="s">
        <v>61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34"/>
    </row>
    <row r="14" customFormat="false" ht="12.75" hidden="false" customHeight="false" outlineLevel="0" collapsed="false">
      <c r="B14" s="30"/>
      <c r="C14" s="138"/>
      <c r="D14" s="139" t="s">
        <v>62</v>
      </c>
      <c r="E14" s="139"/>
      <c r="F14" s="139"/>
      <c r="G14" s="140"/>
      <c r="H14" s="173"/>
      <c r="I14" s="174" t="n">
        <v>214952.403999999</v>
      </c>
      <c r="J14" s="175" t="n">
        <v>23701.0146627623</v>
      </c>
      <c r="K14" s="176" t="n">
        <v>16582.8906752618</v>
      </c>
      <c r="L14" s="177" t="n">
        <v>3779.21437087072</v>
      </c>
      <c r="M14" s="177" t="n">
        <v>475.992097611838</v>
      </c>
      <c r="N14" s="177" t="n">
        <v>213.929414811291</v>
      </c>
      <c r="O14" s="177" t="n">
        <v>241.329653067447</v>
      </c>
      <c r="P14" s="177" t="n">
        <v>103.265745518251</v>
      </c>
      <c r="Q14" s="178" t="n">
        <v>17.5230702855194</v>
      </c>
      <c r="R14" s="178" t="n">
        <v>0</v>
      </c>
      <c r="S14" s="179" t="n">
        <v>21414.1450274268</v>
      </c>
      <c r="T14" s="176" t="n">
        <v>940.645082294589</v>
      </c>
      <c r="U14" s="177" t="n">
        <v>1346.22455304105</v>
      </c>
      <c r="V14" s="178" t="n">
        <v>2286.86963533564</v>
      </c>
      <c r="W14" s="180" t="n">
        <v>214051.811999999</v>
      </c>
      <c r="X14" s="181" t="n">
        <v>23646.2085828236</v>
      </c>
      <c r="Y14" s="34"/>
    </row>
    <row r="15" customFormat="false" ht="15" hidden="false" customHeight="false" outlineLevel="0" collapsed="false">
      <c r="B15" s="30"/>
      <c r="C15" s="54"/>
      <c r="D15" s="55" t="s">
        <v>63</v>
      </c>
      <c r="E15" s="55"/>
      <c r="F15" s="55"/>
      <c r="G15" s="56"/>
      <c r="H15" s="57"/>
      <c r="I15" s="58" t="n">
        <v>713.139</v>
      </c>
      <c r="J15" s="182" t="n">
        <v>28426.1704239987</v>
      </c>
      <c r="K15" s="183" t="n">
        <v>18745.4320499463</v>
      </c>
      <c r="L15" s="184" t="n">
        <v>3042.60599967187</v>
      </c>
      <c r="M15" s="184" t="n">
        <v>987.19557711283</v>
      </c>
      <c r="N15" s="184" t="n">
        <v>3.0264085963606</v>
      </c>
      <c r="O15" s="184" t="n">
        <v>0</v>
      </c>
      <c r="P15" s="184" t="n">
        <v>54.5930269788452</v>
      </c>
      <c r="Q15" s="185" t="n">
        <v>0</v>
      </c>
      <c r="R15" s="185" t="n">
        <v>0</v>
      </c>
      <c r="S15" s="186" t="n">
        <v>22832.8530623062</v>
      </c>
      <c r="T15" s="183" t="n">
        <v>4086.63271349157</v>
      </c>
      <c r="U15" s="184" t="n">
        <v>1506.68464820089</v>
      </c>
      <c r="V15" s="185" t="n">
        <v>5593.31736169246</v>
      </c>
      <c r="W15" s="187" t="n">
        <v>602.727</v>
      </c>
      <c r="X15" s="188" t="n">
        <v>26079.74837696</v>
      </c>
      <c r="Y15" s="34"/>
    </row>
    <row r="16" customFormat="false" ht="12.75" hidden="false" customHeight="false" outlineLevel="0" collapsed="false">
      <c r="B16" s="30"/>
      <c r="C16" s="66"/>
      <c r="D16" s="67" t="s">
        <v>64</v>
      </c>
      <c r="E16" s="67"/>
      <c r="F16" s="67"/>
      <c r="G16" s="68"/>
      <c r="H16" s="69"/>
      <c r="I16" s="70" t="n">
        <v>213652.228999999</v>
      </c>
      <c r="J16" s="189" t="n">
        <v>23636.1153499441</v>
      </c>
      <c r="K16" s="190" t="n">
        <v>16562.5279454337</v>
      </c>
      <c r="L16" s="191" t="n">
        <v>3780.38184778315</v>
      </c>
      <c r="M16" s="191" t="n">
        <v>473.589034807903</v>
      </c>
      <c r="N16" s="191" t="n">
        <v>215.219973592382</v>
      </c>
      <c r="O16" s="191" t="n">
        <v>242.798258301034</v>
      </c>
      <c r="P16" s="191" t="n">
        <v>103.697052153542</v>
      </c>
      <c r="Q16" s="192" t="n">
        <v>17.6297064672017</v>
      </c>
      <c r="R16" s="192" t="n">
        <v>0</v>
      </c>
      <c r="S16" s="193" t="n">
        <v>21395.8438185389</v>
      </c>
      <c r="T16" s="190" t="n">
        <v>912.800498249578</v>
      </c>
      <c r="U16" s="191" t="n">
        <v>1327.47103315579</v>
      </c>
      <c r="V16" s="192" t="n">
        <v>2240.27153140536</v>
      </c>
      <c r="W16" s="194" t="n">
        <v>213353.171999999</v>
      </c>
      <c r="X16" s="195" t="n">
        <v>23635.9463254196</v>
      </c>
      <c r="Y16" s="34"/>
    </row>
    <row r="17" customFormat="false" ht="12.75" hidden="false" customHeight="false" outlineLevel="0" collapsed="false">
      <c r="B17" s="30"/>
      <c r="C17" s="78"/>
      <c r="D17" s="79"/>
      <c r="E17" s="79" t="s">
        <v>65</v>
      </c>
      <c r="F17" s="79"/>
      <c r="G17" s="80"/>
      <c r="H17" s="81"/>
      <c r="I17" s="82" t="n">
        <v>213652.228999999</v>
      </c>
      <c r="J17" s="196" t="n">
        <v>23636.1153499441</v>
      </c>
      <c r="K17" s="197" t="n">
        <v>16562.5279454337</v>
      </c>
      <c r="L17" s="198" t="n">
        <v>3780.38184778315</v>
      </c>
      <c r="M17" s="198" t="n">
        <v>473.589034807903</v>
      </c>
      <c r="N17" s="198" t="n">
        <v>215.219973592382</v>
      </c>
      <c r="O17" s="198" t="n">
        <v>242.798258301034</v>
      </c>
      <c r="P17" s="198" t="n">
        <v>103.697052153542</v>
      </c>
      <c r="Q17" s="199" t="n">
        <v>17.6297064672017</v>
      </c>
      <c r="R17" s="199" t="n">
        <v>0</v>
      </c>
      <c r="S17" s="200" t="n">
        <v>21395.8438185389</v>
      </c>
      <c r="T17" s="197" t="n">
        <v>912.800498249578</v>
      </c>
      <c r="U17" s="198" t="n">
        <v>1327.47103315579</v>
      </c>
      <c r="V17" s="199" t="n">
        <v>2240.27153140536</v>
      </c>
      <c r="W17" s="201" t="n">
        <v>213353.171999999</v>
      </c>
      <c r="X17" s="202" t="n">
        <v>23635.9463254196</v>
      </c>
      <c r="Y17" s="34"/>
    </row>
    <row r="18" customFormat="false" ht="13.5" hidden="false" customHeight="false" outlineLevel="0" collapsed="false">
      <c r="B18" s="30"/>
      <c r="C18" s="90"/>
      <c r="D18" s="91" t="s">
        <v>66</v>
      </c>
      <c r="E18" s="91"/>
      <c r="F18" s="91"/>
      <c r="G18" s="92"/>
      <c r="H18" s="93"/>
      <c r="I18" s="94" t="n">
        <v>587.036</v>
      </c>
      <c r="J18" s="203" t="n">
        <v>41580.9913418144</v>
      </c>
      <c r="K18" s="204" t="n">
        <v>21366.8392284857</v>
      </c>
      <c r="L18" s="205" t="n">
        <v>4249.15167042566</v>
      </c>
      <c r="M18" s="205" t="n">
        <v>729.572093250386</v>
      </c>
      <c r="N18" s="205" t="n">
        <v>0.437224747147818</v>
      </c>
      <c r="O18" s="205" t="n">
        <v>0</v>
      </c>
      <c r="P18" s="205" t="n">
        <v>5.41959947941864</v>
      </c>
      <c r="Q18" s="206" t="n">
        <v>0</v>
      </c>
      <c r="R18" s="206" t="n">
        <v>0</v>
      </c>
      <c r="S18" s="207" t="n">
        <v>26351.4198163883</v>
      </c>
      <c r="T18" s="204" t="n">
        <v>7252.91719758243</v>
      </c>
      <c r="U18" s="205" t="n">
        <v>7976.65432784361</v>
      </c>
      <c r="V18" s="206" t="n">
        <v>15229.571525426</v>
      </c>
      <c r="W18" s="208" t="n">
        <v>95.913</v>
      </c>
      <c r="X18" s="209" t="n">
        <v>31181.4230952356</v>
      </c>
      <c r="Y18" s="34"/>
    </row>
    <row r="19" customFormat="false" ht="13.5" hidden="false" customHeight="false" outlineLevel="0" collapsed="false">
      <c r="B19" s="30"/>
      <c r="C19" s="102" t="s">
        <v>6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34"/>
    </row>
    <row r="20" customFormat="false" ht="12.75" hidden="false" customHeight="false" outlineLevel="0" collapsed="false">
      <c r="B20" s="30"/>
      <c r="C20" s="42"/>
      <c r="D20" s="43" t="s">
        <v>68</v>
      </c>
      <c r="E20" s="43"/>
      <c r="F20" s="43"/>
      <c r="G20" s="44"/>
      <c r="H20" s="45"/>
      <c r="I20" s="46" t="n">
        <v>587.036</v>
      </c>
      <c r="J20" s="210" t="n">
        <v>41580.9913418144</v>
      </c>
      <c r="K20" s="211" t="n">
        <v>21366.8392284857</v>
      </c>
      <c r="L20" s="212" t="n">
        <v>4249.15167042566</v>
      </c>
      <c r="M20" s="212" t="n">
        <v>729.572093250386</v>
      </c>
      <c r="N20" s="212" t="n">
        <v>0.437224747147818</v>
      </c>
      <c r="O20" s="212" t="n">
        <v>0</v>
      </c>
      <c r="P20" s="212" t="n">
        <v>5.41959947941864</v>
      </c>
      <c r="Q20" s="213" t="n">
        <v>0</v>
      </c>
      <c r="R20" s="213" t="n">
        <v>0</v>
      </c>
      <c r="S20" s="214" t="n">
        <v>26351.4198163883</v>
      </c>
      <c r="T20" s="211" t="n">
        <v>7252.91719758243</v>
      </c>
      <c r="U20" s="212" t="n">
        <v>7976.65432784361</v>
      </c>
      <c r="V20" s="213" t="n">
        <v>15229.571525426</v>
      </c>
      <c r="W20" s="215" t="n">
        <v>587.036</v>
      </c>
      <c r="X20" s="216" t="n">
        <v>41580.9913418144</v>
      </c>
      <c r="Y20" s="34"/>
    </row>
    <row r="21" customFormat="false" ht="12.75" hidden="false" customHeight="false" outlineLevel="0" collapsed="false">
      <c r="B21" s="30"/>
      <c r="C21" s="103"/>
      <c r="D21" s="104"/>
      <c r="E21" s="104" t="s">
        <v>65</v>
      </c>
      <c r="F21" s="104"/>
      <c r="G21" s="105"/>
      <c r="H21" s="106"/>
      <c r="I21" s="107" t="n">
        <v>0</v>
      </c>
      <c r="J21" s="217" t="s">
        <v>85</v>
      </c>
      <c r="K21" s="218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20"/>
      <c r="R21" s="220" t="n">
        <v>0</v>
      </c>
      <c r="S21" s="221" t="n">
        <v>0</v>
      </c>
      <c r="T21" s="218" t="n">
        <v>0</v>
      </c>
      <c r="U21" s="219" t="n">
        <v>0</v>
      </c>
      <c r="V21" s="220" t="n">
        <v>0</v>
      </c>
      <c r="W21" s="222" t="n">
        <v>0</v>
      </c>
      <c r="X21" s="223" t="s">
        <v>85</v>
      </c>
      <c r="Y21" s="34"/>
    </row>
    <row r="22" customFormat="false" ht="13.5" hidden="false" customHeight="false" outlineLevel="0" collapsed="false">
      <c r="B22" s="30"/>
      <c r="C22" s="115"/>
      <c r="D22" s="116"/>
      <c r="E22" s="116" t="s">
        <v>69</v>
      </c>
      <c r="F22" s="116"/>
      <c r="G22" s="117"/>
      <c r="H22" s="118"/>
      <c r="I22" s="119" t="n">
        <v>587.036</v>
      </c>
      <c r="J22" s="224" t="n">
        <v>41580.9913418144</v>
      </c>
      <c r="K22" s="225" t="n">
        <v>21366.8392284857</v>
      </c>
      <c r="L22" s="226" t="n">
        <v>4249.15167042566</v>
      </c>
      <c r="M22" s="226" t="n">
        <v>729.572093250386</v>
      </c>
      <c r="N22" s="226" t="n">
        <v>0.437224747147818</v>
      </c>
      <c r="O22" s="226" t="n">
        <v>0</v>
      </c>
      <c r="P22" s="226" t="n">
        <v>5.41959947941864</v>
      </c>
      <c r="Q22" s="227" t="n">
        <v>0</v>
      </c>
      <c r="R22" s="227" t="n">
        <v>0</v>
      </c>
      <c r="S22" s="228" t="n">
        <v>26351.4198163883</v>
      </c>
      <c r="T22" s="225" t="n">
        <v>7252.91719758243</v>
      </c>
      <c r="U22" s="226" t="n">
        <v>7976.65432784361</v>
      </c>
      <c r="V22" s="227" t="n">
        <v>15229.571525426</v>
      </c>
      <c r="W22" s="229" t="n">
        <v>587.036</v>
      </c>
      <c r="X22" s="230" t="n">
        <v>41580.9913418144</v>
      </c>
      <c r="Y22" s="34"/>
    </row>
    <row r="23" customFormat="false" ht="13.5" hidden="false" customHeight="false" outlineLevel="0" collapsed="false">
      <c r="B23" s="30"/>
      <c r="C23" s="161"/>
      <c r="D23" s="162" t="s">
        <v>70</v>
      </c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34"/>
    </row>
    <row r="24" customFormat="false" ht="12.75" hidden="false" customHeight="false" outlineLevel="0" collapsed="false">
      <c r="B24" s="30"/>
      <c r="C24" s="42"/>
      <c r="D24" s="43" t="s">
        <v>71</v>
      </c>
      <c r="E24" s="43"/>
      <c r="F24" s="43"/>
      <c r="G24" s="44"/>
      <c r="H24" s="45"/>
      <c r="I24" s="46" t="n">
        <v>214365.367999999</v>
      </c>
      <c r="J24" s="210" t="n">
        <v>23652.0506435847</v>
      </c>
      <c r="K24" s="211" t="n">
        <v>16569.7899116025</v>
      </c>
      <c r="L24" s="212" t="n">
        <v>3777.9274553808</v>
      </c>
      <c r="M24" s="212" t="n">
        <v>475.297673005342</v>
      </c>
      <c r="N24" s="212" t="n">
        <v>214.514059628016</v>
      </c>
      <c r="O24" s="212" t="n">
        <v>241.99053031427</v>
      </c>
      <c r="P24" s="212" t="n">
        <v>103.533695564109</v>
      </c>
      <c r="Q24" s="213" t="n">
        <v>17.5710569224659</v>
      </c>
      <c r="R24" s="213" t="n">
        <v>0</v>
      </c>
      <c r="S24" s="214" t="n">
        <v>21400.6243824176</v>
      </c>
      <c r="T24" s="211" t="n">
        <v>923.359029943679</v>
      </c>
      <c r="U24" s="212" t="n">
        <v>1328.06723122365</v>
      </c>
      <c r="V24" s="213" t="n">
        <v>2251.42626116733</v>
      </c>
      <c r="W24" s="215" t="n">
        <v>213955.898999999</v>
      </c>
      <c r="X24" s="216" t="n">
        <v>23642.8306669404</v>
      </c>
      <c r="Y24" s="34"/>
    </row>
    <row r="25" customFormat="false" ht="12.75" hidden="false" customHeight="false" outlineLevel="0" collapsed="false">
      <c r="B25" s="30"/>
      <c r="C25" s="103"/>
      <c r="D25" s="104"/>
      <c r="E25" s="104" t="s">
        <v>72</v>
      </c>
      <c r="F25" s="104"/>
      <c r="G25" s="105"/>
      <c r="H25" s="106"/>
      <c r="I25" s="107" t="n">
        <v>213652.228999999</v>
      </c>
      <c r="J25" s="217" t="n">
        <v>23636.1153499441</v>
      </c>
      <c r="K25" s="218" t="n">
        <v>16562.5279454337</v>
      </c>
      <c r="L25" s="219" t="n">
        <v>3780.38184778315</v>
      </c>
      <c r="M25" s="219" t="n">
        <v>473.589034807903</v>
      </c>
      <c r="N25" s="219" t="n">
        <v>215.219973592382</v>
      </c>
      <c r="O25" s="219" t="n">
        <v>242.798258301034</v>
      </c>
      <c r="P25" s="219" t="n">
        <v>103.697052153542</v>
      </c>
      <c r="Q25" s="220" t="n">
        <v>17.6297064672017</v>
      </c>
      <c r="R25" s="220" t="n">
        <v>0</v>
      </c>
      <c r="S25" s="221" t="n">
        <v>21395.8438185389</v>
      </c>
      <c r="T25" s="218" t="n">
        <v>912.800498249578</v>
      </c>
      <c r="U25" s="219" t="n">
        <v>1327.47103315579</v>
      </c>
      <c r="V25" s="220" t="n">
        <v>2240.27153140536</v>
      </c>
      <c r="W25" s="222" t="n">
        <v>213353.171999999</v>
      </c>
      <c r="X25" s="223" t="n">
        <v>23635.9463254196</v>
      </c>
      <c r="Y25" s="34"/>
    </row>
    <row r="26" customFormat="false" ht="15.75" hidden="false" customHeight="false" outlineLevel="0" collapsed="false">
      <c r="B26" s="30"/>
      <c r="C26" s="115"/>
      <c r="D26" s="116"/>
      <c r="E26" s="116" t="s">
        <v>73</v>
      </c>
      <c r="F26" s="116"/>
      <c r="G26" s="117"/>
      <c r="H26" s="118"/>
      <c r="I26" s="119" t="n">
        <v>713.139</v>
      </c>
      <c r="J26" s="224" t="n">
        <v>28426.1704239987</v>
      </c>
      <c r="K26" s="225" t="n">
        <v>18745.4320499463</v>
      </c>
      <c r="L26" s="226" t="n">
        <v>3042.60599967187</v>
      </c>
      <c r="M26" s="226" t="n">
        <v>987.19557711283</v>
      </c>
      <c r="N26" s="226" t="n">
        <v>3.0264085963606</v>
      </c>
      <c r="O26" s="226" t="n">
        <v>0</v>
      </c>
      <c r="P26" s="226" t="n">
        <v>54.5930269788452</v>
      </c>
      <c r="Q26" s="227" t="n">
        <v>0</v>
      </c>
      <c r="R26" s="227" t="n">
        <v>0</v>
      </c>
      <c r="S26" s="228" t="n">
        <v>22832.8530623062</v>
      </c>
      <c r="T26" s="225" t="n">
        <v>4086.63271349157</v>
      </c>
      <c r="U26" s="226" t="n">
        <v>1506.68464820089</v>
      </c>
      <c r="V26" s="227" t="n">
        <v>5593.31736169246</v>
      </c>
      <c r="W26" s="229" t="n">
        <v>602.727</v>
      </c>
      <c r="X26" s="230" t="n">
        <v>26079.74837696</v>
      </c>
      <c r="Y26" s="34"/>
    </row>
    <row r="27" customFormat="false" ht="13.5" hidden="false" customHeight="false" outlineLevel="0" collapsed="false">
      <c r="C27" s="127" t="s">
        <v>74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9" t="s">
        <v>75</v>
      </c>
    </row>
    <row r="28" customFormat="false" ht="12.75" hidden="false" customHeight="true" outlineLevel="0" collapsed="false">
      <c r="C28" s="130" t="s">
        <v>76</v>
      </c>
      <c r="D28" s="132" t="s">
        <v>110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</row>
    <row r="29" customFormat="false" ht="12.75" hidden="false" customHeight="true" outlineLevel="0" collapsed="false">
      <c r="C29" s="130"/>
      <c r="D29" s="132" t="s">
        <v>111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</row>
  </sheetData>
  <mergeCells count="23">
    <mergeCell ref="C8:H12"/>
    <mergeCell ref="I8:I12"/>
    <mergeCell ref="J8:J12"/>
    <mergeCell ref="K8:V8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C13:X13"/>
    <mergeCell ref="C19:X19"/>
    <mergeCell ref="D23:X23"/>
    <mergeCell ref="D28:X28"/>
    <mergeCell ref="D29:X29"/>
  </mergeCells>
  <conditionalFormatting sqref="F7">
    <cfRule type="expression" priority="2" aboveAverage="0" equalAverage="0" bottom="0" percent="0" rank="0" text="" dxfId="4">
      <formula>Y7=" "</formula>
    </cfRule>
  </conditionalFormatting>
  <conditionalFormatting sqref="X27">
    <cfRule type="expression" priority="3" aboveAverage="0" equalAverage="0" bottom="0" percent="0" rank="0" text="" dxfId="5">
      <formula>Y27=" "</formula>
    </cfRule>
  </conditionalFormatting>
  <printOptions headings="false" gridLines="false" gridLinesSet="true" horizontalCentered="true" verticalCentered="false"/>
  <pageMargins left="0.290277777777778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56"/>
    <col collapsed="false" customWidth="true" hidden="false" outlineLevel="0" max="18" min="18" style="15" width="10.99"/>
    <col collapsed="false" customWidth="true" hidden="false" outlineLevel="0" max="19" min="19" style="15" width="10.85"/>
    <col collapsed="false" customWidth="true" hidden="false" outlineLevel="0" max="20" min="20" style="15" width="9.28"/>
    <col collapsed="false" customWidth="true" hidden="false" outlineLevel="0" max="21" min="21" style="15" width="9.41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2</v>
      </c>
      <c r="D3" s="19"/>
      <c r="E3" s="19"/>
      <c r="F3" s="19"/>
      <c r="G3" s="18" t="s">
        <v>11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1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6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9</v>
      </c>
      <c r="K11" s="39" t="s">
        <v>120</v>
      </c>
      <c r="L11" s="40" t="s">
        <v>59</v>
      </c>
      <c r="M11" s="37"/>
      <c r="N11" s="38" t="s">
        <v>119</v>
      </c>
      <c r="O11" s="39" t="s">
        <v>60</v>
      </c>
      <c r="P11" s="39" t="s">
        <v>120</v>
      </c>
      <c r="Q11" s="40" t="s">
        <v>59</v>
      </c>
      <c r="R11" s="37"/>
      <c r="S11" s="38" t="s">
        <v>119</v>
      </c>
      <c r="T11" s="39" t="s">
        <v>120</v>
      </c>
      <c r="U11" s="40" t="s">
        <v>59</v>
      </c>
      <c r="V11" s="34"/>
    </row>
    <row r="12" customFormat="false" ht="2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220836.725999998</v>
      </c>
      <c r="J13" s="236" t="n">
        <v>213652.228999999</v>
      </c>
      <c r="K13" s="237" t="n">
        <v>2574.173</v>
      </c>
      <c r="L13" s="238" t="n">
        <v>4610.32399999999</v>
      </c>
      <c r="M13" s="239" t="n">
        <v>62620236.6110002</v>
      </c>
      <c r="N13" s="240" t="n">
        <v>60598904.7529998</v>
      </c>
      <c r="O13" s="241" t="n">
        <v>187959.586</v>
      </c>
      <c r="P13" s="241" t="n">
        <v>543900.960000002</v>
      </c>
      <c r="Q13" s="242" t="n">
        <v>1289471.312</v>
      </c>
      <c r="R13" s="239" t="n">
        <v>2086175.421</v>
      </c>
      <c r="S13" s="240" t="n">
        <v>1094675.778</v>
      </c>
      <c r="T13" s="241" t="n">
        <v>258916.489</v>
      </c>
      <c r="U13" s="242" t="n">
        <v>732583.154000001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37449.8719999999</v>
      </c>
      <c r="J14" s="108" t="n">
        <v>36672.878</v>
      </c>
      <c r="K14" s="109" t="n">
        <v>16.043</v>
      </c>
      <c r="L14" s="110" t="n">
        <v>760.951000000001</v>
      </c>
      <c r="M14" s="111" t="n">
        <v>9581669.08600004</v>
      </c>
      <c r="N14" s="112" t="n">
        <v>9361685.45700002</v>
      </c>
      <c r="O14" s="113" t="n">
        <v>26046.173</v>
      </c>
      <c r="P14" s="113" t="n">
        <v>3580.526</v>
      </c>
      <c r="Q14" s="114" t="n">
        <v>190356.93</v>
      </c>
      <c r="R14" s="111" t="n">
        <v>134293.115</v>
      </c>
      <c r="S14" s="112" t="n">
        <v>53106.062</v>
      </c>
      <c r="T14" s="113" t="n">
        <v>6983.961</v>
      </c>
      <c r="U14" s="114" t="n">
        <v>74203.0920000001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72961.1860000001</v>
      </c>
      <c r="J15" s="248" t="n">
        <v>70833.5960000001</v>
      </c>
      <c r="K15" s="249" t="n">
        <v>343.481</v>
      </c>
      <c r="L15" s="250" t="n">
        <v>1784.109</v>
      </c>
      <c r="M15" s="251" t="n">
        <v>22295874.978</v>
      </c>
      <c r="N15" s="252" t="n">
        <v>21702882.713</v>
      </c>
      <c r="O15" s="253" t="n">
        <v>61949.987</v>
      </c>
      <c r="P15" s="253" t="n">
        <v>70335.258</v>
      </c>
      <c r="Q15" s="254" t="n">
        <v>460707.02</v>
      </c>
      <c r="R15" s="251" t="n">
        <v>703721.572999998</v>
      </c>
      <c r="S15" s="252" t="n">
        <v>346120.813</v>
      </c>
      <c r="T15" s="253" t="n">
        <v>92616.771</v>
      </c>
      <c r="U15" s="254" t="n">
        <v>264983.989000001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8755.189</v>
      </c>
      <c r="J16" s="248" t="n">
        <v>8661.58300000001</v>
      </c>
      <c r="K16" s="249" t="n">
        <v>0.77</v>
      </c>
      <c r="L16" s="250" t="n">
        <v>92.836</v>
      </c>
      <c r="M16" s="251" t="n">
        <v>2765879.919</v>
      </c>
      <c r="N16" s="252" t="n">
        <v>2711644.632</v>
      </c>
      <c r="O16" s="253" t="n">
        <v>14221.107</v>
      </c>
      <c r="P16" s="253" t="n">
        <v>359.609</v>
      </c>
      <c r="Q16" s="254" t="n">
        <v>39654.571</v>
      </c>
      <c r="R16" s="251" t="n">
        <v>53425.227</v>
      </c>
      <c r="S16" s="252" t="n">
        <v>38139.194</v>
      </c>
      <c r="T16" s="253" t="n">
        <v>3310.218</v>
      </c>
      <c r="U16" s="254" t="n">
        <v>11975.815</v>
      </c>
      <c r="V16" s="34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41172.81</v>
      </c>
      <c r="J17" s="248" t="n">
        <v>40155.408</v>
      </c>
      <c r="K17" s="249" t="n">
        <v>495.662</v>
      </c>
      <c r="L17" s="250" t="n">
        <v>521.74</v>
      </c>
      <c r="M17" s="251" t="n">
        <v>13037900.887</v>
      </c>
      <c r="N17" s="252" t="n">
        <v>12650207.018</v>
      </c>
      <c r="O17" s="253" t="n">
        <v>45262.515</v>
      </c>
      <c r="P17" s="253" t="n">
        <v>113661.615</v>
      </c>
      <c r="Q17" s="254" t="n">
        <v>228769.739</v>
      </c>
      <c r="R17" s="251" t="n">
        <v>623600.986</v>
      </c>
      <c r="S17" s="252" t="n">
        <v>353990.564</v>
      </c>
      <c r="T17" s="253" t="n">
        <v>78360.292</v>
      </c>
      <c r="U17" s="254" t="n">
        <v>191250.13</v>
      </c>
      <c r="V17" s="34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48" t="n">
        <v>0</v>
      </c>
      <c r="K18" s="249" t="n">
        <v>0</v>
      </c>
      <c r="L18" s="250" t="n">
        <v>0</v>
      </c>
      <c r="M18" s="251" t="n">
        <v>0</v>
      </c>
      <c r="N18" s="252" t="n">
        <v>0</v>
      </c>
      <c r="O18" s="253" t="n">
        <v>0</v>
      </c>
      <c r="P18" s="253" t="n">
        <v>0</v>
      </c>
      <c r="Q18" s="254" t="n">
        <v>0</v>
      </c>
      <c r="R18" s="251" t="n">
        <v>0</v>
      </c>
      <c r="S18" s="252" t="n">
        <v>0</v>
      </c>
      <c r="T18" s="253" t="n">
        <v>0</v>
      </c>
      <c r="U18" s="254" t="n">
        <v>0</v>
      </c>
      <c r="V18" s="34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1284.169</v>
      </c>
      <c r="J19" s="248" t="n">
        <v>1260</v>
      </c>
      <c r="K19" s="249" t="n">
        <v>2.8</v>
      </c>
      <c r="L19" s="250" t="n">
        <v>21.369</v>
      </c>
      <c r="M19" s="251" t="n">
        <v>438275.314</v>
      </c>
      <c r="N19" s="252" t="n">
        <v>426172.752</v>
      </c>
      <c r="O19" s="253" t="n">
        <v>1443.82</v>
      </c>
      <c r="P19" s="253" t="n">
        <v>669.758</v>
      </c>
      <c r="Q19" s="254" t="n">
        <v>9988.984</v>
      </c>
      <c r="R19" s="251" t="n">
        <v>31253.258</v>
      </c>
      <c r="S19" s="252" t="n">
        <v>27068.14</v>
      </c>
      <c r="T19" s="253" t="n">
        <v>1642.762</v>
      </c>
      <c r="U19" s="254" t="n">
        <v>2542.356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961.355</v>
      </c>
      <c r="J20" s="248" t="n">
        <v>952.422</v>
      </c>
      <c r="K20" s="249" t="n">
        <v>5.753</v>
      </c>
      <c r="L20" s="250" t="n">
        <v>3.18</v>
      </c>
      <c r="M20" s="251" t="n">
        <v>317504.817</v>
      </c>
      <c r="N20" s="252" t="n">
        <v>309075.235</v>
      </c>
      <c r="O20" s="253" t="n">
        <v>384.796</v>
      </c>
      <c r="P20" s="253" t="n">
        <v>1843.946</v>
      </c>
      <c r="Q20" s="254" t="n">
        <v>6200.84</v>
      </c>
      <c r="R20" s="251" t="n">
        <v>15852.116</v>
      </c>
      <c r="S20" s="252" t="n">
        <v>12911.021</v>
      </c>
      <c r="T20" s="253" t="n">
        <v>2280.471</v>
      </c>
      <c r="U20" s="254" t="n">
        <v>660.624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927.951000000001</v>
      </c>
      <c r="J21" s="248" t="n">
        <v>891.155</v>
      </c>
      <c r="K21" s="249" t="n">
        <v>0</v>
      </c>
      <c r="L21" s="250" t="n">
        <v>36.796</v>
      </c>
      <c r="M21" s="251" t="n">
        <v>257245.025</v>
      </c>
      <c r="N21" s="252" t="n">
        <v>247759.668</v>
      </c>
      <c r="O21" s="253" t="n">
        <v>407.373</v>
      </c>
      <c r="P21" s="253" t="n">
        <v>0</v>
      </c>
      <c r="Q21" s="254" t="n">
        <v>9077.984</v>
      </c>
      <c r="R21" s="251" t="n">
        <v>1772.928</v>
      </c>
      <c r="S21" s="252" t="n">
        <v>1693.363</v>
      </c>
      <c r="T21" s="253" t="n">
        <v>7.75</v>
      </c>
      <c r="U21" s="254" t="n">
        <v>71.815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7172.316</v>
      </c>
      <c r="J22" s="248" t="n">
        <v>6943.914</v>
      </c>
      <c r="K22" s="249" t="n">
        <v>2.142</v>
      </c>
      <c r="L22" s="250" t="n">
        <v>226.26</v>
      </c>
      <c r="M22" s="251" t="n">
        <v>2271974.502</v>
      </c>
      <c r="N22" s="252" t="n">
        <v>2211634.95</v>
      </c>
      <c r="O22" s="253" t="n">
        <v>3820.407</v>
      </c>
      <c r="P22" s="253" t="n">
        <v>525.734</v>
      </c>
      <c r="Q22" s="254" t="n">
        <v>55993.411</v>
      </c>
      <c r="R22" s="251" t="n">
        <v>45976.24</v>
      </c>
      <c r="S22" s="252" t="n">
        <v>34011.239</v>
      </c>
      <c r="T22" s="253" t="n">
        <v>1518.338</v>
      </c>
      <c r="U22" s="254" t="n">
        <v>10446.663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51.792</v>
      </c>
      <c r="J23" s="248" t="n">
        <v>51.792</v>
      </c>
      <c r="K23" s="249" t="n">
        <v>0</v>
      </c>
      <c r="L23" s="250" t="n">
        <v>0</v>
      </c>
      <c r="M23" s="251" t="n">
        <v>19595.534</v>
      </c>
      <c r="N23" s="252" t="n">
        <v>19595.534</v>
      </c>
      <c r="O23" s="253" t="n">
        <v>0</v>
      </c>
      <c r="P23" s="253" t="n">
        <v>0</v>
      </c>
      <c r="Q23" s="254" t="n">
        <v>0</v>
      </c>
      <c r="R23" s="251" t="n">
        <v>1104.713</v>
      </c>
      <c r="S23" s="252" t="n">
        <v>1021.236</v>
      </c>
      <c r="T23" s="253" t="n">
        <v>83.477</v>
      </c>
      <c r="U23" s="254" t="n">
        <v>0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48" t="n">
        <v>0</v>
      </c>
      <c r="K24" s="249" t="n">
        <v>0</v>
      </c>
      <c r="L24" s="250" t="n">
        <v>0</v>
      </c>
      <c r="M24" s="251" t="n">
        <v>0</v>
      </c>
      <c r="N24" s="252" t="n">
        <v>0</v>
      </c>
      <c r="O24" s="253" t="n">
        <v>0</v>
      </c>
      <c r="P24" s="253" t="n">
        <v>0</v>
      </c>
      <c r="Q24" s="254" t="n">
        <v>0</v>
      </c>
      <c r="R24" s="251" t="n">
        <v>0</v>
      </c>
      <c r="S24" s="252" t="n">
        <v>0</v>
      </c>
      <c r="T24" s="253" t="n">
        <v>0</v>
      </c>
      <c r="U24" s="254" t="n">
        <v>0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468.992</v>
      </c>
      <c r="J25" s="248" t="n">
        <v>466.736</v>
      </c>
      <c r="K25" s="249" t="n">
        <v>0.01</v>
      </c>
      <c r="L25" s="250" t="n">
        <v>2.246</v>
      </c>
      <c r="M25" s="251" t="n">
        <v>159534.958</v>
      </c>
      <c r="N25" s="252" t="n">
        <v>158151.355</v>
      </c>
      <c r="O25" s="253" t="n">
        <v>210.4</v>
      </c>
      <c r="P25" s="253" t="n">
        <v>2</v>
      </c>
      <c r="Q25" s="254" t="n">
        <v>1171.203</v>
      </c>
      <c r="R25" s="251" t="n">
        <v>1231.478</v>
      </c>
      <c r="S25" s="252" t="n">
        <v>1180.729</v>
      </c>
      <c r="T25" s="253" t="n">
        <v>29.474</v>
      </c>
      <c r="U25" s="254" t="n">
        <v>21.275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2486.04</v>
      </c>
      <c r="J26" s="248" t="n">
        <v>2443.811</v>
      </c>
      <c r="K26" s="249" t="n">
        <v>9.404</v>
      </c>
      <c r="L26" s="250" t="n">
        <v>32.825</v>
      </c>
      <c r="M26" s="251" t="n">
        <v>798486.994</v>
      </c>
      <c r="N26" s="252" t="n">
        <v>783810.626</v>
      </c>
      <c r="O26" s="253" t="n">
        <v>2853.669</v>
      </c>
      <c r="P26" s="253" t="n">
        <v>1900.646</v>
      </c>
      <c r="Q26" s="254" t="n">
        <v>9922.053</v>
      </c>
      <c r="R26" s="251" t="n">
        <v>28412.959</v>
      </c>
      <c r="S26" s="252" t="n">
        <v>13420.352</v>
      </c>
      <c r="T26" s="253" t="n">
        <v>1379.911</v>
      </c>
      <c r="U26" s="254" t="n">
        <v>13612.696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523.998</v>
      </c>
      <c r="J27" s="248" t="n">
        <v>520.577</v>
      </c>
      <c r="K27" s="249" t="n">
        <v>2.51</v>
      </c>
      <c r="L27" s="250" t="n">
        <v>0.911</v>
      </c>
      <c r="M27" s="251" t="n">
        <v>137294.961</v>
      </c>
      <c r="N27" s="252" t="n">
        <v>136165.589</v>
      </c>
      <c r="O27" s="253" t="n">
        <v>90</v>
      </c>
      <c r="P27" s="253" t="n">
        <v>561.191</v>
      </c>
      <c r="Q27" s="254" t="n">
        <v>478.181</v>
      </c>
      <c r="R27" s="251" t="n">
        <v>2237.815</v>
      </c>
      <c r="S27" s="252" t="n">
        <v>1771.593</v>
      </c>
      <c r="T27" s="253" t="n">
        <v>419.978</v>
      </c>
      <c r="U27" s="254" t="n">
        <v>46.244</v>
      </c>
      <c r="V27" s="34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17.124</v>
      </c>
      <c r="J28" s="248" t="n">
        <v>0.133</v>
      </c>
      <c r="K28" s="249" t="n">
        <v>0</v>
      </c>
      <c r="L28" s="250" t="n">
        <v>16.991</v>
      </c>
      <c r="M28" s="251" t="n">
        <v>5643.259</v>
      </c>
      <c r="N28" s="252" t="n">
        <v>46.089</v>
      </c>
      <c r="O28" s="253" t="n">
        <v>0.58</v>
      </c>
      <c r="P28" s="253" t="n">
        <v>0</v>
      </c>
      <c r="Q28" s="254" t="n">
        <v>5596.59</v>
      </c>
      <c r="R28" s="251" t="n">
        <v>5569.322</v>
      </c>
      <c r="S28" s="252" t="n">
        <v>517.381</v>
      </c>
      <c r="T28" s="253" t="n">
        <v>121.885</v>
      </c>
      <c r="U28" s="254" t="n">
        <v>4930.056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15.621</v>
      </c>
      <c r="J29" s="248" t="n">
        <v>3.5</v>
      </c>
      <c r="K29" s="249" t="n">
        <v>0</v>
      </c>
      <c r="L29" s="250" t="n">
        <v>12.121</v>
      </c>
      <c r="M29" s="251" t="n">
        <v>5665.318</v>
      </c>
      <c r="N29" s="252" t="n">
        <v>1645.535</v>
      </c>
      <c r="O29" s="253" t="n">
        <v>79.739</v>
      </c>
      <c r="P29" s="253" t="n">
        <v>0</v>
      </c>
      <c r="Q29" s="254" t="n">
        <v>3940.044</v>
      </c>
      <c r="R29" s="251" t="n">
        <v>6627.68</v>
      </c>
      <c r="S29" s="252" t="n">
        <v>5170.052</v>
      </c>
      <c r="T29" s="253" t="n">
        <v>107.36</v>
      </c>
      <c r="U29" s="254" t="n">
        <v>1350.268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9162.266</v>
      </c>
      <c r="J30" s="248" t="n">
        <v>9097.643</v>
      </c>
      <c r="K30" s="249" t="n">
        <v>4.718</v>
      </c>
      <c r="L30" s="250" t="n">
        <v>59.905</v>
      </c>
      <c r="M30" s="251" t="n">
        <v>2498256.47999999</v>
      </c>
      <c r="N30" s="252" t="n">
        <v>2471253.47799999</v>
      </c>
      <c r="O30" s="253" t="n">
        <v>2839.025</v>
      </c>
      <c r="P30" s="253" t="n">
        <v>967.996</v>
      </c>
      <c r="Q30" s="254" t="n">
        <v>23195.981</v>
      </c>
      <c r="R30" s="251" t="n">
        <v>46005.8330000001</v>
      </c>
      <c r="S30" s="252" t="n">
        <v>31933.218</v>
      </c>
      <c r="T30" s="253" t="n">
        <v>2242.441</v>
      </c>
      <c r="U30" s="254" t="n">
        <v>11830.174</v>
      </c>
      <c r="V30" s="34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32.351</v>
      </c>
      <c r="J31" s="248" t="n">
        <v>0</v>
      </c>
      <c r="K31" s="249" t="n">
        <v>0.2</v>
      </c>
      <c r="L31" s="250" t="n">
        <v>32.151</v>
      </c>
      <c r="M31" s="251" t="n">
        <v>6735.529</v>
      </c>
      <c r="N31" s="252" t="n">
        <v>0</v>
      </c>
      <c r="O31" s="253" t="n">
        <v>114</v>
      </c>
      <c r="P31" s="253" t="n">
        <v>25.489</v>
      </c>
      <c r="Q31" s="254" t="n">
        <v>6596.04</v>
      </c>
      <c r="R31" s="251" t="n">
        <v>534.725</v>
      </c>
      <c r="S31" s="252" t="n">
        <v>2</v>
      </c>
      <c r="T31" s="253" t="n">
        <v>0</v>
      </c>
      <c r="U31" s="254" t="n">
        <v>532.725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2640.862</v>
      </c>
      <c r="J32" s="248" t="n">
        <v>2255.936</v>
      </c>
      <c r="K32" s="249" t="n">
        <v>43.394</v>
      </c>
      <c r="L32" s="250" t="n">
        <v>341.532</v>
      </c>
      <c r="M32" s="251" t="n">
        <v>749597.29</v>
      </c>
      <c r="N32" s="252" t="n">
        <v>642560.169</v>
      </c>
      <c r="O32" s="253" t="n">
        <v>9457.837</v>
      </c>
      <c r="P32" s="253" t="n">
        <v>12697.403</v>
      </c>
      <c r="Q32" s="254" t="n">
        <v>84881.8810000001</v>
      </c>
      <c r="R32" s="251" t="n">
        <v>215524.678</v>
      </c>
      <c r="S32" s="252" t="n">
        <v>91187.71</v>
      </c>
      <c r="T32" s="253" t="n">
        <v>8055.023</v>
      </c>
      <c r="U32" s="254" t="n">
        <v>116281.945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2756.712</v>
      </c>
      <c r="J33" s="248" t="n">
        <v>2561.713</v>
      </c>
      <c r="K33" s="249" t="n">
        <v>183.027</v>
      </c>
      <c r="L33" s="250" t="n">
        <v>11.972</v>
      </c>
      <c r="M33" s="251" t="n">
        <v>690671.935</v>
      </c>
      <c r="N33" s="252" t="n">
        <v>645614.172</v>
      </c>
      <c r="O33" s="253" t="n">
        <v>1877.174</v>
      </c>
      <c r="P33" s="253" t="n">
        <v>37224.509</v>
      </c>
      <c r="Q33" s="254" t="n">
        <v>5956.08</v>
      </c>
      <c r="R33" s="251" t="n">
        <v>31640.841</v>
      </c>
      <c r="S33" s="252" t="n">
        <v>18613.879</v>
      </c>
      <c r="T33" s="253" t="n">
        <v>11757.45</v>
      </c>
      <c r="U33" s="254" t="n">
        <v>1269.512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793.421</v>
      </c>
      <c r="J34" s="248" t="n">
        <v>792.171</v>
      </c>
      <c r="K34" s="249" t="n">
        <v>0.25</v>
      </c>
      <c r="L34" s="250" t="n">
        <v>1</v>
      </c>
      <c r="M34" s="251" t="n">
        <v>248926.989</v>
      </c>
      <c r="N34" s="252" t="n">
        <v>248345.909</v>
      </c>
      <c r="O34" s="253" t="n">
        <v>521.81</v>
      </c>
      <c r="P34" s="253" t="n">
        <v>41.471</v>
      </c>
      <c r="Q34" s="254" t="n">
        <v>17.799</v>
      </c>
      <c r="R34" s="251" t="n">
        <v>3071.384</v>
      </c>
      <c r="S34" s="252" t="n">
        <v>3018.634</v>
      </c>
      <c r="T34" s="253" t="n">
        <v>28.75</v>
      </c>
      <c r="U34" s="254" t="n">
        <v>24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2977.236</v>
      </c>
      <c r="J35" s="248" t="n">
        <v>2885.894</v>
      </c>
      <c r="K35" s="249" t="n">
        <v>3.809</v>
      </c>
      <c r="L35" s="250" t="n">
        <v>87.533</v>
      </c>
      <c r="M35" s="251" t="n">
        <v>848783.297</v>
      </c>
      <c r="N35" s="252" t="n">
        <v>825524.036</v>
      </c>
      <c r="O35" s="253" t="n">
        <v>1238.298</v>
      </c>
      <c r="P35" s="253" t="n">
        <v>858.415</v>
      </c>
      <c r="Q35" s="254" t="n">
        <v>21162.548</v>
      </c>
      <c r="R35" s="251" t="n">
        <v>13672.13</v>
      </c>
      <c r="S35" s="252" t="n">
        <v>9723.331</v>
      </c>
      <c r="T35" s="253" t="n">
        <v>1225.791</v>
      </c>
      <c r="U35" s="254" t="n">
        <v>2723.008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950.02</v>
      </c>
      <c r="J36" s="248" t="n">
        <v>949.913</v>
      </c>
      <c r="K36" s="249" t="n">
        <v>0.107</v>
      </c>
      <c r="L36" s="250" t="n">
        <v>0</v>
      </c>
      <c r="M36" s="251" t="n">
        <v>297576.62</v>
      </c>
      <c r="N36" s="252" t="n">
        <v>295857.698</v>
      </c>
      <c r="O36" s="253" t="n">
        <v>1717.214</v>
      </c>
      <c r="P36" s="253" t="n">
        <v>1.708</v>
      </c>
      <c r="Q36" s="254" t="n">
        <v>0</v>
      </c>
      <c r="R36" s="251" t="n">
        <v>10704.959</v>
      </c>
      <c r="S36" s="252" t="n">
        <v>10586.565</v>
      </c>
      <c r="T36" s="253" t="n">
        <v>0.612</v>
      </c>
      <c r="U36" s="254" t="n">
        <v>117.782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516.074</v>
      </c>
      <c r="J37" s="248" t="n">
        <v>516.074</v>
      </c>
      <c r="K37" s="249" t="n">
        <v>0</v>
      </c>
      <c r="L37" s="250" t="n">
        <v>0</v>
      </c>
      <c r="M37" s="251" t="n">
        <v>171725.254</v>
      </c>
      <c r="N37" s="252" t="n">
        <v>171340.118</v>
      </c>
      <c r="O37" s="253" t="n">
        <v>385.136</v>
      </c>
      <c r="P37" s="253" t="n">
        <v>0</v>
      </c>
      <c r="Q37" s="254" t="n">
        <v>0</v>
      </c>
      <c r="R37" s="251" t="n">
        <v>2038.194</v>
      </c>
      <c r="S37" s="252" t="n">
        <v>2005.594</v>
      </c>
      <c r="T37" s="253" t="n">
        <v>0</v>
      </c>
      <c r="U37" s="254" t="n">
        <v>32.6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1011.637</v>
      </c>
      <c r="J38" s="248" t="n">
        <v>995.136</v>
      </c>
      <c r="K38" s="249" t="n">
        <v>0</v>
      </c>
      <c r="L38" s="250" t="n">
        <v>16.501</v>
      </c>
      <c r="M38" s="251" t="n">
        <v>319885.748</v>
      </c>
      <c r="N38" s="252" t="n">
        <v>312152.458</v>
      </c>
      <c r="O38" s="253" t="n">
        <v>341.231</v>
      </c>
      <c r="P38" s="253" t="n">
        <v>381.046</v>
      </c>
      <c r="Q38" s="254" t="n">
        <v>7011.013</v>
      </c>
      <c r="R38" s="251" t="n">
        <v>8732.99</v>
      </c>
      <c r="S38" s="252" t="n">
        <v>5143.481</v>
      </c>
      <c r="T38" s="253" t="n">
        <v>1146.957</v>
      </c>
      <c r="U38" s="254" t="n">
        <v>2442.552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25134.565</v>
      </c>
      <c r="J39" s="248" t="n">
        <v>23343.1209999999</v>
      </c>
      <c r="K39" s="249" t="n">
        <v>1348.452</v>
      </c>
      <c r="L39" s="250" t="n">
        <v>442.992</v>
      </c>
      <c r="M39" s="251" t="n">
        <v>4512370.16300001</v>
      </c>
      <c r="N39" s="252" t="n">
        <v>4137913.44800001</v>
      </c>
      <c r="O39" s="253" t="n">
        <v>12376.404</v>
      </c>
      <c r="P39" s="253" t="n">
        <v>268274.737</v>
      </c>
      <c r="Q39" s="254" t="n">
        <v>93805.574</v>
      </c>
      <c r="R39" s="251" t="n">
        <v>85995.6489999998</v>
      </c>
      <c r="S39" s="252" t="n">
        <v>29523.485</v>
      </c>
      <c r="T39" s="253" t="n">
        <v>40392.719</v>
      </c>
      <c r="U39" s="254" t="n">
        <v>16079.445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75.564</v>
      </c>
      <c r="J40" s="248" t="n">
        <v>0</v>
      </c>
      <c r="K40" s="249" t="n">
        <v>25.829</v>
      </c>
      <c r="L40" s="250" t="n">
        <v>49.735</v>
      </c>
      <c r="M40" s="251" t="n">
        <v>19154.947</v>
      </c>
      <c r="N40" s="252" t="n">
        <v>0</v>
      </c>
      <c r="O40" s="253" t="n">
        <v>8.86</v>
      </c>
      <c r="P40" s="253" t="n">
        <v>7938.03</v>
      </c>
      <c r="Q40" s="254" t="n">
        <v>11208.057</v>
      </c>
      <c r="R40" s="251" t="n">
        <v>4679.827</v>
      </c>
      <c r="S40" s="252" t="n">
        <v>1292.18</v>
      </c>
      <c r="T40" s="253" t="n">
        <v>424.103</v>
      </c>
      <c r="U40" s="254" t="n">
        <v>2963.544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18.366</v>
      </c>
      <c r="J41" s="248" t="n">
        <v>0</v>
      </c>
      <c r="K41" s="249" t="n">
        <v>0.4</v>
      </c>
      <c r="L41" s="250" t="n">
        <v>17.966</v>
      </c>
      <c r="M41" s="251" t="n">
        <v>4481.634</v>
      </c>
      <c r="N41" s="252" t="n">
        <v>0</v>
      </c>
      <c r="O41" s="253" t="n">
        <v>1.3</v>
      </c>
      <c r="P41" s="253" t="n">
        <v>269.114</v>
      </c>
      <c r="Q41" s="254" t="n">
        <v>4211.22</v>
      </c>
      <c r="R41" s="251" t="n">
        <v>967.463</v>
      </c>
      <c r="S41" s="252" t="n">
        <v>0</v>
      </c>
      <c r="T41" s="253" t="n">
        <v>559.348</v>
      </c>
      <c r="U41" s="254" t="n">
        <v>408.115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126.564</v>
      </c>
      <c r="J42" s="248" t="n">
        <v>7.043</v>
      </c>
      <c r="K42" s="249" t="n">
        <v>84.919</v>
      </c>
      <c r="L42" s="250" t="n">
        <v>34.602</v>
      </c>
      <c r="M42" s="251" t="n">
        <v>31978.62</v>
      </c>
      <c r="N42" s="252" t="n">
        <v>1194.784</v>
      </c>
      <c r="O42" s="253" t="n">
        <v>0</v>
      </c>
      <c r="P42" s="253" t="n">
        <v>21660.723</v>
      </c>
      <c r="Q42" s="254" t="n">
        <v>9123.113</v>
      </c>
      <c r="R42" s="251" t="n">
        <v>5566.686</v>
      </c>
      <c r="S42" s="252" t="n">
        <v>0</v>
      </c>
      <c r="T42" s="253" t="n">
        <v>3829.457</v>
      </c>
      <c r="U42" s="254" t="n">
        <v>1737.229</v>
      </c>
      <c r="V42" s="34"/>
    </row>
    <row r="43" customFormat="false" ht="12.75" hidden="false" customHeight="false" outlineLevel="0" collapsed="false">
      <c r="B43" s="30"/>
      <c r="C43" s="256"/>
      <c r="D43" s="257"/>
      <c r="E43" s="257" t="s">
        <v>151</v>
      </c>
      <c r="F43" s="257"/>
      <c r="G43" s="258"/>
      <c r="H43" s="259"/>
      <c r="I43" s="260" t="n">
        <v>386.787</v>
      </c>
      <c r="J43" s="261" t="n">
        <v>386.787</v>
      </c>
      <c r="K43" s="262" t="n">
        <v>0</v>
      </c>
      <c r="L43" s="263" t="n">
        <v>0</v>
      </c>
      <c r="M43" s="264" t="n">
        <v>126292.142</v>
      </c>
      <c r="N43" s="265" t="n">
        <v>125981.411</v>
      </c>
      <c r="O43" s="266" t="n">
        <v>310.731</v>
      </c>
      <c r="P43" s="266" t="n">
        <v>0</v>
      </c>
      <c r="Q43" s="267" t="n">
        <v>0</v>
      </c>
      <c r="R43" s="264" t="n">
        <v>732.145</v>
      </c>
      <c r="S43" s="265" t="n">
        <v>716.645</v>
      </c>
      <c r="T43" s="266" t="n">
        <v>0</v>
      </c>
      <c r="U43" s="267" t="n">
        <v>15.5</v>
      </c>
      <c r="V43" s="34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5.886</v>
      </c>
      <c r="J44" s="120" t="n">
        <v>3.293</v>
      </c>
      <c r="K44" s="121" t="n">
        <v>0.493</v>
      </c>
      <c r="L44" s="122" t="n">
        <v>2.1</v>
      </c>
      <c r="M44" s="123" t="n">
        <v>1254.411</v>
      </c>
      <c r="N44" s="124" t="n">
        <v>689.919</v>
      </c>
      <c r="O44" s="125" t="n">
        <v>0</v>
      </c>
      <c r="P44" s="125" t="n">
        <v>120.036</v>
      </c>
      <c r="Q44" s="126" t="n">
        <v>444.456</v>
      </c>
      <c r="R44" s="123" t="n">
        <v>1228.507</v>
      </c>
      <c r="S44" s="124" t="n">
        <v>807.317</v>
      </c>
      <c r="T44" s="125" t="n">
        <v>391.19</v>
      </c>
      <c r="U44" s="126" t="n">
        <v>30</v>
      </c>
      <c r="V44" s="34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9" t="s">
        <v>153</v>
      </c>
      <c r="V45" s="268"/>
    </row>
    <row r="46" customFormat="false" ht="12.75" hidden="false" customHeight="true" outlineLevel="0" collapsed="false">
      <c r="B46" s="268"/>
      <c r="C46" s="269"/>
      <c r="D46" s="132" t="s">
        <v>154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268"/>
    </row>
    <row r="47" customFormat="false" ht="12.75" hidden="false" customHeight="true" outlineLevel="0" collapsed="false">
      <c r="B47" s="268"/>
      <c r="C47" s="270" t="s">
        <v>76</v>
      </c>
      <c r="D47" s="132" t="s">
        <v>155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268"/>
    </row>
    <row r="49" customFormat="false" ht="12.75" hidden="false" customHeight="true" outlineLevel="0" collapsed="false"/>
    <row r="50" customFormat="false" ht="12.75" hidden="false" customHeight="true" outlineLevel="0" collapsed="false"/>
  </sheetData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6:U46"/>
    <mergeCell ref="D47:U47"/>
  </mergeCells>
  <conditionalFormatting sqref="F7">
    <cfRule type="expression" priority="2" aboveAverage="0" equalAverage="0" bottom="0" percent="0" rank="0" text="" dxfId="6">
      <formula>V7=" "</formula>
    </cfRule>
  </conditionalFormatting>
  <conditionalFormatting sqref="U45">
    <cfRule type="expression" priority="3" aboveAverage="0" equalAverage="0" bottom="0" percent="0" rank="0" text="" dxfId="7">
      <formula>V48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3" min="13" style="15" width="7.56"/>
    <col collapsed="false" customWidth="true" hidden="false" outlineLevel="0" max="14" min="14" style="15" width="7.28"/>
    <col collapsed="false" customWidth="false" hidden="false" outlineLevel="0" max="15" min="15" style="15" width="9.14"/>
    <col collapsed="false" customWidth="true" hidden="false" outlineLevel="0" max="17" min="16" style="15" width="9.99"/>
    <col collapsed="false" customWidth="true" hidden="false" outlineLevel="0" max="18" min="18" style="15" width="8.41"/>
    <col collapsed="false" customWidth="true" hidden="false" outlineLevel="0" max="19" min="19" style="15" width="7.28"/>
    <col collapsed="false" customWidth="true" hidden="false" outlineLevel="0" max="20" min="20" style="15" width="9.28"/>
    <col collapsed="false" customWidth="true" hidden="false" outlineLevel="0" max="21" min="21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6</v>
      </c>
      <c r="D3" s="19"/>
      <c r="E3" s="19"/>
      <c r="F3" s="19"/>
      <c r="G3" s="18" t="s">
        <v>1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5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59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0</v>
      </c>
      <c r="K11" s="39" t="s">
        <v>120</v>
      </c>
      <c r="L11" s="40" t="s">
        <v>59</v>
      </c>
      <c r="M11" s="37"/>
      <c r="N11" s="38" t="s">
        <v>160</v>
      </c>
      <c r="O11" s="39" t="s">
        <v>60</v>
      </c>
      <c r="P11" s="39" t="s">
        <v>120</v>
      </c>
      <c r="Q11" s="40" t="s">
        <v>59</v>
      </c>
      <c r="R11" s="37"/>
      <c r="S11" s="38" t="s">
        <v>160</v>
      </c>
      <c r="T11" s="39" t="s">
        <v>120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0</v>
      </c>
      <c r="J13" s="236" t="n">
        <v>0</v>
      </c>
      <c r="K13" s="237" t="n">
        <v>0</v>
      </c>
      <c r="L13" s="238" t="n">
        <v>0</v>
      </c>
      <c r="M13" s="239" t="n">
        <v>0</v>
      </c>
      <c r="N13" s="240" t="n">
        <v>0</v>
      </c>
      <c r="O13" s="241" t="n">
        <v>0</v>
      </c>
      <c r="P13" s="241" t="n">
        <v>0</v>
      </c>
      <c r="Q13" s="242" t="n">
        <v>0</v>
      </c>
      <c r="R13" s="239" t="n">
        <v>0</v>
      </c>
      <c r="S13" s="240" t="n">
        <v>0</v>
      </c>
      <c r="T13" s="241" t="n">
        <v>0</v>
      </c>
      <c r="U13" s="242" t="n">
        <v>0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  <c r="O14" s="113" t="n">
        <v>0</v>
      </c>
      <c r="P14" s="113" t="n">
        <v>0</v>
      </c>
      <c r="Q14" s="114" t="n">
        <v>0</v>
      </c>
      <c r="R14" s="111" t="n">
        <v>0</v>
      </c>
      <c r="S14" s="112" t="n">
        <v>0</v>
      </c>
      <c r="T14" s="113" t="n">
        <v>0</v>
      </c>
      <c r="U14" s="114" t="n">
        <v>0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0</v>
      </c>
      <c r="J15" s="248" t="n">
        <v>0</v>
      </c>
      <c r="K15" s="249" t="n">
        <v>0</v>
      </c>
      <c r="L15" s="250" t="n">
        <v>0</v>
      </c>
      <c r="M15" s="251" t="n">
        <v>0</v>
      </c>
      <c r="N15" s="252" t="n">
        <v>0</v>
      </c>
      <c r="O15" s="253" t="n">
        <v>0</v>
      </c>
      <c r="P15" s="253" t="n">
        <v>0</v>
      </c>
      <c r="Q15" s="254" t="n">
        <v>0</v>
      </c>
      <c r="R15" s="251" t="n">
        <v>0</v>
      </c>
      <c r="S15" s="252" t="n">
        <v>0</v>
      </c>
      <c r="T15" s="253" t="n">
        <v>0</v>
      </c>
      <c r="U15" s="254" t="n">
        <v>0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0</v>
      </c>
      <c r="J16" s="248" t="n">
        <v>0</v>
      </c>
      <c r="K16" s="249" t="n">
        <v>0</v>
      </c>
      <c r="L16" s="250" t="n">
        <v>0</v>
      </c>
      <c r="M16" s="251" t="n">
        <v>0</v>
      </c>
      <c r="N16" s="252" t="n">
        <v>0</v>
      </c>
      <c r="O16" s="253" t="n">
        <v>0</v>
      </c>
      <c r="P16" s="253" t="n">
        <v>0</v>
      </c>
      <c r="Q16" s="254" t="n">
        <v>0</v>
      </c>
      <c r="R16" s="251" t="n">
        <v>0</v>
      </c>
      <c r="S16" s="252" t="n">
        <v>0</v>
      </c>
      <c r="T16" s="253" t="n">
        <v>0</v>
      </c>
      <c r="U16" s="254" t="n">
        <v>0</v>
      </c>
      <c r="V16" s="34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0</v>
      </c>
      <c r="J17" s="248" t="n">
        <v>0</v>
      </c>
      <c r="K17" s="249" t="n">
        <v>0</v>
      </c>
      <c r="L17" s="250" t="n">
        <v>0</v>
      </c>
      <c r="M17" s="251" t="n">
        <v>0</v>
      </c>
      <c r="N17" s="252" t="n">
        <v>0</v>
      </c>
      <c r="O17" s="253" t="n">
        <v>0</v>
      </c>
      <c r="P17" s="253" t="n">
        <v>0</v>
      </c>
      <c r="Q17" s="254" t="n">
        <v>0</v>
      </c>
      <c r="R17" s="251" t="n">
        <v>0</v>
      </c>
      <c r="S17" s="252" t="n">
        <v>0</v>
      </c>
      <c r="T17" s="253" t="n">
        <v>0</v>
      </c>
      <c r="U17" s="254" t="n">
        <v>0</v>
      </c>
      <c r="V17" s="34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48" t="n">
        <v>0</v>
      </c>
      <c r="K18" s="249" t="n">
        <v>0</v>
      </c>
      <c r="L18" s="250" t="n">
        <v>0</v>
      </c>
      <c r="M18" s="251" t="n">
        <v>0</v>
      </c>
      <c r="N18" s="252" t="n">
        <v>0</v>
      </c>
      <c r="O18" s="253" t="n">
        <v>0</v>
      </c>
      <c r="P18" s="253" t="n">
        <v>0</v>
      </c>
      <c r="Q18" s="254" t="n">
        <v>0</v>
      </c>
      <c r="R18" s="251" t="n">
        <v>0</v>
      </c>
      <c r="S18" s="252" t="n">
        <v>0</v>
      </c>
      <c r="T18" s="253" t="n">
        <v>0</v>
      </c>
      <c r="U18" s="254" t="n">
        <v>0</v>
      </c>
      <c r="V18" s="34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0</v>
      </c>
      <c r="J19" s="248" t="n">
        <v>0</v>
      </c>
      <c r="K19" s="249" t="n">
        <v>0</v>
      </c>
      <c r="L19" s="250" t="n">
        <v>0</v>
      </c>
      <c r="M19" s="251" t="n">
        <v>0</v>
      </c>
      <c r="N19" s="252" t="n">
        <v>0</v>
      </c>
      <c r="O19" s="253" t="n">
        <v>0</v>
      </c>
      <c r="P19" s="253" t="n">
        <v>0</v>
      </c>
      <c r="Q19" s="254" t="n">
        <v>0</v>
      </c>
      <c r="R19" s="251" t="n">
        <v>0</v>
      </c>
      <c r="S19" s="252" t="n">
        <v>0</v>
      </c>
      <c r="T19" s="253" t="n">
        <v>0</v>
      </c>
      <c r="U19" s="254" t="n">
        <v>0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0</v>
      </c>
      <c r="J20" s="248" t="n">
        <v>0</v>
      </c>
      <c r="K20" s="249" t="n">
        <v>0</v>
      </c>
      <c r="L20" s="250" t="n">
        <v>0</v>
      </c>
      <c r="M20" s="251" t="n">
        <v>0</v>
      </c>
      <c r="N20" s="252" t="n">
        <v>0</v>
      </c>
      <c r="O20" s="253" t="n">
        <v>0</v>
      </c>
      <c r="P20" s="253" t="n">
        <v>0</v>
      </c>
      <c r="Q20" s="254" t="n">
        <v>0</v>
      </c>
      <c r="R20" s="251" t="n">
        <v>0</v>
      </c>
      <c r="S20" s="252" t="n">
        <v>0</v>
      </c>
      <c r="T20" s="253" t="n">
        <v>0</v>
      </c>
      <c r="U20" s="254" t="n">
        <v>0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48" t="n">
        <v>0</v>
      </c>
      <c r="K21" s="249" t="n">
        <v>0</v>
      </c>
      <c r="L21" s="250" t="n">
        <v>0</v>
      </c>
      <c r="M21" s="251" t="n">
        <v>0</v>
      </c>
      <c r="N21" s="252" t="n">
        <v>0</v>
      </c>
      <c r="O21" s="253" t="n">
        <v>0</v>
      </c>
      <c r="P21" s="253" t="n">
        <v>0</v>
      </c>
      <c r="Q21" s="254" t="n">
        <v>0</v>
      </c>
      <c r="R21" s="251" t="n">
        <v>0</v>
      </c>
      <c r="S21" s="252" t="n">
        <v>0</v>
      </c>
      <c r="T21" s="253" t="n">
        <v>0</v>
      </c>
      <c r="U21" s="254" t="n">
        <v>0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0</v>
      </c>
      <c r="J22" s="248" t="n">
        <v>0</v>
      </c>
      <c r="K22" s="249" t="n">
        <v>0</v>
      </c>
      <c r="L22" s="250" t="n">
        <v>0</v>
      </c>
      <c r="M22" s="251" t="n">
        <v>0</v>
      </c>
      <c r="N22" s="252" t="n">
        <v>0</v>
      </c>
      <c r="O22" s="253" t="n">
        <v>0</v>
      </c>
      <c r="P22" s="253" t="n">
        <v>0</v>
      </c>
      <c r="Q22" s="254" t="n">
        <v>0</v>
      </c>
      <c r="R22" s="251" t="n">
        <v>0</v>
      </c>
      <c r="S22" s="252" t="n">
        <v>0</v>
      </c>
      <c r="T22" s="253" t="n">
        <v>0</v>
      </c>
      <c r="U22" s="254" t="n">
        <v>0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0</v>
      </c>
      <c r="J23" s="248" t="n">
        <v>0</v>
      </c>
      <c r="K23" s="249" t="n">
        <v>0</v>
      </c>
      <c r="L23" s="250" t="n">
        <v>0</v>
      </c>
      <c r="M23" s="251" t="n">
        <v>0</v>
      </c>
      <c r="N23" s="252" t="n">
        <v>0</v>
      </c>
      <c r="O23" s="253" t="n">
        <v>0</v>
      </c>
      <c r="P23" s="253" t="n">
        <v>0</v>
      </c>
      <c r="Q23" s="254" t="n">
        <v>0</v>
      </c>
      <c r="R23" s="251" t="n">
        <v>0</v>
      </c>
      <c r="S23" s="252" t="n">
        <v>0</v>
      </c>
      <c r="T23" s="253" t="n">
        <v>0</v>
      </c>
      <c r="U23" s="254" t="n">
        <v>0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48" t="n">
        <v>0</v>
      </c>
      <c r="K24" s="249" t="n">
        <v>0</v>
      </c>
      <c r="L24" s="250" t="n">
        <v>0</v>
      </c>
      <c r="M24" s="251" t="n">
        <v>0</v>
      </c>
      <c r="N24" s="252" t="n">
        <v>0</v>
      </c>
      <c r="O24" s="253" t="n">
        <v>0</v>
      </c>
      <c r="P24" s="253" t="n">
        <v>0</v>
      </c>
      <c r="Q24" s="254" t="n">
        <v>0</v>
      </c>
      <c r="R24" s="251" t="n">
        <v>0</v>
      </c>
      <c r="S24" s="252" t="n">
        <v>0</v>
      </c>
      <c r="T24" s="253" t="n">
        <v>0</v>
      </c>
      <c r="U24" s="254" t="n">
        <v>0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0</v>
      </c>
      <c r="J25" s="248" t="n">
        <v>0</v>
      </c>
      <c r="K25" s="249" t="n">
        <v>0</v>
      </c>
      <c r="L25" s="250" t="n">
        <v>0</v>
      </c>
      <c r="M25" s="251" t="n">
        <v>0</v>
      </c>
      <c r="N25" s="252" t="n">
        <v>0</v>
      </c>
      <c r="O25" s="253" t="n">
        <v>0</v>
      </c>
      <c r="P25" s="253" t="n">
        <v>0</v>
      </c>
      <c r="Q25" s="254" t="n">
        <v>0</v>
      </c>
      <c r="R25" s="251" t="n">
        <v>0</v>
      </c>
      <c r="S25" s="252" t="n">
        <v>0</v>
      </c>
      <c r="T25" s="253" t="n">
        <v>0</v>
      </c>
      <c r="U25" s="254" t="n">
        <v>0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0</v>
      </c>
      <c r="J26" s="248" t="n">
        <v>0</v>
      </c>
      <c r="K26" s="249" t="n">
        <v>0</v>
      </c>
      <c r="L26" s="250" t="n">
        <v>0</v>
      </c>
      <c r="M26" s="251" t="n">
        <v>0</v>
      </c>
      <c r="N26" s="252" t="n">
        <v>0</v>
      </c>
      <c r="O26" s="253" t="n">
        <v>0</v>
      </c>
      <c r="P26" s="253" t="n">
        <v>0</v>
      </c>
      <c r="Q26" s="254" t="n">
        <v>0</v>
      </c>
      <c r="R26" s="251" t="n">
        <v>0</v>
      </c>
      <c r="S26" s="252" t="n">
        <v>0</v>
      </c>
      <c r="T26" s="253" t="n">
        <v>0</v>
      </c>
      <c r="U26" s="254" t="n">
        <v>0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48" t="n">
        <v>0</v>
      </c>
      <c r="K27" s="249" t="n">
        <v>0</v>
      </c>
      <c r="L27" s="250" t="n">
        <v>0</v>
      </c>
      <c r="M27" s="251" t="n">
        <v>0</v>
      </c>
      <c r="N27" s="252" t="n">
        <v>0</v>
      </c>
      <c r="O27" s="253" t="n">
        <v>0</v>
      </c>
      <c r="P27" s="253" t="n">
        <v>0</v>
      </c>
      <c r="Q27" s="254" t="n">
        <v>0</v>
      </c>
      <c r="R27" s="251" t="n">
        <v>0</v>
      </c>
      <c r="S27" s="252" t="n">
        <v>0</v>
      </c>
      <c r="T27" s="253" t="n">
        <v>0</v>
      </c>
      <c r="U27" s="254" t="n">
        <v>0</v>
      </c>
      <c r="V27" s="34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0</v>
      </c>
      <c r="J28" s="248" t="n">
        <v>0</v>
      </c>
      <c r="K28" s="249" t="n">
        <v>0</v>
      </c>
      <c r="L28" s="250" t="n">
        <v>0</v>
      </c>
      <c r="M28" s="251" t="n">
        <v>0</v>
      </c>
      <c r="N28" s="252" t="n">
        <v>0</v>
      </c>
      <c r="O28" s="253" t="n">
        <v>0</v>
      </c>
      <c r="P28" s="253" t="n">
        <v>0</v>
      </c>
      <c r="Q28" s="254" t="n">
        <v>0</v>
      </c>
      <c r="R28" s="251" t="n">
        <v>0</v>
      </c>
      <c r="S28" s="252" t="n">
        <v>0</v>
      </c>
      <c r="T28" s="253" t="n">
        <v>0</v>
      </c>
      <c r="U28" s="254" t="n">
        <v>0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0</v>
      </c>
      <c r="J29" s="248" t="n">
        <v>0</v>
      </c>
      <c r="K29" s="249" t="n">
        <v>0</v>
      </c>
      <c r="L29" s="250" t="n">
        <v>0</v>
      </c>
      <c r="M29" s="251" t="n">
        <v>0</v>
      </c>
      <c r="N29" s="252" t="n">
        <v>0</v>
      </c>
      <c r="O29" s="253" t="n">
        <v>0</v>
      </c>
      <c r="P29" s="253" t="n">
        <v>0</v>
      </c>
      <c r="Q29" s="254" t="n">
        <v>0</v>
      </c>
      <c r="R29" s="251" t="n">
        <v>0</v>
      </c>
      <c r="S29" s="252" t="n">
        <v>0</v>
      </c>
      <c r="T29" s="253" t="n">
        <v>0</v>
      </c>
      <c r="U29" s="254" t="n">
        <v>0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0</v>
      </c>
      <c r="J30" s="248" t="n">
        <v>0</v>
      </c>
      <c r="K30" s="249" t="n">
        <v>0</v>
      </c>
      <c r="L30" s="250" t="n">
        <v>0</v>
      </c>
      <c r="M30" s="251" t="n">
        <v>0</v>
      </c>
      <c r="N30" s="252" t="n">
        <v>0</v>
      </c>
      <c r="O30" s="253" t="n">
        <v>0</v>
      </c>
      <c r="P30" s="253" t="n">
        <v>0</v>
      </c>
      <c r="Q30" s="254" t="n">
        <v>0</v>
      </c>
      <c r="R30" s="251" t="n">
        <v>0</v>
      </c>
      <c r="S30" s="252" t="n">
        <v>0</v>
      </c>
      <c r="T30" s="253" t="n">
        <v>0</v>
      </c>
      <c r="U30" s="254" t="n">
        <v>0</v>
      </c>
      <c r="V30" s="34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48" t="n">
        <v>0</v>
      </c>
      <c r="K31" s="249" t="n">
        <v>0</v>
      </c>
      <c r="L31" s="250" t="n">
        <v>0</v>
      </c>
      <c r="M31" s="251" t="n">
        <v>0</v>
      </c>
      <c r="N31" s="252" t="n">
        <v>0</v>
      </c>
      <c r="O31" s="253" t="n">
        <v>0</v>
      </c>
      <c r="P31" s="253" t="n">
        <v>0</v>
      </c>
      <c r="Q31" s="254" t="n">
        <v>0</v>
      </c>
      <c r="R31" s="251" t="n">
        <v>0</v>
      </c>
      <c r="S31" s="252" t="n">
        <v>0</v>
      </c>
      <c r="T31" s="253" t="n">
        <v>0</v>
      </c>
      <c r="U31" s="254" t="n">
        <v>0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0</v>
      </c>
      <c r="J32" s="248" t="n">
        <v>0</v>
      </c>
      <c r="K32" s="249" t="n">
        <v>0</v>
      </c>
      <c r="L32" s="250" t="n">
        <v>0</v>
      </c>
      <c r="M32" s="251" t="n">
        <v>0</v>
      </c>
      <c r="N32" s="252" t="n">
        <v>0</v>
      </c>
      <c r="O32" s="253" t="n">
        <v>0</v>
      </c>
      <c r="P32" s="253" t="n">
        <v>0</v>
      </c>
      <c r="Q32" s="254" t="n">
        <v>0</v>
      </c>
      <c r="R32" s="251" t="n">
        <v>0</v>
      </c>
      <c r="S32" s="252" t="n">
        <v>0</v>
      </c>
      <c r="T32" s="253" t="n">
        <v>0</v>
      </c>
      <c r="U32" s="254" t="n">
        <v>0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0</v>
      </c>
      <c r="J33" s="248" t="n">
        <v>0</v>
      </c>
      <c r="K33" s="249" t="n">
        <v>0</v>
      </c>
      <c r="L33" s="250" t="n">
        <v>0</v>
      </c>
      <c r="M33" s="251" t="n">
        <v>0</v>
      </c>
      <c r="N33" s="252" t="n">
        <v>0</v>
      </c>
      <c r="O33" s="253" t="n">
        <v>0</v>
      </c>
      <c r="P33" s="253" t="n">
        <v>0</v>
      </c>
      <c r="Q33" s="254" t="n">
        <v>0</v>
      </c>
      <c r="R33" s="251" t="n">
        <v>0</v>
      </c>
      <c r="S33" s="252" t="n">
        <v>0</v>
      </c>
      <c r="T33" s="253" t="n">
        <v>0</v>
      </c>
      <c r="U33" s="254" t="n">
        <v>0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48" t="n">
        <v>0</v>
      </c>
      <c r="K34" s="249" t="n">
        <v>0</v>
      </c>
      <c r="L34" s="250" t="n">
        <v>0</v>
      </c>
      <c r="M34" s="251" t="n">
        <v>0</v>
      </c>
      <c r="N34" s="252" t="n">
        <v>0</v>
      </c>
      <c r="O34" s="253" t="n">
        <v>0</v>
      </c>
      <c r="P34" s="253" t="n">
        <v>0</v>
      </c>
      <c r="Q34" s="254" t="n">
        <v>0</v>
      </c>
      <c r="R34" s="251" t="n">
        <v>0</v>
      </c>
      <c r="S34" s="252" t="n">
        <v>0</v>
      </c>
      <c r="T34" s="253" t="n">
        <v>0</v>
      </c>
      <c r="U34" s="254" t="n">
        <v>0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0</v>
      </c>
      <c r="J35" s="248" t="n">
        <v>0</v>
      </c>
      <c r="K35" s="249" t="n">
        <v>0</v>
      </c>
      <c r="L35" s="250" t="n">
        <v>0</v>
      </c>
      <c r="M35" s="251" t="n">
        <v>0</v>
      </c>
      <c r="N35" s="252" t="n">
        <v>0</v>
      </c>
      <c r="O35" s="253" t="n">
        <v>0</v>
      </c>
      <c r="P35" s="253" t="n">
        <v>0</v>
      </c>
      <c r="Q35" s="254" t="n">
        <v>0</v>
      </c>
      <c r="R35" s="251" t="n">
        <v>0</v>
      </c>
      <c r="S35" s="252" t="n">
        <v>0</v>
      </c>
      <c r="T35" s="253" t="n">
        <v>0</v>
      </c>
      <c r="U35" s="254" t="n">
        <v>0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0</v>
      </c>
      <c r="J36" s="248" t="n">
        <v>0</v>
      </c>
      <c r="K36" s="249" t="n">
        <v>0</v>
      </c>
      <c r="L36" s="250" t="n">
        <v>0</v>
      </c>
      <c r="M36" s="251" t="n">
        <v>0</v>
      </c>
      <c r="N36" s="252" t="n">
        <v>0</v>
      </c>
      <c r="O36" s="253" t="n">
        <v>0</v>
      </c>
      <c r="P36" s="253" t="n">
        <v>0</v>
      </c>
      <c r="Q36" s="254" t="n">
        <v>0</v>
      </c>
      <c r="R36" s="251" t="n">
        <v>0</v>
      </c>
      <c r="S36" s="252" t="n">
        <v>0</v>
      </c>
      <c r="T36" s="253" t="n">
        <v>0</v>
      </c>
      <c r="U36" s="254" t="n">
        <v>0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0</v>
      </c>
      <c r="J37" s="248" t="n">
        <v>0</v>
      </c>
      <c r="K37" s="249" t="n">
        <v>0</v>
      </c>
      <c r="L37" s="250" t="n">
        <v>0</v>
      </c>
      <c r="M37" s="251" t="n">
        <v>0</v>
      </c>
      <c r="N37" s="252" t="n">
        <v>0</v>
      </c>
      <c r="O37" s="253" t="n">
        <v>0</v>
      </c>
      <c r="P37" s="253" t="n">
        <v>0</v>
      </c>
      <c r="Q37" s="254" t="n">
        <v>0</v>
      </c>
      <c r="R37" s="251" t="n">
        <v>0</v>
      </c>
      <c r="S37" s="252" t="n">
        <v>0</v>
      </c>
      <c r="T37" s="253" t="n">
        <v>0</v>
      </c>
      <c r="U37" s="254" t="n">
        <v>0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0</v>
      </c>
      <c r="J38" s="248" t="n">
        <v>0</v>
      </c>
      <c r="K38" s="249" t="n">
        <v>0</v>
      </c>
      <c r="L38" s="250" t="n">
        <v>0</v>
      </c>
      <c r="M38" s="251" t="n">
        <v>0</v>
      </c>
      <c r="N38" s="252" t="n">
        <v>0</v>
      </c>
      <c r="O38" s="253" t="n">
        <v>0</v>
      </c>
      <c r="P38" s="253" t="n">
        <v>0</v>
      </c>
      <c r="Q38" s="254" t="n">
        <v>0</v>
      </c>
      <c r="R38" s="251" t="n">
        <v>0</v>
      </c>
      <c r="S38" s="252" t="n">
        <v>0</v>
      </c>
      <c r="T38" s="253" t="n">
        <v>0</v>
      </c>
      <c r="U38" s="254" t="n">
        <v>0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0</v>
      </c>
      <c r="J39" s="248" t="n">
        <v>0</v>
      </c>
      <c r="K39" s="249" t="n">
        <v>0</v>
      </c>
      <c r="L39" s="250" t="n">
        <v>0</v>
      </c>
      <c r="M39" s="251" t="n">
        <v>0</v>
      </c>
      <c r="N39" s="252" t="n">
        <v>0</v>
      </c>
      <c r="O39" s="253" t="n">
        <v>0</v>
      </c>
      <c r="P39" s="253" t="n">
        <v>0</v>
      </c>
      <c r="Q39" s="254" t="n">
        <v>0</v>
      </c>
      <c r="R39" s="251" t="n">
        <v>0</v>
      </c>
      <c r="S39" s="252" t="n">
        <v>0</v>
      </c>
      <c r="T39" s="253" t="n">
        <v>0</v>
      </c>
      <c r="U39" s="254" t="n">
        <v>0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48" t="n">
        <v>0</v>
      </c>
      <c r="K40" s="249" t="n">
        <v>0</v>
      </c>
      <c r="L40" s="250" t="n">
        <v>0</v>
      </c>
      <c r="M40" s="251" t="n">
        <v>0</v>
      </c>
      <c r="N40" s="252" t="n">
        <v>0</v>
      </c>
      <c r="O40" s="253" t="n">
        <v>0</v>
      </c>
      <c r="P40" s="253" t="n">
        <v>0</v>
      </c>
      <c r="Q40" s="254" t="n">
        <v>0</v>
      </c>
      <c r="R40" s="251" t="n">
        <v>0</v>
      </c>
      <c r="S40" s="252" t="n">
        <v>0</v>
      </c>
      <c r="T40" s="253" t="n">
        <v>0</v>
      </c>
      <c r="U40" s="254" t="n">
        <v>0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48" t="n">
        <v>0</v>
      </c>
      <c r="K41" s="249" t="n">
        <v>0</v>
      </c>
      <c r="L41" s="250" t="n">
        <v>0</v>
      </c>
      <c r="M41" s="251" t="n">
        <v>0</v>
      </c>
      <c r="N41" s="252" t="n">
        <v>0</v>
      </c>
      <c r="O41" s="253" t="n">
        <v>0</v>
      </c>
      <c r="P41" s="253" t="n">
        <v>0</v>
      </c>
      <c r="Q41" s="254" t="n">
        <v>0</v>
      </c>
      <c r="R41" s="251" t="n">
        <v>0</v>
      </c>
      <c r="S41" s="252" t="n">
        <v>0</v>
      </c>
      <c r="T41" s="253" t="n">
        <v>0</v>
      </c>
      <c r="U41" s="254" t="n">
        <v>0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0</v>
      </c>
      <c r="J42" s="248" t="n">
        <v>0</v>
      </c>
      <c r="K42" s="249" t="n">
        <v>0</v>
      </c>
      <c r="L42" s="250" t="n">
        <v>0</v>
      </c>
      <c r="M42" s="251" t="n">
        <v>0</v>
      </c>
      <c r="N42" s="252" t="n">
        <v>0</v>
      </c>
      <c r="O42" s="253" t="n">
        <v>0</v>
      </c>
      <c r="P42" s="253" t="n">
        <v>0</v>
      </c>
      <c r="Q42" s="254" t="n">
        <v>0</v>
      </c>
      <c r="R42" s="251" t="n">
        <v>0</v>
      </c>
      <c r="S42" s="252" t="n">
        <v>0</v>
      </c>
      <c r="T42" s="253" t="n">
        <v>0</v>
      </c>
      <c r="U42" s="254" t="n">
        <v>0</v>
      </c>
      <c r="V42" s="34"/>
    </row>
    <row r="43" customFormat="false" ht="12.75" hidden="false" customHeight="false" outlineLevel="0" collapsed="false">
      <c r="B43" s="30"/>
      <c r="C43" s="256"/>
      <c r="D43" s="257"/>
      <c r="E43" s="257" t="s">
        <v>151</v>
      </c>
      <c r="F43" s="257"/>
      <c r="G43" s="258"/>
      <c r="H43" s="259"/>
      <c r="I43" s="260" t="n">
        <v>0</v>
      </c>
      <c r="J43" s="261" t="n">
        <v>0</v>
      </c>
      <c r="K43" s="262" t="n">
        <v>0</v>
      </c>
      <c r="L43" s="263" t="n">
        <v>0</v>
      </c>
      <c r="M43" s="264" t="n">
        <v>0</v>
      </c>
      <c r="N43" s="265" t="n">
        <v>0</v>
      </c>
      <c r="O43" s="266" t="n">
        <v>0</v>
      </c>
      <c r="P43" s="266" t="n">
        <v>0</v>
      </c>
      <c r="Q43" s="267" t="n">
        <v>0</v>
      </c>
      <c r="R43" s="264" t="n">
        <v>0</v>
      </c>
      <c r="S43" s="265" t="n">
        <v>0</v>
      </c>
      <c r="T43" s="266" t="n">
        <v>0</v>
      </c>
      <c r="U43" s="267" t="n">
        <v>0</v>
      </c>
      <c r="V43" s="34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0</v>
      </c>
      <c r="J44" s="120" t="n">
        <v>0</v>
      </c>
      <c r="K44" s="121" t="n">
        <v>0</v>
      </c>
      <c r="L44" s="122" t="n">
        <v>0</v>
      </c>
      <c r="M44" s="123" t="n">
        <v>0</v>
      </c>
      <c r="N44" s="124" t="n">
        <v>0</v>
      </c>
      <c r="O44" s="125" t="n">
        <v>0</v>
      </c>
      <c r="P44" s="125" t="n">
        <v>0</v>
      </c>
      <c r="Q44" s="126" t="n">
        <v>0</v>
      </c>
      <c r="R44" s="123" t="n">
        <v>0</v>
      </c>
      <c r="S44" s="124" t="n">
        <v>0</v>
      </c>
      <c r="T44" s="125" t="n">
        <v>0</v>
      </c>
      <c r="U44" s="126" t="n">
        <v>0</v>
      </c>
      <c r="V44" s="34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9" t="s">
        <v>153</v>
      </c>
      <c r="V45" s="268"/>
    </row>
    <row r="46" customFormat="false" ht="12.75" hidden="false" customHeight="true" outlineLevel="0" collapsed="false">
      <c r="C46" s="130" t="s">
        <v>76</v>
      </c>
      <c r="D46" s="132" t="s">
        <v>155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1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6:U46"/>
  </mergeCells>
  <conditionalFormatting sqref="F7">
    <cfRule type="expression" priority="2" aboveAverage="0" equalAverage="0" bottom="0" percent="0" rank="0" text="" dxfId="8">
      <formula>V7=" "</formula>
    </cfRule>
  </conditionalFormatting>
  <conditionalFormatting sqref="U45">
    <cfRule type="expression" priority="3" aboveAverage="0" equalAverage="0" bottom="0" percent="0" rank="0" text="" dxfId="9">
      <formula>V4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85"/>
    <col collapsed="false" customWidth="true" hidden="false" outlineLevel="0" max="18" min="18" style="15" width="10.99"/>
    <col collapsed="false" customWidth="true" hidden="false" outlineLevel="0" max="19" min="19" style="15" width="10.71"/>
    <col collapsed="false" customWidth="true" hidden="false" outlineLevel="0" max="21" min="20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1</v>
      </c>
      <c r="D3" s="19"/>
      <c r="E3" s="19"/>
      <c r="F3" s="19"/>
      <c r="G3" s="18" t="s">
        <v>1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4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0</v>
      </c>
      <c r="K11" s="39" t="s">
        <v>120</v>
      </c>
      <c r="L11" s="40" t="s">
        <v>59</v>
      </c>
      <c r="M11" s="37"/>
      <c r="N11" s="38" t="s">
        <v>160</v>
      </c>
      <c r="O11" s="39" t="s">
        <v>60</v>
      </c>
      <c r="P11" s="39" t="s">
        <v>120</v>
      </c>
      <c r="Q11" s="40" t="s">
        <v>59</v>
      </c>
      <c r="R11" s="37"/>
      <c r="S11" s="38" t="s">
        <v>160</v>
      </c>
      <c r="T11" s="39" t="s">
        <v>120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220836.725999998</v>
      </c>
      <c r="J13" s="236" t="n">
        <v>213652.228999999</v>
      </c>
      <c r="K13" s="237" t="n">
        <v>2574.173</v>
      </c>
      <c r="L13" s="238" t="n">
        <v>4610.32399999999</v>
      </c>
      <c r="M13" s="239" t="n">
        <v>62620236.6110002</v>
      </c>
      <c r="N13" s="240" t="n">
        <v>60598904.7529998</v>
      </c>
      <c r="O13" s="241" t="n">
        <v>187959.586</v>
      </c>
      <c r="P13" s="241" t="n">
        <v>543900.960000002</v>
      </c>
      <c r="Q13" s="242" t="n">
        <v>1289471.312</v>
      </c>
      <c r="R13" s="239" t="n">
        <v>2086175.421</v>
      </c>
      <c r="S13" s="240" t="n">
        <v>1094675.778</v>
      </c>
      <c r="T13" s="241" t="n">
        <v>258916.489</v>
      </c>
      <c r="U13" s="242" t="n">
        <v>732583.154000001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37449.8719999999</v>
      </c>
      <c r="J14" s="108" t="n">
        <v>36672.878</v>
      </c>
      <c r="K14" s="109" t="n">
        <v>16.043</v>
      </c>
      <c r="L14" s="110" t="n">
        <v>760.951000000001</v>
      </c>
      <c r="M14" s="111" t="n">
        <v>9581669.08600004</v>
      </c>
      <c r="N14" s="112" t="n">
        <v>9361685.45700002</v>
      </c>
      <c r="O14" s="113" t="n">
        <v>26046.173</v>
      </c>
      <c r="P14" s="113" t="n">
        <v>3580.526</v>
      </c>
      <c r="Q14" s="114" t="n">
        <v>190356.93</v>
      </c>
      <c r="R14" s="111" t="n">
        <v>134293.115</v>
      </c>
      <c r="S14" s="112" t="n">
        <v>53106.062</v>
      </c>
      <c r="T14" s="113" t="n">
        <v>6983.961</v>
      </c>
      <c r="U14" s="114" t="n">
        <v>74203.0920000001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72961.1860000001</v>
      </c>
      <c r="J15" s="248" t="n">
        <v>70833.5960000001</v>
      </c>
      <c r="K15" s="249" t="n">
        <v>343.481</v>
      </c>
      <c r="L15" s="250" t="n">
        <v>1784.109</v>
      </c>
      <c r="M15" s="251" t="n">
        <v>22295874.978</v>
      </c>
      <c r="N15" s="252" t="n">
        <v>21702882.713</v>
      </c>
      <c r="O15" s="253" t="n">
        <v>61949.987</v>
      </c>
      <c r="P15" s="253" t="n">
        <v>70335.258</v>
      </c>
      <c r="Q15" s="254" t="n">
        <v>460707.02</v>
      </c>
      <c r="R15" s="251" t="n">
        <v>703721.572999998</v>
      </c>
      <c r="S15" s="252" t="n">
        <v>346120.813</v>
      </c>
      <c r="T15" s="253" t="n">
        <v>92616.771</v>
      </c>
      <c r="U15" s="254" t="n">
        <v>264983.989000001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8755.189</v>
      </c>
      <c r="J16" s="248" t="n">
        <v>8661.58300000001</v>
      </c>
      <c r="K16" s="249" t="n">
        <v>0.77</v>
      </c>
      <c r="L16" s="250" t="n">
        <v>92.836</v>
      </c>
      <c r="M16" s="251" t="n">
        <v>2765879.919</v>
      </c>
      <c r="N16" s="252" t="n">
        <v>2711644.632</v>
      </c>
      <c r="O16" s="253" t="n">
        <v>14221.107</v>
      </c>
      <c r="P16" s="253" t="n">
        <v>359.609</v>
      </c>
      <c r="Q16" s="254" t="n">
        <v>39654.571</v>
      </c>
      <c r="R16" s="251" t="n">
        <v>53425.227</v>
      </c>
      <c r="S16" s="252" t="n">
        <v>38139.194</v>
      </c>
      <c r="T16" s="253" t="n">
        <v>3310.218</v>
      </c>
      <c r="U16" s="254" t="n">
        <v>11975.815</v>
      </c>
      <c r="V16" s="34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41172.81</v>
      </c>
      <c r="J17" s="248" t="n">
        <v>40155.408</v>
      </c>
      <c r="K17" s="249" t="n">
        <v>495.662</v>
      </c>
      <c r="L17" s="250" t="n">
        <v>521.74</v>
      </c>
      <c r="M17" s="251" t="n">
        <v>13037900.887</v>
      </c>
      <c r="N17" s="252" t="n">
        <v>12650207.018</v>
      </c>
      <c r="O17" s="253" t="n">
        <v>45262.515</v>
      </c>
      <c r="P17" s="253" t="n">
        <v>113661.615</v>
      </c>
      <c r="Q17" s="254" t="n">
        <v>228769.739</v>
      </c>
      <c r="R17" s="251" t="n">
        <v>623600.986</v>
      </c>
      <c r="S17" s="252" t="n">
        <v>353990.564</v>
      </c>
      <c r="T17" s="253" t="n">
        <v>78360.292</v>
      </c>
      <c r="U17" s="254" t="n">
        <v>191250.13</v>
      </c>
      <c r="V17" s="34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48" t="n">
        <v>0</v>
      </c>
      <c r="K18" s="249" t="n">
        <v>0</v>
      </c>
      <c r="L18" s="250" t="n">
        <v>0</v>
      </c>
      <c r="M18" s="251" t="n">
        <v>0</v>
      </c>
      <c r="N18" s="252" t="n">
        <v>0</v>
      </c>
      <c r="O18" s="253" t="n">
        <v>0</v>
      </c>
      <c r="P18" s="253" t="n">
        <v>0</v>
      </c>
      <c r="Q18" s="254" t="n">
        <v>0</v>
      </c>
      <c r="R18" s="251" t="n">
        <v>0</v>
      </c>
      <c r="S18" s="252" t="n">
        <v>0</v>
      </c>
      <c r="T18" s="253" t="n">
        <v>0</v>
      </c>
      <c r="U18" s="254" t="n">
        <v>0</v>
      </c>
      <c r="V18" s="34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1284.169</v>
      </c>
      <c r="J19" s="248" t="n">
        <v>1260</v>
      </c>
      <c r="K19" s="249" t="n">
        <v>2.8</v>
      </c>
      <c r="L19" s="250" t="n">
        <v>21.369</v>
      </c>
      <c r="M19" s="251" t="n">
        <v>438275.314</v>
      </c>
      <c r="N19" s="252" t="n">
        <v>426172.752</v>
      </c>
      <c r="O19" s="253" t="n">
        <v>1443.82</v>
      </c>
      <c r="P19" s="253" t="n">
        <v>669.758</v>
      </c>
      <c r="Q19" s="254" t="n">
        <v>9988.984</v>
      </c>
      <c r="R19" s="251" t="n">
        <v>31253.258</v>
      </c>
      <c r="S19" s="252" t="n">
        <v>27068.14</v>
      </c>
      <c r="T19" s="253" t="n">
        <v>1642.762</v>
      </c>
      <c r="U19" s="254" t="n">
        <v>2542.356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961.355</v>
      </c>
      <c r="J20" s="248" t="n">
        <v>952.422</v>
      </c>
      <c r="K20" s="249" t="n">
        <v>5.753</v>
      </c>
      <c r="L20" s="250" t="n">
        <v>3.18</v>
      </c>
      <c r="M20" s="251" t="n">
        <v>317504.817</v>
      </c>
      <c r="N20" s="252" t="n">
        <v>309075.235</v>
      </c>
      <c r="O20" s="253" t="n">
        <v>384.796</v>
      </c>
      <c r="P20" s="253" t="n">
        <v>1843.946</v>
      </c>
      <c r="Q20" s="254" t="n">
        <v>6200.84</v>
      </c>
      <c r="R20" s="251" t="n">
        <v>15852.116</v>
      </c>
      <c r="S20" s="252" t="n">
        <v>12911.021</v>
      </c>
      <c r="T20" s="253" t="n">
        <v>2280.471</v>
      </c>
      <c r="U20" s="254" t="n">
        <v>660.624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927.951000000001</v>
      </c>
      <c r="J21" s="248" t="n">
        <v>891.155</v>
      </c>
      <c r="K21" s="249" t="n">
        <v>0</v>
      </c>
      <c r="L21" s="250" t="n">
        <v>36.796</v>
      </c>
      <c r="M21" s="251" t="n">
        <v>257245.025</v>
      </c>
      <c r="N21" s="252" t="n">
        <v>247759.668</v>
      </c>
      <c r="O21" s="253" t="n">
        <v>407.373</v>
      </c>
      <c r="P21" s="253" t="n">
        <v>0</v>
      </c>
      <c r="Q21" s="254" t="n">
        <v>9077.984</v>
      </c>
      <c r="R21" s="251" t="n">
        <v>1772.928</v>
      </c>
      <c r="S21" s="252" t="n">
        <v>1693.363</v>
      </c>
      <c r="T21" s="253" t="n">
        <v>7.75</v>
      </c>
      <c r="U21" s="254" t="n">
        <v>71.815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7172.316</v>
      </c>
      <c r="J22" s="248" t="n">
        <v>6943.914</v>
      </c>
      <c r="K22" s="249" t="n">
        <v>2.142</v>
      </c>
      <c r="L22" s="250" t="n">
        <v>226.26</v>
      </c>
      <c r="M22" s="251" t="n">
        <v>2271974.502</v>
      </c>
      <c r="N22" s="252" t="n">
        <v>2211634.95</v>
      </c>
      <c r="O22" s="253" t="n">
        <v>3820.407</v>
      </c>
      <c r="P22" s="253" t="n">
        <v>525.734</v>
      </c>
      <c r="Q22" s="254" t="n">
        <v>55993.411</v>
      </c>
      <c r="R22" s="251" t="n">
        <v>45976.24</v>
      </c>
      <c r="S22" s="252" t="n">
        <v>34011.239</v>
      </c>
      <c r="T22" s="253" t="n">
        <v>1518.338</v>
      </c>
      <c r="U22" s="254" t="n">
        <v>10446.663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51.792</v>
      </c>
      <c r="J23" s="248" t="n">
        <v>51.792</v>
      </c>
      <c r="K23" s="249" t="n">
        <v>0</v>
      </c>
      <c r="L23" s="250" t="n">
        <v>0</v>
      </c>
      <c r="M23" s="251" t="n">
        <v>19595.534</v>
      </c>
      <c r="N23" s="252" t="n">
        <v>19595.534</v>
      </c>
      <c r="O23" s="253" t="n">
        <v>0</v>
      </c>
      <c r="P23" s="253" t="n">
        <v>0</v>
      </c>
      <c r="Q23" s="254" t="n">
        <v>0</v>
      </c>
      <c r="R23" s="251" t="n">
        <v>1104.713</v>
      </c>
      <c r="S23" s="252" t="n">
        <v>1021.236</v>
      </c>
      <c r="T23" s="253" t="n">
        <v>83.477</v>
      </c>
      <c r="U23" s="254" t="n">
        <v>0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48" t="n">
        <v>0</v>
      </c>
      <c r="K24" s="249" t="n">
        <v>0</v>
      </c>
      <c r="L24" s="250" t="n">
        <v>0</v>
      </c>
      <c r="M24" s="251" t="n">
        <v>0</v>
      </c>
      <c r="N24" s="252" t="n">
        <v>0</v>
      </c>
      <c r="O24" s="253" t="n">
        <v>0</v>
      </c>
      <c r="P24" s="253" t="n">
        <v>0</v>
      </c>
      <c r="Q24" s="254" t="n">
        <v>0</v>
      </c>
      <c r="R24" s="251" t="n">
        <v>0</v>
      </c>
      <c r="S24" s="252" t="n">
        <v>0</v>
      </c>
      <c r="T24" s="253" t="n">
        <v>0</v>
      </c>
      <c r="U24" s="254" t="n">
        <v>0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468.992</v>
      </c>
      <c r="J25" s="248" t="n">
        <v>466.736</v>
      </c>
      <c r="K25" s="249" t="n">
        <v>0.01</v>
      </c>
      <c r="L25" s="250" t="n">
        <v>2.246</v>
      </c>
      <c r="M25" s="251" t="n">
        <v>159534.958</v>
      </c>
      <c r="N25" s="252" t="n">
        <v>158151.355</v>
      </c>
      <c r="O25" s="253" t="n">
        <v>210.4</v>
      </c>
      <c r="P25" s="253" t="n">
        <v>2</v>
      </c>
      <c r="Q25" s="254" t="n">
        <v>1171.203</v>
      </c>
      <c r="R25" s="251" t="n">
        <v>1231.478</v>
      </c>
      <c r="S25" s="252" t="n">
        <v>1180.729</v>
      </c>
      <c r="T25" s="253" t="n">
        <v>29.474</v>
      </c>
      <c r="U25" s="254" t="n">
        <v>21.275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2486.04</v>
      </c>
      <c r="J26" s="248" t="n">
        <v>2443.811</v>
      </c>
      <c r="K26" s="249" t="n">
        <v>9.404</v>
      </c>
      <c r="L26" s="250" t="n">
        <v>32.825</v>
      </c>
      <c r="M26" s="251" t="n">
        <v>798486.994</v>
      </c>
      <c r="N26" s="252" t="n">
        <v>783810.626</v>
      </c>
      <c r="O26" s="253" t="n">
        <v>2853.669</v>
      </c>
      <c r="P26" s="253" t="n">
        <v>1900.646</v>
      </c>
      <c r="Q26" s="254" t="n">
        <v>9922.053</v>
      </c>
      <c r="R26" s="251" t="n">
        <v>28412.959</v>
      </c>
      <c r="S26" s="252" t="n">
        <v>13420.352</v>
      </c>
      <c r="T26" s="253" t="n">
        <v>1379.911</v>
      </c>
      <c r="U26" s="254" t="n">
        <v>13612.696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523.998</v>
      </c>
      <c r="J27" s="248" t="n">
        <v>520.577</v>
      </c>
      <c r="K27" s="249" t="n">
        <v>2.51</v>
      </c>
      <c r="L27" s="250" t="n">
        <v>0.911</v>
      </c>
      <c r="M27" s="251" t="n">
        <v>137294.961</v>
      </c>
      <c r="N27" s="252" t="n">
        <v>136165.589</v>
      </c>
      <c r="O27" s="253" t="n">
        <v>90</v>
      </c>
      <c r="P27" s="253" t="n">
        <v>561.191</v>
      </c>
      <c r="Q27" s="254" t="n">
        <v>478.181</v>
      </c>
      <c r="R27" s="251" t="n">
        <v>2237.815</v>
      </c>
      <c r="S27" s="252" t="n">
        <v>1771.593</v>
      </c>
      <c r="T27" s="253" t="n">
        <v>419.978</v>
      </c>
      <c r="U27" s="254" t="n">
        <v>46.244</v>
      </c>
      <c r="V27" s="34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17.124</v>
      </c>
      <c r="J28" s="248" t="n">
        <v>0.133</v>
      </c>
      <c r="K28" s="249" t="n">
        <v>0</v>
      </c>
      <c r="L28" s="250" t="n">
        <v>16.991</v>
      </c>
      <c r="M28" s="251" t="n">
        <v>5643.259</v>
      </c>
      <c r="N28" s="252" t="n">
        <v>46.089</v>
      </c>
      <c r="O28" s="253" t="n">
        <v>0.58</v>
      </c>
      <c r="P28" s="253" t="n">
        <v>0</v>
      </c>
      <c r="Q28" s="254" t="n">
        <v>5596.59</v>
      </c>
      <c r="R28" s="251" t="n">
        <v>5569.322</v>
      </c>
      <c r="S28" s="252" t="n">
        <v>517.381</v>
      </c>
      <c r="T28" s="253" t="n">
        <v>121.885</v>
      </c>
      <c r="U28" s="254" t="n">
        <v>4930.056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15.621</v>
      </c>
      <c r="J29" s="248" t="n">
        <v>3.5</v>
      </c>
      <c r="K29" s="249" t="n">
        <v>0</v>
      </c>
      <c r="L29" s="250" t="n">
        <v>12.121</v>
      </c>
      <c r="M29" s="251" t="n">
        <v>5665.318</v>
      </c>
      <c r="N29" s="252" t="n">
        <v>1645.535</v>
      </c>
      <c r="O29" s="253" t="n">
        <v>79.739</v>
      </c>
      <c r="P29" s="253" t="n">
        <v>0</v>
      </c>
      <c r="Q29" s="254" t="n">
        <v>3940.044</v>
      </c>
      <c r="R29" s="251" t="n">
        <v>6627.68</v>
      </c>
      <c r="S29" s="252" t="n">
        <v>5170.052</v>
      </c>
      <c r="T29" s="253" t="n">
        <v>107.36</v>
      </c>
      <c r="U29" s="254" t="n">
        <v>1350.268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9162.266</v>
      </c>
      <c r="J30" s="248" t="n">
        <v>9097.643</v>
      </c>
      <c r="K30" s="249" t="n">
        <v>4.718</v>
      </c>
      <c r="L30" s="250" t="n">
        <v>59.905</v>
      </c>
      <c r="M30" s="251" t="n">
        <v>2498256.47999999</v>
      </c>
      <c r="N30" s="252" t="n">
        <v>2471253.47799999</v>
      </c>
      <c r="O30" s="253" t="n">
        <v>2839.025</v>
      </c>
      <c r="P30" s="253" t="n">
        <v>967.996</v>
      </c>
      <c r="Q30" s="254" t="n">
        <v>23195.981</v>
      </c>
      <c r="R30" s="251" t="n">
        <v>46005.8330000001</v>
      </c>
      <c r="S30" s="252" t="n">
        <v>31933.218</v>
      </c>
      <c r="T30" s="253" t="n">
        <v>2242.441</v>
      </c>
      <c r="U30" s="254" t="n">
        <v>11830.174</v>
      </c>
      <c r="V30" s="34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32.351</v>
      </c>
      <c r="J31" s="248" t="n">
        <v>0</v>
      </c>
      <c r="K31" s="249" t="n">
        <v>0.2</v>
      </c>
      <c r="L31" s="250" t="n">
        <v>32.151</v>
      </c>
      <c r="M31" s="251" t="n">
        <v>6735.529</v>
      </c>
      <c r="N31" s="252" t="n">
        <v>0</v>
      </c>
      <c r="O31" s="253" t="n">
        <v>114</v>
      </c>
      <c r="P31" s="253" t="n">
        <v>25.489</v>
      </c>
      <c r="Q31" s="254" t="n">
        <v>6596.04</v>
      </c>
      <c r="R31" s="251" t="n">
        <v>534.725</v>
      </c>
      <c r="S31" s="252" t="n">
        <v>2</v>
      </c>
      <c r="T31" s="253" t="n">
        <v>0</v>
      </c>
      <c r="U31" s="254" t="n">
        <v>532.725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2640.862</v>
      </c>
      <c r="J32" s="248" t="n">
        <v>2255.936</v>
      </c>
      <c r="K32" s="249" t="n">
        <v>43.394</v>
      </c>
      <c r="L32" s="250" t="n">
        <v>341.532</v>
      </c>
      <c r="M32" s="251" t="n">
        <v>749597.29</v>
      </c>
      <c r="N32" s="252" t="n">
        <v>642560.169</v>
      </c>
      <c r="O32" s="253" t="n">
        <v>9457.837</v>
      </c>
      <c r="P32" s="253" t="n">
        <v>12697.403</v>
      </c>
      <c r="Q32" s="254" t="n">
        <v>84881.8810000001</v>
      </c>
      <c r="R32" s="251" t="n">
        <v>215524.678</v>
      </c>
      <c r="S32" s="252" t="n">
        <v>91187.71</v>
      </c>
      <c r="T32" s="253" t="n">
        <v>8055.023</v>
      </c>
      <c r="U32" s="254" t="n">
        <v>116281.945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2756.712</v>
      </c>
      <c r="J33" s="248" t="n">
        <v>2561.713</v>
      </c>
      <c r="K33" s="249" t="n">
        <v>183.027</v>
      </c>
      <c r="L33" s="250" t="n">
        <v>11.972</v>
      </c>
      <c r="M33" s="251" t="n">
        <v>690671.935</v>
      </c>
      <c r="N33" s="252" t="n">
        <v>645614.172</v>
      </c>
      <c r="O33" s="253" t="n">
        <v>1877.174</v>
      </c>
      <c r="P33" s="253" t="n">
        <v>37224.509</v>
      </c>
      <c r="Q33" s="254" t="n">
        <v>5956.08</v>
      </c>
      <c r="R33" s="251" t="n">
        <v>31640.841</v>
      </c>
      <c r="S33" s="252" t="n">
        <v>18613.879</v>
      </c>
      <c r="T33" s="253" t="n">
        <v>11757.45</v>
      </c>
      <c r="U33" s="254" t="n">
        <v>1269.512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793.421</v>
      </c>
      <c r="J34" s="248" t="n">
        <v>792.171</v>
      </c>
      <c r="K34" s="249" t="n">
        <v>0.25</v>
      </c>
      <c r="L34" s="250" t="n">
        <v>1</v>
      </c>
      <c r="M34" s="251" t="n">
        <v>248926.989</v>
      </c>
      <c r="N34" s="252" t="n">
        <v>248345.909</v>
      </c>
      <c r="O34" s="253" t="n">
        <v>521.81</v>
      </c>
      <c r="P34" s="253" t="n">
        <v>41.471</v>
      </c>
      <c r="Q34" s="254" t="n">
        <v>17.799</v>
      </c>
      <c r="R34" s="251" t="n">
        <v>3071.384</v>
      </c>
      <c r="S34" s="252" t="n">
        <v>3018.634</v>
      </c>
      <c r="T34" s="253" t="n">
        <v>28.75</v>
      </c>
      <c r="U34" s="254" t="n">
        <v>24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2977.236</v>
      </c>
      <c r="J35" s="248" t="n">
        <v>2885.894</v>
      </c>
      <c r="K35" s="249" t="n">
        <v>3.809</v>
      </c>
      <c r="L35" s="250" t="n">
        <v>87.533</v>
      </c>
      <c r="M35" s="251" t="n">
        <v>848783.297</v>
      </c>
      <c r="N35" s="252" t="n">
        <v>825524.036</v>
      </c>
      <c r="O35" s="253" t="n">
        <v>1238.298</v>
      </c>
      <c r="P35" s="253" t="n">
        <v>858.415</v>
      </c>
      <c r="Q35" s="254" t="n">
        <v>21162.548</v>
      </c>
      <c r="R35" s="251" t="n">
        <v>13672.13</v>
      </c>
      <c r="S35" s="252" t="n">
        <v>9723.331</v>
      </c>
      <c r="T35" s="253" t="n">
        <v>1225.791</v>
      </c>
      <c r="U35" s="254" t="n">
        <v>2723.008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950.02</v>
      </c>
      <c r="J36" s="248" t="n">
        <v>949.913</v>
      </c>
      <c r="K36" s="249" t="n">
        <v>0.107</v>
      </c>
      <c r="L36" s="250" t="n">
        <v>0</v>
      </c>
      <c r="M36" s="251" t="n">
        <v>297576.62</v>
      </c>
      <c r="N36" s="252" t="n">
        <v>295857.698</v>
      </c>
      <c r="O36" s="253" t="n">
        <v>1717.214</v>
      </c>
      <c r="P36" s="253" t="n">
        <v>1.708</v>
      </c>
      <c r="Q36" s="254" t="n">
        <v>0</v>
      </c>
      <c r="R36" s="251" t="n">
        <v>10704.959</v>
      </c>
      <c r="S36" s="252" t="n">
        <v>10586.565</v>
      </c>
      <c r="T36" s="253" t="n">
        <v>0.612</v>
      </c>
      <c r="U36" s="254" t="n">
        <v>117.782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516.074</v>
      </c>
      <c r="J37" s="248" t="n">
        <v>516.074</v>
      </c>
      <c r="K37" s="249" t="n">
        <v>0</v>
      </c>
      <c r="L37" s="250" t="n">
        <v>0</v>
      </c>
      <c r="M37" s="251" t="n">
        <v>171725.254</v>
      </c>
      <c r="N37" s="252" t="n">
        <v>171340.118</v>
      </c>
      <c r="O37" s="253" t="n">
        <v>385.136</v>
      </c>
      <c r="P37" s="253" t="n">
        <v>0</v>
      </c>
      <c r="Q37" s="254" t="n">
        <v>0</v>
      </c>
      <c r="R37" s="251" t="n">
        <v>2038.194</v>
      </c>
      <c r="S37" s="252" t="n">
        <v>2005.594</v>
      </c>
      <c r="T37" s="253" t="n">
        <v>0</v>
      </c>
      <c r="U37" s="254" t="n">
        <v>32.6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1011.637</v>
      </c>
      <c r="J38" s="248" t="n">
        <v>995.136</v>
      </c>
      <c r="K38" s="249" t="n">
        <v>0</v>
      </c>
      <c r="L38" s="250" t="n">
        <v>16.501</v>
      </c>
      <c r="M38" s="251" t="n">
        <v>319885.748</v>
      </c>
      <c r="N38" s="252" t="n">
        <v>312152.458</v>
      </c>
      <c r="O38" s="253" t="n">
        <v>341.231</v>
      </c>
      <c r="P38" s="253" t="n">
        <v>381.046</v>
      </c>
      <c r="Q38" s="254" t="n">
        <v>7011.013</v>
      </c>
      <c r="R38" s="251" t="n">
        <v>8732.99</v>
      </c>
      <c r="S38" s="252" t="n">
        <v>5143.481</v>
      </c>
      <c r="T38" s="253" t="n">
        <v>1146.957</v>
      </c>
      <c r="U38" s="254" t="n">
        <v>2442.552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25134.565</v>
      </c>
      <c r="J39" s="248" t="n">
        <v>23343.1209999999</v>
      </c>
      <c r="K39" s="249" t="n">
        <v>1348.452</v>
      </c>
      <c r="L39" s="250" t="n">
        <v>442.992</v>
      </c>
      <c r="M39" s="251" t="n">
        <v>4512370.16300001</v>
      </c>
      <c r="N39" s="252" t="n">
        <v>4137913.44800001</v>
      </c>
      <c r="O39" s="253" t="n">
        <v>12376.404</v>
      </c>
      <c r="P39" s="253" t="n">
        <v>268274.737</v>
      </c>
      <c r="Q39" s="254" t="n">
        <v>93805.574</v>
      </c>
      <c r="R39" s="251" t="n">
        <v>85995.6489999998</v>
      </c>
      <c r="S39" s="252" t="n">
        <v>29523.485</v>
      </c>
      <c r="T39" s="253" t="n">
        <v>40392.719</v>
      </c>
      <c r="U39" s="254" t="n">
        <v>16079.445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75.564</v>
      </c>
      <c r="J40" s="248" t="n">
        <v>0</v>
      </c>
      <c r="K40" s="249" t="n">
        <v>25.829</v>
      </c>
      <c r="L40" s="250" t="n">
        <v>49.735</v>
      </c>
      <c r="M40" s="251" t="n">
        <v>19154.947</v>
      </c>
      <c r="N40" s="252" t="n">
        <v>0</v>
      </c>
      <c r="O40" s="253" t="n">
        <v>8.86</v>
      </c>
      <c r="P40" s="253" t="n">
        <v>7938.03</v>
      </c>
      <c r="Q40" s="254" t="n">
        <v>11208.057</v>
      </c>
      <c r="R40" s="251" t="n">
        <v>4679.827</v>
      </c>
      <c r="S40" s="252" t="n">
        <v>1292.18</v>
      </c>
      <c r="T40" s="253" t="n">
        <v>424.103</v>
      </c>
      <c r="U40" s="254" t="n">
        <v>2963.544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18.366</v>
      </c>
      <c r="J41" s="248" t="n">
        <v>0</v>
      </c>
      <c r="K41" s="249" t="n">
        <v>0.4</v>
      </c>
      <c r="L41" s="250" t="n">
        <v>17.966</v>
      </c>
      <c r="M41" s="251" t="n">
        <v>4481.634</v>
      </c>
      <c r="N41" s="252" t="n">
        <v>0</v>
      </c>
      <c r="O41" s="253" t="n">
        <v>1.3</v>
      </c>
      <c r="P41" s="253" t="n">
        <v>269.114</v>
      </c>
      <c r="Q41" s="254" t="n">
        <v>4211.22</v>
      </c>
      <c r="R41" s="251" t="n">
        <v>967.463</v>
      </c>
      <c r="S41" s="252" t="n">
        <v>0</v>
      </c>
      <c r="T41" s="253" t="n">
        <v>559.348</v>
      </c>
      <c r="U41" s="254" t="n">
        <v>408.115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126.564</v>
      </c>
      <c r="J42" s="248" t="n">
        <v>7.043</v>
      </c>
      <c r="K42" s="249" t="n">
        <v>84.919</v>
      </c>
      <c r="L42" s="250" t="n">
        <v>34.602</v>
      </c>
      <c r="M42" s="251" t="n">
        <v>31978.62</v>
      </c>
      <c r="N42" s="252" t="n">
        <v>1194.784</v>
      </c>
      <c r="O42" s="253" t="n">
        <v>0</v>
      </c>
      <c r="P42" s="253" t="n">
        <v>21660.723</v>
      </c>
      <c r="Q42" s="254" t="n">
        <v>9123.113</v>
      </c>
      <c r="R42" s="251" t="n">
        <v>5566.686</v>
      </c>
      <c r="S42" s="252" t="n">
        <v>0</v>
      </c>
      <c r="T42" s="253" t="n">
        <v>3829.457</v>
      </c>
      <c r="U42" s="254" t="n">
        <v>1737.229</v>
      </c>
      <c r="V42" s="34"/>
    </row>
    <row r="43" customFormat="false" ht="12.75" hidden="false" customHeight="false" outlineLevel="0" collapsed="false">
      <c r="B43" s="30"/>
      <c r="C43" s="256"/>
      <c r="D43" s="257"/>
      <c r="E43" s="257" t="s">
        <v>151</v>
      </c>
      <c r="F43" s="257"/>
      <c r="G43" s="258"/>
      <c r="H43" s="259"/>
      <c r="I43" s="260" t="n">
        <v>386.787</v>
      </c>
      <c r="J43" s="261" t="n">
        <v>386.787</v>
      </c>
      <c r="K43" s="262" t="n">
        <v>0</v>
      </c>
      <c r="L43" s="263" t="n">
        <v>0</v>
      </c>
      <c r="M43" s="264" t="n">
        <v>126292.142</v>
      </c>
      <c r="N43" s="265" t="n">
        <v>125981.411</v>
      </c>
      <c r="O43" s="266" t="n">
        <v>310.731</v>
      </c>
      <c r="P43" s="266" t="n">
        <v>0</v>
      </c>
      <c r="Q43" s="267" t="n">
        <v>0</v>
      </c>
      <c r="R43" s="264" t="n">
        <v>732.145</v>
      </c>
      <c r="S43" s="265" t="n">
        <v>716.645</v>
      </c>
      <c r="T43" s="266" t="n">
        <v>0</v>
      </c>
      <c r="U43" s="267" t="n">
        <v>15.5</v>
      </c>
      <c r="V43" s="34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5.886</v>
      </c>
      <c r="J44" s="120" t="n">
        <v>3.293</v>
      </c>
      <c r="K44" s="121" t="n">
        <v>0.493</v>
      </c>
      <c r="L44" s="122" t="n">
        <v>2.1</v>
      </c>
      <c r="M44" s="123" t="n">
        <v>1254.411</v>
      </c>
      <c r="N44" s="124" t="n">
        <v>689.919</v>
      </c>
      <c r="O44" s="125" t="n">
        <v>0</v>
      </c>
      <c r="P44" s="125" t="n">
        <v>120.036</v>
      </c>
      <c r="Q44" s="126" t="n">
        <v>444.456</v>
      </c>
      <c r="R44" s="123" t="n">
        <v>1228.507</v>
      </c>
      <c r="S44" s="124" t="n">
        <v>807.317</v>
      </c>
      <c r="T44" s="125" t="n">
        <v>391.19</v>
      </c>
      <c r="U44" s="126" t="n">
        <v>30</v>
      </c>
      <c r="V44" s="34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9" t="s">
        <v>153</v>
      </c>
      <c r="V45" s="268"/>
    </row>
    <row r="46" customFormat="false" ht="12.75" hidden="false" customHeight="true" outlineLevel="0" collapsed="false">
      <c r="C46" s="130" t="s">
        <v>76</v>
      </c>
      <c r="D46" s="132" t="s">
        <v>155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21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6:U46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45">
    <cfRule type="expression" priority="3" aboveAverage="0" equalAverage="0" bottom="0" percent="0" rank="0" text="" dxfId="11">
      <formula>V4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85"/>
    <col collapsed="false" customWidth="true" hidden="false" outlineLevel="0" max="13" min="13" style="15" width="10.99"/>
    <col collapsed="false" customWidth="true" hidden="false" outlineLevel="0" max="14" min="14" style="15" width="11.28"/>
    <col collapsed="false" customWidth="true" hidden="false" outlineLevel="0" max="15" min="15" style="15" width="8.28"/>
    <col collapsed="false" customWidth="true" hidden="false" outlineLevel="0" max="16" min="16" style="15" width="9.99"/>
    <col collapsed="false" customWidth="true" hidden="false" outlineLevel="0" max="17" min="17" style="15" width="7.56"/>
    <col collapsed="false" customWidth="true" hidden="false" outlineLevel="0" max="18" min="18" style="15" width="9.41"/>
    <col collapsed="false" customWidth="true" hidden="false" outlineLevel="0" max="19" min="19" style="15" width="8.56"/>
    <col collapsed="false" customWidth="true" hidden="false" outlineLevel="0" max="20" min="20" style="15" width="9.28"/>
    <col collapsed="false" customWidth="true" hidden="false" outlineLevel="0" max="21" min="21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5</v>
      </c>
      <c r="D3" s="19"/>
      <c r="E3" s="19"/>
      <c r="F3" s="19"/>
      <c r="G3" s="18" t="s">
        <v>1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5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4</v>
      </c>
      <c r="L6" s="23"/>
      <c r="M6" s="23"/>
      <c r="N6" s="23"/>
      <c r="O6" s="23" t="s">
        <v>167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0</v>
      </c>
      <c r="K11" s="39" t="s">
        <v>120</v>
      </c>
      <c r="L11" s="40" t="s">
        <v>59</v>
      </c>
      <c r="M11" s="37"/>
      <c r="N11" s="38" t="s">
        <v>160</v>
      </c>
      <c r="O11" s="39" t="s">
        <v>60</v>
      </c>
      <c r="P11" s="39" t="s">
        <v>120</v>
      </c>
      <c r="Q11" s="40" t="s">
        <v>59</v>
      </c>
      <c r="R11" s="37"/>
      <c r="S11" s="38" t="s">
        <v>160</v>
      </c>
      <c r="T11" s="39" t="s">
        <v>120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5" hidden="false" customHeight="tru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4168.527</v>
      </c>
      <c r="J13" s="236" t="n">
        <v>4165.017</v>
      </c>
      <c r="K13" s="237" t="n">
        <v>2.295</v>
      </c>
      <c r="L13" s="238" t="n">
        <v>1.215</v>
      </c>
      <c r="M13" s="239" t="n">
        <v>1328300.485</v>
      </c>
      <c r="N13" s="240" t="n">
        <v>1323999.043</v>
      </c>
      <c r="O13" s="241" t="n">
        <v>3732.971</v>
      </c>
      <c r="P13" s="241" t="n">
        <v>473.816</v>
      </c>
      <c r="Q13" s="242" t="n">
        <v>94.655</v>
      </c>
      <c r="R13" s="239" t="n">
        <v>23780.798</v>
      </c>
      <c r="S13" s="240" t="n">
        <v>21831.931</v>
      </c>
      <c r="T13" s="241" t="n">
        <v>312.047</v>
      </c>
      <c r="U13" s="242" t="n">
        <v>1636.82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  <c r="O14" s="113" t="n">
        <v>0</v>
      </c>
      <c r="P14" s="113" t="n">
        <v>0</v>
      </c>
      <c r="Q14" s="114" t="n">
        <v>0</v>
      </c>
      <c r="R14" s="111" t="n">
        <v>0</v>
      </c>
      <c r="S14" s="112" t="n">
        <v>0</v>
      </c>
      <c r="T14" s="113" t="n">
        <v>0</v>
      </c>
      <c r="U14" s="114" t="n">
        <v>0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2.666</v>
      </c>
      <c r="J15" s="248" t="n">
        <v>2.666</v>
      </c>
      <c r="K15" s="249" t="n">
        <v>0</v>
      </c>
      <c r="L15" s="250" t="n">
        <v>0</v>
      </c>
      <c r="M15" s="251" t="n">
        <v>954.847</v>
      </c>
      <c r="N15" s="252" t="n">
        <v>954.847</v>
      </c>
      <c r="O15" s="253" t="n">
        <v>0</v>
      </c>
      <c r="P15" s="253" t="n">
        <v>0</v>
      </c>
      <c r="Q15" s="254" t="n">
        <v>0</v>
      </c>
      <c r="R15" s="251" t="n">
        <v>0</v>
      </c>
      <c r="S15" s="252" t="n">
        <v>0</v>
      </c>
      <c r="T15" s="253" t="n">
        <v>0</v>
      </c>
      <c r="U15" s="254" t="n">
        <v>0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2.432</v>
      </c>
      <c r="J16" s="248" t="n">
        <v>2.432</v>
      </c>
      <c r="K16" s="249" t="n">
        <v>0</v>
      </c>
      <c r="L16" s="250" t="n">
        <v>0</v>
      </c>
      <c r="M16" s="251" t="n">
        <v>1080</v>
      </c>
      <c r="N16" s="252" t="n">
        <v>1080</v>
      </c>
      <c r="O16" s="253" t="n">
        <v>0</v>
      </c>
      <c r="P16" s="253" t="n">
        <v>0</v>
      </c>
      <c r="Q16" s="254" t="n">
        <v>0</v>
      </c>
      <c r="R16" s="251" t="n">
        <v>80</v>
      </c>
      <c r="S16" s="252" t="n">
        <v>80</v>
      </c>
      <c r="T16" s="253" t="n">
        <v>0</v>
      </c>
      <c r="U16" s="254" t="n">
        <v>0</v>
      </c>
      <c r="V16" s="34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0</v>
      </c>
      <c r="J17" s="248" t="n">
        <v>0</v>
      </c>
      <c r="K17" s="249" t="n">
        <v>0</v>
      </c>
      <c r="L17" s="250" t="n">
        <v>0</v>
      </c>
      <c r="M17" s="251" t="n">
        <v>0</v>
      </c>
      <c r="N17" s="252" t="n">
        <v>0</v>
      </c>
      <c r="O17" s="253" t="n">
        <v>0</v>
      </c>
      <c r="P17" s="253" t="n">
        <v>0</v>
      </c>
      <c r="Q17" s="254" t="n">
        <v>0</v>
      </c>
      <c r="R17" s="251" t="n">
        <v>0</v>
      </c>
      <c r="S17" s="252" t="n">
        <v>0</v>
      </c>
      <c r="T17" s="253" t="n">
        <v>0</v>
      </c>
      <c r="U17" s="254" t="n">
        <v>0</v>
      </c>
      <c r="V17" s="34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48" t="n">
        <v>0</v>
      </c>
      <c r="K18" s="249" t="n">
        <v>0</v>
      </c>
      <c r="L18" s="250" t="n">
        <v>0</v>
      </c>
      <c r="M18" s="251" t="n">
        <v>0</v>
      </c>
      <c r="N18" s="252" t="n">
        <v>0</v>
      </c>
      <c r="O18" s="253" t="n">
        <v>0</v>
      </c>
      <c r="P18" s="253" t="n">
        <v>0</v>
      </c>
      <c r="Q18" s="254" t="n">
        <v>0</v>
      </c>
      <c r="R18" s="251" t="n">
        <v>0</v>
      </c>
      <c r="S18" s="252" t="n">
        <v>0</v>
      </c>
      <c r="T18" s="253" t="n">
        <v>0</v>
      </c>
      <c r="U18" s="254" t="n">
        <v>0</v>
      </c>
      <c r="V18" s="34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0</v>
      </c>
      <c r="J19" s="248" t="n">
        <v>0</v>
      </c>
      <c r="K19" s="249" t="n">
        <v>0</v>
      </c>
      <c r="L19" s="250" t="n">
        <v>0</v>
      </c>
      <c r="M19" s="251" t="n">
        <v>0</v>
      </c>
      <c r="N19" s="252" t="n">
        <v>0</v>
      </c>
      <c r="O19" s="253" t="n">
        <v>0</v>
      </c>
      <c r="P19" s="253" t="n">
        <v>0</v>
      </c>
      <c r="Q19" s="254" t="n">
        <v>0</v>
      </c>
      <c r="R19" s="251" t="n">
        <v>0</v>
      </c>
      <c r="S19" s="252" t="n">
        <v>0</v>
      </c>
      <c r="T19" s="253" t="n">
        <v>0</v>
      </c>
      <c r="U19" s="254" t="n">
        <v>0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0</v>
      </c>
      <c r="J20" s="248" t="n">
        <v>0</v>
      </c>
      <c r="K20" s="249" t="n">
        <v>0</v>
      </c>
      <c r="L20" s="250" t="n">
        <v>0</v>
      </c>
      <c r="M20" s="251" t="n">
        <v>0</v>
      </c>
      <c r="N20" s="252" t="n">
        <v>0</v>
      </c>
      <c r="O20" s="253" t="n">
        <v>0</v>
      </c>
      <c r="P20" s="253" t="n">
        <v>0</v>
      </c>
      <c r="Q20" s="254" t="n">
        <v>0</v>
      </c>
      <c r="R20" s="251" t="n">
        <v>0</v>
      </c>
      <c r="S20" s="252" t="n">
        <v>0</v>
      </c>
      <c r="T20" s="253" t="n">
        <v>0</v>
      </c>
      <c r="U20" s="254" t="n">
        <v>0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38.113</v>
      </c>
      <c r="J21" s="248" t="n">
        <v>38.113</v>
      </c>
      <c r="K21" s="249" t="n">
        <v>0</v>
      </c>
      <c r="L21" s="250" t="n">
        <v>0</v>
      </c>
      <c r="M21" s="251" t="n">
        <v>11718.7</v>
      </c>
      <c r="N21" s="252" t="n">
        <v>11718.7</v>
      </c>
      <c r="O21" s="253" t="n">
        <v>0</v>
      </c>
      <c r="P21" s="253" t="n">
        <v>0</v>
      </c>
      <c r="Q21" s="254" t="n">
        <v>0</v>
      </c>
      <c r="R21" s="251" t="n">
        <v>58.321</v>
      </c>
      <c r="S21" s="252" t="n">
        <v>58.321</v>
      </c>
      <c r="T21" s="253" t="n">
        <v>0</v>
      </c>
      <c r="U21" s="254" t="n">
        <v>0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540.973</v>
      </c>
      <c r="J22" s="248" t="n">
        <v>540.928</v>
      </c>
      <c r="K22" s="249" t="n">
        <v>0</v>
      </c>
      <c r="L22" s="250" t="n">
        <v>0.045</v>
      </c>
      <c r="M22" s="251" t="n">
        <v>186118.536</v>
      </c>
      <c r="N22" s="252" t="n">
        <v>185871.964</v>
      </c>
      <c r="O22" s="253" t="n">
        <v>234.657</v>
      </c>
      <c r="P22" s="253" t="n">
        <v>0</v>
      </c>
      <c r="Q22" s="254" t="n">
        <v>11.915</v>
      </c>
      <c r="R22" s="251" t="n">
        <v>3097.735</v>
      </c>
      <c r="S22" s="252" t="n">
        <v>2841.521</v>
      </c>
      <c r="T22" s="253" t="n">
        <v>50.14</v>
      </c>
      <c r="U22" s="254" t="n">
        <v>206.074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51.792</v>
      </c>
      <c r="J23" s="248" t="n">
        <v>51.792</v>
      </c>
      <c r="K23" s="249" t="n">
        <v>0</v>
      </c>
      <c r="L23" s="250" t="n">
        <v>0</v>
      </c>
      <c r="M23" s="251" t="n">
        <v>19595.534</v>
      </c>
      <c r="N23" s="252" t="n">
        <v>19595.534</v>
      </c>
      <c r="O23" s="253" t="n">
        <v>0</v>
      </c>
      <c r="P23" s="253" t="n">
        <v>0</v>
      </c>
      <c r="Q23" s="254" t="n">
        <v>0</v>
      </c>
      <c r="R23" s="251" t="n">
        <v>1104.713</v>
      </c>
      <c r="S23" s="252" t="n">
        <v>1021.236</v>
      </c>
      <c r="T23" s="253" t="n">
        <v>83.477</v>
      </c>
      <c r="U23" s="254" t="n">
        <v>0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48" t="n">
        <v>0</v>
      </c>
      <c r="K24" s="249" t="n">
        <v>0</v>
      </c>
      <c r="L24" s="250" t="n">
        <v>0</v>
      </c>
      <c r="M24" s="251" t="n">
        <v>0</v>
      </c>
      <c r="N24" s="252" t="n">
        <v>0</v>
      </c>
      <c r="O24" s="253" t="n">
        <v>0</v>
      </c>
      <c r="P24" s="253" t="n">
        <v>0</v>
      </c>
      <c r="Q24" s="254" t="n">
        <v>0</v>
      </c>
      <c r="R24" s="251" t="n">
        <v>0</v>
      </c>
      <c r="S24" s="252" t="n">
        <v>0</v>
      </c>
      <c r="T24" s="253" t="n">
        <v>0</v>
      </c>
      <c r="U24" s="254" t="n">
        <v>0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59.038</v>
      </c>
      <c r="J25" s="248" t="n">
        <v>58.868</v>
      </c>
      <c r="K25" s="249" t="n">
        <v>0</v>
      </c>
      <c r="L25" s="250" t="n">
        <v>0.17</v>
      </c>
      <c r="M25" s="251" t="n">
        <v>20659.528</v>
      </c>
      <c r="N25" s="252" t="n">
        <v>20611.587</v>
      </c>
      <c r="O25" s="253" t="n">
        <v>3</v>
      </c>
      <c r="P25" s="253" t="n">
        <v>0</v>
      </c>
      <c r="Q25" s="254" t="n">
        <v>44.941</v>
      </c>
      <c r="R25" s="251" t="n">
        <v>110.288</v>
      </c>
      <c r="S25" s="252" t="n">
        <v>91.013</v>
      </c>
      <c r="T25" s="253" t="n">
        <v>0</v>
      </c>
      <c r="U25" s="254" t="n">
        <v>19.275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336.575</v>
      </c>
      <c r="J26" s="248" t="n">
        <v>336.575</v>
      </c>
      <c r="K26" s="249" t="n">
        <v>0</v>
      </c>
      <c r="L26" s="250" t="n">
        <v>0</v>
      </c>
      <c r="M26" s="251" t="n">
        <v>120231.825</v>
      </c>
      <c r="N26" s="252" t="n">
        <v>119791.737</v>
      </c>
      <c r="O26" s="253" t="n">
        <v>414.588</v>
      </c>
      <c r="P26" s="253" t="n">
        <v>25.5</v>
      </c>
      <c r="Q26" s="254" t="n">
        <v>0</v>
      </c>
      <c r="R26" s="251" t="n">
        <v>2092.55</v>
      </c>
      <c r="S26" s="252" t="n">
        <v>755.493</v>
      </c>
      <c r="T26" s="253" t="n">
        <v>115.468</v>
      </c>
      <c r="U26" s="254" t="n">
        <v>1221.589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123.85</v>
      </c>
      <c r="J27" s="248" t="n">
        <v>123.724</v>
      </c>
      <c r="K27" s="249" t="n">
        <v>0.126</v>
      </c>
      <c r="L27" s="250" t="n">
        <v>0</v>
      </c>
      <c r="M27" s="251" t="n">
        <v>35348.181</v>
      </c>
      <c r="N27" s="252" t="n">
        <v>35298.303</v>
      </c>
      <c r="O27" s="253" t="n">
        <v>9</v>
      </c>
      <c r="P27" s="253" t="n">
        <v>20.878</v>
      </c>
      <c r="Q27" s="254" t="n">
        <v>20</v>
      </c>
      <c r="R27" s="251" t="n">
        <v>150.827</v>
      </c>
      <c r="S27" s="252" t="n">
        <v>150.827</v>
      </c>
      <c r="T27" s="253" t="n">
        <v>0</v>
      </c>
      <c r="U27" s="254" t="n">
        <v>0</v>
      </c>
      <c r="V27" s="34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0</v>
      </c>
      <c r="J28" s="248" t="n">
        <v>0</v>
      </c>
      <c r="K28" s="249" t="n">
        <v>0</v>
      </c>
      <c r="L28" s="250" t="n">
        <v>0</v>
      </c>
      <c r="M28" s="251" t="n">
        <v>0</v>
      </c>
      <c r="N28" s="252" t="n">
        <v>0</v>
      </c>
      <c r="O28" s="253" t="n">
        <v>0</v>
      </c>
      <c r="P28" s="253" t="n">
        <v>0</v>
      </c>
      <c r="Q28" s="254" t="n">
        <v>0</v>
      </c>
      <c r="R28" s="251" t="n">
        <v>0</v>
      </c>
      <c r="S28" s="252" t="n">
        <v>0</v>
      </c>
      <c r="T28" s="253" t="n">
        <v>0</v>
      </c>
      <c r="U28" s="254" t="n">
        <v>0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0</v>
      </c>
      <c r="J29" s="248" t="n">
        <v>0</v>
      </c>
      <c r="K29" s="249" t="n">
        <v>0</v>
      </c>
      <c r="L29" s="250" t="n">
        <v>0</v>
      </c>
      <c r="M29" s="251" t="n">
        <v>0</v>
      </c>
      <c r="N29" s="252" t="n">
        <v>0</v>
      </c>
      <c r="O29" s="253" t="n">
        <v>0</v>
      </c>
      <c r="P29" s="253" t="n">
        <v>0</v>
      </c>
      <c r="Q29" s="254" t="n">
        <v>0</v>
      </c>
      <c r="R29" s="251" t="n">
        <v>0</v>
      </c>
      <c r="S29" s="252" t="n">
        <v>0</v>
      </c>
      <c r="T29" s="253" t="n">
        <v>0</v>
      </c>
      <c r="U29" s="254" t="n">
        <v>0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32.497</v>
      </c>
      <c r="J30" s="248" t="n">
        <v>32.497</v>
      </c>
      <c r="K30" s="249" t="n">
        <v>0</v>
      </c>
      <c r="L30" s="250" t="n">
        <v>0</v>
      </c>
      <c r="M30" s="251" t="n">
        <v>9578.481</v>
      </c>
      <c r="N30" s="252" t="n">
        <v>9578.481</v>
      </c>
      <c r="O30" s="253" t="n">
        <v>0</v>
      </c>
      <c r="P30" s="253" t="n">
        <v>0</v>
      </c>
      <c r="Q30" s="254" t="n">
        <v>0</v>
      </c>
      <c r="R30" s="251" t="n">
        <v>0</v>
      </c>
      <c r="S30" s="252" t="n">
        <v>0</v>
      </c>
      <c r="T30" s="253" t="n">
        <v>0</v>
      </c>
      <c r="U30" s="254" t="n">
        <v>0</v>
      </c>
      <c r="V30" s="34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48" t="n">
        <v>0</v>
      </c>
      <c r="K31" s="249" t="n">
        <v>0</v>
      </c>
      <c r="L31" s="250" t="n">
        <v>0</v>
      </c>
      <c r="M31" s="251" t="n">
        <v>0</v>
      </c>
      <c r="N31" s="252" t="n">
        <v>0</v>
      </c>
      <c r="O31" s="253" t="n">
        <v>0</v>
      </c>
      <c r="P31" s="253" t="n">
        <v>0</v>
      </c>
      <c r="Q31" s="254" t="n">
        <v>0</v>
      </c>
      <c r="R31" s="251" t="n">
        <v>0</v>
      </c>
      <c r="S31" s="252" t="n">
        <v>0</v>
      </c>
      <c r="T31" s="253" t="n">
        <v>0</v>
      </c>
      <c r="U31" s="254" t="n">
        <v>0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3</v>
      </c>
      <c r="J32" s="248" t="n">
        <v>3</v>
      </c>
      <c r="K32" s="249" t="n">
        <v>0</v>
      </c>
      <c r="L32" s="250" t="n">
        <v>0</v>
      </c>
      <c r="M32" s="251" t="n">
        <v>731.703</v>
      </c>
      <c r="N32" s="252" t="n">
        <v>731.703</v>
      </c>
      <c r="O32" s="253" t="n">
        <v>0</v>
      </c>
      <c r="P32" s="253" t="n">
        <v>0</v>
      </c>
      <c r="Q32" s="254" t="n">
        <v>0</v>
      </c>
      <c r="R32" s="251" t="n">
        <v>123</v>
      </c>
      <c r="S32" s="252" t="n">
        <v>123</v>
      </c>
      <c r="T32" s="253" t="n">
        <v>0</v>
      </c>
      <c r="U32" s="254" t="n">
        <v>0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0</v>
      </c>
      <c r="J33" s="248" t="n">
        <v>0</v>
      </c>
      <c r="K33" s="249" t="n">
        <v>0</v>
      </c>
      <c r="L33" s="250" t="n">
        <v>0</v>
      </c>
      <c r="M33" s="251" t="n">
        <v>0</v>
      </c>
      <c r="N33" s="252" t="n">
        <v>0</v>
      </c>
      <c r="O33" s="253" t="n">
        <v>0</v>
      </c>
      <c r="P33" s="253" t="n">
        <v>0</v>
      </c>
      <c r="Q33" s="254" t="n">
        <v>0</v>
      </c>
      <c r="R33" s="251" t="n">
        <v>0</v>
      </c>
      <c r="S33" s="252" t="n">
        <v>0</v>
      </c>
      <c r="T33" s="253" t="n">
        <v>0</v>
      </c>
      <c r="U33" s="254" t="n">
        <v>0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793.421</v>
      </c>
      <c r="J34" s="248" t="n">
        <v>792.171</v>
      </c>
      <c r="K34" s="249" t="n">
        <v>0.25</v>
      </c>
      <c r="L34" s="250" t="n">
        <v>1</v>
      </c>
      <c r="M34" s="251" t="n">
        <v>248926.989</v>
      </c>
      <c r="N34" s="252" t="n">
        <v>248345.909</v>
      </c>
      <c r="O34" s="253" t="n">
        <v>521.81</v>
      </c>
      <c r="P34" s="253" t="n">
        <v>41.471</v>
      </c>
      <c r="Q34" s="254" t="n">
        <v>17.799</v>
      </c>
      <c r="R34" s="251" t="n">
        <v>3071.384</v>
      </c>
      <c r="S34" s="252" t="n">
        <v>3018.634</v>
      </c>
      <c r="T34" s="253" t="n">
        <v>28.75</v>
      </c>
      <c r="U34" s="254" t="n">
        <v>24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33.65</v>
      </c>
      <c r="J35" s="248" t="n">
        <v>33.65</v>
      </c>
      <c r="K35" s="249" t="n">
        <v>0</v>
      </c>
      <c r="L35" s="250" t="n">
        <v>0</v>
      </c>
      <c r="M35" s="251" t="n">
        <v>11952.46</v>
      </c>
      <c r="N35" s="252" t="n">
        <v>11952.46</v>
      </c>
      <c r="O35" s="253" t="n">
        <v>0</v>
      </c>
      <c r="P35" s="253" t="n">
        <v>0</v>
      </c>
      <c r="Q35" s="254" t="n">
        <v>0</v>
      </c>
      <c r="R35" s="251" t="n">
        <v>37.8</v>
      </c>
      <c r="S35" s="252" t="n">
        <v>37.8</v>
      </c>
      <c r="T35" s="253" t="n">
        <v>0</v>
      </c>
      <c r="U35" s="254" t="n">
        <v>0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950.02</v>
      </c>
      <c r="J36" s="248" t="n">
        <v>949.913</v>
      </c>
      <c r="K36" s="249" t="n">
        <v>0.107</v>
      </c>
      <c r="L36" s="250" t="n">
        <v>0</v>
      </c>
      <c r="M36" s="251" t="n">
        <v>297576.62</v>
      </c>
      <c r="N36" s="252" t="n">
        <v>295857.698</v>
      </c>
      <c r="O36" s="253" t="n">
        <v>1717.214</v>
      </c>
      <c r="P36" s="253" t="n">
        <v>1.708</v>
      </c>
      <c r="Q36" s="254" t="n">
        <v>0</v>
      </c>
      <c r="R36" s="251" t="n">
        <v>10704.959</v>
      </c>
      <c r="S36" s="252" t="n">
        <v>10586.565</v>
      </c>
      <c r="T36" s="253" t="n">
        <v>0.612</v>
      </c>
      <c r="U36" s="254" t="n">
        <v>117.782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516.074</v>
      </c>
      <c r="J37" s="248" t="n">
        <v>516.074</v>
      </c>
      <c r="K37" s="249" t="n">
        <v>0</v>
      </c>
      <c r="L37" s="250" t="n">
        <v>0</v>
      </c>
      <c r="M37" s="251" t="n">
        <v>171725.254</v>
      </c>
      <c r="N37" s="252" t="n">
        <v>171340.118</v>
      </c>
      <c r="O37" s="253" t="n">
        <v>385.136</v>
      </c>
      <c r="P37" s="253" t="n">
        <v>0</v>
      </c>
      <c r="Q37" s="254" t="n">
        <v>0</v>
      </c>
      <c r="R37" s="251" t="n">
        <v>2038.194</v>
      </c>
      <c r="S37" s="252" t="n">
        <v>2005.594</v>
      </c>
      <c r="T37" s="253" t="n">
        <v>0</v>
      </c>
      <c r="U37" s="254" t="n">
        <v>32.6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0</v>
      </c>
      <c r="J38" s="248" t="n">
        <v>0</v>
      </c>
      <c r="K38" s="249" t="n">
        <v>0</v>
      </c>
      <c r="L38" s="250" t="n">
        <v>0</v>
      </c>
      <c r="M38" s="251" t="n">
        <v>0</v>
      </c>
      <c r="N38" s="252" t="n">
        <v>0</v>
      </c>
      <c r="O38" s="253" t="n">
        <v>0</v>
      </c>
      <c r="P38" s="253" t="n">
        <v>0</v>
      </c>
      <c r="Q38" s="254" t="n">
        <v>0</v>
      </c>
      <c r="R38" s="251" t="n">
        <v>0</v>
      </c>
      <c r="S38" s="252" t="n">
        <v>0</v>
      </c>
      <c r="T38" s="253" t="n">
        <v>0</v>
      </c>
      <c r="U38" s="254" t="n">
        <v>0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297.639</v>
      </c>
      <c r="J39" s="248" t="n">
        <v>295.827</v>
      </c>
      <c r="K39" s="249" t="n">
        <v>1.812</v>
      </c>
      <c r="L39" s="250" t="n">
        <v>0</v>
      </c>
      <c r="M39" s="251" t="n">
        <v>65809.685</v>
      </c>
      <c r="N39" s="252" t="n">
        <v>65288.591</v>
      </c>
      <c r="O39" s="253" t="n">
        <v>136.835</v>
      </c>
      <c r="P39" s="253" t="n">
        <v>384.259</v>
      </c>
      <c r="Q39" s="254" t="n">
        <v>0</v>
      </c>
      <c r="R39" s="251" t="n">
        <v>378.882</v>
      </c>
      <c r="S39" s="252" t="n">
        <v>345.282</v>
      </c>
      <c r="T39" s="253" t="n">
        <v>33.6</v>
      </c>
      <c r="U39" s="254" t="n">
        <v>0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48" t="n">
        <v>0</v>
      </c>
      <c r="K40" s="249" t="n">
        <v>0</v>
      </c>
      <c r="L40" s="250" t="n">
        <v>0</v>
      </c>
      <c r="M40" s="251" t="n">
        <v>0</v>
      </c>
      <c r="N40" s="252" t="n">
        <v>0</v>
      </c>
      <c r="O40" s="253" t="n">
        <v>0</v>
      </c>
      <c r="P40" s="253" t="n">
        <v>0</v>
      </c>
      <c r="Q40" s="254" t="n">
        <v>0</v>
      </c>
      <c r="R40" s="251" t="n">
        <v>0</v>
      </c>
      <c r="S40" s="252" t="n">
        <v>0</v>
      </c>
      <c r="T40" s="253" t="n">
        <v>0</v>
      </c>
      <c r="U40" s="254" t="n">
        <v>0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48" t="n">
        <v>0</v>
      </c>
      <c r="K41" s="249" t="n">
        <v>0</v>
      </c>
      <c r="L41" s="250" t="n">
        <v>0</v>
      </c>
      <c r="M41" s="251" t="n">
        <v>0</v>
      </c>
      <c r="N41" s="252" t="n">
        <v>0</v>
      </c>
      <c r="O41" s="253" t="n">
        <v>0</v>
      </c>
      <c r="P41" s="253" t="n">
        <v>0</v>
      </c>
      <c r="Q41" s="254" t="n">
        <v>0</v>
      </c>
      <c r="R41" s="251" t="n">
        <v>0</v>
      </c>
      <c r="S41" s="252" t="n">
        <v>0</v>
      </c>
      <c r="T41" s="253" t="n">
        <v>0</v>
      </c>
      <c r="U41" s="254" t="n">
        <v>0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0</v>
      </c>
      <c r="J42" s="248" t="n">
        <v>0</v>
      </c>
      <c r="K42" s="249" t="n">
        <v>0</v>
      </c>
      <c r="L42" s="250" t="n">
        <v>0</v>
      </c>
      <c r="M42" s="251" t="n">
        <v>0</v>
      </c>
      <c r="N42" s="252" t="n">
        <v>0</v>
      </c>
      <c r="O42" s="253" t="n">
        <v>0</v>
      </c>
      <c r="P42" s="253" t="n">
        <v>0</v>
      </c>
      <c r="Q42" s="254" t="n">
        <v>0</v>
      </c>
      <c r="R42" s="251" t="n">
        <v>0</v>
      </c>
      <c r="S42" s="252" t="n">
        <v>0</v>
      </c>
      <c r="T42" s="253" t="n">
        <v>0</v>
      </c>
      <c r="U42" s="254" t="n">
        <v>0</v>
      </c>
      <c r="V42" s="34"/>
    </row>
    <row r="43" customFormat="false" ht="12.75" hidden="false" customHeight="false" outlineLevel="0" collapsed="false">
      <c r="B43" s="30"/>
      <c r="C43" s="243"/>
      <c r="D43" s="244"/>
      <c r="E43" s="257" t="s">
        <v>151</v>
      </c>
      <c r="F43" s="244"/>
      <c r="G43" s="245"/>
      <c r="H43" s="246"/>
      <c r="I43" s="247" t="n">
        <v>386.787</v>
      </c>
      <c r="J43" s="248" t="n">
        <v>386.787</v>
      </c>
      <c r="K43" s="249" t="n">
        <v>0</v>
      </c>
      <c r="L43" s="250" t="n">
        <v>0</v>
      </c>
      <c r="M43" s="251" t="n">
        <v>126292.142</v>
      </c>
      <c r="N43" s="252" t="n">
        <v>125981.411</v>
      </c>
      <c r="O43" s="253" t="n">
        <v>310.731</v>
      </c>
      <c r="P43" s="253" t="n">
        <v>0</v>
      </c>
      <c r="Q43" s="254" t="n">
        <v>0</v>
      </c>
      <c r="R43" s="251" t="n">
        <v>732.145</v>
      </c>
      <c r="S43" s="252" t="n">
        <v>716.645</v>
      </c>
      <c r="T43" s="253" t="n">
        <v>0</v>
      </c>
      <c r="U43" s="254" t="n">
        <v>15.5</v>
      </c>
      <c r="V43" s="34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0</v>
      </c>
      <c r="J44" s="120" t="n">
        <v>0</v>
      </c>
      <c r="K44" s="121" t="n">
        <v>0</v>
      </c>
      <c r="L44" s="122" t="n">
        <v>0</v>
      </c>
      <c r="M44" s="123" t="n">
        <v>0</v>
      </c>
      <c r="N44" s="124" t="n">
        <v>0</v>
      </c>
      <c r="O44" s="125" t="n">
        <v>0</v>
      </c>
      <c r="P44" s="125" t="n">
        <v>0</v>
      </c>
      <c r="Q44" s="126" t="n">
        <v>0</v>
      </c>
      <c r="R44" s="123" t="n">
        <v>0</v>
      </c>
      <c r="S44" s="124" t="n">
        <v>0</v>
      </c>
      <c r="T44" s="125" t="n">
        <v>0</v>
      </c>
      <c r="U44" s="126" t="n">
        <v>0</v>
      </c>
      <c r="V44" s="34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9" t="s">
        <v>153</v>
      </c>
      <c r="V45" s="268"/>
    </row>
    <row r="46" customFormat="false" ht="12.75" hidden="false" customHeight="true" outlineLevel="0" collapsed="false">
      <c r="C46" s="269"/>
      <c r="D46" s="132" t="s">
        <v>154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</row>
    <row r="47" customFormat="false" ht="12.75" hidden="false" customHeight="true" outlineLevel="0" collapsed="false">
      <c r="C47" s="130" t="s">
        <v>76</v>
      </c>
      <c r="D47" s="132" t="s">
        <v>155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6:U46"/>
    <mergeCell ref="D47:U47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45">
    <cfRule type="expression" priority="3" aboveAverage="0" equalAverage="0" bottom="0" percent="0" rank="0" text="" dxfId="13">
      <formula>V4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7"/>
    <col collapsed="false" customWidth="true" hidden="false" outlineLevel="0" max="14" min="13" style="15" width="12.14"/>
    <col collapsed="false" customWidth="true" hidden="false" outlineLevel="0" max="15" min="15" style="15" width="10.13"/>
    <col collapsed="false" customWidth="true" hidden="false" outlineLevel="0" max="17" min="16" style="15" width="9.99"/>
    <col collapsed="false" customWidth="true" hidden="false" outlineLevel="0" max="18" min="18" style="15" width="11.13"/>
    <col collapsed="false" customWidth="true" hidden="false" outlineLevel="0" max="21" min="19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8</v>
      </c>
      <c r="D3" s="19"/>
      <c r="E3" s="19"/>
      <c r="F3" s="19"/>
      <c r="G3" s="18" t="s">
        <v>16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4</v>
      </c>
      <c r="L6" s="23"/>
      <c r="M6" s="23"/>
      <c r="N6" s="23"/>
      <c r="O6" s="23" t="s">
        <v>171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0</v>
      </c>
      <c r="K11" s="39" t="s">
        <v>120</v>
      </c>
      <c r="L11" s="40" t="s">
        <v>59</v>
      </c>
      <c r="M11" s="37"/>
      <c r="N11" s="38" t="s">
        <v>160</v>
      </c>
      <c r="O11" s="39" t="s">
        <v>60</v>
      </c>
      <c r="P11" s="39" t="s">
        <v>120</v>
      </c>
      <c r="Q11" s="40" t="s">
        <v>59</v>
      </c>
      <c r="R11" s="37"/>
      <c r="S11" s="38" t="s">
        <v>160</v>
      </c>
      <c r="T11" s="39" t="s">
        <v>120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147181.330000001</v>
      </c>
      <c r="J13" s="236" t="n">
        <v>142467.336000001</v>
      </c>
      <c r="K13" s="237" t="n">
        <v>1456.636</v>
      </c>
      <c r="L13" s="238" t="n">
        <v>3257.358</v>
      </c>
      <c r="M13" s="239" t="n">
        <v>40148552.3429999</v>
      </c>
      <c r="N13" s="240" t="n">
        <v>38924435.7649999</v>
      </c>
      <c r="O13" s="241" t="n">
        <v>112623.525</v>
      </c>
      <c r="P13" s="241" t="n">
        <v>296203.127</v>
      </c>
      <c r="Q13" s="242" t="n">
        <v>815289.926</v>
      </c>
      <c r="R13" s="239" t="n">
        <v>1098838.939</v>
      </c>
      <c r="S13" s="240" t="n">
        <v>519696.672</v>
      </c>
      <c r="T13" s="241" t="n">
        <v>139969.538</v>
      </c>
      <c r="U13" s="242" t="n">
        <v>439172.728999999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37427.8819999999</v>
      </c>
      <c r="J14" s="108" t="n">
        <v>36651.061</v>
      </c>
      <c r="K14" s="109" t="n">
        <v>16.043</v>
      </c>
      <c r="L14" s="110" t="n">
        <v>760.778000000001</v>
      </c>
      <c r="M14" s="111" t="n">
        <v>9575875.56500004</v>
      </c>
      <c r="N14" s="112" t="n">
        <v>9355915.93600002</v>
      </c>
      <c r="O14" s="113" t="n">
        <v>26046.173</v>
      </c>
      <c r="P14" s="113" t="n">
        <v>3580.526</v>
      </c>
      <c r="Q14" s="114" t="n">
        <v>190332.93</v>
      </c>
      <c r="R14" s="111" t="n">
        <v>134207.804</v>
      </c>
      <c r="S14" s="112" t="n">
        <v>53060.751</v>
      </c>
      <c r="T14" s="113" t="n">
        <v>6983.961</v>
      </c>
      <c r="U14" s="114" t="n">
        <v>74163.0920000001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72919.7100000001</v>
      </c>
      <c r="J15" s="248" t="n">
        <v>70796.1480000001</v>
      </c>
      <c r="K15" s="249" t="n">
        <v>343.481</v>
      </c>
      <c r="L15" s="250" t="n">
        <v>1780.081</v>
      </c>
      <c r="M15" s="251" t="n">
        <v>22283611.471</v>
      </c>
      <c r="N15" s="252" t="n">
        <v>21691826.002</v>
      </c>
      <c r="O15" s="253" t="n">
        <v>61947.987</v>
      </c>
      <c r="P15" s="253" t="n">
        <v>70335.258</v>
      </c>
      <c r="Q15" s="254" t="n">
        <v>459502.224</v>
      </c>
      <c r="R15" s="251" t="n">
        <v>703605.562999998</v>
      </c>
      <c r="S15" s="252" t="n">
        <v>346026.803</v>
      </c>
      <c r="T15" s="253" t="n">
        <v>92616.771</v>
      </c>
      <c r="U15" s="254" t="n">
        <v>264961.989000001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4011.409</v>
      </c>
      <c r="J16" s="248" t="n">
        <v>3973.421</v>
      </c>
      <c r="K16" s="249" t="n">
        <v>0.07</v>
      </c>
      <c r="L16" s="250" t="n">
        <v>37.918</v>
      </c>
      <c r="M16" s="251" t="n">
        <v>1267339.615</v>
      </c>
      <c r="N16" s="252" t="n">
        <v>1250647.856</v>
      </c>
      <c r="O16" s="253" t="n">
        <v>5758.084</v>
      </c>
      <c r="P16" s="253" t="n">
        <v>151.117</v>
      </c>
      <c r="Q16" s="254" t="n">
        <v>10782.558</v>
      </c>
      <c r="R16" s="251" t="n">
        <v>25477.336</v>
      </c>
      <c r="S16" s="252" t="n">
        <v>16806.484</v>
      </c>
      <c r="T16" s="253" t="n">
        <v>1821.916</v>
      </c>
      <c r="U16" s="254" t="n">
        <v>6848.936</v>
      </c>
      <c r="V16" s="34"/>
    </row>
    <row r="17" customFormat="false" ht="12.7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359.143</v>
      </c>
      <c r="J17" s="248" t="n">
        <v>348.373</v>
      </c>
      <c r="K17" s="249" t="n">
        <v>2.247</v>
      </c>
      <c r="L17" s="250" t="n">
        <v>8.523</v>
      </c>
      <c r="M17" s="251" t="n">
        <v>111748.118</v>
      </c>
      <c r="N17" s="252" t="n">
        <v>107095.483</v>
      </c>
      <c r="O17" s="253" t="n">
        <v>586.945</v>
      </c>
      <c r="P17" s="253" t="n">
        <v>400.32</v>
      </c>
      <c r="Q17" s="254" t="n">
        <v>3665.37</v>
      </c>
      <c r="R17" s="251" t="n">
        <v>2964.256</v>
      </c>
      <c r="S17" s="252" t="n">
        <v>2079.078</v>
      </c>
      <c r="T17" s="253" t="n">
        <v>40.035</v>
      </c>
      <c r="U17" s="254" t="n">
        <v>845.143</v>
      </c>
      <c r="V17" s="34"/>
    </row>
    <row r="18" customFormat="false" ht="12.75" hidden="false" customHeight="false" outlineLevel="0" collapsed="false">
      <c r="B18" s="30"/>
      <c r="C18" s="243"/>
      <c r="D18" s="244"/>
      <c r="E18" s="244" t="s">
        <v>126</v>
      </c>
      <c r="F18" s="244"/>
      <c r="G18" s="245"/>
      <c r="H18" s="246"/>
      <c r="I18" s="247" t="n">
        <v>0</v>
      </c>
      <c r="J18" s="248" t="n">
        <v>0</v>
      </c>
      <c r="K18" s="249" t="n">
        <v>0</v>
      </c>
      <c r="L18" s="250" t="n">
        <v>0</v>
      </c>
      <c r="M18" s="251" t="n">
        <v>0</v>
      </c>
      <c r="N18" s="252" t="n">
        <v>0</v>
      </c>
      <c r="O18" s="253" t="n">
        <v>0</v>
      </c>
      <c r="P18" s="253" t="n">
        <v>0</v>
      </c>
      <c r="Q18" s="254" t="n">
        <v>0</v>
      </c>
      <c r="R18" s="251" t="n">
        <v>0</v>
      </c>
      <c r="S18" s="252" t="n">
        <v>0</v>
      </c>
      <c r="T18" s="253" t="n">
        <v>0</v>
      </c>
      <c r="U18" s="254" t="n">
        <v>0</v>
      </c>
      <c r="V18" s="34"/>
    </row>
    <row r="19" customFormat="false" ht="12.75" hidden="false" customHeight="false" outlineLevel="0" collapsed="false">
      <c r="B19" s="30"/>
      <c r="C19" s="243"/>
      <c r="D19" s="244"/>
      <c r="E19" s="244" t="s">
        <v>127</v>
      </c>
      <c r="F19" s="244"/>
      <c r="G19" s="245"/>
      <c r="H19" s="246"/>
      <c r="I19" s="247" t="n">
        <v>0</v>
      </c>
      <c r="J19" s="248" t="n">
        <v>0</v>
      </c>
      <c r="K19" s="249" t="n">
        <v>0</v>
      </c>
      <c r="L19" s="250" t="n">
        <v>0</v>
      </c>
      <c r="M19" s="251" t="n">
        <v>0</v>
      </c>
      <c r="N19" s="252" t="n">
        <v>0</v>
      </c>
      <c r="O19" s="253" t="n">
        <v>0</v>
      </c>
      <c r="P19" s="253" t="n">
        <v>0</v>
      </c>
      <c r="Q19" s="254" t="n">
        <v>0</v>
      </c>
      <c r="R19" s="251" t="n">
        <v>0</v>
      </c>
      <c r="S19" s="252" t="n">
        <v>0</v>
      </c>
      <c r="T19" s="253" t="n">
        <v>0</v>
      </c>
      <c r="U19" s="254" t="n">
        <v>0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0</v>
      </c>
      <c r="J20" s="248" t="n">
        <v>0</v>
      </c>
      <c r="K20" s="249" t="n">
        <v>0</v>
      </c>
      <c r="L20" s="250" t="n">
        <v>0</v>
      </c>
      <c r="M20" s="251" t="n">
        <v>0</v>
      </c>
      <c r="N20" s="252" t="n">
        <v>0</v>
      </c>
      <c r="O20" s="253" t="n">
        <v>0</v>
      </c>
      <c r="P20" s="253" t="n">
        <v>0</v>
      </c>
      <c r="Q20" s="254" t="n">
        <v>0</v>
      </c>
      <c r="R20" s="251" t="n">
        <v>0</v>
      </c>
      <c r="S20" s="252" t="n">
        <v>0</v>
      </c>
      <c r="T20" s="253" t="n">
        <v>0</v>
      </c>
      <c r="U20" s="254" t="n">
        <v>0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97.583</v>
      </c>
      <c r="J21" s="248" t="n">
        <v>83.97</v>
      </c>
      <c r="K21" s="249" t="n">
        <v>0</v>
      </c>
      <c r="L21" s="250" t="n">
        <v>13.613</v>
      </c>
      <c r="M21" s="251" t="n">
        <v>25510.391</v>
      </c>
      <c r="N21" s="252" t="n">
        <v>23500.364</v>
      </c>
      <c r="O21" s="253" t="n">
        <v>11.785</v>
      </c>
      <c r="P21" s="253" t="n">
        <v>0</v>
      </c>
      <c r="Q21" s="254" t="n">
        <v>1998.242</v>
      </c>
      <c r="R21" s="251" t="n">
        <v>144.59</v>
      </c>
      <c r="S21" s="252" t="n">
        <v>84.2</v>
      </c>
      <c r="T21" s="253" t="n">
        <v>0</v>
      </c>
      <c r="U21" s="254" t="n">
        <v>60.39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1035.131</v>
      </c>
      <c r="J22" s="248" t="n">
        <v>1004.771</v>
      </c>
      <c r="K22" s="249" t="n">
        <v>0.229</v>
      </c>
      <c r="L22" s="250" t="n">
        <v>30.131</v>
      </c>
      <c r="M22" s="251" t="n">
        <v>327712.623</v>
      </c>
      <c r="N22" s="252" t="n">
        <v>321433.172</v>
      </c>
      <c r="O22" s="253" t="n">
        <v>635.9</v>
      </c>
      <c r="P22" s="253" t="n">
        <v>84.943</v>
      </c>
      <c r="Q22" s="254" t="n">
        <v>5558.608</v>
      </c>
      <c r="R22" s="251" t="n">
        <v>5781.41</v>
      </c>
      <c r="S22" s="252" t="n">
        <v>3843.29</v>
      </c>
      <c r="T22" s="253" t="n">
        <v>228.287</v>
      </c>
      <c r="U22" s="254" t="n">
        <v>1709.833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0</v>
      </c>
      <c r="J23" s="248" t="n">
        <v>0</v>
      </c>
      <c r="K23" s="249" t="n">
        <v>0</v>
      </c>
      <c r="L23" s="250" t="n">
        <v>0</v>
      </c>
      <c r="M23" s="251" t="n">
        <v>0</v>
      </c>
      <c r="N23" s="252" t="n">
        <v>0</v>
      </c>
      <c r="O23" s="253" t="n">
        <v>0</v>
      </c>
      <c r="P23" s="253" t="n">
        <v>0</v>
      </c>
      <c r="Q23" s="254" t="n">
        <v>0</v>
      </c>
      <c r="R23" s="251" t="n">
        <v>0</v>
      </c>
      <c r="S23" s="252" t="n">
        <v>0</v>
      </c>
      <c r="T23" s="253" t="n">
        <v>0</v>
      </c>
      <c r="U23" s="254" t="n">
        <v>0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48" t="n">
        <v>0</v>
      </c>
      <c r="K24" s="249" t="n">
        <v>0</v>
      </c>
      <c r="L24" s="250" t="n">
        <v>0</v>
      </c>
      <c r="M24" s="251" t="n">
        <v>0</v>
      </c>
      <c r="N24" s="252" t="n">
        <v>0</v>
      </c>
      <c r="O24" s="253" t="n">
        <v>0</v>
      </c>
      <c r="P24" s="253" t="n">
        <v>0</v>
      </c>
      <c r="Q24" s="254" t="n">
        <v>0</v>
      </c>
      <c r="R24" s="251" t="n">
        <v>0</v>
      </c>
      <c r="S24" s="252" t="n">
        <v>0</v>
      </c>
      <c r="T24" s="253" t="n">
        <v>0</v>
      </c>
      <c r="U24" s="254" t="n">
        <v>0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29.122</v>
      </c>
      <c r="J25" s="248" t="n">
        <v>27.452</v>
      </c>
      <c r="K25" s="249" t="n">
        <v>0.01</v>
      </c>
      <c r="L25" s="250" t="n">
        <v>1.66</v>
      </c>
      <c r="M25" s="251" t="n">
        <v>10635.778</v>
      </c>
      <c r="N25" s="252" t="n">
        <v>10086.778</v>
      </c>
      <c r="O25" s="253" t="n">
        <v>22</v>
      </c>
      <c r="P25" s="253" t="n">
        <v>2</v>
      </c>
      <c r="Q25" s="254" t="n">
        <v>525</v>
      </c>
      <c r="R25" s="251" t="n">
        <v>219.534</v>
      </c>
      <c r="S25" s="252" t="n">
        <v>190.06</v>
      </c>
      <c r="T25" s="253" t="n">
        <v>29.474</v>
      </c>
      <c r="U25" s="254" t="n">
        <v>0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25.714</v>
      </c>
      <c r="J26" s="248" t="n">
        <v>25.714</v>
      </c>
      <c r="K26" s="249" t="n">
        <v>0</v>
      </c>
      <c r="L26" s="250" t="n">
        <v>0</v>
      </c>
      <c r="M26" s="251" t="n">
        <v>8084.156</v>
      </c>
      <c r="N26" s="252" t="n">
        <v>8079.156</v>
      </c>
      <c r="O26" s="253" t="n">
        <v>5</v>
      </c>
      <c r="P26" s="253" t="n">
        <v>0</v>
      </c>
      <c r="Q26" s="254" t="n">
        <v>0</v>
      </c>
      <c r="R26" s="251" t="n">
        <v>123.062</v>
      </c>
      <c r="S26" s="252" t="n">
        <v>0</v>
      </c>
      <c r="T26" s="253" t="n">
        <v>0</v>
      </c>
      <c r="U26" s="254" t="n">
        <v>123.062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48" t="n">
        <v>0</v>
      </c>
      <c r="K27" s="249" t="n">
        <v>0</v>
      </c>
      <c r="L27" s="250" t="n">
        <v>0</v>
      </c>
      <c r="M27" s="251" t="n">
        <v>0</v>
      </c>
      <c r="N27" s="252" t="n">
        <v>0</v>
      </c>
      <c r="O27" s="253" t="n">
        <v>0</v>
      </c>
      <c r="P27" s="253" t="n">
        <v>0</v>
      </c>
      <c r="Q27" s="254" t="n">
        <v>0</v>
      </c>
      <c r="R27" s="251" t="n">
        <v>0</v>
      </c>
      <c r="S27" s="252" t="n">
        <v>0</v>
      </c>
      <c r="T27" s="253" t="n">
        <v>0</v>
      </c>
      <c r="U27" s="254" t="n">
        <v>0</v>
      </c>
      <c r="V27" s="34"/>
    </row>
    <row r="28" customFormat="false" ht="1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0</v>
      </c>
      <c r="J28" s="248" t="n">
        <v>0</v>
      </c>
      <c r="K28" s="249" t="n">
        <v>0</v>
      </c>
      <c r="L28" s="250" t="n">
        <v>0</v>
      </c>
      <c r="M28" s="251" t="n">
        <v>0</v>
      </c>
      <c r="N28" s="252" t="n">
        <v>0</v>
      </c>
      <c r="O28" s="253" t="n">
        <v>0</v>
      </c>
      <c r="P28" s="253" t="n">
        <v>0</v>
      </c>
      <c r="Q28" s="254" t="n">
        <v>0</v>
      </c>
      <c r="R28" s="251" t="n">
        <v>0</v>
      </c>
      <c r="S28" s="252" t="n">
        <v>0</v>
      </c>
      <c r="T28" s="253" t="n">
        <v>0</v>
      </c>
      <c r="U28" s="254" t="n">
        <v>0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4</v>
      </c>
      <c r="J29" s="248" t="n">
        <v>3.5</v>
      </c>
      <c r="K29" s="249" t="n">
        <v>0</v>
      </c>
      <c r="L29" s="250" t="n">
        <v>0.5</v>
      </c>
      <c r="M29" s="251" t="n">
        <v>1788.725</v>
      </c>
      <c r="N29" s="252" t="n">
        <v>1645.535</v>
      </c>
      <c r="O29" s="253" t="n">
        <v>0</v>
      </c>
      <c r="P29" s="253" t="n">
        <v>0</v>
      </c>
      <c r="Q29" s="254" t="n">
        <v>143.19</v>
      </c>
      <c r="R29" s="251" t="n">
        <v>779.921</v>
      </c>
      <c r="S29" s="252" t="n">
        <v>483.651</v>
      </c>
      <c r="T29" s="253" t="n">
        <v>107.36</v>
      </c>
      <c r="U29" s="254" t="n">
        <v>188.91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8676.99999999999</v>
      </c>
      <c r="J30" s="248" t="n">
        <v>8612.76499999998</v>
      </c>
      <c r="K30" s="249" t="n">
        <v>4.718</v>
      </c>
      <c r="L30" s="250" t="n">
        <v>59.517</v>
      </c>
      <c r="M30" s="251" t="n">
        <v>2361111.16299999</v>
      </c>
      <c r="N30" s="252" t="n">
        <v>2335071.29099999</v>
      </c>
      <c r="O30" s="253" t="n">
        <v>2673.917</v>
      </c>
      <c r="P30" s="253" t="n">
        <v>967.996</v>
      </c>
      <c r="Q30" s="254" t="n">
        <v>22397.959</v>
      </c>
      <c r="R30" s="251" t="n">
        <v>44922.2560000001</v>
      </c>
      <c r="S30" s="252" t="n">
        <v>30909.596</v>
      </c>
      <c r="T30" s="253" t="n">
        <v>2242.441</v>
      </c>
      <c r="U30" s="254" t="n">
        <v>11770.219</v>
      </c>
      <c r="V30" s="34"/>
    </row>
    <row r="31" customFormat="false" ht="12.7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48" t="n">
        <v>0</v>
      </c>
      <c r="K31" s="249" t="n">
        <v>0</v>
      </c>
      <c r="L31" s="250" t="n">
        <v>0</v>
      </c>
      <c r="M31" s="251" t="n">
        <v>0</v>
      </c>
      <c r="N31" s="252" t="n">
        <v>0</v>
      </c>
      <c r="O31" s="253" t="n">
        <v>0</v>
      </c>
      <c r="P31" s="253" t="n">
        <v>0</v>
      </c>
      <c r="Q31" s="254" t="n">
        <v>0</v>
      </c>
      <c r="R31" s="251" t="n">
        <v>148.435</v>
      </c>
      <c r="S31" s="252" t="n">
        <v>2</v>
      </c>
      <c r="T31" s="253" t="n">
        <v>0</v>
      </c>
      <c r="U31" s="254" t="n">
        <v>146.435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1478.584</v>
      </c>
      <c r="J32" s="248" t="n">
        <v>1273.515</v>
      </c>
      <c r="K32" s="249" t="n">
        <v>11.344</v>
      </c>
      <c r="L32" s="250" t="n">
        <v>193.725</v>
      </c>
      <c r="M32" s="251" t="n">
        <v>411051.981</v>
      </c>
      <c r="N32" s="252" t="n">
        <v>363184.264</v>
      </c>
      <c r="O32" s="253" t="n">
        <v>4617.405</v>
      </c>
      <c r="P32" s="253" t="n">
        <v>2210.565</v>
      </c>
      <c r="Q32" s="254" t="n">
        <v>41039.747</v>
      </c>
      <c r="R32" s="251" t="n">
        <v>111333.187</v>
      </c>
      <c r="S32" s="252" t="n">
        <v>45198.859</v>
      </c>
      <c r="T32" s="253" t="n">
        <v>2580.429</v>
      </c>
      <c r="U32" s="254" t="n">
        <v>63553.899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21.135</v>
      </c>
      <c r="J33" s="248" t="n">
        <v>20.529</v>
      </c>
      <c r="K33" s="249" t="n">
        <v>0.606</v>
      </c>
      <c r="L33" s="250" t="n">
        <v>0</v>
      </c>
      <c r="M33" s="251" t="n">
        <v>5175.177</v>
      </c>
      <c r="N33" s="252" t="n">
        <v>5003.572</v>
      </c>
      <c r="O33" s="253" t="n">
        <v>0</v>
      </c>
      <c r="P33" s="253" t="n">
        <v>171.605</v>
      </c>
      <c r="Q33" s="254" t="n">
        <v>0</v>
      </c>
      <c r="R33" s="251" t="n">
        <v>37.13</v>
      </c>
      <c r="S33" s="252" t="n">
        <v>6.135</v>
      </c>
      <c r="T33" s="253" t="n">
        <v>30.995</v>
      </c>
      <c r="U33" s="254" t="n">
        <v>0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48" t="n">
        <v>0</v>
      </c>
      <c r="K34" s="249" t="n">
        <v>0</v>
      </c>
      <c r="L34" s="250" t="n">
        <v>0</v>
      </c>
      <c r="M34" s="251" t="n">
        <v>0</v>
      </c>
      <c r="N34" s="252" t="n">
        <v>0</v>
      </c>
      <c r="O34" s="253" t="n">
        <v>0</v>
      </c>
      <c r="P34" s="253" t="n">
        <v>0</v>
      </c>
      <c r="Q34" s="254" t="n">
        <v>0</v>
      </c>
      <c r="R34" s="251" t="n">
        <v>0</v>
      </c>
      <c r="S34" s="252" t="n">
        <v>0</v>
      </c>
      <c r="T34" s="253" t="n">
        <v>0</v>
      </c>
      <c r="U34" s="254" t="n">
        <v>0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0</v>
      </c>
      <c r="J35" s="248" t="n">
        <v>0</v>
      </c>
      <c r="K35" s="249" t="n">
        <v>0</v>
      </c>
      <c r="L35" s="250" t="n">
        <v>0</v>
      </c>
      <c r="M35" s="251" t="n">
        <v>0</v>
      </c>
      <c r="N35" s="252" t="n">
        <v>0</v>
      </c>
      <c r="O35" s="253" t="n">
        <v>0</v>
      </c>
      <c r="P35" s="253" t="n">
        <v>0</v>
      </c>
      <c r="Q35" s="254" t="n">
        <v>0</v>
      </c>
      <c r="R35" s="251" t="n">
        <v>0</v>
      </c>
      <c r="S35" s="252" t="n">
        <v>0</v>
      </c>
      <c r="T35" s="253" t="n">
        <v>0</v>
      </c>
      <c r="U35" s="254" t="n">
        <v>0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0</v>
      </c>
      <c r="J36" s="248" t="n">
        <v>0</v>
      </c>
      <c r="K36" s="249" t="n">
        <v>0</v>
      </c>
      <c r="L36" s="250" t="n">
        <v>0</v>
      </c>
      <c r="M36" s="251" t="n">
        <v>0</v>
      </c>
      <c r="N36" s="252" t="n">
        <v>0</v>
      </c>
      <c r="O36" s="253" t="n">
        <v>0</v>
      </c>
      <c r="P36" s="253" t="n">
        <v>0</v>
      </c>
      <c r="Q36" s="254" t="n">
        <v>0</v>
      </c>
      <c r="R36" s="251" t="n">
        <v>0</v>
      </c>
      <c r="S36" s="252" t="n">
        <v>0</v>
      </c>
      <c r="T36" s="253" t="n">
        <v>0</v>
      </c>
      <c r="U36" s="254" t="n">
        <v>0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0</v>
      </c>
      <c r="J37" s="248" t="n">
        <v>0</v>
      </c>
      <c r="K37" s="249" t="n">
        <v>0</v>
      </c>
      <c r="L37" s="250" t="n">
        <v>0</v>
      </c>
      <c r="M37" s="251" t="n">
        <v>0</v>
      </c>
      <c r="N37" s="252" t="n">
        <v>0</v>
      </c>
      <c r="O37" s="253" t="n">
        <v>0</v>
      </c>
      <c r="P37" s="253" t="n">
        <v>0</v>
      </c>
      <c r="Q37" s="254" t="n">
        <v>0</v>
      </c>
      <c r="R37" s="251" t="n">
        <v>0</v>
      </c>
      <c r="S37" s="252" t="n">
        <v>0</v>
      </c>
      <c r="T37" s="253" t="n">
        <v>0</v>
      </c>
      <c r="U37" s="254" t="n">
        <v>0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0.445</v>
      </c>
      <c r="J38" s="248" t="n">
        <v>0.445</v>
      </c>
      <c r="K38" s="249" t="n">
        <v>0</v>
      </c>
      <c r="L38" s="250" t="n">
        <v>0</v>
      </c>
      <c r="M38" s="251" t="n">
        <v>156.716</v>
      </c>
      <c r="N38" s="252" t="n">
        <v>156.716</v>
      </c>
      <c r="O38" s="253" t="n">
        <v>0</v>
      </c>
      <c r="P38" s="253" t="n">
        <v>0</v>
      </c>
      <c r="Q38" s="254" t="n">
        <v>0</v>
      </c>
      <c r="R38" s="251" t="n">
        <v>7.5</v>
      </c>
      <c r="S38" s="252" t="n">
        <v>7.5</v>
      </c>
      <c r="T38" s="253" t="n">
        <v>0</v>
      </c>
      <c r="U38" s="254" t="n">
        <v>0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21072.545</v>
      </c>
      <c r="J39" s="248" t="n">
        <v>19644.241</v>
      </c>
      <c r="K39" s="249" t="n">
        <v>1077.458</v>
      </c>
      <c r="L39" s="250" t="n">
        <v>350.846</v>
      </c>
      <c r="M39" s="251" t="n">
        <v>3753532.875</v>
      </c>
      <c r="N39" s="252" t="n">
        <v>3450489.84200001</v>
      </c>
      <c r="O39" s="253" t="n">
        <v>10317.029</v>
      </c>
      <c r="P39" s="253" t="n">
        <v>218024.582</v>
      </c>
      <c r="Q39" s="254" t="n">
        <v>74701.422</v>
      </c>
      <c r="R39" s="251" t="n">
        <v>68023.6419999999</v>
      </c>
      <c r="S39" s="252" t="n">
        <v>20960.855</v>
      </c>
      <c r="T39" s="253" t="n">
        <v>32700.081</v>
      </c>
      <c r="U39" s="254" t="n">
        <v>14362.706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48" t="n">
        <v>0</v>
      </c>
      <c r="K40" s="249" t="n">
        <v>0</v>
      </c>
      <c r="L40" s="250" t="n">
        <v>0</v>
      </c>
      <c r="M40" s="251" t="n">
        <v>0</v>
      </c>
      <c r="N40" s="252" t="n">
        <v>0</v>
      </c>
      <c r="O40" s="253" t="n">
        <v>0</v>
      </c>
      <c r="P40" s="253" t="n">
        <v>0</v>
      </c>
      <c r="Q40" s="254" t="n">
        <v>0</v>
      </c>
      <c r="R40" s="251" t="n">
        <v>0</v>
      </c>
      <c r="S40" s="252" t="n">
        <v>0</v>
      </c>
      <c r="T40" s="253" t="n">
        <v>0</v>
      </c>
      <c r="U40" s="254" t="n">
        <v>0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18.366</v>
      </c>
      <c r="J41" s="248" t="n">
        <v>0</v>
      </c>
      <c r="K41" s="249" t="n">
        <v>0.4</v>
      </c>
      <c r="L41" s="250" t="n">
        <v>17.966</v>
      </c>
      <c r="M41" s="251" t="n">
        <v>4481.634</v>
      </c>
      <c r="N41" s="252" t="n">
        <v>0</v>
      </c>
      <c r="O41" s="253" t="n">
        <v>1.3</v>
      </c>
      <c r="P41" s="253" t="n">
        <v>269.114</v>
      </c>
      <c r="Q41" s="254" t="n">
        <v>4211.22</v>
      </c>
      <c r="R41" s="251" t="n">
        <v>967.463</v>
      </c>
      <c r="S41" s="252" t="n">
        <v>0</v>
      </c>
      <c r="T41" s="253" t="n">
        <v>559.348</v>
      </c>
      <c r="U41" s="254" t="n">
        <v>408.115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0</v>
      </c>
      <c r="J42" s="248" t="n">
        <v>0</v>
      </c>
      <c r="K42" s="249" t="n">
        <v>0</v>
      </c>
      <c r="L42" s="250" t="n">
        <v>0</v>
      </c>
      <c r="M42" s="251" t="n">
        <v>0</v>
      </c>
      <c r="N42" s="252" t="n">
        <v>0</v>
      </c>
      <c r="O42" s="253" t="n">
        <v>0</v>
      </c>
      <c r="P42" s="253" t="n">
        <v>0</v>
      </c>
      <c r="Q42" s="254" t="n">
        <v>0</v>
      </c>
      <c r="R42" s="251" t="n">
        <v>0</v>
      </c>
      <c r="S42" s="252" t="n">
        <v>0</v>
      </c>
      <c r="T42" s="253" t="n">
        <v>0</v>
      </c>
      <c r="U42" s="254" t="n">
        <v>0</v>
      </c>
      <c r="V42" s="34"/>
    </row>
    <row r="43" customFormat="false" ht="12.75" hidden="false" customHeight="false" outlineLevel="0" collapsed="false">
      <c r="B43" s="30"/>
      <c r="C43" s="243"/>
      <c r="D43" s="244"/>
      <c r="E43" s="257" t="s">
        <v>151</v>
      </c>
      <c r="F43" s="244"/>
      <c r="G43" s="245"/>
      <c r="H43" s="246"/>
      <c r="I43" s="247" t="n">
        <v>0</v>
      </c>
      <c r="J43" s="248" t="n">
        <v>0</v>
      </c>
      <c r="K43" s="249" t="n">
        <v>0</v>
      </c>
      <c r="L43" s="250" t="n">
        <v>0</v>
      </c>
      <c r="M43" s="251" t="n">
        <v>0</v>
      </c>
      <c r="N43" s="252" t="n">
        <v>0</v>
      </c>
      <c r="O43" s="253" t="n">
        <v>0</v>
      </c>
      <c r="P43" s="253" t="n">
        <v>0</v>
      </c>
      <c r="Q43" s="254" t="n">
        <v>0</v>
      </c>
      <c r="R43" s="251" t="n">
        <v>0</v>
      </c>
      <c r="S43" s="252" t="n">
        <v>0</v>
      </c>
      <c r="T43" s="253" t="n">
        <v>0</v>
      </c>
      <c r="U43" s="254" t="n">
        <v>0</v>
      </c>
      <c r="V43" s="34"/>
    </row>
    <row r="44" customFormat="false" ht="13.5" hidden="false" customHeight="false" outlineLevel="0" collapsed="false">
      <c r="B44" s="30"/>
      <c r="C44" s="115"/>
      <c r="D44" s="116"/>
      <c r="E44" s="116" t="s">
        <v>152</v>
      </c>
      <c r="F44" s="116"/>
      <c r="G44" s="117"/>
      <c r="H44" s="118"/>
      <c r="I44" s="119" t="n">
        <v>3.561</v>
      </c>
      <c r="J44" s="120" t="n">
        <v>1.431</v>
      </c>
      <c r="K44" s="121" t="n">
        <v>0.03</v>
      </c>
      <c r="L44" s="122" t="n">
        <v>2.1</v>
      </c>
      <c r="M44" s="123" t="n">
        <v>736.355</v>
      </c>
      <c r="N44" s="124" t="n">
        <v>299.798</v>
      </c>
      <c r="O44" s="125" t="n">
        <v>0</v>
      </c>
      <c r="P44" s="125" t="n">
        <v>5.101</v>
      </c>
      <c r="Q44" s="126" t="n">
        <v>431.456</v>
      </c>
      <c r="R44" s="123" t="n">
        <v>95.85</v>
      </c>
      <c r="S44" s="124" t="n">
        <v>37.41</v>
      </c>
      <c r="T44" s="125" t="n">
        <v>28.44</v>
      </c>
      <c r="U44" s="126" t="n">
        <v>30</v>
      </c>
      <c r="V44" s="34"/>
    </row>
    <row r="45" customFormat="false" ht="13.5" hidden="false" customHeight="false" outlineLevel="0" collapsed="false">
      <c r="B45" s="268"/>
      <c r="C45" s="127" t="s">
        <v>74</v>
      </c>
      <c r="D45" s="128"/>
      <c r="E45" s="128"/>
      <c r="F45" s="128"/>
      <c r="G45" s="128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9" t="s">
        <v>153</v>
      </c>
      <c r="V45" s="268"/>
    </row>
    <row r="46" customFormat="false" ht="12.75" hidden="false" customHeight="true" outlineLevel="0" collapsed="false">
      <c r="C46" s="130" t="s">
        <v>76</v>
      </c>
      <c r="D46" s="132" t="s">
        <v>155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</row>
    <row r="47" customFormat="false" ht="12.75" hidden="false" customHeight="true" outlineLevel="0" collapsed="false">
      <c r="C47" s="271" t="s">
        <v>172</v>
      </c>
      <c r="D47" s="131" t="s">
        <v>173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</row>
    <row r="49" customFormat="false" ht="12.75" hidden="false" customHeight="true" outlineLevel="0" collapsed="false"/>
    <row r="50" customFormat="false" ht="12.75" hidden="false" customHeight="true" outlineLevel="0" collapsed="false"/>
  </sheetData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6:U46"/>
    <mergeCell ref="D47:U47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45">
    <cfRule type="expression" priority="3" aboveAverage="0" equalAverage="0" bottom="0" percent="0" rank="0" text="" dxfId="15">
      <formula>V4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5-06-10T08:48:07Z</cp:lastPrinted>
  <dcterms:modified xsi:type="dcterms:W3CDTF">2016-04-22T10:03:53Z</dcterms:modified>
  <cp:revision>0</cp:revision>
  <dc:subject/>
  <dc:title/>
</cp:coreProperties>
</file>