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5"/>
  </bookViews>
  <sheets>
    <sheet name="Obsah" sheetId="1" state="visible" r:id="rId2"/>
    <sheet name="B1.1.1" sheetId="2" state="visible" r:id="rId3"/>
    <sheet name="B1.1.21a" sheetId="3" state="visible" r:id="rId4"/>
    <sheet name="B1.1.22a" sheetId="4" state="visible" r:id="rId5"/>
    <sheet name="B1.1.31" sheetId="5" state="visible" r:id="rId6"/>
    <sheet name="B1.1.32" sheetId="6" state="visible" r:id="rId7"/>
    <sheet name="B1.1.4" sheetId="7" state="visible" r:id="rId8"/>
    <sheet name="B1.1.5" sheetId="8" state="visible" r:id="rId9"/>
    <sheet name="B1.1.6" sheetId="9" state="visible" r:id="rId10"/>
    <sheet name="B1.1.7" sheetId="10" state="visible" r:id="rId11"/>
    <sheet name="B1.1.8" sheetId="11" state="visible" r:id="rId12"/>
    <sheet name="B1.1.8.1" sheetId="12" state="visible" r:id="rId13"/>
    <sheet name="B1.10.1" sheetId="13" state="visible" r:id="rId14"/>
    <sheet name="B1.10.21a" sheetId="14" state="visible" r:id="rId15"/>
    <sheet name="B1.10.22a" sheetId="15" state="visible" r:id="rId16"/>
    <sheet name="B1.10.31" sheetId="16" state="visible" r:id="rId17"/>
    <sheet name="B1.10.32" sheetId="17" state="visible" r:id="rId18"/>
    <sheet name="B1.10.4" sheetId="18" state="visible" r:id="rId19"/>
    <sheet name="B1.10.5" sheetId="19" state="visible" r:id="rId20"/>
    <sheet name="B1.10.6" sheetId="20" state="visible" r:id="rId21"/>
    <sheet name="B1.10.7" sheetId="21" state="visible" r:id="rId22"/>
    <sheet name="B1.10.8" sheetId="22" state="visible" r:id="rId23"/>
    <sheet name="B1.10.8.1" sheetId="23" state="visible" r:id="rId24"/>
    <sheet name="B1.11.11" sheetId="24" state="visible" r:id="rId25"/>
    <sheet name="B1.11.12" sheetId="25" state="visible" r:id="rId26"/>
    <sheet name="B1.11.2a" sheetId="26" state="visible" r:id="rId27"/>
  </sheets>
  <externalReferences>
    <externalReference r:id="rId28"/>
  </externalReferences>
  <definedNames>
    <definedName function="false" hidden="false" localSheetId="1" name="_xlnm.Print_Area" vbProcedure="false">'B1.1.1'!$C$3:$R$36</definedName>
    <definedName function="false" hidden="false" localSheetId="2" name="_xlnm.Print_Area" vbProcedure="false">'B1.1.21a'!$C$3:$R$37</definedName>
    <definedName function="false" hidden="false" localSheetId="3" name="_xlnm.Print_Area" vbProcedure="false">'B1.1.22a'!$C$3:$R$37</definedName>
    <definedName function="false" hidden="false" localSheetId="4" name="_xlnm.Print_Area" vbProcedure="false">'B1.1.31'!$C$3:$R$38</definedName>
    <definedName function="false" hidden="false" localSheetId="5" name="_xlnm.Print_Area" vbProcedure="false">'B1.1.32'!$C$3:$N$36</definedName>
    <definedName function="false" hidden="false" localSheetId="6" name="_xlnm.Print_Area" vbProcedure="false">'B1.1.4'!$C$3:$Q$35</definedName>
    <definedName function="false" hidden="false" localSheetId="7" name="_xlnm.Print_Area" vbProcedure="false">'B1.1.5'!$C$3:$R$36</definedName>
    <definedName function="false" hidden="false" localSheetId="8" name="_xlnm.Print_Area" vbProcedure="false">'B1.1.6'!$C$3:$X$35</definedName>
    <definedName function="false" hidden="false" localSheetId="9" name="_xlnm.Print_Area" vbProcedure="false">'B1.1.7'!$C$3:$T$20</definedName>
    <definedName function="false" hidden="false" localSheetId="10" name="_xlnm.Print_Area" vbProcedure="false">'B1.1.8'!$C$3:$N$36</definedName>
    <definedName function="false" hidden="false" localSheetId="11" name="_xlnm.Print_Area" vbProcedure="false">'B1.1.8.1'!$C$3:$T$36</definedName>
    <definedName function="false" hidden="false" localSheetId="12" name="_xlnm.Print_Area" vbProcedure="false">'B1.10.1'!$C$3:$R$38</definedName>
    <definedName function="false" hidden="false" localSheetId="13" name="_xlnm.Print_Area" vbProcedure="false">'B1.10.21a'!$C$3:$R$38</definedName>
    <definedName function="false" hidden="false" localSheetId="14" name="_xlnm.Print_Area" vbProcedure="false">'B1.10.22a'!$C$3:$R$38</definedName>
    <definedName function="false" hidden="false" localSheetId="15" name="_xlnm.Print_Area" vbProcedure="false">'B1.10.31'!$C$3:$R$39</definedName>
    <definedName function="false" hidden="false" localSheetId="16" name="_xlnm.Print_Area" vbProcedure="false">'B1.10.32'!$C$3:$N$37</definedName>
    <definedName function="false" hidden="false" localSheetId="17" name="_xlnm.Print_Area" vbProcedure="false">'B1.10.4'!$C$3:$Q$37</definedName>
    <definedName function="false" hidden="false" localSheetId="18" name="_xlnm.Print_Area" vbProcedure="false">'B1.10.5'!$C$3:$R$37</definedName>
    <definedName function="false" hidden="false" localSheetId="19" name="_xlnm.Print_Area" vbProcedure="false">'B1.10.6'!$C$3:$X$37</definedName>
    <definedName function="false" hidden="false" localSheetId="20" name="_xlnm.Print_Area" vbProcedure="false">'B1.10.7'!$C$3:$T$21</definedName>
    <definedName function="false" hidden="false" localSheetId="21" name="_xlnm.Print_Area" vbProcedure="false">'B1.10.8'!$C$3:$N$37</definedName>
    <definedName function="false" hidden="false" localSheetId="22" name="_xlnm.Print_Area" vbProcedure="false">'B1.10.8.1'!$C$3:$T$37</definedName>
    <definedName function="false" hidden="false" localSheetId="23" name="_xlnm.Print_Area" vbProcedure="false">'B1.11.11'!$C$3:$R$37</definedName>
    <definedName function="false" hidden="false" localSheetId="24" name="_xlnm.Print_Area" vbProcedure="false">'B1.11.12'!$C$3:$N$36</definedName>
    <definedName function="false" hidden="false" localSheetId="25" name="_xlnm.Print_Area" vbProcedure="false">'B1.11.2a'!$C$3:$X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'B1.10.8.1'!$I$13:$T$35</definedName>
    <definedName function="false" hidden="false" localSheetId="1" name="Datova_oblast" vbProcedure="false">'B1.1.1'!$I$12:$R$34</definedName>
    <definedName function="false" hidden="false" localSheetId="2" name="Datova_oblast" vbProcedure="false">'B1.1.21a'!$I$13:$R$35</definedName>
    <definedName function="false" hidden="false" localSheetId="3" name="Datova_oblast" vbProcedure="false">'B1.1.22a'!$I$13:$R$35</definedName>
    <definedName function="false" hidden="false" localSheetId="4" name="Datova_oblast" vbProcedure="false">'B1.1.31'!$I$13:$R$35</definedName>
    <definedName function="false" hidden="false" localSheetId="5" name="Datova_oblast" vbProcedure="false">'B1.1.32'!$I$13:$N$35</definedName>
    <definedName function="false" hidden="false" localSheetId="6" name="Datova_oblast" vbProcedure="false">'B1.1.4'!$I$12:$Q$34</definedName>
    <definedName function="false" hidden="false" localSheetId="7" name="Datova_oblast" vbProcedure="false">'B1.1.5'!$I$13:$R$35</definedName>
    <definedName function="false" hidden="false" localSheetId="8" name="Datova_oblast" vbProcedure="false">'B1.1.6'!$I$12:$X$34</definedName>
    <definedName function="false" hidden="false" localSheetId="9" name="Datova_oblast" vbProcedure="false">'B1.1.7'!$I$13:$T$19</definedName>
    <definedName function="false" hidden="false" localSheetId="10" name="Datova_oblast" vbProcedure="false">'B1.1.8'!$I$13:$N$35</definedName>
    <definedName function="false" hidden="false" localSheetId="11" name="Datova_oblast" vbProcedure="false">'B1.1.8.1'!$I$13:$T$35</definedName>
    <definedName function="false" hidden="false" localSheetId="12" name="Datova_oblast" vbProcedure="false">'B1.10.1'!$I$13:$R$35</definedName>
    <definedName function="false" hidden="false" localSheetId="13" name="Datova_oblast" vbProcedure="false">'B1.10.21a'!$I$13:$R$35</definedName>
    <definedName function="false" hidden="false" localSheetId="14" name="Datova_oblast" vbProcedure="false">'B1.10.22a'!$I$13:$R$35</definedName>
    <definedName function="false" hidden="false" localSheetId="15" name="Datova_oblast" vbProcedure="false">'B1.10.31'!$I$13:$R$35</definedName>
    <definedName function="false" hidden="false" localSheetId="16" name="Datova_oblast" vbProcedure="false">'B1.10.32'!$I$13:$N$35</definedName>
    <definedName function="false" hidden="false" localSheetId="17" name="Datova_oblast" vbProcedure="false">'B1.10.4'!$I$13:$Q$35</definedName>
    <definedName function="false" hidden="false" localSheetId="18" name="Datova_oblast" vbProcedure="false">'B1.10.5'!$I$13:$R$35</definedName>
    <definedName function="false" hidden="false" localSheetId="19" name="Datova_oblast" vbProcedure="false">'B1.10.6'!$I$13:$X$35</definedName>
    <definedName function="false" hidden="false" localSheetId="20" name="Datova_oblast" vbProcedure="false">'B1.10.7'!$I$13:$T$19</definedName>
    <definedName function="false" hidden="false" localSheetId="21" name="Datova_oblast" vbProcedure="false">'B1.10.8'!$I$13:$N$35</definedName>
    <definedName function="false" hidden="false" localSheetId="23" name="Datova_oblast" vbProcedure="false">'B1.11.11'!$I$13:$R$35</definedName>
    <definedName function="false" hidden="false" localSheetId="24" name="Datova_oblast" vbProcedure="false">'B1.11.12'!$I$13:$N$35</definedName>
    <definedName function="false" hidden="false" localSheetId="25" name="Datova_oblast" vbProcedure="false">'B1.11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278">
  <si>
    <t xml:space="preserve">B1.1. Předškolní vzdělávání – mateřs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Mateřské školy – zaměstnanci, mzdy/platy celkem (bez OON/OPPP) a průměrná měsíční mzda/plat – podle území </t>
  </si>
  <si>
    <t xml:space="preserve">Tabulka 2</t>
  </si>
  <si>
    <t xml:space="preserve">Mateřské školy (organizační složky) – zaměstnanci, mzdy/platy celkem (bez OON/OPPP) a průměrná měsíční mzda/plat – podle území</t>
  </si>
  <si>
    <t xml:space="preserve">Tabulka 3</t>
  </si>
  <si>
    <t xml:space="preserve">Mateřské školy (příspěvkové organizace) – zaměstnanci, mzdy/platy celkem (bez OON/OPPP) a průměrná měsíční mzda/plat – podle území</t>
  </si>
  <si>
    <t xml:space="preserve">Tabulka 4</t>
  </si>
  <si>
    <t xml:space="preserve">Mateřské školy (zřizovatel MŠMT, obec, kraj) – zaměstnanci, mzdy/platy celkem (bez OON/OPPP) a průměrná měsíční mzda/plat – podle území</t>
  </si>
  <si>
    <t xml:space="preserve">Tabulka 5</t>
  </si>
  <si>
    <t xml:space="preserve">Mateřské školy (zřizovatel soukromník, církev) – zaměstnanci, mzdy celkem (bez OON) a průměrná měsíční mzda – podle území</t>
  </si>
  <si>
    <t xml:space="preserve">Tabulka 6</t>
  </si>
  <si>
    <t xml:space="preserve">Mateřské školy – evidenční počty zaměstnanců, mzdové prostředky – podle území </t>
  </si>
  <si>
    <t xml:space="preserve">Tabulka 7</t>
  </si>
  <si>
    <t xml:space="preserve">Mateřské školy – zaměstnanci, mzdy/platy celkem (bez OON/OPPP) a průměrná měsíční mzda/plat pedagogických a nepedagogických pracovníků – podle území</t>
  </si>
  <si>
    <t xml:space="preserve">Tabulka 8</t>
  </si>
  <si>
    <t xml:space="preserve">Mateřské školy (zřizovatel MŠMT, obec, kraj) – zaměstnanci, průměrný měsíční plat a složky průměrného měsíčního platu – podle území </t>
  </si>
  <si>
    <t xml:space="preserve">Tabulka 9</t>
  </si>
  <si>
    <t xml:space="preserve">Mateřské školy – zaměstnanci a jejich průměrné měsíční mzdy/platy (bez OON/OPPP) podle zřizovatele – podle kategorií zaměstnanců</t>
  </si>
  <si>
    <t xml:space="preserve">Tabulka 10</t>
  </si>
  <si>
    <t xml:space="preserve">Mateřské školy (zřizovatel MŠMT, obec, kraj) – zaměstnanci, platy celkem (bez OPPP) a průměrný měsíční plat pedagogických a nepedagogických pracovníků – podle území </t>
  </si>
  <si>
    <t xml:space="preserve">Tabulka 11</t>
  </si>
  <si>
    <t xml:space="preserve">Mateřské školy (zřizovatel MŠMT, obec, kraj) – zaměstnanci, platy celkem (bez OPPP) a nepedagogických pracovníků (včetně ESF) – podle území</t>
  </si>
  <si>
    <t xml:space="preserve">Tabulka 12</t>
  </si>
  <si>
    <t xml:space="preserve">Mateřské školy bez škol pro děti se SVP – zaměstnanci, mzdy/platy celkem (bez OON/OPPP) a průměrná měsíční mzda/plat  – podle území</t>
  </si>
  <si>
    <t xml:space="preserve">Tabulka 13</t>
  </si>
  <si>
    <t xml:space="preserve">Mateřské školy bez škol pro děti se SVP (organizační složky) – zaměstnanci, mzdy/platy celkem (bez OON/OPPP)  a průměrná měsíční mzda/plat – podle území </t>
  </si>
  <si>
    <t xml:space="preserve">Tabulka 14</t>
  </si>
  <si>
    <t xml:space="preserve">Mateřské školy bez škol pro děti se SVP (příspěvkové organizace) – zaměstnanci, mzdy/platy celkem (bez OON/OPPP)  a průměrná měsíční mzda/plat – podle území </t>
  </si>
  <si>
    <t xml:space="preserve">Tabulka 15</t>
  </si>
  <si>
    <t xml:space="preserve">Mateřské školy bez škol pro děti se SVP (zřizovatel MŠMT, obec, kraj) – zaměstnanci, mzdy/platy celkem (bez OON/OPPP) a průměrná měsíční mzda/plat – podle území </t>
  </si>
  <si>
    <t xml:space="preserve">Tabulka 16</t>
  </si>
  <si>
    <t xml:space="preserve">Mateřské školy bez škol pro děti se SVP (zřizovatel soukromník, církev) – zaměstnanci, mzdy celkem (bez OON)  a průměrná měsíční mzda – podle území </t>
  </si>
  <si>
    <t xml:space="preserve">Tabulka 17</t>
  </si>
  <si>
    <t xml:space="preserve">Mateřské školy bez škol pro děti se SVP – evidenční počty zaměstnanců,  mzdové prostředky – podle území</t>
  </si>
  <si>
    <t xml:space="preserve">Tabulka 18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Tabulka 19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Tabulka 20</t>
  </si>
  <si>
    <t xml:space="preserve">Mateřské školy bez škol pro děti se SVP – zaměstnanci a jejich průměrné měsíční mzdy/platy (bez OON/OPPP)  podle zřizovatele – podle kategorií zaměstnanců </t>
  </si>
  <si>
    <t xml:space="preserve">Tabulka 21</t>
  </si>
  <si>
    <t xml:space="preserve">Mateřské školy bez škol pro děti se SVP (zřizovatel MŠMT, obec, kraj) – zaměstnanci,  platy celkem (bez OPPP) a průměrný měsíční plat pedagogických a nepedagogických pracovníků – podle území </t>
  </si>
  <si>
    <t xml:space="preserve">Tabulka 22</t>
  </si>
  <si>
    <t xml:space="preserve">Mateřské školy bez škol pro děti se SVP (zřizovatel MŠMT, obec, kraj) – zaměstnanci, platy celkem (bez OPPP) a průměrný měsíční plat  pedagogických a nepedagogických pracovníků (včetně ESF) – podle území </t>
  </si>
  <si>
    <t xml:space="preserve">Mateřské školy pro děti se speciálními vzdělávacími potřebami</t>
  </si>
  <si>
    <t xml:space="preserve">Tabulka 23</t>
  </si>
  <si>
    <t xml:space="preserve">Mateřské školy pro děti se SVP (zřizovatel MŠMT, obec, kraj) – zaměstnanci, mzdy/platy celkem (bez OON/OPPP) a průměrná měsíční mzda/plat – podle území</t>
  </si>
  <si>
    <t xml:space="preserve">Tabulka 24</t>
  </si>
  <si>
    <t xml:space="preserve">Mateřské školy pro děti se SVP (zřizovatel soukromník, církev) – zaměstnanci, mzdy celkem (bez OON) a průměrná měsíční mzda – podle území</t>
  </si>
  <si>
    <t xml:space="preserve">Tabulka 25</t>
  </si>
  <si>
    <t xml:space="preserve">Mateřské školy pro děti se SVP – zaměstnanci, průměrný měsíční plat a složky průměrného měsíčního platu – podle území </t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21a:</t>
  </si>
  <si>
    <t xml:space="preserve">Mateřské školy (organizační složky) – zaměstnanci, mzdy/platy celkem (bez OON/OPPP) a průměrná měsíční</t>
  </si>
  <si>
    <t xml:space="preserve">mzda/plat – podle území</t>
  </si>
  <si>
    <t xml:space="preserve">Organizační složky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x </t>
  </si>
  <si>
    <t xml:space="preserve">Tab. B1.1.22a:</t>
  </si>
  <si>
    <t xml:space="preserve">Mateřské školy (příspěvkové organizace) – zaměstnanci, mzdy/platy celkem (bez OON/OPPP) a průměrná měsíční</t>
  </si>
  <si>
    <t xml:space="preserve">Příspěvkové organizace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x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</t>
  </si>
  <si>
    <t xml:space="preserve">a průměrný měsíční plat pedagogických a nepedagogických pracovníků – podle území </t>
  </si>
  <si>
    <t xml:space="preserve">Zaměstnanci placení ze st. rozpočtu 
bez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1.8.1:</t>
  </si>
  <si>
    <t xml:space="preserve">a nepedagogických pracovníků (včetně ESF) – podle území</t>
  </si>
  <si>
    <t xml:space="preserve">Zaměstnanci placení ze st. rozpočtu 
včetně ESF</t>
  </si>
  <si>
    <t xml:space="preserve">nepedagogičtí pracovníci</t>
  </si>
  <si>
    <t xml:space="preserve">z toho bez
ved. prac.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21a:</t>
  </si>
  <si>
    <t xml:space="preserve">Mateřské školy bez škol pro děti se SVP (organizační složky) – zaměstnanci, mzdy/platy celkem (bez OON/OPPP) </t>
  </si>
  <si>
    <t xml:space="preserve">a průměrná měsíční mzda/plat – podle území </t>
  </si>
  <si>
    <t xml:space="preserve">Tab. B1.10.22a:</t>
  </si>
  <si>
    <t xml:space="preserve">Mateřské školy bez škol pro děti se SVP (příspěvkové organizace) – zaměstnanci, mzdy/platy celkem (bez OON/OPPP) 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Tab. B1.10.32:</t>
  </si>
  <si>
    <t xml:space="preserve">Mateřské školy bez škol pro děti se SVP (zřizovatel soukromník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přespo-
četné
hodiny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– podle území </t>
  </si>
  <si>
    <t xml:space="preserve">Tab. B1.10.8.1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  <si>
    <t xml:space="preserve">soukromník</t>
  </si>
  <si>
    <t xml:space="preserve">Tab. B1.11.2a:</t>
  </si>
  <si>
    <t xml:space="preserve">Mateřské školy pro děti se SVP – zaměstnanci, průměrný měsíční plat a složky průměrného měsíčního platu – podle území</t>
  </si>
  <si>
    <t xml:space="preserve">Zaměstnanci placení ze státního roz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360</xdr:rowOff>
    </xdr:from>
    <xdr:to>
      <xdr:col>6</xdr:col>
      <xdr:colOff>754560</xdr:colOff>
      <xdr:row>47</xdr:row>
      <xdr:rowOff>457200</xdr:rowOff>
    </xdr:to>
    <xdr:sp>
      <xdr:nvSpPr>
        <xdr:cNvPr id="21" name="TL_22"/>
        <xdr:cNvSpPr/>
      </xdr:nvSpPr>
      <xdr:spPr>
        <a:xfrm>
          <a:off x="6410520" y="97153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277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144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544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38.2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2" min="11" style="15" width="7.14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56"/>
    <col collapsed="false" customWidth="true" hidden="false" outlineLevel="0" max="18" min="17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0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8</v>
      </c>
      <c r="D8" s="30"/>
      <c r="E8" s="30"/>
      <c r="F8" s="30"/>
      <c r="G8" s="30"/>
      <c r="H8" s="30"/>
      <c r="I8" s="31" t="s">
        <v>209</v>
      </c>
      <c r="J8" s="31"/>
      <c r="K8" s="31"/>
      <c r="L8" s="31"/>
      <c r="M8" s="31"/>
      <c r="N8" s="31"/>
      <c r="O8" s="32" t="s">
        <v>210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1</v>
      </c>
      <c r="K10" s="35"/>
      <c r="L10" s="35"/>
      <c r="M10" s="35"/>
      <c r="N10" s="35"/>
      <c r="O10" s="36" t="s">
        <v>73</v>
      </c>
      <c r="P10" s="35" t="s">
        <v>211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2</v>
      </c>
      <c r="K11" s="40" t="s">
        <v>213</v>
      </c>
      <c r="L11" s="40" t="s">
        <v>214</v>
      </c>
      <c r="M11" s="40" t="s">
        <v>151</v>
      </c>
      <c r="N11" s="39" t="s">
        <v>152</v>
      </c>
      <c r="O11" s="36"/>
      <c r="P11" s="38" t="s">
        <v>212</v>
      </c>
      <c r="Q11" s="40" t="s">
        <v>213</v>
      </c>
      <c r="R11" s="40" t="s">
        <v>214</v>
      </c>
      <c r="S11" s="40" t="s">
        <v>151</v>
      </c>
      <c r="T11" s="39" t="s">
        <v>15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2"/>
      <c r="D13" s="43" t="s">
        <v>215</v>
      </c>
      <c r="E13" s="43"/>
      <c r="F13" s="43"/>
      <c r="G13" s="44"/>
      <c r="H13" s="45"/>
      <c r="I13" s="46" t="n">
        <v>40046.604</v>
      </c>
      <c r="J13" s="47" t="n">
        <v>38.113</v>
      </c>
      <c r="K13" s="213" t="n">
        <v>37525.4649999999</v>
      </c>
      <c r="L13" s="213" t="n">
        <v>814.245</v>
      </c>
      <c r="M13" s="213" t="n">
        <v>1418.949</v>
      </c>
      <c r="N13" s="48" t="n">
        <v>249.832</v>
      </c>
      <c r="O13" s="53" t="n">
        <v>21297.7139293344</v>
      </c>
      <c r="P13" s="170" t="n">
        <v>25622.7096616203</v>
      </c>
      <c r="Q13" s="190" t="n">
        <v>21321.9342207575</v>
      </c>
      <c r="R13" s="190" t="n">
        <v>23110.3102669753</v>
      </c>
      <c r="S13" s="190" t="n">
        <v>19978.8730955094</v>
      </c>
      <c r="T13" s="214" t="n">
        <v>18582.9060461964</v>
      </c>
      <c r="U13" s="33"/>
    </row>
    <row r="14" customFormat="false" ht="12.75" hidden="false" customHeight="true" outlineLevel="0" collapsed="false">
      <c r="B14" s="29"/>
      <c r="C14" s="55"/>
      <c r="D14" s="56"/>
      <c r="E14" s="56" t="s">
        <v>216</v>
      </c>
      <c r="F14" s="56"/>
      <c r="G14" s="57"/>
      <c r="H14" s="58"/>
      <c r="I14" s="59" t="n">
        <v>30636.9689999999</v>
      </c>
      <c r="J14" s="60" t="n">
        <v>38.113</v>
      </c>
      <c r="K14" s="215" t="n">
        <v>28518.23</v>
      </c>
      <c r="L14" s="215" t="n">
        <v>695.621</v>
      </c>
      <c r="M14" s="215" t="n">
        <v>1177.933</v>
      </c>
      <c r="N14" s="61" t="n">
        <v>207.072</v>
      </c>
      <c r="O14" s="66" t="n">
        <v>23840.8393956988</v>
      </c>
      <c r="P14" s="173" t="n">
        <v>25622.7096616203</v>
      </c>
      <c r="Q14" s="195" t="n">
        <v>23980.6066856183</v>
      </c>
      <c r="R14" s="195" t="n">
        <v>24429.002406962</v>
      </c>
      <c r="S14" s="195" t="n">
        <v>20757.4142587057</v>
      </c>
      <c r="T14" s="216" t="n">
        <v>19828.2328529851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79</v>
      </c>
      <c r="F15" s="220" t="s">
        <v>217</v>
      </c>
      <c r="G15" s="220"/>
      <c r="H15" s="221"/>
      <c r="I15" s="222" t="n">
        <v>29662.49</v>
      </c>
      <c r="J15" s="223" t="n">
        <v>30.218</v>
      </c>
      <c r="K15" s="224" t="n">
        <v>27749.436</v>
      </c>
      <c r="L15" s="224" t="n">
        <v>589.567</v>
      </c>
      <c r="M15" s="224" t="n">
        <v>1105.786</v>
      </c>
      <c r="N15" s="225" t="n">
        <v>187.483</v>
      </c>
      <c r="O15" s="226" t="n">
        <v>24108.0129342929</v>
      </c>
      <c r="P15" s="227" t="n">
        <v>26555.9241732301</v>
      </c>
      <c r="Q15" s="228" t="n">
        <v>24222.6275848153</v>
      </c>
      <c r="R15" s="228" t="n">
        <v>25552.9788528417</v>
      </c>
      <c r="S15" s="228" t="n">
        <v>21007.583595138</v>
      </c>
      <c r="T15" s="229" t="n">
        <v>20491.9210452859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8</v>
      </c>
      <c r="G16" s="232"/>
      <c r="H16" s="233"/>
      <c r="I16" s="234" t="n">
        <v>1.667</v>
      </c>
      <c r="J16" s="235" t="n">
        <v>0</v>
      </c>
      <c r="K16" s="236" t="n">
        <v>1.667</v>
      </c>
      <c r="L16" s="236" t="n">
        <v>0</v>
      </c>
      <c r="M16" s="236" t="n">
        <v>0</v>
      </c>
      <c r="N16" s="237" t="n">
        <v>0</v>
      </c>
      <c r="O16" s="238" t="n">
        <v>24828.6342731454</v>
      </c>
      <c r="P16" s="239" t="s">
        <v>182</v>
      </c>
      <c r="Q16" s="240" t="n">
        <v>24828.6342731454</v>
      </c>
      <c r="R16" s="240" t="s">
        <v>182</v>
      </c>
      <c r="S16" s="240" t="s">
        <v>182</v>
      </c>
      <c r="T16" s="241" t="s">
        <v>182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9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82</v>
      </c>
      <c r="P17" s="249" t="s">
        <v>182</v>
      </c>
      <c r="Q17" s="250" t="s">
        <v>182</v>
      </c>
      <c r="R17" s="250" t="s">
        <v>182</v>
      </c>
      <c r="S17" s="250" t="s">
        <v>182</v>
      </c>
      <c r="T17" s="251" t="s">
        <v>182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20</v>
      </c>
      <c r="G18" s="255"/>
      <c r="H18" s="256"/>
      <c r="I18" s="257" t="n">
        <v>972.812</v>
      </c>
      <c r="J18" s="258" t="n">
        <v>7.895</v>
      </c>
      <c r="K18" s="259" t="n">
        <v>767.127</v>
      </c>
      <c r="L18" s="259" t="n">
        <v>106.054</v>
      </c>
      <c r="M18" s="259" t="n">
        <v>72.147</v>
      </c>
      <c r="N18" s="260" t="n">
        <v>19.589</v>
      </c>
      <c r="O18" s="261" t="n">
        <v>15692.6267185575</v>
      </c>
      <c r="P18" s="262" t="n">
        <v>22050.8444162972</v>
      </c>
      <c r="Q18" s="263" t="n">
        <v>15224.0942503653</v>
      </c>
      <c r="R18" s="263" t="n">
        <v>18180.681539593</v>
      </c>
      <c r="S18" s="263" t="n">
        <v>16923.1072209055</v>
      </c>
      <c r="T18" s="264" t="n">
        <v>13476.1856143754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1</v>
      </c>
      <c r="F19" s="266"/>
      <c r="G19" s="267"/>
      <c r="H19" s="268"/>
      <c r="I19" s="269" t="n">
        <v>9409.63500000004</v>
      </c>
      <c r="J19" s="270" t="n">
        <v>0</v>
      </c>
      <c r="K19" s="271" t="n">
        <v>9007.23500000002</v>
      </c>
      <c r="L19" s="271" t="n">
        <v>118.624</v>
      </c>
      <c r="M19" s="271" t="n">
        <v>241.016</v>
      </c>
      <c r="N19" s="272" t="n">
        <v>42.76</v>
      </c>
      <c r="O19" s="273" t="n">
        <v>13017.5143173282</v>
      </c>
      <c r="P19" s="274" t="s">
        <v>182</v>
      </c>
      <c r="Q19" s="275" t="n">
        <v>12904.1863938637</v>
      </c>
      <c r="R19" s="275" t="n">
        <v>15377.3899042352</v>
      </c>
      <c r="S19" s="275" t="n">
        <v>16173.8587894579</v>
      </c>
      <c r="T19" s="276" t="n">
        <v>12552.2158559401</v>
      </c>
      <c r="U19" s="33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128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N29" activeCellId="0" sqref="AN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41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28"/>
    <col collapsed="false" customWidth="true" hidden="false" outlineLevel="0" max="11" min="11" style="15" width="11.42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11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2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4" t="s">
        <v>225</v>
      </c>
      <c r="D6" s="134"/>
      <c r="E6" s="134"/>
      <c r="F6" s="134"/>
      <c r="G6" s="134"/>
      <c r="H6" s="22"/>
      <c r="I6" s="134" t="s">
        <v>226</v>
      </c>
      <c r="J6" s="134"/>
      <c r="K6" s="22"/>
      <c r="L6" s="278" t="s">
        <v>227</v>
      </c>
      <c r="M6" s="279" t="s">
        <v>228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1" t="s">
        <v>230</v>
      </c>
      <c r="L8" s="281"/>
      <c r="M8" s="32" t="s">
        <v>231</v>
      </c>
      <c r="N8" s="32"/>
      <c r="O8" s="282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282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8</v>
      </c>
      <c r="J10" s="117" t="s">
        <v>177</v>
      </c>
      <c r="K10" s="36" t="s">
        <v>178</v>
      </c>
      <c r="L10" s="117" t="s">
        <v>177</v>
      </c>
      <c r="M10" s="36" t="s">
        <v>178</v>
      </c>
      <c r="N10" s="37" t="s">
        <v>177</v>
      </c>
      <c r="O10" s="282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282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282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8963.268</v>
      </c>
      <c r="J13" s="169" t="n">
        <v>8597.866</v>
      </c>
      <c r="K13" s="49" t="n">
        <v>8291538.029</v>
      </c>
      <c r="L13" s="145" t="n">
        <v>1316822.555</v>
      </c>
      <c r="M13" s="53" t="n">
        <v>23856.475809866</v>
      </c>
      <c r="N13" s="54" t="n">
        <v>12763.075502301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129.409</v>
      </c>
      <c r="J14" s="172" t="n">
        <v>973.328</v>
      </c>
      <c r="K14" s="62" t="n">
        <v>894341.208000001</v>
      </c>
      <c r="L14" s="150" t="n">
        <v>153853.295</v>
      </c>
      <c r="M14" s="66" t="n">
        <v>23815.4980700829</v>
      </c>
      <c r="N14" s="67" t="n">
        <v>13172.4433250319</v>
      </c>
      <c r="O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129.409</v>
      </c>
      <c r="J15" s="175" t="n">
        <v>973.328</v>
      </c>
      <c r="K15" s="101" t="n">
        <v>894341.208000001</v>
      </c>
      <c r="L15" s="155" t="n">
        <v>153853.295</v>
      </c>
      <c r="M15" s="105" t="n">
        <v>23815.4980700829</v>
      </c>
      <c r="N15" s="106" t="n">
        <v>13172.4433250319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709.241</v>
      </c>
      <c r="J16" s="178" t="n">
        <v>1128.072</v>
      </c>
      <c r="K16" s="88" t="n">
        <v>1088149.567</v>
      </c>
      <c r="L16" s="160" t="n">
        <v>173107.595</v>
      </c>
      <c r="M16" s="92" t="n">
        <v>24446.8155569653</v>
      </c>
      <c r="N16" s="93" t="n">
        <v>12787.8654169828</v>
      </c>
      <c r="O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709.241</v>
      </c>
      <c r="J17" s="175" t="n">
        <v>1128.072</v>
      </c>
      <c r="K17" s="101" t="n">
        <v>1088149.567</v>
      </c>
      <c r="L17" s="155" t="n">
        <v>173107.595</v>
      </c>
      <c r="M17" s="105" t="n">
        <v>24446.8155569653</v>
      </c>
      <c r="N17" s="106" t="n">
        <v>12787.8654169828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402.357</v>
      </c>
      <c r="J18" s="178" t="n">
        <v>921.851</v>
      </c>
      <c r="K18" s="88" t="n">
        <v>976568.629</v>
      </c>
      <c r="L18" s="160" t="n">
        <v>141706.24</v>
      </c>
      <c r="M18" s="92" t="n">
        <v>23918.9241703129</v>
      </c>
      <c r="N18" s="93" t="n">
        <v>12809.9371084192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63.573</v>
      </c>
      <c r="J19" s="175" t="n">
        <v>507.066</v>
      </c>
      <c r="K19" s="101" t="n">
        <v>511027.174</v>
      </c>
      <c r="L19" s="155" t="n">
        <v>79135.096</v>
      </c>
      <c r="M19" s="105" t="n">
        <v>24147.3405599504</v>
      </c>
      <c r="N19" s="106" t="n">
        <v>13005.3904882862</v>
      </c>
      <c r="O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38.784</v>
      </c>
      <c r="J20" s="175" t="n">
        <v>414.785</v>
      </c>
      <c r="K20" s="101" t="n">
        <v>465541.455</v>
      </c>
      <c r="L20" s="155" t="n">
        <v>62571.144</v>
      </c>
      <c r="M20" s="105" t="n">
        <v>23673.1144861068</v>
      </c>
      <c r="N20" s="106" t="n">
        <v>12570.9994334414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856.07</v>
      </c>
      <c r="J21" s="178" t="n">
        <v>880.253</v>
      </c>
      <c r="K21" s="88" t="n">
        <v>838220.096000001</v>
      </c>
      <c r="L21" s="160" t="n">
        <v>138787.652</v>
      </c>
      <c r="M21" s="92" t="n">
        <v>24457.2698381576</v>
      </c>
      <c r="N21" s="93" t="n">
        <v>13138.9926153807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49.992</v>
      </c>
      <c r="J22" s="175" t="n">
        <v>199.439</v>
      </c>
      <c r="K22" s="101" t="n">
        <v>215388.849</v>
      </c>
      <c r="L22" s="155" t="n">
        <v>29948.287</v>
      </c>
      <c r="M22" s="105" t="n">
        <v>23932.3496117292</v>
      </c>
      <c r="N22" s="106" t="n">
        <v>12513.5534340492</v>
      </c>
      <c r="O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106.078</v>
      </c>
      <c r="J23" s="175" t="n">
        <v>680.814</v>
      </c>
      <c r="K23" s="101" t="n">
        <v>622831.247000001</v>
      </c>
      <c r="L23" s="155" t="n">
        <v>108839.365</v>
      </c>
      <c r="M23" s="105" t="n">
        <v>24644.1983234556</v>
      </c>
      <c r="N23" s="106" t="n">
        <v>13322.2100064531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353.222</v>
      </c>
      <c r="J24" s="178" t="n">
        <v>1251.237</v>
      </c>
      <c r="K24" s="88" t="n">
        <v>1250817.952</v>
      </c>
      <c r="L24" s="160" t="n">
        <v>190494.447</v>
      </c>
      <c r="M24" s="92" t="n">
        <v>23944.2944406082</v>
      </c>
      <c r="N24" s="93" t="n">
        <v>12687.0746709057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45.528</v>
      </c>
      <c r="J25" s="175" t="n">
        <v>343.922</v>
      </c>
      <c r="K25" s="101" t="n">
        <v>367818.307</v>
      </c>
      <c r="L25" s="155" t="n">
        <v>53744.192</v>
      </c>
      <c r="M25" s="105" t="n">
        <v>24609.2625644171</v>
      </c>
      <c r="N25" s="106" t="n">
        <v>13022.3791053398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10.909</v>
      </c>
      <c r="J26" s="175" t="n">
        <v>460.586</v>
      </c>
      <c r="K26" s="101" t="n">
        <v>449070.093</v>
      </c>
      <c r="L26" s="155" t="n">
        <v>67777.513</v>
      </c>
      <c r="M26" s="105" t="n">
        <v>23230.6776794965</v>
      </c>
      <c r="N26" s="106" t="n">
        <v>12262.9130788459</v>
      </c>
      <c r="O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96.785</v>
      </c>
      <c r="J27" s="175" t="n">
        <v>446.729</v>
      </c>
      <c r="K27" s="101" t="n">
        <v>433929.552</v>
      </c>
      <c r="L27" s="155" t="n">
        <v>68972.742</v>
      </c>
      <c r="M27" s="105" t="n">
        <v>24158.9780763437</v>
      </c>
      <c r="N27" s="106" t="n">
        <v>12866.2533661347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747.328</v>
      </c>
      <c r="J28" s="178" t="n">
        <v>1388.9</v>
      </c>
      <c r="K28" s="88" t="n">
        <v>1340817.101</v>
      </c>
      <c r="L28" s="160" t="n">
        <v>209314.991</v>
      </c>
      <c r="M28" s="92" t="n">
        <v>23536.3468495682</v>
      </c>
      <c r="N28" s="93" t="n">
        <v>12558.7989896081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59.06</v>
      </c>
      <c r="J29" s="175" t="n">
        <v>427.091</v>
      </c>
      <c r="K29" s="101" t="n">
        <v>406212.037</v>
      </c>
      <c r="L29" s="155" t="n">
        <v>63769.2160000001</v>
      </c>
      <c r="M29" s="105" t="n">
        <v>23200.5558944343</v>
      </c>
      <c r="N29" s="106" t="n">
        <v>12442.5504947033</v>
      </c>
      <c r="O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288.268</v>
      </c>
      <c r="J30" s="175" t="n">
        <v>961.809</v>
      </c>
      <c r="K30" s="101" t="n">
        <v>934605.064</v>
      </c>
      <c r="L30" s="155" t="n">
        <v>145545.775</v>
      </c>
      <c r="M30" s="105" t="n">
        <v>23685.3429627188</v>
      </c>
      <c r="N30" s="106" t="n">
        <v>12610.4190991489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474.858</v>
      </c>
      <c r="J31" s="178" t="n">
        <v>1016.144</v>
      </c>
      <c r="K31" s="88" t="n">
        <v>971571.031999999</v>
      </c>
      <c r="L31" s="160" t="n">
        <v>150743.512</v>
      </c>
      <c r="M31" s="92" t="n">
        <v>23300.0176314159</v>
      </c>
      <c r="N31" s="93" t="n">
        <v>12362.381053604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829.39</v>
      </c>
      <c r="J32" s="175" t="n">
        <v>548.325</v>
      </c>
      <c r="K32" s="101" t="n">
        <v>508171.140999999</v>
      </c>
      <c r="L32" s="155" t="n">
        <v>81008.153</v>
      </c>
      <c r="M32" s="105" t="n">
        <v>23148.4785001193</v>
      </c>
      <c r="N32" s="106" t="n">
        <v>12311.4565570905</v>
      </c>
      <c r="O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45.468</v>
      </c>
      <c r="J33" s="175" t="n">
        <v>467.819</v>
      </c>
      <c r="K33" s="101" t="n">
        <v>463399.891</v>
      </c>
      <c r="L33" s="155" t="n">
        <v>69735.359</v>
      </c>
      <c r="M33" s="105" t="n">
        <v>23468.4950320112</v>
      </c>
      <c r="N33" s="106" t="n">
        <v>12422.0690409468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290.783</v>
      </c>
      <c r="J34" s="178" t="n">
        <v>1038.081</v>
      </c>
      <c r="K34" s="88" t="n">
        <v>931052.444</v>
      </c>
      <c r="L34" s="160" t="n">
        <v>158814.823</v>
      </c>
      <c r="M34" s="92" t="n">
        <v>23577.2774037871</v>
      </c>
      <c r="N34" s="93" t="n">
        <v>12749.0712028573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290.783</v>
      </c>
      <c r="J35" s="181" t="n">
        <v>1038.081</v>
      </c>
      <c r="K35" s="75" t="n">
        <v>931052.444</v>
      </c>
      <c r="L35" s="165" t="n">
        <v>158814.823</v>
      </c>
      <c r="M35" s="79" t="n">
        <v>23577.2774037871</v>
      </c>
      <c r="N35" s="80" t="n">
        <v>12749.0712028573</v>
      </c>
      <c r="O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</sheetData>
  <mergeCells count="13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X48" activeCellId="0" sqref="X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13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71"/>
    <col collapsed="false" customWidth="true" hidden="false" outlineLevel="0" max="14" min="14" style="15" width="10.56"/>
    <col collapsed="false" customWidth="true" hidden="false" outlineLevel="0" max="15" min="15" style="15" width="10.71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77"/>
      <c r="S5" s="277"/>
      <c r="T5" s="21"/>
    </row>
    <row r="6" s="17" customFormat="true" ht="26.25" hidden="false" customHeight="true" outlineLevel="0" collapsed="false">
      <c r="C6" s="134" t="s">
        <v>234</v>
      </c>
      <c r="D6" s="134"/>
      <c r="E6" s="134"/>
      <c r="F6" s="134"/>
      <c r="G6" s="134"/>
      <c r="H6" s="22"/>
      <c r="I6" s="22" t="s">
        <v>186</v>
      </c>
      <c r="J6" s="22"/>
      <c r="K6" s="22"/>
      <c r="L6" s="22"/>
      <c r="M6" s="22"/>
      <c r="N6" s="22" t="s">
        <v>135</v>
      </c>
      <c r="O6" s="22"/>
      <c r="P6" s="22"/>
      <c r="Q6" s="283" t="s">
        <v>187</v>
      </c>
      <c r="R6" s="283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0"/>
      <c r="L8" s="280"/>
      <c r="M8" s="281" t="s">
        <v>230</v>
      </c>
      <c r="N8" s="281"/>
      <c r="O8" s="281"/>
      <c r="P8" s="281"/>
      <c r="Q8" s="32" t="s">
        <v>231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6</v>
      </c>
      <c r="J10" s="166"/>
      <c r="K10" s="284" t="s">
        <v>235</v>
      </c>
      <c r="L10" s="284"/>
      <c r="M10" s="167" t="s">
        <v>176</v>
      </c>
      <c r="N10" s="167"/>
      <c r="O10" s="284" t="s">
        <v>235</v>
      </c>
      <c r="P10" s="284"/>
      <c r="Q10" s="167" t="s">
        <v>176</v>
      </c>
      <c r="R10" s="167"/>
      <c r="S10" s="285" t="s">
        <v>235</v>
      </c>
      <c r="T10" s="285"/>
      <c r="U10" s="282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6" t="s">
        <v>236</v>
      </c>
      <c r="K11" s="116" t="s">
        <v>73</v>
      </c>
      <c r="L11" s="37" t="s">
        <v>236</v>
      </c>
      <c r="M11" s="36" t="s">
        <v>73</v>
      </c>
      <c r="N11" s="116" t="s">
        <v>236</v>
      </c>
      <c r="O11" s="116" t="s">
        <v>73</v>
      </c>
      <c r="P11" s="37" t="s">
        <v>236</v>
      </c>
      <c r="Q11" s="36" t="s">
        <v>73</v>
      </c>
      <c r="R11" s="116" t="s">
        <v>236</v>
      </c>
      <c r="S11" s="116" t="s">
        <v>73</v>
      </c>
      <c r="T11" s="37" t="s">
        <v>236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37"/>
      <c r="M12" s="36"/>
      <c r="N12" s="116"/>
      <c r="O12" s="116"/>
      <c r="P12" s="3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8964.266</v>
      </c>
      <c r="J13" s="192" t="n">
        <v>22994.015</v>
      </c>
      <c r="K13" s="192" t="n">
        <v>8599.767</v>
      </c>
      <c r="L13" s="169" t="n">
        <v>8147.441</v>
      </c>
      <c r="M13" s="49" t="n">
        <v>8292021.263</v>
      </c>
      <c r="N13" s="118" t="n">
        <v>6081268.149</v>
      </c>
      <c r="O13" s="118" t="n">
        <v>1317423.862</v>
      </c>
      <c r="P13" s="145" t="n">
        <v>1226472.371</v>
      </c>
      <c r="Q13" s="53" t="n">
        <v>23857.0441217695</v>
      </c>
      <c r="R13" s="188" t="n">
        <v>22039.3152631239</v>
      </c>
      <c r="S13" s="188" t="n">
        <v>12766.0809686278</v>
      </c>
      <c r="T13" s="54" t="n">
        <v>12544.5561270915</v>
      </c>
      <c r="U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129.409</v>
      </c>
      <c r="J14" s="197" t="n">
        <v>2588.635</v>
      </c>
      <c r="K14" s="197" t="n">
        <v>973.888</v>
      </c>
      <c r="L14" s="172" t="n">
        <v>815.094</v>
      </c>
      <c r="M14" s="62" t="n">
        <v>894341.208000001</v>
      </c>
      <c r="N14" s="121" t="n">
        <v>680918.958</v>
      </c>
      <c r="O14" s="121" t="n">
        <v>153931.874</v>
      </c>
      <c r="P14" s="150" t="n">
        <v>122547.403</v>
      </c>
      <c r="Q14" s="66" t="n">
        <v>23815.4980700829</v>
      </c>
      <c r="R14" s="193" t="n">
        <v>21920.1418894514</v>
      </c>
      <c r="S14" s="193" t="n">
        <v>13171.5927978029</v>
      </c>
      <c r="T14" s="67" t="n">
        <v>12528.9642462505</v>
      </c>
      <c r="U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129.409</v>
      </c>
      <c r="J15" s="202" t="n">
        <v>2588.635</v>
      </c>
      <c r="K15" s="202" t="n">
        <v>973.888</v>
      </c>
      <c r="L15" s="175" t="n">
        <v>815.094</v>
      </c>
      <c r="M15" s="101" t="n">
        <v>894341.208000001</v>
      </c>
      <c r="N15" s="130" t="n">
        <v>680918.958</v>
      </c>
      <c r="O15" s="130" t="n">
        <v>153931.874</v>
      </c>
      <c r="P15" s="155" t="n">
        <v>122547.403</v>
      </c>
      <c r="Q15" s="105" t="n">
        <v>23815.4980700829</v>
      </c>
      <c r="R15" s="198" t="n">
        <v>21920.1418894514</v>
      </c>
      <c r="S15" s="198" t="n">
        <v>13171.5927978029</v>
      </c>
      <c r="T15" s="106" t="n">
        <v>12528.9642462505</v>
      </c>
      <c r="U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709.241</v>
      </c>
      <c r="J16" s="207" t="n">
        <v>2855.051</v>
      </c>
      <c r="K16" s="207" t="n">
        <v>1128.072</v>
      </c>
      <c r="L16" s="178" t="n">
        <v>1074.455</v>
      </c>
      <c r="M16" s="88" t="n">
        <v>1088149.567</v>
      </c>
      <c r="N16" s="127" t="n">
        <v>767062.753</v>
      </c>
      <c r="O16" s="127" t="n">
        <v>173107.595</v>
      </c>
      <c r="P16" s="160" t="n">
        <v>163637.34</v>
      </c>
      <c r="Q16" s="92" t="n">
        <v>24446.8155569653</v>
      </c>
      <c r="R16" s="203" t="n">
        <v>22389.0557763533</v>
      </c>
      <c r="S16" s="203" t="n">
        <v>12787.8654169828</v>
      </c>
      <c r="T16" s="93" t="n">
        <v>12691.4994113295</v>
      </c>
      <c r="U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709.241</v>
      </c>
      <c r="J17" s="202" t="n">
        <v>2855.051</v>
      </c>
      <c r="K17" s="202" t="n">
        <v>1128.072</v>
      </c>
      <c r="L17" s="175" t="n">
        <v>1074.455</v>
      </c>
      <c r="M17" s="101" t="n">
        <v>1088149.567</v>
      </c>
      <c r="N17" s="130" t="n">
        <v>767062.753</v>
      </c>
      <c r="O17" s="130" t="n">
        <v>173107.595</v>
      </c>
      <c r="P17" s="155" t="n">
        <v>163637.34</v>
      </c>
      <c r="Q17" s="105" t="n">
        <v>24446.8155569653</v>
      </c>
      <c r="R17" s="198" t="n">
        <v>22389.0557763533</v>
      </c>
      <c r="S17" s="198" t="n">
        <v>12787.8654169828</v>
      </c>
      <c r="T17" s="106" t="n">
        <v>12691.4994113295</v>
      </c>
      <c r="U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402.357</v>
      </c>
      <c r="J18" s="207" t="n">
        <v>2744.88</v>
      </c>
      <c r="K18" s="207" t="n">
        <v>921.851</v>
      </c>
      <c r="L18" s="178" t="n">
        <v>867.593</v>
      </c>
      <c r="M18" s="88" t="n">
        <v>976568.629</v>
      </c>
      <c r="N18" s="127" t="n">
        <v>734395.844</v>
      </c>
      <c r="O18" s="127" t="n">
        <v>141706.24</v>
      </c>
      <c r="P18" s="160" t="n">
        <v>131249.143</v>
      </c>
      <c r="Q18" s="92" t="n">
        <v>23918.9241703129</v>
      </c>
      <c r="R18" s="203" t="n">
        <v>22295.930483907</v>
      </c>
      <c r="S18" s="203" t="n">
        <v>12809.9371084192</v>
      </c>
      <c r="T18" s="93" t="n">
        <v>12606.6353501392</v>
      </c>
      <c r="U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63.573</v>
      </c>
      <c r="J19" s="202" t="n">
        <v>1402.011</v>
      </c>
      <c r="K19" s="202" t="n">
        <v>507.066</v>
      </c>
      <c r="L19" s="175" t="n">
        <v>464.076</v>
      </c>
      <c r="M19" s="101" t="n">
        <v>511027.174</v>
      </c>
      <c r="N19" s="130" t="n">
        <v>378165.566</v>
      </c>
      <c r="O19" s="130" t="n">
        <v>79135.096</v>
      </c>
      <c r="P19" s="155" t="n">
        <v>71178.278</v>
      </c>
      <c r="Q19" s="105" t="n">
        <v>24147.3405599504</v>
      </c>
      <c r="R19" s="198" t="n">
        <v>22477.5676985892</v>
      </c>
      <c r="S19" s="198" t="n">
        <v>13005.3904882862</v>
      </c>
      <c r="T19" s="106" t="n">
        <v>12781.3616016917</v>
      </c>
      <c r="U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38.784</v>
      </c>
      <c r="J20" s="202" t="n">
        <v>1342.869</v>
      </c>
      <c r="K20" s="202" t="n">
        <v>414.785</v>
      </c>
      <c r="L20" s="175" t="n">
        <v>403.517</v>
      </c>
      <c r="M20" s="101" t="n">
        <v>465541.455</v>
      </c>
      <c r="N20" s="130" t="n">
        <v>356230.278</v>
      </c>
      <c r="O20" s="130" t="n">
        <v>62571.144</v>
      </c>
      <c r="P20" s="155" t="n">
        <v>60070.865</v>
      </c>
      <c r="Q20" s="105" t="n">
        <v>23673.1144861068</v>
      </c>
      <c r="R20" s="198" t="n">
        <v>22106.2936891089</v>
      </c>
      <c r="S20" s="198" t="n">
        <v>12570.9994334414</v>
      </c>
      <c r="T20" s="106" t="n">
        <v>12405.6865427396</v>
      </c>
      <c r="U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856.07</v>
      </c>
      <c r="J21" s="207" t="n">
        <v>2274.487</v>
      </c>
      <c r="K21" s="207" t="n">
        <v>880.253</v>
      </c>
      <c r="L21" s="178" t="n">
        <v>836.648999999999</v>
      </c>
      <c r="M21" s="88" t="n">
        <v>838220.096000001</v>
      </c>
      <c r="N21" s="127" t="n">
        <v>611031.924</v>
      </c>
      <c r="O21" s="127" t="n">
        <v>138787.652</v>
      </c>
      <c r="P21" s="160" t="n">
        <v>128339.161</v>
      </c>
      <c r="Q21" s="92" t="n">
        <v>24457.2698381576</v>
      </c>
      <c r="R21" s="203" t="n">
        <v>22387.1699420572</v>
      </c>
      <c r="S21" s="203" t="n">
        <v>13138.9926153807</v>
      </c>
      <c r="T21" s="93" t="n">
        <v>12783.0548812385</v>
      </c>
      <c r="U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49.992</v>
      </c>
      <c r="J22" s="202" t="n">
        <v>606.743</v>
      </c>
      <c r="K22" s="202" t="n">
        <v>199.439</v>
      </c>
      <c r="L22" s="175" t="n">
        <v>190.363</v>
      </c>
      <c r="M22" s="101" t="n">
        <v>215388.849</v>
      </c>
      <c r="N22" s="130" t="n">
        <v>159754.04</v>
      </c>
      <c r="O22" s="130" t="n">
        <v>29948.287</v>
      </c>
      <c r="P22" s="155" t="n">
        <v>27937.681</v>
      </c>
      <c r="Q22" s="105" t="n">
        <v>23932.3496117292</v>
      </c>
      <c r="R22" s="198" t="n">
        <v>21941.4754956657</v>
      </c>
      <c r="S22" s="198" t="n">
        <v>12513.5534340492</v>
      </c>
      <c r="T22" s="106" t="n">
        <v>12230.0031168522</v>
      </c>
      <c r="U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106.078</v>
      </c>
      <c r="J23" s="202" t="n">
        <v>1667.744</v>
      </c>
      <c r="K23" s="202" t="n">
        <v>680.814</v>
      </c>
      <c r="L23" s="175" t="n">
        <v>646.285999999999</v>
      </c>
      <c r="M23" s="101" t="n">
        <v>622831.247000001</v>
      </c>
      <c r="N23" s="130" t="n">
        <v>451277.884</v>
      </c>
      <c r="O23" s="130" t="n">
        <v>108839.365</v>
      </c>
      <c r="P23" s="155" t="n">
        <v>100401.48</v>
      </c>
      <c r="Q23" s="105" t="n">
        <v>24644.1983234556</v>
      </c>
      <c r="R23" s="198" t="n">
        <v>22549.3183206375</v>
      </c>
      <c r="S23" s="198" t="n">
        <v>13322.2100064531</v>
      </c>
      <c r="T23" s="106" t="n">
        <v>12945.9558152273</v>
      </c>
      <c r="U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353.324</v>
      </c>
      <c r="J24" s="207" t="n">
        <v>3402.072</v>
      </c>
      <c r="K24" s="207" t="n">
        <v>1251.237</v>
      </c>
      <c r="L24" s="178" t="n">
        <v>1201.71</v>
      </c>
      <c r="M24" s="88" t="n">
        <v>1250939.642</v>
      </c>
      <c r="N24" s="127" t="n">
        <v>906351.86</v>
      </c>
      <c r="O24" s="127" t="n">
        <v>190494.447</v>
      </c>
      <c r="P24" s="160" t="n">
        <v>180650.24</v>
      </c>
      <c r="Q24" s="92" t="n">
        <v>23946.0628629219</v>
      </c>
      <c r="R24" s="203" t="n">
        <v>22200.9768360772</v>
      </c>
      <c r="S24" s="203" t="n">
        <v>12687.0746709057</v>
      </c>
      <c r="T24" s="93" t="n">
        <v>12527.3041471459</v>
      </c>
      <c r="U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45.586</v>
      </c>
      <c r="J25" s="202" t="n">
        <v>999.535</v>
      </c>
      <c r="K25" s="202" t="n">
        <v>343.922</v>
      </c>
      <c r="L25" s="175" t="n">
        <v>333.16</v>
      </c>
      <c r="M25" s="101" t="n">
        <v>367835.447</v>
      </c>
      <c r="N25" s="130" t="n">
        <v>273292.306</v>
      </c>
      <c r="O25" s="130" t="n">
        <v>53744.192</v>
      </c>
      <c r="P25" s="155" t="n">
        <v>51313.934</v>
      </c>
      <c r="Q25" s="105" t="n">
        <v>24609.2633641247</v>
      </c>
      <c r="R25" s="198" t="n">
        <v>22784.9538368675</v>
      </c>
      <c r="S25" s="198" t="n">
        <v>13022.3791053398</v>
      </c>
      <c r="T25" s="106" t="n">
        <v>12835.1577820467</v>
      </c>
      <c r="U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10.909</v>
      </c>
      <c r="J26" s="202" t="n">
        <v>1260.466</v>
      </c>
      <c r="K26" s="202" t="n">
        <v>460.586</v>
      </c>
      <c r="L26" s="175" t="n">
        <v>437.941</v>
      </c>
      <c r="M26" s="101" t="n">
        <v>449070.093</v>
      </c>
      <c r="N26" s="130" t="n">
        <v>328984.97</v>
      </c>
      <c r="O26" s="130" t="n">
        <v>67777.513</v>
      </c>
      <c r="P26" s="155" t="n">
        <v>63649.681</v>
      </c>
      <c r="Q26" s="105" t="n">
        <v>23230.6776794965</v>
      </c>
      <c r="R26" s="198" t="n">
        <v>21750.2210822558</v>
      </c>
      <c r="S26" s="198" t="n">
        <v>12262.9130788459</v>
      </c>
      <c r="T26" s="106" t="n">
        <v>12111.5403292529</v>
      </c>
      <c r="U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96.829</v>
      </c>
      <c r="J27" s="202" t="n">
        <v>1142.071</v>
      </c>
      <c r="K27" s="202" t="n">
        <v>446.729</v>
      </c>
      <c r="L27" s="175" t="n">
        <v>430.609</v>
      </c>
      <c r="M27" s="101" t="n">
        <v>434034.102</v>
      </c>
      <c r="N27" s="130" t="n">
        <v>304074.584</v>
      </c>
      <c r="O27" s="130" t="n">
        <v>68972.742</v>
      </c>
      <c r="P27" s="155" t="n">
        <v>65686.625</v>
      </c>
      <c r="Q27" s="105" t="n">
        <v>24164.0885498611</v>
      </c>
      <c r="R27" s="198" t="n">
        <v>22187.3672185588</v>
      </c>
      <c r="S27" s="198" t="n">
        <v>12866.2533661347</v>
      </c>
      <c r="T27" s="106" t="n">
        <v>12711.96239899</v>
      </c>
      <c r="U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747.843</v>
      </c>
      <c r="J28" s="207" t="n">
        <v>3719.572</v>
      </c>
      <c r="K28" s="207" t="n">
        <v>1389.993</v>
      </c>
      <c r="L28" s="178" t="n">
        <v>1353.762</v>
      </c>
      <c r="M28" s="88" t="n">
        <v>1340960.685</v>
      </c>
      <c r="N28" s="127" t="n">
        <v>973105.064999999</v>
      </c>
      <c r="O28" s="127" t="n">
        <v>209700.836</v>
      </c>
      <c r="P28" s="160" t="n">
        <v>201470.857</v>
      </c>
      <c r="Q28" s="92" t="n">
        <v>23536.3140167019</v>
      </c>
      <c r="R28" s="203" t="n">
        <v>21801.4569283778</v>
      </c>
      <c r="S28" s="203" t="n">
        <v>12572.0558784589</v>
      </c>
      <c r="T28" s="93" t="n">
        <v>12401.9126577148</v>
      </c>
      <c r="U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59.06</v>
      </c>
      <c r="J29" s="202" t="n">
        <v>1129.821</v>
      </c>
      <c r="K29" s="202" t="n">
        <v>427.091</v>
      </c>
      <c r="L29" s="175" t="n">
        <v>416.374</v>
      </c>
      <c r="M29" s="101" t="n">
        <v>406212.037</v>
      </c>
      <c r="N29" s="130" t="n">
        <v>293549.38</v>
      </c>
      <c r="O29" s="130" t="n">
        <v>63769.2160000001</v>
      </c>
      <c r="P29" s="155" t="n">
        <v>60844.9520000001</v>
      </c>
      <c r="Q29" s="105" t="n">
        <v>23200.5558944343</v>
      </c>
      <c r="R29" s="198" t="n">
        <v>21651.6141347464</v>
      </c>
      <c r="S29" s="198" t="n">
        <v>12442.5504947033</v>
      </c>
      <c r="T29" s="106" t="n">
        <v>12177.5439068402</v>
      </c>
      <c r="U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288.783</v>
      </c>
      <c r="J30" s="202" t="n">
        <v>2589.751</v>
      </c>
      <c r="K30" s="202" t="n">
        <v>962.902</v>
      </c>
      <c r="L30" s="175" t="n">
        <v>937.388</v>
      </c>
      <c r="M30" s="101" t="n">
        <v>934748.648</v>
      </c>
      <c r="N30" s="130" t="n">
        <v>679555.684999999</v>
      </c>
      <c r="O30" s="130" t="n">
        <v>145931.62</v>
      </c>
      <c r="P30" s="155" t="n">
        <v>140625.905</v>
      </c>
      <c r="Q30" s="105" t="n">
        <v>23685.2722319067</v>
      </c>
      <c r="R30" s="198" t="n">
        <v>21866.828284521</v>
      </c>
      <c r="S30" s="198" t="n">
        <v>12629.4974289526</v>
      </c>
      <c r="T30" s="106" t="n">
        <v>12501.5739658142</v>
      </c>
      <c r="U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474.858</v>
      </c>
      <c r="J31" s="207" t="n">
        <v>2762.451</v>
      </c>
      <c r="K31" s="207" t="n">
        <v>1016.144</v>
      </c>
      <c r="L31" s="178" t="n">
        <v>999.824</v>
      </c>
      <c r="M31" s="88" t="n">
        <v>971571.031999999</v>
      </c>
      <c r="N31" s="127" t="n">
        <v>714631.199</v>
      </c>
      <c r="O31" s="127" t="n">
        <v>150743.512</v>
      </c>
      <c r="P31" s="160" t="n">
        <v>147409.824</v>
      </c>
      <c r="Q31" s="92" t="n">
        <v>23300.0176314159</v>
      </c>
      <c r="R31" s="203" t="n">
        <v>21557.8846164753</v>
      </c>
      <c r="S31" s="203" t="n">
        <v>12362.381053604</v>
      </c>
      <c r="T31" s="93" t="n">
        <v>12286.3143913329</v>
      </c>
      <c r="U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829.39</v>
      </c>
      <c r="J32" s="202" t="n">
        <v>1449.114</v>
      </c>
      <c r="K32" s="202" t="n">
        <v>548.325</v>
      </c>
      <c r="L32" s="175" t="n">
        <v>544.138</v>
      </c>
      <c r="M32" s="101" t="n">
        <v>508171.140999999</v>
      </c>
      <c r="N32" s="130" t="n">
        <v>374898.51</v>
      </c>
      <c r="O32" s="130" t="n">
        <v>81008.153</v>
      </c>
      <c r="P32" s="155" t="n">
        <v>80200.573</v>
      </c>
      <c r="Q32" s="105" t="n">
        <v>23148.4785001193</v>
      </c>
      <c r="R32" s="198" t="n">
        <v>21559.064711265</v>
      </c>
      <c r="S32" s="198" t="n">
        <v>12311.4565570905</v>
      </c>
      <c r="T32" s="106" t="n">
        <v>12282.5112073285</v>
      </c>
      <c r="U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45.468</v>
      </c>
      <c r="J33" s="202" t="n">
        <v>1313.337</v>
      </c>
      <c r="K33" s="202" t="n">
        <v>467.819</v>
      </c>
      <c r="L33" s="175" t="n">
        <v>455.686</v>
      </c>
      <c r="M33" s="101" t="n">
        <v>463399.891</v>
      </c>
      <c r="N33" s="130" t="n">
        <v>339732.689</v>
      </c>
      <c r="O33" s="130" t="n">
        <v>69735.359</v>
      </c>
      <c r="P33" s="155" t="n">
        <v>67209.251</v>
      </c>
      <c r="Q33" s="105" t="n">
        <v>23468.4950320112</v>
      </c>
      <c r="R33" s="198" t="n">
        <v>21556.5825196935</v>
      </c>
      <c r="S33" s="198" t="n">
        <v>12422.0690409468</v>
      </c>
      <c r="T33" s="106" t="n">
        <v>12290.8558012901</v>
      </c>
      <c r="U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291.164</v>
      </c>
      <c r="J34" s="207" t="n">
        <v>2646.867</v>
      </c>
      <c r="K34" s="207" t="n">
        <v>1038.329</v>
      </c>
      <c r="L34" s="178" t="n">
        <v>998.354</v>
      </c>
      <c r="M34" s="88" t="n">
        <v>931270.404</v>
      </c>
      <c r="N34" s="127" t="n">
        <v>693770.546</v>
      </c>
      <c r="O34" s="127" t="n">
        <v>158951.706</v>
      </c>
      <c r="P34" s="160" t="n">
        <v>151168.403</v>
      </c>
      <c r="Q34" s="92" t="n">
        <v>23580.0668091897</v>
      </c>
      <c r="R34" s="203" t="n">
        <v>21842.5074500029</v>
      </c>
      <c r="S34" s="203" t="n">
        <v>12757.01198753</v>
      </c>
      <c r="T34" s="93" t="n">
        <v>12618.1363691303</v>
      </c>
      <c r="U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291.164</v>
      </c>
      <c r="J35" s="212" t="n">
        <v>2646.867</v>
      </c>
      <c r="K35" s="212" t="n">
        <v>1038.329</v>
      </c>
      <c r="L35" s="181" t="n">
        <v>998.354</v>
      </c>
      <c r="M35" s="75" t="n">
        <v>931270.404</v>
      </c>
      <c r="N35" s="124" t="n">
        <v>693770.546</v>
      </c>
      <c r="O35" s="124" t="n">
        <v>158951.706</v>
      </c>
      <c r="P35" s="165" t="n">
        <v>151168.403</v>
      </c>
      <c r="Q35" s="79" t="n">
        <v>23580.0668091897</v>
      </c>
      <c r="R35" s="208" t="n">
        <v>21842.5074500029</v>
      </c>
      <c r="S35" s="208" t="n">
        <v>12757.01198753</v>
      </c>
      <c r="T35" s="80" t="n">
        <v>12618.1363691303</v>
      </c>
      <c r="U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128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F34" activeCellId="0" sqref="A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4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9001.721</v>
      </c>
      <c r="J13" s="47" t="n">
        <v>36672.878</v>
      </c>
      <c r="K13" s="48" t="n">
        <v>776.994</v>
      </c>
      <c r="L13" s="49" t="n">
        <v>9947284.523</v>
      </c>
      <c r="M13" s="50" t="n">
        <v>9361685.457</v>
      </c>
      <c r="N13" s="51" t="n">
        <v>26046.173</v>
      </c>
      <c r="O13" s="51" t="n">
        <v>3580.526</v>
      </c>
      <c r="P13" s="52" t="n">
        <v>190356.93</v>
      </c>
      <c r="Q13" s="53" t="n">
        <v>21253.9435610205</v>
      </c>
      <c r="R13" s="54" t="n">
        <v>21272.9542183736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511.03</v>
      </c>
      <c r="J14" s="60" t="n">
        <v>3959.827</v>
      </c>
      <c r="K14" s="61" t="n">
        <v>117.926</v>
      </c>
      <c r="L14" s="62" t="n">
        <v>1173426.416</v>
      </c>
      <c r="M14" s="63" t="n">
        <v>1007622.038</v>
      </c>
      <c r="N14" s="64" t="n">
        <v>7273.193</v>
      </c>
      <c r="O14" s="64" t="n">
        <v>394.533</v>
      </c>
      <c r="P14" s="65" t="n">
        <v>53712.354</v>
      </c>
      <c r="Q14" s="66" t="n">
        <v>21676.9861132971</v>
      </c>
      <c r="R14" s="67" t="n">
        <v>21205.0938504805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511.03</v>
      </c>
      <c r="J15" s="73" t="n">
        <v>3959.827</v>
      </c>
      <c r="K15" s="74" t="n">
        <v>117.926</v>
      </c>
      <c r="L15" s="75" t="n">
        <v>1173426.416</v>
      </c>
      <c r="M15" s="76" t="n">
        <v>1007622.038</v>
      </c>
      <c r="N15" s="77" t="n">
        <v>7273.193</v>
      </c>
      <c r="O15" s="77" t="n">
        <v>394.533</v>
      </c>
      <c r="P15" s="78" t="n">
        <v>53712.354</v>
      </c>
      <c r="Q15" s="79" t="n">
        <v>21676.9861132971</v>
      </c>
      <c r="R15" s="80" t="n">
        <v>21205.0938504805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5144.28200000001</v>
      </c>
      <c r="J16" s="86" t="n">
        <v>4766.20000000001</v>
      </c>
      <c r="K16" s="87" t="n">
        <v>96.526</v>
      </c>
      <c r="L16" s="88" t="n">
        <v>1338929.834</v>
      </c>
      <c r="M16" s="89" t="n">
        <v>1240576.432</v>
      </c>
      <c r="N16" s="90" t="n">
        <v>3936.246</v>
      </c>
      <c r="O16" s="90" t="n">
        <v>1415.008</v>
      </c>
      <c r="P16" s="91" t="n">
        <v>21713.814</v>
      </c>
      <c r="Q16" s="92" t="n">
        <v>21689.6130823828</v>
      </c>
      <c r="R16" s="93" t="n">
        <v>21690.5227085169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5144.28200000001</v>
      </c>
      <c r="J17" s="73" t="n">
        <v>4766.20000000001</v>
      </c>
      <c r="K17" s="74" t="n">
        <v>96.526</v>
      </c>
      <c r="L17" s="75" t="n">
        <v>1338929.834</v>
      </c>
      <c r="M17" s="76" t="n">
        <v>1240576.432</v>
      </c>
      <c r="N17" s="77" t="n">
        <v>3936.246</v>
      </c>
      <c r="O17" s="77" t="n">
        <v>1415.008</v>
      </c>
      <c r="P17" s="78" t="n">
        <v>21713.814</v>
      </c>
      <c r="Q17" s="79" t="n">
        <v>21689.6130823828</v>
      </c>
      <c r="R17" s="80" t="n">
        <v>21690.5227085169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395.283</v>
      </c>
      <c r="J18" s="86" t="n">
        <v>4242.904</v>
      </c>
      <c r="K18" s="87" t="n">
        <v>50.922</v>
      </c>
      <c r="L18" s="88" t="n">
        <v>1135715.768</v>
      </c>
      <c r="M18" s="89" t="n">
        <v>1096948.09</v>
      </c>
      <c r="N18" s="90" t="n">
        <v>2215.479</v>
      </c>
      <c r="O18" s="90" t="n">
        <v>126.152</v>
      </c>
      <c r="P18" s="91" t="n">
        <v>14487.274</v>
      </c>
      <c r="Q18" s="92" t="n">
        <v>21532.8525300115</v>
      </c>
      <c r="R18" s="93" t="n">
        <v>21544.7582206275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325.504</v>
      </c>
      <c r="J19" s="99" t="n">
        <v>2231.933</v>
      </c>
      <c r="K19" s="100" t="n">
        <v>31.179</v>
      </c>
      <c r="L19" s="101" t="n">
        <v>600869.369</v>
      </c>
      <c r="M19" s="102" t="n">
        <v>579601.008</v>
      </c>
      <c r="N19" s="103" t="n">
        <v>641.52</v>
      </c>
      <c r="O19" s="103" t="n">
        <v>28.066</v>
      </c>
      <c r="P19" s="104" t="n">
        <v>6667.018</v>
      </c>
      <c r="Q19" s="105" t="n">
        <v>21531.868969766</v>
      </c>
      <c r="R19" s="106" t="n">
        <v>21640.472182632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69.779</v>
      </c>
      <c r="J20" s="73" t="n">
        <v>2010.971</v>
      </c>
      <c r="K20" s="74" t="n">
        <v>19.743</v>
      </c>
      <c r="L20" s="75" t="n">
        <v>534846.399</v>
      </c>
      <c r="M20" s="76" t="n">
        <v>517347.082</v>
      </c>
      <c r="N20" s="77" t="n">
        <v>1573.959</v>
      </c>
      <c r="O20" s="77" t="n">
        <v>98.086</v>
      </c>
      <c r="P20" s="78" t="n">
        <v>7820.256</v>
      </c>
      <c r="Q20" s="79" t="n">
        <v>21533.9576109333</v>
      </c>
      <c r="R20" s="80" t="n">
        <v>21438.5273747525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848.553</v>
      </c>
      <c r="J21" s="86" t="n">
        <v>3663.858</v>
      </c>
      <c r="K21" s="87" t="n">
        <v>73.095</v>
      </c>
      <c r="L21" s="88" t="n">
        <v>997150.287</v>
      </c>
      <c r="M21" s="89" t="n">
        <v>956339.559</v>
      </c>
      <c r="N21" s="90" t="n">
        <v>2118.995</v>
      </c>
      <c r="O21" s="90" t="n">
        <v>56.359</v>
      </c>
      <c r="P21" s="91" t="n">
        <v>15185.856</v>
      </c>
      <c r="Q21" s="92" t="n">
        <v>21591.4545674699</v>
      </c>
      <c r="R21" s="93" t="n">
        <v>21751.6517425075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71.073</v>
      </c>
      <c r="J22" s="99" t="n">
        <v>945.431</v>
      </c>
      <c r="K22" s="100" t="n">
        <v>9.914</v>
      </c>
      <c r="L22" s="101" t="n">
        <v>251292.161</v>
      </c>
      <c r="M22" s="102" t="n">
        <v>244199.517</v>
      </c>
      <c r="N22" s="103" t="n">
        <v>1158.456</v>
      </c>
      <c r="O22" s="103" t="n">
        <v>0</v>
      </c>
      <c r="P22" s="104" t="n">
        <v>2638.489</v>
      </c>
      <c r="Q22" s="105" t="n">
        <v>21564.8189339696</v>
      </c>
      <c r="R22" s="106" t="n">
        <v>21524.5319330549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877.48</v>
      </c>
      <c r="J23" s="73" t="n">
        <v>2718.427</v>
      </c>
      <c r="K23" s="74" t="n">
        <v>63.181</v>
      </c>
      <c r="L23" s="75" t="n">
        <v>745858.126</v>
      </c>
      <c r="M23" s="76" t="n">
        <v>712140.042</v>
      </c>
      <c r="N23" s="77" t="n">
        <v>960.539</v>
      </c>
      <c r="O23" s="77" t="n">
        <v>56.359</v>
      </c>
      <c r="P23" s="78" t="n">
        <v>12547.367</v>
      </c>
      <c r="Q23" s="79" t="n">
        <v>21600.4433856476</v>
      </c>
      <c r="R23" s="80" t="n">
        <v>21830.640844871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732.276</v>
      </c>
      <c r="J24" s="86" t="n">
        <v>5450.316</v>
      </c>
      <c r="K24" s="87" t="n">
        <v>152.91</v>
      </c>
      <c r="L24" s="88" t="n">
        <v>1459572.102</v>
      </c>
      <c r="M24" s="89" t="n">
        <v>1399693.616</v>
      </c>
      <c r="N24" s="90" t="n">
        <v>2525.029</v>
      </c>
      <c r="O24" s="90" t="n">
        <v>64.164</v>
      </c>
      <c r="P24" s="91" t="n">
        <v>27742.033</v>
      </c>
      <c r="Q24" s="92" t="n">
        <v>21218.6238938948</v>
      </c>
      <c r="R24" s="93" t="n">
        <v>21400.802204251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629.219</v>
      </c>
      <c r="J25" s="99" t="n">
        <v>1532.592</v>
      </c>
      <c r="K25" s="100" t="n">
        <v>28.886</v>
      </c>
      <c r="L25" s="101" t="n">
        <v>426616.95</v>
      </c>
      <c r="M25" s="102" t="n">
        <v>405189.007</v>
      </c>
      <c r="N25" s="103" t="n">
        <v>522.319</v>
      </c>
      <c r="O25" s="103" t="n">
        <v>17.595</v>
      </c>
      <c r="P25" s="104" t="n">
        <v>5264.692</v>
      </c>
      <c r="Q25" s="105" t="n">
        <v>21821.1379194571</v>
      </c>
      <c r="R25" s="106" t="n">
        <v>22031.7935780255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071.21</v>
      </c>
      <c r="J26" s="99" t="n">
        <v>1984.804</v>
      </c>
      <c r="K26" s="100" t="n">
        <v>41.972</v>
      </c>
      <c r="L26" s="101" t="n">
        <v>514387.934</v>
      </c>
      <c r="M26" s="102" t="n">
        <v>494153.707</v>
      </c>
      <c r="N26" s="103" t="n">
        <v>715.327</v>
      </c>
      <c r="O26" s="103" t="n">
        <v>38.078</v>
      </c>
      <c r="P26" s="104" t="n">
        <v>9240.123</v>
      </c>
      <c r="Q26" s="105" t="n">
        <v>20695.9512394526</v>
      </c>
      <c r="R26" s="106" t="n">
        <v>20747.3763572289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2031.847</v>
      </c>
      <c r="J27" s="73" t="n">
        <v>1932.92</v>
      </c>
      <c r="K27" s="74" t="n">
        <v>82.052</v>
      </c>
      <c r="L27" s="75" t="n">
        <v>518567.218</v>
      </c>
      <c r="M27" s="76" t="n">
        <v>500350.902</v>
      </c>
      <c r="N27" s="77" t="n">
        <v>1287.383</v>
      </c>
      <c r="O27" s="77" t="n">
        <v>8.491</v>
      </c>
      <c r="P27" s="78" t="n">
        <v>13237.218</v>
      </c>
      <c r="Q27" s="79" t="n">
        <v>21268.3016158861</v>
      </c>
      <c r="R27" s="80" t="n">
        <v>21571.461053742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280.17</v>
      </c>
      <c r="J28" s="86" t="n">
        <v>6005.442</v>
      </c>
      <c r="K28" s="87" t="n">
        <v>110.646</v>
      </c>
      <c r="L28" s="88" t="n">
        <v>1582473.515</v>
      </c>
      <c r="M28" s="89" t="n">
        <v>1513969.02</v>
      </c>
      <c r="N28" s="90" t="n">
        <v>3811.916</v>
      </c>
      <c r="O28" s="90" t="n">
        <v>346.677</v>
      </c>
      <c r="P28" s="91" t="n">
        <v>25095.543</v>
      </c>
      <c r="Q28" s="92" t="n">
        <v>20998.2839503814</v>
      </c>
      <c r="R28" s="93" t="n">
        <v>21008.292978268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929.285</v>
      </c>
      <c r="J29" s="99" t="n">
        <v>1873.279</v>
      </c>
      <c r="K29" s="100" t="n">
        <v>25.64</v>
      </c>
      <c r="L29" s="101" t="n">
        <v>479668.741</v>
      </c>
      <c r="M29" s="102" t="n">
        <v>466483.014</v>
      </c>
      <c r="N29" s="103" t="n">
        <v>694.593</v>
      </c>
      <c r="O29" s="103" t="n">
        <v>71.042</v>
      </c>
      <c r="P29" s="104" t="n">
        <v>5810.348</v>
      </c>
      <c r="Q29" s="105" t="n">
        <v>20718.7611386256</v>
      </c>
      <c r="R29" s="106" t="n">
        <v>20751.625625440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350.885</v>
      </c>
      <c r="J30" s="73" t="n">
        <v>4132.163</v>
      </c>
      <c r="K30" s="74" t="n">
        <v>85.006</v>
      </c>
      <c r="L30" s="75" t="n">
        <v>1102804.774</v>
      </c>
      <c r="M30" s="76" t="n">
        <v>1047486.006</v>
      </c>
      <c r="N30" s="77" t="n">
        <v>3117.323</v>
      </c>
      <c r="O30" s="77" t="n">
        <v>275.635</v>
      </c>
      <c r="P30" s="78" t="n">
        <v>19285.195</v>
      </c>
      <c r="Q30" s="79" t="n">
        <v>21122.2309560775</v>
      </c>
      <c r="R30" s="80" t="n">
        <v>21124.650818469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652.162</v>
      </c>
      <c r="J31" s="86" t="n">
        <v>4395.442</v>
      </c>
      <c r="K31" s="87" t="n">
        <v>114.812</v>
      </c>
      <c r="L31" s="88" t="n">
        <v>1149422.201</v>
      </c>
      <c r="M31" s="89" t="n">
        <v>1094038.828</v>
      </c>
      <c r="N31" s="90" t="n">
        <v>1501.113</v>
      </c>
      <c r="O31" s="90" t="n">
        <v>721.977</v>
      </c>
      <c r="P31" s="91" t="n">
        <v>20432.725</v>
      </c>
      <c r="Q31" s="92" t="n">
        <v>20589.3912156685</v>
      </c>
      <c r="R31" s="93" t="n">
        <v>20741.9190910341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443.528</v>
      </c>
      <c r="J32" s="99" t="n">
        <v>2304.827</v>
      </c>
      <c r="K32" s="100" t="n">
        <v>38.155</v>
      </c>
      <c r="L32" s="101" t="n">
        <v>599039.026</v>
      </c>
      <c r="M32" s="102" t="n">
        <v>567242.923</v>
      </c>
      <c r="N32" s="103" t="n">
        <v>466.219</v>
      </c>
      <c r="O32" s="103" t="n">
        <v>707.837</v>
      </c>
      <c r="P32" s="104" t="n">
        <v>7023.94</v>
      </c>
      <c r="Q32" s="105" t="n">
        <v>20429.4441616111</v>
      </c>
      <c r="R32" s="106" t="n">
        <v>20509.2371719584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208.634</v>
      </c>
      <c r="J33" s="73" t="n">
        <v>2090.615</v>
      </c>
      <c r="K33" s="74" t="n">
        <v>76.657</v>
      </c>
      <c r="L33" s="75" t="n">
        <v>550383.175</v>
      </c>
      <c r="M33" s="76" t="n">
        <v>526795.905</v>
      </c>
      <c r="N33" s="77" t="n">
        <v>1034.894</v>
      </c>
      <c r="O33" s="77" t="n">
        <v>14.14</v>
      </c>
      <c r="P33" s="78" t="n">
        <v>13408.785</v>
      </c>
      <c r="Q33" s="79" t="n">
        <v>20766.3490570793</v>
      </c>
      <c r="R33" s="80" t="n">
        <v>20998.442443969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437.965</v>
      </c>
      <c r="J34" s="86" t="n">
        <v>4188.889</v>
      </c>
      <c r="K34" s="87" t="n">
        <v>60.157</v>
      </c>
      <c r="L34" s="88" t="n">
        <v>1110594.4</v>
      </c>
      <c r="M34" s="89" t="n">
        <v>1052497.874</v>
      </c>
      <c r="N34" s="90" t="n">
        <v>2664.202</v>
      </c>
      <c r="O34" s="90" t="n">
        <v>455.656</v>
      </c>
      <c r="P34" s="91" t="n">
        <v>11987.331</v>
      </c>
      <c r="Q34" s="92" t="n">
        <v>20854.047594637</v>
      </c>
      <c r="R34" s="93" t="n">
        <v>20938.2860626449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437.965</v>
      </c>
      <c r="J35" s="73" t="n">
        <v>4188.889</v>
      </c>
      <c r="K35" s="74" t="n">
        <v>60.157</v>
      </c>
      <c r="L35" s="75" t="n">
        <v>1110594.4</v>
      </c>
      <c r="M35" s="76" t="n">
        <v>1052497.874</v>
      </c>
      <c r="N35" s="77" t="n">
        <v>2664.202</v>
      </c>
      <c r="O35" s="77" t="n">
        <v>455.656</v>
      </c>
      <c r="P35" s="78" t="n">
        <v>11987.331</v>
      </c>
      <c r="Q35" s="79" t="n">
        <v>20854.047594637</v>
      </c>
      <c r="R35" s="80" t="n">
        <v>20938.2860626449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2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4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37</v>
      </c>
      <c r="R13" s="54" t="s">
        <v>137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37</v>
      </c>
      <c r="R14" s="67" t="s">
        <v>137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37</v>
      </c>
      <c r="R15" s="80" t="s">
        <v>137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37</v>
      </c>
      <c r="R16" s="93" t="s">
        <v>137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37</v>
      </c>
      <c r="R17" s="80" t="s">
        <v>137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37</v>
      </c>
      <c r="R18" s="93" t="s">
        <v>137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37</v>
      </c>
      <c r="R19" s="106" t="s">
        <v>13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37</v>
      </c>
      <c r="R20" s="80" t="s">
        <v>13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37</v>
      </c>
      <c r="R21" s="93" t="s">
        <v>137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37</v>
      </c>
      <c r="R22" s="106" t="s">
        <v>13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37</v>
      </c>
      <c r="R23" s="80" t="s">
        <v>137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37</v>
      </c>
      <c r="R24" s="93" t="s">
        <v>137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37</v>
      </c>
      <c r="R25" s="106" t="s">
        <v>137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37</v>
      </c>
      <c r="R26" s="106" t="s">
        <v>137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37</v>
      </c>
      <c r="R27" s="80" t="s">
        <v>137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37</v>
      </c>
      <c r="R28" s="93" t="s">
        <v>13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37</v>
      </c>
      <c r="R29" s="106" t="s">
        <v>13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37</v>
      </c>
      <c r="R30" s="80" t="s">
        <v>13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37</v>
      </c>
      <c r="R31" s="93" t="s">
        <v>137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37</v>
      </c>
      <c r="R32" s="106" t="s">
        <v>137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37</v>
      </c>
      <c r="R33" s="80" t="s">
        <v>137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37</v>
      </c>
      <c r="R34" s="93" t="s">
        <v>137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37</v>
      </c>
      <c r="R35" s="80" t="s">
        <v>137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4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7449.872</v>
      </c>
      <c r="J13" s="47" t="n">
        <v>36672.878</v>
      </c>
      <c r="K13" s="48" t="n">
        <v>776.994</v>
      </c>
      <c r="L13" s="49" t="n">
        <v>9581669.086</v>
      </c>
      <c r="M13" s="50" t="n">
        <v>9361685.457</v>
      </c>
      <c r="N13" s="51" t="n">
        <v>26046.173</v>
      </c>
      <c r="O13" s="51" t="n">
        <v>3580.526</v>
      </c>
      <c r="P13" s="52" t="n">
        <v>190356.93</v>
      </c>
      <c r="Q13" s="53" t="n">
        <v>21321.098876742</v>
      </c>
      <c r="R13" s="54" t="n">
        <v>21272.9542183736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077.753</v>
      </c>
      <c r="J14" s="60" t="n">
        <v>3959.827</v>
      </c>
      <c r="K14" s="61" t="n">
        <v>117.926</v>
      </c>
      <c r="L14" s="62" t="n">
        <v>1069002.118</v>
      </c>
      <c r="M14" s="63" t="n">
        <v>1007622.038</v>
      </c>
      <c r="N14" s="64" t="n">
        <v>7273.193</v>
      </c>
      <c r="O14" s="64" t="n">
        <v>394.533</v>
      </c>
      <c r="P14" s="65" t="n">
        <v>53712.354</v>
      </c>
      <c r="Q14" s="66" t="n">
        <v>21846.2250737926</v>
      </c>
      <c r="R14" s="67" t="n">
        <v>21205.0938504805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077.753</v>
      </c>
      <c r="J15" s="73" t="n">
        <v>3959.827</v>
      </c>
      <c r="K15" s="74" t="n">
        <v>117.926</v>
      </c>
      <c r="L15" s="75" t="n">
        <v>1069002.118</v>
      </c>
      <c r="M15" s="76" t="n">
        <v>1007622.038</v>
      </c>
      <c r="N15" s="77" t="n">
        <v>7273.193</v>
      </c>
      <c r="O15" s="77" t="n">
        <v>394.533</v>
      </c>
      <c r="P15" s="78" t="n">
        <v>53712.354</v>
      </c>
      <c r="Q15" s="79" t="n">
        <v>21846.2250737926</v>
      </c>
      <c r="R15" s="80" t="n">
        <v>21205.0938504805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862.72600000001</v>
      </c>
      <c r="J16" s="86" t="n">
        <v>4766.20000000001</v>
      </c>
      <c r="K16" s="87" t="n">
        <v>96.526</v>
      </c>
      <c r="L16" s="88" t="n">
        <v>1267641.5</v>
      </c>
      <c r="M16" s="89" t="n">
        <v>1240576.432</v>
      </c>
      <c r="N16" s="90" t="n">
        <v>3936.246</v>
      </c>
      <c r="O16" s="90" t="n">
        <v>1415.008</v>
      </c>
      <c r="P16" s="91" t="n">
        <v>21713.814</v>
      </c>
      <c r="Q16" s="92" t="n">
        <v>21723.7803788794</v>
      </c>
      <c r="R16" s="93" t="n">
        <v>21690.5227085169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862.72600000001</v>
      </c>
      <c r="J17" s="73" t="n">
        <v>4766.20000000001</v>
      </c>
      <c r="K17" s="74" t="n">
        <v>96.526</v>
      </c>
      <c r="L17" s="75" t="n">
        <v>1267641.5</v>
      </c>
      <c r="M17" s="76" t="n">
        <v>1240576.432</v>
      </c>
      <c r="N17" s="77" t="n">
        <v>3936.246</v>
      </c>
      <c r="O17" s="77" t="n">
        <v>1415.008</v>
      </c>
      <c r="P17" s="78" t="n">
        <v>21713.814</v>
      </c>
      <c r="Q17" s="79" t="n">
        <v>21723.7803788794</v>
      </c>
      <c r="R17" s="80" t="n">
        <v>21690.5227085169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293.826</v>
      </c>
      <c r="J18" s="86" t="n">
        <v>4242.904</v>
      </c>
      <c r="K18" s="87" t="n">
        <v>50.922</v>
      </c>
      <c r="L18" s="88" t="n">
        <v>1113776.995</v>
      </c>
      <c r="M18" s="89" t="n">
        <v>1096948.09</v>
      </c>
      <c r="N18" s="90" t="n">
        <v>2215.479</v>
      </c>
      <c r="O18" s="90" t="n">
        <v>126.152</v>
      </c>
      <c r="P18" s="91" t="n">
        <v>14487.274</v>
      </c>
      <c r="Q18" s="92" t="n">
        <v>21615.8618405435</v>
      </c>
      <c r="R18" s="93" t="n">
        <v>21544.7582206275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63.112</v>
      </c>
      <c r="J19" s="99" t="n">
        <v>2231.933</v>
      </c>
      <c r="K19" s="100" t="n">
        <v>31.179</v>
      </c>
      <c r="L19" s="101" t="n">
        <v>586937.612</v>
      </c>
      <c r="M19" s="102" t="n">
        <v>579601.008</v>
      </c>
      <c r="N19" s="103" t="n">
        <v>641.52</v>
      </c>
      <c r="O19" s="103" t="n">
        <v>28.066</v>
      </c>
      <c r="P19" s="104" t="n">
        <v>6667.018</v>
      </c>
      <c r="Q19" s="105" t="n">
        <v>21612.4821337462</v>
      </c>
      <c r="R19" s="106" t="n">
        <v>21640.472182632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30.714</v>
      </c>
      <c r="J20" s="73" t="n">
        <v>2010.971</v>
      </c>
      <c r="K20" s="74" t="n">
        <v>19.743</v>
      </c>
      <c r="L20" s="75" t="n">
        <v>526839.383</v>
      </c>
      <c r="M20" s="76" t="n">
        <v>517347.082</v>
      </c>
      <c r="N20" s="77" t="n">
        <v>1573.959</v>
      </c>
      <c r="O20" s="77" t="n">
        <v>98.086</v>
      </c>
      <c r="P20" s="78" t="n">
        <v>7820.256</v>
      </c>
      <c r="Q20" s="79" t="n">
        <v>21619.628326129</v>
      </c>
      <c r="R20" s="80" t="n">
        <v>21438.5273747525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736.953</v>
      </c>
      <c r="J21" s="86" t="n">
        <v>3663.858</v>
      </c>
      <c r="K21" s="87" t="n">
        <v>73.095</v>
      </c>
      <c r="L21" s="88" t="n">
        <v>973700.769</v>
      </c>
      <c r="M21" s="89" t="n">
        <v>956339.559</v>
      </c>
      <c r="N21" s="90" t="n">
        <v>2118.995</v>
      </c>
      <c r="O21" s="90" t="n">
        <v>56.359</v>
      </c>
      <c r="P21" s="91" t="n">
        <v>15185.856</v>
      </c>
      <c r="Q21" s="92" t="n">
        <v>21713.3399189126</v>
      </c>
      <c r="R21" s="93" t="n">
        <v>21751.6517425075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55.345</v>
      </c>
      <c r="J22" s="99" t="n">
        <v>945.431</v>
      </c>
      <c r="K22" s="100" t="n">
        <v>9.914</v>
      </c>
      <c r="L22" s="101" t="n">
        <v>247996.462</v>
      </c>
      <c r="M22" s="102" t="n">
        <v>244199.517</v>
      </c>
      <c r="N22" s="103" t="n">
        <v>1158.456</v>
      </c>
      <c r="O22" s="103" t="n">
        <v>0</v>
      </c>
      <c r="P22" s="104" t="n">
        <v>2638.489</v>
      </c>
      <c r="Q22" s="105" t="n">
        <v>21632.3650967277</v>
      </c>
      <c r="R22" s="106" t="n">
        <v>21524.5319330549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781.608</v>
      </c>
      <c r="J23" s="73" t="n">
        <v>2718.427</v>
      </c>
      <c r="K23" s="74" t="n">
        <v>63.181</v>
      </c>
      <c r="L23" s="75" t="n">
        <v>725704.307</v>
      </c>
      <c r="M23" s="76" t="n">
        <v>712140.042</v>
      </c>
      <c r="N23" s="77" t="n">
        <v>960.539</v>
      </c>
      <c r="O23" s="77" t="n">
        <v>56.359</v>
      </c>
      <c r="P23" s="78" t="n">
        <v>12547.367</v>
      </c>
      <c r="Q23" s="79" t="n">
        <v>21741.1507720235</v>
      </c>
      <c r="R23" s="80" t="n">
        <v>21830.640844871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603.226</v>
      </c>
      <c r="J24" s="86" t="n">
        <v>5450.316</v>
      </c>
      <c r="K24" s="87" t="n">
        <v>152.91</v>
      </c>
      <c r="L24" s="88" t="n">
        <v>1430024.842</v>
      </c>
      <c r="M24" s="89" t="n">
        <v>1399693.616</v>
      </c>
      <c r="N24" s="90" t="n">
        <v>2525.029</v>
      </c>
      <c r="O24" s="90" t="n">
        <v>64.164</v>
      </c>
      <c r="P24" s="91" t="n">
        <v>27742.033</v>
      </c>
      <c r="Q24" s="92" t="n">
        <v>21267.8797595052</v>
      </c>
      <c r="R24" s="93" t="n">
        <v>21400.802204251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61.478</v>
      </c>
      <c r="J25" s="99" t="n">
        <v>1532.592</v>
      </c>
      <c r="K25" s="100" t="n">
        <v>28.886</v>
      </c>
      <c r="L25" s="101" t="n">
        <v>410993.613</v>
      </c>
      <c r="M25" s="102" t="n">
        <v>405189.007</v>
      </c>
      <c r="N25" s="103" t="n">
        <v>522.319</v>
      </c>
      <c r="O25" s="103" t="n">
        <v>17.595</v>
      </c>
      <c r="P25" s="104" t="n">
        <v>5264.692</v>
      </c>
      <c r="Q25" s="105" t="n">
        <v>21934.0059546148</v>
      </c>
      <c r="R25" s="106" t="n">
        <v>22031.7935780255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026.776</v>
      </c>
      <c r="J26" s="99" t="n">
        <v>1984.804</v>
      </c>
      <c r="K26" s="100" t="n">
        <v>41.972</v>
      </c>
      <c r="L26" s="101" t="n">
        <v>504147.235</v>
      </c>
      <c r="M26" s="102" t="n">
        <v>494153.707</v>
      </c>
      <c r="N26" s="103" t="n">
        <v>715.327</v>
      </c>
      <c r="O26" s="103" t="n">
        <v>38.078</v>
      </c>
      <c r="P26" s="104" t="n">
        <v>9240.123</v>
      </c>
      <c r="Q26" s="105" t="n">
        <v>20728.6200267486</v>
      </c>
      <c r="R26" s="106" t="n">
        <v>20747.3763572289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2014.972</v>
      </c>
      <c r="J27" s="73" t="n">
        <v>1932.92</v>
      </c>
      <c r="K27" s="74" t="n">
        <v>82.052</v>
      </c>
      <c r="L27" s="75" t="n">
        <v>514883.994</v>
      </c>
      <c r="M27" s="76" t="n">
        <v>500350.902</v>
      </c>
      <c r="N27" s="77" t="n">
        <v>1287.383</v>
      </c>
      <c r="O27" s="77" t="n">
        <v>8.491</v>
      </c>
      <c r="P27" s="78" t="n">
        <v>13237.218</v>
      </c>
      <c r="Q27" s="79" t="n">
        <v>21294.0921759707</v>
      </c>
      <c r="R27" s="80" t="n">
        <v>21571.461053742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116.088</v>
      </c>
      <c r="J28" s="86" t="n">
        <v>6005.442</v>
      </c>
      <c r="K28" s="87" t="n">
        <v>110.646</v>
      </c>
      <c r="L28" s="88" t="n">
        <v>1543223.156</v>
      </c>
      <c r="M28" s="89" t="n">
        <v>1513969.02</v>
      </c>
      <c r="N28" s="90" t="n">
        <v>3811.916</v>
      </c>
      <c r="O28" s="90" t="n">
        <v>346.677</v>
      </c>
      <c r="P28" s="91" t="n">
        <v>25095.543</v>
      </c>
      <c r="Q28" s="92" t="n">
        <v>21026.8278786484</v>
      </c>
      <c r="R28" s="93" t="n">
        <v>21008.292978268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98.919</v>
      </c>
      <c r="J29" s="99" t="n">
        <v>1873.279</v>
      </c>
      <c r="K29" s="100" t="n">
        <v>25.64</v>
      </c>
      <c r="L29" s="101" t="n">
        <v>473058.997</v>
      </c>
      <c r="M29" s="102" t="n">
        <v>466483.014</v>
      </c>
      <c r="N29" s="103" t="n">
        <v>694.593</v>
      </c>
      <c r="O29" s="103" t="n">
        <v>71.042</v>
      </c>
      <c r="P29" s="104" t="n">
        <v>5810.348</v>
      </c>
      <c r="Q29" s="105" t="n">
        <v>20760.012977559</v>
      </c>
      <c r="R29" s="106" t="n">
        <v>20751.625625440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217.169</v>
      </c>
      <c r="J30" s="73" t="n">
        <v>4132.163</v>
      </c>
      <c r="K30" s="74" t="n">
        <v>85.006</v>
      </c>
      <c r="L30" s="75" t="n">
        <v>1070164.159</v>
      </c>
      <c r="M30" s="76" t="n">
        <v>1047486.006</v>
      </c>
      <c r="N30" s="77" t="n">
        <v>3117.323</v>
      </c>
      <c r="O30" s="77" t="n">
        <v>275.635</v>
      </c>
      <c r="P30" s="78" t="n">
        <v>19285.195</v>
      </c>
      <c r="Q30" s="79" t="n">
        <v>21146.9700605628</v>
      </c>
      <c r="R30" s="80" t="n">
        <v>21124.650818469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510.254</v>
      </c>
      <c r="J31" s="86" t="n">
        <v>4395.442</v>
      </c>
      <c r="K31" s="87" t="n">
        <v>114.812</v>
      </c>
      <c r="L31" s="88" t="n">
        <v>1116694.643</v>
      </c>
      <c r="M31" s="89" t="n">
        <v>1094038.828</v>
      </c>
      <c r="N31" s="90" t="n">
        <v>1501.113</v>
      </c>
      <c r="O31" s="90" t="n">
        <v>721.977</v>
      </c>
      <c r="P31" s="91" t="n">
        <v>20432.725</v>
      </c>
      <c r="Q31" s="92" t="n">
        <v>20632.5157999232</v>
      </c>
      <c r="R31" s="93" t="n">
        <v>20741.9190910341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342.982</v>
      </c>
      <c r="J32" s="99" t="n">
        <v>2304.827</v>
      </c>
      <c r="K32" s="100" t="n">
        <v>38.155</v>
      </c>
      <c r="L32" s="101" t="n">
        <v>575440.919</v>
      </c>
      <c r="M32" s="102" t="n">
        <v>567242.923</v>
      </c>
      <c r="N32" s="103" t="n">
        <v>466.219</v>
      </c>
      <c r="O32" s="103" t="n">
        <v>707.837</v>
      </c>
      <c r="P32" s="104" t="n">
        <v>7023.94</v>
      </c>
      <c r="Q32" s="105" t="n">
        <v>20466.8281346876</v>
      </c>
      <c r="R32" s="106" t="n">
        <v>20509.2371719584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67.272</v>
      </c>
      <c r="J33" s="73" t="n">
        <v>2090.615</v>
      </c>
      <c r="K33" s="74" t="n">
        <v>76.657</v>
      </c>
      <c r="L33" s="75" t="n">
        <v>541253.724</v>
      </c>
      <c r="M33" s="76" t="n">
        <v>526795.905</v>
      </c>
      <c r="N33" s="77" t="n">
        <v>1034.894</v>
      </c>
      <c r="O33" s="77" t="n">
        <v>14.14</v>
      </c>
      <c r="P33" s="78" t="n">
        <v>13408.785</v>
      </c>
      <c r="Q33" s="79" t="n">
        <v>20811.6364720257</v>
      </c>
      <c r="R33" s="80" t="n">
        <v>20998.442443969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249.046</v>
      </c>
      <c r="J34" s="86" t="n">
        <v>4188.889</v>
      </c>
      <c r="K34" s="87" t="n">
        <v>60.157</v>
      </c>
      <c r="L34" s="88" t="n">
        <v>1067605.063</v>
      </c>
      <c r="M34" s="89" t="n">
        <v>1052497.874</v>
      </c>
      <c r="N34" s="90" t="n">
        <v>2664.202</v>
      </c>
      <c r="O34" s="90" t="n">
        <v>455.656</v>
      </c>
      <c r="P34" s="91" t="n">
        <v>11987.331</v>
      </c>
      <c r="Q34" s="92" t="n">
        <v>20938.132602785</v>
      </c>
      <c r="R34" s="93" t="n">
        <v>20938.2860626449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249.046</v>
      </c>
      <c r="J35" s="73" t="n">
        <v>4188.889</v>
      </c>
      <c r="K35" s="74" t="n">
        <v>60.157</v>
      </c>
      <c r="L35" s="75" t="n">
        <v>1067605.063</v>
      </c>
      <c r="M35" s="76" t="n">
        <v>1052497.874</v>
      </c>
      <c r="N35" s="77" t="n">
        <v>2664.202</v>
      </c>
      <c r="O35" s="77" t="n">
        <v>455.656</v>
      </c>
      <c r="P35" s="78" t="n">
        <v>11987.331</v>
      </c>
      <c r="Q35" s="79" t="n">
        <v>20938.132602785</v>
      </c>
      <c r="R35" s="80" t="n">
        <v>20938.2860626449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30" activeCellId="0" sqref="AQ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4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7449.872</v>
      </c>
      <c r="J13" s="47" t="n">
        <v>36672.878</v>
      </c>
      <c r="K13" s="48" t="n">
        <v>776.994</v>
      </c>
      <c r="L13" s="49" t="n">
        <v>9581669.086</v>
      </c>
      <c r="M13" s="50" t="n">
        <v>9361685.457</v>
      </c>
      <c r="N13" s="51" t="n">
        <v>26046.173</v>
      </c>
      <c r="O13" s="51" t="n">
        <v>3580.526</v>
      </c>
      <c r="P13" s="52" t="n">
        <v>190356.93</v>
      </c>
      <c r="Q13" s="53" t="n">
        <v>21321.098876742</v>
      </c>
      <c r="R13" s="54" t="n">
        <v>21272.9542183736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077.753</v>
      </c>
      <c r="J14" s="60" t="n">
        <v>3959.827</v>
      </c>
      <c r="K14" s="61" t="n">
        <v>117.926</v>
      </c>
      <c r="L14" s="62" t="n">
        <v>1069002.118</v>
      </c>
      <c r="M14" s="63" t="n">
        <v>1007622.038</v>
      </c>
      <c r="N14" s="64" t="n">
        <v>7273.193</v>
      </c>
      <c r="O14" s="64" t="n">
        <v>394.533</v>
      </c>
      <c r="P14" s="65" t="n">
        <v>53712.354</v>
      </c>
      <c r="Q14" s="66" t="n">
        <v>21846.2250737926</v>
      </c>
      <c r="R14" s="67" t="n">
        <v>21205.0938504805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077.753</v>
      </c>
      <c r="J15" s="73" t="n">
        <v>3959.827</v>
      </c>
      <c r="K15" s="74" t="n">
        <v>117.926</v>
      </c>
      <c r="L15" s="75" t="n">
        <v>1069002.118</v>
      </c>
      <c r="M15" s="76" t="n">
        <v>1007622.038</v>
      </c>
      <c r="N15" s="77" t="n">
        <v>7273.193</v>
      </c>
      <c r="O15" s="77" t="n">
        <v>394.533</v>
      </c>
      <c r="P15" s="78" t="n">
        <v>53712.354</v>
      </c>
      <c r="Q15" s="79" t="n">
        <v>21846.2250737926</v>
      </c>
      <c r="R15" s="80" t="n">
        <v>21205.0938504805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862.72600000001</v>
      </c>
      <c r="J16" s="86" t="n">
        <v>4766.20000000001</v>
      </c>
      <c r="K16" s="87" t="n">
        <v>96.526</v>
      </c>
      <c r="L16" s="88" t="n">
        <v>1267641.5</v>
      </c>
      <c r="M16" s="89" t="n">
        <v>1240576.432</v>
      </c>
      <c r="N16" s="90" t="n">
        <v>3936.246</v>
      </c>
      <c r="O16" s="90" t="n">
        <v>1415.008</v>
      </c>
      <c r="P16" s="91" t="n">
        <v>21713.814</v>
      </c>
      <c r="Q16" s="92" t="n">
        <v>21723.7803788794</v>
      </c>
      <c r="R16" s="93" t="n">
        <v>21690.5227085169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862.72600000001</v>
      </c>
      <c r="J17" s="73" t="n">
        <v>4766.20000000001</v>
      </c>
      <c r="K17" s="74" t="n">
        <v>96.526</v>
      </c>
      <c r="L17" s="75" t="n">
        <v>1267641.5</v>
      </c>
      <c r="M17" s="76" t="n">
        <v>1240576.432</v>
      </c>
      <c r="N17" s="77" t="n">
        <v>3936.246</v>
      </c>
      <c r="O17" s="77" t="n">
        <v>1415.008</v>
      </c>
      <c r="P17" s="78" t="n">
        <v>21713.814</v>
      </c>
      <c r="Q17" s="79" t="n">
        <v>21723.7803788794</v>
      </c>
      <c r="R17" s="80" t="n">
        <v>21690.5227085169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293.826</v>
      </c>
      <c r="J18" s="86" t="n">
        <v>4242.904</v>
      </c>
      <c r="K18" s="87" t="n">
        <v>50.922</v>
      </c>
      <c r="L18" s="88" t="n">
        <v>1113776.995</v>
      </c>
      <c r="M18" s="89" t="n">
        <v>1096948.09</v>
      </c>
      <c r="N18" s="90" t="n">
        <v>2215.479</v>
      </c>
      <c r="O18" s="90" t="n">
        <v>126.152</v>
      </c>
      <c r="P18" s="91" t="n">
        <v>14487.274</v>
      </c>
      <c r="Q18" s="92" t="n">
        <v>21615.8618405435</v>
      </c>
      <c r="R18" s="93" t="n">
        <v>21544.7582206275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63.112</v>
      </c>
      <c r="J19" s="99" t="n">
        <v>2231.933</v>
      </c>
      <c r="K19" s="100" t="n">
        <v>31.179</v>
      </c>
      <c r="L19" s="101" t="n">
        <v>586937.612</v>
      </c>
      <c r="M19" s="102" t="n">
        <v>579601.008</v>
      </c>
      <c r="N19" s="103" t="n">
        <v>641.52</v>
      </c>
      <c r="O19" s="103" t="n">
        <v>28.066</v>
      </c>
      <c r="P19" s="104" t="n">
        <v>6667.018</v>
      </c>
      <c r="Q19" s="105" t="n">
        <v>21612.4821337462</v>
      </c>
      <c r="R19" s="106" t="n">
        <v>21640.472182632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30.714</v>
      </c>
      <c r="J20" s="73" t="n">
        <v>2010.971</v>
      </c>
      <c r="K20" s="74" t="n">
        <v>19.743</v>
      </c>
      <c r="L20" s="75" t="n">
        <v>526839.383</v>
      </c>
      <c r="M20" s="76" t="n">
        <v>517347.082</v>
      </c>
      <c r="N20" s="77" t="n">
        <v>1573.959</v>
      </c>
      <c r="O20" s="77" t="n">
        <v>98.086</v>
      </c>
      <c r="P20" s="78" t="n">
        <v>7820.256</v>
      </c>
      <c r="Q20" s="79" t="n">
        <v>21619.628326129</v>
      </c>
      <c r="R20" s="80" t="n">
        <v>21438.5273747525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736.953</v>
      </c>
      <c r="J21" s="86" t="n">
        <v>3663.858</v>
      </c>
      <c r="K21" s="87" t="n">
        <v>73.095</v>
      </c>
      <c r="L21" s="88" t="n">
        <v>973700.769</v>
      </c>
      <c r="M21" s="89" t="n">
        <v>956339.559</v>
      </c>
      <c r="N21" s="90" t="n">
        <v>2118.995</v>
      </c>
      <c r="O21" s="90" t="n">
        <v>56.359</v>
      </c>
      <c r="P21" s="91" t="n">
        <v>15185.856</v>
      </c>
      <c r="Q21" s="92" t="n">
        <v>21713.3399189126</v>
      </c>
      <c r="R21" s="93" t="n">
        <v>21751.6517425075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55.345</v>
      </c>
      <c r="J22" s="99" t="n">
        <v>945.431</v>
      </c>
      <c r="K22" s="100" t="n">
        <v>9.914</v>
      </c>
      <c r="L22" s="101" t="n">
        <v>247996.462</v>
      </c>
      <c r="M22" s="102" t="n">
        <v>244199.517</v>
      </c>
      <c r="N22" s="103" t="n">
        <v>1158.456</v>
      </c>
      <c r="O22" s="103" t="n">
        <v>0</v>
      </c>
      <c r="P22" s="104" t="n">
        <v>2638.489</v>
      </c>
      <c r="Q22" s="105" t="n">
        <v>21632.3650967277</v>
      </c>
      <c r="R22" s="106" t="n">
        <v>21524.5319330549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781.608</v>
      </c>
      <c r="J23" s="73" t="n">
        <v>2718.427</v>
      </c>
      <c r="K23" s="74" t="n">
        <v>63.181</v>
      </c>
      <c r="L23" s="75" t="n">
        <v>725704.307</v>
      </c>
      <c r="M23" s="76" t="n">
        <v>712140.042</v>
      </c>
      <c r="N23" s="77" t="n">
        <v>960.539</v>
      </c>
      <c r="O23" s="77" t="n">
        <v>56.359</v>
      </c>
      <c r="P23" s="78" t="n">
        <v>12547.367</v>
      </c>
      <c r="Q23" s="79" t="n">
        <v>21741.1507720235</v>
      </c>
      <c r="R23" s="80" t="n">
        <v>21830.640844871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603.226</v>
      </c>
      <c r="J24" s="86" t="n">
        <v>5450.316</v>
      </c>
      <c r="K24" s="87" t="n">
        <v>152.91</v>
      </c>
      <c r="L24" s="88" t="n">
        <v>1430024.842</v>
      </c>
      <c r="M24" s="89" t="n">
        <v>1399693.616</v>
      </c>
      <c r="N24" s="90" t="n">
        <v>2525.029</v>
      </c>
      <c r="O24" s="90" t="n">
        <v>64.164</v>
      </c>
      <c r="P24" s="91" t="n">
        <v>27742.033</v>
      </c>
      <c r="Q24" s="92" t="n">
        <v>21267.8797595052</v>
      </c>
      <c r="R24" s="93" t="n">
        <v>21400.802204251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61.478</v>
      </c>
      <c r="J25" s="99" t="n">
        <v>1532.592</v>
      </c>
      <c r="K25" s="100" t="n">
        <v>28.886</v>
      </c>
      <c r="L25" s="101" t="n">
        <v>410993.613</v>
      </c>
      <c r="M25" s="102" t="n">
        <v>405189.007</v>
      </c>
      <c r="N25" s="103" t="n">
        <v>522.319</v>
      </c>
      <c r="O25" s="103" t="n">
        <v>17.595</v>
      </c>
      <c r="P25" s="104" t="n">
        <v>5264.692</v>
      </c>
      <c r="Q25" s="105" t="n">
        <v>21934.0059546148</v>
      </c>
      <c r="R25" s="106" t="n">
        <v>22031.7935780255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026.776</v>
      </c>
      <c r="J26" s="99" t="n">
        <v>1984.804</v>
      </c>
      <c r="K26" s="100" t="n">
        <v>41.972</v>
      </c>
      <c r="L26" s="101" t="n">
        <v>504147.235</v>
      </c>
      <c r="M26" s="102" t="n">
        <v>494153.707</v>
      </c>
      <c r="N26" s="103" t="n">
        <v>715.327</v>
      </c>
      <c r="O26" s="103" t="n">
        <v>38.078</v>
      </c>
      <c r="P26" s="104" t="n">
        <v>9240.123</v>
      </c>
      <c r="Q26" s="105" t="n">
        <v>20728.6200267486</v>
      </c>
      <c r="R26" s="106" t="n">
        <v>20747.3763572289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2014.972</v>
      </c>
      <c r="J27" s="73" t="n">
        <v>1932.92</v>
      </c>
      <c r="K27" s="74" t="n">
        <v>82.052</v>
      </c>
      <c r="L27" s="75" t="n">
        <v>514883.994</v>
      </c>
      <c r="M27" s="76" t="n">
        <v>500350.902</v>
      </c>
      <c r="N27" s="77" t="n">
        <v>1287.383</v>
      </c>
      <c r="O27" s="77" t="n">
        <v>8.491</v>
      </c>
      <c r="P27" s="78" t="n">
        <v>13237.218</v>
      </c>
      <c r="Q27" s="79" t="n">
        <v>21294.0921759707</v>
      </c>
      <c r="R27" s="80" t="n">
        <v>21571.461053742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116.088</v>
      </c>
      <c r="J28" s="86" t="n">
        <v>6005.442</v>
      </c>
      <c r="K28" s="87" t="n">
        <v>110.646</v>
      </c>
      <c r="L28" s="88" t="n">
        <v>1543223.156</v>
      </c>
      <c r="M28" s="89" t="n">
        <v>1513969.02</v>
      </c>
      <c r="N28" s="90" t="n">
        <v>3811.916</v>
      </c>
      <c r="O28" s="90" t="n">
        <v>346.677</v>
      </c>
      <c r="P28" s="91" t="n">
        <v>25095.543</v>
      </c>
      <c r="Q28" s="92" t="n">
        <v>21026.8278786484</v>
      </c>
      <c r="R28" s="93" t="n">
        <v>21008.292978268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98.919</v>
      </c>
      <c r="J29" s="99" t="n">
        <v>1873.279</v>
      </c>
      <c r="K29" s="100" t="n">
        <v>25.64</v>
      </c>
      <c r="L29" s="101" t="n">
        <v>473058.997</v>
      </c>
      <c r="M29" s="102" t="n">
        <v>466483.014</v>
      </c>
      <c r="N29" s="103" t="n">
        <v>694.593</v>
      </c>
      <c r="O29" s="103" t="n">
        <v>71.042</v>
      </c>
      <c r="P29" s="104" t="n">
        <v>5810.348</v>
      </c>
      <c r="Q29" s="105" t="n">
        <v>20760.012977559</v>
      </c>
      <c r="R29" s="106" t="n">
        <v>20751.625625440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217.169</v>
      </c>
      <c r="J30" s="73" t="n">
        <v>4132.163</v>
      </c>
      <c r="K30" s="74" t="n">
        <v>85.006</v>
      </c>
      <c r="L30" s="75" t="n">
        <v>1070164.159</v>
      </c>
      <c r="M30" s="76" t="n">
        <v>1047486.006</v>
      </c>
      <c r="N30" s="77" t="n">
        <v>3117.323</v>
      </c>
      <c r="O30" s="77" t="n">
        <v>275.635</v>
      </c>
      <c r="P30" s="78" t="n">
        <v>19285.195</v>
      </c>
      <c r="Q30" s="79" t="n">
        <v>21146.9700605628</v>
      </c>
      <c r="R30" s="80" t="n">
        <v>21124.650818469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510.254</v>
      </c>
      <c r="J31" s="86" t="n">
        <v>4395.442</v>
      </c>
      <c r="K31" s="87" t="n">
        <v>114.812</v>
      </c>
      <c r="L31" s="88" t="n">
        <v>1116694.643</v>
      </c>
      <c r="M31" s="89" t="n">
        <v>1094038.828</v>
      </c>
      <c r="N31" s="90" t="n">
        <v>1501.113</v>
      </c>
      <c r="O31" s="90" t="n">
        <v>721.977</v>
      </c>
      <c r="P31" s="91" t="n">
        <v>20432.725</v>
      </c>
      <c r="Q31" s="92" t="n">
        <v>20632.5157999232</v>
      </c>
      <c r="R31" s="93" t="n">
        <v>20741.9190910341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342.982</v>
      </c>
      <c r="J32" s="99" t="n">
        <v>2304.827</v>
      </c>
      <c r="K32" s="100" t="n">
        <v>38.155</v>
      </c>
      <c r="L32" s="101" t="n">
        <v>575440.919</v>
      </c>
      <c r="M32" s="102" t="n">
        <v>567242.923</v>
      </c>
      <c r="N32" s="103" t="n">
        <v>466.219</v>
      </c>
      <c r="O32" s="103" t="n">
        <v>707.837</v>
      </c>
      <c r="P32" s="104" t="n">
        <v>7023.94</v>
      </c>
      <c r="Q32" s="105" t="n">
        <v>20466.8281346876</v>
      </c>
      <c r="R32" s="106" t="n">
        <v>20509.2371719584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67.272</v>
      </c>
      <c r="J33" s="73" t="n">
        <v>2090.615</v>
      </c>
      <c r="K33" s="74" t="n">
        <v>76.657</v>
      </c>
      <c r="L33" s="75" t="n">
        <v>541253.724</v>
      </c>
      <c r="M33" s="76" t="n">
        <v>526795.905</v>
      </c>
      <c r="N33" s="77" t="n">
        <v>1034.894</v>
      </c>
      <c r="O33" s="77" t="n">
        <v>14.14</v>
      </c>
      <c r="P33" s="78" t="n">
        <v>13408.785</v>
      </c>
      <c r="Q33" s="79" t="n">
        <v>20811.6364720257</v>
      </c>
      <c r="R33" s="80" t="n">
        <v>20998.442443969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249.046</v>
      </c>
      <c r="J34" s="86" t="n">
        <v>4188.889</v>
      </c>
      <c r="K34" s="87" t="n">
        <v>60.157</v>
      </c>
      <c r="L34" s="88" t="n">
        <v>1067605.063</v>
      </c>
      <c r="M34" s="89" t="n">
        <v>1052497.874</v>
      </c>
      <c r="N34" s="90" t="n">
        <v>2664.202</v>
      </c>
      <c r="O34" s="90" t="n">
        <v>455.656</v>
      </c>
      <c r="P34" s="91" t="n">
        <v>11987.331</v>
      </c>
      <c r="Q34" s="92" t="n">
        <v>20938.132602785</v>
      </c>
      <c r="R34" s="93" t="n">
        <v>20938.2860626449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249.046</v>
      </c>
      <c r="J35" s="73" t="n">
        <v>4188.889</v>
      </c>
      <c r="K35" s="74" t="n">
        <v>60.157</v>
      </c>
      <c r="L35" s="75" t="n">
        <v>1067605.063</v>
      </c>
      <c r="M35" s="76" t="n">
        <v>1052497.874</v>
      </c>
      <c r="N35" s="77" t="n">
        <v>2664.202</v>
      </c>
      <c r="O35" s="77" t="n">
        <v>455.656</v>
      </c>
      <c r="P35" s="78" t="n">
        <v>11987.331</v>
      </c>
      <c r="Q35" s="79" t="n">
        <v>20938.132602785</v>
      </c>
      <c r="R35" s="80" t="n">
        <v>20938.2860626449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/>
      <c r="D38" s="111" t="s">
        <v>14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129</v>
      </c>
      <c r="D39" s="111" t="s">
        <v>130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49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3" t="s">
        <v>150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51</v>
      </c>
      <c r="J9" s="114"/>
      <c r="K9" s="114"/>
      <c r="L9" s="115" t="s">
        <v>152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6" t="s">
        <v>154</v>
      </c>
      <c r="K10" s="117" t="s">
        <v>155</v>
      </c>
      <c r="L10" s="36" t="s">
        <v>153</v>
      </c>
      <c r="M10" s="116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1325.617</v>
      </c>
      <c r="J13" s="118" t="n">
        <v>316545.325</v>
      </c>
      <c r="K13" s="119" t="n">
        <v>19899.2447164855</v>
      </c>
      <c r="L13" s="120" t="n">
        <v>226.232</v>
      </c>
      <c r="M13" s="118" t="n">
        <v>49070.112</v>
      </c>
      <c r="N13" s="54" t="n">
        <v>18075.1440998621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71.126</v>
      </c>
      <c r="J14" s="121" t="n">
        <v>91072.705</v>
      </c>
      <c r="K14" s="122" t="n">
        <v>20449.6372750315</v>
      </c>
      <c r="L14" s="123" t="n">
        <v>62.151</v>
      </c>
      <c r="M14" s="121" t="n">
        <v>13351.593</v>
      </c>
      <c r="N14" s="67" t="n">
        <v>17902.0892664639</v>
      </c>
      <c r="O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71.126</v>
      </c>
      <c r="J15" s="124" t="n">
        <v>91072.705</v>
      </c>
      <c r="K15" s="125" t="n">
        <v>20449.6372750315</v>
      </c>
      <c r="L15" s="126" t="n">
        <v>62.151</v>
      </c>
      <c r="M15" s="124" t="n">
        <v>13351.593</v>
      </c>
      <c r="N15" s="80" t="n">
        <v>17902.0892664639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263.081</v>
      </c>
      <c r="J16" s="127" t="n">
        <v>66626.681</v>
      </c>
      <c r="K16" s="128" t="n">
        <v>21104.6157520561</v>
      </c>
      <c r="L16" s="129" t="n">
        <v>18.475</v>
      </c>
      <c r="M16" s="127" t="n">
        <v>4661.653</v>
      </c>
      <c r="N16" s="93" t="n">
        <v>21026.851601263</v>
      </c>
      <c r="O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263.081</v>
      </c>
      <c r="J17" s="124" t="n">
        <v>66626.681</v>
      </c>
      <c r="K17" s="125" t="n">
        <v>21104.6157520561</v>
      </c>
      <c r="L17" s="126" t="n">
        <v>18.475</v>
      </c>
      <c r="M17" s="124" t="n">
        <v>4661.653</v>
      </c>
      <c r="N17" s="80" t="n">
        <v>21026.851601263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65.153</v>
      </c>
      <c r="J18" s="127" t="n">
        <v>14514.962</v>
      </c>
      <c r="K18" s="128" t="n">
        <v>18565.2259553154</v>
      </c>
      <c r="L18" s="129" t="n">
        <v>36.304</v>
      </c>
      <c r="M18" s="127" t="n">
        <v>7423.811</v>
      </c>
      <c r="N18" s="93" t="n">
        <v>17040.8471977376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8.688</v>
      </c>
      <c r="J19" s="130" t="n">
        <v>7244.694</v>
      </c>
      <c r="K19" s="131" t="n">
        <v>21044.4959564975</v>
      </c>
      <c r="L19" s="132" t="n">
        <v>33.704</v>
      </c>
      <c r="M19" s="130" t="n">
        <v>6687.063</v>
      </c>
      <c r="N19" s="106" t="n">
        <v>16533.8016259198</v>
      </c>
      <c r="O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36.465</v>
      </c>
      <c r="J20" s="124" t="n">
        <v>7270.268</v>
      </c>
      <c r="K20" s="125" t="n">
        <v>16614.717308835</v>
      </c>
      <c r="L20" s="126" t="n">
        <v>2.6</v>
      </c>
      <c r="M20" s="124" t="n">
        <v>736.748</v>
      </c>
      <c r="N20" s="80" t="n">
        <v>23613.717948718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96.44</v>
      </c>
      <c r="J21" s="127" t="n">
        <v>20054.385</v>
      </c>
      <c r="K21" s="128" t="n">
        <v>17328.8962048942</v>
      </c>
      <c r="L21" s="129" t="n">
        <v>15.16</v>
      </c>
      <c r="M21" s="127" t="n">
        <v>3395.133</v>
      </c>
      <c r="N21" s="93" t="n">
        <v>18662.7803430079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14.187</v>
      </c>
      <c r="J22" s="130" t="n">
        <v>2897.838</v>
      </c>
      <c r="K22" s="131" t="n">
        <v>17021.6747726792</v>
      </c>
      <c r="L22" s="132" t="n">
        <v>1.541</v>
      </c>
      <c r="M22" s="130" t="n">
        <v>397.861</v>
      </c>
      <c r="N22" s="106" t="n">
        <v>21515.3039152066</v>
      </c>
      <c r="O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82.253</v>
      </c>
      <c r="J23" s="124" t="n">
        <v>17156.547</v>
      </c>
      <c r="K23" s="125" t="n">
        <v>17381.8857670845</v>
      </c>
      <c r="L23" s="126" t="n">
        <v>13.619</v>
      </c>
      <c r="M23" s="124" t="n">
        <v>2997.272</v>
      </c>
      <c r="N23" s="80" t="n">
        <v>18340.0151748782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101.683</v>
      </c>
      <c r="J24" s="127" t="n">
        <v>23407.365</v>
      </c>
      <c r="K24" s="128" t="n">
        <v>19183.2828496406</v>
      </c>
      <c r="L24" s="129" t="n">
        <v>27.367</v>
      </c>
      <c r="M24" s="127" t="n">
        <v>6139.895</v>
      </c>
      <c r="N24" s="93" t="n">
        <v>18696.1638713292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61.639</v>
      </c>
      <c r="J25" s="130" t="n">
        <v>14437.426</v>
      </c>
      <c r="K25" s="131" t="n">
        <v>19518.7922148856</v>
      </c>
      <c r="L25" s="132" t="n">
        <v>6.102</v>
      </c>
      <c r="M25" s="130" t="n">
        <v>1185.911</v>
      </c>
      <c r="N25" s="106" t="n">
        <v>16195.6598929313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5.963</v>
      </c>
      <c r="J26" s="130" t="n">
        <v>5929.667</v>
      </c>
      <c r="K26" s="131" t="n">
        <v>19032.4275571647</v>
      </c>
      <c r="L26" s="132" t="n">
        <v>18.471</v>
      </c>
      <c r="M26" s="130" t="n">
        <v>4311.032</v>
      </c>
      <c r="N26" s="106" t="n">
        <v>19449.5515492754</v>
      </c>
      <c r="O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4.081</v>
      </c>
      <c r="J27" s="124" t="n">
        <v>3040.272</v>
      </c>
      <c r="K27" s="125" t="n">
        <v>17992.7561962929</v>
      </c>
      <c r="L27" s="126" t="n">
        <v>2.794</v>
      </c>
      <c r="M27" s="124" t="n">
        <v>642.952</v>
      </c>
      <c r="N27" s="80" t="n">
        <v>19176.5688379862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142.863</v>
      </c>
      <c r="J28" s="127" t="n">
        <v>34535.148</v>
      </c>
      <c r="K28" s="128" t="n">
        <v>20144.6770682402</v>
      </c>
      <c r="L28" s="129" t="n">
        <v>21.219</v>
      </c>
      <c r="M28" s="127" t="n">
        <v>4715.211</v>
      </c>
      <c r="N28" s="93" t="n">
        <v>18518.0380790801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29.126</v>
      </c>
      <c r="J29" s="130" t="n">
        <v>6213.4</v>
      </c>
      <c r="K29" s="131" t="n">
        <v>17777.3581450708</v>
      </c>
      <c r="L29" s="132" t="n">
        <v>1.24</v>
      </c>
      <c r="M29" s="130" t="n">
        <v>396.344</v>
      </c>
      <c r="N29" s="106" t="n">
        <v>26636.0215053763</v>
      </c>
      <c r="O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113.737</v>
      </c>
      <c r="J30" s="124" t="n">
        <v>28321.748</v>
      </c>
      <c r="K30" s="125" t="n">
        <v>20750.9048653179</v>
      </c>
      <c r="L30" s="126" t="n">
        <v>19.979</v>
      </c>
      <c r="M30" s="124" t="n">
        <v>4318.867</v>
      </c>
      <c r="N30" s="80" t="n">
        <v>18014.1940704406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115.061</v>
      </c>
      <c r="J31" s="127" t="n">
        <v>27227.743</v>
      </c>
      <c r="K31" s="128" t="n">
        <v>19719.7884890044</v>
      </c>
      <c r="L31" s="129" t="n">
        <v>26.847</v>
      </c>
      <c r="M31" s="127" t="n">
        <v>5499.815</v>
      </c>
      <c r="N31" s="93" t="n">
        <v>17071.4760184254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80.282</v>
      </c>
      <c r="J32" s="130" t="n">
        <v>19380.704</v>
      </c>
      <c r="K32" s="131" t="n">
        <v>20117.3197811049</v>
      </c>
      <c r="L32" s="132" t="n">
        <v>20.264</v>
      </c>
      <c r="M32" s="130" t="n">
        <v>4217.403</v>
      </c>
      <c r="N32" s="106" t="n">
        <v>17343.5772799053</v>
      </c>
      <c r="O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34.779</v>
      </c>
      <c r="J33" s="124" t="n">
        <v>7847.039</v>
      </c>
      <c r="K33" s="125" t="n">
        <v>18802.1483270556</v>
      </c>
      <c r="L33" s="126" t="n">
        <v>6.583</v>
      </c>
      <c r="M33" s="124" t="n">
        <v>1282.412</v>
      </c>
      <c r="N33" s="80" t="n">
        <v>16233.8852600132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170.21</v>
      </c>
      <c r="J34" s="127" t="n">
        <v>39106.336</v>
      </c>
      <c r="K34" s="128" t="n">
        <v>19146.121457807</v>
      </c>
      <c r="L34" s="129" t="n">
        <v>18.709</v>
      </c>
      <c r="M34" s="127" t="n">
        <v>3883.001</v>
      </c>
      <c r="N34" s="93" t="n">
        <v>17295.601938461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170.21</v>
      </c>
      <c r="J35" s="124" t="n">
        <v>39106.336</v>
      </c>
      <c r="K35" s="125" t="n">
        <v>19146.121457807</v>
      </c>
      <c r="L35" s="126" t="n">
        <v>18.709</v>
      </c>
      <c r="M35" s="124" t="n">
        <v>3883.001</v>
      </c>
      <c r="N35" s="80" t="n">
        <v>17295.601938461</v>
      </c>
      <c r="O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true" outlineLevel="0" collapsed="false">
      <c r="C37" s="286" t="s">
        <v>143</v>
      </c>
      <c r="D37" s="287" t="s">
        <v>239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</row>
    <row r="38" customFormat="false" ht="12.75" hidden="false" customHeight="false" outlineLevel="0" collapsed="false"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</sheetData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O29" activeCellId="0" sqref="AO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14" min="9" style="15" width="9.7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2.14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25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2" t="s">
        <v>25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134" t="s">
        <v>158</v>
      </c>
      <c r="Q6" s="134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5" t="s">
        <v>159</v>
      </c>
      <c r="J8" s="135"/>
      <c r="K8" s="136" t="s">
        <v>160</v>
      </c>
      <c r="L8" s="136"/>
      <c r="M8" s="136" t="s">
        <v>161</v>
      </c>
      <c r="N8" s="136"/>
      <c r="O8" s="137" t="s">
        <v>162</v>
      </c>
      <c r="P8" s="137" t="s">
        <v>163</v>
      </c>
      <c r="Q8" s="138" t="s">
        <v>164</v>
      </c>
      <c r="R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135"/>
      <c r="J9" s="135"/>
      <c r="K9" s="136"/>
      <c r="L9" s="136"/>
      <c r="M9" s="136"/>
      <c r="N9" s="136"/>
      <c r="O9" s="137"/>
      <c r="P9" s="137"/>
      <c r="Q9" s="138"/>
      <c r="R9" s="33"/>
    </row>
    <row r="10" customFormat="false" ht="11.1" hidden="false" customHeight="true" outlineLevel="0" collapsed="false">
      <c r="B10" s="29"/>
      <c r="C10" s="30"/>
      <c r="D10" s="30"/>
      <c r="E10" s="30"/>
      <c r="F10" s="30"/>
      <c r="G10" s="30"/>
      <c r="H10" s="30"/>
      <c r="I10" s="139" t="s">
        <v>165</v>
      </c>
      <c r="J10" s="140" t="s">
        <v>166</v>
      </c>
      <c r="K10" s="38" t="s">
        <v>166</v>
      </c>
      <c r="L10" s="140" t="s">
        <v>167</v>
      </c>
      <c r="M10" s="38" t="s">
        <v>168</v>
      </c>
      <c r="N10" s="140" t="s">
        <v>169</v>
      </c>
      <c r="O10" s="137"/>
      <c r="P10" s="137"/>
      <c r="Q10" s="138"/>
      <c r="R10" s="33"/>
    </row>
    <row r="11" customFormat="false" ht="11.1" hidden="false" customHeight="true" outlineLevel="0" collapsed="false">
      <c r="B11" s="29"/>
      <c r="C11" s="30"/>
      <c r="D11" s="30"/>
      <c r="E11" s="30"/>
      <c r="F11" s="30"/>
      <c r="G11" s="30"/>
      <c r="H11" s="30"/>
      <c r="I11" s="139"/>
      <c r="J11" s="140"/>
      <c r="K11" s="38"/>
      <c r="L11" s="140"/>
      <c r="M11" s="38"/>
      <c r="N11" s="140"/>
      <c r="O11" s="137"/>
      <c r="P11" s="137"/>
      <c r="Q11" s="138"/>
      <c r="R11" s="33"/>
    </row>
    <row r="12" customFormat="false" ht="11.1" hidden="false" customHeight="true" outlineLevel="0" collapsed="false">
      <c r="B12" s="29"/>
      <c r="C12" s="30"/>
      <c r="D12" s="30"/>
      <c r="E12" s="30"/>
      <c r="F12" s="30"/>
      <c r="G12" s="30"/>
      <c r="H12" s="30"/>
      <c r="I12" s="139"/>
      <c r="J12" s="140"/>
      <c r="K12" s="38"/>
      <c r="L12" s="140"/>
      <c r="M12" s="38"/>
      <c r="N12" s="140"/>
      <c r="O12" s="137"/>
      <c r="P12" s="137"/>
      <c r="Q12" s="138"/>
      <c r="R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141" t="n">
        <v>39001.721</v>
      </c>
      <c r="J13" s="142" t="n">
        <v>42010.078</v>
      </c>
      <c r="K13" s="143" t="n">
        <v>42543</v>
      </c>
      <c r="L13" s="144" t="n">
        <v>41717</v>
      </c>
      <c r="M13" s="143" t="n">
        <v>538</v>
      </c>
      <c r="N13" s="144" t="n">
        <v>1460</v>
      </c>
      <c r="O13" s="118" t="n">
        <v>9947284.523</v>
      </c>
      <c r="P13" s="118" t="n">
        <v>175495.721</v>
      </c>
      <c r="Q13" s="145" t="n">
        <v>10122780.244</v>
      </c>
      <c r="R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146" t="n">
        <v>4511.03</v>
      </c>
      <c r="J14" s="147" t="n">
        <v>4794.29</v>
      </c>
      <c r="K14" s="148" t="n">
        <v>4920</v>
      </c>
      <c r="L14" s="149" t="n">
        <v>4766</v>
      </c>
      <c r="M14" s="148" t="n">
        <v>76</v>
      </c>
      <c r="N14" s="149" t="n">
        <v>212</v>
      </c>
      <c r="O14" s="121" t="n">
        <v>1173426.416</v>
      </c>
      <c r="P14" s="121" t="n">
        <v>26139.387</v>
      </c>
      <c r="Q14" s="150" t="n">
        <v>1199565.803</v>
      </c>
      <c r="R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151" t="n">
        <v>4511.03</v>
      </c>
      <c r="J15" s="152" t="n">
        <v>4794.29</v>
      </c>
      <c r="K15" s="153" t="n">
        <v>4920</v>
      </c>
      <c r="L15" s="154" t="n">
        <v>4766</v>
      </c>
      <c r="M15" s="153" t="n">
        <v>76</v>
      </c>
      <c r="N15" s="154" t="n">
        <v>212</v>
      </c>
      <c r="O15" s="130" t="n">
        <v>1173426.416</v>
      </c>
      <c r="P15" s="130" t="n">
        <v>26139.387</v>
      </c>
      <c r="Q15" s="155" t="n">
        <v>1199565.803</v>
      </c>
      <c r="R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156" t="n">
        <v>5144.28200000001</v>
      </c>
      <c r="J16" s="157" t="n">
        <v>5617.209</v>
      </c>
      <c r="K16" s="158" t="n">
        <v>5753</v>
      </c>
      <c r="L16" s="159" t="n">
        <v>5634</v>
      </c>
      <c r="M16" s="158" t="n">
        <v>62</v>
      </c>
      <c r="N16" s="159" t="n">
        <v>165</v>
      </c>
      <c r="O16" s="127" t="n">
        <v>1338929.834</v>
      </c>
      <c r="P16" s="127" t="n">
        <v>33461.523</v>
      </c>
      <c r="Q16" s="160" t="n">
        <v>1372391.357</v>
      </c>
      <c r="R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151" t="n">
        <v>5144.28200000001</v>
      </c>
      <c r="J17" s="152" t="n">
        <v>5617.209</v>
      </c>
      <c r="K17" s="153" t="n">
        <v>5753</v>
      </c>
      <c r="L17" s="154" t="n">
        <v>5634</v>
      </c>
      <c r="M17" s="153" t="n">
        <v>62</v>
      </c>
      <c r="N17" s="154" t="n">
        <v>165</v>
      </c>
      <c r="O17" s="130" t="n">
        <v>1338929.834</v>
      </c>
      <c r="P17" s="130" t="n">
        <v>33461.523</v>
      </c>
      <c r="Q17" s="155" t="n">
        <v>1372391.357</v>
      </c>
      <c r="R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156" t="n">
        <v>4395.283</v>
      </c>
      <c r="J18" s="157" t="n">
        <v>4678.596</v>
      </c>
      <c r="K18" s="158" t="n">
        <v>4737</v>
      </c>
      <c r="L18" s="159" t="n">
        <v>4649</v>
      </c>
      <c r="M18" s="158" t="n">
        <v>54</v>
      </c>
      <c r="N18" s="159" t="n">
        <v>161</v>
      </c>
      <c r="O18" s="127" t="n">
        <v>1135715.768</v>
      </c>
      <c r="P18" s="127" t="n">
        <v>14798.664</v>
      </c>
      <c r="Q18" s="160" t="n">
        <v>1150514.432</v>
      </c>
      <c r="R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151" t="n">
        <v>2325.504</v>
      </c>
      <c r="J19" s="152" t="n">
        <v>2481.841</v>
      </c>
      <c r="K19" s="153" t="n">
        <v>2485</v>
      </c>
      <c r="L19" s="154" t="n">
        <v>2449</v>
      </c>
      <c r="M19" s="153" t="n">
        <v>29</v>
      </c>
      <c r="N19" s="154" t="n">
        <v>87</v>
      </c>
      <c r="O19" s="130" t="n">
        <v>600869.369</v>
      </c>
      <c r="P19" s="130" t="n">
        <v>8198.499</v>
      </c>
      <c r="Q19" s="155" t="n">
        <v>609067.868</v>
      </c>
      <c r="R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151" t="n">
        <v>2069.779</v>
      </c>
      <c r="J20" s="152" t="n">
        <v>2196.755</v>
      </c>
      <c r="K20" s="153" t="n">
        <v>2252</v>
      </c>
      <c r="L20" s="154" t="n">
        <v>2200</v>
      </c>
      <c r="M20" s="153" t="n">
        <v>25</v>
      </c>
      <c r="N20" s="154" t="n">
        <v>74</v>
      </c>
      <c r="O20" s="130" t="n">
        <v>534846.399</v>
      </c>
      <c r="P20" s="130" t="n">
        <v>6600.165</v>
      </c>
      <c r="Q20" s="155" t="n">
        <v>541446.564</v>
      </c>
      <c r="R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156" t="n">
        <v>3848.553</v>
      </c>
      <c r="J21" s="157" t="n">
        <v>4073.546</v>
      </c>
      <c r="K21" s="158" t="n">
        <v>4118</v>
      </c>
      <c r="L21" s="159" t="n">
        <v>4040</v>
      </c>
      <c r="M21" s="158" t="n">
        <v>33</v>
      </c>
      <c r="N21" s="159" t="n">
        <v>101</v>
      </c>
      <c r="O21" s="127" t="n">
        <v>997150.287</v>
      </c>
      <c r="P21" s="127" t="n">
        <v>11896.276</v>
      </c>
      <c r="Q21" s="160" t="n">
        <v>1009046.563</v>
      </c>
      <c r="R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151" t="n">
        <v>971.073</v>
      </c>
      <c r="J22" s="152" t="n">
        <v>1053.075</v>
      </c>
      <c r="K22" s="153" t="n">
        <v>1063</v>
      </c>
      <c r="L22" s="154" t="n">
        <v>1030</v>
      </c>
      <c r="M22" s="153" t="n">
        <v>9</v>
      </c>
      <c r="N22" s="154" t="n">
        <v>27</v>
      </c>
      <c r="O22" s="130" t="n">
        <v>251292.161</v>
      </c>
      <c r="P22" s="130" t="n">
        <v>3382.009</v>
      </c>
      <c r="Q22" s="155" t="n">
        <v>254674.17</v>
      </c>
      <c r="R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151" t="n">
        <v>2877.48</v>
      </c>
      <c r="J23" s="152" t="n">
        <v>3020.471</v>
      </c>
      <c r="K23" s="153" t="n">
        <v>3055</v>
      </c>
      <c r="L23" s="154" t="n">
        <v>3010</v>
      </c>
      <c r="M23" s="153" t="n">
        <v>24</v>
      </c>
      <c r="N23" s="154" t="n">
        <v>74</v>
      </c>
      <c r="O23" s="130" t="n">
        <v>745858.126</v>
      </c>
      <c r="P23" s="130" t="n">
        <v>8514.267</v>
      </c>
      <c r="Q23" s="155" t="n">
        <v>754372.393</v>
      </c>
      <c r="R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156" t="n">
        <v>5732.276</v>
      </c>
      <c r="J24" s="157" t="n">
        <v>6171.069</v>
      </c>
      <c r="K24" s="158" t="n">
        <v>6196</v>
      </c>
      <c r="L24" s="159" t="n">
        <v>6073</v>
      </c>
      <c r="M24" s="158" t="n">
        <v>86</v>
      </c>
      <c r="N24" s="159" t="n">
        <v>245</v>
      </c>
      <c r="O24" s="127" t="n">
        <v>1459572.102</v>
      </c>
      <c r="P24" s="127" t="n">
        <v>23550.271</v>
      </c>
      <c r="Q24" s="160" t="n">
        <v>1483122.373</v>
      </c>
      <c r="R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151" t="n">
        <v>1629.219</v>
      </c>
      <c r="J25" s="152" t="n">
        <v>1746.373</v>
      </c>
      <c r="K25" s="153" t="n">
        <v>1743</v>
      </c>
      <c r="L25" s="154" t="n">
        <v>1702</v>
      </c>
      <c r="M25" s="153" t="n">
        <v>16</v>
      </c>
      <c r="N25" s="154" t="n">
        <v>66</v>
      </c>
      <c r="O25" s="130" t="n">
        <v>426616.95</v>
      </c>
      <c r="P25" s="130" t="n">
        <v>6563.244</v>
      </c>
      <c r="Q25" s="155" t="n">
        <v>433180.194</v>
      </c>
      <c r="R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151" t="n">
        <v>2071.21</v>
      </c>
      <c r="J26" s="152" t="n">
        <v>2222.52</v>
      </c>
      <c r="K26" s="153" t="n">
        <v>2238</v>
      </c>
      <c r="L26" s="154" t="n">
        <v>2200</v>
      </c>
      <c r="M26" s="153" t="n">
        <v>36</v>
      </c>
      <c r="N26" s="154" t="n">
        <v>81</v>
      </c>
      <c r="O26" s="130" t="n">
        <v>514387.934</v>
      </c>
      <c r="P26" s="130" t="n">
        <v>9243.817</v>
      </c>
      <c r="Q26" s="155" t="n">
        <v>523631.751</v>
      </c>
      <c r="R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151" t="n">
        <v>2031.847</v>
      </c>
      <c r="J27" s="152" t="n">
        <v>2202.176</v>
      </c>
      <c r="K27" s="153" t="n">
        <v>2215</v>
      </c>
      <c r="L27" s="154" t="n">
        <v>2171</v>
      </c>
      <c r="M27" s="153" t="n">
        <v>34</v>
      </c>
      <c r="N27" s="154" t="n">
        <v>98</v>
      </c>
      <c r="O27" s="130" t="n">
        <v>518567.218</v>
      </c>
      <c r="P27" s="130" t="n">
        <v>7743.21</v>
      </c>
      <c r="Q27" s="155" t="n">
        <v>526310.428</v>
      </c>
      <c r="R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156" t="n">
        <v>6280.17</v>
      </c>
      <c r="J28" s="157" t="n">
        <v>6881.677</v>
      </c>
      <c r="K28" s="158" t="n">
        <v>6993</v>
      </c>
      <c r="L28" s="159" t="n">
        <v>6878</v>
      </c>
      <c r="M28" s="158" t="n">
        <v>86</v>
      </c>
      <c r="N28" s="159" t="n">
        <v>251</v>
      </c>
      <c r="O28" s="127" t="n">
        <v>1582473.515</v>
      </c>
      <c r="P28" s="127" t="n">
        <v>25153.592</v>
      </c>
      <c r="Q28" s="160" t="n">
        <v>1607627.107</v>
      </c>
      <c r="R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151" t="n">
        <v>1929.285</v>
      </c>
      <c r="J29" s="152" t="n">
        <v>2067.407</v>
      </c>
      <c r="K29" s="153" t="n">
        <v>2117</v>
      </c>
      <c r="L29" s="154" t="n">
        <v>2081</v>
      </c>
      <c r="M29" s="153" t="n">
        <v>28</v>
      </c>
      <c r="N29" s="154" t="n">
        <v>59</v>
      </c>
      <c r="O29" s="130" t="n">
        <v>479668.741</v>
      </c>
      <c r="P29" s="130" t="n">
        <v>9316.433</v>
      </c>
      <c r="Q29" s="155" t="n">
        <v>488985.174</v>
      </c>
      <c r="R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151" t="n">
        <v>4350.885</v>
      </c>
      <c r="J30" s="152" t="n">
        <v>4814.27</v>
      </c>
      <c r="K30" s="153" t="n">
        <v>4876</v>
      </c>
      <c r="L30" s="154" t="n">
        <v>4797</v>
      </c>
      <c r="M30" s="153" t="n">
        <v>58</v>
      </c>
      <c r="N30" s="154" t="n">
        <v>192</v>
      </c>
      <c r="O30" s="130" t="n">
        <v>1102804.774</v>
      </c>
      <c r="P30" s="130" t="n">
        <v>15837.159</v>
      </c>
      <c r="Q30" s="155" t="n">
        <v>1118641.933</v>
      </c>
      <c r="R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156" t="n">
        <v>4652.162</v>
      </c>
      <c r="J31" s="157" t="n">
        <v>5055.796</v>
      </c>
      <c r="K31" s="158" t="n">
        <v>5103</v>
      </c>
      <c r="L31" s="159" t="n">
        <v>5029</v>
      </c>
      <c r="M31" s="158" t="n">
        <v>75</v>
      </c>
      <c r="N31" s="159" t="n">
        <v>204</v>
      </c>
      <c r="O31" s="127" t="n">
        <v>1149422.201</v>
      </c>
      <c r="P31" s="127" t="n">
        <v>20458.415</v>
      </c>
      <c r="Q31" s="160" t="n">
        <v>1169880.616</v>
      </c>
      <c r="R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151" t="n">
        <v>2443.528</v>
      </c>
      <c r="J32" s="152" t="n">
        <v>2671.34</v>
      </c>
      <c r="K32" s="153" t="n">
        <v>2695</v>
      </c>
      <c r="L32" s="154" t="n">
        <v>2666</v>
      </c>
      <c r="M32" s="153" t="n">
        <v>34</v>
      </c>
      <c r="N32" s="154" t="n">
        <v>109</v>
      </c>
      <c r="O32" s="130" t="n">
        <v>599039.026</v>
      </c>
      <c r="P32" s="130" t="n">
        <v>9688.878</v>
      </c>
      <c r="Q32" s="155" t="n">
        <v>608727.904</v>
      </c>
      <c r="R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151" t="n">
        <v>2208.634</v>
      </c>
      <c r="J33" s="152" t="n">
        <v>2384.456</v>
      </c>
      <c r="K33" s="153" t="n">
        <v>2408</v>
      </c>
      <c r="L33" s="154" t="n">
        <v>2363</v>
      </c>
      <c r="M33" s="153" t="n">
        <v>41</v>
      </c>
      <c r="N33" s="154" t="n">
        <v>95</v>
      </c>
      <c r="O33" s="130" t="n">
        <v>550383.175</v>
      </c>
      <c r="P33" s="130" t="n">
        <v>10769.537</v>
      </c>
      <c r="Q33" s="155" t="n">
        <v>561152.712</v>
      </c>
      <c r="R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156" t="n">
        <v>4437.965</v>
      </c>
      <c r="J34" s="157" t="n">
        <v>4737.89499999999</v>
      </c>
      <c r="K34" s="158" t="n">
        <v>4723</v>
      </c>
      <c r="L34" s="159" t="n">
        <v>4648</v>
      </c>
      <c r="M34" s="158" t="n">
        <v>66</v>
      </c>
      <c r="N34" s="159" t="n">
        <v>121</v>
      </c>
      <c r="O34" s="127" t="n">
        <v>1110594.4</v>
      </c>
      <c r="P34" s="127" t="n">
        <v>20037.593</v>
      </c>
      <c r="Q34" s="160" t="n">
        <v>1130631.993</v>
      </c>
      <c r="R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161" t="n">
        <v>4437.965</v>
      </c>
      <c r="J35" s="162" t="n">
        <v>4737.89499999999</v>
      </c>
      <c r="K35" s="163" t="n">
        <v>4723</v>
      </c>
      <c r="L35" s="164" t="n">
        <v>4648</v>
      </c>
      <c r="M35" s="163" t="n">
        <v>66</v>
      </c>
      <c r="N35" s="164" t="n">
        <v>121</v>
      </c>
      <c r="O35" s="124" t="n">
        <v>1110594.4</v>
      </c>
      <c r="P35" s="124" t="n">
        <v>20037.593</v>
      </c>
      <c r="Q35" s="165" t="n">
        <v>1130631.993</v>
      </c>
      <c r="R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49" activeCellId="0" sqref="AQ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3</v>
      </c>
      <c r="D3" s="19"/>
      <c r="E3" s="19"/>
      <c r="F3" s="19"/>
      <c r="G3" s="18" t="s">
        <v>25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55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3</v>
      </c>
      <c r="J8" s="31"/>
      <c r="K8" s="31"/>
      <c r="L8" s="31"/>
      <c r="M8" s="32" t="s">
        <v>174</v>
      </c>
      <c r="N8" s="32"/>
      <c r="O8" s="32" t="s">
        <v>175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6</v>
      </c>
      <c r="J10" s="166"/>
      <c r="K10" s="166"/>
      <c r="L10" s="37" t="s">
        <v>177</v>
      </c>
      <c r="M10" s="36" t="s">
        <v>178</v>
      </c>
      <c r="N10" s="37" t="s">
        <v>177</v>
      </c>
      <c r="O10" s="167" t="s">
        <v>176</v>
      </c>
      <c r="P10" s="167"/>
      <c r="Q10" s="167"/>
      <c r="R10" s="37" t="s">
        <v>177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8" t="s">
        <v>179</v>
      </c>
      <c r="K11" s="168"/>
      <c r="L11" s="37"/>
      <c r="M11" s="36"/>
      <c r="N11" s="37"/>
      <c r="O11" s="36" t="s">
        <v>73</v>
      </c>
      <c r="P11" s="168" t="s">
        <v>179</v>
      </c>
      <c r="Q11" s="168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0</v>
      </c>
      <c r="K12" s="140" t="s">
        <v>181</v>
      </c>
      <c r="L12" s="37"/>
      <c r="M12" s="36"/>
      <c r="N12" s="37"/>
      <c r="O12" s="36"/>
      <c r="P12" s="38" t="s">
        <v>180</v>
      </c>
      <c r="Q12" s="140" t="s">
        <v>181</v>
      </c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9749.217</v>
      </c>
      <c r="J13" s="47" t="n">
        <v>28919.367</v>
      </c>
      <c r="K13" s="142" t="n">
        <v>1.667</v>
      </c>
      <c r="L13" s="169" t="n">
        <v>9252.504</v>
      </c>
      <c r="M13" s="49" t="n">
        <v>8507130.686</v>
      </c>
      <c r="N13" s="145" t="n">
        <v>1440153.837</v>
      </c>
      <c r="O13" s="53" t="n">
        <v>23830.1249127554</v>
      </c>
      <c r="P13" s="170" t="n">
        <v>24072.992639039</v>
      </c>
      <c r="Q13" s="171" t="n">
        <v>24828.6342731454</v>
      </c>
      <c r="R13" s="54" t="n">
        <v>12970.8476483771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465.782</v>
      </c>
      <c r="J14" s="60" t="n">
        <v>3342.161</v>
      </c>
      <c r="K14" s="147" t="n">
        <v>1.667</v>
      </c>
      <c r="L14" s="172" t="n">
        <v>1045.248</v>
      </c>
      <c r="M14" s="62" t="n">
        <v>998080.716</v>
      </c>
      <c r="N14" s="150" t="n">
        <v>175345.7</v>
      </c>
      <c r="O14" s="66" t="n">
        <v>23998.449123459</v>
      </c>
      <c r="P14" s="173" t="n">
        <v>24253.3814199855</v>
      </c>
      <c r="Q14" s="174" t="n">
        <v>24828.6342731454</v>
      </c>
      <c r="R14" s="67" t="n">
        <v>13979.5930407584</v>
      </c>
      <c r="S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465.782</v>
      </c>
      <c r="J15" s="99" t="n">
        <v>3342.161</v>
      </c>
      <c r="K15" s="152" t="n">
        <v>1.667</v>
      </c>
      <c r="L15" s="175" t="n">
        <v>1045.248</v>
      </c>
      <c r="M15" s="101" t="n">
        <v>998080.716</v>
      </c>
      <c r="N15" s="155" t="n">
        <v>175345.7</v>
      </c>
      <c r="O15" s="105" t="n">
        <v>23998.449123459</v>
      </c>
      <c r="P15" s="176" t="n">
        <v>24253.3814199855</v>
      </c>
      <c r="Q15" s="177" t="n">
        <v>24828.6342731454</v>
      </c>
      <c r="R15" s="106" t="n">
        <v>13979.5930407584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931.739</v>
      </c>
      <c r="J16" s="86" t="n">
        <v>3851.984</v>
      </c>
      <c r="K16" s="157" t="n">
        <v>0</v>
      </c>
      <c r="L16" s="178" t="n">
        <v>1212.543</v>
      </c>
      <c r="M16" s="88" t="n">
        <v>1148586.341</v>
      </c>
      <c r="N16" s="160" t="n">
        <v>190343.493</v>
      </c>
      <c r="O16" s="92" t="n">
        <v>24344.3240806846</v>
      </c>
      <c r="P16" s="179" t="n">
        <v>24503.7938674373</v>
      </c>
      <c r="Q16" s="180" t="s">
        <v>182</v>
      </c>
      <c r="R16" s="93" t="n">
        <v>13081.5630868348</v>
      </c>
      <c r="S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931.739</v>
      </c>
      <c r="J17" s="99" t="n">
        <v>3851.984</v>
      </c>
      <c r="K17" s="152" t="n">
        <v>0</v>
      </c>
      <c r="L17" s="175" t="n">
        <v>1212.543</v>
      </c>
      <c r="M17" s="101" t="n">
        <v>1148586.341</v>
      </c>
      <c r="N17" s="155" t="n">
        <v>190343.493</v>
      </c>
      <c r="O17" s="105" t="n">
        <v>24344.3240806846</v>
      </c>
      <c r="P17" s="176" t="n">
        <v>24503.7938674373</v>
      </c>
      <c r="Q17" s="177" t="s">
        <v>182</v>
      </c>
      <c r="R17" s="106" t="n">
        <v>13081.5630868348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428.053</v>
      </c>
      <c r="J18" s="86" t="n">
        <v>3288.059</v>
      </c>
      <c r="K18" s="157" t="n">
        <v>0</v>
      </c>
      <c r="L18" s="178" t="n">
        <v>967.23</v>
      </c>
      <c r="M18" s="88" t="n">
        <v>984667.327</v>
      </c>
      <c r="N18" s="160" t="n">
        <v>151048.441</v>
      </c>
      <c r="O18" s="92" t="n">
        <v>23936.5058192897</v>
      </c>
      <c r="P18" s="179" t="n">
        <v>24293.460569493</v>
      </c>
      <c r="Q18" s="180" t="s">
        <v>182</v>
      </c>
      <c r="R18" s="93" t="n">
        <v>13013.8334039818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84.229</v>
      </c>
      <c r="J19" s="99" t="n">
        <v>1742.889</v>
      </c>
      <c r="K19" s="152" t="n">
        <v>0</v>
      </c>
      <c r="L19" s="175" t="n">
        <v>541.275</v>
      </c>
      <c r="M19" s="101" t="n">
        <v>515627.18</v>
      </c>
      <c r="N19" s="155" t="n">
        <v>85242.189</v>
      </c>
      <c r="O19" s="105" t="n">
        <v>24082.6327039111</v>
      </c>
      <c r="P19" s="176" t="n">
        <v>24262.4956800653</v>
      </c>
      <c r="Q19" s="177" t="s">
        <v>182</v>
      </c>
      <c r="R19" s="106" t="n">
        <v>13123.6723476976</v>
      </c>
      <c r="S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43.824</v>
      </c>
      <c r="J20" s="99" t="n">
        <v>1545.17</v>
      </c>
      <c r="K20" s="152" t="n">
        <v>0</v>
      </c>
      <c r="L20" s="175" t="n">
        <v>425.955</v>
      </c>
      <c r="M20" s="101" t="n">
        <v>469040.147</v>
      </c>
      <c r="N20" s="155" t="n">
        <v>65806.252</v>
      </c>
      <c r="O20" s="105" t="n">
        <v>23777.8977047827</v>
      </c>
      <c r="P20" s="176" t="n">
        <v>24328.38770707</v>
      </c>
      <c r="Q20" s="177" t="s">
        <v>182</v>
      </c>
      <c r="R20" s="106" t="n">
        <v>12874.2574528608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917.794</v>
      </c>
      <c r="J21" s="86" t="n">
        <v>2831.724</v>
      </c>
      <c r="K21" s="157" t="n">
        <v>0</v>
      </c>
      <c r="L21" s="178" t="n">
        <v>930.759</v>
      </c>
      <c r="M21" s="88" t="n">
        <v>849673.842000001</v>
      </c>
      <c r="N21" s="160" t="n">
        <v>147476.445</v>
      </c>
      <c r="O21" s="92" t="n">
        <v>24267.0159373829</v>
      </c>
      <c r="P21" s="179" t="n">
        <v>24565.243793769</v>
      </c>
      <c r="Q21" s="180" t="s">
        <v>182</v>
      </c>
      <c r="R21" s="93" t="n">
        <v>13203.9590807073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62.775</v>
      </c>
      <c r="J22" s="99" t="n">
        <v>734.475</v>
      </c>
      <c r="K22" s="152" t="n">
        <v>0</v>
      </c>
      <c r="L22" s="175" t="n">
        <v>208.298</v>
      </c>
      <c r="M22" s="101" t="n">
        <v>219748.387</v>
      </c>
      <c r="N22" s="155" t="n">
        <v>31543.774</v>
      </c>
      <c r="O22" s="105" t="n">
        <v>24007.5586946784</v>
      </c>
      <c r="P22" s="176" t="n">
        <v>24323.3632867014</v>
      </c>
      <c r="Q22" s="177" t="s">
        <v>182</v>
      </c>
      <c r="R22" s="106" t="n">
        <v>12619.6498926218</v>
      </c>
      <c r="S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155.019</v>
      </c>
      <c r="J23" s="99" t="n">
        <v>2097.249</v>
      </c>
      <c r="K23" s="152" t="n">
        <v>0</v>
      </c>
      <c r="L23" s="175" t="n">
        <v>722.461</v>
      </c>
      <c r="M23" s="101" t="n">
        <v>629925.455000001</v>
      </c>
      <c r="N23" s="155" t="n">
        <v>115932.671</v>
      </c>
      <c r="O23" s="105" t="n">
        <v>24358.8515538224</v>
      </c>
      <c r="P23" s="176" t="n">
        <v>24649.9524694811</v>
      </c>
      <c r="Q23" s="177" t="s">
        <v>182</v>
      </c>
      <c r="R23" s="106" t="n">
        <v>13372.4255242382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345.101</v>
      </c>
      <c r="J24" s="86" t="n">
        <v>4291.708</v>
      </c>
      <c r="K24" s="157" t="n">
        <v>0</v>
      </c>
      <c r="L24" s="178" t="n">
        <v>1387.175</v>
      </c>
      <c r="M24" s="88" t="n">
        <v>1247043.023</v>
      </c>
      <c r="N24" s="160" t="n">
        <v>212529.079</v>
      </c>
      <c r="O24" s="92" t="n">
        <v>23916.6481784121</v>
      </c>
      <c r="P24" s="179" t="n">
        <v>24034.5814727687</v>
      </c>
      <c r="Q24" s="180" t="s">
        <v>182</v>
      </c>
      <c r="R24" s="93" t="n">
        <v>12767.4998347961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256.938</v>
      </c>
      <c r="J25" s="99" t="n">
        <v>1243.37</v>
      </c>
      <c r="K25" s="152" t="n">
        <v>0</v>
      </c>
      <c r="L25" s="175" t="n">
        <v>372.281</v>
      </c>
      <c r="M25" s="101" t="n">
        <v>368307.907</v>
      </c>
      <c r="N25" s="155" t="n">
        <v>58309.043</v>
      </c>
      <c r="O25" s="105" t="n">
        <v>24418.328973532</v>
      </c>
      <c r="P25" s="176" t="n">
        <v>24511.4898086116</v>
      </c>
      <c r="Q25" s="177" t="s">
        <v>182</v>
      </c>
      <c r="R25" s="106" t="n">
        <v>13052.2022791028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580.455</v>
      </c>
      <c r="J26" s="99" t="n">
        <v>1551.227</v>
      </c>
      <c r="K26" s="152" t="n">
        <v>0</v>
      </c>
      <c r="L26" s="175" t="n">
        <v>490.755</v>
      </c>
      <c r="M26" s="101" t="n">
        <v>440606.861</v>
      </c>
      <c r="N26" s="155" t="n">
        <v>73781.073</v>
      </c>
      <c r="O26" s="105" t="n">
        <v>23232.0682440605</v>
      </c>
      <c r="P26" s="176" t="n">
        <v>23425.9980432694</v>
      </c>
      <c r="Q26" s="177" t="s">
        <v>182</v>
      </c>
      <c r="R26" s="106" t="n">
        <v>12528.4974172449</v>
      </c>
      <c r="S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507.708</v>
      </c>
      <c r="J27" s="99" t="n">
        <v>1497.111</v>
      </c>
      <c r="K27" s="152" t="n">
        <v>0</v>
      </c>
      <c r="L27" s="175" t="n">
        <v>524.139</v>
      </c>
      <c r="M27" s="101" t="n">
        <v>438128.255</v>
      </c>
      <c r="N27" s="155" t="n">
        <v>80438.963</v>
      </c>
      <c r="O27" s="105" t="n">
        <v>24216.0205534936</v>
      </c>
      <c r="P27" s="176" t="n">
        <v>24269.0848129052</v>
      </c>
      <c r="Q27" s="177" t="s">
        <v>182</v>
      </c>
      <c r="R27" s="106" t="n">
        <v>12789.0634291031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805.432</v>
      </c>
      <c r="J28" s="86" t="n">
        <v>4658.113</v>
      </c>
      <c r="K28" s="157" t="n">
        <v>0</v>
      </c>
      <c r="L28" s="178" t="n">
        <v>1474.738</v>
      </c>
      <c r="M28" s="88" t="n">
        <v>1358035.053</v>
      </c>
      <c r="N28" s="160" t="n">
        <v>224438.462</v>
      </c>
      <c r="O28" s="92" t="n">
        <v>23550.3463060137</v>
      </c>
      <c r="P28" s="179" t="n">
        <v>23821.3532854756</v>
      </c>
      <c r="Q28" s="180" t="s">
        <v>182</v>
      </c>
      <c r="R28" s="93" t="n">
        <v>12682.391832764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78.172</v>
      </c>
      <c r="J29" s="99" t="n">
        <v>1444.026</v>
      </c>
      <c r="K29" s="152" t="n">
        <v>0</v>
      </c>
      <c r="L29" s="175" t="n">
        <v>451.113</v>
      </c>
      <c r="M29" s="101" t="n">
        <v>411866.025</v>
      </c>
      <c r="N29" s="155" t="n">
        <v>67802.716</v>
      </c>
      <c r="O29" s="105" t="n">
        <v>23219.3335755244</v>
      </c>
      <c r="P29" s="176" t="n">
        <v>23400.7252408659</v>
      </c>
      <c r="Q29" s="177" t="s">
        <v>182</v>
      </c>
      <c r="R29" s="106" t="n">
        <v>12525.0798210944</v>
      </c>
      <c r="S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327.26</v>
      </c>
      <c r="J30" s="99" t="n">
        <v>3214.087</v>
      </c>
      <c r="K30" s="152" t="n">
        <v>0</v>
      </c>
      <c r="L30" s="175" t="n">
        <v>1023.625</v>
      </c>
      <c r="M30" s="101" t="n">
        <v>946169.027999999</v>
      </c>
      <c r="N30" s="155" t="n">
        <v>156635.746</v>
      </c>
      <c r="O30" s="105" t="n">
        <v>23697.4023671129</v>
      </c>
      <c r="P30" s="176" t="n">
        <v>24010.3331832648</v>
      </c>
      <c r="Q30" s="177" t="s">
        <v>182</v>
      </c>
      <c r="R30" s="106" t="n">
        <v>12751.719461065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521.989</v>
      </c>
      <c r="J31" s="86" t="n">
        <v>3415.107</v>
      </c>
      <c r="K31" s="157" t="n">
        <v>0</v>
      </c>
      <c r="L31" s="178" t="n">
        <v>1130.173</v>
      </c>
      <c r="M31" s="88" t="n">
        <v>980470.335999999</v>
      </c>
      <c r="N31" s="160" t="n">
        <v>168951.865</v>
      </c>
      <c r="O31" s="92" t="n">
        <v>23198.7837932865</v>
      </c>
      <c r="P31" s="179" t="n">
        <v>23480.9988871993</v>
      </c>
      <c r="Q31" s="180" t="s">
        <v>182</v>
      </c>
      <c r="R31" s="93" t="n">
        <v>12457.6698287194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854.352</v>
      </c>
      <c r="J32" s="99" t="n">
        <v>1800.638</v>
      </c>
      <c r="K32" s="152" t="n">
        <v>0</v>
      </c>
      <c r="L32" s="175" t="n">
        <v>589.176</v>
      </c>
      <c r="M32" s="101" t="n">
        <v>511911.231999999</v>
      </c>
      <c r="N32" s="155" t="n">
        <v>87127.7940000001</v>
      </c>
      <c r="O32" s="105" t="n">
        <v>23004.9469212605</v>
      </c>
      <c r="P32" s="176" t="n">
        <v>23216.1592168998</v>
      </c>
      <c r="Q32" s="177" t="s">
        <v>182</v>
      </c>
      <c r="R32" s="106" t="n">
        <v>12323.3965741986</v>
      </c>
      <c r="S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67.637</v>
      </c>
      <c r="J33" s="99" t="n">
        <v>1614.469</v>
      </c>
      <c r="K33" s="152" t="n">
        <v>0</v>
      </c>
      <c r="L33" s="175" t="n">
        <v>540.997000000001</v>
      </c>
      <c r="M33" s="101" t="n">
        <v>468559.104</v>
      </c>
      <c r="N33" s="155" t="n">
        <v>81824.0710000001</v>
      </c>
      <c r="O33" s="105" t="n">
        <v>23414.3233809276</v>
      </c>
      <c r="P33" s="176" t="n">
        <v>23776.3779711265</v>
      </c>
      <c r="Q33" s="177" t="s">
        <v>182</v>
      </c>
      <c r="R33" s="106" t="n">
        <v>12603.900915039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333.327</v>
      </c>
      <c r="J34" s="86" t="n">
        <v>3240.511</v>
      </c>
      <c r="K34" s="157" t="n">
        <v>0</v>
      </c>
      <c r="L34" s="178" t="n">
        <v>1104.638</v>
      </c>
      <c r="M34" s="88" t="n">
        <v>940574.048</v>
      </c>
      <c r="N34" s="160" t="n">
        <v>170020.352</v>
      </c>
      <c r="O34" s="92" t="n">
        <v>23514.3958773522</v>
      </c>
      <c r="P34" s="179" t="n">
        <v>23757.4798388279</v>
      </c>
      <c r="Q34" s="180" t="s">
        <v>182</v>
      </c>
      <c r="R34" s="93" t="n">
        <v>12826.2495647141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333.327</v>
      </c>
      <c r="J35" s="73" t="n">
        <v>3240.511</v>
      </c>
      <c r="K35" s="162" t="n">
        <v>0</v>
      </c>
      <c r="L35" s="181" t="n">
        <v>1104.638</v>
      </c>
      <c r="M35" s="75" t="n">
        <v>940574.048</v>
      </c>
      <c r="N35" s="165" t="n">
        <v>170020.352</v>
      </c>
      <c r="O35" s="79" t="n">
        <v>23514.3958773522</v>
      </c>
      <c r="P35" s="182" t="n">
        <v>23757.4798388279</v>
      </c>
      <c r="Q35" s="183" t="s">
        <v>182</v>
      </c>
      <c r="R35" s="80" t="n">
        <v>12826.2495647141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S24" activeCellId="0" sqref="AS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0.4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1" t="s">
        <v>79</v>
      </c>
      <c r="P10" s="39" t="s">
        <v>80</v>
      </c>
      <c r="Q10" s="36"/>
      <c r="R10" s="37"/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1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46" t="n">
        <v>40046.604</v>
      </c>
      <c r="J12" s="47" t="n">
        <v>37564.033</v>
      </c>
      <c r="K12" s="48" t="n">
        <v>813.79</v>
      </c>
      <c r="L12" s="49" t="n">
        <v>10234813.39</v>
      </c>
      <c r="M12" s="50" t="n">
        <v>9609445.125</v>
      </c>
      <c r="N12" s="51" t="n">
        <v>26453.546</v>
      </c>
      <c r="O12" s="51" t="n">
        <v>3580.526</v>
      </c>
      <c r="P12" s="52" t="n">
        <v>199434.914</v>
      </c>
      <c r="Q12" s="53" t="n">
        <v>21297.7139293342</v>
      </c>
      <c r="R12" s="54" t="n">
        <v>21317.9211547919</v>
      </c>
      <c r="S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59" t="n">
        <v>4724.30500000001</v>
      </c>
      <c r="J13" s="60" t="n">
        <v>4103.297</v>
      </c>
      <c r="K13" s="61" t="n">
        <v>139.635</v>
      </c>
      <c r="L13" s="62" t="n">
        <v>1235138.785</v>
      </c>
      <c r="M13" s="63" t="n">
        <v>1048273.082</v>
      </c>
      <c r="N13" s="64" t="n">
        <v>7640.782</v>
      </c>
      <c r="O13" s="64" t="n">
        <v>394.533</v>
      </c>
      <c r="P13" s="65" t="n">
        <v>60165.304</v>
      </c>
      <c r="Q13" s="66" t="n">
        <v>21786.9574642901</v>
      </c>
      <c r="R13" s="67" t="n">
        <v>21289.2437877801</v>
      </c>
      <c r="S13" s="33"/>
    </row>
    <row r="14" customFormat="false" ht="13.5" hidden="false" customHeight="false" outlineLevel="0" collapsed="false">
      <c r="B14" s="29"/>
      <c r="C14" s="68"/>
      <c r="D14" s="69"/>
      <c r="E14" s="69" t="s">
        <v>85</v>
      </c>
      <c r="F14" s="69"/>
      <c r="G14" s="70" t="s">
        <v>86</v>
      </c>
      <c r="H14" s="71"/>
      <c r="I14" s="72" t="n">
        <v>4724.30500000001</v>
      </c>
      <c r="J14" s="73" t="n">
        <v>4103.297</v>
      </c>
      <c r="K14" s="74" t="n">
        <v>139.635</v>
      </c>
      <c r="L14" s="75" t="n">
        <v>1235138.785</v>
      </c>
      <c r="M14" s="76" t="n">
        <v>1048273.082</v>
      </c>
      <c r="N14" s="77" t="n">
        <v>7640.782</v>
      </c>
      <c r="O14" s="77" t="n">
        <v>394.533</v>
      </c>
      <c r="P14" s="78" t="n">
        <v>60165.304</v>
      </c>
      <c r="Q14" s="79" t="n">
        <v>21786.9574642901</v>
      </c>
      <c r="R14" s="80" t="n">
        <v>21289.2437877801</v>
      </c>
      <c r="S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85" t="n">
        <v>5217.81100000001</v>
      </c>
      <c r="J15" s="86" t="n">
        <v>4837.31300000001</v>
      </c>
      <c r="K15" s="87" t="n">
        <v>97.692</v>
      </c>
      <c r="L15" s="88" t="n">
        <v>1360188.947</v>
      </c>
      <c r="M15" s="89" t="n">
        <v>1261257.162</v>
      </c>
      <c r="N15" s="90" t="n">
        <v>3966.03</v>
      </c>
      <c r="O15" s="90" t="n">
        <v>1415.008</v>
      </c>
      <c r="P15" s="91" t="n">
        <v>21871.382</v>
      </c>
      <c r="Q15" s="92" t="n">
        <v>21723.4926517397</v>
      </c>
      <c r="R15" s="93" t="n">
        <v>21727.9228158277</v>
      </c>
      <c r="S15" s="33"/>
    </row>
    <row r="16" customFormat="false" ht="13.5" hidden="false" customHeight="false" outlineLevel="0" collapsed="false">
      <c r="B16" s="29"/>
      <c r="C16" s="68"/>
      <c r="D16" s="69"/>
      <c r="E16" s="69" t="s">
        <v>89</v>
      </c>
      <c r="F16" s="69"/>
      <c r="G16" s="70" t="s">
        <v>90</v>
      </c>
      <c r="H16" s="71"/>
      <c r="I16" s="72" t="n">
        <v>5217.81100000001</v>
      </c>
      <c r="J16" s="73" t="n">
        <v>4837.31300000001</v>
      </c>
      <c r="K16" s="74" t="n">
        <v>97.692</v>
      </c>
      <c r="L16" s="75" t="n">
        <v>1360188.947</v>
      </c>
      <c r="M16" s="76" t="n">
        <v>1261257.162</v>
      </c>
      <c r="N16" s="77" t="n">
        <v>3966.03</v>
      </c>
      <c r="O16" s="77" t="n">
        <v>1415.008</v>
      </c>
      <c r="P16" s="78" t="n">
        <v>21871.382</v>
      </c>
      <c r="Q16" s="79" t="n">
        <v>21723.4926517397</v>
      </c>
      <c r="R16" s="80" t="n">
        <v>21727.9228158277</v>
      </c>
      <c r="S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85" t="n">
        <v>4489.163</v>
      </c>
      <c r="J17" s="86" t="n">
        <v>4324.208</v>
      </c>
      <c r="K17" s="87" t="n">
        <v>41.093</v>
      </c>
      <c r="L17" s="88" t="n">
        <v>1160128.077</v>
      </c>
      <c r="M17" s="89" t="n">
        <v>1118274.869</v>
      </c>
      <c r="N17" s="90" t="n">
        <v>2215.479</v>
      </c>
      <c r="O17" s="90" t="n">
        <v>126.152</v>
      </c>
      <c r="P17" s="91" t="n">
        <v>14495.674</v>
      </c>
      <c r="Q17" s="92" t="n">
        <v>21535.7160677837</v>
      </c>
      <c r="R17" s="93" t="n">
        <v>21550.6683343324</v>
      </c>
      <c r="S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98" t="n">
        <v>2376.786</v>
      </c>
      <c r="J18" s="99" t="n">
        <v>2270.639</v>
      </c>
      <c r="K18" s="100" t="n">
        <v>31.179</v>
      </c>
      <c r="L18" s="101" t="n">
        <v>614507.761</v>
      </c>
      <c r="M18" s="102" t="n">
        <v>590162.27</v>
      </c>
      <c r="N18" s="103" t="n">
        <v>641.52</v>
      </c>
      <c r="O18" s="103" t="n">
        <v>28.066</v>
      </c>
      <c r="P18" s="104" t="n">
        <v>6667.018</v>
      </c>
      <c r="Q18" s="105" t="n">
        <v>21545.4736283928</v>
      </c>
      <c r="R18" s="106" t="n">
        <v>21659.1845584731</v>
      </c>
      <c r="S18" s="33"/>
    </row>
    <row r="19" customFormat="false" ht="13.5" hidden="false" customHeight="false" outlineLevel="0" collapsed="false">
      <c r="B19" s="29"/>
      <c r="C19" s="68"/>
      <c r="D19" s="69"/>
      <c r="E19" s="69" t="s">
        <v>95</v>
      </c>
      <c r="F19" s="69"/>
      <c r="G19" s="70" t="s">
        <v>96</v>
      </c>
      <c r="H19" s="71"/>
      <c r="I19" s="72" t="n">
        <v>2112.377</v>
      </c>
      <c r="J19" s="73" t="n">
        <v>2053.569</v>
      </c>
      <c r="K19" s="74" t="n">
        <v>9.914</v>
      </c>
      <c r="L19" s="75" t="n">
        <v>545620.316</v>
      </c>
      <c r="M19" s="76" t="n">
        <v>528112.599</v>
      </c>
      <c r="N19" s="77" t="n">
        <v>1573.959</v>
      </c>
      <c r="O19" s="77" t="n">
        <v>98.086</v>
      </c>
      <c r="P19" s="78" t="n">
        <v>7828.656</v>
      </c>
      <c r="Q19" s="79" t="n">
        <v>21524.7371405136</v>
      </c>
      <c r="R19" s="80" t="n">
        <v>21430.6815354147</v>
      </c>
      <c r="S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85" t="n">
        <v>3938.56</v>
      </c>
      <c r="J20" s="86" t="n">
        <v>3736.323</v>
      </c>
      <c r="K20" s="87" t="n">
        <v>88.05</v>
      </c>
      <c r="L20" s="88" t="n">
        <v>1021299.593</v>
      </c>
      <c r="M20" s="89" t="n">
        <v>977007.748</v>
      </c>
      <c r="N20" s="90" t="n">
        <v>2118.995</v>
      </c>
      <c r="O20" s="90" t="n">
        <v>56.359</v>
      </c>
      <c r="P20" s="91" t="n">
        <v>16028.581</v>
      </c>
      <c r="Q20" s="92" t="n">
        <v>21608.9889240399</v>
      </c>
      <c r="R20" s="93" t="n">
        <v>21790.7585434486</v>
      </c>
      <c r="S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98" t="n">
        <v>975.073</v>
      </c>
      <c r="J21" s="99" t="n">
        <v>949.431</v>
      </c>
      <c r="K21" s="100" t="n">
        <v>19.743</v>
      </c>
      <c r="L21" s="101" t="n">
        <v>252432.78</v>
      </c>
      <c r="M21" s="102" t="n">
        <v>245337.136</v>
      </c>
      <c r="N21" s="103" t="n">
        <v>1158.456</v>
      </c>
      <c r="O21" s="103" t="n">
        <v>0</v>
      </c>
      <c r="P21" s="104" t="n">
        <v>2641.489</v>
      </c>
      <c r="Q21" s="105" t="n">
        <v>21573.8360102269</v>
      </c>
      <c r="R21" s="106" t="n">
        <v>21533.6989558307</v>
      </c>
      <c r="S21" s="33"/>
    </row>
    <row r="22" customFormat="false" ht="13.5" hidden="false" customHeight="false" outlineLevel="0" collapsed="false">
      <c r="B22" s="29"/>
      <c r="C22" s="68"/>
      <c r="D22" s="69"/>
      <c r="E22" s="69" t="s">
        <v>101</v>
      </c>
      <c r="F22" s="69"/>
      <c r="G22" s="70" t="s">
        <v>102</v>
      </c>
      <c r="H22" s="71"/>
      <c r="I22" s="72" t="n">
        <v>2963.487</v>
      </c>
      <c r="J22" s="73" t="n">
        <v>2786.892</v>
      </c>
      <c r="K22" s="74" t="n">
        <v>68.307</v>
      </c>
      <c r="L22" s="75" t="n">
        <v>768866.812999999</v>
      </c>
      <c r="M22" s="76" t="n">
        <v>731670.612</v>
      </c>
      <c r="N22" s="77" t="n">
        <v>960.539</v>
      </c>
      <c r="O22" s="77" t="n">
        <v>56.359</v>
      </c>
      <c r="P22" s="78" t="n">
        <v>13387.092</v>
      </c>
      <c r="Q22" s="79" t="n">
        <v>21620.5552501721</v>
      </c>
      <c r="R22" s="80" t="n">
        <v>21878.3329242755</v>
      </c>
      <c r="S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85" t="n">
        <v>5903.568</v>
      </c>
      <c r="J23" s="86" t="n">
        <v>5604.561</v>
      </c>
      <c r="K23" s="87" t="n">
        <v>160.833</v>
      </c>
      <c r="L23" s="88" t="n">
        <v>1504285.543</v>
      </c>
      <c r="M23" s="89" t="n">
        <v>1441434.089</v>
      </c>
      <c r="N23" s="90" t="n">
        <v>2525.029</v>
      </c>
      <c r="O23" s="90" t="n">
        <v>64.164</v>
      </c>
      <c r="P23" s="91" t="n">
        <v>28823.999</v>
      </c>
      <c r="Q23" s="92" t="n">
        <v>21234.1296963689</v>
      </c>
      <c r="R23" s="93" t="n">
        <v>21432.4560686674</v>
      </c>
      <c r="S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98" t="n">
        <v>1690.517</v>
      </c>
      <c r="J24" s="99" t="n">
        <v>1589.508</v>
      </c>
      <c r="K24" s="100" t="n">
        <v>33.268</v>
      </c>
      <c r="L24" s="101" t="n">
        <v>443680.692</v>
      </c>
      <c r="M24" s="102" t="n">
        <v>421579.639</v>
      </c>
      <c r="N24" s="103" t="n">
        <v>522.319</v>
      </c>
      <c r="O24" s="103" t="n">
        <v>17.595</v>
      </c>
      <c r="P24" s="104" t="n">
        <v>5937.802</v>
      </c>
      <c r="Q24" s="105" t="n">
        <v>21871.0554226902</v>
      </c>
      <c r="R24" s="106" t="n">
        <v>22102.2080941608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98" t="n">
        <v>2167.025</v>
      </c>
      <c r="J25" s="99" t="n">
        <v>2071.495</v>
      </c>
      <c r="K25" s="100" t="n">
        <v>41.972</v>
      </c>
      <c r="L25" s="101" t="n">
        <v>538972.835</v>
      </c>
      <c r="M25" s="102" t="n">
        <v>516847.606</v>
      </c>
      <c r="N25" s="103" t="n">
        <v>715.327</v>
      </c>
      <c r="O25" s="103" t="n">
        <v>38.078</v>
      </c>
      <c r="P25" s="104" t="n">
        <v>9240.123</v>
      </c>
      <c r="Q25" s="105" t="n">
        <v>20726.2966124833</v>
      </c>
      <c r="R25" s="106" t="n">
        <v>20792.0530019785</v>
      </c>
      <c r="S25" s="33"/>
    </row>
    <row r="26" customFormat="false" ht="13.5" hidden="false" customHeight="false" outlineLevel="0" collapsed="false">
      <c r="B26" s="29"/>
      <c r="C26" s="68"/>
      <c r="D26" s="69"/>
      <c r="E26" s="69" t="s">
        <v>109</v>
      </c>
      <c r="F26" s="69"/>
      <c r="G26" s="70" t="s">
        <v>110</v>
      </c>
      <c r="H26" s="71"/>
      <c r="I26" s="72" t="n">
        <v>2046.026</v>
      </c>
      <c r="J26" s="73" t="n">
        <v>1943.558</v>
      </c>
      <c r="K26" s="74" t="n">
        <v>85.593</v>
      </c>
      <c r="L26" s="75" t="n">
        <v>521632.016</v>
      </c>
      <c r="M26" s="76" t="n">
        <v>503006.844</v>
      </c>
      <c r="N26" s="77" t="n">
        <v>1287.383</v>
      </c>
      <c r="O26" s="77" t="n">
        <v>8.491</v>
      </c>
      <c r="P26" s="78" t="n">
        <v>13646.074</v>
      </c>
      <c r="Q26" s="79" t="n">
        <v>21245.7391385381</v>
      </c>
      <c r="R26" s="80" t="n">
        <v>21567.2683809796</v>
      </c>
      <c r="S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85" t="n">
        <v>6412.732</v>
      </c>
      <c r="J27" s="86" t="n">
        <v>6137.836</v>
      </c>
      <c r="K27" s="87" t="n">
        <v>110.814</v>
      </c>
      <c r="L27" s="88" t="n">
        <v>1619329.37</v>
      </c>
      <c r="M27" s="89" t="n">
        <v>1550661.521</v>
      </c>
      <c r="N27" s="90" t="n">
        <v>3821.916</v>
      </c>
      <c r="O27" s="90" t="n">
        <v>346.677</v>
      </c>
      <c r="P27" s="91" t="n">
        <v>25248.897</v>
      </c>
      <c r="Q27" s="92" t="n">
        <v>21043.155111841</v>
      </c>
      <c r="R27" s="93" t="n">
        <v>21053.314786623</v>
      </c>
      <c r="S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98" t="n">
        <v>1942.282</v>
      </c>
      <c r="J28" s="99" t="n">
        <v>1886.151</v>
      </c>
      <c r="K28" s="100" t="n">
        <v>25.765</v>
      </c>
      <c r="L28" s="101" t="n">
        <v>483188.619</v>
      </c>
      <c r="M28" s="102" t="n">
        <v>469981.253</v>
      </c>
      <c r="N28" s="103" t="n">
        <v>694.593</v>
      </c>
      <c r="O28" s="103" t="n">
        <v>71.042</v>
      </c>
      <c r="P28" s="104" t="n">
        <v>5831.987</v>
      </c>
      <c r="Q28" s="105" t="n">
        <v>20731.1390673445</v>
      </c>
      <c r="R28" s="106" t="n">
        <v>20764.5646698842</v>
      </c>
      <c r="S28" s="33"/>
    </row>
    <row r="29" customFormat="false" ht="13.5" hidden="false" customHeight="false" outlineLevel="0" collapsed="false">
      <c r="B29" s="29"/>
      <c r="C29" s="68"/>
      <c r="D29" s="69"/>
      <c r="E29" s="69" t="s">
        <v>115</v>
      </c>
      <c r="F29" s="69"/>
      <c r="G29" s="70" t="s">
        <v>116</v>
      </c>
      <c r="H29" s="71"/>
      <c r="I29" s="72" t="n">
        <v>4470.45</v>
      </c>
      <c r="J29" s="73" t="n">
        <v>4251.685</v>
      </c>
      <c r="K29" s="74" t="n">
        <v>85.049</v>
      </c>
      <c r="L29" s="75" t="n">
        <v>1136140.751</v>
      </c>
      <c r="M29" s="76" t="n">
        <v>1080680.268</v>
      </c>
      <c r="N29" s="77" t="n">
        <v>3127.323</v>
      </c>
      <c r="O29" s="77" t="n">
        <v>275.635</v>
      </c>
      <c r="P29" s="78" t="n">
        <v>19416.91</v>
      </c>
      <c r="Q29" s="79" t="n">
        <v>21178.7171127441</v>
      </c>
      <c r="R29" s="80" t="n">
        <v>21181.4113698452</v>
      </c>
      <c r="S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85" t="n">
        <v>4771.955</v>
      </c>
      <c r="J30" s="86" t="n">
        <v>4491.002</v>
      </c>
      <c r="K30" s="87" t="n">
        <v>114.812</v>
      </c>
      <c r="L30" s="88" t="n">
        <v>1183381.731</v>
      </c>
      <c r="M30" s="89" t="n">
        <v>1122314.544</v>
      </c>
      <c r="N30" s="90" t="n">
        <v>1501.113</v>
      </c>
      <c r="O30" s="90" t="n">
        <v>721.977</v>
      </c>
      <c r="P30" s="91" t="n">
        <v>20432.725</v>
      </c>
      <c r="Q30" s="92" t="n">
        <v>20665.5645851648</v>
      </c>
      <c r="R30" s="93" t="n">
        <v>20825.2438988003</v>
      </c>
      <c r="S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98" t="n">
        <v>2530.211</v>
      </c>
      <c r="J31" s="99" t="n">
        <v>2377.715</v>
      </c>
      <c r="K31" s="100" t="n">
        <v>38.155</v>
      </c>
      <c r="L31" s="101" t="n">
        <v>624346.855</v>
      </c>
      <c r="M31" s="102" t="n">
        <v>589179.294</v>
      </c>
      <c r="N31" s="103" t="n">
        <v>466.219</v>
      </c>
      <c r="O31" s="103" t="n">
        <v>707.837</v>
      </c>
      <c r="P31" s="104" t="n">
        <v>7023.94</v>
      </c>
      <c r="Q31" s="105" t="n">
        <v>20563.0694765509</v>
      </c>
      <c r="R31" s="106" t="n">
        <v>20649.3522142056</v>
      </c>
      <c r="S31" s="33"/>
    </row>
    <row r="32" customFormat="false" ht="13.5" hidden="false" customHeight="false" outlineLevel="0" collapsed="false">
      <c r="B32" s="29"/>
      <c r="C32" s="68"/>
      <c r="D32" s="69"/>
      <c r="E32" s="69" t="s">
        <v>121</v>
      </c>
      <c r="F32" s="69"/>
      <c r="G32" s="70" t="s">
        <v>122</v>
      </c>
      <c r="H32" s="71"/>
      <c r="I32" s="72" t="n">
        <v>2241.744</v>
      </c>
      <c r="J32" s="73" t="n">
        <v>2113.287</v>
      </c>
      <c r="K32" s="74" t="n">
        <v>76.657</v>
      </c>
      <c r="L32" s="75" t="n">
        <v>559034.876</v>
      </c>
      <c r="M32" s="76" t="n">
        <v>533135.25</v>
      </c>
      <c r="N32" s="77" t="n">
        <v>1034.894</v>
      </c>
      <c r="O32" s="77" t="n">
        <v>14.14</v>
      </c>
      <c r="P32" s="78" t="n">
        <v>13408.785</v>
      </c>
      <c r="Q32" s="79" t="n">
        <v>20781.2487361031</v>
      </c>
      <c r="R32" s="80" t="n">
        <v>21023.1442771379</v>
      </c>
      <c r="S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85" t="n">
        <v>4588.51</v>
      </c>
      <c r="J33" s="86" t="n">
        <v>4329.493</v>
      </c>
      <c r="K33" s="87" t="n">
        <v>60.861</v>
      </c>
      <c r="L33" s="88" t="n">
        <v>1151061.344</v>
      </c>
      <c r="M33" s="89" t="n">
        <v>1090222.11</v>
      </c>
      <c r="N33" s="90" t="n">
        <v>2664.202</v>
      </c>
      <c r="O33" s="90" t="n">
        <v>455.656</v>
      </c>
      <c r="P33" s="91" t="n">
        <v>12368.352</v>
      </c>
      <c r="Q33" s="92" t="n">
        <v>20904.7770772357</v>
      </c>
      <c r="R33" s="93" t="n">
        <v>20984.4068347033</v>
      </c>
      <c r="S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72" t="n">
        <v>4588.51</v>
      </c>
      <c r="J34" s="73" t="n">
        <v>4329.493</v>
      </c>
      <c r="K34" s="74" t="n">
        <v>60.861</v>
      </c>
      <c r="L34" s="75" t="n">
        <v>1151061.344</v>
      </c>
      <c r="M34" s="76" t="n">
        <v>1090222.11</v>
      </c>
      <c r="N34" s="77" t="n">
        <v>2664.202</v>
      </c>
      <c r="O34" s="77" t="n">
        <v>455.656</v>
      </c>
      <c r="P34" s="78" t="n">
        <v>12368.352</v>
      </c>
      <c r="Q34" s="79" t="n">
        <v>20904.7770772357</v>
      </c>
      <c r="R34" s="80" t="n">
        <v>20984.4068347033</v>
      </c>
      <c r="S34" s="33"/>
    </row>
    <row r="35" customFormat="false" ht="13.5" hidden="false" customHeight="false" outlineLevel="0" collapsed="false">
      <c r="C35" s="107" t="s">
        <v>127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128</v>
      </c>
    </row>
    <row r="36" customFormat="false" ht="12.75" hidden="false" customHeight="true" outlineLevel="0" collapsed="false">
      <c r="C36" s="110" t="s">
        <v>129</v>
      </c>
      <c r="D36" s="111" t="s">
        <v>130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32" activeCellId="0" sqref="AR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4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8.7"/>
    <col collapsed="false" customWidth="true" hidden="false" outlineLevel="0" max="21" min="21" style="15" width="7.28"/>
    <col collapsed="false" customWidth="true" hidden="false" outlineLevel="0" max="22" min="22" style="15" width="8.7"/>
    <col collapsed="false" customWidth="true" hidden="false" outlineLevel="0" max="23" min="23" style="15" width="9.56"/>
    <col collapsed="false" customWidth="true" hidden="false" outlineLevel="0" max="24" min="24" style="15" width="9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2" t="s">
        <v>14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/>
      <c r="S5" s="21" t="s">
        <v>60</v>
      </c>
      <c r="T5" s="21"/>
      <c r="U5" s="21"/>
      <c r="V5" s="21" t="s">
        <v>61</v>
      </c>
      <c r="W5" s="21"/>
      <c r="X5" s="21"/>
    </row>
    <row r="6" s="17" customFormat="true" ht="21" hidden="false" customHeight="true" outlineLevel="0" collapsed="false">
      <c r="C6" s="22" t="s">
        <v>185</v>
      </c>
      <c r="D6" s="22"/>
      <c r="E6" s="22"/>
      <c r="F6" s="22"/>
      <c r="G6" s="22"/>
      <c r="H6" s="22"/>
      <c r="I6" s="22"/>
      <c r="J6" s="22"/>
      <c r="K6" s="22" t="s">
        <v>186</v>
      </c>
      <c r="L6" s="22"/>
      <c r="M6" s="22"/>
      <c r="N6" s="22"/>
      <c r="O6" s="22"/>
      <c r="P6" s="22"/>
      <c r="Q6" s="22"/>
      <c r="R6" s="22"/>
      <c r="S6" s="22" t="s">
        <v>135</v>
      </c>
      <c r="T6" s="22"/>
      <c r="U6" s="22"/>
      <c r="V6" s="22" t="s">
        <v>187</v>
      </c>
      <c r="W6" s="22"/>
      <c r="X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184"/>
      <c r="J7" s="184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184"/>
      <c r="X7" s="184"/>
      <c r="Y7" s="28"/>
    </row>
    <row r="8" customFormat="false" ht="9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5" t="s">
        <v>188</v>
      </c>
      <c r="J8" s="137" t="s">
        <v>189</v>
      </c>
      <c r="K8" s="136" t="s">
        <v>190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 t="s">
        <v>191</v>
      </c>
      <c r="X8" s="138" t="s">
        <v>192</v>
      </c>
      <c r="Y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85"/>
      <c r="J9" s="137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7"/>
      <c r="X9" s="138"/>
      <c r="Y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5"/>
      <c r="J10" s="137"/>
      <c r="K10" s="38" t="s">
        <v>193</v>
      </c>
      <c r="L10" s="40" t="s">
        <v>194</v>
      </c>
      <c r="M10" s="40" t="s">
        <v>195</v>
      </c>
      <c r="N10" s="40" t="s">
        <v>196</v>
      </c>
      <c r="O10" s="40" t="s">
        <v>197</v>
      </c>
      <c r="P10" s="40" t="s">
        <v>258</v>
      </c>
      <c r="Q10" s="40" t="s">
        <v>199</v>
      </c>
      <c r="R10" s="40" t="s">
        <v>200</v>
      </c>
      <c r="S10" s="186" t="s">
        <v>201</v>
      </c>
      <c r="T10" s="40" t="s">
        <v>202</v>
      </c>
      <c r="U10" s="40" t="s">
        <v>203</v>
      </c>
      <c r="V10" s="187" t="s">
        <v>204</v>
      </c>
      <c r="W10" s="137"/>
      <c r="X10" s="138"/>
      <c r="Y10" s="33"/>
    </row>
    <row r="11" customFormat="false" ht="38.25" hidden="false" customHeight="true" outlineLevel="0" collapsed="false">
      <c r="B11" s="29"/>
      <c r="C11" s="30"/>
      <c r="D11" s="30"/>
      <c r="E11" s="30"/>
      <c r="F11" s="30"/>
      <c r="G11" s="30"/>
      <c r="H11" s="30"/>
      <c r="I11" s="185"/>
      <c r="J11" s="137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7"/>
      <c r="W11" s="137"/>
      <c r="X11" s="138"/>
      <c r="Y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5"/>
      <c r="J12" s="137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87"/>
      <c r="W12" s="137"/>
      <c r="X12" s="138"/>
      <c r="Y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6672.878</v>
      </c>
      <c r="J13" s="188" t="n">
        <v>21272.9542183736</v>
      </c>
      <c r="K13" s="170" t="n">
        <v>15603.8816774438</v>
      </c>
      <c r="L13" s="189" t="n">
        <v>0</v>
      </c>
      <c r="M13" s="190" t="n">
        <v>3350.07639251365</v>
      </c>
      <c r="N13" s="190" t="n">
        <v>502.524329196816</v>
      </c>
      <c r="O13" s="190" t="n">
        <v>13.0694178587965</v>
      </c>
      <c r="P13" s="190" t="n">
        <v>60.540280840062</v>
      </c>
      <c r="Q13" s="190" t="n">
        <v>1.56943186551471</v>
      </c>
      <c r="R13" s="190" t="n">
        <v>18.6912223432987</v>
      </c>
      <c r="S13" s="190" t="n">
        <v>19550.352752062</v>
      </c>
      <c r="T13" s="190" t="n">
        <v>598.688845745894</v>
      </c>
      <c r="U13" s="190" t="n">
        <v>1123.91262056571</v>
      </c>
      <c r="V13" s="191" t="n">
        <v>1722.60146631161</v>
      </c>
      <c r="W13" s="192" t="n">
        <v>36669.979</v>
      </c>
      <c r="X13" s="54" t="n">
        <v>21272.1713403036</v>
      </c>
      <c r="Y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959.827</v>
      </c>
      <c r="J14" s="193" t="n">
        <v>21205.0938504805</v>
      </c>
      <c r="K14" s="173" t="n">
        <v>15739.6423294923</v>
      </c>
      <c r="L14" s="194" t="n">
        <v>0</v>
      </c>
      <c r="M14" s="195" t="n">
        <v>3286.67533960448</v>
      </c>
      <c r="N14" s="195" t="n">
        <v>481.999108378556</v>
      </c>
      <c r="O14" s="195" t="n">
        <v>9.45935685237427</v>
      </c>
      <c r="P14" s="195" t="n">
        <v>20.1433252850019</v>
      </c>
      <c r="Q14" s="195" t="n">
        <v>0.52666442246088</v>
      </c>
      <c r="R14" s="195" t="n">
        <v>21.4633534916214</v>
      </c>
      <c r="S14" s="195" t="n">
        <v>19559.9094775268</v>
      </c>
      <c r="T14" s="195" t="n">
        <v>591.94734601621</v>
      </c>
      <c r="U14" s="195" t="n">
        <v>1053.23702693745</v>
      </c>
      <c r="V14" s="196" t="n">
        <v>1645.18437295367</v>
      </c>
      <c r="W14" s="197" t="n">
        <v>3959.267</v>
      </c>
      <c r="X14" s="67" t="n">
        <v>21206.4392011619</v>
      </c>
      <c r="Y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959.827</v>
      </c>
      <c r="J15" s="198" t="n">
        <v>21205.0938504805</v>
      </c>
      <c r="K15" s="176" t="n">
        <v>15739.6423294923</v>
      </c>
      <c r="L15" s="199" t="n">
        <v>0</v>
      </c>
      <c r="M15" s="200" t="n">
        <v>3286.67533960448</v>
      </c>
      <c r="N15" s="200" t="n">
        <v>481.999108378556</v>
      </c>
      <c r="O15" s="200" t="n">
        <v>9.45935685237427</v>
      </c>
      <c r="P15" s="200" t="n">
        <v>20.1433252850019</v>
      </c>
      <c r="Q15" s="200" t="n">
        <v>0.52666442246088</v>
      </c>
      <c r="R15" s="200" t="n">
        <v>21.4633534916214</v>
      </c>
      <c r="S15" s="200" t="n">
        <v>19559.9094775268</v>
      </c>
      <c r="T15" s="200" t="n">
        <v>591.94734601621</v>
      </c>
      <c r="U15" s="200" t="n">
        <v>1053.23702693745</v>
      </c>
      <c r="V15" s="201" t="n">
        <v>1645.18437295367</v>
      </c>
      <c r="W15" s="202" t="n">
        <v>3959.267</v>
      </c>
      <c r="X15" s="106" t="n">
        <v>21206.4392011619</v>
      </c>
      <c r="Y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766.20000000001</v>
      </c>
      <c r="J16" s="203" t="n">
        <v>21690.5227085169</v>
      </c>
      <c r="K16" s="179" t="n">
        <v>15759.8966332368</v>
      </c>
      <c r="L16" s="204" t="n">
        <v>0</v>
      </c>
      <c r="M16" s="205" t="n">
        <v>3336.26412725721</v>
      </c>
      <c r="N16" s="205" t="n">
        <v>580.221665058117</v>
      </c>
      <c r="O16" s="205" t="n">
        <v>3.41988026799826</v>
      </c>
      <c r="P16" s="205" t="n">
        <v>100.492670611109</v>
      </c>
      <c r="Q16" s="205" t="n">
        <v>2.66172912033346</v>
      </c>
      <c r="R16" s="205" t="n">
        <v>28.0785006923754</v>
      </c>
      <c r="S16" s="205" t="n">
        <v>19811.0352062439</v>
      </c>
      <c r="T16" s="205" t="n">
        <v>691.599859426796</v>
      </c>
      <c r="U16" s="205" t="n">
        <v>1187.88764284615</v>
      </c>
      <c r="V16" s="206" t="n">
        <v>1879.48750227295</v>
      </c>
      <c r="W16" s="207" t="n">
        <v>4766.20000000001</v>
      </c>
      <c r="X16" s="93" t="n">
        <v>21690.5227085169</v>
      </c>
      <c r="Y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4766.20000000001</v>
      </c>
      <c r="J17" s="198" t="n">
        <v>21690.5227085169</v>
      </c>
      <c r="K17" s="176" t="n">
        <v>15759.8966332368</v>
      </c>
      <c r="L17" s="199" t="n">
        <v>0</v>
      </c>
      <c r="M17" s="200" t="n">
        <v>3336.26412725721</v>
      </c>
      <c r="N17" s="200" t="n">
        <v>580.221665058117</v>
      </c>
      <c r="O17" s="200" t="n">
        <v>3.41988026799826</v>
      </c>
      <c r="P17" s="200" t="n">
        <v>100.492670611109</v>
      </c>
      <c r="Q17" s="200" t="n">
        <v>2.66172912033346</v>
      </c>
      <c r="R17" s="200" t="n">
        <v>28.0785006923754</v>
      </c>
      <c r="S17" s="200" t="n">
        <v>19811.0352062439</v>
      </c>
      <c r="T17" s="200" t="n">
        <v>691.599859426796</v>
      </c>
      <c r="U17" s="200" t="n">
        <v>1187.88764284615</v>
      </c>
      <c r="V17" s="201" t="n">
        <v>1879.48750227295</v>
      </c>
      <c r="W17" s="202" t="n">
        <v>4766.20000000001</v>
      </c>
      <c r="X17" s="106" t="n">
        <v>21690.5227085169</v>
      </c>
      <c r="Y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242.904</v>
      </c>
      <c r="J18" s="203" t="n">
        <v>21544.7582206275</v>
      </c>
      <c r="K18" s="179" t="n">
        <v>15658.7668296682</v>
      </c>
      <c r="L18" s="204" t="n">
        <v>0</v>
      </c>
      <c r="M18" s="205" t="n">
        <v>3423.57095910411</v>
      </c>
      <c r="N18" s="205" t="n">
        <v>450.816076284859</v>
      </c>
      <c r="O18" s="205" t="n">
        <v>7.28948459199957</v>
      </c>
      <c r="P18" s="205" t="n">
        <v>64.5460043404235</v>
      </c>
      <c r="Q18" s="205" t="n">
        <v>0.508201458246522</v>
      </c>
      <c r="R18" s="205" t="n">
        <v>17.2974885440098</v>
      </c>
      <c r="S18" s="205" t="n">
        <v>19622.7950439919</v>
      </c>
      <c r="T18" s="205" t="n">
        <v>646.270533892196</v>
      </c>
      <c r="U18" s="205" t="n">
        <v>1275.69264274343</v>
      </c>
      <c r="V18" s="206" t="n">
        <v>1921.96317663563</v>
      </c>
      <c r="W18" s="207" t="n">
        <v>4242.904</v>
      </c>
      <c r="X18" s="93" t="n">
        <v>21544.7582206275</v>
      </c>
      <c r="Y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231.933</v>
      </c>
      <c r="J19" s="198" t="n">
        <v>21640.4721826327</v>
      </c>
      <c r="K19" s="176" t="n">
        <v>15634.5446226806</v>
      </c>
      <c r="L19" s="199" t="n">
        <v>0</v>
      </c>
      <c r="M19" s="200" t="n">
        <v>3519.72064872318</v>
      </c>
      <c r="N19" s="200" t="n">
        <v>459.221595510857</v>
      </c>
      <c r="O19" s="200" t="n">
        <v>2.35759765190084</v>
      </c>
      <c r="P19" s="200" t="n">
        <v>59.8421861229705</v>
      </c>
      <c r="Q19" s="200" t="n">
        <v>0.214276145386085</v>
      </c>
      <c r="R19" s="200" t="n">
        <v>14.2276149567811</v>
      </c>
      <c r="S19" s="200" t="n">
        <v>19690.1285417916</v>
      </c>
      <c r="T19" s="200" t="n">
        <v>577.620348221325</v>
      </c>
      <c r="U19" s="200" t="n">
        <v>1372.72329261975</v>
      </c>
      <c r="V19" s="201" t="n">
        <v>1950.34364084107</v>
      </c>
      <c r="W19" s="202" t="n">
        <v>2231.933</v>
      </c>
      <c r="X19" s="106" t="n">
        <v>21640.4721826327</v>
      </c>
      <c r="Y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2010.971</v>
      </c>
      <c r="J20" s="198" t="n">
        <v>21438.5273747525</v>
      </c>
      <c r="K20" s="176" t="n">
        <v>15685.6505306806</v>
      </c>
      <c r="L20" s="199" t="n">
        <v>0</v>
      </c>
      <c r="M20" s="200" t="n">
        <v>3316.85650862196</v>
      </c>
      <c r="N20" s="200" t="n">
        <v>441.486973208465</v>
      </c>
      <c r="O20" s="200" t="n">
        <v>12.7632787013504</v>
      </c>
      <c r="P20" s="200" t="n">
        <v>69.7666699320876</v>
      </c>
      <c r="Q20" s="200" t="n">
        <v>0.834422773873915</v>
      </c>
      <c r="R20" s="200" t="n">
        <v>20.7046745079865</v>
      </c>
      <c r="S20" s="200" t="n">
        <v>19548.0630584264</v>
      </c>
      <c r="T20" s="200" t="n">
        <v>722.463882704756</v>
      </c>
      <c r="U20" s="200" t="n">
        <v>1168.00043362137</v>
      </c>
      <c r="V20" s="201" t="n">
        <v>1890.46431632613</v>
      </c>
      <c r="W20" s="202" t="n">
        <v>2010.971</v>
      </c>
      <c r="X20" s="106" t="n">
        <v>21438.5273747525</v>
      </c>
      <c r="Y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663.858</v>
      </c>
      <c r="J21" s="203" t="n">
        <v>21751.6517425075</v>
      </c>
      <c r="K21" s="179" t="n">
        <v>15598.3923003202</v>
      </c>
      <c r="L21" s="204" t="n">
        <v>0</v>
      </c>
      <c r="M21" s="205" t="n">
        <v>3463.18957594244</v>
      </c>
      <c r="N21" s="205" t="n">
        <v>568.301432533685</v>
      </c>
      <c r="O21" s="205" t="n">
        <v>20.1375389912309</v>
      </c>
      <c r="P21" s="205" t="n">
        <v>39.2270024293154</v>
      </c>
      <c r="Q21" s="205" t="n">
        <v>0.523787584926418</v>
      </c>
      <c r="R21" s="205" t="n">
        <v>17.6207474925793</v>
      </c>
      <c r="S21" s="205" t="n">
        <v>19707.3923852944</v>
      </c>
      <c r="T21" s="205" t="n">
        <v>683.081490421664</v>
      </c>
      <c r="U21" s="205" t="n">
        <v>1361.17786679142</v>
      </c>
      <c r="V21" s="206" t="n">
        <v>2044.25935721308</v>
      </c>
      <c r="W21" s="207" t="n">
        <v>3663.858</v>
      </c>
      <c r="X21" s="93" t="n">
        <v>21751.6517425075</v>
      </c>
      <c r="Y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45.431</v>
      </c>
      <c r="J22" s="198" t="n">
        <v>21524.5319330549</v>
      </c>
      <c r="K22" s="176" t="n">
        <v>15708.5064025473</v>
      </c>
      <c r="L22" s="199" t="n">
        <v>0</v>
      </c>
      <c r="M22" s="200" t="n">
        <v>3441.19507399271</v>
      </c>
      <c r="N22" s="200" t="n">
        <v>561.229481580359</v>
      </c>
      <c r="O22" s="200" t="n">
        <v>16.8051220378149</v>
      </c>
      <c r="P22" s="200" t="n">
        <v>63.1933125385847</v>
      </c>
      <c r="Q22" s="200" t="n">
        <v>1.04916875654243</v>
      </c>
      <c r="R22" s="200" t="n">
        <v>14.2641292701424</v>
      </c>
      <c r="S22" s="200" t="n">
        <v>19806.2426907234</v>
      </c>
      <c r="T22" s="200" t="n">
        <v>519.949190721833</v>
      </c>
      <c r="U22" s="200" t="n">
        <v>1198.34005160962</v>
      </c>
      <c r="V22" s="201" t="n">
        <v>1718.28924233145</v>
      </c>
      <c r="W22" s="202" t="n">
        <v>945.431</v>
      </c>
      <c r="X22" s="106" t="n">
        <v>21524.5319330549</v>
      </c>
      <c r="Y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718.427</v>
      </c>
      <c r="J23" s="198" t="n">
        <v>21830.640844871</v>
      </c>
      <c r="K23" s="176" t="n">
        <v>15560.0961511933</v>
      </c>
      <c r="L23" s="199" t="n">
        <v>0</v>
      </c>
      <c r="M23" s="200" t="n">
        <v>3470.83895698996</v>
      </c>
      <c r="N23" s="200" t="n">
        <v>570.76095845134</v>
      </c>
      <c r="O23" s="200" t="n">
        <v>21.2965071344568</v>
      </c>
      <c r="P23" s="200" t="n">
        <v>30.891854002333</v>
      </c>
      <c r="Q23" s="200" t="n">
        <v>0.341067340291524</v>
      </c>
      <c r="R23" s="200" t="n">
        <v>18.788132499665</v>
      </c>
      <c r="S23" s="200" t="n">
        <v>19673.0136276114</v>
      </c>
      <c r="T23" s="200" t="n">
        <v>739.816629249195</v>
      </c>
      <c r="U23" s="200" t="n">
        <v>1417.8105880104</v>
      </c>
      <c r="V23" s="201" t="n">
        <v>2157.62721725959</v>
      </c>
      <c r="W23" s="202" t="n">
        <v>2718.427</v>
      </c>
      <c r="X23" s="106" t="n">
        <v>21830.640844871</v>
      </c>
      <c r="Y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450.316</v>
      </c>
      <c r="J24" s="203" t="n">
        <v>21400.8022042514</v>
      </c>
      <c r="K24" s="179" t="n">
        <v>15721.476348038</v>
      </c>
      <c r="L24" s="204" t="n">
        <v>0</v>
      </c>
      <c r="M24" s="205" t="n">
        <v>3348.93726039615</v>
      </c>
      <c r="N24" s="205" t="n">
        <v>502.90952549051</v>
      </c>
      <c r="O24" s="205" t="n">
        <v>14.0625179653192</v>
      </c>
      <c r="P24" s="205" t="n">
        <v>67.7205841520626</v>
      </c>
      <c r="Q24" s="205" t="n">
        <v>1.76089178437849</v>
      </c>
      <c r="R24" s="205" t="n">
        <v>12.6548625804449</v>
      </c>
      <c r="S24" s="205" t="n">
        <v>19669.5219904069</v>
      </c>
      <c r="T24" s="205" t="n">
        <v>562.289308852306</v>
      </c>
      <c r="U24" s="205" t="n">
        <v>1168.99090499217</v>
      </c>
      <c r="V24" s="206" t="n">
        <v>1731.28021384448</v>
      </c>
      <c r="W24" s="207" t="n">
        <v>5450.214</v>
      </c>
      <c r="X24" s="93" t="n">
        <v>21399.3420869957</v>
      </c>
      <c r="Y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532.592</v>
      </c>
      <c r="J25" s="198" t="n">
        <v>22031.7935780255</v>
      </c>
      <c r="K25" s="176" t="n">
        <v>15957.8472831212</v>
      </c>
      <c r="L25" s="199" t="n">
        <v>0</v>
      </c>
      <c r="M25" s="200" t="n">
        <v>3334.61830241403</v>
      </c>
      <c r="N25" s="200" t="n">
        <v>459.384548094557</v>
      </c>
      <c r="O25" s="200" t="n">
        <v>21.179152703394</v>
      </c>
      <c r="P25" s="200" t="n">
        <v>64.2360023628815</v>
      </c>
      <c r="Q25" s="200" t="n">
        <v>1.5764687100894</v>
      </c>
      <c r="R25" s="200" t="n">
        <v>7.44278320648939</v>
      </c>
      <c r="S25" s="200" t="n">
        <v>19846.2845406127</v>
      </c>
      <c r="T25" s="200" t="n">
        <v>874.152253176318</v>
      </c>
      <c r="U25" s="200" t="n">
        <v>1311.35678423655</v>
      </c>
      <c r="V25" s="201" t="n">
        <v>2185.50903741287</v>
      </c>
      <c r="W25" s="202" t="n">
        <v>1532.534</v>
      </c>
      <c r="X25" s="106" t="n">
        <v>22031.6953816359</v>
      </c>
      <c r="Y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984.804</v>
      </c>
      <c r="J26" s="198" t="n">
        <v>20747.3763572289</v>
      </c>
      <c r="K26" s="176" t="n">
        <v>15617.990533742</v>
      </c>
      <c r="L26" s="199" t="n">
        <v>0</v>
      </c>
      <c r="M26" s="200" t="n">
        <v>3294.49561938274</v>
      </c>
      <c r="N26" s="200" t="n">
        <v>469.075871807325</v>
      </c>
      <c r="O26" s="200" t="n">
        <v>15.8129383724203</v>
      </c>
      <c r="P26" s="200" t="n">
        <v>57.0519809512677</v>
      </c>
      <c r="Q26" s="200" t="n">
        <v>2.80984923448361</v>
      </c>
      <c r="R26" s="200" t="n">
        <v>13.1540696209802</v>
      </c>
      <c r="S26" s="200" t="n">
        <v>19470.3908631113</v>
      </c>
      <c r="T26" s="200" t="n">
        <v>285.877346075481</v>
      </c>
      <c r="U26" s="200" t="n">
        <v>991.108148042157</v>
      </c>
      <c r="V26" s="201" t="n">
        <v>1276.98549411764</v>
      </c>
      <c r="W26" s="202" t="n">
        <v>1984.804</v>
      </c>
      <c r="X26" s="106" t="n">
        <v>20747.3763572289</v>
      </c>
      <c r="Y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932.92</v>
      </c>
      <c r="J27" s="198" t="n">
        <v>21571.4610537425</v>
      </c>
      <c r="K27" s="176" t="n">
        <v>15640.3239227007</v>
      </c>
      <c r="L27" s="199" t="n">
        <v>0</v>
      </c>
      <c r="M27" s="200" t="n">
        <v>3416.1935913885</v>
      </c>
      <c r="N27" s="200" t="n">
        <v>572.16185011968</v>
      </c>
      <c r="O27" s="200" t="n">
        <v>6.62240720429884</v>
      </c>
      <c r="P27" s="200" t="n">
        <v>81.4384454607536</v>
      </c>
      <c r="Q27" s="200" t="n">
        <v>0.830005035559326</v>
      </c>
      <c r="R27" s="200" t="n">
        <v>16.2748587629079</v>
      </c>
      <c r="S27" s="200" t="n">
        <v>19733.8450806724</v>
      </c>
      <c r="T27" s="200" t="n">
        <v>598.847943353406</v>
      </c>
      <c r="U27" s="200" t="n">
        <v>1238.7680297167</v>
      </c>
      <c r="V27" s="201" t="n">
        <v>1837.6159730701</v>
      </c>
      <c r="W27" s="202" t="n">
        <v>1932.876</v>
      </c>
      <c r="X27" s="106" t="n">
        <v>21567.4445748201</v>
      </c>
      <c r="Y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005.442</v>
      </c>
      <c r="J28" s="203" t="n">
        <v>21008.2929782687</v>
      </c>
      <c r="K28" s="179" t="n">
        <v>15559.5915893174</v>
      </c>
      <c r="L28" s="204" t="n">
        <v>0</v>
      </c>
      <c r="M28" s="205" t="n">
        <v>3364.48072154112</v>
      </c>
      <c r="N28" s="205" t="n">
        <v>517.973184432831</v>
      </c>
      <c r="O28" s="205" t="n">
        <v>13.4034958070808</v>
      </c>
      <c r="P28" s="205" t="n">
        <v>74.0157565976549</v>
      </c>
      <c r="Q28" s="205" t="n">
        <v>1.93317716386793</v>
      </c>
      <c r="R28" s="205" t="n">
        <v>23.4790794749163</v>
      </c>
      <c r="S28" s="205" t="n">
        <v>19554.8770043349</v>
      </c>
      <c r="T28" s="205" t="n">
        <v>423.445157464402</v>
      </c>
      <c r="U28" s="205" t="n">
        <v>1029.97081646946</v>
      </c>
      <c r="V28" s="206" t="n">
        <v>1453.41597393387</v>
      </c>
      <c r="W28" s="207" t="n">
        <v>6003.834</v>
      </c>
      <c r="X28" s="93" t="n">
        <v>21006.5711204985</v>
      </c>
      <c r="Y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873.279</v>
      </c>
      <c r="J29" s="198" t="n">
        <v>20751.6256254407</v>
      </c>
      <c r="K29" s="176" t="n">
        <v>15645.5384738027</v>
      </c>
      <c r="L29" s="199" t="n">
        <v>0</v>
      </c>
      <c r="M29" s="200" t="n">
        <v>3283.88661450502</v>
      </c>
      <c r="N29" s="200" t="n">
        <v>479.70719613398</v>
      </c>
      <c r="O29" s="200" t="n">
        <v>16.7343821537885</v>
      </c>
      <c r="P29" s="200" t="n">
        <v>39.0824057708436</v>
      </c>
      <c r="Q29" s="200" t="n">
        <v>0.477015614509816</v>
      </c>
      <c r="R29" s="200" t="n">
        <v>23.7571392195183</v>
      </c>
      <c r="S29" s="200" t="n">
        <v>19489.1832272004</v>
      </c>
      <c r="T29" s="200" t="n">
        <v>235.703144059161</v>
      </c>
      <c r="U29" s="200" t="n">
        <v>1026.73925418122</v>
      </c>
      <c r="V29" s="201" t="n">
        <v>1262.44239824038</v>
      </c>
      <c r="W29" s="202" t="n">
        <v>1873.279</v>
      </c>
      <c r="X29" s="106" t="n">
        <v>20751.6256254407</v>
      </c>
      <c r="Y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4132.163</v>
      </c>
      <c r="J30" s="198" t="n">
        <v>21124.6508184697</v>
      </c>
      <c r="K30" s="176" t="n">
        <v>15520.6283408149</v>
      </c>
      <c r="L30" s="199" t="n">
        <v>0</v>
      </c>
      <c r="M30" s="200" t="n">
        <v>3401.01733644099</v>
      </c>
      <c r="N30" s="200" t="n">
        <v>535.32072669931</v>
      </c>
      <c r="O30" s="200" t="n">
        <v>11.8934683844756</v>
      </c>
      <c r="P30" s="200" t="n">
        <v>89.8524775845807</v>
      </c>
      <c r="Q30" s="200" t="n">
        <v>2.59331492973535</v>
      </c>
      <c r="R30" s="200" t="n">
        <v>23.3530235859525</v>
      </c>
      <c r="S30" s="200" t="n">
        <v>19584.6586884399</v>
      </c>
      <c r="T30" s="200" t="n">
        <v>508.556313807886</v>
      </c>
      <c r="U30" s="200" t="n">
        <v>1031.43581622184</v>
      </c>
      <c r="V30" s="201" t="n">
        <v>1539.99213002972</v>
      </c>
      <c r="W30" s="202" t="n">
        <v>4130.555</v>
      </c>
      <c r="X30" s="106" t="n">
        <v>21122.1933654598</v>
      </c>
      <c r="Y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395.442</v>
      </c>
      <c r="J31" s="203" t="n">
        <v>20741.9190910341</v>
      </c>
      <c r="K31" s="179" t="n">
        <v>15386.0856124746</v>
      </c>
      <c r="L31" s="204" t="n">
        <v>0</v>
      </c>
      <c r="M31" s="205" t="n">
        <v>3249.11768448619</v>
      </c>
      <c r="N31" s="205" t="n">
        <v>483.404551047805</v>
      </c>
      <c r="O31" s="205" t="n">
        <v>11.4676180461487</v>
      </c>
      <c r="P31" s="205" t="n">
        <v>52.9714645307571</v>
      </c>
      <c r="Q31" s="205" t="n">
        <v>3.93301363852221</v>
      </c>
      <c r="R31" s="205" t="n">
        <v>14.4219663612139</v>
      </c>
      <c r="S31" s="205" t="n">
        <v>19201.4019105852</v>
      </c>
      <c r="T31" s="205" t="n">
        <v>469.834925968006</v>
      </c>
      <c r="U31" s="205" t="n">
        <v>1070.68225448089</v>
      </c>
      <c r="V31" s="206" t="n">
        <v>1540.5171804489</v>
      </c>
      <c r="W31" s="207" t="n">
        <v>4395.442</v>
      </c>
      <c r="X31" s="93" t="n">
        <v>20741.9190910341</v>
      </c>
      <c r="Y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304.827</v>
      </c>
      <c r="J32" s="198" t="n">
        <v>20509.2371719584</v>
      </c>
      <c r="K32" s="176" t="n">
        <v>15290.4513006833</v>
      </c>
      <c r="L32" s="199" t="n">
        <v>0</v>
      </c>
      <c r="M32" s="200" t="n">
        <v>3227.65407121662</v>
      </c>
      <c r="N32" s="200" t="n">
        <v>436.72569206568</v>
      </c>
      <c r="O32" s="200" t="n">
        <v>4.26626380201204</v>
      </c>
      <c r="P32" s="200" t="n">
        <v>43.2289856606736</v>
      </c>
      <c r="Q32" s="200" t="n">
        <v>3.51537591903138</v>
      </c>
      <c r="R32" s="200" t="n">
        <v>13.7174793017726</v>
      </c>
      <c r="S32" s="200" t="n">
        <v>19019.5591686491</v>
      </c>
      <c r="T32" s="200" t="n">
        <v>404.957147181401</v>
      </c>
      <c r="U32" s="200" t="n">
        <v>1084.72085612788</v>
      </c>
      <c r="V32" s="201" t="n">
        <v>1489.67800330929</v>
      </c>
      <c r="W32" s="202" t="n">
        <v>2304.827</v>
      </c>
      <c r="X32" s="106" t="n">
        <v>20509.2371719584</v>
      </c>
      <c r="Y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2090.615</v>
      </c>
      <c r="J33" s="198" t="n">
        <v>20998.4424439698</v>
      </c>
      <c r="K33" s="176" t="n">
        <v>15491.5189629208</v>
      </c>
      <c r="L33" s="199" t="n">
        <v>0</v>
      </c>
      <c r="M33" s="200" t="n">
        <v>3272.78053746545</v>
      </c>
      <c r="N33" s="200" t="n">
        <v>534.866295324581</v>
      </c>
      <c r="O33" s="200" t="n">
        <v>19.4068491807435</v>
      </c>
      <c r="P33" s="200" t="n">
        <v>63.7121931425282</v>
      </c>
      <c r="Q33" s="200" t="n">
        <v>4.39344403441093</v>
      </c>
      <c r="R33" s="200" t="n">
        <v>15.198637721436</v>
      </c>
      <c r="S33" s="200" t="n">
        <v>19401.8769197899</v>
      </c>
      <c r="T33" s="200" t="n">
        <v>541.360317418558</v>
      </c>
      <c r="U33" s="200" t="n">
        <v>1055.20520676133</v>
      </c>
      <c r="V33" s="201" t="n">
        <v>1596.56552417989</v>
      </c>
      <c r="W33" s="202" t="n">
        <v>2090.615</v>
      </c>
      <c r="X33" s="106" t="n">
        <v>20998.4424439698</v>
      </c>
      <c r="Y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188.889</v>
      </c>
      <c r="J34" s="203" t="n">
        <v>20938.2860626449</v>
      </c>
      <c r="K34" s="179" t="n">
        <v>15386.2621847145</v>
      </c>
      <c r="L34" s="204" t="n">
        <v>0</v>
      </c>
      <c r="M34" s="205" t="n">
        <v>3339.1165891481</v>
      </c>
      <c r="N34" s="205" t="n">
        <v>425.776938308304</v>
      </c>
      <c r="O34" s="205" t="n">
        <v>27.0434276646306</v>
      </c>
      <c r="P34" s="205" t="n">
        <v>47.1343356197789</v>
      </c>
      <c r="Q34" s="205" t="n">
        <v>0.0511074257000683</v>
      </c>
      <c r="R34" s="205" t="n">
        <v>13.2074001801751</v>
      </c>
      <c r="S34" s="205" t="n">
        <v>19238.5919830612</v>
      </c>
      <c r="T34" s="205" t="n">
        <v>811.143798112898</v>
      </c>
      <c r="U34" s="205" t="n">
        <v>888.550281470816</v>
      </c>
      <c r="V34" s="206" t="n">
        <v>1699.69407958371</v>
      </c>
      <c r="W34" s="207" t="n">
        <v>4188.26</v>
      </c>
      <c r="X34" s="93" t="n">
        <v>20934.3703391544</v>
      </c>
      <c r="Y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188.889</v>
      </c>
      <c r="J35" s="208" t="n">
        <v>20938.2860626449</v>
      </c>
      <c r="K35" s="182" t="n">
        <v>15386.2621847145</v>
      </c>
      <c r="L35" s="209" t="n">
        <v>0</v>
      </c>
      <c r="M35" s="210" t="n">
        <v>3339.1165891481</v>
      </c>
      <c r="N35" s="210" t="n">
        <v>425.776938308304</v>
      </c>
      <c r="O35" s="210" t="n">
        <v>27.0434276646306</v>
      </c>
      <c r="P35" s="210" t="n">
        <v>47.1343356197789</v>
      </c>
      <c r="Q35" s="210" t="n">
        <v>0.0511074257000683</v>
      </c>
      <c r="R35" s="210" t="n">
        <v>13.2074001801751</v>
      </c>
      <c r="S35" s="210" t="n">
        <v>19238.5919830612</v>
      </c>
      <c r="T35" s="210" t="n">
        <v>811.143798112898</v>
      </c>
      <c r="U35" s="210" t="n">
        <v>888.550281470816</v>
      </c>
      <c r="V35" s="211" t="n">
        <v>1699.69407958371</v>
      </c>
      <c r="W35" s="212" t="n">
        <v>4188.26</v>
      </c>
      <c r="X35" s="80" t="n">
        <v>20934.3703391544</v>
      </c>
      <c r="Y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</row>
  </sheetData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W45" activeCellId="0" sqref="AW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2" min="9" style="15" width="7.7"/>
    <col collapsed="false" customWidth="true" hidden="false" outlineLevel="0" max="13" min="13" style="15" width="8.7"/>
    <col collapsed="false" customWidth="true" hidden="false" outlineLevel="0" max="14" min="14" style="15" width="7.7"/>
    <col collapsed="false" customWidth="true" hidden="false" outlineLevel="0" max="15" min="15" style="15" width="8.28"/>
    <col collapsed="false" customWidth="true" hidden="false" outlineLevel="0" max="16" min="16" style="15" width="7.7"/>
    <col collapsed="false" customWidth="true" hidden="false" outlineLevel="0" max="20" min="17" style="15" width="8.28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6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8</v>
      </c>
      <c r="D8" s="30"/>
      <c r="E8" s="30"/>
      <c r="F8" s="30"/>
      <c r="G8" s="30"/>
      <c r="H8" s="30"/>
      <c r="I8" s="31" t="s">
        <v>209</v>
      </c>
      <c r="J8" s="31"/>
      <c r="K8" s="31"/>
      <c r="L8" s="31"/>
      <c r="M8" s="31"/>
      <c r="N8" s="31"/>
      <c r="O8" s="32" t="s">
        <v>210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11</v>
      </c>
      <c r="K10" s="35"/>
      <c r="L10" s="35"/>
      <c r="M10" s="35"/>
      <c r="N10" s="35"/>
      <c r="O10" s="36" t="s">
        <v>73</v>
      </c>
      <c r="P10" s="35" t="s">
        <v>211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2</v>
      </c>
      <c r="K11" s="40" t="s">
        <v>213</v>
      </c>
      <c r="L11" s="40" t="s">
        <v>214</v>
      </c>
      <c r="M11" s="40" t="s">
        <v>151</v>
      </c>
      <c r="N11" s="39" t="s">
        <v>152</v>
      </c>
      <c r="O11" s="36"/>
      <c r="P11" s="38" t="s">
        <v>212</v>
      </c>
      <c r="Q11" s="40" t="s">
        <v>213</v>
      </c>
      <c r="R11" s="40" t="s">
        <v>214</v>
      </c>
      <c r="S11" s="40" t="s">
        <v>151</v>
      </c>
      <c r="T11" s="39" t="s">
        <v>15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2"/>
      <c r="D13" s="43" t="s">
        <v>215</v>
      </c>
      <c r="E13" s="43"/>
      <c r="F13" s="43"/>
      <c r="G13" s="44"/>
      <c r="H13" s="45"/>
      <c r="I13" s="46" t="n">
        <v>39001.7209999999</v>
      </c>
      <c r="J13" s="47" t="n">
        <v>0</v>
      </c>
      <c r="K13" s="213" t="n">
        <v>37427.8819999999</v>
      </c>
      <c r="L13" s="213" t="n">
        <v>21.99</v>
      </c>
      <c r="M13" s="213" t="n">
        <v>1325.617</v>
      </c>
      <c r="N13" s="48" t="n">
        <v>226.232</v>
      </c>
      <c r="O13" s="53" t="n">
        <v>21253.9435610206</v>
      </c>
      <c r="P13" s="170" t="s">
        <v>182</v>
      </c>
      <c r="Q13" s="190" t="n">
        <v>21320.7263616112</v>
      </c>
      <c r="R13" s="190" t="n">
        <v>21955.1349098075</v>
      </c>
      <c r="S13" s="190" t="n">
        <v>19899.2447164855</v>
      </c>
      <c r="T13" s="214" t="n">
        <v>18075.1440998621</v>
      </c>
      <c r="U13" s="33"/>
    </row>
    <row r="14" customFormat="false" ht="12.75" hidden="false" customHeight="true" outlineLevel="0" collapsed="false">
      <c r="B14" s="29"/>
      <c r="C14" s="55"/>
      <c r="D14" s="56"/>
      <c r="E14" s="56" t="s">
        <v>216</v>
      </c>
      <c r="F14" s="56"/>
      <c r="G14" s="57"/>
      <c r="H14" s="58"/>
      <c r="I14" s="59" t="n">
        <v>29749.2169999999</v>
      </c>
      <c r="J14" s="60" t="n">
        <v>0</v>
      </c>
      <c r="K14" s="215" t="n">
        <v>28443.583</v>
      </c>
      <c r="L14" s="215" t="n">
        <v>17.865</v>
      </c>
      <c r="M14" s="215" t="n">
        <v>1102.473</v>
      </c>
      <c r="N14" s="61" t="n">
        <v>185.296</v>
      </c>
      <c r="O14" s="66" t="n">
        <v>23830.1249127555</v>
      </c>
      <c r="P14" s="173" t="s">
        <v>182</v>
      </c>
      <c r="Q14" s="195" t="n">
        <v>23980.0055897787</v>
      </c>
      <c r="R14" s="195" t="n">
        <v>23939.1127903722</v>
      </c>
      <c r="S14" s="195" t="n">
        <v>20720.2314705213</v>
      </c>
      <c r="T14" s="216" t="n">
        <v>19315.6346242409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79</v>
      </c>
      <c r="F15" s="220" t="s">
        <v>217</v>
      </c>
      <c r="G15" s="220"/>
      <c r="H15" s="221"/>
      <c r="I15" s="222" t="n">
        <v>28919.367</v>
      </c>
      <c r="J15" s="223" t="n">
        <v>0</v>
      </c>
      <c r="K15" s="224" t="n">
        <v>27690.478</v>
      </c>
      <c r="L15" s="224" t="n">
        <v>16.118</v>
      </c>
      <c r="M15" s="224" t="n">
        <v>1043.439</v>
      </c>
      <c r="N15" s="225" t="n">
        <v>169.332</v>
      </c>
      <c r="O15" s="226" t="n">
        <v>24072.992639039</v>
      </c>
      <c r="P15" s="227" t="s">
        <v>182</v>
      </c>
      <c r="Q15" s="228" t="n">
        <v>24217.4276117588</v>
      </c>
      <c r="R15" s="228" t="n">
        <v>24610.7354096869</v>
      </c>
      <c r="S15" s="228" t="n">
        <v>20908.9466817578</v>
      </c>
      <c r="T15" s="229" t="n">
        <v>19899.8190930637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8</v>
      </c>
      <c r="G16" s="232"/>
      <c r="H16" s="233"/>
      <c r="I16" s="234" t="n">
        <v>1.667</v>
      </c>
      <c r="J16" s="235" t="n">
        <v>0</v>
      </c>
      <c r="K16" s="236" t="n">
        <v>1.667</v>
      </c>
      <c r="L16" s="236" t="n">
        <v>0</v>
      </c>
      <c r="M16" s="236" t="n">
        <v>0</v>
      </c>
      <c r="N16" s="237" t="n">
        <v>0</v>
      </c>
      <c r="O16" s="238" t="n">
        <v>24828.6342731454</v>
      </c>
      <c r="P16" s="239" t="s">
        <v>182</v>
      </c>
      <c r="Q16" s="240" t="n">
        <v>24828.6342731454</v>
      </c>
      <c r="R16" s="240" t="s">
        <v>182</v>
      </c>
      <c r="S16" s="240" t="s">
        <v>182</v>
      </c>
      <c r="T16" s="241" t="s">
        <v>182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9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82</v>
      </c>
      <c r="P17" s="249" t="s">
        <v>182</v>
      </c>
      <c r="Q17" s="250" t="s">
        <v>182</v>
      </c>
      <c r="R17" s="250" t="s">
        <v>182</v>
      </c>
      <c r="S17" s="250" t="s">
        <v>182</v>
      </c>
      <c r="T17" s="251" t="s">
        <v>182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20</v>
      </c>
      <c r="G18" s="255"/>
      <c r="H18" s="256"/>
      <c r="I18" s="257" t="n">
        <v>828.183</v>
      </c>
      <c r="J18" s="258" t="n">
        <v>0</v>
      </c>
      <c r="K18" s="259" t="n">
        <v>751.438</v>
      </c>
      <c r="L18" s="259" t="n">
        <v>1.747</v>
      </c>
      <c r="M18" s="259" t="n">
        <v>59.034</v>
      </c>
      <c r="N18" s="260" t="n">
        <v>15.964</v>
      </c>
      <c r="O18" s="261" t="n">
        <v>15347.403794411</v>
      </c>
      <c r="P18" s="262" t="s">
        <v>182</v>
      </c>
      <c r="Q18" s="263" t="n">
        <v>15229.1253569822</v>
      </c>
      <c r="R18" s="263" t="n">
        <v>17742.6540736501</v>
      </c>
      <c r="S18" s="263" t="n">
        <v>17384.6483947104</v>
      </c>
      <c r="T18" s="264" t="n">
        <v>13119.1221915978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21</v>
      </c>
      <c r="F19" s="266"/>
      <c r="G19" s="267"/>
      <c r="H19" s="268"/>
      <c r="I19" s="269" t="n">
        <v>9252.50400000003</v>
      </c>
      <c r="J19" s="270" t="n">
        <v>0</v>
      </c>
      <c r="K19" s="271" t="n">
        <v>8984.29900000003</v>
      </c>
      <c r="L19" s="271" t="n">
        <v>4.125</v>
      </c>
      <c r="M19" s="271" t="n">
        <v>223.144</v>
      </c>
      <c r="N19" s="272" t="n">
        <v>40.936</v>
      </c>
      <c r="O19" s="273" t="n">
        <v>12970.8476483771</v>
      </c>
      <c r="P19" s="274" t="s">
        <v>182</v>
      </c>
      <c r="Q19" s="275" t="n">
        <v>12901.6577791248</v>
      </c>
      <c r="R19" s="275" t="n">
        <v>13362.7070707071</v>
      </c>
      <c r="S19" s="275" t="n">
        <v>15843.0490326127</v>
      </c>
      <c r="T19" s="276" t="n">
        <v>12460.0881050094</v>
      </c>
      <c r="U19" s="33"/>
    </row>
    <row r="20" customFormat="false" ht="13.5" hidden="false" customHeight="false" outlineLevel="0" collapsed="false">
      <c r="C20" s="107" t="s">
        <v>127</v>
      </c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128</v>
      </c>
    </row>
    <row r="21" customFormat="false" ht="12.75" hidden="false" customHeight="true" outlineLevel="0" collapsed="false">
      <c r="C21" s="110" t="s">
        <v>143</v>
      </c>
      <c r="D21" s="111" t="s">
        <v>239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5" colorId="64" zoomScale="90" zoomScaleNormal="9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7"/>
    <col collapsed="false" customWidth="true" hidden="false" outlineLevel="0" max="8" min="8" style="15" width="1.13"/>
    <col collapsed="false" customWidth="true" hidden="false" outlineLevel="0" max="14" min="9" style="15" width="12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6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4" t="s">
        <v>225</v>
      </c>
      <c r="D6" s="134"/>
      <c r="E6" s="134"/>
      <c r="F6" s="134"/>
      <c r="G6" s="134"/>
      <c r="H6" s="22"/>
      <c r="I6" s="134" t="s">
        <v>226</v>
      </c>
      <c r="J6" s="134"/>
      <c r="K6" s="22"/>
      <c r="L6" s="278" t="s">
        <v>227</v>
      </c>
      <c r="M6" s="279" t="s">
        <v>228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1" t="s">
        <v>230</v>
      </c>
      <c r="L8" s="281"/>
      <c r="M8" s="32" t="s">
        <v>231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8</v>
      </c>
      <c r="J10" s="117" t="s">
        <v>177</v>
      </c>
      <c r="K10" s="36" t="s">
        <v>178</v>
      </c>
      <c r="L10" s="117" t="s">
        <v>177</v>
      </c>
      <c r="M10" s="36" t="s">
        <v>178</v>
      </c>
      <c r="N10" s="37" t="s">
        <v>177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7"/>
      <c r="K11" s="36"/>
      <c r="L11" s="117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7"/>
      <c r="K12" s="36"/>
      <c r="L12" s="117"/>
      <c r="M12" s="3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8195.131</v>
      </c>
      <c r="J13" s="169" t="n">
        <v>8474.848</v>
      </c>
      <c r="K13" s="49" t="n">
        <v>8066396.972</v>
      </c>
      <c r="L13" s="145" t="n">
        <v>1294203.944</v>
      </c>
      <c r="M13" s="53" t="n">
        <v>23840.9868592796</v>
      </c>
      <c r="N13" s="54" t="n">
        <v>12725.9307384235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009.447</v>
      </c>
      <c r="J14" s="172" t="n">
        <v>949.82</v>
      </c>
      <c r="K14" s="62" t="n">
        <v>858366.205000001</v>
      </c>
      <c r="L14" s="150" t="n">
        <v>149177.254</v>
      </c>
      <c r="M14" s="66" t="n">
        <v>23768.6581898048</v>
      </c>
      <c r="N14" s="67" t="n">
        <v>13088.2039053014</v>
      </c>
      <c r="O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009.447</v>
      </c>
      <c r="J15" s="175" t="n">
        <v>949.82</v>
      </c>
      <c r="K15" s="101" t="n">
        <v>858366.205000001</v>
      </c>
      <c r="L15" s="155" t="n">
        <v>149177.254</v>
      </c>
      <c r="M15" s="105" t="n">
        <v>23768.6581898048</v>
      </c>
      <c r="N15" s="106" t="n">
        <v>13088.2039053014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648.438</v>
      </c>
      <c r="J16" s="178" t="n">
        <v>1117.762</v>
      </c>
      <c r="K16" s="88" t="n">
        <v>1069172.047</v>
      </c>
      <c r="L16" s="160" t="n">
        <v>171404.385</v>
      </c>
      <c r="M16" s="92" t="n">
        <v>24420.771459823</v>
      </c>
      <c r="N16" s="93" t="n">
        <v>12778.837310626</v>
      </c>
      <c r="O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648.438</v>
      </c>
      <c r="J17" s="175" t="n">
        <v>1117.762</v>
      </c>
      <c r="K17" s="101" t="n">
        <v>1069172.047</v>
      </c>
      <c r="L17" s="155" t="n">
        <v>171404.385</v>
      </c>
      <c r="M17" s="105" t="n">
        <v>24420.771459823</v>
      </c>
      <c r="N17" s="106" t="n">
        <v>12778.837310626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331.652</v>
      </c>
      <c r="J18" s="178" t="n">
        <v>911.252</v>
      </c>
      <c r="K18" s="88" t="n">
        <v>957076.363</v>
      </c>
      <c r="L18" s="160" t="n">
        <v>139871.727</v>
      </c>
      <c r="M18" s="92" t="n">
        <v>23938.9838984784</v>
      </c>
      <c r="N18" s="93" t="n">
        <v>12791.16781088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29.986</v>
      </c>
      <c r="J19" s="175" t="n">
        <v>501.947</v>
      </c>
      <c r="K19" s="101" t="n">
        <v>501460.505</v>
      </c>
      <c r="L19" s="155" t="n">
        <v>78140.503</v>
      </c>
      <c r="M19" s="105" t="n">
        <v>24155.325775276</v>
      </c>
      <c r="N19" s="106" t="n">
        <v>12972.9006913745</v>
      </c>
      <c r="O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01.666</v>
      </c>
      <c r="J20" s="175" t="n">
        <v>409.305</v>
      </c>
      <c r="K20" s="101" t="n">
        <v>455615.858</v>
      </c>
      <c r="L20" s="155" t="n">
        <v>61731.224</v>
      </c>
      <c r="M20" s="105" t="n">
        <v>23705.3094507011</v>
      </c>
      <c r="N20" s="106" t="n">
        <v>12568.3015518175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795.482</v>
      </c>
      <c r="J21" s="178" t="n">
        <v>868.376</v>
      </c>
      <c r="K21" s="88" t="n">
        <v>820199.202000001</v>
      </c>
      <c r="L21" s="160" t="n">
        <v>136140.357</v>
      </c>
      <c r="M21" s="92" t="n">
        <v>24450.1425872175</v>
      </c>
      <c r="N21" s="93" t="n">
        <v>13064.6514297954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45.992</v>
      </c>
      <c r="J22" s="175" t="n">
        <v>199.439</v>
      </c>
      <c r="K22" s="101" t="n">
        <v>214251.23</v>
      </c>
      <c r="L22" s="155" t="n">
        <v>29948.287</v>
      </c>
      <c r="M22" s="105" t="n">
        <v>23933.5933450582</v>
      </c>
      <c r="N22" s="106" t="n">
        <v>12513.5534340492</v>
      </c>
      <c r="O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049.49</v>
      </c>
      <c r="J23" s="175" t="n">
        <v>668.937</v>
      </c>
      <c r="K23" s="101" t="n">
        <v>605947.972000001</v>
      </c>
      <c r="L23" s="155" t="n">
        <v>106192.07</v>
      </c>
      <c r="M23" s="105" t="n">
        <v>24638.1608757951</v>
      </c>
      <c r="N23" s="106" t="n">
        <v>13228.9575351142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219.857</v>
      </c>
      <c r="J24" s="178" t="n">
        <v>1230.357</v>
      </c>
      <c r="K24" s="88" t="n">
        <v>1212358.892</v>
      </c>
      <c r="L24" s="160" t="n">
        <v>187213.034</v>
      </c>
      <c r="M24" s="92" t="n">
        <v>23941.5477033148</v>
      </c>
      <c r="N24" s="93" t="n">
        <v>12680.1295613116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197.217</v>
      </c>
      <c r="J25" s="175" t="n">
        <v>335.317</v>
      </c>
      <c r="K25" s="101" t="n">
        <v>352947.644</v>
      </c>
      <c r="L25" s="155" t="n">
        <v>52224.223</v>
      </c>
      <c r="M25" s="105" t="n">
        <v>24567.2285531083</v>
      </c>
      <c r="N25" s="106" t="n">
        <v>12978.8187993252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536.117</v>
      </c>
      <c r="J26" s="175" t="n">
        <v>448.687</v>
      </c>
      <c r="K26" s="101" t="n">
        <v>428069.553</v>
      </c>
      <c r="L26" s="155" t="n">
        <v>66084.154</v>
      </c>
      <c r="M26" s="105" t="n">
        <v>23222.4907022056</v>
      </c>
      <c r="N26" s="106" t="n">
        <v>12273.6179861091</v>
      </c>
      <c r="O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86.523</v>
      </c>
      <c r="J27" s="175" t="n">
        <v>446.353</v>
      </c>
      <c r="K27" s="101" t="n">
        <v>431341.695</v>
      </c>
      <c r="L27" s="155" t="n">
        <v>68904.657</v>
      </c>
      <c r="M27" s="105" t="n">
        <v>24180.6828754079</v>
      </c>
      <c r="N27" s="106" t="n">
        <v>12864.380322301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627.106</v>
      </c>
      <c r="J28" s="178" t="n">
        <v>1376.728</v>
      </c>
      <c r="K28" s="88" t="n">
        <v>1306250.551</v>
      </c>
      <c r="L28" s="160" t="n">
        <v>207189.04</v>
      </c>
      <c r="M28" s="92" t="n">
        <v>23525.3336714857</v>
      </c>
      <c r="N28" s="93" t="n">
        <v>12541.1507090241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47.549</v>
      </c>
      <c r="J29" s="175" t="n">
        <v>425.73</v>
      </c>
      <c r="K29" s="101" t="n">
        <v>402968.621</v>
      </c>
      <c r="L29" s="155" t="n">
        <v>63514.3930000001</v>
      </c>
      <c r="M29" s="105" t="n">
        <v>23198.3293254091</v>
      </c>
      <c r="N29" s="106" t="n">
        <v>12432.4479912934</v>
      </c>
      <c r="O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179.557</v>
      </c>
      <c r="J30" s="175" t="n">
        <v>950.998</v>
      </c>
      <c r="K30" s="101" t="n">
        <v>903281.93</v>
      </c>
      <c r="L30" s="155" t="n">
        <v>143674.647</v>
      </c>
      <c r="M30" s="105" t="n">
        <v>23674.2081260587</v>
      </c>
      <c r="N30" s="106" t="n">
        <v>12589.8132803644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388.059</v>
      </c>
      <c r="J31" s="178" t="n">
        <v>1007.383</v>
      </c>
      <c r="K31" s="88" t="n">
        <v>944968.744999999</v>
      </c>
      <c r="L31" s="160" t="n">
        <v>149070.083</v>
      </c>
      <c r="M31" s="92" t="n">
        <v>23242.6281291638</v>
      </c>
      <c r="N31" s="93" t="n">
        <v>12331.4637200218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763.868</v>
      </c>
      <c r="J32" s="175" t="n">
        <v>540.959</v>
      </c>
      <c r="K32" s="101" t="n">
        <v>487668.513999999</v>
      </c>
      <c r="L32" s="155" t="n">
        <v>79574.409</v>
      </c>
      <c r="M32" s="105" t="n">
        <v>23039.7302027892</v>
      </c>
      <c r="N32" s="106" t="n">
        <v>12258.2316774469</v>
      </c>
      <c r="O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24.191</v>
      </c>
      <c r="J33" s="175" t="n">
        <v>466.424</v>
      </c>
      <c r="K33" s="101" t="n">
        <v>457300.231</v>
      </c>
      <c r="L33" s="155" t="n">
        <v>69495.674</v>
      </c>
      <c r="M33" s="105" t="n">
        <v>23462.9748492224</v>
      </c>
      <c r="N33" s="106" t="n">
        <v>12416.398312837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175.09</v>
      </c>
      <c r="J34" s="178" t="n">
        <v>1013.17</v>
      </c>
      <c r="K34" s="88" t="n">
        <v>898004.967</v>
      </c>
      <c r="L34" s="160" t="n">
        <v>154138.064</v>
      </c>
      <c r="M34" s="92" t="n">
        <v>23569.0160751349</v>
      </c>
      <c r="N34" s="93" t="n">
        <v>12677.871104224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175.09</v>
      </c>
      <c r="J35" s="181" t="n">
        <v>1013.17</v>
      </c>
      <c r="K35" s="75" t="n">
        <v>898004.967</v>
      </c>
      <c r="L35" s="165" t="n">
        <v>154138.064</v>
      </c>
      <c r="M35" s="79" t="n">
        <v>23569.0160751349</v>
      </c>
      <c r="N35" s="80" t="n">
        <v>12677.871104224</v>
      </c>
      <c r="O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4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37" activeCellId="0" sqref="AQ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8.7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71"/>
    <col collapsed="false" customWidth="true" hidden="false" outlineLevel="0" max="15" min="15" style="15" width="10.85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2" t="s">
        <v>26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1"/>
      <c r="S5" s="277"/>
      <c r="T5" s="21"/>
    </row>
    <row r="6" s="17" customFormat="true" ht="27" hidden="false" customHeight="true" outlineLevel="0" collapsed="false">
      <c r="C6" s="134" t="s">
        <v>234</v>
      </c>
      <c r="D6" s="134"/>
      <c r="E6" s="134"/>
      <c r="F6" s="134"/>
      <c r="G6" s="134"/>
      <c r="H6" s="22"/>
      <c r="I6" s="22" t="s">
        <v>186</v>
      </c>
      <c r="J6" s="22"/>
      <c r="K6" s="22"/>
      <c r="L6" s="22"/>
      <c r="M6" s="22"/>
      <c r="N6" s="22" t="s">
        <v>135</v>
      </c>
      <c r="O6" s="22"/>
      <c r="P6" s="22"/>
      <c r="Q6" s="283" t="s">
        <v>187</v>
      </c>
      <c r="R6" s="22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9</v>
      </c>
      <c r="J8" s="280"/>
      <c r="K8" s="280"/>
      <c r="L8" s="280"/>
      <c r="M8" s="281" t="s">
        <v>230</v>
      </c>
      <c r="N8" s="281"/>
      <c r="O8" s="281"/>
      <c r="P8" s="281"/>
      <c r="Q8" s="32" t="s">
        <v>231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6</v>
      </c>
      <c r="J10" s="166"/>
      <c r="K10" s="284" t="s">
        <v>235</v>
      </c>
      <c r="L10" s="284"/>
      <c r="M10" s="167" t="s">
        <v>176</v>
      </c>
      <c r="N10" s="167"/>
      <c r="O10" s="284" t="s">
        <v>235</v>
      </c>
      <c r="P10" s="284"/>
      <c r="Q10" s="167" t="s">
        <v>176</v>
      </c>
      <c r="R10" s="167"/>
      <c r="S10" s="285" t="s">
        <v>235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6" t="s">
        <v>236</v>
      </c>
      <c r="K11" s="116" t="s">
        <v>73</v>
      </c>
      <c r="L11" s="117" t="s">
        <v>236</v>
      </c>
      <c r="M11" s="36" t="s">
        <v>73</v>
      </c>
      <c r="N11" s="116" t="s">
        <v>236</v>
      </c>
      <c r="O11" s="116" t="s">
        <v>73</v>
      </c>
      <c r="P11" s="117" t="s">
        <v>236</v>
      </c>
      <c r="Q11" s="36" t="s">
        <v>73</v>
      </c>
      <c r="R11" s="116" t="s">
        <v>236</v>
      </c>
      <c r="S11" s="116" t="s">
        <v>73</v>
      </c>
      <c r="T11" s="37" t="s">
        <v>236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6"/>
      <c r="L12" s="117"/>
      <c r="M12" s="36"/>
      <c r="N12" s="116"/>
      <c r="O12" s="116"/>
      <c r="P12" s="117"/>
      <c r="Q12" s="36"/>
      <c r="R12" s="116"/>
      <c r="S12" s="116"/>
      <c r="T12" s="37"/>
      <c r="U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28196.129</v>
      </c>
      <c r="J13" s="192" t="n">
        <v>22325.856</v>
      </c>
      <c r="K13" s="192" t="n">
        <v>8476.749</v>
      </c>
      <c r="L13" s="169" t="n">
        <v>8041.267</v>
      </c>
      <c r="M13" s="49" t="n">
        <v>8066880.206</v>
      </c>
      <c r="N13" s="118" t="n">
        <v>5896157.585</v>
      </c>
      <c r="O13" s="118" t="n">
        <v>1294805.251</v>
      </c>
      <c r="P13" s="145" t="n">
        <v>1208345.898</v>
      </c>
      <c r="Q13" s="53" t="n">
        <v>23841.5712017301</v>
      </c>
      <c r="R13" s="188" t="n">
        <v>22007.9563989245</v>
      </c>
      <c r="S13" s="188" t="n">
        <v>12728.9881513931</v>
      </c>
      <c r="T13" s="54" t="n">
        <v>12522.3415041436</v>
      </c>
      <c r="U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009.447</v>
      </c>
      <c r="J14" s="197" t="n">
        <v>2485.713</v>
      </c>
      <c r="K14" s="197" t="n">
        <v>950.38</v>
      </c>
      <c r="L14" s="172" t="n">
        <v>795.711</v>
      </c>
      <c r="M14" s="62" t="n">
        <v>858366.205000001</v>
      </c>
      <c r="N14" s="121" t="n">
        <v>651484.297</v>
      </c>
      <c r="O14" s="121" t="n">
        <v>149255.833</v>
      </c>
      <c r="P14" s="150" t="n">
        <v>118951.595</v>
      </c>
      <c r="Q14" s="66" t="n">
        <v>23768.6581898048</v>
      </c>
      <c r="R14" s="193" t="n">
        <v>21840.9599512628</v>
      </c>
      <c r="S14" s="193" t="n">
        <v>13087.3819770337</v>
      </c>
      <c r="T14" s="67" t="n">
        <v>12457.5793430865</v>
      </c>
      <c r="U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009.447</v>
      </c>
      <c r="J15" s="202" t="n">
        <v>2485.713</v>
      </c>
      <c r="K15" s="202" t="n">
        <v>950.38</v>
      </c>
      <c r="L15" s="175" t="n">
        <v>795.711</v>
      </c>
      <c r="M15" s="101" t="n">
        <v>858366.205000001</v>
      </c>
      <c r="N15" s="130" t="n">
        <v>651484.297</v>
      </c>
      <c r="O15" s="130" t="n">
        <v>149255.833</v>
      </c>
      <c r="P15" s="155" t="n">
        <v>118951.595</v>
      </c>
      <c r="Q15" s="105" t="n">
        <v>23768.6581898048</v>
      </c>
      <c r="R15" s="198" t="n">
        <v>21840.9599512628</v>
      </c>
      <c r="S15" s="198" t="n">
        <v>13087.3819770337</v>
      </c>
      <c r="T15" s="106" t="n">
        <v>12457.5793430865</v>
      </c>
      <c r="U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648.438</v>
      </c>
      <c r="J16" s="207" t="n">
        <v>2807.832</v>
      </c>
      <c r="K16" s="207" t="n">
        <v>1117.762</v>
      </c>
      <c r="L16" s="178" t="n">
        <v>1065.145</v>
      </c>
      <c r="M16" s="88" t="n">
        <v>1069172.047</v>
      </c>
      <c r="N16" s="127" t="n">
        <v>753673.486</v>
      </c>
      <c r="O16" s="127" t="n">
        <v>171404.385</v>
      </c>
      <c r="P16" s="160" t="n">
        <v>162143.383</v>
      </c>
      <c r="Q16" s="92" t="n">
        <v>24420.771459823</v>
      </c>
      <c r="R16" s="203" t="n">
        <v>22368.1914848657</v>
      </c>
      <c r="S16" s="203" t="n">
        <v>12778.837310626</v>
      </c>
      <c r="T16" s="93" t="n">
        <v>12685.5485246922</v>
      </c>
      <c r="U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648.438</v>
      </c>
      <c r="J17" s="202" t="n">
        <v>2807.832</v>
      </c>
      <c r="K17" s="202" t="n">
        <v>1117.762</v>
      </c>
      <c r="L17" s="175" t="n">
        <v>1065.145</v>
      </c>
      <c r="M17" s="101" t="n">
        <v>1069172.047</v>
      </c>
      <c r="N17" s="130" t="n">
        <v>753673.486</v>
      </c>
      <c r="O17" s="130" t="n">
        <v>171404.385</v>
      </c>
      <c r="P17" s="155" t="n">
        <v>162143.383</v>
      </c>
      <c r="Q17" s="105" t="n">
        <v>24420.771459823</v>
      </c>
      <c r="R17" s="198" t="n">
        <v>22368.1914848657</v>
      </c>
      <c r="S17" s="198" t="n">
        <v>12778.837310626</v>
      </c>
      <c r="T17" s="106" t="n">
        <v>12685.5485246922</v>
      </c>
      <c r="U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331.652</v>
      </c>
      <c r="J18" s="207" t="n">
        <v>2685.443</v>
      </c>
      <c r="K18" s="207" t="n">
        <v>911.252</v>
      </c>
      <c r="L18" s="178" t="n">
        <v>858.694</v>
      </c>
      <c r="M18" s="88" t="n">
        <v>957076.363</v>
      </c>
      <c r="N18" s="127" t="n">
        <v>719259.382</v>
      </c>
      <c r="O18" s="127" t="n">
        <v>139871.727</v>
      </c>
      <c r="P18" s="160" t="n">
        <v>129853.967</v>
      </c>
      <c r="Q18" s="92" t="n">
        <v>23938.9838984784</v>
      </c>
      <c r="R18" s="203" t="n">
        <v>22319.6998906078</v>
      </c>
      <c r="S18" s="203" t="n">
        <v>12791.16781088</v>
      </c>
      <c r="T18" s="93" t="n">
        <v>12601.8860230381</v>
      </c>
      <c r="U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729.986</v>
      </c>
      <c r="J19" s="202" t="n">
        <v>1373.742</v>
      </c>
      <c r="K19" s="202" t="n">
        <v>501.947</v>
      </c>
      <c r="L19" s="175" t="n">
        <v>460.657</v>
      </c>
      <c r="M19" s="101" t="n">
        <v>501460.505</v>
      </c>
      <c r="N19" s="130" t="n">
        <v>370909.992</v>
      </c>
      <c r="O19" s="130" t="n">
        <v>78140.503</v>
      </c>
      <c r="P19" s="155" t="n">
        <v>70623.022</v>
      </c>
      <c r="Q19" s="105" t="n">
        <v>24155.325775276</v>
      </c>
      <c r="R19" s="198" t="n">
        <v>22499.978889777</v>
      </c>
      <c r="S19" s="198" t="n">
        <v>12972.9006913745</v>
      </c>
      <c r="T19" s="106" t="n">
        <v>12775.7785800136</v>
      </c>
      <c r="U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01.666</v>
      </c>
      <c r="J20" s="202" t="n">
        <v>1311.701</v>
      </c>
      <c r="K20" s="202" t="n">
        <v>409.305</v>
      </c>
      <c r="L20" s="175" t="n">
        <v>398.037</v>
      </c>
      <c r="M20" s="101" t="n">
        <v>455615.858</v>
      </c>
      <c r="N20" s="130" t="n">
        <v>348349.39</v>
      </c>
      <c r="O20" s="130" t="n">
        <v>61731.224</v>
      </c>
      <c r="P20" s="155" t="n">
        <v>59230.945</v>
      </c>
      <c r="Q20" s="105" t="n">
        <v>23705.3094507011</v>
      </c>
      <c r="R20" s="198" t="n">
        <v>22130.8940325069</v>
      </c>
      <c r="S20" s="198" t="n">
        <v>12568.3015518175</v>
      </c>
      <c r="T20" s="106" t="n">
        <v>12400.6363311283</v>
      </c>
      <c r="U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795.482</v>
      </c>
      <c r="J21" s="207" t="n">
        <v>2220.941</v>
      </c>
      <c r="K21" s="207" t="n">
        <v>868.376</v>
      </c>
      <c r="L21" s="178" t="n">
        <v>828.689</v>
      </c>
      <c r="M21" s="88" t="n">
        <v>820199.202000001</v>
      </c>
      <c r="N21" s="127" t="n">
        <v>595824.288</v>
      </c>
      <c r="O21" s="127" t="n">
        <v>136140.357</v>
      </c>
      <c r="P21" s="160" t="n">
        <v>126923.15</v>
      </c>
      <c r="Q21" s="92" t="n">
        <v>24450.1425872175</v>
      </c>
      <c r="R21" s="203" t="n">
        <v>22356.3003249523</v>
      </c>
      <c r="S21" s="203" t="n">
        <v>13064.6514297954</v>
      </c>
      <c r="T21" s="93" t="n">
        <v>12763.4482497857</v>
      </c>
      <c r="U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45.992</v>
      </c>
      <c r="J22" s="202" t="n">
        <v>602.743</v>
      </c>
      <c r="K22" s="202" t="n">
        <v>199.439</v>
      </c>
      <c r="L22" s="175" t="n">
        <v>190.363</v>
      </c>
      <c r="M22" s="101" t="n">
        <v>214251.23</v>
      </c>
      <c r="N22" s="130" t="n">
        <v>158616.421</v>
      </c>
      <c r="O22" s="130" t="n">
        <v>29948.287</v>
      </c>
      <c r="P22" s="155" t="n">
        <v>27937.681</v>
      </c>
      <c r="Q22" s="105" t="n">
        <v>23933.5933450582</v>
      </c>
      <c r="R22" s="198" t="n">
        <v>21929.8027241019</v>
      </c>
      <c r="S22" s="198" t="n">
        <v>12513.5534340492</v>
      </c>
      <c r="T22" s="106" t="n">
        <v>12230.0031168522</v>
      </c>
      <c r="U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049.49</v>
      </c>
      <c r="J23" s="202" t="n">
        <v>1618.198</v>
      </c>
      <c r="K23" s="202" t="n">
        <v>668.937</v>
      </c>
      <c r="L23" s="175" t="n">
        <v>638.326</v>
      </c>
      <c r="M23" s="101" t="n">
        <v>605947.972000001</v>
      </c>
      <c r="N23" s="130" t="n">
        <v>437207.867</v>
      </c>
      <c r="O23" s="130" t="n">
        <v>106192.07</v>
      </c>
      <c r="P23" s="155" t="n">
        <v>98985.469</v>
      </c>
      <c r="Q23" s="105" t="n">
        <v>24638.1608757951</v>
      </c>
      <c r="R23" s="198" t="n">
        <v>22515.1612575634</v>
      </c>
      <c r="S23" s="198" t="n">
        <v>13228.9575351142</v>
      </c>
      <c r="T23" s="106" t="n">
        <v>12922.5334442485</v>
      </c>
      <c r="U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219.959</v>
      </c>
      <c r="J24" s="207" t="n">
        <v>3284.501</v>
      </c>
      <c r="K24" s="207" t="n">
        <v>1230.357</v>
      </c>
      <c r="L24" s="178" t="n">
        <v>1182.05</v>
      </c>
      <c r="M24" s="88" t="n">
        <v>1212480.582</v>
      </c>
      <c r="N24" s="127" t="n">
        <v>874492.784</v>
      </c>
      <c r="O24" s="127" t="n">
        <v>187213.034</v>
      </c>
      <c r="P24" s="160" t="n">
        <v>177688.36</v>
      </c>
      <c r="Q24" s="92" t="n">
        <v>23943.3720801553</v>
      </c>
      <c r="R24" s="203" t="n">
        <v>22187.3577346046</v>
      </c>
      <c r="S24" s="203" t="n">
        <v>12680.1295613116</v>
      </c>
      <c r="T24" s="93" t="n">
        <v>12526.8502460415</v>
      </c>
      <c r="U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197.275</v>
      </c>
      <c r="J25" s="202" t="n">
        <v>957.894999999999</v>
      </c>
      <c r="K25" s="202" t="n">
        <v>335.317</v>
      </c>
      <c r="L25" s="175" t="n">
        <v>324.775</v>
      </c>
      <c r="M25" s="101" t="n">
        <v>352964.784</v>
      </c>
      <c r="N25" s="130" t="n">
        <v>261338.928</v>
      </c>
      <c r="O25" s="130" t="n">
        <v>52224.223</v>
      </c>
      <c r="P25" s="155" t="n">
        <v>49877.009</v>
      </c>
      <c r="Q25" s="105" t="n">
        <v>24567.2314213527</v>
      </c>
      <c r="R25" s="198" t="n">
        <v>22735.5232045266</v>
      </c>
      <c r="S25" s="198" t="n">
        <v>12978.8187993252</v>
      </c>
      <c r="T25" s="106" t="n">
        <v>12797.8367074641</v>
      </c>
      <c r="U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536.117</v>
      </c>
      <c r="J26" s="202" t="n">
        <v>1194.65</v>
      </c>
      <c r="K26" s="202" t="n">
        <v>448.687</v>
      </c>
      <c r="L26" s="175" t="n">
        <v>427.042</v>
      </c>
      <c r="M26" s="101" t="n">
        <v>428069.553</v>
      </c>
      <c r="N26" s="130" t="n">
        <v>311587.735</v>
      </c>
      <c r="O26" s="130" t="n">
        <v>66084.154</v>
      </c>
      <c r="P26" s="155" t="n">
        <v>62192.811</v>
      </c>
      <c r="Q26" s="105" t="n">
        <v>23222.4907022056</v>
      </c>
      <c r="R26" s="198" t="n">
        <v>21734.9387547259</v>
      </c>
      <c r="S26" s="198" t="n">
        <v>12273.6179861091</v>
      </c>
      <c r="T26" s="106" t="n">
        <v>12136.357196716</v>
      </c>
      <c r="U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486.567</v>
      </c>
      <c r="J27" s="202" t="n">
        <v>1131.956</v>
      </c>
      <c r="K27" s="202" t="n">
        <v>446.353</v>
      </c>
      <c r="L27" s="175" t="n">
        <v>430.233</v>
      </c>
      <c r="M27" s="101" t="n">
        <v>431446.245</v>
      </c>
      <c r="N27" s="130" t="n">
        <v>301566.121</v>
      </c>
      <c r="O27" s="130" t="n">
        <v>68904.657</v>
      </c>
      <c r="P27" s="155" t="n">
        <v>65618.54</v>
      </c>
      <c r="Q27" s="105" t="n">
        <v>24185.8279848806</v>
      </c>
      <c r="R27" s="198" t="n">
        <v>22200.960181609</v>
      </c>
      <c r="S27" s="198" t="n">
        <v>12864.380322301</v>
      </c>
      <c r="T27" s="106" t="n">
        <v>12709.8843339927</v>
      </c>
      <c r="U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627.621</v>
      </c>
      <c r="J28" s="207" t="n">
        <v>3613.173</v>
      </c>
      <c r="K28" s="207" t="n">
        <v>1377.821</v>
      </c>
      <c r="L28" s="178" t="n">
        <v>1341.922</v>
      </c>
      <c r="M28" s="88" t="n">
        <v>1306394.135</v>
      </c>
      <c r="N28" s="127" t="n">
        <v>943958.618</v>
      </c>
      <c r="O28" s="127" t="n">
        <v>207574.885</v>
      </c>
      <c r="P28" s="160" t="n">
        <v>199502.081</v>
      </c>
      <c r="Q28" s="92" t="n">
        <v>23525.3012112848</v>
      </c>
      <c r="R28" s="203" t="n">
        <v>21771.2293783516</v>
      </c>
      <c r="S28" s="203" t="n">
        <v>12554.5387124549</v>
      </c>
      <c r="T28" s="93" t="n">
        <v>12389.0758305376</v>
      </c>
      <c r="U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47.549</v>
      </c>
      <c r="J29" s="202" t="n">
        <v>1119.31</v>
      </c>
      <c r="K29" s="202" t="n">
        <v>425.73</v>
      </c>
      <c r="L29" s="175" t="n">
        <v>415.013</v>
      </c>
      <c r="M29" s="101" t="n">
        <v>402968.621</v>
      </c>
      <c r="N29" s="130" t="n">
        <v>290732.269</v>
      </c>
      <c r="O29" s="130" t="n">
        <v>63514.3930000001</v>
      </c>
      <c r="P29" s="155" t="n">
        <v>60590.1290000001</v>
      </c>
      <c r="Q29" s="105" t="n">
        <v>23198.3293254091</v>
      </c>
      <c r="R29" s="198" t="n">
        <v>21645.2002424113</v>
      </c>
      <c r="S29" s="198" t="n">
        <v>12432.4479912934</v>
      </c>
      <c r="T29" s="106" t="n">
        <v>12166.3114569102</v>
      </c>
      <c r="U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180.072</v>
      </c>
      <c r="J30" s="202" t="n">
        <v>2493.863</v>
      </c>
      <c r="K30" s="202" t="n">
        <v>952.091</v>
      </c>
      <c r="L30" s="175" t="n">
        <v>926.909</v>
      </c>
      <c r="M30" s="101" t="n">
        <v>903425.514</v>
      </c>
      <c r="N30" s="130" t="n">
        <v>653226.349</v>
      </c>
      <c r="O30" s="130" t="n">
        <v>144060.492</v>
      </c>
      <c r="P30" s="155" t="n">
        <v>138911.952</v>
      </c>
      <c r="Q30" s="105" t="n">
        <v>23674.1367805509</v>
      </c>
      <c r="R30" s="198" t="n">
        <v>21827.79450328</v>
      </c>
      <c r="S30" s="198" t="n">
        <v>12609.131900207</v>
      </c>
      <c r="T30" s="106" t="n">
        <v>12488.8160542189</v>
      </c>
      <c r="U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388.059</v>
      </c>
      <c r="J31" s="207" t="n">
        <v>2684.652</v>
      </c>
      <c r="K31" s="207" t="n">
        <v>1007.383</v>
      </c>
      <c r="L31" s="178" t="n">
        <v>991.063</v>
      </c>
      <c r="M31" s="88" t="n">
        <v>944968.744999999</v>
      </c>
      <c r="N31" s="127" t="n">
        <v>691763.761</v>
      </c>
      <c r="O31" s="127" t="n">
        <v>149070.083</v>
      </c>
      <c r="P31" s="160" t="n">
        <v>145736.395</v>
      </c>
      <c r="Q31" s="92" t="n">
        <v>23242.6281291638</v>
      </c>
      <c r="R31" s="203" t="n">
        <v>21472.794270294</v>
      </c>
      <c r="S31" s="203" t="n">
        <v>12331.4637200218</v>
      </c>
      <c r="T31" s="93" t="n">
        <v>12254.2155073223</v>
      </c>
      <c r="U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763.868</v>
      </c>
      <c r="J32" s="202" t="n">
        <v>1389.592</v>
      </c>
      <c r="K32" s="202" t="n">
        <v>540.959</v>
      </c>
      <c r="L32" s="175" t="n">
        <v>536.772</v>
      </c>
      <c r="M32" s="101" t="n">
        <v>487668.513999999</v>
      </c>
      <c r="N32" s="130" t="n">
        <v>357122.487</v>
      </c>
      <c r="O32" s="130" t="n">
        <v>79574.409</v>
      </c>
      <c r="P32" s="155" t="n">
        <v>78766.829</v>
      </c>
      <c r="Q32" s="105" t="n">
        <v>23039.7302027892</v>
      </c>
      <c r="R32" s="198" t="n">
        <v>21416.5073273306</v>
      </c>
      <c r="S32" s="198" t="n">
        <v>12258.2316774469</v>
      </c>
      <c r="T32" s="106" t="n">
        <v>12228.4739454865</v>
      </c>
      <c r="U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24.191</v>
      </c>
      <c r="J33" s="202" t="n">
        <v>1295.06</v>
      </c>
      <c r="K33" s="202" t="n">
        <v>466.424</v>
      </c>
      <c r="L33" s="175" t="n">
        <v>454.291</v>
      </c>
      <c r="M33" s="101" t="n">
        <v>457300.231</v>
      </c>
      <c r="N33" s="130" t="n">
        <v>334641.274</v>
      </c>
      <c r="O33" s="130" t="n">
        <v>69495.674</v>
      </c>
      <c r="P33" s="155" t="n">
        <v>66969.566</v>
      </c>
      <c r="Q33" s="105" t="n">
        <v>23462.9748492224</v>
      </c>
      <c r="R33" s="198" t="n">
        <v>21533.1898393382</v>
      </c>
      <c r="S33" s="198" t="n">
        <v>12416.398312837</v>
      </c>
      <c r="T33" s="106" t="n">
        <v>12284.6307029342</v>
      </c>
      <c r="U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175.471</v>
      </c>
      <c r="J34" s="207" t="n">
        <v>2543.601</v>
      </c>
      <c r="K34" s="207" t="n">
        <v>1013.418</v>
      </c>
      <c r="L34" s="178" t="n">
        <v>977.993</v>
      </c>
      <c r="M34" s="88" t="n">
        <v>898222.927</v>
      </c>
      <c r="N34" s="127" t="n">
        <v>665700.969</v>
      </c>
      <c r="O34" s="127" t="n">
        <v>154274.947</v>
      </c>
      <c r="P34" s="160" t="n">
        <v>147546.967</v>
      </c>
      <c r="Q34" s="92" t="n">
        <v>23571.9080990925</v>
      </c>
      <c r="R34" s="203" t="n">
        <v>21809.6630524992</v>
      </c>
      <c r="S34" s="203" t="n">
        <v>12686.024506505</v>
      </c>
      <c r="T34" s="93" t="n">
        <v>12572.2582711055</v>
      </c>
      <c r="U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175.471</v>
      </c>
      <c r="J35" s="212" t="n">
        <v>2543.601</v>
      </c>
      <c r="K35" s="212" t="n">
        <v>1013.418</v>
      </c>
      <c r="L35" s="181" t="n">
        <v>977.993</v>
      </c>
      <c r="M35" s="75" t="n">
        <v>898222.927</v>
      </c>
      <c r="N35" s="124" t="n">
        <v>665700.969</v>
      </c>
      <c r="O35" s="124" t="n">
        <v>154274.947</v>
      </c>
      <c r="P35" s="165" t="n">
        <v>147546.967</v>
      </c>
      <c r="Q35" s="79" t="n">
        <v>23571.9080990925</v>
      </c>
      <c r="R35" s="208" t="n">
        <v>21809.6630524992</v>
      </c>
      <c r="S35" s="208" t="n">
        <v>12686.024506505</v>
      </c>
      <c r="T35" s="80" t="n">
        <v>12572.2582711055</v>
      </c>
      <c r="U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2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6.99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270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927.951</v>
      </c>
      <c r="J13" s="47" t="n">
        <v>891.155</v>
      </c>
      <c r="K13" s="48" t="n">
        <v>36.796</v>
      </c>
      <c r="L13" s="49" t="n">
        <v>257245.025</v>
      </c>
      <c r="M13" s="50" t="n">
        <v>247759.668</v>
      </c>
      <c r="N13" s="51" t="n">
        <v>407.373</v>
      </c>
      <c r="O13" s="51" t="n">
        <v>0</v>
      </c>
      <c r="P13" s="52" t="n">
        <v>9077.984</v>
      </c>
      <c r="Q13" s="53" t="n">
        <v>23101.5273615381</v>
      </c>
      <c r="R13" s="54" t="n">
        <v>23168.4039252431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165.179</v>
      </c>
      <c r="J14" s="60" t="n">
        <v>143.47</v>
      </c>
      <c r="K14" s="61" t="n">
        <v>21.709</v>
      </c>
      <c r="L14" s="62" t="n">
        <v>47471.583</v>
      </c>
      <c r="M14" s="63" t="n">
        <v>40651.044</v>
      </c>
      <c r="N14" s="64" t="n">
        <v>367.589</v>
      </c>
      <c r="O14" s="64" t="n">
        <v>0</v>
      </c>
      <c r="P14" s="65" t="n">
        <v>6452.95</v>
      </c>
      <c r="Q14" s="66" t="n">
        <v>23949.5653200467</v>
      </c>
      <c r="R14" s="67" t="n">
        <v>23611.8143165819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165.179</v>
      </c>
      <c r="J15" s="73" t="n">
        <v>143.47</v>
      </c>
      <c r="K15" s="74" t="n">
        <v>21.709</v>
      </c>
      <c r="L15" s="75" t="n">
        <v>47471.583</v>
      </c>
      <c r="M15" s="76" t="n">
        <v>40651.044</v>
      </c>
      <c r="N15" s="77" t="n">
        <v>367.589</v>
      </c>
      <c r="O15" s="77" t="n">
        <v>0</v>
      </c>
      <c r="P15" s="78" t="n">
        <v>6452.95</v>
      </c>
      <c r="Q15" s="79" t="n">
        <v>23949.5653200467</v>
      </c>
      <c r="R15" s="80" t="n">
        <v>23611.8143165819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72.279</v>
      </c>
      <c r="J16" s="86" t="n">
        <v>71.113</v>
      </c>
      <c r="K16" s="87" t="n">
        <v>1.166</v>
      </c>
      <c r="L16" s="88" t="n">
        <v>20868.082</v>
      </c>
      <c r="M16" s="89" t="n">
        <v>20680.73</v>
      </c>
      <c r="N16" s="90" t="n">
        <v>29.784</v>
      </c>
      <c r="O16" s="90" t="n">
        <v>0</v>
      </c>
      <c r="P16" s="91" t="n">
        <v>157.568</v>
      </c>
      <c r="Q16" s="92" t="n">
        <v>24059.6415740856</v>
      </c>
      <c r="R16" s="93" t="n">
        <v>24234.5867375398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72.279</v>
      </c>
      <c r="J17" s="73" t="n">
        <v>71.113</v>
      </c>
      <c r="K17" s="74" t="n">
        <v>1.166</v>
      </c>
      <c r="L17" s="75" t="n">
        <v>20868.082</v>
      </c>
      <c r="M17" s="76" t="n">
        <v>20680.73</v>
      </c>
      <c r="N17" s="77" t="n">
        <v>29.784</v>
      </c>
      <c r="O17" s="77" t="n">
        <v>0</v>
      </c>
      <c r="P17" s="78" t="n">
        <v>157.568</v>
      </c>
      <c r="Q17" s="79" t="n">
        <v>24059.6415740856</v>
      </c>
      <c r="R17" s="80" t="n">
        <v>24234.5867375398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81.304</v>
      </c>
      <c r="J18" s="86" t="n">
        <v>81.304</v>
      </c>
      <c r="K18" s="87" t="n">
        <v>0</v>
      </c>
      <c r="L18" s="88" t="n">
        <v>21335.179</v>
      </c>
      <c r="M18" s="89" t="n">
        <v>21326.779</v>
      </c>
      <c r="N18" s="90" t="n">
        <v>0</v>
      </c>
      <c r="O18" s="90" t="n">
        <v>0</v>
      </c>
      <c r="P18" s="91" t="n">
        <v>8.4</v>
      </c>
      <c r="Q18" s="92" t="n">
        <v>21867.7012611106</v>
      </c>
      <c r="R18" s="93" t="n">
        <v>21859.0915986093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38.706</v>
      </c>
      <c r="J19" s="99" t="n">
        <v>38.706</v>
      </c>
      <c r="K19" s="100" t="n">
        <v>0</v>
      </c>
      <c r="L19" s="101" t="n">
        <v>10561.262</v>
      </c>
      <c r="M19" s="102" t="n">
        <v>10561.262</v>
      </c>
      <c r="N19" s="103" t="n">
        <v>0</v>
      </c>
      <c r="O19" s="103" t="n">
        <v>0</v>
      </c>
      <c r="P19" s="104" t="n">
        <v>0</v>
      </c>
      <c r="Q19" s="105" t="n">
        <v>22738.2102688644</v>
      </c>
      <c r="R19" s="106" t="n">
        <v>22738.2102688644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42.598</v>
      </c>
      <c r="J20" s="73" t="n">
        <v>42.598</v>
      </c>
      <c r="K20" s="74" t="n">
        <v>0</v>
      </c>
      <c r="L20" s="75" t="n">
        <v>10773.917</v>
      </c>
      <c r="M20" s="76" t="n">
        <v>10765.517</v>
      </c>
      <c r="N20" s="77" t="n">
        <v>0</v>
      </c>
      <c r="O20" s="77" t="n">
        <v>0</v>
      </c>
      <c r="P20" s="78" t="n">
        <v>8.4</v>
      </c>
      <c r="Q20" s="79" t="n">
        <v>21076.7269981376</v>
      </c>
      <c r="R20" s="80" t="n">
        <v>21060.2943017669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77.591</v>
      </c>
      <c r="J21" s="86" t="n">
        <v>72.465</v>
      </c>
      <c r="K21" s="87" t="n">
        <v>5.126</v>
      </c>
      <c r="L21" s="88" t="n">
        <v>21510.914</v>
      </c>
      <c r="M21" s="89" t="n">
        <v>20668.189</v>
      </c>
      <c r="N21" s="90" t="n">
        <v>0</v>
      </c>
      <c r="O21" s="90" t="n">
        <v>0</v>
      </c>
      <c r="P21" s="91" t="n">
        <v>842.725</v>
      </c>
      <c r="Q21" s="92" t="n">
        <v>23102.887791969</v>
      </c>
      <c r="R21" s="93" t="n">
        <v>23768.013293774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4</v>
      </c>
      <c r="J22" s="99" t="n">
        <v>4</v>
      </c>
      <c r="K22" s="100" t="n">
        <v>0</v>
      </c>
      <c r="L22" s="101" t="n">
        <v>1140.619</v>
      </c>
      <c r="M22" s="102" t="n">
        <v>1137.619</v>
      </c>
      <c r="N22" s="103" t="n">
        <v>0</v>
      </c>
      <c r="O22" s="103" t="n">
        <v>0</v>
      </c>
      <c r="P22" s="104" t="n">
        <v>3</v>
      </c>
      <c r="Q22" s="105" t="n">
        <v>23762.8958333333</v>
      </c>
      <c r="R22" s="106" t="n">
        <v>23700.3958333333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73.591</v>
      </c>
      <c r="J23" s="73" t="n">
        <v>68.465</v>
      </c>
      <c r="K23" s="74" t="n">
        <v>5.126</v>
      </c>
      <c r="L23" s="75" t="n">
        <v>20370.295</v>
      </c>
      <c r="M23" s="76" t="n">
        <v>19530.57</v>
      </c>
      <c r="N23" s="77" t="n">
        <v>0</v>
      </c>
      <c r="O23" s="77" t="n">
        <v>0</v>
      </c>
      <c r="P23" s="78" t="n">
        <v>839.725</v>
      </c>
      <c r="Q23" s="79" t="n">
        <v>23067.0134029071</v>
      </c>
      <c r="R23" s="80" t="n">
        <v>23771.9637771124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162.168</v>
      </c>
      <c r="J24" s="86" t="n">
        <v>154.245</v>
      </c>
      <c r="K24" s="87" t="n">
        <v>7.923</v>
      </c>
      <c r="L24" s="88" t="n">
        <v>42822.439</v>
      </c>
      <c r="M24" s="89" t="n">
        <v>41740.473</v>
      </c>
      <c r="N24" s="90" t="n">
        <v>0</v>
      </c>
      <c r="O24" s="90" t="n">
        <v>0</v>
      </c>
      <c r="P24" s="91" t="n">
        <v>1081.966</v>
      </c>
      <c r="Q24" s="92" t="n">
        <v>22005.1834106194</v>
      </c>
      <c r="R24" s="93" t="n">
        <v>22550.9595124639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61.298</v>
      </c>
      <c r="J25" s="99" t="n">
        <v>56.916</v>
      </c>
      <c r="K25" s="100" t="n">
        <v>4.382</v>
      </c>
      <c r="L25" s="101" t="n">
        <v>17063.742</v>
      </c>
      <c r="M25" s="102" t="n">
        <v>16390.632</v>
      </c>
      <c r="N25" s="103" t="n">
        <v>0</v>
      </c>
      <c r="O25" s="103" t="n">
        <v>0</v>
      </c>
      <c r="P25" s="104" t="n">
        <v>673.11</v>
      </c>
      <c r="Q25" s="105" t="n">
        <v>23197.7960129205</v>
      </c>
      <c r="R25" s="106" t="n">
        <v>23998.2781643123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86.691</v>
      </c>
      <c r="J26" s="99" t="n">
        <v>86.691</v>
      </c>
      <c r="K26" s="100" t="n">
        <v>0</v>
      </c>
      <c r="L26" s="101" t="n">
        <v>22693.899</v>
      </c>
      <c r="M26" s="102" t="n">
        <v>22693.899</v>
      </c>
      <c r="N26" s="103" t="n">
        <v>0</v>
      </c>
      <c r="O26" s="103" t="n">
        <v>0</v>
      </c>
      <c r="P26" s="104" t="n">
        <v>0</v>
      </c>
      <c r="Q26" s="105" t="n">
        <v>21814.9317691571</v>
      </c>
      <c r="R26" s="106" t="n">
        <v>21814.9317691571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4.179</v>
      </c>
      <c r="J27" s="73" t="n">
        <v>10.638</v>
      </c>
      <c r="K27" s="74" t="n">
        <v>3.541</v>
      </c>
      <c r="L27" s="75" t="n">
        <v>3064.798</v>
      </c>
      <c r="M27" s="76" t="n">
        <v>2655.942</v>
      </c>
      <c r="N27" s="77" t="n">
        <v>0</v>
      </c>
      <c r="O27" s="77" t="n">
        <v>0</v>
      </c>
      <c r="P27" s="78" t="n">
        <v>408.856</v>
      </c>
      <c r="Q27" s="79" t="n">
        <v>18012.5420222395</v>
      </c>
      <c r="R27" s="80" t="n">
        <v>20805.4615529235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132.562</v>
      </c>
      <c r="J28" s="86" t="n">
        <v>132.394</v>
      </c>
      <c r="K28" s="87" t="n">
        <v>0.168</v>
      </c>
      <c r="L28" s="88" t="n">
        <v>36855.855</v>
      </c>
      <c r="M28" s="89" t="n">
        <v>36692.501</v>
      </c>
      <c r="N28" s="90" t="n">
        <v>10</v>
      </c>
      <c r="O28" s="90" t="n">
        <v>0</v>
      </c>
      <c r="P28" s="91" t="n">
        <v>153.354</v>
      </c>
      <c r="Q28" s="92" t="n">
        <v>23168.9417027504</v>
      </c>
      <c r="R28" s="93" t="n">
        <v>23095.5210709448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2.997</v>
      </c>
      <c r="J29" s="99" t="n">
        <v>12.872</v>
      </c>
      <c r="K29" s="100" t="n">
        <v>0.125</v>
      </c>
      <c r="L29" s="101" t="n">
        <v>3519.878</v>
      </c>
      <c r="M29" s="102" t="n">
        <v>3498.239</v>
      </c>
      <c r="N29" s="103" t="n">
        <v>0</v>
      </c>
      <c r="O29" s="103" t="n">
        <v>0</v>
      </c>
      <c r="P29" s="104" t="n">
        <v>21.639</v>
      </c>
      <c r="Q29" s="105" t="n">
        <v>22568.5286348132</v>
      </c>
      <c r="R29" s="106" t="n">
        <v>22647.6007354465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119.565</v>
      </c>
      <c r="J30" s="73" t="n">
        <v>119.522</v>
      </c>
      <c r="K30" s="74" t="n">
        <v>0.043</v>
      </c>
      <c r="L30" s="75" t="n">
        <v>33335.977</v>
      </c>
      <c r="M30" s="76" t="n">
        <v>33194.262</v>
      </c>
      <c r="N30" s="77" t="n">
        <v>10</v>
      </c>
      <c r="O30" s="77" t="n">
        <v>0</v>
      </c>
      <c r="P30" s="78" t="n">
        <v>131.715</v>
      </c>
      <c r="Q30" s="79" t="n">
        <v>23234.2080318934</v>
      </c>
      <c r="R30" s="80" t="n">
        <v>23143.7601445759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95.56</v>
      </c>
      <c r="J31" s="86" t="n">
        <v>95.56</v>
      </c>
      <c r="K31" s="87" t="n">
        <v>0</v>
      </c>
      <c r="L31" s="88" t="n">
        <v>28275.716</v>
      </c>
      <c r="M31" s="89" t="n">
        <v>28275.716</v>
      </c>
      <c r="N31" s="90" t="n">
        <v>0</v>
      </c>
      <c r="O31" s="90" t="n">
        <v>0</v>
      </c>
      <c r="P31" s="91" t="n">
        <v>0</v>
      </c>
      <c r="Q31" s="92" t="n">
        <v>24657.9077717316</v>
      </c>
      <c r="R31" s="93" t="n">
        <v>24657.9077717316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72.888</v>
      </c>
      <c r="J32" s="99" t="n">
        <v>72.888</v>
      </c>
      <c r="K32" s="100" t="n">
        <v>0</v>
      </c>
      <c r="L32" s="101" t="n">
        <v>21936.371</v>
      </c>
      <c r="M32" s="102" t="n">
        <v>21936.371</v>
      </c>
      <c r="N32" s="103" t="n">
        <v>0</v>
      </c>
      <c r="O32" s="103" t="n">
        <v>0</v>
      </c>
      <c r="P32" s="104" t="n">
        <v>0</v>
      </c>
      <c r="Q32" s="105" t="n">
        <v>25079.9983079062</v>
      </c>
      <c r="R32" s="106" t="n">
        <v>25079.9983079062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2.672</v>
      </c>
      <c r="J33" s="73" t="n">
        <v>22.672</v>
      </c>
      <c r="K33" s="74" t="n">
        <v>0</v>
      </c>
      <c r="L33" s="75" t="n">
        <v>6339.345</v>
      </c>
      <c r="M33" s="76" t="n">
        <v>6339.345</v>
      </c>
      <c r="N33" s="77" t="n">
        <v>0</v>
      </c>
      <c r="O33" s="77" t="n">
        <v>0</v>
      </c>
      <c r="P33" s="78" t="n">
        <v>0</v>
      </c>
      <c r="Q33" s="79" t="n">
        <v>23300.9328687368</v>
      </c>
      <c r="R33" s="80" t="n">
        <v>23300.9328687368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141.308</v>
      </c>
      <c r="J34" s="86" t="n">
        <v>140.604</v>
      </c>
      <c r="K34" s="87" t="n">
        <v>0.704</v>
      </c>
      <c r="L34" s="88" t="n">
        <v>38105.257</v>
      </c>
      <c r="M34" s="89" t="n">
        <v>37724.236</v>
      </c>
      <c r="N34" s="90" t="n">
        <v>0</v>
      </c>
      <c r="O34" s="90" t="n">
        <v>0</v>
      </c>
      <c r="P34" s="91" t="n">
        <v>381.021</v>
      </c>
      <c r="Q34" s="92" t="n">
        <v>22471.7502429681</v>
      </c>
      <c r="R34" s="93" t="n">
        <v>22358.4416754383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141.308</v>
      </c>
      <c r="J35" s="73" t="n">
        <v>140.604</v>
      </c>
      <c r="K35" s="74" t="n">
        <v>0.704</v>
      </c>
      <c r="L35" s="75" t="n">
        <v>38105.257</v>
      </c>
      <c r="M35" s="76" t="n">
        <v>37724.236</v>
      </c>
      <c r="N35" s="77" t="n">
        <v>0</v>
      </c>
      <c r="O35" s="77" t="n">
        <v>0</v>
      </c>
      <c r="P35" s="78" t="n">
        <v>381.021</v>
      </c>
      <c r="Q35" s="79" t="n">
        <v>22471.7502429681</v>
      </c>
      <c r="R35" s="80" t="n">
        <v>22358.4416754383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29</v>
      </c>
      <c r="D37" s="111" t="s">
        <v>130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G38" activeCellId="0" sqref="A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1</v>
      </c>
      <c r="D3" s="19"/>
      <c r="E3" s="19"/>
      <c r="F3" s="19"/>
      <c r="G3" s="18" t="s">
        <v>27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27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3" t="s">
        <v>150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274</v>
      </c>
      <c r="J9" s="114"/>
      <c r="K9" s="114"/>
      <c r="L9" s="115" t="s">
        <v>152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6" t="s">
        <v>154</v>
      </c>
      <c r="K10" s="117" t="s">
        <v>155</v>
      </c>
      <c r="L10" s="36" t="s">
        <v>153</v>
      </c>
      <c r="M10" s="116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93.332</v>
      </c>
      <c r="J13" s="118" t="n">
        <v>23642.699</v>
      </c>
      <c r="K13" s="119" t="n">
        <v>21109.8542479178</v>
      </c>
      <c r="L13" s="120" t="n">
        <v>23.6</v>
      </c>
      <c r="M13" s="118" t="n">
        <v>6641.143</v>
      </c>
      <c r="N13" s="54" t="n">
        <v>23450.363700565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3.634</v>
      </c>
      <c r="J14" s="121" t="n">
        <v>9861.011</v>
      </c>
      <c r="K14" s="122" t="n">
        <v>24432.1495114071</v>
      </c>
      <c r="L14" s="123" t="n">
        <v>14.462</v>
      </c>
      <c r="M14" s="121" t="n">
        <v>4379.775</v>
      </c>
      <c r="N14" s="67" t="n">
        <v>25237.2597151155</v>
      </c>
      <c r="O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33.634</v>
      </c>
      <c r="J15" s="124" t="n">
        <v>9861.011</v>
      </c>
      <c r="K15" s="125" t="n">
        <v>24432.1495114071</v>
      </c>
      <c r="L15" s="126" t="n">
        <v>14.462</v>
      </c>
      <c r="M15" s="124" t="n">
        <v>4379.775</v>
      </c>
      <c r="N15" s="80" t="n">
        <v>25237.2597151155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1.25</v>
      </c>
      <c r="J16" s="127" t="n">
        <v>391.031</v>
      </c>
      <c r="K16" s="128" t="n">
        <v>26068.7333333333</v>
      </c>
      <c r="L16" s="129" t="n">
        <v>0</v>
      </c>
      <c r="M16" s="127" t="n">
        <v>0</v>
      </c>
      <c r="N16" s="93" t="s">
        <v>182</v>
      </c>
      <c r="O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1.25</v>
      </c>
      <c r="J17" s="124" t="n">
        <v>391.031</v>
      </c>
      <c r="K17" s="125" t="n">
        <v>26068.7333333333</v>
      </c>
      <c r="L17" s="126" t="n">
        <v>0</v>
      </c>
      <c r="M17" s="124" t="n">
        <v>0</v>
      </c>
      <c r="N17" s="80" t="s">
        <v>182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9.675</v>
      </c>
      <c r="J18" s="127" t="n">
        <v>2334.461</v>
      </c>
      <c r="K18" s="128" t="n">
        <v>20107.3298880276</v>
      </c>
      <c r="L18" s="129" t="n">
        <v>2.901</v>
      </c>
      <c r="M18" s="127" t="n">
        <v>742.669</v>
      </c>
      <c r="N18" s="93" t="n">
        <v>21333.7067677812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9.675</v>
      </c>
      <c r="J19" s="130" t="n">
        <v>2334.461</v>
      </c>
      <c r="K19" s="131" t="n">
        <v>20107.3298880276</v>
      </c>
      <c r="L19" s="132" t="n">
        <v>2.901</v>
      </c>
      <c r="M19" s="130" t="n">
        <v>742.669</v>
      </c>
      <c r="N19" s="106" t="n">
        <v>21333.7067677812</v>
      </c>
      <c r="O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0</v>
      </c>
      <c r="J20" s="124" t="n">
        <v>0</v>
      </c>
      <c r="K20" s="125" t="s">
        <v>182</v>
      </c>
      <c r="L20" s="126" t="n">
        <v>0</v>
      </c>
      <c r="M20" s="124" t="n">
        <v>0</v>
      </c>
      <c r="N20" s="80" t="s">
        <v>182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12.416</v>
      </c>
      <c r="J21" s="127" t="n">
        <v>2638.392</v>
      </c>
      <c r="K21" s="128" t="n">
        <v>17708.2796391753</v>
      </c>
      <c r="L21" s="129" t="n">
        <v>0</v>
      </c>
      <c r="M21" s="127" t="n">
        <v>0</v>
      </c>
      <c r="N21" s="93" t="s">
        <v>182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0</v>
      </c>
      <c r="J22" s="130" t="n">
        <v>0</v>
      </c>
      <c r="K22" s="131" t="s">
        <v>182</v>
      </c>
      <c r="L22" s="132" t="n">
        <v>0</v>
      </c>
      <c r="M22" s="130" t="n">
        <v>0</v>
      </c>
      <c r="N22" s="106" t="s">
        <v>182</v>
      </c>
      <c r="O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12.416</v>
      </c>
      <c r="J23" s="124" t="n">
        <v>2638.392</v>
      </c>
      <c r="K23" s="125" t="n">
        <v>17708.2796391753</v>
      </c>
      <c r="L23" s="126" t="n">
        <v>0</v>
      </c>
      <c r="M23" s="124" t="n">
        <v>0</v>
      </c>
      <c r="N23" s="80" t="s">
        <v>182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9.124</v>
      </c>
      <c r="J24" s="127" t="n">
        <v>1891.002</v>
      </c>
      <c r="K24" s="128" t="n">
        <v>17271.3174046471</v>
      </c>
      <c r="L24" s="129" t="n">
        <v>0</v>
      </c>
      <c r="M24" s="127" t="n">
        <v>0</v>
      </c>
      <c r="N24" s="93" t="s">
        <v>182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0</v>
      </c>
      <c r="J25" s="130" t="n">
        <v>0</v>
      </c>
      <c r="K25" s="131" t="s">
        <v>182</v>
      </c>
      <c r="L25" s="132" t="n">
        <v>0</v>
      </c>
      <c r="M25" s="130" t="n">
        <v>0</v>
      </c>
      <c r="N25" s="106" t="s">
        <v>182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9.124</v>
      </c>
      <c r="J26" s="130" t="n">
        <v>1891.002</v>
      </c>
      <c r="K26" s="131" t="n">
        <v>17271.3174046471</v>
      </c>
      <c r="L26" s="132" t="n">
        <v>0</v>
      </c>
      <c r="M26" s="130" t="n">
        <v>0</v>
      </c>
      <c r="N26" s="106" t="s">
        <v>182</v>
      </c>
      <c r="O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0</v>
      </c>
      <c r="J27" s="124" t="n">
        <v>0</v>
      </c>
      <c r="K27" s="125" t="s">
        <v>182</v>
      </c>
      <c r="L27" s="126" t="n">
        <v>0</v>
      </c>
      <c r="M27" s="124" t="n">
        <v>0</v>
      </c>
      <c r="N27" s="80" t="s">
        <v>182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0</v>
      </c>
      <c r="J28" s="127" t="n">
        <v>0</v>
      </c>
      <c r="K28" s="128" t="s">
        <v>182</v>
      </c>
      <c r="L28" s="129" t="n">
        <v>0</v>
      </c>
      <c r="M28" s="127" t="n">
        <v>0</v>
      </c>
      <c r="N28" s="93" t="s">
        <v>182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0</v>
      </c>
      <c r="J29" s="130" t="n">
        <v>0</v>
      </c>
      <c r="K29" s="131" t="s">
        <v>182</v>
      </c>
      <c r="L29" s="132" t="n">
        <v>0</v>
      </c>
      <c r="M29" s="130" t="n">
        <v>0</v>
      </c>
      <c r="N29" s="106" t="s">
        <v>182</v>
      </c>
      <c r="O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0</v>
      </c>
      <c r="J30" s="124" t="n">
        <v>0</v>
      </c>
      <c r="K30" s="125" t="s">
        <v>182</v>
      </c>
      <c r="L30" s="126" t="n">
        <v>0</v>
      </c>
      <c r="M30" s="124" t="n">
        <v>0</v>
      </c>
      <c r="N30" s="80" t="s">
        <v>182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24.233</v>
      </c>
      <c r="J31" s="127" t="n">
        <v>5683.814</v>
      </c>
      <c r="K31" s="128" t="n">
        <v>19545.7090193813</v>
      </c>
      <c r="L31" s="129" t="n">
        <v>0</v>
      </c>
      <c r="M31" s="127" t="n">
        <v>0</v>
      </c>
      <c r="N31" s="93" t="s">
        <v>182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3.795</v>
      </c>
      <c r="J32" s="130" t="n">
        <v>3371.458</v>
      </c>
      <c r="K32" s="131" t="n">
        <v>20366.4250332246</v>
      </c>
      <c r="L32" s="132" t="n">
        <v>0</v>
      </c>
      <c r="M32" s="130" t="n">
        <v>0</v>
      </c>
      <c r="N32" s="106" t="s">
        <v>182</v>
      </c>
      <c r="O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10.438</v>
      </c>
      <c r="J33" s="124" t="n">
        <v>2312.356</v>
      </c>
      <c r="K33" s="125" t="n">
        <v>18461.039790509</v>
      </c>
      <c r="L33" s="126" t="n">
        <v>0</v>
      </c>
      <c r="M33" s="124" t="n">
        <v>0</v>
      </c>
      <c r="N33" s="80" t="s">
        <v>182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</v>
      </c>
      <c r="J34" s="127" t="n">
        <v>842.988</v>
      </c>
      <c r="K34" s="128" t="n">
        <v>23416.3333333333</v>
      </c>
      <c r="L34" s="129" t="n">
        <v>6.237</v>
      </c>
      <c r="M34" s="127" t="n">
        <v>1518.699</v>
      </c>
      <c r="N34" s="93" t="n">
        <v>20291.5263748597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</v>
      </c>
      <c r="J35" s="124" t="n">
        <v>842.988</v>
      </c>
      <c r="K35" s="125" t="n">
        <v>23416.3333333333</v>
      </c>
      <c r="L35" s="126" t="n">
        <v>6.237</v>
      </c>
      <c r="M35" s="124" t="n">
        <v>1518.699</v>
      </c>
      <c r="N35" s="80" t="n">
        <v>20291.5263748597</v>
      </c>
      <c r="O35" s="33"/>
    </row>
    <row r="36" customFormat="false" ht="13.5" hidden="false" customHeight="false" outlineLevel="0" collapsed="false">
      <c r="C36" s="107" t="e">
        <f aca="false"/>
        <v>#REF!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8.99"/>
    <col collapsed="false" customWidth="true" hidden="false" outlineLevel="0" max="11" min="11" style="15" width="8.41"/>
    <col collapsed="false" customWidth="true" hidden="false" outlineLevel="0" max="12" min="12" style="15" width="7.42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7.28"/>
    <col collapsed="false" customWidth="true" hidden="false" outlineLevel="0" max="17" min="17" style="15" width="6.7"/>
    <col collapsed="false" customWidth="true" hidden="false" outlineLevel="0" max="18" min="18" style="15" width="8.41"/>
    <col collapsed="false" customWidth="false" hidden="false" outlineLevel="0" max="19" min="19" style="15" width="9.14"/>
    <col collapsed="false" customWidth="true" hidden="false" outlineLevel="0" max="20" min="20" style="15" width="7.42"/>
    <col collapsed="false" customWidth="true" hidden="false" outlineLevel="0" max="21" min="21" style="15" width="8.7"/>
    <col collapsed="false" customWidth="true" hidden="false" outlineLevel="0" max="22" min="22" style="15" width="9.28"/>
    <col collapsed="false" customWidth="true" hidden="false" outlineLevel="0" max="23" min="23" style="15" width="9.7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277</v>
      </c>
      <c r="D5" s="22"/>
      <c r="E5" s="22"/>
      <c r="F5" s="22"/>
      <c r="G5" s="22"/>
      <c r="H5" s="22"/>
      <c r="I5" s="22"/>
      <c r="J5" s="22"/>
      <c r="K5" s="22" t="s">
        <v>186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7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4"/>
      <c r="J6" s="184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84"/>
      <c r="X6" s="184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5" t="s">
        <v>188</v>
      </c>
      <c r="J7" s="137" t="s">
        <v>189</v>
      </c>
      <c r="K7" s="136" t="s">
        <v>190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7" t="s">
        <v>191</v>
      </c>
      <c r="X7" s="138" t="s">
        <v>192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5"/>
      <c r="J8" s="137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/>
      <c r="X8" s="138"/>
      <c r="Y8" s="33"/>
    </row>
    <row r="9" customFormat="false" ht="33" hidden="false" customHeight="true" outlineLevel="0" collapsed="false">
      <c r="B9" s="29"/>
      <c r="C9" s="30"/>
      <c r="D9" s="30"/>
      <c r="E9" s="30"/>
      <c r="F9" s="30"/>
      <c r="G9" s="30"/>
      <c r="H9" s="30"/>
      <c r="I9" s="185"/>
      <c r="J9" s="137"/>
      <c r="K9" s="38" t="s">
        <v>193</v>
      </c>
      <c r="L9" s="40" t="s">
        <v>194</v>
      </c>
      <c r="M9" s="40" t="s">
        <v>195</v>
      </c>
      <c r="N9" s="40" t="s">
        <v>196</v>
      </c>
      <c r="O9" s="40" t="s">
        <v>197</v>
      </c>
      <c r="P9" s="40" t="s">
        <v>258</v>
      </c>
      <c r="Q9" s="40" t="s">
        <v>199</v>
      </c>
      <c r="R9" s="40" t="s">
        <v>200</v>
      </c>
      <c r="S9" s="186" t="s">
        <v>201</v>
      </c>
      <c r="T9" s="40" t="s">
        <v>202</v>
      </c>
      <c r="U9" s="40" t="s">
        <v>203</v>
      </c>
      <c r="V9" s="187" t="s">
        <v>204</v>
      </c>
      <c r="W9" s="137"/>
      <c r="X9" s="138"/>
      <c r="Y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5"/>
      <c r="J10" s="137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7"/>
      <c r="W10" s="137"/>
      <c r="X10" s="138"/>
      <c r="Y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5"/>
      <c r="J11" s="137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7"/>
      <c r="W11" s="137"/>
      <c r="X11" s="138"/>
      <c r="Y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46" t="n">
        <v>891.155</v>
      </c>
      <c r="J12" s="188" t="n">
        <v>23168.4039252431</v>
      </c>
      <c r="K12" s="170" t="n">
        <v>15812.1049836074</v>
      </c>
      <c r="L12" s="189" t="n">
        <v>0</v>
      </c>
      <c r="M12" s="190" t="n">
        <v>3927.5980796457</v>
      </c>
      <c r="N12" s="190" t="n">
        <v>335.519915166273</v>
      </c>
      <c r="O12" s="190" t="n">
        <v>603.680242681314</v>
      </c>
      <c r="P12" s="190" t="n">
        <v>63.6932781988917</v>
      </c>
      <c r="Q12" s="190" t="n">
        <v>7.90528396668743</v>
      </c>
      <c r="R12" s="190" t="n">
        <v>47.6255533549158</v>
      </c>
      <c r="S12" s="190" t="n">
        <v>20798.1273366212</v>
      </c>
      <c r="T12" s="190" t="n">
        <v>874.932531377819</v>
      </c>
      <c r="U12" s="190" t="n">
        <v>1495.34405724406</v>
      </c>
      <c r="V12" s="191" t="n">
        <v>2370.27658862188</v>
      </c>
      <c r="W12" s="192" t="n">
        <v>891.155</v>
      </c>
      <c r="X12" s="54" t="n">
        <v>23168.4039252431</v>
      </c>
      <c r="Y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59" t="n">
        <v>143.47</v>
      </c>
      <c r="J13" s="193" t="n">
        <v>23611.8143165819</v>
      </c>
      <c r="K13" s="173" t="n">
        <v>16489.5030319927</v>
      </c>
      <c r="L13" s="194" t="n">
        <v>0</v>
      </c>
      <c r="M13" s="195" t="n">
        <v>3797.92407239609</v>
      </c>
      <c r="N13" s="195" t="n">
        <v>377.375641829883</v>
      </c>
      <c r="O13" s="195" t="n">
        <v>540.649613159545</v>
      </c>
      <c r="P13" s="195" t="n">
        <v>235.251272042936</v>
      </c>
      <c r="Q13" s="195" t="n">
        <v>0</v>
      </c>
      <c r="R13" s="195" t="n">
        <v>135.788550451895</v>
      </c>
      <c r="S13" s="195" t="n">
        <v>21576.4921818731</v>
      </c>
      <c r="T13" s="195" t="n">
        <v>1335.05669013266</v>
      </c>
      <c r="U13" s="195" t="n">
        <v>700.265444576102</v>
      </c>
      <c r="V13" s="196" t="n">
        <v>2035.32213470877</v>
      </c>
      <c r="W13" s="197" t="n">
        <v>143.47</v>
      </c>
      <c r="X13" s="67" t="n">
        <v>23611.8143165819</v>
      </c>
      <c r="Y13" s="33"/>
    </row>
    <row r="14" customFormat="false" ht="13.5" hidden="false" customHeight="false" outlineLevel="0" collapsed="false">
      <c r="B14" s="29"/>
      <c r="C14" s="94"/>
      <c r="D14" s="95"/>
      <c r="E14" s="95" t="s">
        <v>85</v>
      </c>
      <c r="F14" s="95"/>
      <c r="G14" s="96" t="s">
        <v>86</v>
      </c>
      <c r="H14" s="97"/>
      <c r="I14" s="98" t="n">
        <v>143.47</v>
      </c>
      <c r="J14" s="198" t="n">
        <v>23611.8143165819</v>
      </c>
      <c r="K14" s="176" t="n">
        <v>16489.5030319927</v>
      </c>
      <c r="L14" s="199" t="n">
        <v>0</v>
      </c>
      <c r="M14" s="200" t="n">
        <v>3797.92407239609</v>
      </c>
      <c r="N14" s="200" t="n">
        <v>377.375641829883</v>
      </c>
      <c r="O14" s="200" t="n">
        <v>540.649613159545</v>
      </c>
      <c r="P14" s="200" t="n">
        <v>235.251272042936</v>
      </c>
      <c r="Q14" s="200" t="n">
        <v>0</v>
      </c>
      <c r="R14" s="200" t="n">
        <v>135.788550451895</v>
      </c>
      <c r="S14" s="200" t="n">
        <v>21576.4921818731</v>
      </c>
      <c r="T14" s="200" t="n">
        <v>1335.05669013266</v>
      </c>
      <c r="U14" s="200" t="n">
        <v>700.265444576102</v>
      </c>
      <c r="V14" s="201" t="n">
        <v>2035.32213470877</v>
      </c>
      <c r="W14" s="202" t="n">
        <v>143.47</v>
      </c>
      <c r="X14" s="106" t="n">
        <v>23611.8143165819</v>
      </c>
      <c r="Y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85" t="n">
        <v>71.113</v>
      </c>
      <c r="J15" s="203" t="n">
        <v>24234.5867375398</v>
      </c>
      <c r="K15" s="179" t="n">
        <v>15711.9338236328</v>
      </c>
      <c r="L15" s="204" t="n">
        <v>0</v>
      </c>
      <c r="M15" s="205" t="n">
        <v>3968.58989683087</v>
      </c>
      <c r="N15" s="205" t="n">
        <v>403.410768776454</v>
      </c>
      <c r="O15" s="205" t="n">
        <v>593.531890559157</v>
      </c>
      <c r="P15" s="205" t="n">
        <v>154.916588153127</v>
      </c>
      <c r="Q15" s="205" t="n">
        <v>33.056543810555</v>
      </c>
      <c r="R15" s="205" t="n">
        <v>22.8017380788323</v>
      </c>
      <c r="S15" s="205" t="n">
        <v>20888.2412498418</v>
      </c>
      <c r="T15" s="205" t="n">
        <v>645.921514584769</v>
      </c>
      <c r="U15" s="205" t="n">
        <v>2700.42397311321</v>
      </c>
      <c r="V15" s="206" t="n">
        <v>3346.34548769798</v>
      </c>
      <c r="W15" s="207" t="n">
        <v>71.113</v>
      </c>
      <c r="X15" s="93" t="n">
        <v>24234.5867375398</v>
      </c>
      <c r="Y15" s="33"/>
    </row>
    <row r="16" customFormat="false" ht="13.5" hidden="false" customHeight="false" outlineLevel="0" collapsed="false">
      <c r="B16" s="29"/>
      <c r="C16" s="94"/>
      <c r="D16" s="95"/>
      <c r="E16" s="95" t="s">
        <v>89</v>
      </c>
      <c r="F16" s="95"/>
      <c r="G16" s="96" t="s">
        <v>90</v>
      </c>
      <c r="H16" s="97"/>
      <c r="I16" s="98" t="n">
        <v>71.113</v>
      </c>
      <c r="J16" s="198" t="n">
        <v>24234.5867375398</v>
      </c>
      <c r="K16" s="176" t="n">
        <v>15711.9338236328</v>
      </c>
      <c r="L16" s="199" t="n">
        <v>0</v>
      </c>
      <c r="M16" s="200" t="n">
        <v>3968.58989683087</v>
      </c>
      <c r="N16" s="200" t="n">
        <v>403.410768776454</v>
      </c>
      <c r="O16" s="200" t="n">
        <v>593.531890559157</v>
      </c>
      <c r="P16" s="200" t="n">
        <v>154.916588153127</v>
      </c>
      <c r="Q16" s="200" t="n">
        <v>33.056543810555</v>
      </c>
      <c r="R16" s="200" t="n">
        <v>22.8017380788323</v>
      </c>
      <c r="S16" s="200" t="n">
        <v>20888.2412498418</v>
      </c>
      <c r="T16" s="200" t="n">
        <v>645.921514584769</v>
      </c>
      <c r="U16" s="200" t="n">
        <v>2700.42397311321</v>
      </c>
      <c r="V16" s="201" t="n">
        <v>3346.34548769798</v>
      </c>
      <c r="W16" s="202" t="n">
        <v>71.113</v>
      </c>
      <c r="X16" s="106" t="n">
        <v>24234.5867375398</v>
      </c>
      <c r="Y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85" t="n">
        <v>81.304</v>
      </c>
      <c r="J17" s="203" t="n">
        <v>21859.0915986093</v>
      </c>
      <c r="K17" s="179" t="n">
        <v>15086.6357538784</v>
      </c>
      <c r="L17" s="204" t="n">
        <v>0</v>
      </c>
      <c r="M17" s="205" t="n">
        <v>3969.83850733051</v>
      </c>
      <c r="N17" s="205" t="n">
        <v>329.258093082751</v>
      </c>
      <c r="O17" s="205" t="n">
        <v>620.736167142248</v>
      </c>
      <c r="P17" s="205" t="n">
        <v>0</v>
      </c>
      <c r="Q17" s="205" t="n">
        <v>0</v>
      </c>
      <c r="R17" s="205" t="n">
        <v>61.803027321329</v>
      </c>
      <c r="S17" s="205" t="n">
        <v>20068.2715487553</v>
      </c>
      <c r="T17" s="205" t="n">
        <v>683.288440093148</v>
      </c>
      <c r="U17" s="205" t="n">
        <v>1107.5316097609</v>
      </c>
      <c r="V17" s="206" t="n">
        <v>1790.82004985405</v>
      </c>
      <c r="W17" s="207" t="n">
        <v>81.304</v>
      </c>
      <c r="X17" s="93" t="n">
        <v>21859.0915986093</v>
      </c>
      <c r="Y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98" t="n">
        <v>38.706</v>
      </c>
      <c r="J18" s="198" t="n">
        <v>22738.2102688644</v>
      </c>
      <c r="K18" s="176" t="n">
        <v>15039.765583286</v>
      </c>
      <c r="L18" s="199" t="n">
        <v>0</v>
      </c>
      <c r="M18" s="200" t="n">
        <v>4061.23081692761</v>
      </c>
      <c r="N18" s="200" t="n">
        <v>517.54034688851</v>
      </c>
      <c r="O18" s="200" t="n">
        <v>693.869598167381</v>
      </c>
      <c r="P18" s="200" t="n">
        <v>0</v>
      </c>
      <c r="Q18" s="200" t="n">
        <v>0</v>
      </c>
      <c r="R18" s="200" t="n">
        <v>112.405053480081</v>
      </c>
      <c r="S18" s="200" t="n">
        <v>20424.8113987495</v>
      </c>
      <c r="T18" s="200" t="n">
        <v>829.302950446959</v>
      </c>
      <c r="U18" s="200" t="n">
        <v>1484.09591966792</v>
      </c>
      <c r="V18" s="201" t="n">
        <v>2313.39887011488</v>
      </c>
      <c r="W18" s="202" t="n">
        <v>38.706</v>
      </c>
      <c r="X18" s="106" t="n">
        <v>22738.2102688644</v>
      </c>
      <c r="Y18" s="33"/>
    </row>
    <row r="19" customFormat="false" ht="13.5" hidden="false" customHeight="false" outlineLevel="0" collapsed="false">
      <c r="B19" s="29"/>
      <c r="C19" s="94"/>
      <c r="D19" s="95"/>
      <c r="E19" s="95" t="s">
        <v>95</v>
      </c>
      <c r="F19" s="95"/>
      <c r="G19" s="96" t="s">
        <v>96</v>
      </c>
      <c r="H19" s="97"/>
      <c r="I19" s="98" t="n">
        <v>42.598</v>
      </c>
      <c r="J19" s="198" t="n">
        <v>21060.2943017669</v>
      </c>
      <c r="K19" s="176" t="n">
        <v>15129.223594222</v>
      </c>
      <c r="L19" s="199" t="n">
        <v>0</v>
      </c>
      <c r="M19" s="200" t="n">
        <v>3886.79632846613</v>
      </c>
      <c r="N19" s="200" t="n">
        <v>158.178396481838</v>
      </c>
      <c r="O19" s="200" t="n">
        <v>554.284629951328</v>
      </c>
      <c r="P19" s="200" t="n">
        <v>0</v>
      </c>
      <c r="Q19" s="200" t="n">
        <v>0</v>
      </c>
      <c r="R19" s="200" t="n">
        <v>15.8242953503294</v>
      </c>
      <c r="S19" s="200" t="n">
        <v>19744.3072444716</v>
      </c>
      <c r="T19" s="200" t="n">
        <v>550.6146610952</v>
      </c>
      <c r="U19" s="200" t="n">
        <v>765.372396200135</v>
      </c>
      <c r="V19" s="201" t="n">
        <v>1315.98705729533</v>
      </c>
      <c r="W19" s="202" t="n">
        <v>42.598</v>
      </c>
      <c r="X19" s="106" t="n">
        <v>21060.2943017669</v>
      </c>
      <c r="Y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85" t="n">
        <v>72.465</v>
      </c>
      <c r="J20" s="203" t="n">
        <v>23768.013293774</v>
      </c>
      <c r="K20" s="179" t="n">
        <v>15694.1454495274</v>
      </c>
      <c r="L20" s="204" t="n">
        <v>0</v>
      </c>
      <c r="M20" s="205" t="n">
        <v>3994.69974010442</v>
      </c>
      <c r="N20" s="205" t="n">
        <v>418.82402999149</v>
      </c>
      <c r="O20" s="205" t="n">
        <v>513.397272246372</v>
      </c>
      <c r="P20" s="205" t="n">
        <v>0.369143724556683</v>
      </c>
      <c r="Q20" s="205" t="n">
        <v>0</v>
      </c>
      <c r="R20" s="205" t="n">
        <v>52.8025023574599</v>
      </c>
      <c r="S20" s="205" t="n">
        <v>20674.2381379517</v>
      </c>
      <c r="T20" s="205" t="n">
        <v>970.259205593505</v>
      </c>
      <c r="U20" s="205" t="n">
        <v>2123.51595022885</v>
      </c>
      <c r="V20" s="206" t="n">
        <v>3093.77515582235</v>
      </c>
      <c r="W20" s="207" t="n">
        <v>72.465</v>
      </c>
      <c r="X20" s="93" t="n">
        <v>23768.013293774</v>
      </c>
      <c r="Y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98" t="n">
        <v>4</v>
      </c>
      <c r="J21" s="198" t="n">
        <v>23700.3958333333</v>
      </c>
      <c r="K21" s="176" t="n">
        <v>17523.75</v>
      </c>
      <c r="L21" s="199" t="n">
        <v>0</v>
      </c>
      <c r="M21" s="200" t="n">
        <v>4324.0625</v>
      </c>
      <c r="N21" s="200" t="n">
        <v>0</v>
      </c>
      <c r="O21" s="200" t="n">
        <v>811.291666666667</v>
      </c>
      <c r="P21" s="200" t="n">
        <v>0</v>
      </c>
      <c r="Q21" s="200" t="n">
        <v>0</v>
      </c>
      <c r="R21" s="200" t="n">
        <v>0</v>
      </c>
      <c r="S21" s="200" t="n">
        <v>22659.1041666667</v>
      </c>
      <c r="T21" s="200" t="n">
        <v>57.9583333333333</v>
      </c>
      <c r="U21" s="200" t="n">
        <v>983.333333333333</v>
      </c>
      <c r="V21" s="201" t="n">
        <v>1041.29166666667</v>
      </c>
      <c r="W21" s="202" t="n">
        <v>4</v>
      </c>
      <c r="X21" s="106" t="n">
        <v>23700.3958333333</v>
      </c>
      <c r="Y21" s="33"/>
    </row>
    <row r="22" customFormat="false" ht="13.5" hidden="false" customHeight="false" outlineLevel="0" collapsed="false">
      <c r="B22" s="29"/>
      <c r="C22" s="94"/>
      <c r="D22" s="95"/>
      <c r="E22" s="95" t="s">
        <v>101</v>
      </c>
      <c r="F22" s="95"/>
      <c r="G22" s="96" t="s">
        <v>102</v>
      </c>
      <c r="H22" s="97"/>
      <c r="I22" s="98" t="n">
        <v>68.465</v>
      </c>
      <c r="J22" s="198" t="n">
        <v>23771.9637771124</v>
      </c>
      <c r="K22" s="176" t="n">
        <v>15587.2526108231</v>
      </c>
      <c r="L22" s="199" t="n">
        <v>0</v>
      </c>
      <c r="M22" s="200" t="n">
        <v>3975.45704617931</v>
      </c>
      <c r="N22" s="200" t="n">
        <v>443.293410258283</v>
      </c>
      <c r="O22" s="200" t="n">
        <v>495.993086491881</v>
      </c>
      <c r="P22" s="200" t="n">
        <v>0.390710582049222</v>
      </c>
      <c r="Q22" s="200" t="n">
        <v>0</v>
      </c>
      <c r="R22" s="200" t="n">
        <v>55.8874364030283</v>
      </c>
      <c r="S22" s="200" t="n">
        <v>20558.2743007376</v>
      </c>
      <c r="T22" s="200" t="n">
        <v>1023.55948294749</v>
      </c>
      <c r="U22" s="200" t="n">
        <v>2190.1299934273</v>
      </c>
      <c r="V22" s="201" t="n">
        <v>3213.68947637479</v>
      </c>
      <c r="W22" s="202" t="n">
        <v>68.465</v>
      </c>
      <c r="X22" s="106" t="n">
        <v>23771.9637771124</v>
      </c>
      <c r="Y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85" t="n">
        <v>154.245</v>
      </c>
      <c r="J23" s="203" t="n">
        <v>22550.9595124639</v>
      </c>
      <c r="K23" s="179" t="n">
        <v>15726.2536873156</v>
      </c>
      <c r="L23" s="204" t="n">
        <v>0</v>
      </c>
      <c r="M23" s="205" t="n">
        <v>3766.20581974564</v>
      </c>
      <c r="N23" s="205" t="n">
        <v>332.395431510476</v>
      </c>
      <c r="O23" s="205" t="n">
        <v>551.253417182621</v>
      </c>
      <c r="P23" s="205" t="n">
        <v>45.9955482079376</v>
      </c>
      <c r="Q23" s="205" t="n">
        <v>0</v>
      </c>
      <c r="R23" s="205" t="n">
        <v>37.6511394210509</v>
      </c>
      <c r="S23" s="205" t="n">
        <v>20459.7550433834</v>
      </c>
      <c r="T23" s="205" t="n">
        <v>567.014597988049</v>
      </c>
      <c r="U23" s="205" t="n">
        <v>1524.18987109253</v>
      </c>
      <c r="V23" s="206" t="n">
        <v>2091.20446908058</v>
      </c>
      <c r="W23" s="207" t="n">
        <v>154.245</v>
      </c>
      <c r="X23" s="93" t="n">
        <v>22550.9595124639</v>
      </c>
      <c r="Y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98" t="n">
        <v>56.916</v>
      </c>
      <c r="J24" s="198" t="n">
        <v>23998.2781643123</v>
      </c>
      <c r="K24" s="176" t="n">
        <v>16079.3010752688</v>
      </c>
      <c r="L24" s="199" t="n">
        <v>0</v>
      </c>
      <c r="M24" s="200" t="n">
        <v>3775.39121980931</v>
      </c>
      <c r="N24" s="200" t="n">
        <v>335.72428373978</v>
      </c>
      <c r="O24" s="200" t="n">
        <v>422.05911635861</v>
      </c>
      <c r="P24" s="200" t="n">
        <v>121.698350785954</v>
      </c>
      <c r="Q24" s="200" t="n">
        <v>0</v>
      </c>
      <c r="R24" s="200" t="n">
        <v>92.2265560943613</v>
      </c>
      <c r="S24" s="200" t="n">
        <v>20826.4006020568</v>
      </c>
      <c r="T24" s="200" t="n">
        <v>1014.60339213344</v>
      </c>
      <c r="U24" s="200" t="n">
        <v>2157.27417012205</v>
      </c>
      <c r="V24" s="201" t="n">
        <v>3171.87756225549</v>
      </c>
      <c r="W24" s="202" t="n">
        <v>56.916</v>
      </c>
      <c r="X24" s="106" t="n">
        <v>23998.2781643123</v>
      </c>
      <c r="Y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98" t="n">
        <v>86.691</v>
      </c>
      <c r="J25" s="198" t="n">
        <v>21814.9317691571</v>
      </c>
      <c r="K25" s="176" t="n">
        <v>15610.1527263499</v>
      </c>
      <c r="L25" s="199" t="n">
        <v>0</v>
      </c>
      <c r="M25" s="200" t="n">
        <v>3778.48911651729</v>
      </c>
      <c r="N25" s="200" t="n">
        <v>370.547884632392</v>
      </c>
      <c r="O25" s="200" t="n">
        <v>640.540348286827</v>
      </c>
      <c r="P25" s="200" t="n">
        <v>0.153802970704379</v>
      </c>
      <c r="Q25" s="200" t="n">
        <v>0</v>
      </c>
      <c r="R25" s="200" t="n">
        <v>0</v>
      </c>
      <c r="S25" s="200" t="n">
        <v>20399.8838787571</v>
      </c>
      <c r="T25" s="200" t="n">
        <v>288.717014069127</v>
      </c>
      <c r="U25" s="200" t="n">
        <v>1126.33087633088</v>
      </c>
      <c r="V25" s="201" t="n">
        <v>1415.0478904</v>
      </c>
      <c r="W25" s="202" t="n">
        <v>86.691</v>
      </c>
      <c r="X25" s="106" t="n">
        <v>21814.9317691571</v>
      </c>
      <c r="Y25" s="33"/>
    </row>
    <row r="26" customFormat="false" ht="13.5" hidden="false" customHeight="false" outlineLevel="0" collapsed="false">
      <c r="B26" s="29"/>
      <c r="C26" s="94"/>
      <c r="D26" s="95"/>
      <c r="E26" s="95" t="s">
        <v>109</v>
      </c>
      <c r="F26" s="95"/>
      <c r="G26" s="96" t="s">
        <v>110</v>
      </c>
      <c r="H26" s="97"/>
      <c r="I26" s="98" t="n">
        <v>10.638</v>
      </c>
      <c r="J26" s="198" t="n">
        <v>20805.4615529235</v>
      </c>
      <c r="K26" s="176" t="n">
        <v>14783.4884376763</v>
      </c>
      <c r="L26" s="199" t="n">
        <v>0</v>
      </c>
      <c r="M26" s="200" t="n">
        <v>3616.9627749577</v>
      </c>
      <c r="N26" s="200" t="n">
        <v>3.67393620354703</v>
      </c>
      <c r="O26" s="200" t="n">
        <v>514.860249420317</v>
      </c>
      <c r="P26" s="200" t="n">
        <v>14.539073760732</v>
      </c>
      <c r="Q26" s="200" t="n">
        <v>0</v>
      </c>
      <c r="R26" s="200" t="n">
        <v>52.4848029078148</v>
      </c>
      <c r="S26" s="200" t="n">
        <v>18986.0092749264</v>
      </c>
      <c r="T26" s="200" t="n">
        <v>440.198658895782</v>
      </c>
      <c r="U26" s="200" t="n">
        <v>1379.25361910133</v>
      </c>
      <c r="V26" s="201" t="n">
        <v>1819.45227799712</v>
      </c>
      <c r="W26" s="202" t="n">
        <v>10.638</v>
      </c>
      <c r="X26" s="106" t="n">
        <v>20805.4615529235</v>
      </c>
      <c r="Y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85" t="n">
        <v>132.394</v>
      </c>
      <c r="J27" s="203" t="n">
        <v>23095.5210709448</v>
      </c>
      <c r="K27" s="179" t="n">
        <v>15611.520033637</v>
      </c>
      <c r="L27" s="204" t="n">
        <v>0</v>
      </c>
      <c r="M27" s="205" t="n">
        <v>4050.99110735129</v>
      </c>
      <c r="N27" s="205" t="n">
        <v>269.951810505008</v>
      </c>
      <c r="O27" s="205" t="n">
        <v>644.636463888092</v>
      </c>
      <c r="P27" s="205" t="n">
        <v>32.6852677110242</v>
      </c>
      <c r="Q27" s="205" t="n">
        <v>35.4554083518387</v>
      </c>
      <c r="R27" s="205" t="n">
        <v>33.61494226828</v>
      </c>
      <c r="S27" s="205" t="n">
        <v>20678.8550337125</v>
      </c>
      <c r="T27" s="205" t="n">
        <v>827.326011752799</v>
      </c>
      <c r="U27" s="205" t="n">
        <v>1589.3400254795</v>
      </c>
      <c r="V27" s="206" t="n">
        <v>2416.6660372323</v>
      </c>
      <c r="W27" s="207" t="n">
        <v>132.394</v>
      </c>
      <c r="X27" s="93" t="n">
        <v>23095.5210709448</v>
      </c>
      <c r="Y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98" t="n">
        <v>12.872</v>
      </c>
      <c r="J28" s="198" t="n">
        <v>22647.6007354465</v>
      </c>
      <c r="K28" s="176" t="n">
        <v>16413.844002486</v>
      </c>
      <c r="L28" s="199" t="n">
        <v>0</v>
      </c>
      <c r="M28" s="200" t="n">
        <v>3459.73171742283</v>
      </c>
      <c r="N28" s="200" t="n">
        <v>401.297389683033</v>
      </c>
      <c r="O28" s="200" t="n">
        <v>528.763983840895</v>
      </c>
      <c r="P28" s="200" t="n">
        <v>116.622643463849</v>
      </c>
      <c r="Q28" s="200" t="n">
        <v>0</v>
      </c>
      <c r="R28" s="200" t="n">
        <v>0</v>
      </c>
      <c r="S28" s="200" t="n">
        <v>20920.2597368966</v>
      </c>
      <c r="T28" s="200" t="n">
        <v>207.096799254195</v>
      </c>
      <c r="U28" s="200" t="n">
        <v>1520.24419929563</v>
      </c>
      <c r="V28" s="201" t="n">
        <v>1727.34099854982</v>
      </c>
      <c r="W28" s="202" t="n">
        <v>12.872</v>
      </c>
      <c r="X28" s="106" t="n">
        <v>22647.6007354465</v>
      </c>
      <c r="Y28" s="33"/>
    </row>
    <row r="29" customFormat="false" ht="13.5" hidden="false" customHeight="false" outlineLevel="0" collapsed="false">
      <c r="B29" s="29"/>
      <c r="C29" s="94"/>
      <c r="D29" s="95"/>
      <c r="E29" s="95" t="s">
        <v>115</v>
      </c>
      <c r="F29" s="95"/>
      <c r="G29" s="96" t="s">
        <v>116</v>
      </c>
      <c r="H29" s="97"/>
      <c r="I29" s="98" t="n">
        <v>119.522</v>
      </c>
      <c r="J29" s="198" t="n">
        <v>23143.7601445759</v>
      </c>
      <c r="K29" s="176" t="n">
        <v>15525.1132288059</v>
      </c>
      <c r="L29" s="199" t="n">
        <v>0</v>
      </c>
      <c r="M29" s="200" t="n">
        <v>4114.66717424407</v>
      </c>
      <c r="N29" s="200" t="n">
        <v>255.806462408594</v>
      </c>
      <c r="O29" s="200" t="n">
        <v>657.115426448687</v>
      </c>
      <c r="P29" s="200" t="n">
        <v>23.6455771043546</v>
      </c>
      <c r="Q29" s="200" t="n">
        <v>39.2738017547676</v>
      </c>
      <c r="R29" s="200" t="n">
        <v>37.2351254720191</v>
      </c>
      <c r="S29" s="200" t="n">
        <v>20652.8567962384</v>
      </c>
      <c r="T29" s="200" t="n">
        <v>894.122002643865</v>
      </c>
      <c r="U29" s="200" t="n">
        <v>1596.78134569368</v>
      </c>
      <c r="V29" s="201" t="n">
        <v>2490.90334833755</v>
      </c>
      <c r="W29" s="202" t="n">
        <v>119.522</v>
      </c>
      <c r="X29" s="106" t="n">
        <v>23143.7601445759</v>
      </c>
      <c r="Y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85" t="n">
        <v>95.56</v>
      </c>
      <c r="J30" s="203" t="n">
        <v>24657.9077717316</v>
      </c>
      <c r="K30" s="179" t="n">
        <v>16174.3477047579</v>
      </c>
      <c r="L30" s="204" t="n">
        <v>0</v>
      </c>
      <c r="M30" s="205" t="n">
        <v>4270.02842891028</v>
      </c>
      <c r="N30" s="205" t="n">
        <v>287.38924933724</v>
      </c>
      <c r="O30" s="205" t="n">
        <v>830.875017441049</v>
      </c>
      <c r="P30" s="205" t="n">
        <v>1.42842193386354</v>
      </c>
      <c r="Q30" s="205" t="n">
        <v>0</v>
      </c>
      <c r="R30" s="205" t="n">
        <v>0.988035440212083</v>
      </c>
      <c r="S30" s="205" t="n">
        <v>21565.0568578206</v>
      </c>
      <c r="T30" s="205" t="n">
        <v>1017.20995535091</v>
      </c>
      <c r="U30" s="205" t="n">
        <v>2075.64095856007</v>
      </c>
      <c r="V30" s="206" t="n">
        <v>3092.85091391098</v>
      </c>
      <c r="W30" s="207" t="n">
        <v>95.56</v>
      </c>
      <c r="X30" s="93" t="n">
        <v>24657.9077717316</v>
      </c>
      <c r="Y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98" t="n">
        <v>72.888</v>
      </c>
      <c r="J31" s="198" t="n">
        <v>25079.9983079062</v>
      </c>
      <c r="K31" s="176" t="n">
        <v>16168.4273588702</v>
      </c>
      <c r="L31" s="199" t="n">
        <v>0</v>
      </c>
      <c r="M31" s="200" t="n">
        <v>4228.95401163429</v>
      </c>
      <c r="N31" s="200" t="n">
        <v>293.085510189149</v>
      </c>
      <c r="O31" s="200" t="n">
        <v>840.280064391029</v>
      </c>
      <c r="P31" s="200" t="n">
        <v>1.87273625288113</v>
      </c>
      <c r="Q31" s="200" t="n">
        <v>0</v>
      </c>
      <c r="R31" s="200" t="n">
        <v>0.947801192697472</v>
      </c>
      <c r="S31" s="200" t="n">
        <v>21533.5674825303</v>
      </c>
      <c r="T31" s="200" t="n">
        <v>1119.32919913657</v>
      </c>
      <c r="U31" s="200" t="n">
        <v>2427.10162623935</v>
      </c>
      <c r="V31" s="201" t="n">
        <v>3546.43082537592</v>
      </c>
      <c r="W31" s="202" t="n">
        <v>72.888</v>
      </c>
      <c r="X31" s="106" t="n">
        <v>25079.9983079062</v>
      </c>
      <c r="Y31" s="33"/>
    </row>
    <row r="32" customFormat="false" ht="13.5" hidden="false" customHeight="false" outlineLevel="0" collapsed="false">
      <c r="B32" s="29"/>
      <c r="C32" s="94"/>
      <c r="D32" s="95"/>
      <c r="E32" s="95" t="s">
        <v>121</v>
      </c>
      <c r="F32" s="95"/>
      <c r="G32" s="96" t="s">
        <v>122</v>
      </c>
      <c r="H32" s="97"/>
      <c r="I32" s="98" t="n">
        <v>22.672</v>
      </c>
      <c r="J32" s="198" t="n">
        <v>23300.9328687368</v>
      </c>
      <c r="K32" s="176" t="n">
        <v>16193.3809691837</v>
      </c>
      <c r="L32" s="199" t="n">
        <v>0</v>
      </c>
      <c r="M32" s="200" t="n">
        <v>4402.0781874853</v>
      </c>
      <c r="N32" s="200" t="n">
        <v>269.076393789697</v>
      </c>
      <c r="O32" s="200" t="n">
        <v>800.638820277582</v>
      </c>
      <c r="P32" s="200" t="n">
        <v>0</v>
      </c>
      <c r="Q32" s="200" t="n">
        <v>0</v>
      </c>
      <c r="R32" s="200" t="n">
        <v>1.11738414490708</v>
      </c>
      <c r="S32" s="200" t="n">
        <v>21666.2917548812</v>
      </c>
      <c r="T32" s="200" t="n">
        <v>688.907756998353</v>
      </c>
      <c r="U32" s="200" t="n">
        <v>945.73335685721</v>
      </c>
      <c r="V32" s="201" t="n">
        <v>1634.64111385556</v>
      </c>
      <c r="W32" s="202" t="n">
        <v>22.672</v>
      </c>
      <c r="X32" s="106" t="n">
        <v>23300.9328687368</v>
      </c>
      <c r="Y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85" t="n">
        <v>140.604</v>
      </c>
      <c r="J33" s="203" t="n">
        <v>22358.4416754383</v>
      </c>
      <c r="K33" s="179" t="n">
        <v>15688.7167742976</v>
      </c>
      <c r="L33" s="204" t="n">
        <v>0</v>
      </c>
      <c r="M33" s="205" t="n">
        <v>3808.30737390117</v>
      </c>
      <c r="N33" s="205" t="n">
        <v>317.039937223218</v>
      </c>
      <c r="O33" s="205" t="n">
        <v>574.334063516448</v>
      </c>
      <c r="P33" s="205" t="n">
        <v>2.8970252150247</v>
      </c>
      <c r="Q33" s="205" t="n">
        <v>0</v>
      </c>
      <c r="R33" s="205" t="n">
        <v>15.1856751348942</v>
      </c>
      <c r="S33" s="205" t="n">
        <v>20406.4808492883</v>
      </c>
      <c r="T33" s="205" t="n">
        <v>868.86456525656</v>
      </c>
      <c r="U33" s="205" t="n">
        <v>1083.09626089348</v>
      </c>
      <c r="V33" s="206" t="n">
        <v>1951.96082615004</v>
      </c>
      <c r="W33" s="207" t="n">
        <v>140.604</v>
      </c>
      <c r="X33" s="93" t="n">
        <v>22358.4416754383</v>
      </c>
      <c r="Y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72" t="n">
        <v>140.604</v>
      </c>
      <c r="J34" s="208" t="n">
        <v>22358.4416754383</v>
      </c>
      <c r="K34" s="182" t="n">
        <v>15688.7167742976</v>
      </c>
      <c r="L34" s="209" t="n">
        <v>0</v>
      </c>
      <c r="M34" s="210" t="n">
        <v>3808.30737390117</v>
      </c>
      <c r="N34" s="210" t="n">
        <v>317.039937223218</v>
      </c>
      <c r="O34" s="210" t="n">
        <v>574.334063516448</v>
      </c>
      <c r="P34" s="210" t="n">
        <v>2.8970252150247</v>
      </c>
      <c r="Q34" s="210" t="n">
        <v>0</v>
      </c>
      <c r="R34" s="210" t="n">
        <v>15.1856751348942</v>
      </c>
      <c r="S34" s="210" t="n">
        <v>20406.4808492883</v>
      </c>
      <c r="T34" s="210" t="n">
        <v>868.86456525656</v>
      </c>
      <c r="U34" s="210" t="n">
        <v>1083.09626089348</v>
      </c>
      <c r="V34" s="211" t="n">
        <v>1951.96082615004</v>
      </c>
      <c r="W34" s="212" t="n">
        <v>140.604</v>
      </c>
      <c r="X34" s="80" t="n">
        <v>22358.4416754383</v>
      </c>
      <c r="Y34" s="33"/>
    </row>
    <row r="35" customFormat="false" ht="13.5" hidden="false" customHeight="false" outlineLevel="0" collapsed="false">
      <c r="C35" s="107" t="e">
        <f aca="false"/>
        <v>#REF!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28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37</v>
      </c>
      <c r="R13" s="54" t="s">
        <v>137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37</v>
      </c>
      <c r="R14" s="67" t="s">
        <v>137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37</v>
      </c>
      <c r="R15" s="80" t="s">
        <v>137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37</v>
      </c>
      <c r="R16" s="93" t="s">
        <v>137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37</v>
      </c>
      <c r="R17" s="80" t="s">
        <v>137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37</v>
      </c>
      <c r="R18" s="93" t="s">
        <v>137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37</v>
      </c>
      <c r="R19" s="106" t="s">
        <v>137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37</v>
      </c>
      <c r="R20" s="80" t="s">
        <v>13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37</v>
      </c>
      <c r="R21" s="93" t="s">
        <v>137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37</v>
      </c>
      <c r="R22" s="106" t="s">
        <v>13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37</v>
      </c>
      <c r="R23" s="80" t="s">
        <v>137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37</v>
      </c>
      <c r="R24" s="93" t="s">
        <v>137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37</v>
      </c>
      <c r="R25" s="106" t="s">
        <v>137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37</v>
      </c>
      <c r="R26" s="106" t="s">
        <v>137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37</v>
      </c>
      <c r="R27" s="80" t="s">
        <v>137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37</v>
      </c>
      <c r="R28" s="93" t="s">
        <v>137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37</v>
      </c>
      <c r="R29" s="106" t="s">
        <v>137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37</v>
      </c>
      <c r="R30" s="80" t="s">
        <v>137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37</v>
      </c>
      <c r="R31" s="93" t="s">
        <v>137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37</v>
      </c>
      <c r="R32" s="106" t="s">
        <v>137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37</v>
      </c>
      <c r="R33" s="80" t="s">
        <v>137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37</v>
      </c>
      <c r="R34" s="93" t="s">
        <v>137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37</v>
      </c>
      <c r="R35" s="80" t="s">
        <v>137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29</v>
      </c>
      <c r="D37" s="111" t="s">
        <v>130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T36" activeCellId="0" sqref="AT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8377.823</v>
      </c>
      <c r="J13" s="47" t="n">
        <v>37564.033</v>
      </c>
      <c r="K13" s="48" t="n">
        <v>813.79</v>
      </c>
      <c r="L13" s="49" t="n">
        <v>9838914.111</v>
      </c>
      <c r="M13" s="50" t="n">
        <v>9609445.125</v>
      </c>
      <c r="N13" s="51" t="n">
        <v>26453.546</v>
      </c>
      <c r="O13" s="51" t="n">
        <v>3580.526</v>
      </c>
      <c r="P13" s="52" t="n">
        <v>199434.914</v>
      </c>
      <c r="Q13" s="53" t="n">
        <v>21364.1484888291</v>
      </c>
      <c r="R13" s="54" t="n">
        <v>21317.9211547919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242.93200000001</v>
      </c>
      <c r="J14" s="60" t="n">
        <v>4103.297</v>
      </c>
      <c r="K14" s="61" t="n">
        <v>139.635</v>
      </c>
      <c r="L14" s="62" t="n">
        <v>1116473.701</v>
      </c>
      <c r="M14" s="63" t="n">
        <v>1048273.082</v>
      </c>
      <c r="N14" s="64" t="n">
        <v>7640.782</v>
      </c>
      <c r="O14" s="64" t="n">
        <v>394.533</v>
      </c>
      <c r="P14" s="65" t="n">
        <v>60165.304</v>
      </c>
      <c r="Q14" s="66" t="n">
        <v>21928.1089311196</v>
      </c>
      <c r="R14" s="67" t="n">
        <v>21289.2437877801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242.93200000001</v>
      </c>
      <c r="J15" s="73" t="n">
        <v>4103.297</v>
      </c>
      <c r="K15" s="74" t="n">
        <v>139.635</v>
      </c>
      <c r="L15" s="75" t="n">
        <v>1116473.701</v>
      </c>
      <c r="M15" s="76" t="n">
        <v>1048273.082</v>
      </c>
      <c r="N15" s="77" t="n">
        <v>7640.782</v>
      </c>
      <c r="O15" s="77" t="n">
        <v>394.533</v>
      </c>
      <c r="P15" s="78" t="n">
        <v>60165.304</v>
      </c>
      <c r="Q15" s="79" t="n">
        <v>21928.1089311196</v>
      </c>
      <c r="R15" s="80" t="n">
        <v>21289.2437877801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935.00500000001</v>
      </c>
      <c r="J16" s="86" t="n">
        <v>4837.31300000001</v>
      </c>
      <c r="K16" s="87" t="n">
        <v>97.692</v>
      </c>
      <c r="L16" s="88" t="n">
        <v>1288509.582</v>
      </c>
      <c r="M16" s="89" t="n">
        <v>1261257.162</v>
      </c>
      <c r="N16" s="90" t="n">
        <v>3966.03</v>
      </c>
      <c r="O16" s="90" t="n">
        <v>1415.008</v>
      </c>
      <c r="P16" s="91" t="n">
        <v>21871.382</v>
      </c>
      <c r="Q16" s="92" t="n">
        <v>21757.9918358745</v>
      </c>
      <c r="R16" s="93" t="n">
        <v>21727.9228158277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935.00500000001</v>
      </c>
      <c r="J17" s="73" t="n">
        <v>4837.31300000001</v>
      </c>
      <c r="K17" s="74" t="n">
        <v>97.692</v>
      </c>
      <c r="L17" s="75" t="n">
        <v>1288509.582</v>
      </c>
      <c r="M17" s="76" t="n">
        <v>1261257.162</v>
      </c>
      <c r="N17" s="77" t="n">
        <v>3966.03</v>
      </c>
      <c r="O17" s="77" t="n">
        <v>1415.008</v>
      </c>
      <c r="P17" s="78" t="n">
        <v>21871.382</v>
      </c>
      <c r="Q17" s="79" t="n">
        <v>21757.9918358745</v>
      </c>
      <c r="R17" s="80" t="n">
        <v>21727.9228158277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375.13</v>
      </c>
      <c r="J18" s="86" t="n">
        <v>4324.208</v>
      </c>
      <c r="K18" s="87" t="n">
        <v>50.922</v>
      </c>
      <c r="L18" s="88" t="n">
        <v>1135112.174</v>
      </c>
      <c r="M18" s="89" t="n">
        <v>1118274.869</v>
      </c>
      <c r="N18" s="90" t="n">
        <v>2215.479</v>
      </c>
      <c r="O18" s="90" t="n">
        <v>126.152</v>
      </c>
      <c r="P18" s="91" t="n">
        <v>14495.674</v>
      </c>
      <c r="Q18" s="92" t="n">
        <v>21620.5418277095</v>
      </c>
      <c r="R18" s="93" t="n">
        <v>21550.6683343324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301.818</v>
      </c>
      <c r="J19" s="99" t="n">
        <v>2270.639</v>
      </c>
      <c r="K19" s="100" t="n">
        <v>31.179</v>
      </c>
      <c r="L19" s="101" t="n">
        <v>597498.874</v>
      </c>
      <c r="M19" s="102" t="n">
        <v>590162.27</v>
      </c>
      <c r="N19" s="103" t="n">
        <v>641.52</v>
      </c>
      <c r="O19" s="103" t="n">
        <v>28.066</v>
      </c>
      <c r="P19" s="104" t="n">
        <v>6667.018</v>
      </c>
      <c r="Q19" s="105" t="n">
        <v>21631.4117073258</v>
      </c>
      <c r="R19" s="106" t="n">
        <v>21659.1845584731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73.312</v>
      </c>
      <c r="J20" s="73" t="n">
        <v>2053.569</v>
      </c>
      <c r="K20" s="74" t="n">
        <v>19.743</v>
      </c>
      <c r="L20" s="75" t="n">
        <v>537613.3</v>
      </c>
      <c r="M20" s="76" t="n">
        <v>528112.599</v>
      </c>
      <c r="N20" s="77" t="n">
        <v>1573.959</v>
      </c>
      <c r="O20" s="77" t="n">
        <v>98.086</v>
      </c>
      <c r="P20" s="78" t="n">
        <v>7828.656</v>
      </c>
      <c r="Q20" s="79" t="n">
        <v>21608.4739457126</v>
      </c>
      <c r="R20" s="80" t="n">
        <v>21430.681535414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814.544</v>
      </c>
      <c r="J21" s="86" t="n">
        <v>3736.323</v>
      </c>
      <c r="K21" s="87" t="n">
        <v>78.221</v>
      </c>
      <c r="L21" s="88" t="n">
        <v>995211.683</v>
      </c>
      <c r="M21" s="89" t="n">
        <v>977007.748</v>
      </c>
      <c r="N21" s="90" t="n">
        <v>2118.995</v>
      </c>
      <c r="O21" s="90" t="n">
        <v>56.359</v>
      </c>
      <c r="P21" s="91" t="n">
        <v>16028.581</v>
      </c>
      <c r="Q21" s="92" t="n">
        <v>21741.6044792423</v>
      </c>
      <c r="R21" s="93" t="n">
        <v>21790.7585434486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59.345</v>
      </c>
      <c r="J22" s="99" t="n">
        <v>949.431</v>
      </c>
      <c r="K22" s="100" t="n">
        <v>9.914</v>
      </c>
      <c r="L22" s="101" t="n">
        <v>249137.081</v>
      </c>
      <c r="M22" s="102" t="n">
        <v>245337.136</v>
      </c>
      <c r="N22" s="103" t="n">
        <v>1158.456</v>
      </c>
      <c r="O22" s="103" t="n">
        <v>0</v>
      </c>
      <c r="P22" s="104" t="n">
        <v>2641.489</v>
      </c>
      <c r="Q22" s="105" t="n">
        <v>21641.2483691129</v>
      </c>
      <c r="R22" s="106" t="n">
        <v>21533.698955830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855.199</v>
      </c>
      <c r="J23" s="73" t="n">
        <v>2786.892</v>
      </c>
      <c r="K23" s="74" t="n">
        <v>68.307</v>
      </c>
      <c r="L23" s="75" t="n">
        <v>746074.602</v>
      </c>
      <c r="M23" s="76" t="n">
        <v>731670.612</v>
      </c>
      <c r="N23" s="77" t="n">
        <v>960.539</v>
      </c>
      <c r="O23" s="77" t="n">
        <v>56.359</v>
      </c>
      <c r="P23" s="78" t="n">
        <v>13387.092</v>
      </c>
      <c r="Q23" s="79" t="n">
        <v>21775.3240667288</v>
      </c>
      <c r="R23" s="80" t="n">
        <v>21878.3329242755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765.394</v>
      </c>
      <c r="J24" s="86" t="n">
        <v>5604.561</v>
      </c>
      <c r="K24" s="87" t="n">
        <v>160.833</v>
      </c>
      <c r="L24" s="88" t="n">
        <v>1472847.281</v>
      </c>
      <c r="M24" s="89" t="n">
        <v>1441434.089</v>
      </c>
      <c r="N24" s="90" t="n">
        <v>2525.029</v>
      </c>
      <c r="O24" s="90" t="n">
        <v>64.164</v>
      </c>
      <c r="P24" s="91" t="n">
        <v>28823.999</v>
      </c>
      <c r="Q24" s="92" t="n">
        <v>21288.6185084084</v>
      </c>
      <c r="R24" s="93" t="n">
        <v>21432.456068667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622.776</v>
      </c>
      <c r="J25" s="99" t="n">
        <v>1589.508</v>
      </c>
      <c r="K25" s="100" t="n">
        <v>33.268</v>
      </c>
      <c r="L25" s="101" t="n">
        <v>428057.355</v>
      </c>
      <c r="M25" s="102" t="n">
        <v>421579.639</v>
      </c>
      <c r="N25" s="103" t="n">
        <v>522.319</v>
      </c>
      <c r="O25" s="103" t="n">
        <v>17.595</v>
      </c>
      <c r="P25" s="104" t="n">
        <v>5937.802</v>
      </c>
      <c r="Q25" s="105" t="n">
        <v>21981.743783492</v>
      </c>
      <c r="R25" s="106" t="n">
        <v>22102.2080941608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113.467</v>
      </c>
      <c r="J26" s="99" t="n">
        <v>2071.495</v>
      </c>
      <c r="K26" s="100" t="n">
        <v>41.972</v>
      </c>
      <c r="L26" s="101" t="n">
        <v>526841.134</v>
      </c>
      <c r="M26" s="102" t="n">
        <v>516847.606</v>
      </c>
      <c r="N26" s="103" t="n">
        <v>715.327</v>
      </c>
      <c r="O26" s="103" t="n">
        <v>38.078</v>
      </c>
      <c r="P26" s="104" t="n">
        <v>9240.123</v>
      </c>
      <c r="Q26" s="105" t="n">
        <v>20773.17877844</v>
      </c>
      <c r="R26" s="106" t="n">
        <v>20792.0530019785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2029.151</v>
      </c>
      <c r="J27" s="73" t="n">
        <v>1943.558</v>
      </c>
      <c r="K27" s="74" t="n">
        <v>85.593</v>
      </c>
      <c r="L27" s="75" t="n">
        <v>517948.792</v>
      </c>
      <c r="M27" s="76" t="n">
        <v>503006.844</v>
      </c>
      <c r="N27" s="77" t="n">
        <v>1287.383</v>
      </c>
      <c r="O27" s="77" t="n">
        <v>8.491</v>
      </c>
      <c r="P27" s="78" t="n">
        <v>13646.074</v>
      </c>
      <c r="Q27" s="79" t="n">
        <v>21271.1618471633</v>
      </c>
      <c r="R27" s="80" t="n">
        <v>21567.2683809796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248.65</v>
      </c>
      <c r="J28" s="86" t="n">
        <v>6137.836</v>
      </c>
      <c r="K28" s="87" t="n">
        <v>110.814</v>
      </c>
      <c r="L28" s="88" t="n">
        <v>1580079.011</v>
      </c>
      <c r="M28" s="89" t="n">
        <v>1550661.521</v>
      </c>
      <c r="N28" s="90" t="n">
        <v>3821.916</v>
      </c>
      <c r="O28" s="90" t="n">
        <v>346.677</v>
      </c>
      <c r="P28" s="91" t="n">
        <v>25248.897</v>
      </c>
      <c r="Q28" s="92" t="n">
        <v>21072.2717573663</v>
      </c>
      <c r="R28" s="93" t="n">
        <v>21053.314786623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911.916</v>
      </c>
      <c r="J29" s="99" t="n">
        <v>1886.151</v>
      </c>
      <c r="K29" s="100" t="n">
        <v>25.765</v>
      </c>
      <c r="L29" s="101" t="n">
        <v>476578.875</v>
      </c>
      <c r="M29" s="102" t="n">
        <v>469981.253</v>
      </c>
      <c r="N29" s="103" t="n">
        <v>694.593</v>
      </c>
      <c r="O29" s="103" t="n">
        <v>71.042</v>
      </c>
      <c r="P29" s="104" t="n">
        <v>5831.987</v>
      </c>
      <c r="Q29" s="105" t="n">
        <v>20772.3070731141</v>
      </c>
      <c r="R29" s="106" t="n">
        <v>20764.5646698842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336.734</v>
      </c>
      <c r="J30" s="73" t="n">
        <v>4251.685</v>
      </c>
      <c r="K30" s="74" t="n">
        <v>85.049</v>
      </c>
      <c r="L30" s="75" t="n">
        <v>1103500.136</v>
      </c>
      <c r="M30" s="76" t="n">
        <v>1080680.268</v>
      </c>
      <c r="N30" s="77" t="n">
        <v>3127.323</v>
      </c>
      <c r="O30" s="77" t="n">
        <v>275.635</v>
      </c>
      <c r="P30" s="78" t="n">
        <v>19416.91</v>
      </c>
      <c r="Q30" s="79" t="n">
        <v>21204.5158099774</v>
      </c>
      <c r="R30" s="80" t="n">
        <v>21181.4113698452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605.814</v>
      </c>
      <c r="J31" s="86" t="n">
        <v>4491.002</v>
      </c>
      <c r="K31" s="87" t="n">
        <v>114.812</v>
      </c>
      <c r="L31" s="88" t="n">
        <v>1144970.359</v>
      </c>
      <c r="M31" s="89" t="n">
        <v>1122314.544</v>
      </c>
      <c r="N31" s="90" t="n">
        <v>1501.113</v>
      </c>
      <c r="O31" s="90" t="n">
        <v>721.977</v>
      </c>
      <c r="P31" s="91" t="n">
        <v>20432.725</v>
      </c>
      <c r="Q31" s="92" t="n">
        <v>20716.0333837479</v>
      </c>
      <c r="R31" s="93" t="n">
        <v>20825.2438988003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415.87</v>
      </c>
      <c r="J32" s="99" t="n">
        <v>2377.715</v>
      </c>
      <c r="K32" s="100" t="n">
        <v>38.155</v>
      </c>
      <c r="L32" s="101" t="n">
        <v>597377.29</v>
      </c>
      <c r="M32" s="102" t="n">
        <v>589179.294</v>
      </c>
      <c r="N32" s="103" t="n">
        <v>466.219</v>
      </c>
      <c r="O32" s="103" t="n">
        <v>707.837</v>
      </c>
      <c r="P32" s="104" t="n">
        <v>7023.94</v>
      </c>
      <c r="Q32" s="105" t="n">
        <v>20606.0097742566</v>
      </c>
      <c r="R32" s="106" t="n">
        <v>20649.3522142056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89.944</v>
      </c>
      <c r="J33" s="73" t="n">
        <v>2113.287</v>
      </c>
      <c r="K33" s="74" t="n">
        <v>76.657</v>
      </c>
      <c r="L33" s="75" t="n">
        <v>547593.069</v>
      </c>
      <c r="M33" s="76" t="n">
        <v>533135.25</v>
      </c>
      <c r="N33" s="77" t="n">
        <v>1034.894</v>
      </c>
      <c r="O33" s="77" t="n">
        <v>14.14</v>
      </c>
      <c r="P33" s="78" t="n">
        <v>13408.785</v>
      </c>
      <c r="Q33" s="79" t="n">
        <v>20837.407600377</v>
      </c>
      <c r="R33" s="80" t="n">
        <v>21023.1442771379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390.354</v>
      </c>
      <c r="J34" s="86" t="n">
        <v>4329.493</v>
      </c>
      <c r="K34" s="87" t="n">
        <v>60.861</v>
      </c>
      <c r="L34" s="88" t="n">
        <v>1105710.32</v>
      </c>
      <c r="M34" s="89" t="n">
        <v>1090222.11</v>
      </c>
      <c r="N34" s="90" t="n">
        <v>2664.202</v>
      </c>
      <c r="O34" s="90" t="n">
        <v>455.656</v>
      </c>
      <c r="P34" s="91" t="n">
        <v>12368.352</v>
      </c>
      <c r="Q34" s="92" t="n">
        <v>20987.4936432613</v>
      </c>
      <c r="R34" s="93" t="n">
        <v>20984.4068347033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390.354</v>
      </c>
      <c r="J35" s="73" t="n">
        <v>4329.493</v>
      </c>
      <c r="K35" s="74" t="n">
        <v>60.861</v>
      </c>
      <c r="L35" s="75" t="n">
        <v>1105710.32</v>
      </c>
      <c r="M35" s="76" t="n">
        <v>1090222.11</v>
      </c>
      <c r="N35" s="77" t="n">
        <v>2664.202</v>
      </c>
      <c r="O35" s="77" t="n">
        <v>455.656</v>
      </c>
      <c r="P35" s="78" t="n">
        <v>12368.352</v>
      </c>
      <c r="Q35" s="79" t="n">
        <v>20987.4936432613</v>
      </c>
      <c r="R35" s="80" t="n">
        <v>20984.4068347033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29</v>
      </c>
      <c r="D37" s="111" t="s">
        <v>130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3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1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1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8377.823</v>
      </c>
      <c r="J13" s="47" t="n">
        <v>37564.033</v>
      </c>
      <c r="K13" s="48" t="n">
        <v>813.79</v>
      </c>
      <c r="L13" s="49" t="n">
        <v>9838914.111</v>
      </c>
      <c r="M13" s="50" t="n">
        <v>9609445.125</v>
      </c>
      <c r="N13" s="51" t="n">
        <v>26453.546</v>
      </c>
      <c r="O13" s="51" t="n">
        <v>3580.526</v>
      </c>
      <c r="P13" s="52" t="n">
        <v>199434.914</v>
      </c>
      <c r="Q13" s="53" t="n">
        <v>21364.1484888291</v>
      </c>
      <c r="R13" s="54" t="n">
        <v>21317.9211547919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242.93200000001</v>
      </c>
      <c r="J14" s="60" t="n">
        <v>4103.297</v>
      </c>
      <c r="K14" s="61" t="n">
        <v>139.635</v>
      </c>
      <c r="L14" s="62" t="n">
        <v>1116473.701</v>
      </c>
      <c r="M14" s="63" t="n">
        <v>1048273.082</v>
      </c>
      <c r="N14" s="64" t="n">
        <v>7640.782</v>
      </c>
      <c r="O14" s="64" t="n">
        <v>394.533</v>
      </c>
      <c r="P14" s="65" t="n">
        <v>60165.304</v>
      </c>
      <c r="Q14" s="66" t="n">
        <v>21928.1089311196</v>
      </c>
      <c r="R14" s="67" t="n">
        <v>21289.2437877801</v>
      </c>
      <c r="S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242.93200000001</v>
      </c>
      <c r="J15" s="73" t="n">
        <v>4103.297</v>
      </c>
      <c r="K15" s="74" t="n">
        <v>139.635</v>
      </c>
      <c r="L15" s="75" t="n">
        <v>1116473.701</v>
      </c>
      <c r="M15" s="76" t="n">
        <v>1048273.082</v>
      </c>
      <c r="N15" s="77" t="n">
        <v>7640.782</v>
      </c>
      <c r="O15" s="77" t="n">
        <v>394.533</v>
      </c>
      <c r="P15" s="78" t="n">
        <v>60165.304</v>
      </c>
      <c r="Q15" s="79" t="n">
        <v>21928.1089311196</v>
      </c>
      <c r="R15" s="80" t="n">
        <v>21289.2437877801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4935.00500000001</v>
      </c>
      <c r="J16" s="86" t="n">
        <v>4837.31300000001</v>
      </c>
      <c r="K16" s="87" t="n">
        <v>97.692</v>
      </c>
      <c r="L16" s="88" t="n">
        <v>1288509.582</v>
      </c>
      <c r="M16" s="89" t="n">
        <v>1261257.162</v>
      </c>
      <c r="N16" s="90" t="n">
        <v>3966.03</v>
      </c>
      <c r="O16" s="90" t="n">
        <v>1415.008</v>
      </c>
      <c r="P16" s="91" t="n">
        <v>21871.382</v>
      </c>
      <c r="Q16" s="92" t="n">
        <v>21757.9918358745</v>
      </c>
      <c r="R16" s="93" t="n">
        <v>21727.9228158277</v>
      </c>
      <c r="S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4935.00500000001</v>
      </c>
      <c r="J17" s="73" t="n">
        <v>4837.31300000001</v>
      </c>
      <c r="K17" s="74" t="n">
        <v>97.692</v>
      </c>
      <c r="L17" s="75" t="n">
        <v>1288509.582</v>
      </c>
      <c r="M17" s="76" t="n">
        <v>1261257.162</v>
      </c>
      <c r="N17" s="77" t="n">
        <v>3966.03</v>
      </c>
      <c r="O17" s="77" t="n">
        <v>1415.008</v>
      </c>
      <c r="P17" s="78" t="n">
        <v>21871.382</v>
      </c>
      <c r="Q17" s="79" t="n">
        <v>21757.9918358745</v>
      </c>
      <c r="R17" s="80" t="n">
        <v>21727.9228158277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4375.13</v>
      </c>
      <c r="J18" s="86" t="n">
        <v>4324.208</v>
      </c>
      <c r="K18" s="87" t="n">
        <v>50.922</v>
      </c>
      <c r="L18" s="88" t="n">
        <v>1135112.174</v>
      </c>
      <c r="M18" s="89" t="n">
        <v>1118274.869</v>
      </c>
      <c r="N18" s="90" t="n">
        <v>2215.479</v>
      </c>
      <c r="O18" s="90" t="n">
        <v>126.152</v>
      </c>
      <c r="P18" s="91" t="n">
        <v>14495.674</v>
      </c>
      <c r="Q18" s="92" t="n">
        <v>21620.5418277095</v>
      </c>
      <c r="R18" s="93" t="n">
        <v>21550.6683343324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2301.818</v>
      </c>
      <c r="J19" s="99" t="n">
        <v>2270.639</v>
      </c>
      <c r="K19" s="100" t="n">
        <v>31.179</v>
      </c>
      <c r="L19" s="101" t="n">
        <v>597498.874</v>
      </c>
      <c r="M19" s="102" t="n">
        <v>590162.27</v>
      </c>
      <c r="N19" s="103" t="n">
        <v>641.52</v>
      </c>
      <c r="O19" s="103" t="n">
        <v>28.066</v>
      </c>
      <c r="P19" s="104" t="n">
        <v>6667.018</v>
      </c>
      <c r="Q19" s="105" t="n">
        <v>21631.4117073258</v>
      </c>
      <c r="R19" s="106" t="n">
        <v>21659.1845584731</v>
      </c>
      <c r="S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2073.312</v>
      </c>
      <c r="J20" s="73" t="n">
        <v>2053.569</v>
      </c>
      <c r="K20" s="74" t="n">
        <v>19.743</v>
      </c>
      <c r="L20" s="75" t="n">
        <v>537613.3</v>
      </c>
      <c r="M20" s="76" t="n">
        <v>528112.599</v>
      </c>
      <c r="N20" s="77" t="n">
        <v>1573.959</v>
      </c>
      <c r="O20" s="77" t="n">
        <v>98.086</v>
      </c>
      <c r="P20" s="78" t="n">
        <v>7828.656</v>
      </c>
      <c r="Q20" s="79" t="n">
        <v>21608.4739457126</v>
      </c>
      <c r="R20" s="80" t="n">
        <v>21430.6815354147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3814.544</v>
      </c>
      <c r="J21" s="86" t="n">
        <v>3736.323</v>
      </c>
      <c r="K21" s="87" t="n">
        <v>78.221</v>
      </c>
      <c r="L21" s="88" t="n">
        <v>995211.683</v>
      </c>
      <c r="M21" s="89" t="n">
        <v>977007.748</v>
      </c>
      <c r="N21" s="90" t="n">
        <v>2118.995</v>
      </c>
      <c r="O21" s="90" t="n">
        <v>56.359</v>
      </c>
      <c r="P21" s="91" t="n">
        <v>16028.581</v>
      </c>
      <c r="Q21" s="92" t="n">
        <v>21741.6044792423</v>
      </c>
      <c r="R21" s="93" t="n">
        <v>21790.7585434486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959.345</v>
      </c>
      <c r="J22" s="99" t="n">
        <v>949.431</v>
      </c>
      <c r="K22" s="100" t="n">
        <v>9.914</v>
      </c>
      <c r="L22" s="101" t="n">
        <v>249137.081</v>
      </c>
      <c r="M22" s="102" t="n">
        <v>245337.136</v>
      </c>
      <c r="N22" s="103" t="n">
        <v>1158.456</v>
      </c>
      <c r="O22" s="103" t="n">
        <v>0</v>
      </c>
      <c r="P22" s="104" t="n">
        <v>2641.489</v>
      </c>
      <c r="Q22" s="105" t="n">
        <v>21641.2483691129</v>
      </c>
      <c r="R22" s="106" t="n">
        <v>21533.6989558307</v>
      </c>
      <c r="S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2855.199</v>
      </c>
      <c r="J23" s="73" t="n">
        <v>2786.892</v>
      </c>
      <c r="K23" s="74" t="n">
        <v>68.307</v>
      </c>
      <c r="L23" s="75" t="n">
        <v>746074.602</v>
      </c>
      <c r="M23" s="76" t="n">
        <v>731670.612</v>
      </c>
      <c r="N23" s="77" t="n">
        <v>960.539</v>
      </c>
      <c r="O23" s="77" t="n">
        <v>56.359</v>
      </c>
      <c r="P23" s="78" t="n">
        <v>13387.092</v>
      </c>
      <c r="Q23" s="79" t="n">
        <v>21775.3240667288</v>
      </c>
      <c r="R23" s="80" t="n">
        <v>21878.3329242755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5765.394</v>
      </c>
      <c r="J24" s="86" t="n">
        <v>5604.561</v>
      </c>
      <c r="K24" s="87" t="n">
        <v>160.833</v>
      </c>
      <c r="L24" s="88" t="n">
        <v>1472847.281</v>
      </c>
      <c r="M24" s="89" t="n">
        <v>1441434.089</v>
      </c>
      <c r="N24" s="90" t="n">
        <v>2525.029</v>
      </c>
      <c r="O24" s="90" t="n">
        <v>64.164</v>
      </c>
      <c r="P24" s="91" t="n">
        <v>28823.999</v>
      </c>
      <c r="Q24" s="92" t="n">
        <v>21288.6185084084</v>
      </c>
      <c r="R24" s="93" t="n">
        <v>21432.4560686674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622.776</v>
      </c>
      <c r="J25" s="99" t="n">
        <v>1589.508</v>
      </c>
      <c r="K25" s="100" t="n">
        <v>33.268</v>
      </c>
      <c r="L25" s="101" t="n">
        <v>428057.355</v>
      </c>
      <c r="M25" s="102" t="n">
        <v>421579.639</v>
      </c>
      <c r="N25" s="103" t="n">
        <v>522.319</v>
      </c>
      <c r="O25" s="103" t="n">
        <v>17.595</v>
      </c>
      <c r="P25" s="104" t="n">
        <v>5937.802</v>
      </c>
      <c r="Q25" s="105" t="n">
        <v>21981.743783492</v>
      </c>
      <c r="R25" s="106" t="n">
        <v>22102.2080941608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2113.467</v>
      </c>
      <c r="J26" s="99" t="n">
        <v>2071.495</v>
      </c>
      <c r="K26" s="100" t="n">
        <v>41.972</v>
      </c>
      <c r="L26" s="101" t="n">
        <v>526841.134</v>
      </c>
      <c r="M26" s="102" t="n">
        <v>516847.606</v>
      </c>
      <c r="N26" s="103" t="n">
        <v>715.327</v>
      </c>
      <c r="O26" s="103" t="n">
        <v>38.078</v>
      </c>
      <c r="P26" s="104" t="n">
        <v>9240.123</v>
      </c>
      <c r="Q26" s="105" t="n">
        <v>20773.17877844</v>
      </c>
      <c r="R26" s="106" t="n">
        <v>20792.0530019785</v>
      </c>
      <c r="S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2029.151</v>
      </c>
      <c r="J27" s="73" t="n">
        <v>1943.558</v>
      </c>
      <c r="K27" s="74" t="n">
        <v>85.593</v>
      </c>
      <c r="L27" s="75" t="n">
        <v>517948.792</v>
      </c>
      <c r="M27" s="76" t="n">
        <v>503006.844</v>
      </c>
      <c r="N27" s="77" t="n">
        <v>1287.383</v>
      </c>
      <c r="O27" s="77" t="n">
        <v>8.491</v>
      </c>
      <c r="P27" s="78" t="n">
        <v>13646.074</v>
      </c>
      <c r="Q27" s="79" t="n">
        <v>21271.1618471633</v>
      </c>
      <c r="R27" s="80" t="n">
        <v>21567.2683809796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6248.65</v>
      </c>
      <c r="J28" s="86" t="n">
        <v>6137.836</v>
      </c>
      <c r="K28" s="87" t="n">
        <v>110.814</v>
      </c>
      <c r="L28" s="88" t="n">
        <v>1580079.011</v>
      </c>
      <c r="M28" s="89" t="n">
        <v>1550661.521</v>
      </c>
      <c r="N28" s="90" t="n">
        <v>3821.916</v>
      </c>
      <c r="O28" s="90" t="n">
        <v>346.677</v>
      </c>
      <c r="P28" s="91" t="n">
        <v>25248.897</v>
      </c>
      <c r="Q28" s="92" t="n">
        <v>21072.2717573663</v>
      </c>
      <c r="R28" s="93" t="n">
        <v>21053.314786623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911.916</v>
      </c>
      <c r="J29" s="99" t="n">
        <v>1886.151</v>
      </c>
      <c r="K29" s="100" t="n">
        <v>25.765</v>
      </c>
      <c r="L29" s="101" t="n">
        <v>476578.875</v>
      </c>
      <c r="M29" s="102" t="n">
        <v>469981.253</v>
      </c>
      <c r="N29" s="103" t="n">
        <v>694.593</v>
      </c>
      <c r="O29" s="103" t="n">
        <v>71.042</v>
      </c>
      <c r="P29" s="104" t="n">
        <v>5831.987</v>
      </c>
      <c r="Q29" s="105" t="n">
        <v>20772.3070731141</v>
      </c>
      <c r="R29" s="106" t="n">
        <v>20764.5646698842</v>
      </c>
      <c r="S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4336.734</v>
      </c>
      <c r="J30" s="73" t="n">
        <v>4251.685</v>
      </c>
      <c r="K30" s="74" t="n">
        <v>85.049</v>
      </c>
      <c r="L30" s="75" t="n">
        <v>1103500.136</v>
      </c>
      <c r="M30" s="76" t="n">
        <v>1080680.268</v>
      </c>
      <c r="N30" s="77" t="n">
        <v>3127.323</v>
      </c>
      <c r="O30" s="77" t="n">
        <v>275.635</v>
      </c>
      <c r="P30" s="78" t="n">
        <v>19416.91</v>
      </c>
      <c r="Q30" s="79" t="n">
        <v>21204.5158099774</v>
      </c>
      <c r="R30" s="80" t="n">
        <v>21181.4113698452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4605.814</v>
      </c>
      <c r="J31" s="86" t="n">
        <v>4491.002</v>
      </c>
      <c r="K31" s="87" t="n">
        <v>114.812</v>
      </c>
      <c r="L31" s="88" t="n">
        <v>1144970.359</v>
      </c>
      <c r="M31" s="89" t="n">
        <v>1122314.544</v>
      </c>
      <c r="N31" s="90" t="n">
        <v>1501.113</v>
      </c>
      <c r="O31" s="90" t="n">
        <v>721.977</v>
      </c>
      <c r="P31" s="91" t="n">
        <v>20432.725</v>
      </c>
      <c r="Q31" s="92" t="n">
        <v>20716.0333837479</v>
      </c>
      <c r="R31" s="93" t="n">
        <v>20825.2438988003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2415.87</v>
      </c>
      <c r="J32" s="99" t="n">
        <v>2377.715</v>
      </c>
      <c r="K32" s="100" t="n">
        <v>38.155</v>
      </c>
      <c r="L32" s="101" t="n">
        <v>597377.29</v>
      </c>
      <c r="M32" s="102" t="n">
        <v>589179.294</v>
      </c>
      <c r="N32" s="103" t="n">
        <v>466.219</v>
      </c>
      <c r="O32" s="103" t="n">
        <v>707.837</v>
      </c>
      <c r="P32" s="104" t="n">
        <v>7023.94</v>
      </c>
      <c r="Q32" s="105" t="n">
        <v>20606.0097742566</v>
      </c>
      <c r="R32" s="106" t="n">
        <v>20649.3522142056</v>
      </c>
      <c r="S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2189.944</v>
      </c>
      <c r="J33" s="73" t="n">
        <v>2113.287</v>
      </c>
      <c r="K33" s="74" t="n">
        <v>76.657</v>
      </c>
      <c r="L33" s="75" t="n">
        <v>547593.069</v>
      </c>
      <c r="M33" s="76" t="n">
        <v>533135.25</v>
      </c>
      <c r="N33" s="77" t="n">
        <v>1034.894</v>
      </c>
      <c r="O33" s="77" t="n">
        <v>14.14</v>
      </c>
      <c r="P33" s="78" t="n">
        <v>13408.785</v>
      </c>
      <c r="Q33" s="79" t="n">
        <v>20837.407600377</v>
      </c>
      <c r="R33" s="80" t="n">
        <v>21023.1442771379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4390.354</v>
      </c>
      <c r="J34" s="86" t="n">
        <v>4329.493</v>
      </c>
      <c r="K34" s="87" t="n">
        <v>60.861</v>
      </c>
      <c r="L34" s="88" t="n">
        <v>1105710.32</v>
      </c>
      <c r="M34" s="89" t="n">
        <v>1090222.11</v>
      </c>
      <c r="N34" s="90" t="n">
        <v>2664.202</v>
      </c>
      <c r="O34" s="90" t="n">
        <v>455.656</v>
      </c>
      <c r="P34" s="91" t="n">
        <v>12368.352</v>
      </c>
      <c r="Q34" s="92" t="n">
        <v>20987.4936432613</v>
      </c>
      <c r="R34" s="93" t="n">
        <v>20984.4068347033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4390.354</v>
      </c>
      <c r="J35" s="73" t="n">
        <v>4329.493</v>
      </c>
      <c r="K35" s="74" t="n">
        <v>60.861</v>
      </c>
      <c r="L35" s="75" t="n">
        <v>1105710.32</v>
      </c>
      <c r="M35" s="76" t="n">
        <v>1090222.11</v>
      </c>
      <c r="N35" s="77" t="n">
        <v>2664.202</v>
      </c>
      <c r="O35" s="77" t="n">
        <v>455.656</v>
      </c>
      <c r="P35" s="78" t="n">
        <v>12368.352</v>
      </c>
      <c r="Q35" s="79" t="n">
        <v>20987.4936432613</v>
      </c>
      <c r="R35" s="80" t="n">
        <v>20984.4068347033</v>
      </c>
      <c r="S35" s="33"/>
    </row>
    <row r="36" customFormat="false" ht="13.5" hidden="false" customHeight="false" outlineLevel="0" collapsed="false">
      <c r="C36" s="107" t="s">
        <v>127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  <row r="37" customFormat="false" ht="12.75" hidden="false" customHeight="true" outlineLevel="0" collapsed="false">
      <c r="C37" s="110" t="s">
        <v>143</v>
      </c>
      <c r="D37" s="111" t="s">
        <v>14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29</v>
      </c>
      <c r="D38" s="111" t="s">
        <v>130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2" t="s">
        <v>14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3" t="s">
        <v>150</v>
      </c>
      <c r="J8" s="113"/>
      <c r="K8" s="113"/>
      <c r="L8" s="113"/>
      <c r="M8" s="113"/>
      <c r="N8" s="113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4" t="s">
        <v>151</v>
      </c>
      <c r="J9" s="114"/>
      <c r="K9" s="114"/>
      <c r="L9" s="115" t="s">
        <v>152</v>
      </c>
      <c r="M9" s="115"/>
      <c r="N9" s="115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6" t="s">
        <v>154</v>
      </c>
      <c r="K10" s="117" t="s">
        <v>155</v>
      </c>
      <c r="L10" s="36" t="s">
        <v>153</v>
      </c>
      <c r="M10" s="116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117"/>
      <c r="L11" s="36"/>
      <c r="M11" s="116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117"/>
      <c r="L12" s="36"/>
      <c r="M12" s="116"/>
      <c r="N12" s="37"/>
      <c r="O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1418.949</v>
      </c>
      <c r="J13" s="118" t="n">
        <v>340188.024</v>
      </c>
      <c r="K13" s="119" t="n">
        <v>19978.8730955094</v>
      </c>
      <c r="L13" s="120" t="n">
        <v>249.832</v>
      </c>
      <c r="M13" s="118" t="n">
        <v>55711.255</v>
      </c>
      <c r="N13" s="54" t="n">
        <v>18582.9060461964</v>
      </c>
      <c r="O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404.76</v>
      </c>
      <c r="J14" s="121" t="n">
        <v>100933.716</v>
      </c>
      <c r="K14" s="122" t="n">
        <v>20780.5687320881</v>
      </c>
      <c r="L14" s="123" t="n">
        <v>76.613</v>
      </c>
      <c r="M14" s="121" t="n">
        <v>17731.368</v>
      </c>
      <c r="N14" s="67" t="n">
        <v>19286.7267957135</v>
      </c>
      <c r="O14" s="33"/>
    </row>
    <row r="15" customFormat="false" ht="13.5" hidden="false" customHeight="false" outlineLevel="0" collapsed="false">
      <c r="B15" s="29"/>
      <c r="C15" s="68"/>
      <c r="D15" s="69"/>
      <c r="E15" s="69" t="s">
        <v>85</v>
      </c>
      <c r="F15" s="69"/>
      <c r="G15" s="70" t="s">
        <v>86</v>
      </c>
      <c r="H15" s="71"/>
      <c r="I15" s="72" t="n">
        <v>404.76</v>
      </c>
      <c r="J15" s="124" t="n">
        <v>100933.716</v>
      </c>
      <c r="K15" s="125" t="n">
        <v>20780.5687320881</v>
      </c>
      <c r="L15" s="126" t="n">
        <v>76.613</v>
      </c>
      <c r="M15" s="124" t="n">
        <v>17731.368</v>
      </c>
      <c r="N15" s="80" t="n">
        <v>19286.7267957135</v>
      </c>
      <c r="O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264.331</v>
      </c>
      <c r="J16" s="127" t="n">
        <v>67017.712</v>
      </c>
      <c r="K16" s="128" t="n">
        <v>21128.0906641042</v>
      </c>
      <c r="L16" s="129" t="n">
        <v>18.475</v>
      </c>
      <c r="M16" s="127" t="n">
        <v>4661.653</v>
      </c>
      <c r="N16" s="93" t="n">
        <v>21026.851601263</v>
      </c>
      <c r="O16" s="33"/>
    </row>
    <row r="17" customFormat="false" ht="13.5" hidden="false" customHeight="false" outlineLevel="0" collapsed="false">
      <c r="B17" s="29"/>
      <c r="C17" s="68"/>
      <c r="D17" s="69"/>
      <c r="E17" s="69" t="s">
        <v>89</v>
      </c>
      <c r="F17" s="69"/>
      <c r="G17" s="70" t="s">
        <v>90</v>
      </c>
      <c r="H17" s="71"/>
      <c r="I17" s="72" t="n">
        <v>264.331</v>
      </c>
      <c r="J17" s="124" t="n">
        <v>67017.712</v>
      </c>
      <c r="K17" s="125" t="n">
        <v>21128.0906641042</v>
      </c>
      <c r="L17" s="126" t="n">
        <v>18.475</v>
      </c>
      <c r="M17" s="124" t="n">
        <v>4661.653</v>
      </c>
      <c r="N17" s="80" t="n">
        <v>21026.851601263</v>
      </c>
      <c r="O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74.828</v>
      </c>
      <c r="J18" s="127" t="n">
        <v>16849.423</v>
      </c>
      <c r="K18" s="128" t="n">
        <v>18764.6146273231</v>
      </c>
      <c r="L18" s="129" t="n">
        <v>39.205</v>
      </c>
      <c r="M18" s="127" t="n">
        <v>8166.48</v>
      </c>
      <c r="N18" s="93" t="n">
        <v>17358.5001913021</v>
      </c>
      <c r="O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38.363</v>
      </c>
      <c r="J19" s="130" t="n">
        <v>9579.155</v>
      </c>
      <c r="K19" s="131" t="n">
        <v>20808.1463041646</v>
      </c>
      <c r="L19" s="132" t="n">
        <v>36.605</v>
      </c>
      <c r="M19" s="130" t="n">
        <v>7429.732</v>
      </c>
      <c r="N19" s="106" t="n">
        <v>16914.2011564905</v>
      </c>
      <c r="O19" s="33"/>
    </row>
    <row r="20" customFormat="false" ht="13.5" hidden="false" customHeight="false" outlineLevel="0" collapsed="false">
      <c r="B20" s="29"/>
      <c r="C20" s="68"/>
      <c r="D20" s="69"/>
      <c r="E20" s="69" t="s">
        <v>95</v>
      </c>
      <c r="F20" s="69"/>
      <c r="G20" s="70" t="s">
        <v>96</v>
      </c>
      <c r="H20" s="71"/>
      <c r="I20" s="72" t="n">
        <v>36.465</v>
      </c>
      <c r="J20" s="124" t="n">
        <v>7270.268</v>
      </c>
      <c r="K20" s="125" t="n">
        <v>16614.717308835</v>
      </c>
      <c r="L20" s="126" t="n">
        <v>2.6</v>
      </c>
      <c r="M20" s="124" t="n">
        <v>736.748</v>
      </c>
      <c r="N20" s="80" t="n">
        <v>23613.717948718</v>
      </c>
      <c r="O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108.856</v>
      </c>
      <c r="J21" s="127" t="n">
        <v>22692.777</v>
      </c>
      <c r="K21" s="128" t="n">
        <v>17372.1682773572</v>
      </c>
      <c r="L21" s="129" t="n">
        <v>15.16</v>
      </c>
      <c r="M21" s="127" t="n">
        <v>3395.133</v>
      </c>
      <c r="N21" s="93" t="n">
        <v>18662.7803430079</v>
      </c>
      <c r="O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14.187</v>
      </c>
      <c r="J22" s="130" t="n">
        <v>2897.838</v>
      </c>
      <c r="K22" s="131" t="n">
        <v>17021.6747726792</v>
      </c>
      <c r="L22" s="132" t="n">
        <v>1.541</v>
      </c>
      <c r="M22" s="130" t="n">
        <v>397.861</v>
      </c>
      <c r="N22" s="106" t="n">
        <v>21515.3039152066</v>
      </c>
      <c r="O22" s="33"/>
    </row>
    <row r="23" customFormat="false" ht="13.5" hidden="false" customHeight="false" outlineLevel="0" collapsed="false">
      <c r="B23" s="29"/>
      <c r="C23" s="68"/>
      <c r="D23" s="69"/>
      <c r="E23" s="69" t="s">
        <v>101</v>
      </c>
      <c r="F23" s="69"/>
      <c r="G23" s="70" t="s">
        <v>102</v>
      </c>
      <c r="H23" s="71"/>
      <c r="I23" s="72" t="n">
        <v>94.669</v>
      </c>
      <c r="J23" s="124" t="n">
        <v>19794.939</v>
      </c>
      <c r="K23" s="125" t="n">
        <v>17424.6928772882</v>
      </c>
      <c r="L23" s="126" t="n">
        <v>13.619</v>
      </c>
      <c r="M23" s="124" t="n">
        <v>2997.272</v>
      </c>
      <c r="N23" s="80" t="n">
        <v>18340.0151748782</v>
      </c>
      <c r="O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110.807</v>
      </c>
      <c r="J24" s="127" t="n">
        <v>25298.367</v>
      </c>
      <c r="K24" s="128" t="n">
        <v>19025.8489987095</v>
      </c>
      <c r="L24" s="129" t="n">
        <v>27.367</v>
      </c>
      <c r="M24" s="127" t="n">
        <v>6139.895</v>
      </c>
      <c r="N24" s="93" t="n">
        <v>18696.1638713292</v>
      </c>
      <c r="O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61.639</v>
      </c>
      <c r="J25" s="130" t="n">
        <v>14437.426</v>
      </c>
      <c r="K25" s="131" t="n">
        <v>19518.7922148856</v>
      </c>
      <c r="L25" s="132" t="n">
        <v>6.102</v>
      </c>
      <c r="M25" s="130" t="n">
        <v>1185.911</v>
      </c>
      <c r="N25" s="106" t="n">
        <v>16195.6598929313</v>
      </c>
      <c r="O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35.087</v>
      </c>
      <c r="J26" s="130" t="n">
        <v>7820.669</v>
      </c>
      <c r="K26" s="131" t="n">
        <v>18574.4696516279</v>
      </c>
      <c r="L26" s="132" t="n">
        <v>18.471</v>
      </c>
      <c r="M26" s="130" t="n">
        <v>4311.032</v>
      </c>
      <c r="N26" s="106" t="n">
        <v>19449.5515492754</v>
      </c>
      <c r="O26" s="33"/>
    </row>
    <row r="27" customFormat="false" ht="13.5" hidden="false" customHeight="false" outlineLevel="0" collapsed="false">
      <c r="B27" s="29"/>
      <c r="C27" s="68"/>
      <c r="D27" s="69"/>
      <c r="E27" s="69" t="s">
        <v>109</v>
      </c>
      <c r="F27" s="69"/>
      <c r="G27" s="70" t="s">
        <v>110</v>
      </c>
      <c r="H27" s="71"/>
      <c r="I27" s="72" t="n">
        <v>14.081</v>
      </c>
      <c r="J27" s="124" t="n">
        <v>3040.272</v>
      </c>
      <c r="K27" s="125" t="n">
        <v>17992.7561962929</v>
      </c>
      <c r="L27" s="126" t="n">
        <v>2.794</v>
      </c>
      <c r="M27" s="124" t="n">
        <v>642.952</v>
      </c>
      <c r="N27" s="80" t="n">
        <v>19176.5688379862</v>
      </c>
      <c r="O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142.863</v>
      </c>
      <c r="J28" s="127" t="n">
        <v>34535.148</v>
      </c>
      <c r="K28" s="128" t="n">
        <v>20144.6770682402</v>
      </c>
      <c r="L28" s="129" t="n">
        <v>21.219</v>
      </c>
      <c r="M28" s="127" t="n">
        <v>4715.211</v>
      </c>
      <c r="N28" s="93" t="n">
        <v>18518.0380790801</v>
      </c>
      <c r="O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29.126</v>
      </c>
      <c r="J29" s="130" t="n">
        <v>6213.4</v>
      </c>
      <c r="K29" s="131" t="n">
        <v>17777.3581450708</v>
      </c>
      <c r="L29" s="132" t="n">
        <v>1.24</v>
      </c>
      <c r="M29" s="130" t="n">
        <v>396.344</v>
      </c>
      <c r="N29" s="106" t="n">
        <v>26636.0215053763</v>
      </c>
      <c r="O29" s="33"/>
    </row>
    <row r="30" customFormat="false" ht="13.5" hidden="false" customHeight="false" outlineLevel="0" collapsed="false">
      <c r="B30" s="29"/>
      <c r="C30" s="68"/>
      <c r="D30" s="69"/>
      <c r="E30" s="69" t="s">
        <v>115</v>
      </c>
      <c r="F30" s="69"/>
      <c r="G30" s="70" t="s">
        <v>116</v>
      </c>
      <c r="H30" s="71"/>
      <c r="I30" s="72" t="n">
        <v>113.737</v>
      </c>
      <c r="J30" s="124" t="n">
        <v>28321.748</v>
      </c>
      <c r="K30" s="125" t="n">
        <v>20750.9048653179</v>
      </c>
      <c r="L30" s="126" t="n">
        <v>19.979</v>
      </c>
      <c r="M30" s="124" t="n">
        <v>4318.867</v>
      </c>
      <c r="N30" s="80" t="n">
        <v>18014.1940704406</v>
      </c>
      <c r="O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139.294</v>
      </c>
      <c r="J31" s="127" t="n">
        <v>32911.557</v>
      </c>
      <c r="K31" s="128" t="n">
        <v>19689.5038551553</v>
      </c>
      <c r="L31" s="129" t="n">
        <v>26.847</v>
      </c>
      <c r="M31" s="127" t="n">
        <v>5499.815</v>
      </c>
      <c r="N31" s="93" t="n">
        <v>17071.4760184254</v>
      </c>
      <c r="O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94.077</v>
      </c>
      <c r="J32" s="130" t="n">
        <v>22752.162</v>
      </c>
      <c r="K32" s="131" t="n">
        <v>20153.8473803374</v>
      </c>
      <c r="L32" s="132" t="n">
        <v>20.264</v>
      </c>
      <c r="M32" s="130" t="n">
        <v>4217.403</v>
      </c>
      <c r="N32" s="106" t="n">
        <v>17343.5772799053</v>
      </c>
      <c r="O32" s="33"/>
    </row>
    <row r="33" customFormat="false" ht="13.5" hidden="false" customHeight="false" outlineLevel="0" collapsed="false">
      <c r="B33" s="29"/>
      <c r="C33" s="68"/>
      <c r="D33" s="69"/>
      <c r="E33" s="69" t="s">
        <v>121</v>
      </c>
      <c r="F33" s="69"/>
      <c r="G33" s="70" t="s">
        <v>122</v>
      </c>
      <c r="H33" s="71"/>
      <c r="I33" s="72" t="n">
        <v>45.217</v>
      </c>
      <c r="J33" s="124" t="n">
        <v>10159.395</v>
      </c>
      <c r="K33" s="125" t="n">
        <v>18723.4060198598</v>
      </c>
      <c r="L33" s="126" t="n">
        <v>6.583</v>
      </c>
      <c r="M33" s="124" t="n">
        <v>1282.412</v>
      </c>
      <c r="N33" s="80" t="n">
        <v>16233.8852600132</v>
      </c>
      <c r="O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173.21</v>
      </c>
      <c r="J34" s="127" t="n">
        <v>39949.324</v>
      </c>
      <c r="K34" s="128" t="n">
        <v>19220.0815965206</v>
      </c>
      <c r="L34" s="129" t="n">
        <v>24.946</v>
      </c>
      <c r="M34" s="127" t="n">
        <v>5401.7</v>
      </c>
      <c r="N34" s="93" t="n">
        <v>18044.6430957535</v>
      </c>
      <c r="O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173.21</v>
      </c>
      <c r="J35" s="124" t="n">
        <v>39949.324</v>
      </c>
      <c r="K35" s="125" t="n">
        <v>19220.0815965206</v>
      </c>
      <c r="L35" s="126" t="n">
        <v>24.946</v>
      </c>
      <c r="M35" s="124" t="n">
        <v>5401.7</v>
      </c>
      <c r="N35" s="80" t="n">
        <v>18044.6430957535</v>
      </c>
      <c r="O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28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14" min="9" style="15" width="9.7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1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6</v>
      </c>
      <c r="D3" s="19"/>
      <c r="E3" s="19"/>
      <c r="F3" s="19"/>
      <c r="G3" s="18" t="s">
        <v>15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6.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134" t="s">
        <v>158</v>
      </c>
      <c r="Q5" s="134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3.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5" t="s">
        <v>159</v>
      </c>
      <c r="J7" s="135"/>
      <c r="K7" s="136" t="s">
        <v>160</v>
      </c>
      <c r="L7" s="136"/>
      <c r="M7" s="136" t="s">
        <v>161</v>
      </c>
      <c r="N7" s="136"/>
      <c r="O7" s="137" t="s">
        <v>162</v>
      </c>
      <c r="P7" s="137" t="s">
        <v>163</v>
      </c>
      <c r="Q7" s="138" t="s">
        <v>164</v>
      </c>
      <c r="R7" s="33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135"/>
      <c r="J8" s="135"/>
      <c r="K8" s="136"/>
      <c r="L8" s="136"/>
      <c r="M8" s="136"/>
      <c r="N8" s="136"/>
      <c r="O8" s="137"/>
      <c r="P8" s="137"/>
      <c r="Q8" s="138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9" t="s">
        <v>165</v>
      </c>
      <c r="J9" s="140" t="s">
        <v>166</v>
      </c>
      <c r="K9" s="38" t="s">
        <v>166</v>
      </c>
      <c r="L9" s="140" t="s">
        <v>167</v>
      </c>
      <c r="M9" s="38" t="s">
        <v>168</v>
      </c>
      <c r="N9" s="140" t="s">
        <v>169</v>
      </c>
      <c r="O9" s="137"/>
      <c r="P9" s="137"/>
      <c r="Q9" s="138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9"/>
      <c r="J10" s="140"/>
      <c r="K10" s="38"/>
      <c r="L10" s="140"/>
      <c r="M10" s="38"/>
      <c r="N10" s="140"/>
      <c r="O10" s="137"/>
      <c r="P10" s="137"/>
      <c r="Q10" s="138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9"/>
      <c r="J11" s="140"/>
      <c r="K11" s="38"/>
      <c r="L11" s="140"/>
      <c r="M11" s="38"/>
      <c r="N11" s="140"/>
      <c r="O11" s="137"/>
      <c r="P11" s="137"/>
      <c r="Q11" s="138"/>
      <c r="R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141" t="n">
        <v>40046.604</v>
      </c>
      <c r="J12" s="142" t="n">
        <v>43145.017</v>
      </c>
      <c r="K12" s="143" t="n">
        <v>43702</v>
      </c>
      <c r="L12" s="144" t="n">
        <v>42846</v>
      </c>
      <c r="M12" s="143" t="n">
        <v>555</v>
      </c>
      <c r="N12" s="144" t="n">
        <v>1541</v>
      </c>
      <c r="O12" s="118" t="n">
        <v>10234813.39</v>
      </c>
      <c r="P12" s="118" t="n">
        <v>178307.362</v>
      </c>
      <c r="Q12" s="145" t="n">
        <v>10413120.752</v>
      </c>
      <c r="R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146" t="n">
        <v>4724.30500000001</v>
      </c>
      <c r="J13" s="147" t="n">
        <v>5022.824</v>
      </c>
      <c r="K13" s="148" t="n">
        <v>5153</v>
      </c>
      <c r="L13" s="149" t="n">
        <v>4987</v>
      </c>
      <c r="M13" s="148" t="n">
        <v>78</v>
      </c>
      <c r="N13" s="149" t="n">
        <v>232</v>
      </c>
      <c r="O13" s="121" t="n">
        <v>1235138.785</v>
      </c>
      <c r="P13" s="121" t="n">
        <v>27010.722</v>
      </c>
      <c r="Q13" s="150" t="n">
        <v>1262149.507</v>
      </c>
      <c r="R13" s="33"/>
    </row>
    <row r="14" customFormat="false" ht="13.5" hidden="false" customHeight="false" outlineLevel="0" collapsed="false">
      <c r="B14" s="29"/>
      <c r="C14" s="94"/>
      <c r="D14" s="95"/>
      <c r="E14" s="95" t="s">
        <v>85</v>
      </c>
      <c r="F14" s="95"/>
      <c r="G14" s="96" t="s">
        <v>86</v>
      </c>
      <c r="H14" s="97"/>
      <c r="I14" s="151" t="n">
        <v>4724.30500000001</v>
      </c>
      <c r="J14" s="152" t="n">
        <v>5022.824</v>
      </c>
      <c r="K14" s="153" t="n">
        <v>5153</v>
      </c>
      <c r="L14" s="154" t="n">
        <v>4987</v>
      </c>
      <c r="M14" s="153" t="n">
        <v>78</v>
      </c>
      <c r="N14" s="154" t="n">
        <v>232</v>
      </c>
      <c r="O14" s="130" t="n">
        <v>1235138.785</v>
      </c>
      <c r="P14" s="130" t="n">
        <v>27010.722</v>
      </c>
      <c r="Q14" s="155" t="n">
        <v>1262149.507</v>
      </c>
      <c r="R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156" t="n">
        <v>5217.81100000001</v>
      </c>
      <c r="J15" s="157" t="n">
        <v>5699.94</v>
      </c>
      <c r="K15" s="158" t="n">
        <v>5840</v>
      </c>
      <c r="L15" s="159" t="n">
        <v>5721</v>
      </c>
      <c r="M15" s="158" t="n">
        <v>62</v>
      </c>
      <c r="N15" s="159" t="n">
        <v>168</v>
      </c>
      <c r="O15" s="127" t="n">
        <v>1360188.947</v>
      </c>
      <c r="P15" s="127" t="n">
        <v>33721.656</v>
      </c>
      <c r="Q15" s="160" t="n">
        <v>1393910.603</v>
      </c>
      <c r="R15" s="33"/>
    </row>
    <row r="16" customFormat="false" ht="13.5" hidden="false" customHeight="false" outlineLevel="0" collapsed="false">
      <c r="B16" s="29"/>
      <c r="C16" s="94"/>
      <c r="D16" s="95"/>
      <c r="E16" s="95" t="s">
        <v>89</v>
      </c>
      <c r="F16" s="95"/>
      <c r="G16" s="96" t="s">
        <v>90</v>
      </c>
      <c r="H16" s="97"/>
      <c r="I16" s="151" t="n">
        <v>5217.81100000001</v>
      </c>
      <c r="J16" s="152" t="n">
        <v>5699.94</v>
      </c>
      <c r="K16" s="153" t="n">
        <v>5840</v>
      </c>
      <c r="L16" s="154" t="n">
        <v>5721</v>
      </c>
      <c r="M16" s="153" t="n">
        <v>62</v>
      </c>
      <c r="N16" s="154" t="n">
        <v>168</v>
      </c>
      <c r="O16" s="130" t="n">
        <v>1360188.947</v>
      </c>
      <c r="P16" s="130" t="n">
        <v>33721.656</v>
      </c>
      <c r="Q16" s="155" t="n">
        <v>1393910.603</v>
      </c>
      <c r="R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156" t="n">
        <v>4489.163</v>
      </c>
      <c r="J17" s="157" t="n">
        <v>4780.449</v>
      </c>
      <c r="K17" s="158" t="n">
        <v>4838</v>
      </c>
      <c r="L17" s="159" t="n">
        <v>4749</v>
      </c>
      <c r="M17" s="158" t="n">
        <v>54</v>
      </c>
      <c r="N17" s="159" t="n">
        <v>165</v>
      </c>
      <c r="O17" s="127" t="n">
        <v>1160128.077</v>
      </c>
      <c r="P17" s="127" t="n">
        <v>14809.454</v>
      </c>
      <c r="Q17" s="160" t="n">
        <v>1174937.531</v>
      </c>
      <c r="R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151" t="n">
        <v>2376.786</v>
      </c>
      <c r="J18" s="152" t="n">
        <v>2538.52</v>
      </c>
      <c r="K18" s="153" t="n">
        <v>2541</v>
      </c>
      <c r="L18" s="154" t="n">
        <v>2505</v>
      </c>
      <c r="M18" s="153" t="n">
        <v>29</v>
      </c>
      <c r="N18" s="154" t="n">
        <v>91</v>
      </c>
      <c r="O18" s="130" t="n">
        <v>614507.761</v>
      </c>
      <c r="P18" s="130" t="n">
        <v>8209.289</v>
      </c>
      <c r="Q18" s="155" t="n">
        <v>622717.05</v>
      </c>
      <c r="R18" s="33"/>
    </row>
    <row r="19" customFormat="false" ht="13.5" hidden="false" customHeight="false" outlineLevel="0" collapsed="false">
      <c r="B19" s="29"/>
      <c r="C19" s="94"/>
      <c r="D19" s="95"/>
      <c r="E19" s="95" t="s">
        <v>95</v>
      </c>
      <c r="F19" s="95"/>
      <c r="G19" s="96" t="s">
        <v>96</v>
      </c>
      <c r="H19" s="97"/>
      <c r="I19" s="151" t="n">
        <v>2112.377</v>
      </c>
      <c r="J19" s="152" t="n">
        <v>2241.929</v>
      </c>
      <c r="K19" s="153" t="n">
        <v>2297</v>
      </c>
      <c r="L19" s="154" t="n">
        <v>2244</v>
      </c>
      <c r="M19" s="153" t="n">
        <v>25</v>
      </c>
      <c r="N19" s="154" t="n">
        <v>74</v>
      </c>
      <c r="O19" s="130" t="n">
        <v>545620.316</v>
      </c>
      <c r="P19" s="130" t="n">
        <v>6600.165</v>
      </c>
      <c r="Q19" s="155" t="n">
        <v>552220.481</v>
      </c>
      <c r="R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156" t="n">
        <v>3938.56</v>
      </c>
      <c r="J20" s="157" t="n">
        <v>4170.418</v>
      </c>
      <c r="K20" s="158" t="n">
        <v>4216</v>
      </c>
      <c r="L20" s="159" t="n">
        <v>4134</v>
      </c>
      <c r="M20" s="158" t="n">
        <v>33</v>
      </c>
      <c r="N20" s="159" t="n">
        <v>107</v>
      </c>
      <c r="O20" s="127" t="n">
        <v>1021299.593</v>
      </c>
      <c r="P20" s="127" t="n">
        <v>12055.476</v>
      </c>
      <c r="Q20" s="160" t="n">
        <v>1033355.069</v>
      </c>
      <c r="R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151" t="n">
        <v>975.073</v>
      </c>
      <c r="J21" s="152" t="n">
        <v>1057.075</v>
      </c>
      <c r="K21" s="153" t="n">
        <v>1067</v>
      </c>
      <c r="L21" s="154" t="n">
        <v>1034</v>
      </c>
      <c r="M21" s="153" t="n">
        <v>9</v>
      </c>
      <c r="N21" s="154" t="n">
        <v>27</v>
      </c>
      <c r="O21" s="130" t="n">
        <v>252432.78</v>
      </c>
      <c r="P21" s="130" t="n">
        <v>3382.009</v>
      </c>
      <c r="Q21" s="155" t="n">
        <v>255814.789</v>
      </c>
      <c r="R21" s="33"/>
    </row>
    <row r="22" customFormat="false" ht="13.5" hidden="false" customHeight="false" outlineLevel="0" collapsed="false">
      <c r="B22" s="29"/>
      <c r="C22" s="94"/>
      <c r="D22" s="95"/>
      <c r="E22" s="95" t="s">
        <v>101</v>
      </c>
      <c r="F22" s="95"/>
      <c r="G22" s="96" t="s">
        <v>102</v>
      </c>
      <c r="H22" s="97"/>
      <c r="I22" s="151" t="n">
        <v>2963.487</v>
      </c>
      <c r="J22" s="152" t="n">
        <v>3113.343</v>
      </c>
      <c r="K22" s="153" t="n">
        <v>3149</v>
      </c>
      <c r="L22" s="154" t="n">
        <v>3100</v>
      </c>
      <c r="M22" s="153" t="n">
        <v>24</v>
      </c>
      <c r="N22" s="154" t="n">
        <v>80</v>
      </c>
      <c r="O22" s="130" t="n">
        <v>768866.812999999</v>
      </c>
      <c r="P22" s="130" t="n">
        <v>8673.467</v>
      </c>
      <c r="Q22" s="155" t="n">
        <v>777540.28</v>
      </c>
      <c r="R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156" t="n">
        <v>5903.568</v>
      </c>
      <c r="J23" s="157" t="n">
        <v>6362.137</v>
      </c>
      <c r="K23" s="158" t="n">
        <v>6390</v>
      </c>
      <c r="L23" s="159" t="n">
        <v>6264</v>
      </c>
      <c r="M23" s="158" t="n">
        <v>88</v>
      </c>
      <c r="N23" s="159" t="n">
        <v>257</v>
      </c>
      <c r="O23" s="127" t="n">
        <v>1504285.543</v>
      </c>
      <c r="P23" s="127" t="n">
        <v>24240.433</v>
      </c>
      <c r="Q23" s="160" t="n">
        <v>1528525.976</v>
      </c>
      <c r="R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151" t="n">
        <v>1690.517</v>
      </c>
      <c r="J24" s="152" t="n">
        <v>1815.493</v>
      </c>
      <c r="K24" s="153" t="n">
        <v>1813</v>
      </c>
      <c r="L24" s="154" t="n">
        <v>1771</v>
      </c>
      <c r="M24" s="153" t="n">
        <v>17</v>
      </c>
      <c r="N24" s="154" t="n">
        <v>69</v>
      </c>
      <c r="O24" s="130" t="n">
        <v>443680.692</v>
      </c>
      <c r="P24" s="130" t="n">
        <v>6653.234</v>
      </c>
      <c r="Q24" s="155" t="n">
        <v>450333.926</v>
      </c>
      <c r="R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151" t="n">
        <v>2167.025</v>
      </c>
      <c r="J25" s="152" t="n">
        <v>2327.948</v>
      </c>
      <c r="K25" s="153" t="n">
        <v>2343</v>
      </c>
      <c r="L25" s="154" t="n">
        <v>2303</v>
      </c>
      <c r="M25" s="153" t="n">
        <v>37</v>
      </c>
      <c r="N25" s="154" t="n">
        <v>90</v>
      </c>
      <c r="O25" s="130" t="n">
        <v>538972.835</v>
      </c>
      <c r="P25" s="130" t="n">
        <v>9760.984</v>
      </c>
      <c r="Q25" s="155" t="n">
        <v>548733.819</v>
      </c>
      <c r="R25" s="33"/>
    </row>
    <row r="26" customFormat="false" ht="13.5" hidden="false" customHeight="false" outlineLevel="0" collapsed="false">
      <c r="B26" s="29"/>
      <c r="C26" s="94"/>
      <c r="D26" s="95"/>
      <c r="E26" s="95" t="s">
        <v>109</v>
      </c>
      <c r="F26" s="95"/>
      <c r="G26" s="96" t="s">
        <v>110</v>
      </c>
      <c r="H26" s="97"/>
      <c r="I26" s="151" t="n">
        <v>2046.026</v>
      </c>
      <c r="J26" s="152" t="n">
        <v>2218.696</v>
      </c>
      <c r="K26" s="153" t="n">
        <v>2234</v>
      </c>
      <c r="L26" s="154" t="n">
        <v>2190</v>
      </c>
      <c r="M26" s="153" t="n">
        <v>34</v>
      </c>
      <c r="N26" s="154" t="n">
        <v>98</v>
      </c>
      <c r="O26" s="130" t="n">
        <v>521632.016</v>
      </c>
      <c r="P26" s="130" t="n">
        <v>7826.215</v>
      </c>
      <c r="Q26" s="155" t="n">
        <v>529458.231</v>
      </c>
      <c r="R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156" t="n">
        <v>6412.732</v>
      </c>
      <c r="J27" s="157" t="n">
        <v>7022.65</v>
      </c>
      <c r="K27" s="158" t="n">
        <v>7136</v>
      </c>
      <c r="L27" s="159" t="n">
        <v>7019</v>
      </c>
      <c r="M27" s="158" t="n">
        <v>91</v>
      </c>
      <c r="N27" s="159" t="n">
        <v>264</v>
      </c>
      <c r="O27" s="127" t="n">
        <v>1619329.37</v>
      </c>
      <c r="P27" s="127" t="n">
        <v>25270.322</v>
      </c>
      <c r="Q27" s="160" t="n">
        <v>1644599.692</v>
      </c>
      <c r="R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151" t="n">
        <v>1942.282</v>
      </c>
      <c r="J28" s="152" t="n">
        <v>2082.528</v>
      </c>
      <c r="K28" s="153" t="n">
        <v>2132</v>
      </c>
      <c r="L28" s="154" t="n">
        <v>2095</v>
      </c>
      <c r="M28" s="153" t="n">
        <v>28</v>
      </c>
      <c r="N28" s="154" t="n">
        <v>59</v>
      </c>
      <c r="O28" s="130" t="n">
        <v>483188.619</v>
      </c>
      <c r="P28" s="130" t="n">
        <v>9325.793</v>
      </c>
      <c r="Q28" s="155" t="n">
        <v>492514.412</v>
      </c>
      <c r="R28" s="33"/>
    </row>
    <row r="29" customFormat="false" ht="13.5" hidden="false" customHeight="false" outlineLevel="0" collapsed="false">
      <c r="B29" s="29"/>
      <c r="C29" s="94"/>
      <c r="D29" s="95"/>
      <c r="E29" s="95" t="s">
        <v>115</v>
      </c>
      <c r="F29" s="95"/>
      <c r="G29" s="96" t="s">
        <v>116</v>
      </c>
      <c r="H29" s="97"/>
      <c r="I29" s="151" t="n">
        <v>4470.45</v>
      </c>
      <c r="J29" s="152" t="n">
        <v>4940.122</v>
      </c>
      <c r="K29" s="153" t="n">
        <v>5004</v>
      </c>
      <c r="L29" s="154" t="n">
        <v>4924</v>
      </c>
      <c r="M29" s="153" t="n">
        <v>63</v>
      </c>
      <c r="N29" s="154" t="n">
        <v>205</v>
      </c>
      <c r="O29" s="130" t="n">
        <v>1136140.751</v>
      </c>
      <c r="P29" s="130" t="n">
        <v>15944.529</v>
      </c>
      <c r="Q29" s="155" t="n">
        <v>1152085.28</v>
      </c>
      <c r="R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156" t="n">
        <v>4771.955</v>
      </c>
      <c r="J30" s="157" t="n">
        <v>5183.439</v>
      </c>
      <c r="K30" s="158" t="n">
        <v>5239</v>
      </c>
      <c r="L30" s="159" t="n">
        <v>5160</v>
      </c>
      <c r="M30" s="158" t="n">
        <v>79</v>
      </c>
      <c r="N30" s="159" t="n">
        <v>214</v>
      </c>
      <c r="O30" s="127" t="n">
        <v>1183381.731</v>
      </c>
      <c r="P30" s="127" t="n">
        <v>20893.961</v>
      </c>
      <c r="Q30" s="160" t="n">
        <v>1204275.692</v>
      </c>
      <c r="R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151" t="n">
        <v>2530.211</v>
      </c>
      <c r="J31" s="152" t="n">
        <v>2763.552</v>
      </c>
      <c r="K31" s="153" t="n">
        <v>2794</v>
      </c>
      <c r="L31" s="154" t="n">
        <v>2760</v>
      </c>
      <c r="M31" s="153" t="n">
        <v>38</v>
      </c>
      <c r="N31" s="154" t="n">
        <v>116</v>
      </c>
      <c r="O31" s="130" t="n">
        <v>624346.855</v>
      </c>
      <c r="P31" s="130" t="n">
        <v>10007.452</v>
      </c>
      <c r="Q31" s="155" t="n">
        <v>634354.307</v>
      </c>
      <c r="R31" s="33"/>
    </row>
    <row r="32" customFormat="false" ht="13.5" hidden="false" customHeight="false" outlineLevel="0" collapsed="false">
      <c r="B32" s="29"/>
      <c r="C32" s="94"/>
      <c r="D32" s="95"/>
      <c r="E32" s="95" t="s">
        <v>121</v>
      </c>
      <c r="F32" s="95"/>
      <c r="G32" s="96" t="s">
        <v>122</v>
      </c>
      <c r="H32" s="97"/>
      <c r="I32" s="151" t="n">
        <v>2241.744</v>
      </c>
      <c r="J32" s="152" t="n">
        <v>2419.887</v>
      </c>
      <c r="K32" s="153" t="n">
        <v>2445</v>
      </c>
      <c r="L32" s="154" t="n">
        <v>2400</v>
      </c>
      <c r="M32" s="153" t="n">
        <v>41</v>
      </c>
      <c r="N32" s="154" t="n">
        <v>98</v>
      </c>
      <c r="O32" s="130" t="n">
        <v>559034.876</v>
      </c>
      <c r="P32" s="130" t="n">
        <v>10886.509</v>
      </c>
      <c r="Q32" s="155" t="n">
        <v>569921.385</v>
      </c>
      <c r="R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156" t="n">
        <v>4588.51</v>
      </c>
      <c r="J33" s="157" t="n">
        <v>4903.16</v>
      </c>
      <c r="K33" s="158" t="n">
        <v>4890</v>
      </c>
      <c r="L33" s="159" t="n">
        <v>4812</v>
      </c>
      <c r="M33" s="158" t="n">
        <v>70</v>
      </c>
      <c r="N33" s="159" t="n">
        <v>134</v>
      </c>
      <c r="O33" s="127" t="n">
        <v>1151061.344</v>
      </c>
      <c r="P33" s="127" t="n">
        <v>20305.338</v>
      </c>
      <c r="Q33" s="160" t="n">
        <v>1171366.682</v>
      </c>
      <c r="R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161" t="n">
        <v>4588.51</v>
      </c>
      <c r="J34" s="162" t="n">
        <v>4903.16</v>
      </c>
      <c r="K34" s="163" t="n">
        <v>4890</v>
      </c>
      <c r="L34" s="164" t="n">
        <v>4812</v>
      </c>
      <c r="M34" s="163" t="n">
        <v>70</v>
      </c>
      <c r="N34" s="164" t="n">
        <v>134</v>
      </c>
      <c r="O34" s="124" t="n">
        <v>1151061.344</v>
      </c>
      <c r="P34" s="124" t="n">
        <v>20305.338</v>
      </c>
      <c r="Q34" s="165" t="n">
        <v>1171366.682</v>
      </c>
      <c r="R34" s="33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28</v>
      </c>
    </row>
  </sheetData>
  <mergeCells count="14">
    <mergeCell ref="P5:Q5"/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0</v>
      </c>
      <c r="D3" s="19"/>
      <c r="E3" s="19"/>
      <c r="F3" s="19"/>
      <c r="G3" s="18" t="s">
        <v>1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2" t="s">
        <v>17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3</v>
      </c>
      <c r="J8" s="31"/>
      <c r="K8" s="31"/>
      <c r="L8" s="31"/>
      <c r="M8" s="32" t="s">
        <v>174</v>
      </c>
      <c r="N8" s="32"/>
      <c r="O8" s="32" t="s">
        <v>175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6" t="s">
        <v>176</v>
      </c>
      <c r="J10" s="166"/>
      <c r="K10" s="166"/>
      <c r="L10" s="37" t="s">
        <v>177</v>
      </c>
      <c r="M10" s="36" t="s">
        <v>178</v>
      </c>
      <c r="N10" s="37" t="s">
        <v>177</v>
      </c>
      <c r="O10" s="167" t="s">
        <v>176</v>
      </c>
      <c r="P10" s="167"/>
      <c r="Q10" s="167"/>
      <c r="R10" s="37" t="s">
        <v>177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8" t="s">
        <v>179</v>
      </c>
      <c r="K11" s="168"/>
      <c r="L11" s="37"/>
      <c r="M11" s="36"/>
      <c r="N11" s="37"/>
      <c r="O11" s="36" t="s">
        <v>73</v>
      </c>
      <c r="P11" s="168" t="s">
        <v>179</v>
      </c>
      <c r="Q11" s="168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0</v>
      </c>
      <c r="K12" s="140" t="s">
        <v>181</v>
      </c>
      <c r="L12" s="37"/>
      <c r="M12" s="36"/>
      <c r="N12" s="37"/>
      <c r="O12" s="36"/>
      <c r="P12" s="38" t="s">
        <v>180</v>
      </c>
      <c r="Q12" s="140" t="s">
        <v>181</v>
      </c>
      <c r="R12" s="37"/>
      <c r="S12" s="33"/>
    </row>
    <row r="13" customFormat="false" ht="14.25" hidden="false" customHeight="false" outlineLevel="0" collapsed="false">
      <c r="B13" s="29"/>
      <c r="C13" s="42"/>
      <c r="D13" s="43" t="s">
        <v>81</v>
      </c>
      <c r="E13" s="43"/>
      <c r="F13" s="43"/>
      <c r="G13" s="44" t="s">
        <v>82</v>
      </c>
      <c r="H13" s="45"/>
      <c r="I13" s="46" t="n">
        <v>30636.969</v>
      </c>
      <c r="J13" s="47" t="n">
        <v>29662.49</v>
      </c>
      <c r="K13" s="142" t="n">
        <v>1.667</v>
      </c>
      <c r="L13" s="169" t="n">
        <v>9409.635</v>
      </c>
      <c r="M13" s="49" t="n">
        <v>8764932.69</v>
      </c>
      <c r="N13" s="145" t="n">
        <v>1469880.7</v>
      </c>
      <c r="O13" s="53" t="n">
        <v>23840.8393956987</v>
      </c>
      <c r="P13" s="170" t="n">
        <v>24108.0129342929</v>
      </c>
      <c r="Q13" s="171" t="n">
        <v>24828.6342731454</v>
      </c>
      <c r="R13" s="54" t="n">
        <v>13017.5143173283</v>
      </c>
      <c r="S13" s="33"/>
    </row>
    <row r="14" customFormat="false" ht="12.75" hidden="false" customHeight="true" outlineLevel="0" collapsed="false">
      <c r="B14" s="29"/>
      <c r="C14" s="55"/>
      <c r="D14" s="56" t="s">
        <v>83</v>
      </c>
      <c r="E14" s="56"/>
      <c r="F14" s="56"/>
      <c r="G14" s="57" t="s">
        <v>84</v>
      </c>
      <c r="H14" s="58"/>
      <c r="I14" s="59" t="n">
        <v>3643.977</v>
      </c>
      <c r="J14" s="60" t="n">
        <v>3490.579</v>
      </c>
      <c r="K14" s="147" t="n">
        <v>1.667</v>
      </c>
      <c r="L14" s="172" t="n">
        <v>1080.328</v>
      </c>
      <c r="M14" s="62" t="n">
        <v>1052405.014</v>
      </c>
      <c r="N14" s="150" t="n">
        <v>182733.771</v>
      </c>
      <c r="O14" s="66" t="n">
        <v>24067.2259548656</v>
      </c>
      <c r="P14" s="173" t="n">
        <v>24339.3213561418</v>
      </c>
      <c r="Q14" s="174" t="n">
        <v>24828.6342731454</v>
      </c>
      <c r="R14" s="67" t="n">
        <v>14095.5471393873</v>
      </c>
      <c r="S14" s="33"/>
    </row>
    <row r="15" customFormat="false" ht="13.5" hidden="false" customHeight="false" outlineLevel="0" collapsed="false">
      <c r="B15" s="29"/>
      <c r="C15" s="94"/>
      <c r="D15" s="95"/>
      <c r="E15" s="95" t="s">
        <v>85</v>
      </c>
      <c r="F15" s="95"/>
      <c r="G15" s="96" t="s">
        <v>86</v>
      </c>
      <c r="H15" s="97"/>
      <c r="I15" s="98" t="n">
        <v>3643.977</v>
      </c>
      <c r="J15" s="99" t="n">
        <v>3490.579</v>
      </c>
      <c r="K15" s="152" t="n">
        <v>1.667</v>
      </c>
      <c r="L15" s="175" t="n">
        <v>1080.328</v>
      </c>
      <c r="M15" s="101" t="n">
        <v>1052405.014</v>
      </c>
      <c r="N15" s="155" t="n">
        <v>182733.771</v>
      </c>
      <c r="O15" s="105" t="n">
        <v>24067.2259548656</v>
      </c>
      <c r="P15" s="176" t="n">
        <v>24339.3213561418</v>
      </c>
      <c r="Q15" s="177" t="n">
        <v>24828.6342731454</v>
      </c>
      <c r="R15" s="106" t="n">
        <v>14095.5471393873</v>
      </c>
      <c r="S15" s="33"/>
    </row>
    <row r="16" customFormat="false" ht="12.75" hidden="false" customHeight="false" outlineLevel="0" collapsed="false">
      <c r="B16" s="29"/>
      <c r="C16" s="81"/>
      <c r="D16" s="82" t="s">
        <v>87</v>
      </c>
      <c r="E16" s="82"/>
      <c r="F16" s="82"/>
      <c r="G16" s="83" t="s">
        <v>88</v>
      </c>
      <c r="H16" s="84"/>
      <c r="I16" s="85" t="n">
        <v>3994.625</v>
      </c>
      <c r="J16" s="86" t="n">
        <v>3904.683</v>
      </c>
      <c r="K16" s="157" t="n">
        <v>0</v>
      </c>
      <c r="L16" s="178" t="n">
        <v>1223.186</v>
      </c>
      <c r="M16" s="88" t="n">
        <v>1168095.183</v>
      </c>
      <c r="N16" s="160" t="n">
        <v>192093.764</v>
      </c>
      <c r="O16" s="92" t="n">
        <v>24368.0608943268</v>
      </c>
      <c r="P16" s="179" t="n">
        <v>24546.5866243175</v>
      </c>
      <c r="Q16" s="180" t="s">
        <v>182</v>
      </c>
      <c r="R16" s="93" t="n">
        <v>13086.9824104156</v>
      </c>
      <c r="S16" s="33"/>
    </row>
    <row r="17" customFormat="false" ht="13.5" hidden="false" customHeight="false" outlineLevel="0" collapsed="false">
      <c r="B17" s="29"/>
      <c r="C17" s="94"/>
      <c r="D17" s="95"/>
      <c r="E17" s="95" t="s">
        <v>89</v>
      </c>
      <c r="F17" s="95"/>
      <c r="G17" s="96" t="s">
        <v>90</v>
      </c>
      <c r="H17" s="97"/>
      <c r="I17" s="98" t="n">
        <v>3994.625</v>
      </c>
      <c r="J17" s="99" t="n">
        <v>3904.683</v>
      </c>
      <c r="K17" s="152" t="n">
        <v>0</v>
      </c>
      <c r="L17" s="175" t="n">
        <v>1223.186</v>
      </c>
      <c r="M17" s="101" t="n">
        <v>1168095.183</v>
      </c>
      <c r="N17" s="155" t="n">
        <v>192093.764</v>
      </c>
      <c r="O17" s="105" t="n">
        <v>24368.0608943268</v>
      </c>
      <c r="P17" s="176" t="n">
        <v>24546.5866243175</v>
      </c>
      <c r="Q17" s="177" t="s">
        <v>182</v>
      </c>
      <c r="R17" s="106" t="n">
        <v>13086.9824104156</v>
      </c>
      <c r="S17" s="33"/>
    </row>
    <row r="18" customFormat="false" ht="12.75" hidden="false" customHeight="false" outlineLevel="0" collapsed="false">
      <c r="B18" s="29"/>
      <c r="C18" s="81"/>
      <c r="D18" s="82" t="s">
        <v>91</v>
      </c>
      <c r="E18" s="82"/>
      <c r="F18" s="82"/>
      <c r="G18" s="83" t="s">
        <v>92</v>
      </c>
      <c r="H18" s="84"/>
      <c r="I18" s="85" t="n">
        <v>3509.774</v>
      </c>
      <c r="J18" s="86" t="n">
        <v>3351.1</v>
      </c>
      <c r="K18" s="157" t="n">
        <v>0</v>
      </c>
      <c r="L18" s="178" t="n">
        <v>979.389</v>
      </c>
      <c r="M18" s="88" t="n">
        <v>1006933.31</v>
      </c>
      <c r="N18" s="160" t="n">
        <v>153194.767</v>
      </c>
      <c r="O18" s="92" t="n">
        <v>23907.8382729676</v>
      </c>
      <c r="P18" s="179" t="n">
        <v>24304.3654073787</v>
      </c>
      <c r="Q18" s="180" t="s">
        <v>182</v>
      </c>
      <c r="R18" s="93" t="n">
        <v>13034.8927579678</v>
      </c>
      <c r="S18" s="33"/>
    </row>
    <row r="19" customFormat="false" ht="12.75" hidden="false" customHeight="false" outlineLevel="0" collapsed="false">
      <c r="B19" s="29"/>
      <c r="C19" s="94"/>
      <c r="D19" s="95"/>
      <c r="E19" s="95" t="s">
        <v>93</v>
      </c>
      <c r="F19" s="95"/>
      <c r="G19" s="96" t="s">
        <v>94</v>
      </c>
      <c r="H19" s="97"/>
      <c r="I19" s="98" t="n">
        <v>1828.832</v>
      </c>
      <c r="J19" s="99" t="n">
        <v>1778.647</v>
      </c>
      <c r="K19" s="152" t="n">
        <v>0</v>
      </c>
      <c r="L19" s="175" t="n">
        <v>547.954</v>
      </c>
      <c r="M19" s="101" t="n">
        <v>527959.166</v>
      </c>
      <c r="N19" s="155" t="n">
        <v>86548.595</v>
      </c>
      <c r="O19" s="105" t="n">
        <v>24057.2109229643</v>
      </c>
      <c r="P19" s="176" t="n">
        <v>24271.6359213867</v>
      </c>
      <c r="Q19" s="177" t="s">
        <v>182</v>
      </c>
      <c r="R19" s="106" t="n">
        <v>13162.3875665962</v>
      </c>
      <c r="S19" s="33"/>
    </row>
    <row r="20" customFormat="false" ht="13.5" hidden="false" customHeight="false" outlineLevel="0" collapsed="false">
      <c r="B20" s="29"/>
      <c r="C20" s="94"/>
      <c r="D20" s="95"/>
      <c r="E20" s="95" t="s">
        <v>95</v>
      </c>
      <c r="F20" s="95"/>
      <c r="G20" s="96" t="s">
        <v>96</v>
      </c>
      <c r="H20" s="97"/>
      <c r="I20" s="98" t="n">
        <v>1680.942</v>
      </c>
      <c r="J20" s="99" t="n">
        <v>1572.453</v>
      </c>
      <c r="K20" s="152" t="n">
        <v>0</v>
      </c>
      <c r="L20" s="175" t="n">
        <v>431.435</v>
      </c>
      <c r="M20" s="101" t="n">
        <v>478974.144</v>
      </c>
      <c r="N20" s="155" t="n">
        <v>66646.172</v>
      </c>
      <c r="O20" s="105" t="n">
        <v>23745.3237529909</v>
      </c>
      <c r="P20" s="176" t="n">
        <v>24341.3866741963</v>
      </c>
      <c r="Q20" s="177" t="s">
        <v>182</v>
      </c>
      <c r="R20" s="106" t="n">
        <v>12872.9650275631</v>
      </c>
      <c r="S20" s="33"/>
    </row>
    <row r="21" customFormat="false" ht="12.75" hidden="false" customHeight="false" outlineLevel="0" collapsed="false">
      <c r="B21" s="29"/>
      <c r="C21" s="81"/>
      <c r="D21" s="82" t="s">
        <v>97</v>
      </c>
      <c r="E21" s="82"/>
      <c r="F21" s="82"/>
      <c r="G21" s="83" t="s">
        <v>98</v>
      </c>
      <c r="H21" s="84"/>
      <c r="I21" s="85" t="n">
        <v>2989.757</v>
      </c>
      <c r="J21" s="86" t="n">
        <v>2892.964</v>
      </c>
      <c r="K21" s="157" t="n">
        <v>0</v>
      </c>
      <c r="L21" s="178" t="n">
        <v>948.803</v>
      </c>
      <c r="M21" s="88" t="n">
        <v>869888.151000001</v>
      </c>
      <c r="N21" s="160" t="n">
        <v>151411.442</v>
      </c>
      <c r="O21" s="92" t="n">
        <v>24246.3448534446</v>
      </c>
      <c r="P21" s="179" t="n">
        <v>24563.0427824197</v>
      </c>
      <c r="Q21" s="180" t="s">
        <v>182</v>
      </c>
      <c r="R21" s="93" t="n">
        <v>13298.4615000866</v>
      </c>
      <c r="S21" s="33"/>
    </row>
    <row r="22" customFormat="false" ht="12.75" hidden="false" customHeight="false" outlineLevel="0" collapsed="false">
      <c r="B22" s="29"/>
      <c r="C22" s="94"/>
      <c r="D22" s="95"/>
      <c r="E22" s="95" t="s">
        <v>99</v>
      </c>
      <c r="F22" s="95"/>
      <c r="G22" s="96" t="s">
        <v>100</v>
      </c>
      <c r="H22" s="97"/>
      <c r="I22" s="98" t="n">
        <v>766.775</v>
      </c>
      <c r="J22" s="99" t="n">
        <v>738.475</v>
      </c>
      <c r="K22" s="152" t="n">
        <v>0</v>
      </c>
      <c r="L22" s="175" t="n">
        <v>208.298</v>
      </c>
      <c r="M22" s="101" t="n">
        <v>220889.006</v>
      </c>
      <c r="N22" s="155" t="n">
        <v>31543.774</v>
      </c>
      <c r="O22" s="105" t="n">
        <v>24006.2823731429</v>
      </c>
      <c r="P22" s="176" t="n">
        <v>24320.3274766693</v>
      </c>
      <c r="Q22" s="177" t="s">
        <v>182</v>
      </c>
      <c r="R22" s="106" t="n">
        <v>12619.6498926218</v>
      </c>
      <c r="S22" s="33"/>
    </row>
    <row r="23" customFormat="false" ht="13.5" hidden="false" customHeight="false" outlineLevel="0" collapsed="false">
      <c r="B23" s="29"/>
      <c r="C23" s="94"/>
      <c r="D23" s="95"/>
      <c r="E23" s="95" t="s">
        <v>101</v>
      </c>
      <c r="F23" s="95"/>
      <c r="G23" s="96" t="s">
        <v>102</v>
      </c>
      <c r="H23" s="97"/>
      <c r="I23" s="98" t="n">
        <v>2222.982</v>
      </c>
      <c r="J23" s="99" t="n">
        <v>2154.489</v>
      </c>
      <c r="K23" s="152" t="n">
        <v>0</v>
      </c>
      <c r="L23" s="175" t="n">
        <v>740.505</v>
      </c>
      <c r="M23" s="101" t="n">
        <v>648999.145000001</v>
      </c>
      <c r="N23" s="155" t="n">
        <v>119867.668</v>
      </c>
      <c r="O23" s="105" t="n">
        <v>24329.149801183</v>
      </c>
      <c r="P23" s="176" t="n">
        <v>24646.2361454</v>
      </c>
      <c r="Q23" s="177" t="s">
        <v>182</v>
      </c>
      <c r="R23" s="106" t="n">
        <v>13489.4056533492</v>
      </c>
      <c r="S23" s="33"/>
    </row>
    <row r="24" customFormat="false" ht="12.75" hidden="false" customHeight="false" outlineLevel="0" collapsed="false">
      <c r="B24" s="29"/>
      <c r="C24" s="81"/>
      <c r="D24" s="82" t="s">
        <v>103</v>
      </c>
      <c r="E24" s="82"/>
      <c r="F24" s="82"/>
      <c r="G24" s="83" t="s">
        <v>104</v>
      </c>
      <c r="H24" s="84"/>
      <c r="I24" s="85" t="n">
        <v>4487.576</v>
      </c>
      <c r="J24" s="86" t="n">
        <v>4416.172</v>
      </c>
      <c r="K24" s="157" t="n">
        <v>0</v>
      </c>
      <c r="L24" s="178" t="n">
        <v>1415.992</v>
      </c>
      <c r="M24" s="88" t="n">
        <v>1287325.507</v>
      </c>
      <c r="N24" s="160" t="n">
        <v>216960.036</v>
      </c>
      <c r="O24" s="92" t="n">
        <v>23905.3612871032</v>
      </c>
      <c r="P24" s="179" t="n">
        <v>24059.7638067539</v>
      </c>
      <c r="Q24" s="180" t="s">
        <v>182</v>
      </c>
      <c r="R24" s="93" t="n">
        <v>12768.4358386206</v>
      </c>
      <c r="S24" s="33"/>
    </row>
    <row r="25" customFormat="false" ht="12.75" hidden="false" customHeight="false" outlineLevel="0" collapsed="false">
      <c r="B25" s="29"/>
      <c r="C25" s="94"/>
      <c r="D25" s="95"/>
      <c r="E25" s="95" t="s">
        <v>105</v>
      </c>
      <c r="F25" s="95"/>
      <c r="G25" s="96" t="s">
        <v>106</v>
      </c>
      <c r="H25" s="97"/>
      <c r="I25" s="98" t="n">
        <v>1305.735</v>
      </c>
      <c r="J25" s="99" t="n">
        <v>1286.558</v>
      </c>
      <c r="K25" s="152" t="n">
        <v>0</v>
      </c>
      <c r="L25" s="175" t="n">
        <v>384.782</v>
      </c>
      <c r="M25" s="101" t="n">
        <v>383267.39</v>
      </c>
      <c r="N25" s="155" t="n">
        <v>60413.302</v>
      </c>
      <c r="O25" s="105" t="n">
        <v>24460.5139378715</v>
      </c>
      <c r="P25" s="176" t="n">
        <v>24589.5308774783</v>
      </c>
      <c r="Q25" s="177" t="s">
        <v>182</v>
      </c>
      <c r="R25" s="106" t="n">
        <v>13083.8808294913</v>
      </c>
      <c r="S25" s="33"/>
    </row>
    <row r="26" customFormat="false" ht="12.75" hidden="false" customHeight="false" outlineLevel="0" collapsed="false">
      <c r="B26" s="29"/>
      <c r="C26" s="94"/>
      <c r="D26" s="95"/>
      <c r="E26" s="95" t="s">
        <v>107</v>
      </c>
      <c r="F26" s="95"/>
      <c r="G26" s="96" t="s">
        <v>108</v>
      </c>
      <c r="H26" s="97"/>
      <c r="I26" s="98" t="n">
        <v>1663.871</v>
      </c>
      <c r="J26" s="99" t="n">
        <v>1622.493</v>
      </c>
      <c r="K26" s="152" t="n">
        <v>0</v>
      </c>
      <c r="L26" s="175" t="n">
        <v>503.154</v>
      </c>
      <c r="M26" s="101" t="n">
        <v>463342.005</v>
      </c>
      <c r="N26" s="155" t="n">
        <v>75630.83</v>
      </c>
      <c r="O26" s="105" t="n">
        <v>23206.0260380763</v>
      </c>
      <c r="P26" s="176" t="n">
        <v>23465.7224509854</v>
      </c>
      <c r="Q26" s="177" t="s">
        <v>182</v>
      </c>
      <c r="R26" s="106" t="n">
        <v>12526.1235460051</v>
      </c>
      <c r="S26" s="33"/>
    </row>
    <row r="27" customFormat="false" ht="13.5" hidden="false" customHeight="false" outlineLevel="0" collapsed="false">
      <c r="B27" s="29"/>
      <c r="C27" s="94"/>
      <c r="D27" s="95"/>
      <c r="E27" s="95" t="s">
        <v>109</v>
      </c>
      <c r="F27" s="95"/>
      <c r="G27" s="96" t="s">
        <v>110</v>
      </c>
      <c r="H27" s="97"/>
      <c r="I27" s="98" t="n">
        <v>1517.97</v>
      </c>
      <c r="J27" s="99" t="n">
        <v>1507.121</v>
      </c>
      <c r="K27" s="152" t="n">
        <v>0</v>
      </c>
      <c r="L27" s="175" t="n">
        <v>528.056</v>
      </c>
      <c r="M27" s="101" t="n">
        <v>440716.112</v>
      </c>
      <c r="N27" s="155" t="n">
        <v>80915.904</v>
      </c>
      <c r="O27" s="105" t="n">
        <v>24194.3797747431</v>
      </c>
      <c r="P27" s="176" t="n">
        <v>24247.0426506344</v>
      </c>
      <c r="Q27" s="177" t="s">
        <v>182</v>
      </c>
      <c r="R27" s="106" t="n">
        <v>12769.4638447437</v>
      </c>
      <c r="S27" s="33"/>
    </row>
    <row r="28" customFormat="false" ht="12.75" hidden="false" customHeight="false" outlineLevel="0" collapsed="false">
      <c r="B28" s="29"/>
      <c r="C28" s="81"/>
      <c r="D28" s="82" t="s">
        <v>111</v>
      </c>
      <c r="E28" s="82"/>
      <c r="F28" s="82"/>
      <c r="G28" s="83" t="s">
        <v>112</v>
      </c>
      <c r="H28" s="84"/>
      <c r="I28" s="85" t="n">
        <v>4925.696</v>
      </c>
      <c r="J28" s="86" t="n">
        <v>4761.883</v>
      </c>
      <c r="K28" s="157" t="n">
        <v>0</v>
      </c>
      <c r="L28" s="178" t="n">
        <v>1487.036</v>
      </c>
      <c r="M28" s="88" t="n">
        <v>1392733.118</v>
      </c>
      <c r="N28" s="160" t="n">
        <v>226596.252</v>
      </c>
      <c r="O28" s="92" t="n">
        <v>23562.3743663163</v>
      </c>
      <c r="P28" s="179" t="n">
        <v>23850.6000847424</v>
      </c>
      <c r="Q28" s="180" t="s">
        <v>182</v>
      </c>
      <c r="R28" s="93" t="n">
        <v>12698.4289553178</v>
      </c>
      <c r="S28" s="33"/>
    </row>
    <row r="29" customFormat="false" ht="12.75" hidden="false" customHeight="false" outlineLevel="0" collapsed="false">
      <c r="B29" s="29"/>
      <c r="C29" s="94"/>
      <c r="D29" s="95"/>
      <c r="E29" s="95" t="s">
        <v>113</v>
      </c>
      <c r="F29" s="95"/>
      <c r="G29" s="96" t="s">
        <v>114</v>
      </c>
      <c r="H29" s="97"/>
      <c r="I29" s="98" t="n">
        <v>1489.683</v>
      </c>
      <c r="J29" s="99" t="n">
        <v>1454.12</v>
      </c>
      <c r="K29" s="152" t="n">
        <v>0</v>
      </c>
      <c r="L29" s="175" t="n">
        <v>452.599</v>
      </c>
      <c r="M29" s="101" t="n">
        <v>415109.441</v>
      </c>
      <c r="N29" s="155" t="n">
        <v>68079.178</v>
      </c>
      <c r="O29" s="105" t="n">
        <v>23221.3520706531</v>
      </c>
      <c r="P29" s="176" t="n">
        <v>23408.9920364206</v>
      </c>
      <c r="Q29" s="177" t="s">
        <v>182</v>
      </c>
      <c r="R29" s="106" t="n">
        <v>12534.8594082915</v>
      </c>
      <c r="S29" s="33"/>
    </row>
    <row r="30" customFormat="false" ht="13.5" hidden="false" customHeight="false" outlineLevel="0" collapsed="false">
      <c r="B30" s="29"/>
      <c r="C30" s="94"/>
      <c r="D30" s="95"/>
      <c r="E30" s="95" t="s">
        <v>115</v>
      </c>
      <c r="F30" s="95"/>
      <c r="G30" s="96" t="s">
        <v>116</v>
      </c>
      <c r="H30" s="97"/>
      <c r="I30" s="98" t="n">
        <v>3436.013</v>
      </c>
      <c r="J30" s="99" t="n">
        <v>3307.763</v>
      </c>
      <c r="K30" s="152" t="n">
        <v>0</v>
      </c>
      <c r="L30" s="175" t="n">
        <v>1034.437</v>
      </c>
      <c r="M30" s="101" t="n">
        <v>977623.676999999</v>
      </c>
      <c r="N30" s="155" t="n">
        <v>158517.074</v>
      </c>
      <c r="O30" s="105" t="n">
        <v>23710.2245393134</v>
      </c>
      <c r="P30" s="176" t="n">
        <v>24044.7346388884</v>
      </c>
      <c r="Q30" s="177" t="s">
        <v>182</v>
      </c>
      <c r="R30" s="106" t="n">
        <v>12769.9958205929</v>
      </c>
      <c r="S30" s="33"/>
    </row>
    <row r="31" customFormat="false" ht="12.75" hidden="false" customHeight="false" outlineLevel="0" collapsed="false">
      <c r="B31" s="29"/>
      <c r="C31" s="81"/>
      <c r="D31" s="82" t="s">
        <v>117</v>
      </c>
      <c r="E31" s="82"/>
      <c r="F31" s="82"/>
      <c r="G31" s="83" t="s">
        <v>118</v>
      </c>
      <c r="H31" s="84"/>
      <c r="I31" s="85" t="n">
        <v>3627.621</v>
      </c>
      <c r="J31" s="86" t="n">
        <v>3503.238</v>
      </c>
      <c r="K31" s="157" t="n">
        <v>0</v>
      </c>
      <c r="L31" s="178" t="n">
        <v>1144.334</v>
      </c>
      <c r="M31" s="88" t="n">
        <v>1011465.24</v>
      </c>
      <c r="N31" s="160" t="n">
        <v>171916.491</v>
      </c>
      <c r="O31" s="92" t="n">
        <v>23235.2745780223</v>
      </c>
      <c r="P31" s="179" t="n">
        <v>23533.6030552306</v>
      </c>
      <c r="Q31" s="180" t="s">
        <v>182</v>
      </c>
      <c r="R31" s="93" t="n">
        <v>12519.3992750368</v>
      </c>
      <c r="S31" s="33"/>
    </row>
    <row r="32" customFormat="false" ht="12.75" hidden="false" customHeight="false" outlineLevel="0" collapsed="false">
      <c r="B32" s="29"/>
      <c r="C32" s="94"/>
      <c r="D32" s="95"/>
      <c r="E32" s="95" t="s">
        <v>119</v>
      </c>
      <c r="F32" s="95"/>
      <c r="G32" s="96" t="s">
        <v>120</v>
      </c>
      <c r="H32" s="97"/>
      <c r="I32" s="98" t="n">
        <v>1930.169</v>
      </c>
      <c r="J32" s="99" t="n">
        <v>1863.776</v>
      </c>
      <c r="K32" s="152" t="n">
        <v>0</v>
      </c>
      <c r="L32" s="175" t="n">
        <v>600.042</v>
      </c>
      <c r="M32" s="101" t="n">
        <v>534914.990999999</v>
      </c>
      <c r="N32" s="155" t="n">
        <v>89431.8640000001</v>
      </c>
      <c r="O32" s="105" t="n">
        <v>23094.4799393214</v>
      </c>
      <c r="P32" s="176" t="n">
        <v>23319.9944181418</v>
      </c>
      <c r="Q32" s="177" t="s">
        <v>182</v>
      </c>
      <c r="R32" s="106" t="n">
        <v>12420.2228066258</v>
      </c>
      <c r="S32" s="33"/>
    </row>
    <row r="33" customFormat="false" ht="13.5" hidden="false" customHeight="false" outlineLevel="0" collapsed="false">
      <c r="B33" s="29"/>
      <c r="C33" s="94"/>
      <c r="D33" s="95"/>
      <c r="E33" s="95" t="s">
        <v>121</v>
      </c>
      <c r="F33" s="95"/>
      <c r="G33" s="96" t="s">
        <v>122</v>
      </c>
      <c r="H33" s="97"/>
      <c r="I33" s="98" t="n">
        <v>1697.452</v>
      </c>
      <c r="J33" s="99" t="n">
        <v>1639.462</v>
      </c>
      <c r="K33" s="152" t="n">
        <v>0</v>
      </c>
      <c r="L33" s="175" t="n">
        <v>544.292000000001</v>
      </c>
      <c r="M33" s="101" t="n">
        <v>476550.249</v>
      </c>
      <c r="N33" s="155" t="n">
        <v>82484.6270000001</v>
      </c>
      <c r="O33" s="105" t="n">
        <v>23395.3718573486</v>
      </c>
      <c r="P33" s="176" t="n">
        <v>23776.4379920568</v>
      </c>
      <c r="Q33" s="177" t="s">
        <v>182</v>
      </c>
      <c r="R33" s="106" t="n">
        <v>12628.7340557397</v>
      </c>
      <c r="S33" s="33"/>
    </row>
    <row r="34" customFormat="false" ht="12.75" hidden="false" customHeight="false" outlineLevel="0" collapsed="false">
      <c r="B34" s="29"/>
      <c r="C34" s="81"/>
      <c r="D34" s="82" t="s">
        <v>123</v>
      </c>
      <c r="E34" s="82"/>
      <c r="F34" s="82"/>
      <c r="G34" s="83" t="s">
        <v>124</v>
      </c>
      <c r="H34" s="84"/>
      <c r="I34" s="85" t="n">
        <v>3457.94299999999</v>
      </c>
      <c r="J34" s="86" t="n">
        <v>3341.871</v>
      </c>
      <c r="K34" s="157" t="n">
        <v>0</v>
      </c>
      <c r="L34" s="178" t="n">
        <v>1130.567</v>
      </c>
      <c r="M34" s="88" t="n">
        <v>976087.167</v>
      </c>
      <c r="N34" s="160" t="n">
        <v>174974.177</v>
      </c>
      <c r="O34" s="92" t="n">
        <v>23522.8276608377</v>
      </c>
      <c r="P34" s="179" t="n">
        <v>23795.8726813014</v>
      </c>
      <c r="Q34" s="180" t="s">
        <v>182</v>
      </c>
      <c r="R34" s="93" t="n">
        <v>12897.2289273141</v>
      </c>
      <c r="S34" s="33"/>
    </row>
    <row r="35" customFormat="false" ht="13.5" hidden="false" customHeight="false" outlineLevel="0" collapsed="false">
      <c r="B35" s="29"/>
      <c r="C35" s="68"/>
      <c r="D35" s="69"/>
      <c r="E35" s="69" t="s">
        <v>125</v>
      </c>
      <c r="F35" s="69"/>
      <c r="G35" s="70" t="s">
        <v>126</v>
      </c>
      <c r="H35" s="71"/>
      <c r="I35" s="72" t="n">
        <v>3457.94299999999</v>
      </c>
      <c r="J35" s="73" t="n">
        <v>3341.871</v>
      </c>
      <c r="K35" s="162" t="n">
        <v>0</v>
      </c>
      <c r="L35" s="181" t="n">
        <v>1130.567</v>
      </c>
      <c r="M35" s="75" t="n">
        <v>976087.167</v>
      </c>
      <c r="N35" s="165" t="n">
        <v>174974.177</v>
      </c>
      <c r="O35" s="79" t="n">
        <v>23522.8276608377</v>
      </c>
      <c r="P35" s="182" t="n">
        <v>23795.8726813014</v>
      </c>
      <c r="Q35" s="183" t="s">
        <v>182</v>
      </c>
      <c r="R35" s="80" t="n">
        <v>12897.2289273141</v>
      </c>
      <c r="S35" s="33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28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85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8.99"/>
    <col collapsed="false" customWidth="true" hidden="false" outlineLevel="0" max="20" min="20" style="15" width="7.56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8.99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3</v>
      </c>
      <c r="D3" s="19"/>
      <c r="E3" s="19"/>
      <c r="F3" s="19"/>
      <c r="G3" s="18" t="s">
        <v>1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185</v>
      </c>
      <c r="D5" s="22"/>
      <c r="E5" s="22"/>
      <c r="F5" s="22"/>
      <c r="G5" s="22"/>
      <c r="H5" s="22"/>
      <c r="I5" s="22"/>
      <c r="J5" s="22"/>
      <c r="K5" s="22" t="s">
        <v>186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7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4"/>
      <c r="J6" s="184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84"/>
      <c r="X6" s="184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5" t="s">
        <v>188</v>
      </c>
      <c r="J7" s="137" t="s">
        <v>189</v>
      </c>
      <c r="K7" s="136" t="s">
        <v>190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7" t="s">
        <v>191</v>
      </c>
      <c r="X7" s="138" t="s">
        <v>192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5"/>
      <c r="J8" s="137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/>
      <c r="X8" s="138"/>
      <c r="Y8" s="33"/>
    </row>
    <row r="9" customFormat="false" ht="21" hidden="false" customHeight="true" outlineLevel="0" collapsed="false">
      <c r="B9" s="29"/>
      <c r="C9" s="30"/>
      <c r="D9" s="30"/>
      <c r="E9" s="30"/>
      <c r="F9" s="30"/>
      <c r="G9" s="30"/>
      <c r="H9" s="30"/>
      <c r="I9" s="185"/>
      <c r="J9" s="137"/>
      <c r="K9" s="38" t="s">
        <v>193</v>
      </c>
      <c r="L9" s="40" t="s">
        <v>194</v>
      </c>
      <c r="M9" s="40" t="s">
        <v>195</v>
      </c>
      <c r="N9" s="40" t="s">
        <v>196</v>
      </c>
      <c r="O9" s="40" t="s">
        <v>197</v>
      </c>
      <c r="P9" s="40" t="s">
        <v>198</v>
      </c>
      <c r="Q9" s="40" t="s">
        <v>199</v>
      </c>
      <c r="R9" s="40" t="s">
        <v>200</v>
      </c>
      <c r="S9" s="186" t="s">
        <v>201</v>
      </c>
      <c r="T9" s="40" t="s">
        <v>202</v>
      </c>
      <c r="U9" s="40" t="s">
        <v>203</v>
      </c>
      <c r="V9" s="187" t="s">
        <v>204</v>
      </c>
      <c r="W9" s="137"/>
      <c r="X9" s="138"/>
      <c r="Y9" s="33"/>
    </row>
    <row r="10" customFormat="false" ht="21" hidden="false" customHeight="true" outlineLevel="0" collapsed="false">
      <c r="B10" s="29"/>
      <c r="C10" s="30"/>
      <c r="D10" s="30"/>
      <c r="E10" s="30"/>
      <c r="F10" s="30"/>
      <c r="G10" s="30"/>
      <c r="H10" s="30"/>
      <c r="I10" s="185"/>
      <c r="J10" s="137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7"/>
      <c r="W10" s="137"/>
      <c r="X10" s="138"/>
      <c r="Y10" s="33"/>
    </row>
    <row r="11" customFormat="false" ht="21" hidden="false" customHeight="true" outlineLevel="0" collapsed="false">
      <c r="B11" s="29"/>
      <c r="C11" s="30"/>
      <c r="D11" s="30"/>
      <c r="E11" s="30"/>
      <c r="F11" s="30"/>
      <c r="G11" s="30"/>
      <c r="H11" s="30"/>
      <c r="I11" s="185"/>
      <c r="J11" s="137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7"/>
      <c r="W11" s="137"/>
      <c r="X11" s="138"/>
      <c r="Y11" s="33"/>
    </row>
    <row r="12" customFormat="false" ht="14.25" hidden="false" customHeight="false" outlineLevel="0" collapsed="false">
      <c r="B12" s="29"/>
      <c r="C12" s="42"/>
      <c r="D12" s="43" t="s">
        <v>81</v>
      </c>
      <c r="E12" s="43"/>
      <c r="F12" s="43"/>
      <c r="G12" s="44" t="s">
        <v>82</v>
      </c>
      <c r="H12" s="45"/>
      <c r="I12" s="46" t="n">
        <v>37564.033</v>
      </c>
      <c r="J12" s="188" t="n">
        <v>21317.9211547919</v>
      </c>
      <c r="K12" s="170" t="n">
        <v>15608.821488896</v>
      </c>
      <c r="L12" s="189" t="n">
        <v>0</v>
      </c>
      <c r="M12" s="190" t="n">
        <v>3363.77729995073</v>
      </c>
      <c r="N12" s="190" t="n">
        <v>498.562379248966</v>
      </c>
      <c r="O12" s="190" t="n">
        <v>27.0808470787291</v>
      </c>
      <c r="P12" s="190" t="n">
        <v>60.6150813643111</v>
      </c>
      <c r="Q12" s="190" t="n">
        <v>1.71974123935698</v>
      </c>
      <c r="R12" s="190" t="n">
        <v>19.3776495369032</v>
      </c>
      <c r="S12" s="190" t="n">
        <v>19579.954487315</v>
      </c>
      <c r="T12" s="190" t="n">
        <v>605.242347114326</v>
      </c>
      <c r="U12" s="190" t="n">
        <v>1132.72432036251</v>
      </c>
      <c r="V12" s="191" t="n">
        <v>1737.96666747684</v>
      </c>
      <c r="W12" s="192" t="n">
        <v>37561.134</v>
      </c>
      <c r="X12" s="54" t="n">
        <v>21317.1603214465</v>
      </c>
      <c r="Y12" s="33"/>
    </row>
    <row r="13" customFormat="false" ht="12.75" hidden="false" customHeight="true" outlineLevel="0" collapsed="false">
      <c r="B13" s="29"/>
      <c r="C13" s="55"/>
      <c r="D13" s="56" t="s">
        <v>83</v>
      </c>
      <c r="E13" s="56"/>
      <c r="F13" s="56"/>
      <c r="G13" s="57" t="s">
        <v>84</v>
      </c>
      <c r="H13" s="58"/>
      <c r="I13" s="59" t="n">
        <v>4103.297</v>
      </c>
      <c r="J13" s="193" t="n">
        <v>21289.2437877801</v>
      </c>
      <c r="K13" s="173" t="n">
        <v>15765.8608837397</v>
      </c>
      <c r="L13" s="194" t="n">
        <v>0</v>
      </c>
      <c r="M13" s="195" t="n">
        <v>3304.55092981733</v>
      </c>
      <c r="N13" s="195" t="n">
        <v>478.340994246008</v>
      </c>
      <c r="O13" s="195" t="n">
        <v>28.0321937862813</v>
      </c>
      <c r="P13" s="195" t="n">
        <v>27.6644813508097</v>
      </c>
      <c r="Q13" s="195" t="n">
        <v>0.508249829344549</v>
      </c>
      <c r="R13" s="195" t="n">
        <v>25.4606844203576</v>
      </c>
      <c r="S13" s="195" t="n">
        <v>19630.4184171899</v>
      </c>
      <c r="T13" s="195" t="n">
        <v>617.929841945797</v>
      </c>
      <c r="U13" s="195" t="n">
        <v>1040.8955286444</v>
      </c>
      <c r="V13" s="196" t="n">
        <v>1658.8253705902</v>
      </c>
      <c r="W13" s="197" t="n">
        <v>4102.737</v>
      </c>
      <c r="X13" s="67" t="n">
        <v>21290.5535784201</v>
      </c>
      <c r="Y13" s="33"/>
    </row>
    <row r="14" customFormat="false" ht="13.5" hidden="false" customHeight="false" outlineLevel="0" collapsed="false">
      <c r="B14" s="29"/>
      <c r="C14" s="94"/>
      <c r="D14" s="95"/>
      <c r="E14" s="95" t="s">
        <v>85</v>
      </c>
      <c r="F14" s="95"/>
      <c r="G14" s="96" t="s">
        <v>86</v>
      </c>
      <c r="H14" s="97"/>
      <c r="I14" s="98" t="n">
        <v>4103.297</v>
      </c>
      <c r="J14" s="198" t="n">
        <v>21289.2437877801</v>
      </c>
      <c r="K14" s="176" t="n">
        <v>15765.8608837397</v>
      </c>
      <c r="L14" s="199" t="n">
        <v>0</v>
      </c>
      <c r="M14" s="200" t="n">
        <v>3304.55092981733</v>
      </c>
      <c r="N14" s="200" t="n">
        <v>478.340994246008</v>
      </c>
      <c r="O14" s="200" t="n">
        <v>28.0321937862813</v>
      </c>
      <c r="P14" s="200" t="n">
        <v>27.6644813508097</v>
      </c>
      <c r="Q14" s="200" t="n">
        <v>0.508249829344549</v>
      </c>
      <c r="R14" s="200" t="n">
        <v>25.4606844203576</v>
      </c>
      <c r="S14" s="200" t="n">
        <v>19630.4184171899</v>
      </c>
      <c r="T14" s="200" t="n">
        <v>617.929841945797</v>
      </c>
      <c r="U14" s="200" t="n">
        <v>1040.8955286444</v>
      </c>
      <c r="V14" s="201" t="n">
        <v>1658.8253705902</v>
      </c>
      <c r="W14" s="202" t="n">
        <v>4102.737</v>
      </c>
      <c r="X14" s="106" t="n">
        <v>21290.5535784201</v>
      </c>
      <c r="Y14" s="33"/>
    </row>
    <row r="15" customFormat="false" ht="12.75" hidden="false" customHeight="false" outlineLevel="0" collapsed="false">
      <c r="B15" s="29"/>
      <c r="C15" s="81"/>
      <c r="D15" s="82" t="s">
        <v>87</v>
      </c>
      <c r="E15" s="82"/>
      <c r="F15" s="82"/>
      <c r="G15" s="83" t="s">
        <v>88</v>
      </c>
      <c r="H15" s="84"/>
      <c r="I15" s="85" t="n">
        <v>4837.31300000001</v>
      </c>
      <c r="J15" s="203" t="n">
        <v>21727.9228158277</v>
      </c>
      <c r="K15" s="179" t="n">
        <v>15759.1915353282</v>
      </c>
      <c r="L15" s="204" t="n">
        <v>0</v>
      </c>
      <c r="M15" s="205" t="n">
        <v>3345.55990415891</v>
      </c>
      <c r="N15" s="205" t="n">
        <v>577.622380441372</v>
      </c>
      <c r="O15" s="205" t="n">
        <v>12.0950756477132</v>
      </c>
      <c r="P15" s="205" t="n">
        <v>101.292752815457</v>
      </c>
      <c r="Q15" s="205" t="n">
        <v>3.10856116470721</v>
      </c>
      <c r="R15" s="205" t="n">
        <v>28.0009273743501</v>
      </c>
      <c r="S15" s="205" t="n">
        <v>19826.8711369307</v>
      </c>
      <c r="T15" s="205" t="n">
        <v>690.928345274879</v>
      </c>
      <c r="U15" s="205" t="n">
        <v>1210.12333362206</v>
      </c>
      <c r="V15" s="206" t="n">
        <v>1901.05167889694</v>
      </c>
      <c r="W15" s="207" t="n">
        <v>4837.31300000001</v>
      </c>
      <c r="X15" s="93" t="n">
        <v>21727.9228158277</v>
      </c>
      <c r="Y15" s="33"/>
    </row>
    <row r="16" customFormat="false" ht="13.5" hidden="false" customHeight="false" outlineLevel="0" collapsed="false">
      <c r="B16" s="29"/>
      <c r="C16" s="94"/>
      <c r="D16" s="95"/>
      <c r="E16" s="95" t="s">
        <v>89</v>
      </c>
      <c r="F16" s="95"/>
      <c r="G16" s="96" t="s">
        <v>90</v>
      </c>
      <c r="H16" s="97"/>
      <c r="I16" s="98" t="n">
        <v>4837.31300000001</v>
      </c>
      <c r="J16" s="198" t="n">
        <v>21727.9228158277</v>
      </c>
      <c r="K16" s="176" t="n">
        <v>15759.1915353282</v>
      </c>
      <c r="L16" s="199" t="n">
        <v>0</v>
      </c>
      <c r="M16" s="200" t="n">
        <v>3345.55990415891</v>
      </c>
      <c r="N16" s="200" t="n">
        <v>577.622380441372</v>
      </c>
      <c r="O16" s="200" t="n">
        <v>12.0950756477132</v>
      </c>
      <c r="P16" s="200" t="n">
        <v>101.292752815457</v>
      </c>
      <c r="Q16" s="200" t="n">
        <v>3.10856116470721</v>
      </c>
      <c r="R16" s="200" t="n">
        <v>28.0009273743501</v>
      </c>
      <c r="S16" s="200" t="n">
        <v>19826.8711369307</v>
      </c>
      <c r="T16" s="200" t="n">
        <v>690.928345274879</v>
      </c>
      <c r="U16" s="200" t="n">
        <v>1210.12333362206</v>
      </c>
      <c r="V16" s="201" t="n">
        <v>1901.05167889694</v>
      </c>
      <c r="W16" s="202" t="n">
        <v>4837.31300000001</v>
      </c>
      <c r="X16" s="106" t="n">
        <v>21727.9228158277</v>
      </c>
      <c r="Y16" s="33"/>
    </row>
    <row r="17" customFormat="false" ht="12.75" hidden="false" customHeight="false" outlineLevel="0" collapsed="false">
      <c r="B17" s="29"/>
      <c r="C17" s="81"/>
      <c r="D17" s="82" t="s">
        <v>91</v>
      </c>
      <c r="E17" s="82"/>
      <c r="F17" s="82"/>
      <c r="G17" s="83" t="s">
        <v>92</v>
      </c>
      <c r="H17" s="84"/>
      <c r="I17" s="85" t="n">
        <v>4324.208</v>
      </c>
      <c r="J17" s="203" t="n">
        <v>21550.6683343324</v>
      </c>
      <c r="K17" s="179" t="n">
        <v>15648.0095892705</v>
      </c>
      <c r="L17" s="204" t="n">
        <v>0</v>
      </c>
      <c r="M17" s="205" t="n">
        <v>3433.8419120141</v>
      </c>
      <c r="N17" s="205" t="n">
        <v>448.53053630476</v>
      </c>
      <c r="O17" s="205" t="n">
        <v>18.8235433324823</v>
      </c>
      <c r="P17" s="205" t="n">
        <v>63.3324067667421</v>
      </c>
      <c r="Q17" s="205" t="n">
        <v>0.498646226083482</v>
      </c>
      <c r="R17" s="205" t="n">
        <v>18.1342841664108</v>
      </c>
      <c r="S17" s="205" t="n">
        <v>19631.170918081</v>
      </c>
      <c r="T17" s="205" t="n">
        <v>646.966546629271</v>
      </c>
      <c r="U17" s="205" t="n">
        <v>1272.53086962206</v>
      </c>
      <c r="V17" s="206" t="n">
        <v>1919.49741625133</v>
      </c>
      <c r="W17" s="207" t="n">
        <v>4324.208</v>
      </c>
      <c r="X17" s="93" t="n">
        <v>21550.6683343324</v>
      </c>
      <c r="Y17" s="33"/>
    </row>
    <row r="18" customFormat="false" ht="12.75" hidden="false" customHeight="false" outlineLevel="0" collapsed="false">
      <c r="B18" s="29"/>
      <c r="C18" s="94"/>
      <c r="D18" s="95"/>
      <c r="E18" s="95" t="s">
        <v>93</v>
      </c>
      <c r="F18" s="95"/>
      <c r="G18" s="96" t="s">
        <v>94</v>
      </c>
      <c r="H18" s="97"/>
      <c r="I18" s="98" t="n">
        <v>2270.639</v>
      </c>
      <c r="J18" s="198" t="n">
        <v>21659.1845584731</v>
      </c>
      <c r="K18" s="176" t="n">
        <v>15624.4058390612</v>
      </c>
      <c r="L18" s="199" t="n">
        <v>0</v>
      </c>
      <c r="M18" s="200" t="n">
        <v>3528.95139503315</v>
      </c>
      <c r="N18" s="200" t="n">
        <v>460.21571460721</v>
      </c>
      <c r="O18" s="200" t="n">
        <v>14.1453206197316</v>
      </c>
      <c r="P18" s="200" t="n">
        <v>58.8220980966151</v>
      </c>
      <c r="Q18" s="200" t="n">
        <v>0.210623529323684</v>
      </c>
      <c r="R18" s="200" t="n">
        <v>15.9011773044211</v>
      </c>
      <c r="S18" s="200" t="n">
        <v>19702.6521682516</v>
      </c>
      <c r="T18" s="200" t="n">
        <v>581.910606074619</v>
      </c>
      <c r="U18" s="200" t="n">
        <v>1374.62178414681</v>
      </c>
      <c r="V18" s="201" t="n">
        <v>1956.53239022143</v>
      </c>
      <c r="W18" s="202" t="n">
        <v>2270.639</v>
      </c>
      <c r="X18" s="106" t="n">
        <v>21659.1845584731</v>
      </c>
      <c r="Y18" s="33"/>
    </row>
    <row r="19" customFormat="false" ht="13.5" hidden="false" customHeight="false" outlineLevel="0" collapsed="false">
      <c r="B19" s="29"/>
      <c r="C19" s="94"/>
      <c r="D19" s="95"/>
      <c r="E19" s="95" t="s">
        <v>95</v>
      </c>
      <c r="F19" s="95"/>
      <c r="G19" s="96" t="s">
        <v>96</v>
      </c>
      <c r="H19" s="97"/>
      <c r="I19" s="98" t="n">
        <v>2053.569</v>
      </c>
      <c r="J19" s="198" t="n">
        <v>21430.6815354147</v>
      </c>
      <c r="K19" s="176" t="n">
        <v>15674.1083450325</v>
      </c>
      <c r="L19" s="199" t="n">
        <v>0</v>
      </c>
      <c r="M19" s="200" t="n">
        <v>3328.6789973943</v>
      </c>
      <c r="N19" s="200" t="n">
        <v>435.610190518718</v>
      </c>
      <c r="O19" s="200" t="n">
        <v>23.9962718564607</v>
      </c>
      <c r="P19" s="200" t="n">
        <v>68.3194720995497</v>
      </c>
      <c r="Q19" s="200" t="n">
        <v>0.817114009804395</v>
      </c>
      <c r="R19" s="200" t="n">
        <v>20.6034388585596</v>
      </c>
      <c r="S19" s="200" t="n">
        <v>19552.1338297699</v>
      </c>
      <c r="T19" s="200" t="n">
        <v>718.899145828555</v>
      </c>
      <c r="U19" s="200" t="n">
        <v>1159.64855981627</v>
      </c>
      <c r="V19" s="201" t="n">
        <v>1878.54770564482</v>
      </c>
      <c r="W19" s="202" t="n">
        <v>2053.569</v>
      </c>
      <c r="X19" s="106" t="n">
        <v>21430.6815354147</v>
      </c>
      <c r="Y19" s="33"/>
    </row>
    <row r="20" customFormat="false" ht="12.75" hidden="false" customHeight="false" outlineLevel="0" collapsed="false">
      <c r="B20" s="29"/>
      <c r="C20" s="81"/>
      <c r="D20" s="82" t="s">
        <v>97</v>
      </c>
      <c r="E20" s="82"/>
      <c r="F20" s="82"/>
      <c r="G20" s="83" t="s">
        <v>98</v>
      </c>
      <c r="H20" s="84"/>
      <c r="I20" s="85" t="n">
        <v>3736.323</v>
      </c>
      <c r="J20" s="203" t="n">
        <v>21790.7585434486</v>
      </c>
      <c r="K20" s="179" t="n">
        <v>15600.2494074165</v>
      </c>
      <c r="L20" s="204" t="n">
        <v>0</v>
      </c>
      <c r="M20" s="205" t="n">
        <v>3473.49807551435</v>
      </c>
      <c r="N20" s="205" t="n">
        <v>565.402357701231</v>
      </c>
      <c r="O20" s="205" t="n">
        <v>29.7041815353402</v>
      </c>
      <c r="P20" s="205" t="n">
        <v>38.4733644994468</v>
      </c>
      <c r="Q20" s="205" t="n">
        <v>0.513628862743755</v>
      </c>
      <c r="R20" s="205" t="n">
        <v>18.3030883571897</v>
      </c>
      <c r="S20" s="205" t="n">
        <v>19726.1441038868</v>
      </c>
      <c r="T20" s="205" t="n">
        <v>688.651226531183</v>
      </c>
      <c r="U20" s="205" t="n">
        <v>1375.96321303057</v>
      </c>
      <c r="V20" s="206" t="n">
        <v>2064.61443956175</v>
      </c>
      <c r="W20" s="207" t="n">
        <v>3736.323</v>
      </c>
      <c r="X20" s="93" t="n">
        <v>21790.7585434486</v>
      </c>
      <c r="Y20" s="33"/>
    </row>
    <row r="21" customFormat="false" ht="12.75" hidden="false" customHeight="false" outlineLevel="0" collapsed="false">
      <c r="B21" s="29"/>
      <c r="C21" s="94"/>
      <c r="D21" s="95"/>
      <c r="E21" s="95" t="s">
        <v>99</v>
      </c>
      <c r="F21" s="95"/>
      <c r="G21" s="96" t="s">
        <v>100</v>
      </c>
      <c r="H21" s="97"/>
      <c r="I21" s="98" t="n">
        <v>949.431</v>
      </c>
      <c r="J21" s="198" t="n">
        <v>21533.6989558307</v>
      </c>
      <c r="K21" s="176" t="n">
        <v>15716.1541140606</v>
      </c>
      <c r="L21" s="199" t="n">
        <v>0</v>
      </c>
      <c r="M21" s="200" t="n">
        <v>3444.91463834655</v>
      </c>
      <c r="N21" s="200" t="n">
        <v>558.864993875279</v>
      </c>
      <c r="O21" s="200" t="n">
        <v>20.1523333449192</v>
      </c>
      <c r="P21" s="200" t="n">
        <v>62.9270759714678</v>
      </c>
      <c r="Q21" s="200" t="n">
        <v>1.04474855641607</v>
      </c>
      <c r="R21" s="200" t="n">
        <v>14.2040337844456</v>
      </c>
      <c r="S21" s="200" t="n">
        <v>19818.2619379397</v>
      </c>
      <c r="T21" s="200" t="n">
        <v>518.002800273708</v>
      </c>
      <c r="U21" s="200" t="n">
        <v>1197.43421761736</v>
      </c>
      <c r="V21" s="201" t="n">
        <v>1715.43701789107</v>
      </c>
      <c r="W21" s="202" t="n">
        <v>949.431</v>
      </c>
      <c r="X21" s="106" t="n">
        <v>21533.6989558307</v>
      </c>
      <c r="Y21" s="33"/>
    </row>
    <row r="22" customFormat="false" ht="13.5" hidden="false" customHeight="false" outlineLevel="0" collapsed="false">
      <c r="B22" s="29"/>
      <c r="C22" s="94"/>
      <c r="D22" s="95"/>
      <c r="E22" s="95" t="s">
        <v>101</v>
      </c>
      <c r="F22" s="95"/>
      <c r="G22" s="96" t="s">
        <v>102</v>
      </c>
      <c r="H22" s="97"/>
      <c r="I22" s="98" t="n">
        <v>2786.892</v>
      </c>
      <c r="J22" s="198" t="n">
        <v>21878.3329242755</v>
      </c>
      <c r="K22" s="176" t="n">
        <v>15560.7632983266</v>
      </c>
      <c r="L22" s="199" t="n">
        <v>0</v>
      </c>
      <c r="M22" s="200" t="n">
        <v>3483.2358053344</v>
      </c>
      <c r="N22" s="200" t="n">
        <v>567.629489529316</v>
      </c>
      <c r="O22" s="200" t="n">
        <v>32.9582799285608</v>
      </c>
      <c r="P22" s="200" t="n">
        <v>30.1425387133768</v>
      </c>
      <c r="Q22" s="200" t="n">
        <v>0.33268840940613</v>
      </c>
      <c r="R22" s="200" t="n">
        <v>19.6995434340477</v>
      </c>
      <c r="S22" s="200" t="n">
        <v>19694.7616436757</v>
      </c>
      <c r="T22" s="200" t="n">
        <v>746.787281315531</v>
      </c>
      <c r="U22" s="200" t="n">
        <v>1436.78399928427</v>
      </c>
      <c r="V22" s="201" t="n">
        <v>2183.5712805998</v>
      </c>
      <c r="W22" s="202" t="n">
        <v>2786.892</v>
      </c>
      <c r="X22" s="106" t="n">
        <v>21878.3329242755</v>
      </c>
      <c r="Y22" s="33"/>
    </row>
    <row r="23" customFormat="false" ht="12.75" hidden="false" customHeight="false" outlineLevel="0" collapsed="false">
      <c r="B23" s="29"/>
      <c r="C23" s="81"/>
      <c r="D23" s="82" t="s">
        <v>103</v>
      </c>
      <c r="E23" s="82"/>
      <c r="F23" s="82"/>
      <c r="G23" s="83" t="s">
        <v>104</v>
      </c>
      <c r="H23" s="84"/>
      <c r="I23" s="85" t="n">
        <v>5604.561</v>
      </c>
      <c r="J23" s="203" t="n">
        <v>21432.4560686674</v>
      </c>
      <c r="K23" s="179" t="n">
        <v>15721.607826792</v>
      </c>
      <c r="L23" s="204" t="n">
        <v>0</v>
      </c>
      <c r="M23" s="205" t="n">
        <v>3360.42104814275</v>
      </c>
      <c r="N23" s="205" t="n">
        <v>498.216750012475</v>
      </c>
      <c r="O23" s="205" t="n">
        <v>28.8467285840943</v>
      </c>
      <c r="P23" s="205" t="n">
        <v>67.122682163093</v>
      </c>
      <c r="Q23" s="205" t="n">
        <v>1.71242969193603</v>
      </c>
      <c r="R23" s="205" t="n">
        <v>13.3427934855201</v>
      </c>
      <c r="S23" s="205" t="n">
        <v>19691.2702588719</v>
      </c>
      <c r="T23" s="205" t="n">
        <v>562.419355116901</v>
      </c>
      <c r="U23" s="205" t="n">
        <v>1178.76645467861</v>
      </c>
      <c r="V23" s="206" t="n">
        <v>1741.18580979551</v>
      </c>
      <c r="W23" s="207" t="n">
        <v>5604.459</v>
      </c>
      <c r="X23" s="93" t="n">
        <v>21431.0367126128</v>
      </c>
      <c r="Y23" s="33"/>
    </row>
    <row r="24" customFormat="false" ht="12.75" hidden="false" customHeight="false" outlineLevel="0" collapsed="false">
      <c r="B24" s="29"/>
      <c r="C24" s="94"/>
      <c r="D24" s="95"/>
      <c r="E24" s="95" t="s">
        <v>105</v>
      </c>
      <c r="F24" s="95"/>
      <c r="G24" s="96" t="s">
        <v>106</v>
      </c>
      <c r="H24" s="97"/>
      <c r="I24" s="98" t="n">
        <v>1589.508</v>
      </c>
      <c r="J24" s="198" t="n">
        <v>22102.2080941608</v>
      </c>
      <c r="K24" s="176" t="n">
        <v>15962.1962162715</v>
      </c>
      <c r="L24" s="199" t="n">
        <v>0</v>
      </c>
      <c r="M24" s="200" t="n">
        <v>3350.40119332523</v>
      </c>
      <c r="N24" s="200" t="n">
        <v>454.956607117842</v>
      </c>
      <c r="O24" s="200" t="n">
        <v>35.5335843963457</v>
      </c>
      <c r="P24" s="200" t="n">
        <v>66.2935742800078</v>
      </c>
      <c r="Q24" s="200" t="n">
        <v>1.52001961193862</v>
      </c>
      <c r="R24" s="200" t="n">
        <v>10.4786617410335</v>
      </c>
      <c r="S24" s="200" t="n">
        <v>19881.3798567439</v>
      </c>
      <c r="T24" s="200" t="n">
        <v>879.181430144841</v>
      </c>
      <c r="U24" s="200" t="n">
        <v>1341.64680727202</v>
      </c>
      <c r="V24" s="201" t="n">
        <v>2220.82823741686</v>
      </c>
      <c r="W24" s="202" t="n">
        <v>1589.45</v>
      </c>
      <c r="X24" s="106" t="n">
        <v>22102.1159835163</v>
      </c>
      <c r="Y24" s="33"/>
    </row>
    <row r="25" customFormat="false" ht="12.75" hidden="false" customHeight="false" outlineLevel="0" collapsed="false">
      <c r="B25" s="29"/>
      <c r="C25" s="94"/>
      <c r="D25" s="95"/>
      <c r="E25" s="95" t="s">
        <v>107</v>
      </c>
      <c r="F25" s="95"/>
      <c r="G25" s="96" t="s">
        <v>108</v>
      </c>
      <c r="H25" s="97"/>
      <c r="I25" s="98" t="n">
        <v>2071.495</v>
      </c>
      <c r="J25" s="198" t="n">
        <v>20792.0530019785</v>
      </c>
      <c r="K25" s="176" t="n">
        <v>15617.6625255351</v>
      </c>
      <c r="L25" s="199" t="n">
        <v>0</v>
      </c>
      <c r="M25" s="200" t="n">
        <v>3314.75049823115</v>
      </c>
      <c r="N25" s="200" t="n">
        <v>464.952526235078</v>
      </c>
      <c r="O25" s="200" t="n">
        <v>41.9574590653932</v>
      </c>
      <c r="P25" s="200" t="n">
        <v>54.670821475955</v>
      </c>
      <c r="Q25" s="200" t="n">
        <v>2.69225848964154</v>
      </c>
      <c r="R25" s="200" t="n">
        <v>12.603578574894</v>
      </c>
      <c r="S25" s="200" t="n">
        <v>19509.2896676072</v>
      </c>
      <c r="T25" s="200" t="n">
        <v>285.996184720053</v>
      </c>
      <c r="U25" s="200" t="n">
        <v>996.767149651177</v>
      </c>
      <c r="V25" s="201" t="n">
        <v>1282.76333437123</v>
      </c>
      <c r="W25" s="202" t="n">
        <v>2071.495</v>
      </c>
      <c r="X25" s="106" t="n">
        <v>20792.0530019785</v>
      </c>
      <c r="Y25" s="33"/>
    </row>
    <row r="26" customFormat="false" ht="13.5" hidden="false" customHeight="false" outlineLevel="0" collapsed="false">
      <c r="B26" s="29"/>
      <c r="C26" s="94"/>
      <c r="D26" s="95"/>
      <c r="E26" s="95" t="s">
        <v>109</v>
      </c>
      <c r="F26" s="95"/>
      <c r="G26" s="96" t="s">
        <v>110</v>
      </c>
      <c r="H26" s="97"/>
      <c r="I26" s="98" t="n">
        <v>1943.558</v>
      </c>
      <c r="J26" s="198" t="n">
        <v>21567.2683809796</v>
      </c>
      <c r="K26" s="176" t="n">
        <v>15635.6340622027</v>
      </c>
      <c r="L26" s="199" t="n">
        <v>0</v>
      </c>
      <c r="M26" s="200" t="n">
        <v>3417.29249482993</v>
      </c>
      <c r="N26" s="200" t="n">
        <v>569.05025045132</v>
      </c>
      <c r="O26" s="200" t="n">
        <v>9.40423011130445</v>
      </c>
      <c r="P26" s="200" t="n">
        <v>81.0722739772451</v>
      </c>
      <c r="Q26" s="200" t="n">
        <v>0.825462030633164</v>
      </c>
      <c r="R26" s="200" t="n">
        <v>16.4730526865333</v>
      </c>
      <c r="S26" s="200" t="n">
        <v>19729.7518262897</v>
      </c>
      <c r="T26" s="200" t="n">
        <v>597.979581777338</v>
      </c>
      <c r="U26" s="200" t="n">
        <v>1239.53697291256</v>
      </c>
      <c r="V26" s="201" t="n">
        <v>1837.5165546899</v>
      </c>
      <c r="W26" s="202" t="n">
        <v>1943.514</v>
      </c>
      <c r="X26" s="106" t="n">
        <v>21563.2737916989</v>
      </c>
      <c r="Y26" s="33"/>
    </row>
    <row r="27" customFormat="false" ht="12.75" hidden="false" customHeight="false" outlineLevel="0" collapsed="false">
      <c r="B27" s="29"/>
      <c r="C27" s="81"/>
      <c r="D27" s="82" t="s">
        <v>111</v>
      </c>
      <c r="E27" s="82"/>
      <c r="F27" s="82"/>
      <c r="G27" s="83" t="s">
        <v>112</v>
      </c>
      <c r="H27" s="84"/>
      <c r="I27" s="85" t="n">
        <v>6137.836</v>
      </c>
      <c r="J27" s="203" t="n">
        <v>21053.314786623</v>
      </c>
      <c r="K27" s="179" t="n">
        <v>15560.7116932852</v>
      </c>
      <c r="L27" s="204" t="n">
        <v>0</v>
      </c>
      <c r="M27" s="205" t="n">
        <v>3379.28884870825</v>
      </c>
      <c r="N27" s="205" t="n">
        <v>512.623327939467</v>
      </c>
      <c r="O27" s="205" t="n">
        <v>27.0192811711924</v>
      </c>
      <c r="P27" s="205" t="n">
        <v>73.1242520436628</v>
      </c>
      <c r="Q27" s="205" t="n">
        <v>2.65625648301236</v>
      </c>
      <c r="R27" s="205" t="n">
        <v>23.6977114844168</v>
      </c>
      <c r="S27" s="205" t="n">
        <v>19579.1213711152</v>
      </c>
      <c r="T27" s="205" t="n">
        <v>432.156925231194</v>
      </c>
      <c r="U27" s="205" t="n">
        <v>1042.0364902766</v>
      </c>
      <c r="V27" s="206" t="n">
        <v>1474.19341550779</v>
      </c>
      <c r="W27" s="207" t="n">
        <v>6136.228</v>
      </c>
      <c r="X27" s="93" t="n">
        <v>21051.6418772792</v>
      </c>
      <c r="Y27" s="33"/>
    </row>
    <row r="28" customFormat="false" ht="12.75" hidden="false" customHeight="false" outlineLevel="0" collapsed="false">
      <c r="B28" s="29"/>
      <c r="C28" s="94"/>
      <c r="D28" s="95"/>
      <c r="E28" s="95" t="s">
        <v>113</v>
      </c>
      <c r="F28" s="95"/>
      <c r="G28" s="96" t="s">
        <v>114</v>
      </c>
      <c r="H28" s="97"/>
      <c r="I28" s="98" t="n">
        <v>1886.151</v>
      </c>
      <c r="J28" s="198" t="n">
        <v>20764.5646698842</v>
      </c>
      <c r="K28" s="176" t="n">
        <v>15650.7817596082</v>
      </c>
      <c r="L28" s="199" t="n">
        <v>0</v>
      </c>
      <c r="M28" s="200" t="n">
        <v>3285.08666591381</v>
      </c>
      <c r="N28" s="200" t="n">
        <v>479.17208996876</v>
      </c>
      <c r="O28" s="200" t="n">
        <v>20.2287179905886</v>
      </c>
      <c r="P28" s="200" t="n">
        <v>39.6115775813637</v>
      </c>
      <c r="Q28" s="200" t="n">
        <v>0.473760230932377</v>
      </c>
      <c r="R28" s="200" t="n">
        <v>23.5950090952421</v>
      </c>
      <c r="S28" s="200" t="n">
        <v>19498.9495803889</v>
      </c>
      <c r="T28" s="200" t="n">
        <v>235.507920627776</v>
      </c>
      <c r="U28" s="200" t="n">
        <v>1030.10716886753</v>
      </c>
      <c r="V28" s="201" t="n">
        <v>1265.61508949531</v>
      </c>
      <c r="W28" s="202" t="n">
        <v>1886.151</v>
      </c>
      <c r="X28" s="106" t="n">
        <v>20764.5646698842</v>
      </c>
      <c r="Y28" s="33"/>
    </row>
    <row r="29" customFormat="false" ht="13.5" hidden="false" customHeight="false" outlineLevel="0" collapsed="false">
      <c r="B29" s="29"/>
      <c r="C29" s="94"/>
      <c r="D29" s="95"/>
      <c r="E29" s="95" t="s">
        <v>115</v>
      </c>
      <c r="F29" s="95"/>
      <c r="G29" s="96" t="s">
        <v>116</v>
      </c>
      <c r="H29" s="97"/>
      <c r="I29" s="98" t="n">
        <v>4251.685</v>
      </c>
      <c r="J29" s="198" t="n">
        <v>21181.4113698452</v>
      </c>
      <c r="K29" s="176" t="n">
        <v>15520.7544185423</v>
      </c>
      <c r="L29" s="199" t="n">
        <v>0</v>
      </c>
      <c r="M29" s="200" t="n">
        <v>3421.07923094021</v>
      </c>
      <c r="N29" s="200" t="n">
        <v>527.463111683956</v>
      </c>
      <c r="O29" s="200" t="n">
        <v>30.0317403570585</v>
      </c>
      <c r="P29" s="200" t="n">
        <v>87.9912905118795</v>
      </c>
      <c r="Q29" s="200" t="n">
        <v>3.6244649670268</v>
      </c>
      <c r="R29" s="200" t="n">
        <v>23.74327276519</v>
      </c>
      <c r="S29" s="200" t="n">
        <v>19614.6875297676</v>
      </c>
      <c r="T29" s="200" t="n">
        <v>519.395212329543</v>
      </c>
      <c r="U29" s="200" t="n">
        <v>1047.32862774798</v>
      </c>
      <c r="V29" s="201" t="n">
        <v>1566.72384007752</v>
      </c>
      <c r="W29" s="202" t="n">
        <v>4250.077</v>
      </c>
      <c r="X29" s="106" t="n">
        <v>21179.044501233</v>
      </c>
      <c r="Y29" s="33"/>
    </row>
    <row r="30" customFormat="false" ht="12.75" hidden="false" customHeight="false" outlineLevel="0" collapsed="false">
      <c r="B30" s="29"/>
      <c r="C30" s="81"/>
      <c r="D30" s="82" t="s">
        <v>117</v>
      </c>
      <c r="E30" s="82"/>
      <c r="F30" s="82"/>
      <c r="G30" s="83" t="s">
        <v>118</v>
      </c>
      <c r="H30" s="84"/>
      <c r="I30" s="85" t="n">
        <v>4491.002</v>
      </c>
      <c r="J30" s="203" t="n">
        <v>20825.2438988003</v>
      </c>
      <c r="K30" s="179" t="n">
        <v>15402.858333916</v>
      </c>
      <c r="L30" s="204" t="n">
        <v>0</v>
      </c>
      <c r="M30" s="205" t="n">
        <v>3270.84072774851</v>
      </c>
      <c r="N30" s="205" t="n">
        <v>479.233717405009</v>
      </c>
      <c r="O30" s="205" t="n">
        <v>28.9030525184951</v>
      </c>
      <c r="P30" s="205" t="n">
        <v>51.8747263973607</v>
      </c>
      <c r="Q30" s="205" t="n">
        <v>3.84932657196174</v>
      </c>
      <c r="R30" s="205" t="n">
        <v>14.1361178047423</v>
      </c>
      <c r="S30" s="205" t="n">
        <v>19251.696002362</v>
      </c>
      <c r="T30" s="205" t="n">
        <v>481.482027841448</v>
      </c>
      <c r="U30" s="205" t="n">
        <v>1092.06586859681</v>
      </c>
      <c r="V30" s="206" t="n">
        <v>1573.54789643826</v>
      </c>
      <c r="W30" s="207" t="n">
        <v>4491.002</v>
      </c>
      <c r="X30" s="93" t="n">
        <v>20825.2438988003</v>
      </c>
      <c r="Y30" s="33"/>
    </row>
    <row r="31" customFormat="false" ht="12.75" hidden="false" customHeight="false" outlineLevel="0" collapsed="false">
      <c r="B31" s="29"/>
      <c r="C31" s="94"/>
      <c r="D31" s="95"/>
      <c r="E31" s="95" t="s">
        <v>119</v>
      </c>
      <c r="F31" s="95"/>
      <c r="G31" s="96" t="s">
        <v>120</v>
      </c>
      <c r="H31" s="97"/>
      <c r="I31" s="98" t="n">
        <v>2377.715</v>
      </c>
      <c r="J31" s="198" t="n">
        <v>20649.3522142056</v>
      </c>
      <c r="K31" s="176" t="n">
        <v>15317.365341655</v>
      </c>
      <c r="L31" s="199" t="n">
        <v>0</v>
      </c>
      <c r="M31" s="200" t="n">
        <v>3258.34856153912</v>
      </c>
      <c r="N31" s="200" t="n">
        <v>432.322453840486</v>
      </c>
      <c r="O31" s="200" t="n">
        <v>29.8939668266942</v>
      </c>
      <c r="P31" s="200" t="n">
        <v>41.9612246771935</v>
      </c>
      <c r="Q31" s="200" t="n">
        <v>3.40761333184731</v>
      </c>
      <c r="R31" s="200" t="n">
        <v>13.3260294021781</v>
      </c>
      <c r="S31" s="200" t="n">
        <v>19096.6251912726</v>
      </c>
      <c r="T31" s="200" t="n">
        <v>426.855966057048</v>
      </c>
      <c r="U31" s="200" t="n">
        <v>1125.87105687603</v>
      </c>
      <c r="V31" s="201" t="n">
        <v>1552.72702293308</v>
      </c>
      <c r="W31" s="202" t="n">
        <v>2377.715</v>
      </c>
      <c r="X31" s="106" t="n">
        <v>20649.3522142056</v>
      </c>
      <c r="Y31" s="33"/>
    </row>
    <row r="32" customFormat="false" ht="13.5" hidden="false" customHeight="false" outlineLevel="0" collapsed="false">
      <c r="B32" s="29"/>
      <c r="C32" s="94"/>
      <c r="D32" s="95"/>
      <c r="E32" s="95" t="s">
        <v>121</v>
      </c>
      <c r="F32" s="95"/>
      <c r="G32" s="96" t="s">
        <v>122</v>
      </c>
      <c r="H32" s="97"/>
      <c r="I32" s="98" t="n">
        <v>2113.287</v>
      </c>
      <c r="J32" s="198" t="n">
        <v>21023.1442771379</v>
      </c>
      <c r="K32" s="176" t="n">
        <v>15499.0487567472</v>
      </c>
      <c r="L32" s="199" t="n">
        <v>0</v>
      </c>
      <c r="M32" s="200" t="n">
        <v>3284.89599377652</v>
      </c>
      <c r="N32" s="200" t="n">
        <v>532.014818621417</v>
      </c>
      <c r="O32" s="200" t="n">
        <v>27.7881486676127</v>
      </c>
      <c r="P32" s="200" t="n">
        <v>63.0286689250758</v>
      </c>
      <c r="Q32" s="200" t="n">
        <v>4.34630980079847</v>
      </c>
      <c r="R32" s="200" t="n">
        <v>15.0475696549183</v>
      </c>
      <c r="S32" s="200" t="n">
        <v>19426.1702661935</v>
      </c>
      <c r="T32" s="200" t="n">
        <v>542.943252225877</v>
      </c>
      <c r="U32" s="200" t="n">
        <v>1054.03075871853</v>
      </c>
      <c r="V32" s="201" t="n">
        <v>1596.9740109444</v>
      </c>
      <c r="W32" s="202" t="n">
        <v>2113.287</v>
      </c>
      <c r="X32" s="106" t="n">
        <v>21023.1442771379</v>
      </c>
      <c r="Y32" s="33"/>
    </row>
    <row r="33" customFormat="false" ht="12.75" hidden="false" customHeight="false" outlineLevel="0" collapsed="false">
      <c r="B33" s="29"/>
      <c r="C33" s="81"/>
      <c r="D33" s="82" t="s">
        <v>123</v>
      </c>
      <c r="E33" s="82"/>
      <c r="F33" s="82"/>
      <c r="G33" s="83" t="s">
        <v>124</v>
      </c>
      <c r="H33" s="84"/>
      <c r="I33" s="85" t="n">
        <v>4329.493</v>
      </c>
      <c r="J33" s="203" t="n">
        <v>20984.4068347033</v>
      </c>
      <c r="K33" s="179" t="n">
        <v>15396.0846570257</v>
      </c>
      <c r="L33" s="204" t="n">
        <v>0</v>
      </c>
      <c r="M33" s="205" t="n">
        <v>3354.35396246166</v>
      </c>
      <c r="N33" s="205" t="n">
        <v>422.245610898705</v>
      </c>
      <c r="O33" s="205" t="n">
        <v>44.8171606544538</v>
      </c>
      <c r="P33" s="205" t="n">
        <v>45.697691007546</v>
      </c>
      <c r="Q33" s="205" t="n">
        <v>0.0494476681988707</v>
      </c>
      <c r="R33" s="205" t="n">
        <v>13.2716463567443</v>
      </c>
      <c r="S33" s="205" t="n">
        <v>19276.520176073</v>
      </c>
      <c r="T33" s="205" t="n">
        <v>813.018329551906</v>
      </c>
      <c r="U33" s="205" t="n">
        <v>894.86832907841</v>
      </c>
      <c r="V33" s="206" t="n">
        <v>1707.88665863032</v>
      </c>
      <c r="W33" s="207" t="n">
        <v>4328.864</v>
      </c>
      <c r="X33" s="93" t="n">
        <v>20980.6249976899</v>
      </c>
      <c r="Y33" s="33"/>
    </row>
    <row r="34" customFormat="false" ht="13.5" hidden="false" customHeight="false" outlineLevel="0" collapsed="false">
      <c r="B34" s="29"/>
      <c r="C34" s="68"/>
      <c r="D34" s="69"/>
      <c r="E34" s="69" t="s">
        <v>125</v>
      </c>
      <c r="F34" s="69"/>
      <c r="G34" s="70" t="s">
        <v>126</v>
      </c>
      <c r="H34" s="71"/>
      <c r="I34" s="72" t="n">
        <v>4329.493</v>
      </c>
      <c r="J34" s="208" t="n">
        <v>20984.4068347033</v>
      </c>
      <c r="K34" s="182" t="n">
        <v>15396.0846570257</v>
      </c>
      <c r="L34" s="209" t="n">
        <v>0</v>
      </c>
      <c r="M34" s="210" t="n">
        <v>3354.35396246166</v>
      </c>
      <c r="N34" s="210" t="n">
        <v>422.245610898705</v>
      </c>
      <c r="O34" s="210" t="n">
        <v>44.8171606544538</v>
      </c>
      <c r="P34" s="210" t="n">
        <v>45.697691007546</v>
      </c>
      <c r="Q34" s="210" t="n">
        <v>0.0494476681988707</v>
      </c>
      <c r="R34" s="210" t="n">
        <v>13.2716463567443</v>
      </c>
      <c r="S34" s="210" t="n">
        <v>19276.520176073</v>
      </c>
      <c r="T34" s="210" t="n">
        <v>813.018329551906</v>
      </c>
      <c r="U34" s="210" t="n">
        <v>894.86832907841</v>
      </c>
      <c r="V34" s="211" t="n">
        <v>1707.88665863032</v>
      </c>
      <c r="W34" s="212" t="n">
        <v>4328.864</v>
      </c>
      <c r="X34" s="80" t="n">
        <v>20980.6249976899</v>
      </c>
      <c r="Y34" s="33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28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09T10:36:58Z</cp:lastPrinted>
  <dcterms:modified xsi:type="dcterms:W3CDTF">2016-04-25T08:57:52Z</dcterms:modified>
  <cp:revision>0</cp:revision>
  <dc:subject/>
  <dc:title/>
</cp:coreProperties>
</file>