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5"/>
  </bookViews>
  <sheets>
    <sheet name="Obsah" sheetId="1" state="visible" r:id="rId2"/>
    <sheet name="B1.2.1" sheetId="2" state="visible" r:id="rId3"/>
    <sheet name="B1.2.21a" sheetId="3" state="visible" r:id="rId4"/>
    <sheet name="B1.2.22a" sheetId="4" state="visible" r:id="rId5"/>
    <sheet name="B1.2.31" sheetId="5" state="visible" r:id="rId6"/>
    <sheet name="B1.2.32" sheetId="6" state="visible" r:id="rId7"/>
    <sheet name="B1.2.4" sheetId="7" state="visible" r:id="rId8"/>
    <sheet name="B1.2.5" sheetId="8" state="visible" r:id="rId9"/>
    <sheet name="B1.2.6" sheetId="9" state="visible" r:id="rId10"/>
    <sheet name="B1.2.7" sheetId="10" state="visible" r:id="rId11"/>
    <sheet name="B1.2.8" sheetId="11" state="visible" r:id="rId12"/>
    <sheet name="B1.2.8.1" sheetId="12" state="visible" r:id="rId13"/>
    <sheet name="B1.20.1" sheetId="13" state="visible" r:id="rId14"/>
    <sheet name="B1.20.21a" sheetId="14" state="visible" r:id="rId15"/>
    <sheet name="B1.20.22a" sheetId="15" state="visible" r:id="rId16"/>
    <sheet name="B1.20.31" sheetId="16" state="visible" r:id="rId17"/>
    <sheet name="B1.20.32" sheetId="17" state="visible" r:id="rId18"/>
    <sheet name="B1.20.4" sheetId="18" state="visible" r:id="rId19"/>
    <sheet name="B1.20.5" sheetId="19" state="visible" r:id="rId20"/>
    <sheet name="B1.20.6" sheetId="20" state="visible" r:id="rId21"/>
    <sheet name="B1.20.7" sheetId="21" state="visible" r:id="rId22"/>
    <sheet name="B1.20.8" sheetId="22" state="visible" r:id="rId23"/>
    <sheet name="B1.20.8.1" sheetId="23" state="visible" r:id="rId24"/>
    <sheet name="B1.21.11" sheetId="24" state="visible" r:id="rId25"/>
    <sheet name="B1.21.12" sheetId="25" state="visible" r:id="rId26"/>
    <sheet name="B1.21.2a" sheetId="26" state="visible" r:id="rId27"/>
  </sheets>
  <externalReferences>
    <externalReference r:id="rId28"/>
  </externalReferences>
  <definedNames>
    <definedName function="false" hidden="false" localSheetId="1" name="_xlnm.Print_Area" vbProcedure="false">'B1.2.1'!$C$3:$R$36</definedName>
    <definedName function="false" hidden="false" localSheetId="2" name="_xlnm.Print_Area" vbProcedure="false">'B1.2.21a'!$C$3:$R$37</definedName>
    <definedName function="false" hidden="false" localSheetId="3" name="_xlnm.Print_Area" vbProcedure="false">'B1.2.22a'!$C$3:$R$37</definedName>
    <definedName function="false" hidden="false" localSheetId="4" name="_xlnm.Print_Area" vbProcedure="false">'B1.2.31'!$C$3:$R$38</definedName>
    <definedName function="false" hidden="false" localSheetId="5" name="_xlnm.Print_Area" vbProcedure="false">'B1.2.32'!$C$3:$N$36</definedName>
    <definedName function="false" hidden="false" localSheetId="6" name="_xlnm.Print_Area" vbProcedure="false">'B1.2.4'!$C$3:$Q$35</definedName>
    <definedName function="false" hidden="false" localSheetId="7" name="_xlnm.Print_Area" vbProcedure="false">'B1.2.5'!$C$3:$R$37</definedName>
    <definedName function="false" hidden="false" localSheetId="8" name="_xlnm.Print_Area" vbProcedure="false">'B1.2.6'!$C$3:$X$35</definedName>
    <definedName function="false" hidden="false" localSheetId="9" name="_xlnm.Print_Area" vbProcedure="false">'B1.2.7'!$C$3:$T$21</definedName>
    <definedName function="false" hidden="false" localSheetId="10" name="_xlnm.Print_Area" vbProcedure="false">'B1.2.8'!$C$3:$N$37</definedName>
    <definedName function="false" hidden="false" localSheetId="11" name="_xlnm.Print_Area" vbProcedure="false">'B1.2.8.1'!$C$3:$T$37</definedName>
    <definedName function="false" hidden="false" localSheetId="12" name="_xlnm.Print_Area" vbProcedure="false">'B1.20.1'!$C$3:$R$38</definedName>
    <definedName function="false" hidden="false" localSheetId="13" name="_xlnm.Print_Area" vbProcedure="false">'B1.20.21a'!$C$3:$R$38</definedName>
    <definedName function="false" hidden="false" localSheetId="14" name="_xlnm.Print_Area" vbProcedure="false">'B1.20.22a'!$C$3:$R$38</definedName>
    <definedName function="false" hidden="false" localSheetId="15" name="_xlnm.Print_Area" vbProcedure="false">'B1.20.31'!$C$3:$R$39</definedName>
    <definedName function="false" hidden="false" localSheetId="16" name="_xlnm.Print_Area" vbProcedure="false">'B1.20.32'!$C$3:$N$37</definedName>
    <definedName function="false" hidden="false" localSheetId="17" name="_xlnm.Print_Area" vbProcedure="false">'B1.20.4'!$C$3:$Q$37</definedName>
    <definedName function="false" hidden="false" localSheetId="18" name="_xlnm.Print_Area" vbProcedure="false">'B1.20.5'!$C$3:$R$37</definedName>
    <definedName function="false" hidden="false" localSheetId="19" name="_xlnm.Print_Area" vbProcedure="false">'B1.20.6'!$C$3:$X$37</definedName>
    <definedName function="false" hidden="false" localSheetId="20" name="_xlnm.Print_Area" vbProcedure="false">'B1.20.7'!$C$3:$T$21</definedName>
    <definedName function="false" hidden="false" localSheetId="21" name="_xlnm.Print_Area" vbProcedure="false">'B1.20.8'!$C$3:$N$37</definedName>
    <definedName function="false" hidden="false" localSheetId="22" name="_xlnm.Print_Area" vbProcedure="false">'B1.20.8.1'!$C$3:$T$37</definedName>
    <definedName function="false" hidden="false" localSheetId="23" name="_xlnm.Print_Area" vbProcedure="false">'B1.21.11'!$C$3:$R$37</definedName>
    <definedName function="false" hidden="false" localSheetId="24" name="_xlnm.Print_Area" vbProcedure="false">'B1.21.12'!$C$3:$N$36</definedName>
    <definedName function="false" hidden="false" localSheetId="25" name="_xlnm.Print_Area" vbProcedure="false">'B1.21.2a'!$C$3:$X$35</definedName>
    <definedName function="false" hidden="false" localSheetId="0" name="_xlnm.Print_Area" vbProcedure="false">Obsah!$C$2:$G$5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2.1'!$I$12:$R$34</definedName>
    <definedName function="false" hidden="false" localSheetId="2" name="Datova_oblast" vbProcedure="false">'B1.2.21a'!$I$13:$R$35</definedName>
    <definedName function="false" hidden="false" localSheetId="3" name="Datova_oblast" vbProcedure="false">'B1.2.22a'!$I$13:$R$35</definedName>
    <definedName function="false" hidden="false" localSheetId="4" name="Datova_oblast" vbProcedure="false">'B1.2.31'!$I$13:$R$35</definedName>
    <definedName function="false" hidden="false" localSheetId="5" name="Datova_oblast" vbProcedure="false">'B1.2.32'!$I$13:$N$35</definedName>
    <definedName function="false" hidden="false" localSheetId="6" name="Datova_oblast" vbProcedure="false">'B1.2.4'!$I$12:$Q$34</definedName>
    <definedName function="false" hidden="false" localSheetId="7" name="Datova_oblast" vbProcedure="false">'B1.2.5'!$I$13:$R$35</definedName>
    <definedName function="false" hidden="false" localSheetId="8" name="Datova_oblast" vbProcedure="false">'B1.2.6'!$I$12:$X$34</definedName>
    <definedName function="false" hidden="false" localSheetId="9" name="Datova_oblast" vbProcedure="false">'B1.2.7'!$I$13:$T$19</definedName>
    <definedName function="false" hidden="false" localSheetId="10" name="Datova_oblast" vbProcedure="false">'B1.2.8'!$I$13:$N$35</definedName>
    <definedName function="false" hidden="false" localSheetId="11" name="Datova_oblast" vbProcedure="false">'B1.2.8.1'!$I$13:$T$35</definedName>
    <definedName function="false" hidden="false" localSheetId="12" name="Datova_oblast" vbProcedure="false">'B1.20.1'!$I$13:$R$35</definedName>
    <definedName function="false" hidden="false" localSheetId="13" name="Datova_oblast" vbProcedure="false">'B1.20.21a'!$I$13:$R$35</definedName>
    <definedName function="false" hidden="false" localSheetId="14" name="Datova_oblast" vbProcedure="false">'B1.20.22a'!$I$13:$R$35</definedName>
    <definedName function="false" hidden="false" localSheetId="15" name="Datova_oblast" vbProcedure="false">'B1.20.31'!$I$13:$R$35</definedName>
    <definedName function="false" hidden="false" localSheetId="16" name="Datova_oblast" vbProcedure="false">'B1.20.32'!$I$13:$N$35</definedName>
    <definedName function="false" hidden="false" localSheetId="17" name="Datova_oblast" vbProcedure="false">'B1.20.4'!$I$13:$Q$35</definedName>
    <definedName function="false" hidden="false" localSheetId="18" name="Datova_oblast" vbProcedure="false">'B1.20.5'!$I$13:$R$35</definedName>
    <definedName function="false" hidden="false" localSheetId="19" name="Datova_oblast" vbProcedure="false">'B1.20.6'!$I$13:$X$35</definedName>
    <definedName function="false" hidden="false" localSheetId="20" name="Datova_oblast" vbProcedure="false">'B1.20.7'!$I$13:$T$19</definedName>
    <definedName function="false" hidden="false" localSheetId="21" name="Datova_oblast" vbProcedure="false">'B1.20.8'!$I$13:$N$35</definedName>
    <definedName function="false" hidden="false" localSheetId="22" name="Datova_oblast" vbProcedure="false">'B1.20.8.1'!$I$13:$T$35</definedName>
    <definedName function="false" hidden="false" localSheetId="23" name="Datova_oblast" vbProcedure="false">'B1.21.11'!$I$13:$R$35</definedName>
    <definedName function="false" hidden="false" localSheetId="24" name="Datova_oblast" vbProcedure="false">'B1.21.12'!$I$13:$N$35</definedName>
    <definedName function="false" hidden="false" localSheetId="25" name="Datova_oblast" vbProcedure="false">'B1.21.2a'!$I$12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280">
  <si>
    <t xml:space="preserve">B1.2. Základní vzdělávání – základní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ákladní školy – zaměstnanci, mzdy/platy celkem (bez OON/OPPP) a průměrná měsíční mzda/plat – podle území </t>
  </si>
  <si>
    <t xml:space="preserve">Tabulka 2</t>
  </si>
  <si>
    <t xml:space="preserve">Základní školy (organizační složky) – zaměstnanci, mzdy/platy celkem (bez OON/OPPP) a průměrná měsíční mzda/plat – podle území</t>
  </si>
  <si>
    <t xml:space="preserve">Tabulka 3</t>
  </si>
  <si>
    <t xml:space="preserve">Základní školy (příspěvkové organizace) – zaměstnanci, mzdy/platy celkem (bez OON/OPPP) a průměrná měsíční mzda/plat  – podle území</t>
  </si>
  <si>
    <t xml:space="preserve">Tabulka 4</t>
  </si>
  <si>
    <t xml:space="preserve">Základní školy (zřizovatel MŠMT, obec, kraj) – zaměstnanci, mzdy/platy celkem (bez OON/OPPP) a průměrná měsíční mzda/plat – podle území</t>
  </si>
  <si>
    <t xml:space="preserve">Tabulka 5</t>
  </si>
  <si>
    <t xml:space="preserve">Základní školy (zřizovatel soukromník, církev) – zaměstnanci, mzdy celkem (bez OON) a průměrná měsíční mzda – podle území</t>
  </si>
  <si>
    <t xml:space="preserve">Tabulka 6</t>
  </si>
  <si>
    <t xml:space="preserve">Základní školy – evidenční počty zaměstnanců, mzdové prostředky – podle území </t>
  </si>
  <si>
    <t xml:space="preserve">Tabulka 7</t>
  </si>
  <si>
    <t xml:space="preserve">Základní školy – zaměstnanci, mzdy/platy celkem (bez OON/OPPP) a průměrná měsíční mzda/plat pedagogických a nepedagogických pracovníků – podle území</t>
  </si>
  <si>
    <t xml:space="preserve">Tabulka 8</t>
  </si>
  <si>
    <t xml:space="preserve">Základní školy (zřizovatel MŠMT, obec, kraj) – zaměstnanci, průměrný měsíční plat a složky průměrného měsíčního platu – podle území </t>
  </si>
  <si>
    <t xml:space="preserve">Tabulka 9</t>
  </si>
  <si>
    <t xml:space="preserve">Základní školy – zaměstnanci a jejich průměrné měsíční mzdy/platy (bez OON/OPPP) podle zřizovatele – podle kategorií zaměstnanců</t>
  </si>
  <si>
    <t xml:space="preserve">Tabulka 10</t>
  </si>
  <si>
    <t xml:space="preserve">Základní školy – zaměstnanci, platy celkem (bez OPPP) a průměrný měsíční plat pedagogických a nepedagogických pracovníků– podle území </t>
  </si>
  <si>
    <t xml:space="preserve">Tabulka 11</t>
  </si>
  <si>
    <t xml:space="preserve">Základní školy – zaměstnanci, platy celkem (bez OPPP) a průměrný měsíční plat pedagogických a nepedagogických pracovníků (včetně ESF) – podle území</t>
  </si>
  <si>
    <t xml:space="preserve">Tabulka 12</t>
  </si>
  <si>
    <t xml:space="preserve">Základní školy bez škol pro žáky se SVP – zaměstnanci, mzdy/platy celkem (bez OON/OPPP) a průměrná měsíční mzda/plat  – podle území</t>
  </si>
  <si>
    <t xml:space="preserve">Tabulka 13</t>
  </si>
  <si>
    <t xml:space="preserve">Základní školy bez škol pro žáky se SVP (organizační složky) – zaměstnanci, mzdy/platy celkem (bez OON/OPPP) a průměrná měsíční mzda/plat – podle území</t>
  </si>
  <si>
    <t xml:space="preserve">Tabulka 14</t>
  </si>
  <si>
    <t xml:space="preserve">Základní školy bez škol pro žáky se SVP (příspěvkové organizace) – zaměstnanci, mzdy/platy celkem (bez OON/OPPP) a průměrná měsíční mzda/plat – podle území </t>
  </si>
  <si>
    <t xml:space="preserve">Tabulka 15</t>
  </si>
  <si>
    <t xml:space="preserve">Základní školy bez škol pro žáky se SVP (zřizovatel MŠMT, obec, kraj) – zaměstnanci, mzdy/platy celkem (bez OON/OPPP)  a průměrná měsíční mzda/plat – podle území </t>
  </si>
  <si>
    <t xml:space="preserve">Tabulka 16</t>
  </si>
  <si>
    <t xml:space="preserve">Základní školy bez škol pro žáky se SVP (zřizovatel soukromník, církev) – zaměstnanci, mzdy celkem (bez OON) a průměrná měsíční mzda – podle území</t>
  </si>
  <si>
    <t xml:space="preserve">Tabulka 17</t>
  </si>
  <si>
    <t xml:space="preserve">Základní školy bez škol pro žáky se SVP – evidenční počty zaměstnanců, mzdové prostředky – podle území</t>
  </si>
  <si>
    <t xml:space="preserve">Tabulka 18</t>
  </si>
  <si>
    <t xml:space="preserve">Základní školy bez škol pro žáky se SVP – zaměstnanci, mzdy/platy celkem (bez OON/OPPP) a průměrná měsíční mzda/plat  pedagogických a nepedagogických pracovníků – podle území </t>
  </si>
  <si>
    <t xml:space="preserve">Tabulka 19</t>
  </si>
  <si>
    <t xml:space="preserve">Základní školy bez škol pro žáky se SVP (zřizovatel MŠMT, obec, kraj) – zaměstnanci, průměrný měsíční plat a složky průměrného měsíčního platu – podle území </t>
  </si>
  <si>
    <t xml:space="preserve">Tabulka 20</t>
  </si>
  <si>
    <t xml:space="preserve">Základní školy bez škol pro žáky se SVP – zaměstnanci a jejich průměrné měsíční mzdy/platy (bez OON/OPPP) podle zřizovatele – podle kategorií zaměstnanců</t>
  </si>
  <si>
    <t xml:space="preserve">Tabulka 21</t>
  </si>
  <si>
    <t xml:space="preserve">Základní školy bez škol pro žáky se SVP – zaměstnanci, platy celkem (bez OPPP) a průměrný měsíční plat pedagogických a nepedagogických pracovníků – podle území</t>
  </si>
  <si>
    <t xml:space="preserve">Tabulka 22</t>
  </si>
  <si>
    <t xml:space="preserve">Základní školy bez škol pro žáky se SVP – zaměstnanci, platy celkem (bez OPPP) a průměrný měsíční plat pedagogických a nepedagogických pracovníků (včetně ESF) – podle území</t>
  </si>
  <si>
    <t xml:space="preserve">Základní školy pro žáky se speciálními vzdělávacími potřebami</t>
  </si>
  <si>
    <t xml:space="preserve">Tabulka 23</t>
  </si>
  <si>
    <t xml:space="preserve">Základní školy pro žáky se SVP (zřizovatel MŠMT, obec, kraj) – zaměstnanci, mzdy/platy celkem (bez OON/OPPP) a průměrná měsíční mzda/plat  – podle území</t>
  </si>
  <si>
    <t xml:space="preserve">Tabulka 24</t>
  </si>
  <si>
    <t xml:space="preserve">Základní školy pro žáky se SVP (zřizovatel soukromník, církev) – zaměstnanci, mzdy celkem (bez OON) a průměrná měsíční mzda – podle území</t>
  </si>
  <si>
    <t xml:space="preserve">Tabulka 25</t>
  </si>
  <si>
    <t xml:space="preserve">Základní školy pro žáky se SVP – zaměstnanci, průměrný měsíční plat a složky průměrného měsíčního platu – podle území </t>
  </si>
  <si>
    <t xml:space="preserve">Tab. B1.2.1:</t>
  </si>
  <si>
    <t xml:space="preserve">Základní školy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privátní sféra, církev</t>
  </si>
  <si>
    <t xml:space="preserve">Zákon č. 262/06 Sb., ZP, § 109 odst. 2 a 3</t>
  </si>
  <si>
    <t xml:space="preserve">(data za rok 2015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 vč. ESF</t>
  </si>
  <si>
    <t xml:space="preserve">DČ a ost.
zdroje</t>
  </si>
  <si>
    <t xml:space="preserve">státní rozpočet
vč. ESF</t>
  </si>
  <si>
    <t xml:space="preserve">fond
odměn</t>
  </si>
  <si>
    <t xml:space="preserve">doplňková činnost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2.21a:</t>
  </si>
  <si>
    <t xml:space="preserve">Základní školy (organizační složky) – zaměstnanci, mzdy/platy celkem (bez OON/OPPP) a průměrná měsíční mzda/plat</t>
  </si>
  <si>
    <t xml:space="preserve">– podle území</t>
  </si>
  <si>
    <t xml:space="preserve">Organizační složky</t>
  </si>
  <si>
    <t xml:space="preserve">MŠMT, obec, kraj</t>
  </si>
  <si>
    <t xml:space="preserve">(data za rok 2014)</t>
  </si>
  <si>
    <t xml:space="preserve">státní
rozpočet
vč. ESF</t>
  </si>
  <si>
    <t xml:space="preserve">x </t>
  </si>
  <si>
    <t xml:space="preserve">Tab. B1.2.22a:</t>
  </si>
  <si>
    <t xml:space="preserve">Základní školy (příspěvkové organizace) – zaměstnanci, mzdy/platy celkem (bez OON/OPPP) a průměrná měsíční mzda/plat </t>
  </si>
  <si>
    <t xml:space="preserve">Příspěvkové organizace</t>
  </si>
  <si>
    <t xml:space="preserve">Tab. B1.2.31:</t>
  </si>
  <si>
    <t xml:space="preserve">Základní školy (zřizovatel MŠMT, obec, kraj) – zaměstnanci, mzdy/platy celkem (bez OON/OPPP) a průměrná měsíční mzda/plat</t>
  </si>
  <si>
    <t xml:space="preserve"> </t>
  </si>
  <si>
    <t xml:space="preserve">Jedná se o příspěvkové organizace.</t>
  </si>
  <si>
    <t xml:space="preserve">Tab. B1.2.32:</t>
  </si>
  <si>
    <t xml:space="preserve">Základní školy (zřizovatel soukromník, církev) – zaměstnanci, mzdy celkem (bez OON) a průměrná měsíční mzda</t>
  </si>
  <si>
    <t xml:space="preserve">Privátní sféra, církev</t>
  </si>
  <si>
    <t xml:space="preserve">Zákon č. 262/06 Sb., ZP, § 109 odst. 2</t>
  </si>
  <si>
    <t xml:space="preserve">Zřizovatel</t>
  </si>
  <si>
    <t xml:space="preserve">privátní sféra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</t>
  </si>
  <si>
    <t xml:space="preserve">Tab. B1.2.4:</t>
  </si>
  <si>
    <t xml:space="preserve">Základní školy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 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2.5:</t>
  </si>
  <si>
    <t xml:space="preserve">Základní školy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2.6:</t>
  </si>
  <si>
    <t xml:space="preserve">Základní školy (zřizovatel MŠMT, obec, kraj)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speciali-
zační příplatk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2.7:</t>
  </si>
  <si>
    <t xml:space="preserve">Základní školy – zaměstnanci a jejich průměrné měsíční mzdy/platy (bez OON/OPPP) podle zřizovatele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2.8:</t>
  </si>
  <si>
    <t xml:space="preserve">Základní školy – zaměstnanci, platy celkem (bez OPPP) a průměrný měsíční plat</t>
  </si>
  <si>
    <t xml:space="preserve">pedagogických a nepedagogických pracovníků– podle území </t>
  </si>
  <si>
    <t xml:space="preserve">Zaměstnanci placení ze st. rozpočtu bez ESF</t>
  </si>
  <si>
    <t xml:space="preserve">MŠMT, obec,
kraj</t>
  </si>
  <si>
    <t xml:space="preserve">Zákon č. 262/06 Sb.,
ZP, § 109 odst. 3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2.8.1:</t>
  </si>
  <si>
    <t xml:space="preserve">Základní školy – zaměstnanci, platy celkem (bez OPPP) a průměrný měsíční plat pedagogických a nepedagogických pracovníků (včetně ESF)</t>
  </si>
  <si>
    <t xml:space="preserve">Zaměstnanci placení ze st. rozpočtu včetně ESF</t>
  </si>
  <si>
    <t xml:space="preserve">nepedagogičtí pracovníci</t>
  </si>
  <si>
    <t xml:space="preserve">z toho bez
ved. prac.</t>
  </si>
  <si>
    <t xml:space="preserve">Tab. B1.20.1:</t>
  </si>
  <si>
    <t xml:space="preserve">Základní školy bez škol pro žáky se SVP – zaměstnanci, mzdy/platy celkem (bez OON/OPPP) a průměrná měsíční mzda/plat </t>
  </si>
  <si>
    <t xml:space="preserve">U základních škol bez škol pro děti se SVP není zřizovatelem MŠMT.</t>
  </si>
  <si>
    <t xml:space="preserve">Tab. B1.20.21a:</t>
  </si>
  <si>
    <t xml:space="preserve">Základní školy bez škol pro žáky se SVP (organizační složky) – zaměstnanci, mzdy/platy celkem (bez OON/OPPP)</t>
  </si>
  <si>
    <t xml:space="preserve">a průměrná měsíční mzda/plat – podle území</t>
  </si>
  <si>
    <t xml:space="preserve">Tab. B1.20.22a:</t>
  </si>
  <si>
    <t xml:space="preserve">Základní školy bez škol pro žáky se SVP (příspěvkové organizace) – zaměstnanci, mzdy/platy celkem (bez OON/OPPP)</t>
  </si>
  <si>
    <t xml:space="preserve">a průměrná měsíční mzda/plat – podle území </t>
  </si>
  <si>
    <t xml:space="preserve">Tab. B1.20.31:</t>
  </si>
  <si>
    <t xml:space="preserve">Základní školy bez škol pro žáky se SVP (zřizovatel MŠMT, obec, kraj) – zaměstnanci, mzdy/platy celkem (bez OON/OPPP) </t>
  </si>
  <si>
    <t xml:space="preserve">a průměrná měsíční mzda/plat – podle území </t>
  </si>
  <si>
    <t xml:space="preserve">Tab. B1.20.32:</t>
  </si>
  <si>
    <t xml:space="preserve">Základní školy bez škol pro žáky se SVP (zřizovatel soukromník, církev) – zaměstnanci, mzdy celkem (bez OON)</t>
  </si>
  <si>
    <t xml:space="preserve">a průměrná měsíční mzda – podle území</t>
  </si>
  <si>
    <t xml:space="preserve">Tab. B1.20.4:</t>
  </si>
  <si>
    <t xml:space="preserve">Základní školy bez škol pro žáky se SVP – evidenční počty zaměstnanců, mzdové</t>
  </si>
  <si>
    <t xml:space="preserve">prostředky – podle území</t>
  </si>
  <si>
    <t xml:space="preserve">Zákon č. 262/06 Sb.,
ZP, § 109 odst. 2 a 3</t>
  </si>
  <si>
    <t xml:space="preserve">Evidenční počet
zaměstnanců
k 31.12.</t>
  </si>
  <si>
    <t xml:space="preserve">Počet zaměst.
k 31.12.</t>
  </si>
  <si>
    <t xml:space="preserve">Mzdové
prostředky
celkem
v tis. Kč</t>
  </si>
  <si>
    <t xml:space="preserve">žen na
MD</t>
  </si>
  <si>
    <t xml:space="preserve">zam.
na RD</t>
  </si>
  <si>
    <t xml:space="preserve">Tab. B1.20.5:</t>
  </si>
  <si>
    <t xml:space="preserve">pedagogických a nepedagogických pracovníků – podle území </t>
  </si>
  <si>
    <t xml:space="preserve">Tab. B1.20.6:</t>
  </si>
  <si>
    <t xml:space="preserve">Základní školy bez škol pro žáky se SVP (zřizovatel MŠMT, obec, kraj) – zaměstnanci, průměrný měsíční plat a složky průměrného měsíčního platu</t>
  </si>
  <si>
    <t xml:space="preserve">– podle území </t>
  </si>
  <si>
    <t xml:space="preserve">speciali--
zační příplatky</t>
  </si>
  <si>
    <t xml:space="preserve">Tab. B1.20.7:</t>
  </si>
  <si>
    <t xml:space="preserve">Základní školy bez škol pro žáky se SVP – zaměstnanci a jejich průměrné měsíční mzdy/platy</t>
  </si>
  <si>
    <t xml:space="preserve">(bez OON/OPPP) podle zřizovatele – podle kategorií zaměstnanců</t>
  </si>
  <si>
    <t xml:space="preserve">Tab. B1.20.8:</t>
  </si>
  <si>
    <t xml:space="preserve">Základní školy bez škol pro žáky se SVP – zaměstnanci, platy celkem (bez OPPP)</t>
  </si>
  <si>
    <t xml:space="preserve">a průměrný měsíční plat pedagogických a nepedagogických pracovníků – podle území</t>
  </si>
  <si>
    <t xml:space="preserve">Tab. B1.20.8.1:</t>
  </si>
  <si>
    <t xml:space="preserve">Základní školy bez škol pro žáky se SVP – zaměstnanci, platy celkem (bez OPPP) a průměrný měsíční plat</t>
  </si>
  <si>
    <t xml:space="preserve">pedagogických a nepedagogických pracovníků (včetně ESF) – podle území</t>
  </si>
  <si>
    <t xml:space="preserve">Tab. B1.21.11:</t>
  </si>
  <si>
    <t xml:space="preserve">Základní školy pro žáky se SVP (zřizovatel MŠMT, obec, kraj) – zaměstnanci, mzdy/platy celkem (bez OON/OPPP)</t>
  </si>
  <si>
    <t xml:space="preserve">a průměrná měsíční mzda/plat  – podle území</t>
  </si>
  <si>
    <t xml:space="preserve">Tab. B1.21.12:</t>
  </si>
  <si>
    <t xml:space="preserve">Základní školy pro žáky se SVP (zřizovatel soukromník, církev) – zaměstnanci, mzdy celkem (bez OON)</t>
  </si>
  <si>
    <t xml:space="preserve">Tab. B1.21.2a:</t>
  </si>
  <si>
    <t xml:space="preserve">Základní školy pro žáky se SVP – zaměstnanci, průměrný měsíční plat a složky průměrného měsíčního platu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9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6482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3953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35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75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1537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553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59536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635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480</xdr:rowOff>
    </xdr:to>
    <xdr:sp>
      <xdr:nvSpPr>
        <xdr:cNvPr id="14" name="TL_15"/>
        <xdr:cNvSpPr/>
      </xdr:nvSpPr>
      <xdr:spPr>
        <a:xfrm>
          <a:off x="6410520" y="67539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7153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7553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7953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83534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480</xdr:rowOff>
    </xdr:to>
    <xdr:sp>
      <xdr:nvSpPr>
        <xdr:cNvPr id="19" name="TL_20"/>
        <xdr:cNvSpPr/>
      </xdr:nvSpPr>
      <xdr:spPr>
        <a:xfrm>
          <a:off x="6410520" y="89161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9316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9716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10080</xdr:rowOff>
    </xdr:from>
    <xdr:to>
      <xdr:col>6</xdr:col>
      <xdr:colOff>754560</xdr:colOff>
      <xdr:row>49</xdr:row>
      <xdr:rowOff>294840</xdr:rowOff>
    </xdr:to>
    <xdr:sp>
      <xdr:nvSpPr>
        <xdr:cNvPr id="22" name="TL_23"/>
        <xdr:cNvSpPr/>
      </xdr:nvSpPr>
      <xdr:spPr>
        <a:xfrm>
          <a:off x="6410520" y="101160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0820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44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112212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480</xdr:rowOff>
    </xdr:to>
    <xdr:sp>
      <xdr:nvSpPr>
        <xdr:cNvPr id="25" name="TL_26"/>
        <xdr:cNvSpPr/>
      </xdr:nvSpPr>
      <xdr:spPr>
        <a:xfrm>
          <a:off x="6410520" y="11621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1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E3" activeCellId="0" sqref="E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25.5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29</v>
      </c>
      <c r="D32" s="8"/>
      <c r="E32" s="13" t="s">
        <v>30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1</v>
      </c>
      <c r="D34" s="8"/>
      <c r="E34" s="13" t="s">
        <v>32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3</v>
      </c>
      <c r="D36" s="8"/>
      <c r="E36" s="13" t="s">
        <v>34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5</v>
      </c>
      <c r="D38" s="8"/>
      <c r="E38" s="13" t="s">
        <v>36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7</v>
      </c>
      <c r="D40" s="8"/>
      <c r="E40" s="13" t="s">
        <v>38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39</v>
      </c>
      <c r="D42" s="8"/>
      <c r="E42" s="13" t="s">
        <v>40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1</v>
      </c>
      <c r="D44" s="8"/>
      <c r="E44" s="13" t="s">
        <v>42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3</v>
      </c>
      <c r="D46" s="8"/>
      <c r="E46" s="13" t="s">
        <v>44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5</v>
      </c>
      <c r="D48" s="8"/>
      <c r="E48" s="13" t="s">
        <v>46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25.5" hidden="false" customHeight="true" outlineLevel="0" collapsed="false">
      <c r="C50" s="7" t="s">
        <v>47</v>
      </c>
      <c r="D50" s="8"/>
      <c r="E50" s="13" t="s">
        <v>48</v>
      </c>
      <c r="G50" s="9"/>
      <c r="H50" s="4"/>
    </row>
    <row r="51" s="3" customFormat="true" ht="30" hidden="false" customHeight="true" outlineLevel="0" collapsed="false">
      <c r="C51" s="10"/>
      <c r="D51" s="11" t="s">
        <v>49</v>
      </c>
      <c r="E51" s="12"/>
      <c r="G51" s="4"/>
      <c r="H51" s="4"/>
    </row>
    <row r="52" s="3" customFormat="true" ht="25.5" hidden="false" customHeight="true" outlineLevel="0" collapsed="false">
      <c r="C52" s="7" t="s">
        <v>50</v>
      </c>
      <c r="D52" s="8"/>
      <c r="E52" s="13" t="s">
        <v>51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2</v>
      </c>
      <c r="D54" s="8"/>
      <c r="E54" s="13" t="s">
        <v>53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4</v>
      </c>
      <c r="D56" s="8"/>
      <c r="E56" s="13" t="s">
        <v>55</v>
      </c>
      <c r="G56" s="9"/>
      <c r="H56" s="4"/>
    </row>
    <row r="57" customFormat="false" ht="30" hidden="false" customHeight="true" outlineLevel="0" collapsed="false">
      <c r="G5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L29" activeCellId="0" sqref="L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4" min="3" style="15" width="1.13"/>
    <col collapsed="false" customWidth="true" hidden="false" outlineLevel="0" max="5" min="5" style="15" width="2.13"/>
    <col collapsed="false" customWidth="true" hidden="false" outlineLevel="0" max="6" min="6" style="15" width="15.7"/>
    <col collapsed="false" customWidth="true" hidden="false" outlineLevel="0" max="7" min="7" style="15" width="1.85"/>
    <col collapsed="false" customWidth="true" hidden="false" outlineLevel="0" max="8" min="8" style="15" width="1.13"/>
    <col collapsed="false" customWidth="true" hidden="false" outlineLevel="0" max="9" min="9" style="15" width="7.14"/>
    <col collapsed="false" customWidth="true" hidden="false" outlineLevel="0" max="10" min="10" style="15" width="5.85"/>
    <col collapsed="false" customWidth="true" hidden="false" outlineLevel="0" max="11" min="11" style="15" width="7.14"/>
    <col collapsed="false" customWidth="true" hidden="false" outlineLevel="0" max="12" min="12" style="15" width="6.56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5" min="15" style="15" width="8.14"/>
    <col collapsed="false" customWidth="true" hidden="false" outlineLevel="0" max="17" min="16" style="15" width="8.56"/>
    <col collapsed="false" customWidth="true" hidden="false" outlineLevel="0" max="20" min="18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3</v>
      </c>
      <c r="D3" s="19"/>
      <c r="E3" s="19"/>
      <c r="F3" s="19"/>
      <c r="G3" s="18" t="s">
        <v>20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0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/>
      <c r="O5" s="21"/>
      <c r="P5" s="21"/>
      <c r="Q5" s="21" t="s">
        <v>61</v>
      </c>
      <c r="R5" s="21"/>
      <c r="S5" s="21"/>
      <c r="T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/>
      <c r="M6" s="22"/>
      <c r="N6" s="22"/>
      <c r="O6" s="22"/>
      <c r="P6" s="22"/>
      <c r="Q6" s="22" t="s">
        <v>65</v>
      </c>
      <c r="R6" s="22"/>
      <c r="S6" s="22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6</v>
      </c>
      <c r="D8" s="30"/>
      <c r="E8" s="30"/>
      <c r="F8" s="30"/>
      <c r="G8" s="30"/>
      <c r="H8" s="30"/>
      <c r="I8" s="31" t="s">
        <v>207</v>
      </c>
      <c r="J8" s="31"/>
      <c r="K8" s="31"/>
      <c r="L8" s="31"/>
      <c r="M8" s="31"/>
      <c r="N8" s="31"/>
      <c r="O8" s="32" t="s">
        <v>208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3</v>
      </c>
      <c r="J10" s="35" t="s">
        <v>209</v>
      </c>
      <c r="K10" s="35"/>
      <c r="L10" s="35"/>
      <c r="M10" s="35"/>
      <c r="N10" s="35"/>
      <c r="O10" s="36" t="s">
        <v>73</v>
      </c>
      <c r="P10" s="35" t="s">
        <v>209</v>
      </c>
      <c r="Q10" s="35"/>
      <c r="R10" s="35"/>
      <c r="S10" s="35"/>
      <c r="T10" s="35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10</v>
      </c>
      <c r="K11" s="40" t="s">
        <v>211</v>
      </c>
      <c r="L11" s="40" t="s">
        <v>212</v>
      </c>
      <c r="M11" s="40" t="s">
        <v>151</v>
      </c>
      <c r="N11" s="39" t="s">
        <v>152</v>
      </c>
      <c r="O11" s="36"/>
      <c r="P11" s="38" t="s">
        <v>210</v>
      </c>
      <c r="Q11" s="40" t="s">
        <v>211</v>
      </c>
      <c r="R11" s="40" t="s">
        <v>212</v>
      </c>
      <c r="S11" s="40" t="s">
        <v>151</v>
      </c>
      <c r="T11" s="39" t="s">
        <v>152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3</v>
      </c>
      <c r="E13" s="42"/>
      <c r="F13" s="42"/>
      <c r="G13" s="43"/>
      <c r="H13" s="44"/>
      <c r="I13" s="45" t="n">
        <v>82478.3820000002</v>
      </c>
      <c r="J13" s="46" t="n">
        <v>543.639</v>
      </c>
      <c r="K13" s="211" t="n">
        <v>73954.8410000002</v>
      </c>
      <c r="L13" s="211" t="n">
        <v>5635.022</v>
      </c>
      <c r="M13" s="211" t="n">
        <v>1539.384</v>
      </c>
      <c r="N13" s="47" t="n">
        <v>805.496</v>
      </c>
      <c r="O13" s="52" t="n">
        <v>25513.4119810933</v>
      </c>
      <c r="P13" s="168" t="n">
        <v>28676.1041487703</v>
      </c>
      <c r="Q13" s="188" t="n">
        <v>25478.7513887472</v>
      </c>
      <c r="R13" s="188" t="n">
        <v>26167.4814372213</v>
      </c>
      <c r="S13" s="188" t="n">
        <v>24752.1336998003</v>
      </c>
      <c r="T13" s="212" t="n">
        <v>23440.3534178527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4</v>
      </c>
      <c r="F14" s="55"/>
      <c r="G14" s="56"/>
      <c r="H14" s="57"/>
      <c r="I14" s="58" t="n">
        <v>65500.068</v>
      </c>
      <c r="J14" s="59" t="n">
        <v>450.369</v>
      </c>
      <c r="K14" s="213" t="n">
        <v>58459.935</v>
      </c>
      <c r="L14" s="213" t="n">
        <v>4650.065</v>
      </c>
      <c r="M14" s="213" t="n">
        <v>1266.337</v>
      </c>
      <c r="N14" s="60" t="n">
        <v>673.362</v>
      </c>
      <c r="O14" s="65" t="n">
        <v>28149.12560218</v>
      </c>
      <c r="P14" s="171" t="n">
        <v>30477.3530149722</v>
      </c>
      <c r="Q14" s="193" t="n">
        <v>28227.9296210871</v>
      </c>
      <c r="R14" s="193" t="n">
        <v>28145.1987051078</v>
      </c>
      <c r="S14" s="193" t="n">
        <v>25451.4791481257</v>
      </c>
      <c r="T14" s="214" t="n">
        <v>24850.6777681742</v>
      </c>
      <c r="U14" s="33"/>
    </row>
    <row r="15" customFormat="false" ht="12.75" hidden="false" customHeight="false" outlineLevel="0" collapsed="false">
      <c r="B15" s="29"/>
      <c r="C15" s="215"/>
      <c r="D15" s="216"/>
      <c r="E15" s="217" t="s">
        <v>178</v>
      </c>
      <c r="F15" s="218" t="s">
        <v>215</v>
      </c>
      <c r="G15" s="218"/>
      <c r="H15" s="219"/>
      <c r="I15" s="220" t="n">
        <v>60533.1779999999</v>
      </c>
      <c r="J15" s="221" t="n">
        <v>386.734</v>
      </c>
      <c r="K15" s="222" t="n">
        <v>54961.7149999999</v>
      </c>
      <c r="L15" s="222" t="n">
        <v>3579.93</v>
      </c>
      <c r="M15" s="222" t="n">
        <v>1066.081</v>
      </c>
      <c r="N15" s="223" t="n">
        <v>538.718</v>
      </c>
      <c r="O15" s="224" t="n">
        <v>29004.5660703623</v>
      </c>
      <c r="P15" s="225" t="n">
        <v>31960.0048095073</v>
      </c>
      <c r="Q15" s="226" t="n">
        <v>28923.9970874878</v>
      </c>
      <c r="R15" s="226" t="n">
        <v>30836.6668016786</v>
      </c>
      <c r="S15" s="226" t="n">
        <v>26981.4252700623</v>
      </c>
      <c r="T15" s="227" t="n">
        <v>26931.6455919423</v>
      </c>
      <c r="U15" s="33"/>
    </row>
    <row r="16" customFormat="false" ht="12.75" hidden="false" customHeight="false" outlineLevel="0" collapsed="false">
      <c r="B16" s="29"/>
      <c r="C16" s="228"/>
      <c r="D16" s="229"/>
      <c r="E16" s="217"/>
      <c r="F16" s="230" t="s">
        <v>216</v>
      </c>
      <c r="G16" s="230"/>
      <c r="H16" s="231"/>
      <c r="I16" s="232" t="n">
        <v>118.638</v>
      </c>
      <c r="J16" s="233" t="n">
        <v>2.283</v>
      </c>
      <c r="K16" s="234" t="n">
        <v>19.038</v>
      </c>
      <c r="L16" s="234" t="n">
        <v>85.784</v>
      </c>
      <c r="M16" s="234" t="n">
        <v>6.203</v>
      </c>
      <c r="N16" s="235" t="n">
        <v>5.33</v>
      </c>
      <c r="O16" s="236" t="n">
        <v>22869.4986710273</v>
      </c>
      <c r="P16" s="237" t="n">
        <v>26625.6387793838</v>
      </c>
      <c r="Q16" s="238" t="n">
        <v>22808.7771824772</v>
      </c>
      <c r="R16" s="238" t="n">
        <v>22414.0437999316</v>
      </c>
      <c r="S16" s="238" t="n">
        <v>31137.0304691278</v>
      </c>
      <c r="T16" s="239" t="n">
        <v>19186.1944965604</v>
      </c>
      <c r="U16" s="33"/>
    </row>
    <row r="17" customFormat="false" ht="12.75" hidden="false" customHeight="false" outlineLevel="0" collapsed="false">
      <c r="B17" s="29"/>
      <c r="C17" s="228"/>
      <c r="D17" s="229"/>
      <c r="E17" s="217"/>
      <c r="F17" s="240" t="s">
        <v>217</v>
      </c>
      <c r="G17" s="240"/>
      <c r="H17" s="241"/>
      <c r="I17" s="242" t="n">
        <v>0</v>
      </c>
      <c r="J17" s="243" t="n">
        <v>0</v>
      </c>
      <c r="K17" s="244" t="n">
        <v>0</v>
      </c>
      <c r="L17" s="244" t="n">
        <v>0</v>
      </c>
      <c r="M17" s="244" t="n">
        <v>0</v>
      </c>
      <c r="N17" s="245" t="n">
        <v>0</v>
      </c>
      <c r="O17" s="246" t="s">
        <v>156</v>
      </c>
      <c r="P17" s="247" t="s">
        <v>156</v>
      </c>
      <c r="Q17" s="248" t="s">
        <v>156</v>
      </c>
      <c r="R17" s="248" t="s">
        <v>156</v>
      </c>
      <c r="S17" s="248" t="s">
        <v>156</v>
      </c>
      <c r="T17" s="249" t="s">
        <v>156</v>
      </c>
      <c r="U17" s="33"/>
    </row>
    <row r="18" customFormat="false" ht="12.75" hidden="false" customHeight="false" outlineLevel="0" collapsed="false">
      <c r="B18" s="29"/>
      <c r="C18" s="250"/>
      <c r="D18" s="251"/>
      <c r="E18" s="217"/>
      <c r="F18" s="252" t="s">
        <v>218</v>
      </c>
      <c r="G18" s="252"/>
      <c r="H18" s="253"/>
      <c r="I18" s="254" t="n">
        <v>4848.25200000001</v>
      </c>
      <c r="J18" s="255" t="n">
        <v>61.352</v>
      </c>
      <c r="K18" s="256" t="n">
        <v>3479.182</v>
      </c>
      <c r="L18" s="256" t="n">
        <v>984.351</v>
      </c>
      <c r="M18" s="256" t="n">
        <v>194.053</v>
      </c>
      <c r="N18" s="257" t="n">
        <v>129.314</v>
      </c>
      <c r="O18" s="258" t="n">
        <v>17597.6596822937</v>
      </c>
      <c r="P18" s="259" t="n">
        <v>21274.7451862477</v>
      </c>
      <c r="Q18" s="260" t="n">
        <v>17261.589865089</v>
      </c>
      <c r="R18" s="260" t="n">
        <v>18856.2093196431</v>
      </c>
      <c r="S18" s="260" t="n">
        <v>16864.5778043455</v>
      </c>
      <c r="T18" s="261" t="n">
        <v>16414.9080274886</v>
      </c>
      <c r="U18" s="33"/>
    </row>
    <row r="19" customFormat="false" ht="13.5" hidden="false" customHeight="false" outlineLevel="0" collapsed="false">
      <c r="B19" s="29"/>
      <c r="C19" s="262"/>
      <c r="D19" s="263"/>
      <c r="E19" s="263" t="s">
        <v>219</v>
      </c>
      <c r="F19" s="263"/>
      <c r="G19" s="264"/>
      <c r="H19" s="265"/>
      <c r="I19" s="266" t="n">
        <v>16978.314</v>
      </c>
      <c r="J19" s="267" t="n">
        <v>93.27</v>
      </c>
      <c r="K19" s="268" t="n">
        <v>15494.906</v>
      </c>
      <c r="L19" s="268" t="n">
        <v>984.956999999999</v>
      </c>
      <c r="M19" s="268" t="n">
        <v>273.047</v>
      </c>
      <c r="N19" s="269" t="n">
        <v>132.134</v>
      </c>
      <c r="O19" s="270" t="n">
        <v>15345.180824001</v>
      </c>
      <c r="P19" s="271" t="n">
        <v>19978.488081198</v>
      </c>
      <c r="Q19" s="272" t="n">
        <v>15106.5180388962</v>
      </c>
      <c r="R19" s="272" t="n">
        <v>16830.5115519425</v>
      </c>
      <c r="S19" s="272" t="n">
        <v>21508.7103441288</v>
      </c>
      <c r="T19" s="273" t="n">
        <v>16253.2643629447</v>
      </c>
      <c r="U19" s="33"/>
    </row>
    <row r="20" customFormat="false" ht="13.5" hidden="false" customHeight="false" outlineLevel="0" collapsed="false">
      <c r="C20" s="106"/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8</v>
      </c>
    </row>
    <row r="21" customFormat="false" ht="12.75" hidden="false" customHeight="true" outlineLevel="0" collapsed="false">
      <c r="C21" s="15" t="s">
        <v>144</v>
      </c>
    </row>
  </sheetData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1" min="11" style="15" width="12.85"/>
    <col collapsed="false" customWidth="true" hidden="false" outlineLevel="0" max="12" min="12" style="15" width="11.99"/>
    <col collapsed="false" customWidth="true" hidden="false" outlineLevel="0" max="13" min="13" style="15" width="10.41"/>
    <col collapsed="false" customWidth="true" hidden="false" outlineLevel="0" max="14" min="14" style="15" width="9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0</v>
      </c>
      <c r="D3" s="19"/>
      <c r="E3" s="19"/>
      <c r="F3" s="19"/>
      <c r="G3" s="18" t="s">
        <v>22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22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74" t="s">
        <v>61</v>
      </c>
      <c r="N5" s="21"/>
    </row>
    <row r="6" s="17" customFormat="true" ht="26.25" hidden="false" customHeight="true" outlineLevel="0" collapsed="false">
      <c r="C6" s="275" t="s">
        <v>223</v>
      </c>
      <c r="D6" s="275"/>
      <c r="E6" s="275"/>
      <c r="F6" s="275"/>
      <c r="G6" s="275"/>
      <c r="H6" s="22"/>
      <c r="I6" s="22" t="s">
        <v>184</v>
      </c>
      <c r="J6" s="22"/>
      <c r="K6" s="22"/>
      <c r="L6" s="276" t="s">
        <v>224</v>
      </c>
      <c r="M6" s="277" t="s">
        <v>225</v>
      </c>
      <c r="N6" s="277"/>
    </row>
    <row r="7" s="23" customFormat="true" ht="21" hidden="false" customHeight="true" outlineLevel="0" collapsed="false">
      <c r="C7" s="278" t="s">
        <v>66</v>
      </c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80"/>
      <c r="O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1" t="s">
        <v>226</v>
      </c>
      <c r="J8" s="281"/>
      <c r="K8" s="282" t="s">
        <v>227</v>
      </c>
      <c r="L8" s="282"/>
      <c r="M8" s="32" t="s">
        <v>228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1"/>
      <c r="J9" s="281"/>
      <c r="K9" s="282"/>
      <c r="L9" s="282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7</v>
      </c>
      <c r="J10" s="116" t="s">
        <v>176</v>
      </c>
      <c r="K10" s="36" t="s">
        <v>177</v>
      </c>
      <c r="L10" s="116" t="s">
        <v>176</v>
      </c>
      <c r="M10" s="36" t="s">
        <v>177</v>
      </c>
      <c r="N10" s="37" t="s">
        <v>176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36"/>
      <c r="L11" s="116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36"/>
      <c r="L12" s="116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2375.919</v>
      </c>
      <c r="J13" s="167" t="n">
        <v>15181.646</v>
      </c>
      <c r="K13" s="48" t="n">
        <v>21106632.041</v>
      </c>
      <c r="L13" s="143" t="n">
        <v>2756625.578</v>
      </c>
      <c r="M13" s="52" t="n">
        <v>28198.1577444441</v>
      </c>
      <c r="N13" s="53" t="n">
        <v>15131.349931797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831.46</v>
      </c>
      <c r="J14" s="170" t="n">
        <v>1455.837</v>
      </c>
      <c r="K14" s="61" t="n">
        <v>1979153.139</v>
      </c>
      <c r="L14" s="148" t="n">
        <v>271248.915</v>
      </c>
      <c r="M14" s="65" t="n">
        <v>28282.6990582119</v>
      </c>
      <c r="N14" s="66" t="n">
        <v>15526.5158462108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831.46</v>
      </c>
      <c r="J15" s="173" t="n">
        <v>1455.837</v>
      </c>
      <c r="K15" s="100" t="n">
        <v>1979153.139</v>
      </c>
      <c r="L15" s="153" t="n">
        <v>271248.915</v>
      </c>
      <c r="M15" s="104" t="n">
        <v>28282.6990582119</v>
      </c>
      <c r="N15" s="105" t="n">
        <v>15526.5158462108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714.513</v>
      </c>
      <c r="J16" s="176" t="n">
        <v>1847.392</v>
      </c>
      <c r="K16" s="87" t="n">
        <v>2705108.858</v>
      </c>
      <c r="L16" s="158" t="n">
        <v>336573.599</v>
      </c>
      <c r="M16" s="91" t="n">
        <v>29220.9940104666</v>
      </c>
      <c r="N16" s="92" t="n">
        <v>15182.3759747074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7714.513</v>
      </c>
      <c r="J17" s="173" t="n">
        <v>1847.392</v>
      </c>
      <c r="K17" s="100" t="n">
        <v>2705108.858</v>
      </c>
      <c r="L17" s="153" t="n">
        <v>336573.599</v>
      </c>
      <c r="M17" s="104" t="n">
        <v>29220.9940104666</v>
      </c>
      <c r="N17" s="105" t="n">
        <v>15182.3759747074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285.391</v>
      </c>
      <c r="J18" s="176" t="n">
        <v>1711.618</v>
      </c>
      <c r="K18" s="87" t="n">
        <v>2447213.151</v>
      </c>
      <c r="L18" s="158" t="n">
        <v>307126.569</v>
      </c>
      <c r="M18" s="91" t="n">
        <v>27992.2421802756</v>
      </c>
      <c r="N18" s="92" t="n">
        <v>14953.0331826377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801.446</v>
      </c>
      <c r="J19" s="173" t="n">
        <v>923.879999999999</v>
      </c>
      <c r="K19" s="100" t="n">
        <v>1281500.203</v>
      </c>
      <c r="L19" s="153" t="n">
        <v>165770.496</v>
      </c>
      <c r="M19" s="104" t="n">
        <v>28092.3847355278</v>
      </c>
      <c r="N19" s="105" t="n">
        <v>14952.383426419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483.945</v>
      </c>
      <c r="J20" s="173" t="n">
        <v>787.738</v>
      </c>
      <c r="K20" s="100" t="n">
        <v>1165712.948</v>
      </c>
      <c r="L20" s="153" t="n">
        <v>141356.073</v>
      </c>
      <c r="M20" s="104" t="n">
        <v>27882.9733726183</v>
      </c>
      <c r="N20" s="105" t="n">
        <v>14953.7952339483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231.407</v>
      </c>
      <c r="J21" s="176" t="n">
        <v>1769.536</v>
      </c>
      <c r="K21" s="87" t="n">
        <v>2452941.17</v>
      </c>
      <c r="L21" s="158" t="n">
        <v>327920.481</v>
      </c>
      <c r="M21" s="91" t="n">
        <v>28267.2188367584</v>
      </c>
      <c r="N21" s="92" t="n">
        <v>15442.865672131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828.508</v>
      </c>
      <c r="J22" s="173" t="n">
        <v>438.88</v>
      </c>
      <c r="K22" s="100" t="n">
        <v>604616.188</v>
      </c>
      <c r="L22" s="153" t="n">
        <v>77061.591</v>
      </c>
      <c r="M22" s="104" t="n">
        <v>27555.0789678434</v>
      </c>
      <c r="N22" s="105" t="n">
        <v>14632.2440074736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5402.899</v>
      </c>
      <c r="J23" s="173" t="n">
        <v>1330.656</v>
      </c>
      <c r="K23" s="100" t="n">
        <v>1848324.982</v>
      </c>
      <c r="L23" s="153" t="n">
        <v>250858.89</v>
      </c>
      <c r="M23" s="104" t="n">
        <v>28508.22897732</v>
      </c>
      <c r="N23" s="105" t="n">
        <v>15710.2267603347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9237.192</v>
      </c>
      <c r="J24" s="176" t="n">
        <v>2194.687</v>
      </c>
      <c r="K24" s="87" t="n">
        <v>3135517.47</v>
      </c>
      <c r="L24" s="158" t="n">
        <v>388659.355</v>
      </c>
      <c r="M24" s="91" t="n">
        <v>28287.0727922512</v>
      </c>
      <c r="N24" s="92" t="n">
        <v>14757.5848325221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723.049</v>
      </c>
      <c r="J25" s="173" t="n">
        <v>672.562</v>
      </c>
      <c r="K25" s="100" t="n">
        <v>945166.208</v>
      </c>
      <c r="L25" s="153" t="n">
        <v>119609.463</v>
      </c>
      <c r="M25" s="104" t="n">
        <v>28924.8745309639</v>
      </c>
      <c r="N25" s="105" t="n">
        <v>14820.1284788614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403.479</v>
      </c>
      <c r="J26" s="173" t="n">
        <v>792.992</v>
      </c>
      <c r="K26" s="100" t="n">
        <v>1136240.33</v>
      </c>
      <c r="L26" s="153" t="n">
        <v>140208.323</v>
      </c>
      <c r="M26" s="104" t="n">
        <v>27820.5607164512</v>
      </c>
      <c r="N26" s="105" t="n">
        <v>14734.1044003807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3110.664</v>
      </c>
      <c r="J27" s="173" t="n">
        <v>729.133</v>
      </c>
      <c r="K27" s="100" t="n">
        <v>1054110.932</v>
      </c>
      <c r="L27" s="153" t="n">
        <v>128841.569</v>
      </c>
      <c r="M27" s="104" t="n">
        <v>28239.1726225226</v>
      </c>
      <c r="N27" s="105" t="n">
        <v>14725.430637026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0098.02</v>
      </c>
      <c r="J28" s="176" t="n">
        <v>2484.891</v>
      </c>
      <c r="K28" s="87" t="n">
        <v>3385923.98</v>
      </c>
      <c r="L28" s="158" t="n">
        <v>457366.814</v>
      </c>
      <c r="M28" s="91" t="n">
        <v>27942.1442685464</v>
      </c>
      <c r="N28" s="92" t="n">
        <v>15338.258767353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164.322</v>
      </c>
      <c r="J29" s="173" t="n">
        <v>811.527</v>
      </c>
      <c r="K29" s="100" t="n">
        <v>1074167.762</v>
      </c>
      <c r="L29" s="153" t="n">
        <v>145225.824</v>
      </c>
      <c r="M29" s="104" t="n">
        <v>28288.5180985584</v>
      </c>
      <c r="N29" s="105" t="n">
        <v>14912.8149771973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933.698</v>
      </c>
      <c r="J30" s="173" t="n">
        <v>1673.364</v>
      </c>
      <c r="K30" s="100" t="n">
        <v>2311756.218</v>
      </c>
      <c r="L30" s="153" t="n">
        <v>312140.99</v>
      </c>
      <c r="M30" s="104" t="n">
        <v>27784.0701311191</v>
      </c>
      <c r="N30" s="105" t="n">
        <v>15544.5851390771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7501.324</v>
      </c>
      <c r="J31" s="176" t="n">
        <v>1765.902</v>
      </c>
      <c r="K31" s="87" t="n">
        <v>2491114.733</v>
      </c>
      <c r="L31" s="158" t="n">
        <v>314891.369</v>
      </c>
      <c r="M31" s="91" t="n">
        <v>27674.1671759101</v>
      </c>
      <c r="N31" s="92" t="n">
        <v>14859.7982315365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872.059</v>
      </c>
      <c r="J32" s="173" t="n">
        <v>904.428</v>
      </c>
      <c r="K32" s="100" t="n">
        <v>1302967.271</v>
      </c>
      <c r="L32" s="153" t="n">
        <v>163567.058</v>
      </c>
      <c r="M32" s="104" t="n">
        <v>28042.0845644828</v>
      </c>
      <c r="N32" s="105" t="n">
        <v>15070.9488944025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629.265</v>
      </c>
      <c r="J33" s="173" t="n">
        <v>861.474</v>
      </c>
      <c r="K33" s="100" t="n">
        <v>1188147.462</v>
      </c>
      <c r="L33" s="153" t="n">
        <v>151324.311</v>
      </c>
      <c r="M33" s="104" t="n">
        <v>27281.6365021568</v>
      </c>
      <c r="N33" s="105" t="n">
        <v>14638.1193744675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476.612</v>
      </c>
      <c r="J34" s="176" t="n">
        <v>1951.783</v>
      </c>
      <c r="K34" s="87" t="n">
        <v>2509659.54</v>
      </c>
      <c r="L34" s="158" t="n">
        <v>352838.476</v>
      </c>
      <c r="M34" s="91" t="n">
        <v>27972.3349292433</v>
      </c>
      <c r="N34" s="92" t="n">
        <v>15064.7927220051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476.612</v>
      </c>
      <c r="J35" s="179" t="n">
        <v>1951.783</v>
      </c>
      <c r="K35" s="74" t="n">
        <v>2509659.54</v>
      </c>
      <c r="L35" s="163" t="n">
        <v>352838.476</v>
      </c>
      <c r="M35" s="78" t="n">
        <v>27972.3349292433</v>
      </c>
      <c r="N35" s="79" t="n">
        <v>15064.7927220051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5" t="s">
        <v>144</v>
      </c>
    </row>
  </sheetData>
  <mergeCells count="12">
    <mergeCell ref="C6:G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14"/>
    <col collapsed="false" customWidth="true" hidden="false" outlineLevel="0" max="12" min="10" style="15" width="8.7"/>
    <col collapsed="false" customWidth="true" hidden="false" outlineLevel="0" max="13" min="13" style="15" width="11.42"/>
    <col collapsed="false" customWidth="true" hidden="false" outlineLevel="0" max="14" min="14" style="15" width="11.56"/>
    <col collapsed="false" customWidth="true" hidden="false" outlineLevel="0" max="15" min="15" style="15" width="10.71"/>
    <col collapsed="false" customWidth="true" hidden="false" outlineLevel="0" max="16" min="16" style="15" width="10.56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9</v>
      </c>
      <c r="D3" s="19"/>
      <c r="E3" s="19"/>
      <c r="F3" s="19"/>
      <c r="G3" s="18" t="s">
        <v>23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/>
      <c r="J5" s="21" t="s">
        <v>59</v>
      </c>
      <c r="K5" s="21"/>
      <c r="L5" s="21"/>
      <c r="M5" s="21"/>
      <c r="N5" s="21" t="s">
        <v>60</v>
      </c>
      <c r="O5" s="21"/>
      <c r="P5" s="21"/>
      <c r="Q5" s="274" t="s">
        <v>61</v>
      </c>
      <c r="R5" s="21"/>
      <c r="S5" s="274"/>
      <c r="T5" s="21"/>
    </row>
    <row r="6" s="17" customFormat="true" ht="27" hidden="false" customHeight="true" outlineLevel="0" collapsed="false">
      <c r="C6" s="275" t="s">
        <v>231</v>
      </c>
      <c r="D6" s="275"/>
      <c r="E6" s="275"/>
      <c r="F6" s="275"/>
      <c r="G6" s="275"/>
      <c r="H6" s="22"/>
      <c r="I6" s="22"/>
      <c r="J6" s="22" t="s">
        <v>184</v>
      </c>
      <c r="K6" s="22"/>
      <c r="L6" s="22"/>
      <c r="M6" s="22"/>
      <c r="N6" s="22" t="s">
        <v>135</v>
      </c>
      <c r="O6" s="22"/>
      <c r="P6" s="22"/>
      <c r="Q6" s="283" t="s">
        <v>185</v>
      </c>
      <c r="R6" s="22"/>
      <c r="S6" s="283"/>
      <c r="T6" s="22"/>
    </row>
    <row r="7" s="23" customFormat="true" ht="21" hidden="false" customHeight="true" outlineLevel="0" collapsed="false">
      <c r="C7" s="278" t="s">
        <v>66</v>
      </c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80"/>
      <c r="U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1" t="s">
        <v>226</v>
      </c>
      <c r="J8" s="281"/>
      <c r="K8" s="281"/>
      <c r="L8" s="281"/>
      <c r="M8" s="282" t="s">
        <v>227</v>
      </c>
      <c r="N8" s="282"/>
      <c r="O8" s="282"/>
      <c r="P8" s="282"/>
      <c r="Q8" s="32" t="s">
        <v>228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1"/>
      <c r="J9" s="281"/>
      <c r="K9" s="281"/>
      <c r="L9" s="281"/>
      <c r="M9" s="282"/>
      <c r="N9" s="282"/>
      <c r="O9" s="282"/>
      <c r="P9" s="282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4" t="s">
        <v>175</v>
      </c>
      <c r="J10" s="164"/>
      <c r="K10" s="284" t="s">
        <v>232</v>
      </c>
      <c r="L10" s="284"/>
      <c r="M10" s="165" t="s">
        <v>175</v>
      </c>
      <c r="N10" s="165"/>
      <c r="O10" s="284" t="s">
        <v>232</v>
      </c>
      <c r="P10" s="284"/>
      <c r="Q10" s="165" t="s">
        <v>175</v>
      </c>
      <c r="R10" s="165"/>
      <c r="S10" s="285" t="s">
        <v>232</v>
      </c>
      <c r="T10" s="285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15" t="s">
        <v>233</v>
      </c>
      <c r="K11" s="115" t="s">
        <v>73</v>
      </c>
      <c r="L11" s="116" t="s">
        <v>233</v>
      </c>
      <c r="M11" s="36" t="s">
        <v>73</v>
      </c>
      <c r="N11" s="115" t="s">
        <v>233</v>
      </c>
      <c r="O11" s="115" t="s">
        <v>73</v>
      </c>
      <c r="P11" s="116" t="s">
        <v>233</v>
      </c>
      <c r="Q11" s="36" t="s">
        <v>73</v>
      </c>
      <c r="R11" s="115" t="s">
        <v>233</v>
      </c>
      <c r="S11" s="115" t="s">
        <v>73</v>
      </c>
      <c r="T11" s="37" t="s">
        <v>233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5"/>
      <c r="L12" s="116"/>
      <c r="M12" s="36"/>
      <c r="N12" s="115"/>
      <c r="O12" s="115"/>
      <c r="P12" s="116"/>
      <c r="Q12" s="36"/>
      <c r="R12" s="115"/>
      <c r="S12" s="115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2558.573</v>
      </c>
      <c r="J13" s="190" t="n">
        <v>55130.686</v>
      </c>
      <c r="K13" s="190" t="n">
        <v>15218.937</v>
      </c>
      <c r="L13" s="167" t="n">
        <v>13001.312</v>
      </c>
      <c r="M13" s="48" t="n">
        <v>21142372.634</v>
      </c>
      <c r="N13" s="117" t="n">
        <v>17416711.82</v>
      </c>
      <c r="O13" s="117" t="n">
        <v>2772145.029</v>
      </c>
      <c r="P13" s="143" t="n">
        <v>2230387.694</v>
      </c>
      <c r="Q13" s="52" t="n">
        <v>28163.4363073894</v>
      </c>
      <c r="R13" s="186" t="n">
        <v>26326.402897774</v>
      </c>
      <c r="S13" s="186" t="n">
        <v>15179.2523847099</v>
      </c>
      <c r="T13" s="53" t="n">
        <v>14295.9142251695</v>
      </c>
      <c r="U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836.486</v>
      </c>
      <c r="J14" s="195" t="n">
        <v>5263.283</v>
      </c>
      <c r="K14" s="195" t="n">
        <v>1456.531</v>
      </c>
      <c r="L14" s="170" t="n">
        <v>1234.866</v>
      </c>
      <c r="M14" s="61" t="n">
        <v>1979794.841</v>
      </c>
      <c r="N14" s="120" t="n">
        <v>1675670.037</v>
      </c>
      <c r="O14" s="120" t="n">
        <v>271453.974</v>
      </c>
      <c r="P14" s="148" t="n">
        <v>210729.371</v>
      </c>
      <c r="Q14" s="65" t="n">
        <v>28267.5060672923</v>
      </c>
      <c r="R14" s="191" t="n">
        <v>26530.8116151079</v>
      </c>
      <c r="S14" s="191" t="n">
        <v>15530.8500128044</v>
      </c>
      <c r="T14" s="66" t="n">
        <v>14220.7987884246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836.486</v>
      </c>
      <c r="J15" s="200" t="n">
        <v>5263.283</v>
      </c>
      <c r="K15" s="200" t="n">
        <v>1456.531</v>
      </c>
      <c r="L15" s="173" t="n">
        <v>1234.866</v>
      </c>
      <c r="M15" s="100" t="n">
        <v>1979794.841</v>
      </c>
      <c r="N15" s="129" t="n">
        <v>1675670.037</v>
      </c>
      <c r="O15" s="129" t="n">
        <v>271453.974</v>
      </c>
      <c r="P15" s="153" t="n">
        <v>210729.371</v>
      </c>
      <c r="Q15" s="104" t="n">
        <v>28267.5060672923</v>
      </c>
      <c r="R15" s="196" t="n">
        <v>26530.8116151079</v>
      </c>
      <c r="S15" s="196" t="n">
        <v>15530.8500128044</v>
      </c>
      <c r="T15" s="105" t="n">
        <v>14220.7987884246</v>
      </c>
      <c r="U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751.538</v>
      </c>
      <c r="J16" s="205" t="n">
        <v>6780.35</v>
      </c>
      <c r="K16" s="205" t="n">
        <v>1848.751</v>
      </c>
      <c r="L16" s="176" t="n">
        <v>1605.168</v>
      </c>
      <c r="M16" s="87" t="n">
        <v>2709434.224</v>
      </c>
      <c r="N16" s="126" t="n">
        <v>2206198.284</v>
      </c>
      <c r="O16" s="126" t="n">
        <v>336916.677</v>
      </c>
      <c r="P16" s="158" t="n">
        <v>277896.435</v>
      </c>
      <c r="Q16" s="91" t="n">
        <v>29127.9208504601</v>
      </c>
      <c r="R16" s="201" t="n">
        <v>27115.0983356316</v>
      </c>
      <c r="S16" s="201" t="n">
        <v>15186.6799531143</v>
      </c>
      <c r="T16" s="92" t="n">
        <v>14427.1728878223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7751.538</v>
      </c>
      <c r="J17" s="200" t="n">
        <v>6780.35</v>
      </c>
      <c r="K17" s="200" t="n">
        <v>1848.751</v>
      </c>
      <c r="L17" s="173" t="n">
        <v>1605.168</v>
      </c>
      <c r="M17" s="100" t="n">
        <v>2709434.224</v>
      </c>
      <c r="N17" s="129" t="n">
        <v>2206198.284</v>
      </c>
      <c r="O17" s="129" t="n">
        <v>336916.677</v>
      </c>
      <c r="P17" s="153" t="n">
        <v>277896.435</v>
      </c>
      <c r="Q17" s="104" t="n">
        <v>29127.9208504601</v>
      </c>
      <c r="R17" s="196" t="n">
        <v>27115.0983356316</v>
      </c>
      <c r="S17" s="196" t="n">
        <v>15186.6799531143</v>
      </c>
      <c r="T17" s="105" t="n">
        <v>14427.1728878223</v>
      </c>
      <c r="U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292.93</v>
      </c>
      <c r="J18" s="205" t="n">
        <v>6467.094</v>
      </c>
      <c r="K18" s="205" t="n">
        <v>1713.008</v>
      </c>
      <c r="L18" s="176" t="n">
        <v>1483.421</v>
      </c>
      <c r="M18" s="87" t="n">
        <v>2450009.571</v>
      </c>
      <c r="N18" s="126" t="n">
        <v>2042265.645</v>
      </c>
      <c r="O18" s="126" t="n">
        <v>307380.222</v>
      </c>
      <c r="P18" s="158" t="n">
        <v>253540.501</v>
      </c>
      <c r="Q18" s="91" t="n">
        <v>27995.2590042685</v>
      </c>
      <c r="R18" s="201" t="n">
        <v>26316.1172158624</v>
      </c>
      <c r="S18" s="201" t="n">
        <v>14953.2392726712</v>
      </c>
      <c r="T18" s="92" t="n">
        <v>14243.0065930935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807.772</v>
      </c>
      <c r="J19" s="200" t="n">
        <v>3374.36</v>
      </c>
      <c r="K19" s="200" t="n">
        <v>924.927</v>
      </c>
      <c r="L19" s="173" t="n">
        <v>782.992</v>
      </c>
      <c r="M19" s="100" t="n">
        <v>1282496.745</v>
      </c>
      <c r="N19" s="129" t="n">
        <v>1066821.913</v>
      </c>
      <c r="O19" s="129" t="n">
        <v>165879.242</v>
      </c>
      <c r="P19" s="153" t="n">
        <v>132449.097</v>
      </c>
      <c r="Q19" s="104" t="n">
        <v>28067.5231473943</v>
      </c>
      <c r="R19" s="196" t="n">
        <v>26346.2778373776</v>
      </c>
      <c r="S19" s="196" t="n">
        <v>14945.2553192486</v>
      </c>
      <c r="T19" s="105" t="n">
        <v>14096.4719307477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485.158</v>
      </c>
      <c r="J20" s="200" t="n">
        <v>3092.734</v>
      </c>
      <c r="K20" s="200" t="n">
        <v>788.081</v>
      </c>
      <c r="L20" s="173" t="n">
        <v>700.429</v>
      </c>
      <c r="M20" s="100" t="n">
        <v>1167512.826</v>
      </c>
      <c r="N20" s="129" t="n">
        <v>975443.732</v>
      </c>
      <c r="O20" s="129" t="n">
        <v>141500.98</v>
      </c>
      <c r="P20" s="153" t="n">
        <v>121091.404</v>
      </c>
      <c r="Q20" s="104" t="n">
        <v>27916.3055161344</v>
      </c>
      <c r="R20" s="196" t="n">
        <v>26283.2101521394</v>
      </c>
      <c r="S20" s="196" t="n">
        <v>14962.6095963909</v>
      </c>
      <c r="T20" s="105" t="n">
        <v>14406.8140144587</v>
      </c>
      <c r="U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243.635</v>
      </c>
      <c r="J21" s="205" t="n">
        <v>6441.936</v>
      </c>
      <c r="K21" s="205" t="n">
        <v>1772.874</v>
      </c>
      <c r="L21" s="176" t="n">
        <v>1511.067</v>
      </c>
      <c r="M21" s="87" t="n">
        <v>2456683.145</v>
      </c>
      <c r="N21" s="126" t="n">
        <v>2039976.85</v>
      </c>
      <c r="O21" s="126" t="n">
        <v>328683.13</v>
      </c>
      <c r="P21" s="158" t="n">
        <v>264219.741</v>
      </c>
      <c r="Q21" s="91" t="n">
        <v>28262.5498684938</v>
      </c>
      <c r="R21" s="201" t="n">
        <v>26389.2827922124</v>
      </c>
      <c r="S21" s="201" t="n">
        <v>15449.6376129005</v>
      </c>
      <c r="T21" s="92" t="n">
        <v>14571.3669546089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831.277</v>
      </c>
      <c r="J22" s="200" t="n">
        <v>1636.972</v>
      </c>
      <c r="K22" s="200" t="n">
        <v>439.597</v>
      </c>
      <c r="L22" s="173" t="n">
        <v>372.781</v>
      </c>
      <c r="M22" s="100" t="n">
        <v>605643.025</v>
      </c>
      <c r="N22" s="129" t="n">
        <v>505669.104</v>
      </c>
      <c r="O22" s="129" t="n">
        <v>77385.555</v>
      </c>
      <c r="P22" s="153" t="n">
        <v>61891.652</v>
      </c>
      <c r="Q22" s="104" t="n">
        <v>27560.1408652723</v>
      </c>
      <c r="R22" s="196" t="n">
        <v>25742.0969937177</v>
      </c>
      <c r="S22" s="196" t="n">
        <v>14669.7913088579</v>
      </c>
      <c r="T22" s="105" t="n">
        <v>13835.5701247292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5412.358</v>
      </c>
      <c r="J23" s="200" t="n">
        <v>4804.964</v>
      </c>
      <c r="K23" s="200" t="n">
        <v>1333.277</v>
      </c>
      <c r="L23" s="173" t="n">
        <v>1138.286</v>
      </c>
      <c r="M23" s="100" t="n">
        <v>1851040.12</v>
      </c>
      <c r="N23" s="129" t="n">
        <v>1534307.746</v>
      </c>
      <c r="O23" s="129" t="n">
        <v>251297.575</v>
      </c>
      <c r="P23" s="153" t="n">
        <v>202328.089</v>
      </c>
      <c r="Q23" s="104" t="n">
        <v>28500.21069067</v>
      </c>
      <c r="R23" s="196" t="n">
        <v>26609.7683215386</v>
      </c>
      <c r="S23" s="196" t="n">
        <v>15706.7620481965</v>
      </c>
      <c r="T23" s="105" t="n">
        <v>14812.3354616795</v>
      </c>
      <c r="U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9284.01</v>
      </c>
      <c r="J24" s="205" t="n">
        <v>8084.654</v>
      </c>
      <c r="K24" s="205" t="n">
        <v>2203.911</v>
      </c>
      <c r="L24" s="176" t="n">
        <v>1869.162</v>
      </c>
      <c r="M24" s="87" t="n">
        <v>3140798.233</v>
      </c>
      <c r="N24" s="126" t="n">
        <v>2560309.004</v>
      </c>
      <c r="O24" s="126" t="n">
        <v>391622.812</v>
      </c>
      <c r="P24" s="158" t="n">
        <v>313682.934</v>
      </c>
      <c r="Q24" s="91" t="n">
        <v>28191.8250931799</v>
      </c>
      <c r="R24" s="201" t="n">
        <v>26390.6264469285</v>
      </c>
      <c r="S24" s="201" t="n">
        <v>14807.8730644447</v>
      </c>
      <c r="T24" s="92" t="n">
        <v>13985.0074525376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739.983</v>
      </c>
      <c r="J25" s="200" t="n">
        <v>2400.778</v>
      </c>
      <c r="K25" s="200" t="n">
        <v>672.93</v>
      </c>
      <c r="L25" s="173" t="n">
        <v>578.079</v>
      </c>
      <c r="M25" s="100" t="n">
        <v>946170.242</v>
      </c>
      <c r="N25" s="129" t="n">
        <v>774542.517000001</v>
      </c>
      <c r="O25" s="129" t="n">
        <v>119749.397</v>
      </c>
      <c r="P25" s="153" t="n">
        <v>98334.777</v>
      </c>
      <c r="Q25" s="104" t="n">
        <v>28776.6457553447</v>
      </c>
      <c r="R25" s="196" t="n">
        <v>26885.1221354078</v>
      </c>
      <c r="S25" s="196" t="n">
        <v>14829.352854928</v>
      </c>
      <c r="T25" s="105" t="n">
        <v>14175.5101811344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423.379</v>
      </c>
      <c r="J26" s="200" t="n">
        <v>2970.82</v>
      </c>
      <c r="K26" s="200" t="n">
        <v>796.947</v>
      </c>
      <c r="L26" s="173" t="n">
        <v>678.927</v>
      </c>
      <c r="M26" s="100" t="n">
        <v>1138504.192</v>
      </c>
      <c r="N26" s="129" t="n">
        <v>924274.364000001</v>
      </c>
      <c r="O26" s="129" t="n">
        <v>142317.615</v>
      </c>
      <c r="P26" s="153" t="n">
        <v>115652.847</v>
      </c>
      <c r="Q26" s="104" t="n">
        <v>27713.9485091582</v>
      </c>
      <c r="R26" s="196" t="n">
        <v>25926.465981334</v>
      </c>
      <c r="S26" s="196" t="n">
        <v>14881.5432519352</v>
      </c>
      <c r="T26" s="105" t="n">
        <v>14195.5427461273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3120.648</v>
      </c>
      <c r="J27" s="200" t="n">
        <v>2713.056</v>
      </c>
      <c r="K27" s="200" t="n">
        <v>734.034</v>
      </c>
      <c r="L27" s="173" t="n">
        <v>612.156</v>
      </c>
      <c r="M27" s="100" t="n">
        <v>1056123.799</v>
      </c>
      <c r="N27" s="129" t="n">
        <v>861492.123</v>
      </c>
      <c r="O27" s="129" t="n">
        <v>129555.8</v>
      </c>
      <c r="P27" s="153" t="n">
        <v>99695.3100000001</v>
      </c>
      <c r="Q27" s="104" t="n">
        <v>28202.577343979</v>
      </c>
      <c r="R27" s="196" t="n">
        <v>26461.3079309826</v>
      </c>
      <c r="S27" s="196" t="n">
        <v>14708.196986334</v>
      </c>
      <c r="T27" s="105" t="n">
        <v>13571.6100144408</v>
      </c>
      <c r="U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0155.784</v>
      </c>
      <c r="J28" s="205" t="n">
        <v>8862.084</v>
      </c>
      <c r="K28" s="205" t="n">
        <v>2504.258</v>
      </c>
      <c r="L28" s="176" t="n">
        <v>2145.796</v>
      </c>
      <c r="M28" s="87" t="n">
        <v>3396579.196</v>
      </c>
      <c r="N28" s="126" t="n">
        <v>2762550.668</v>
      </c>
      <c r="O28" s="126" t="n">
        <v>466487.121</v>
      </c>
      <c r="P28" s="158" t="n">
        <v>376570.262</v>
      </c>
      <c r="Q28" s="91" t="n">
        <v>27870.646553071</v>
      </c>
      <c r="R28" s="201" t="n">
        <v>25977.2482033195</v>
      </c>
      <c r="S28" s="201" t="n">
        <v>15523.131702085</v>
      </c>
      <c r="T28" s="92" t="n">
        <v>14624.3422798191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205.41</v>
      </c>
      <c r="J29" s="200" t="n">
        <v>2789.991</v>
      </c>
      <c r="K29" s="200" t="n">
        <v>813.861</v>
      </c>
      <c r="L29" s="173" t="n">
        <v>693.034</v>
      </c>
      <c r="M29" s="100" t="n">
        <v>1075703.22</v>
      </c>
      <c r="N29" s="129" t="n">
        <v>872457.118</v>
      </c>
      <c r="O29" s="129" t="n">
        <v>145530.003</v>
      </c>
      <c r="P29" s="153" t="n">
        <v>115208.913</v>
      </c>
      <c r="Q29" s="104" t="n">
        <v>27965.8249646691</v>
      </c>
      <c r="R29" s="196" t="n">
        <v>26059.1377654384</v>
      </c>
      <c r="S29" s="196" t="n">
        <v>14901.1935084738</v>
      </c>
      <c r="T29" s="105" t="n">
        <v>13853.2059754644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950.374</v>
      </c>
      <c r="J30" s="200" t="n">
        <v>6072.093</v>
      </c>
      <c r="K30" s="200" t="n">
        <v>1690.397</v>
      </c>
      <c r="L30" s="173" t="n">
        <v>1452.762</v>
      </c>
      <c r="M30" s="100" t="n">
        <v>2320875.976</v>
      </c>
      <c r="N30" s="129" t="n">
        <v>1890093.55</v>
      </c>
      <c r="O30" s="129" t="n">
        <v>320957.118</v>
      </c>
      <c r="P30" s="153" t="n">
        <v>261361.349</v>
      </c>
      <c r="Q30" s="104" t="n">
        <v>27826.7516731234</v>
      </c>
      <c r="R30" s="196" t="n">
        <v>25939.6217800573</v>
      </c>
      <c r="S30" s="196" t="n">
        <v>15822.5709700147</v>
      </c>
      <c r="T30" s="105" t="n">
        <v>14992.2096094657</v>
      </c>
      <c r="U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7516.122</v>
      </c>
      <c r="J31" s="205" t="n">
        <v>6574.836</v>
      </c>
      <c r="K31" s="205" t="n">
        <v>1766.965</v>
      </c>
      <c r="L31" s="176" t="n">
        <v>1476.319</v>
      </c>
      <c r="M31" s="87" t="n">
        <v>2495739.207</v>
      </c>
      <c r="N31" s="126" t="n">
        <v>2031539.919</v>
      </c>
      <c r="O31" s="126" t="n">
        <v>315649.162</v>
      </c>
      <c r="P31" s="158" t="n">
        <v>246631.321</v>
      </c>
      <c r="Q31" s="91" t="n">
        <v>27670.9541502919</v>
      </c>
      <c r="R31" s="201" t="n">
        <v>25748.9302014529</v>
      </c>
      <c r="S31" s="201" t="n">
        <v>14886.5975462634</v>
      </c>
      <c r="T31" s="92" t="n">
        <v>13921.5237921705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885.55</v>
      </c>
      <c r="J32" s="200" t="n">
        <v>3384.961</v>
      </c>
      <c r="K32" s="200" t="n">
        <v>905.311</v>
      </c>
      <c r="L32" s="173" t="n">
        <v>769.995</v>
      </c>
      <c r="M32" s="100" t="n">
        <v>1305617.263</v>
      </c>
      <c r="N32" s="129" t="n">
        <v>1060711.832</v>
      </c>
      <c r="O32" s="129" t="n">
        <v>163992.941</v>
      </c>
      <c r="P32" s="153" t="n">
        <v>132746.736</v>
      </c>
      <c r="Q32" s="104" t="n">
        <v>28001.5541128884</v>
      </c>
      <c r="R32" s="196" t="n">
        <v>26113.3444865884</v>
      </c>
      <c r="S32" s="196" t="n">
        <v>15095.4516366935</v>
      </c>
      <c r="T32" s="105" t="n">
        <v>14366.6231598906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630.572</v>
      </c>
      <c r="J33" s="200" t="n">
        <v>3189.875</v>
      </c>
      <c r="K33" s="200" t="n">
        <v>861.654</v>
      </c>
      <c r="L33" s="173" t="n">
        <v>706.324</v>
      </c>
      <c r="M33" s="100" t="n">
        <v>1190121.944</v>
      </c>
      <c r="N33" s="129" t="n">
        <v>970828.087</v>
      </c>
      <c r="O33" s="129" t="n">
        <v>151656.221</v>
      </c>
      <c r="P33" s="153" t="n">
        <v>113884.585</v>
      </c>
      <c r="Q33" s="104" t="n">
        <v>27317.1358856584</v>
      </c>
      <c r="R33" s="196" t="n">
        <v>25362.2291103361</v>
      </c>
      <c r="S33" s="196" t="n">
        <v>14667.1615482162</v>
      </c>
      <c r="T33" s="105" t="n">
        <v>13436.3013055387</v>
      </c>
      <c r="U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478.068</v>
      </c>
      <c r="J34" s="205" t="n">
        <v>6656.449</v>
      </c>
      <c r="K34" s="205" t="n">
        <v>1952.639</v>
      </c>
      <c r="L34" s="176" t="n">
        <v>1675.513</v>
      </c>
      <c r="M34" s="87" t="n">
        <v>2513334.217</v>
      </c>
      <c r="N34" s="126" t="n">
        <v>2098201.413</v>
      </c>
      <c r="O34" s="126" t="n">
        <v>353951.931</v>
      </c>
      <c r="P34" s="158" t="n">
        <v>287117.129</v>
      </c>
      <c r="Q34" s="91" t="n">
        <v>28007.8381318989</v>
      </c>
      <c r="R34" s="201" t="n">
        <v>26267.7769708744</v>
      </c>
      <c r="S34" s="201" t="n">
        <v>15105.7078394931</v>
      </c>
      <c r="T34" s="92" t="n">
        <v>14280.0607435852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478.068</v>
      </c>
      <c r="J35" s="210" t="n">
        <v>6656.449</v>
      </c>
      <c r="K35" s="210" t="n">
        <v>1952.639</v>
      </c>
      <c r="L35" s="179" t="n">
        <v>1675.513</v>
      </c>
      <c r="M35" s="74" t="n">
        <v>2513334.217</v>
      </c>
      <c r="N35" s="123" t="n">
        <v>2098201.413</v>
      </c>
      <c r="O35" s="123" t="n">
        <v>353951.931</v>
      </c>
      <c r="P35" s="163" t="n">
        <v>287117.129</v>
      </c>
      <c r="Q35" s="78" t="n">
        <v>28007.8381318989</v>
      </c>
      <c r="R35" s="206" t="n">
        <v>26267.7769708744</v>
      </c>
      <c r="S35" s="206" t="n">
        <v>15105.7078394931</v>
      </c>
      <c r="T35" s="79" t="n">
        <v>14280.0607435852</v>
      </c>
      <c r="U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8</v>
      </c>
    </row>
    <row r="37" customFormat="false" ht="12.75" hidden="false" customHeight="false" outlineLevel="0" collapsed="false">
      <c r="C37" s="15" t="s">
        <v>144</v>
      </c>
    </row>
  </sheetData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Q31" activeCellId="0" sqref="AQ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4</v>
      </c>
      <c r="D3" s="19"/>
      <c r="E3" s="19"/>
      <c r="F3" s="19"/>
      <c r="G3" s="18" t="s">
        <v>23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7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4561.018</v>
      </c>
      <c r="J13" s="46" t="n">
        <v>70833.596</v>
      </c>
      <c r="K13" s="47" t="n">
        <v>2127.59</v>
      </c>
      <c r="L13" s="48" t="n">
        <v>22781202.48</v>
      </c>
      <c r="M13" s="49" t="n">
        <v>21702882.713</v>
      </c>
      <c r="N13" s="50" t="n">
        <v>61949.987</v>
      </c>
      <c r="O13" s="50" t="n">
        <v>70335.258</v>
      </c>
      <c r="P13" s="51" t="n">
        <v>460707.02</v>
      </c>
      <c r="Q13" s="52" t="n">
        <v>25461.4755930505</v>
      </c>
      <c r="R13" s="53" t="n">
        <v>25532.7085104739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7431.452</v>
      </c>
      <c r="J14" s="59" t="n">
        <v>6585.546</v>
      </c>
      <c r="K14" s="60" t="n">
        <v>489.496</v>
      </c>
      <c r="L14" s="61" t="n">
        <v>2313043.796</v>
      </c>
      <c r="M14" s="62" t="n">
        <v>2020509.426</v>
      </c>
      <c r="N14" s="63" t="n">
        <v>18338.42</v>
      </c>
      <c r="O14" s="63" t="n">
        <v>24562.03</v>
      </c>
      <c r="P14" s="64" t="n">
        <v>122377.244</v>
      </c>
      <c r="Q14" s="65" t="n">
        <v>25937.5489025115</v>
      </c>
      <c r="R14" s="66" t="n">
        <v>25567.4754226908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7431.452</v>
      </c>
      <c r="J15" s="72" t="n">
        <v>6585.546</v>
      </c>
      <c r="K15" s="73" t="n">
        <v>489.496</v>
      </c>
      <c r="L15" s="74" t="n">
        <v>2313043.796</v>
      </c>
      <c r="M15" s="75" t="n">
        <v>2020509.426</v>
      </c>
      <c r="N15" s="76" t="n">
        <v>18338.42</v>
      </c>
      <c r="O15" s="76" t="n">
        <v>24562.03</v>
      </c>
      <c r="P15" s="77" t="n">
        <v>122377.244</v>
      </c>
      <c r="Q15" s="78" t="n">
        <v>25937.5489025115</v>
      </c>
      <c r="R15" s="79" t="n">
        <v>25567.4754226908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9129.82099999999</v>
      </c>
      <c r="J16" s="85" t="n">
        <v>8846.983</v>
      </c>
      <c r="K16" s="86" t="n">
        <v>138.508</v>
      </c>
      <c r="L16" s="87" t="n">
        <v>2885570.922</v>
      </c>
      <c r="M16" s="88" t="n">
        <v>2796480.412</v>
      </c>
      <c r="N16" s="89" t="n">
        <v>5321.5</v>
      </c>
      <c r="O16" s="89" t="n">
        <v>5376.972</v>
      </c>
      <c r="P16" s="90" t="n">
        <v>28364.726</v>
      </c>
      <c r="Q16" s="91" t="n">
        <v>26338.3305652981</v>
      </c>
      <c r="R16" s="92" t="n">
        <v>26341.1870841543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9129.82099999999</v>
      </c>
      <c r="J17" s="72" t="n">
        <v>8846.983</v>
      </c>
      <c r="K17" s="73" t="n">
        <v>138.508</v>
      </c>
      <c r="L17" s="74" t="n">
        <v>2885570.922</v>
      </c>
      <c r="M17" s="75" t="n">
        <v>2796480.412</v>
      </c>
      <c r="N17" s="76" t="n">
        <v>5321.5</v>
      </c>
      <c r="O17" s="76" t="n">
        <v>5376.972</v>
      </c>
      <c r="P17" s="77" t="n">
        <v>28364.726</v>
      </c>
      <c r="Q17" s="78" t="n">
        <v>26338.3305652981</v>
      </c>
      <c r="R17" s="79" t="n">
        <v>26341.1870841543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625.985</v>
      </c>
      <c r="J18" s="85" t="n">
        <v>8283.652</v>
      </c>
      <c r="K18" s="86" t="n">
        <v>159.166</v>
      </c>
      <c r="L18" s="87" t="n">
        <v>2634846.703</v>
      </c>
      <c r="M18" s="88" t="n">
        <v>2530460.832</v>
      </c>
      <c r="N18" s="89" t="n">
        <v>5061.71</v>
      </c>
      <c r="O18" s="89" t="n">
        <v>4386.378</v>
      </c>
      <c r="P18" s="90" t="n">
        <v>41346.517</v>
      </c>
      <c r="Q18" s="91" t="n">
        <v>25454.5490843461</v>
      </c>
      <c r="R18" s="92" t="n">
        <v>25456.37310693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594.278</v>
      </c>
      <c r="J19" s="98" t="n">
        <v>4394.613</v>
      </c>
      <c r="K19" s="99" t="n">
        <v>99.481</v>
      </c>
      <c r="L19" s="100" t="n">
        <v>1401653.506</v>
      </c>
      <c r="M19" s="101" t="n">
        <v>1340228.241</v>
      </c>
      <c r="N19" s="102" t="n">
        <v>1840.229</v>
      </c>
      <c r="O19" s="102" t="n">
        <v>889.312</v>
      </c>
      <c r="P19" s="103" t="n">
        <v>27271.871</v>
      </c>
      <c r="Q19" s="104" t="n">
        <v>25423.8987787272</v>
      </c>
      <c r="R19" s="105" t="n">
        <v>25414.2257236303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031.707</v>
      </c>
      <c r="J20" s="72" t="n">
        <v>3889.039</v>
      </c>
      <c r="K20" s="73" t="n">
        <v>59.685</v>
      </c>
      <c r="L20" s="74" t="n">
        <v>1233193.197</v>
      </c>
      <c r="M20" s="75" t="n">
        <v>1190232.591</v>
      </c>
      <c r="N20" s="76" t="n">
        <v>3221.481</v>
      </c>
      <c r="O20" s="76" t="n">
        <v>3497.066</v>
      </c>
      <c r="P20" s="77" t="n">
        <v>14074.646</v>
      </c>
      <c r="Q20" s="78" t="n">
        <v>25489.4762317797</v>
      </c>
      <c r="R20" s="79" t="n">
        <v>25503.9996384711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8378.342</v>
      </c>
      <c r="J21" s="85" t="n">
        <v>7990.293</v>
      </c>
      <c r="K21" s="86" t="n">
        <v>224.142</v>
      </c>
      <c r="L21" s="87" t="n">
        <v>2547372.009</v>
      </c>
      <c r="M21" s="88" t="n">
        <v>2457158.472</v>
      </c>
      <c r="N21" s="89" t="n">
        <v>4981.585</v>
      </c>
      <c r="O21" s="89" t="n">
        <v>4333.418</v>
      </c>
      <c r="P21" s="90" t="n">
        <v>35994.296</v>
      </c>
      <c r="Q21" s="91" t="n">
        <v>25336.8746167201</v>
      </c>
      <c r="R21" s="92" t="n">
        <v>25626.495298733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104.051</v>
      </c>
      <c r="J22" s="98" t="n">
        <v>2034.836</v>
      </c>
      <c r="K22" s="99" t="n">
        <v>41.619</v>
      </c>
      <c r="L22" s="100" t="n">
        <v>627060.906</v>
      </c>
      <c r="M22" s="101" t="n">
        <v>607043.819</v>
      </c>
      <c r="N22" s="102" t="n">
        <v>3211.043</v>
      </c>
      <c r="O22" s="102" t="n">
        <v>2144.819</v>
      </c>
      <c r="P22" s="103" t="n">
        <v>7306.185</v>
      </c>
      <c r="Q22" s="104" t="n">
        <v>24835.4604997692</v>
      </c>
      <c r="R22" s="105" t="n">
        <v>24860.47274407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6274.291</v>
      </c>
      <c r="J23" s="72" t="n">
        <v>5955.457</v>
      </c>
      <c r="K23" s="73" t="n">
        <v>182.523</v>
      </c>
      <c r="L23" s="74" t="n">
        <v>1920311.103</v>
      </c>
      <c r="M23" s="75" t="n">
        <v>1850114.653</v>
      </c>
      <c r="N23" s="76" t="n">
        <v>1770.542</v>
      </c>
      <c r="O23" s="76" t="n">
        <v>2188.599</v>
      </c>
      <c r="P23" s="77" t="n">
        <v>28688.111</v>
      </c>
      <c r="Q23" s="78" t="n">
        <v>25505.0212446315</v>
      </c>
      <c r="R23" s="79" t="n">
        <v>25888.2267277446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0876.798</v>
      </c>
      <c r="J24" s="85" t="n">
        <v>10340.69</v>
      </c>
      <c r="K24" s="86" t="n">
        <v>316.043</v>
      </c>
      <c r="L24" s="87" t="n">
        <v>3308537.383</v>
      </c>
      <c r="M24" s="88" t="n">
        <v>3167236.08</v>
      </c>
      <c r="N24" s="89" t="n">
        <v>7300.33</v>
      </c>
      <c r="O24" s="89" t="n">
        <v>8369.036</v>
      </c>
      <c r="P24" s="90" t="n">
        <v>65325.163</v>
      </c>
      <c r="Q24" s="91" t="n">
        <v>25348.5859150214</v>
      </c>
      <c r="R24" s="92" t="n">
        <v>25524.0549711866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179.224</v>
      </c>
      <c r="J25" s="98" t="n">
        <v>3028.025</v>
      </c>
      <c r="K25" s="99" t="n">
        <v>73.562</v>
      </c>
      <c r="L25" s="100" t="n">
        <v>983167.714000001</v>
      </c>
      <c r="M25" s="101" t="n">
        <v>940267.42</v>
      </c>
      <c r="N25" s="102" t="n">
        <v>2439.413</v>
      </c>
      <c r="O25" s="102" t="n">
        <v>2145.143</v>
      </c>
      <c r="P25" s="103" t="n">
        <v>16205.285</v>
      </c>
      <c r="Q25" s="104" t="n">
        <v>25770.6417771548</v>
      </c>
      <c r="R25" s="105" t="n">
        <v>25876.8069396169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978.651</v>
      </c>
      <c r="J26" s="98" t="n">
        <v>3787.187</v>
      </c>
      <c r="K26" s="99" t="n">
        <v>76.621</v>
      </c>
      <c r="L26" s="100" t="n">
        <v>1199980.293</v>
      </c>
      <c r="M26" s="101" t="n">
        <v>1144565.737</v>
      </c>
      <c r="N26" s="102" t="n">
        <v>2367.602</v>
      </c>
      <c r="O26" s="102" t="n">
        <v>4610.892</v>
      </c>
      <c r="P26" s="103" t="n">
        <v>16650.662</v>
      </c>
      <c r="Q26" s="104" t="n">
        <v>25133.734461756</v>
      </c>
      <c r="R26" s="105" t="n">
        <v>25185.0458092863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718.923</v>
      </c>
      <c r="J27" s="72" t="n">
        <v>3525.478</v>
      </c>
      <c r="K27" s="73" t="n">
        <v>165.86</v>
      </c>
      <c r="L27" s="74" t="n">
        <v>1125389.376</v>
      </c>
      <c r="M27" s="75" t="n">
        <v>1082402.923</v>
      </c>
      <c r="N27" s="76" t="n">
        <v>2493.315</v>
      </c>
      <c r="O27" s="76" t="n">
        <v>1613.001</v>
      </c>
      <c r="P27" s="77" t="n">
        <v>32469.216</v>
      </c>
      <c r="Q27" s="78" t="n">
        <v>25217.6363963438</v>
      </c>
      <c r="R27" s="79" t="n">
        <v>25585.2521511504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2189.236</v>
      </c>
      <c r="J28" s="85" t="n">
        <v>11684.032</v>
      </c>
      <c r="K28" s="86" t="n">
        <v>315.276</v>
      </c>
      <c r="L28" s="87" t="n">
        <v>3699017.981</v>
      </c>
      <c r="M28" s="88" t="n">
        <v>3558064.348</v>
      </c>
      <c r="N28" s="89" t="n">
        <v>8691.624</v>
      </c>
      <c r="O28" s="89" t="n">
        <v>13386.658</v>
      </c>
      <c r="P28" s="90" t="n">
        <v>65393.1789999999</v>
      </c>
      <c r="Q28" s="91" t="n">
        <v>25288.8284726513</v>
      </c>
      <c r="R28" s="92" t="n">
        <v>25376.9728064194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852.807</v>
      </c>
      <c r="J29" s="98" t="n">
        <v>3739.946</v>
      </c>
      <c r="K29" s="99" t="n">
        <v>78.748</v>
      </c>
      <c r="L29" s="100" t="n">
        <v>1170878.456</v>
      </c>
      <c r="M29" s="101" t="n">
        <v>1137542.568</v>
      </c>
      <c r="N29" s="102" t="n">
        <v>2886.447</v>
      </c>
      <c r="O29" s="102" t="n">
        <v>2679.563</v>
      </c>
      <c r="P29" s="103" t="n">
        <v>18380.648</v>
      </c>
      <c r="Q29" s="104" t="n">
        <v>25325.2251323948</v>
      </c>
      <c r="R29" s="105" t="n">
        <v>25346.6798718484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8336.42900000001</v>
      </c>
      <c r="J30" s="72" t="n">
        <v>7944.086</v>
      </c>
      <c r="K30" s="73" t="n">
        <v>236.528</v>
      </c>
      <c r="L30" s="74" t="n">
        <v>2528139.525</v>
      </c>
      <c r="M30" s="75" t="n">
        <v>2420521.78</v>
      </c>
      <c r="N30" s="76" t="n">
        <v>5805.177</v>
      </c>
      <c r="O30" s="76" t="n">
        <v>10707.095</v>
      </c>
      <c r="P30" s="77" t="n">
        <v>47012.5309999999</v>
      </c>
      <c r="Q30" s="78" t="n">
        <v>25272.0072047635</v>
      </c>
      <c r="R30" s="79" t="n">
        <v>25391.2342254771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940.976</v>
      </c>
      <c r="J31" s="85" t="n">
        <v>8442.499</v>
      </c>
      <c r="K31" s="86" t="n">
        <v>303.823</v>
      </c>
      <c r="L31" s="87" t="n">
        <v>2671179.086</v>
      </c>
      <c r="M31" s="88" t="n">
        <v>2544710.872</v>
      </c>
      <c r="N31" s="89" t="n">
        <v>5145.962</v>
      </c>
      <c r="O31" s="89" t="n">
        <v>4639.158</v>
      </c>
      <c r="P31" s="90" t="n">
        <v>62667.651</v>
      </c>
      <c r="Q31" s="91" t="n">
        <v>24896.4159132814</v>
      </c>
      <c r="R31" s="92" t="n">
        <v>25118.0650815989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556.228</v>
      </c>
      <c r="J32" s="98" t="n">
        <v>4340.821</v>
      </c>
      <c r="K32" s="99" t="n">
        <v>154.51</v>
      </c>
      <c r="L32" s="100" t="n">
        <v>1376415.618</v>
      </c>
      <c r="M32" s="101" t="n">
        <v>1322066.262</v>
      </c>
      <c r="N32" s="102" t="n">
        <v>1602.376</v>
      </c>
      <c r="O32" s="102" t="n">
        <v>1736.049</v>
      </c>
      <c r="P32" s="103" t="n">
        <v>35392.445</v>
      </c>
      <c r="Q32" s="104" t="n">
        <v>25174.6184563196</v>
      </c>
      <c r="R32" s="105" t="n">
        <v>25380.4956481735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384.748</v>
      </c>
      <c r="J33" s="72" t="n">
        <v>4101.678</v>
      </c>
      <c r="K33" s="73" t="n">
        <v>149.313</v>
      </c>
      <c r="L33" s="74" t="n">
        <v>1294763.468</v>
      </c>
      <c r="M33" s="75" t="n">
        <v>1222644.61</v>
      </c>
      <c r="N33" s="76" t="n">
        <v>3543.586</v>
      </c>
      <c r="O33" s="76" t="n">
        <v>2903.109</v>
      </c>
      <c r="P33" s="77" t="n">
        <v>27275.206</v>
      </c>
      <c r="Q33" s="78" t="n">
        <v>24607.3333442804</v>
      </c>
      <c r="R33" s="79" t="n">
        <v>24840.333842230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988.40799999999</v>
      </c>
      <c r="J34" s="85" t="n">
        <v>8659.90099999999</v>
      </c>
      <c r="K34" s="86" t="n">
        <v>181.136</v>
      </c>
      <c r="L34" s="87" t="n">
        <v>2721634.6</v>
      </c>
      <c r="M34" s="88" t="n">
        <v>2628262.271</v>
      </c>
      <c r="N34" s="89" t="n">
        <v>7108.856</v>
      </c>
      <c r="O34" s="89" t="n">
        <v>5281.608</v>
      </c>
      <c r="P34" s="90" t="n">
        <v>39238.244</v>
      </c>
      <c r="Q34" s="91" t="n">
        <v>25232.8202428432</v>
      </c>
      <c r="R34" s="92" t="n">
        <v>25291.4965097946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988.40799999999</v>
      </c>
      <c r="J35" s="72" t="n">
        <v>8659.90099999999</v>
      </c>
      <c r="K35" s="73" t="n">
        <v>181.136</v>
      </c>
      <c r="L35" s="74" t="n">
        <v>2721634.6</v>
      </c>
      <c r="M35" s="75" t="n">
        <v>2628262.271</v>
      </c>
      <c r="N35" s="76" t="n">
        <v>7108.856</v>
      </c>
      <c r="O35" s="76" t="n">
        <v>5281.608</v>
      </c>
      <c r="P35" s="77" t="n">
        <v>39238.244</v>
      </c>
      <c r="Q35" s="78" t="n">
        <v>25232.8202428432</v>
      </c>
      <c r="R35" s="79" t="n">
        <v>25291.4965097946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4</v>
      </c>
      <c r="D37" s="110" t="s">
        <v>236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5" min="14" style="15" width="9.14"/>
    <col collapsed="false" customWidth="true" hidden="false" outlineLevel="0" max="16" min="16" style="15" width="9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7</v>
      </c>
      <c r="D3" s="19"/>
      <c r="E3" s="19"/>
      <c r="F3" s="19"/>
      <c r="G3" s="18" t="s">
        <v>23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3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34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13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7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8</v>
      </c>
      <c r="R13" s="53" t="s">
        <v>138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8</v>
      </c>
      <c r="R14" s="66" t="s">
        <v>138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8</v>
      </c>
      <c r="R15" s="79" t="s">
        <v>138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8</v>
      </c>
      <c r="R16" s="92" t="s">
        <v>138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8</v>
      </c>
      <c r="R17" s="79" t="s">
        <v>138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8</v>
      </c>
      <c r="R18" s="92" t="s">
        <v>138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8</v>
      </c>
      <c r="R19" s="105" t="s">
        <v>138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8</v>
      </c>
      <c r="R20" s="79" t="s">
        <v>138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8</v>
      </c>
      <c r="R21" s="92" t="s">
        <v>138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8</v>
      </c>
      <c r="R22" s="105" t="s">
        <v>138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8</v>
      </c>
      <c r="R23" s="79" t="s">
        <v>138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8</v>
      </c>
      <c r="R24" s="92" t="s">
        <v>138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8</v>
      </c>
      <c r="R25" s="105" t="s">
        <v>138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8</v>
      </c>
      <c r="R26" s="105" t="s">
        <v>138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8</v>
      </c>
      <c r="R27" s="79" t="s">
        <v>138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8</v>
      </c>
      <c r="R28" s="92" t="s">
        <v>138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8</v>
      </c>
      <c r="R29" s="105" t="s">
        <v>138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8</v>
      </c>
      <c r="R30" s="79" t="s">
        <v>138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8</v>
      </c>
      <c r="R31" s="92" t="s">
        <v>138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8</v>
      </c>
      <c r="R32" s="105" t="s">
        <v>138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8</v>
      </c>
      <c r="R33" s="79" t="s">
        <v>138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8</v>
      </c>
      <c r="R34" s="92" t="s">
        <v>13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8</v>
      </c>
      <c r="R35" s="79" t="s">
        <v>138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4</v>
      </c>
      <c r="D37" s="110" t="s">
        <v>236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Q35" activeCellId="0" sqref="AQ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0</v>
      </c>
      <c r="D3" s="19"/>
      <c r="E3" s="19"/>
      <c r="F3" s="19"/>
      <c r="G3" s="18" t="s">
        <v>24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41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7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2961.186</v>
      </c>
      <c r="J13" s="46" t="n">
        <v>70833.596</v>
      </c>
      <c r="K13" s="47" t="n">
        <v>2127.59</v>
      </c>
      <c r="L13" s="48" t="n">
        <v>22295874.978</v>
      </c>
      <c r="M13" s="49" t="n">
        <v>21702882.713</v>
      </c>
      <c r="N13" s="50" t="n">
        <v>61949.987</v>
      </c>
      <c r="O13" s="50" t="n">
        <v>70335.258</v>
      </c>
      <c r="P13" s="51" t="n">
        <v>460707.02</v>
      </c>
      <c r="Q13" s="52" t="n">
        <v>25465.452021298</v>
      </c>
      <c r="R13" s="53" t="n">
        <v>25532.7085104739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7075.042</v>
      </c>
      <c r="J14" s="59" t="n">
        <v>6585.546</v>
      </c>
      <c r="K14" s="60" t="n">
        <v>489.496</v>
      </c>
      <c r="L14" s="61" t="n">
        <v>2185787.12</v>
      </c>
      <c r="M14" s="62" t="n">
        <v>2020509.426</v>
      </c>
      <c r="N14" s="63" t="n">
        <v>18338.42</v>
      </c>
      <c r="O14" s="63" t="n">
        <v>24562.03</v>
      </c>
      <c r="P14" s="64" t="n">
        <v>122377.244</v>
      </c>
      <c r="Q14" s="65" t="n">
        <v>25745.2784968155</v>
      </c>
      <c r="R14" s="66" t="n">
        <v>25567.4754226908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7075.042</v>
      </c>
      <c r="J15" s="72" t="n">
        <v>6585.546</v>
      </c>
      <c r="K15" s="73" t="n">
        <v>489.496</v>
      </c>
      <c r="L15" s="74" t="n">
        <v>2185787.12</v>
      </c>
      <c r="M15" s="75" t="n">
        <v>2020509.426</v>
      </c>
      <c r="N15" s="76" t="n">
        <v>18338.42</v>
      </c>
      <c r="O15" s="76" t="n">
        <v>24562.03</v>
      </c>
      <c r="P15" s="77" t="n">
        <v>122377.244</v>
      </c>
      <c r="Q15" s="78" t="n">
        <v>25745.2784968155</v>
      </c>
      <c r="R15" s="79" t="n">
        <v>25567.4754226908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985.491</v>
      </c>
      <c r="J16" s="85" t="n">
        <v>8846.983</v>
      </c>
      <c r="K16" s="86" t="n">
        <v>138.508</v>
      </c>
      <c r="L16" s="87" t="n">
        <v>2835543.61</v>
      </c>
      <c r="M16" s="88" t="n">
        <v>2796480.412</v>
      </c>
      <c r="N16" s="89" t="n">
        <v>5321.5</v>
      </c>
      <c r="O16" s="89" t="n">
        <v>5376.972</v>
      </c>
      <c r="P16" s="90" t="n">
        <v>28364.726</v>
      </c>
      <c r="Q16" s="91" t="n">
        <v>26297.4278014783</v>
      </c>
      <c r="R16" s="92" t="n">
        <v>26341.1870841543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8985.491</v>
      </c>
      <c r="J17" s="72" t="n">
        <v>8846.983</v>
      </c>
      <c r="K17" s="73" t="n">
        <v>138.508</v>
      </c>
      <c r="L17" s="74" t="n">
        <v>2835543.61</v>
      </c>
      <c r="M17" s="75" t="n">
        <v>2796480.412</v>
      </c>
      <c r="N17" s="76" t="n">
        <v>5321.5</v>
      </c>
      <c r="O17" s="76" t="n">
        <v>5376.972</v>
      </c>
      <c r="P17" s="77" t="n">
        <v>28364.726</v>
      </c>
      <c r="Q17" s="78" t="n">
        <v>26297.4278014783</v>
      </c>
      <c r="R17" s="79" t="n">
        <v>26341.1870841543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442.818</v>
      </c>
      <c r="J18" s="85" t="n">
        <v>8283.652</v>
      </c>
      <c r="K18" s="86" t="n">
        <v>159.166</v>
      </c>
      <c r="L18" s="87" t="n">
        <v>2581255.437</v>
      </c>
      <c r="M18" s="88" t="n">
        <v>2530460.832</v>
      </c>
      <c r="N18" s="89" t="n">
        <v>5061.71</v>
      </c>
      <c r="O18" s="89" t="n">
        <v>4386.378</v>
      </c>
      <c r="P18" s="90" t="n">
        <v>41346.517</v>
      </c>
      <c r="Q18" s="91" t="n">
        <v>25477.8226594485</v>
      </c>
      <c r="R18" s="92" t="n">
        <v>25456.37310693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494.094</v>
      </c>
      <c r="J19" s="98" t="n">
        <v>4394.613</v>
      </c>
      <c r="K19" s="99" t="n">
        <v>99.481</v>
      </c>
      <c r="L19" s="100" t="n">
        <v>1370229.653</v>
      </c>
      <c r="M19" s="101" t="n">
        <v>1340228.241</v>
      </c>
      <c r="N19" s="102" t="n">
        <v>1840.229</v>
      </c>
      <c r="O19" s="102" t="n">
        <v>889.312</v>
      </c>
      <c r="P19" s="103" t="n">
        <v>27271.871</v>
      </c>
      <c r="Q19" s="104" t="n">
        <v>25407.9697524499</v>
      </c>
      <c r="R19" s="105" t="n">
        <v>25414.2257236303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3948.724</v>
      </c>
      <c r="J20" s="72" t="n">
        <v>3889.039</v>
      </c>
      <c r="K20" s="73" t="n">
        <v>59.685</v>
      </c>
      <c r="L20" s="74" t="n">
        <v>1211025.784</v>
      </c>
      <c r="M20" s="75" t="n">
        <v>1190232.591</v>
      </c>
      <c r="N20" s="76" t="n">
        <v>3221.481</v>
      </c>
      <c r="O20" s="76" t="n">
        <v>3497.066</v>
      </c>
      <c r="P20" s="77" t="n">
        <v>14074.646</v>
      </c>
      <c r="Q20" s="78" t="n">
        <v>25557.3231589074</v>
      </c>
      <c r="R20" s="79" t="n">
        <v>25503.9996384711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8214.435</v>
      </c>
      <c r="J21" s="85" t="n">
        <v>7990.293</v>
      </c>
      <c r="K21" s="86" t="n">
        <v>224.142</v>
      </c>
      <c r="L21" s="87" t="n">
        <v>2502467.771</v>
      </c>
      <c r="M21" s="88" t="n">
        <v>2457158.472</v>
      </c>
      <c r="N21" s="89" t="n">
        <v>4981.585</v>
      </c>
      <c r="O21" s="89" t="n">
        <v>4333.418</v>
      </c>
      <c r="P21" s="90" t="n">
        <v>35994.296</v>
      </c>
      <c r="Q21" s="91" t="n">
        <v>25386.8928193682</v>
      </c>
      <c r="R21" s="92" t="n">
        <v>25626.495298733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076.455</v>
      </c>
      <c r="J22" s="98" t="n">
        <v>2034.836</v>
      </c>
      <c r="K22" s="99" t="n">
        <v>41.619</v>
      </c>
      <c r="L22" s="100" t="n">
        <v>619705.866</v>
      </c>
      <c r="M22" s="101" t="n">
        <v>607043.819</v>
      </c>
      <c r="N22" s="102" t="n">
        <v>3211.043</v>
      </c>
      <c r="O22" s="102" t="n">
        <v>2144.819</v>
      </c>
      <c r="P22" s="103" t="n">
        <v>7306.185</v>
      </c>
      <c r="Q22" s="104" t="n">
        <v>24870.3465762562</v>
      </c>
      <c r="R22" s="105" t="n">
        <v>24860.47274407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6137.98</v>
      </c>
      <c r="J23" s="72" t="n">
        <v>5955.457</v>
      </c>
      <c r="K23" s="73" t="n">
        <v>182.523</v>
      </c>
      <c r="L23" s="74" t="n">
        <v>1882761.905</v>
      </c>
      <c r="M23" s="75" t="n">
        <v>1850114.653</v>
      </c>
      <c r="N23" s="76" t="n">
        <v>1770.542</v>
      </c>
      <c r="O23" s="76" t="n">
        <v>2188.599</v>
      </c>
      <c r="P23" s="77" t="n">
        <v>28688.111</v>
      </c>
      <c r="Q23" s="78" t="n">
        <v>25561.6384244762</v>
      </c>
      <c r="R23" s="79" t="n">
        <v>25888.2267277446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0656.733</v>
      </c>
      <c r="J24" s="85" t="n">
        <v>10340.69</v>
      </c>
      <c r="K24" s="86" t="n">
        <v>316.043</v>
      </c>
      <c r="L24" s="87" t="n">
        <v>3248230.609</v>
      </c>
      <c r="M24" s="88" t="n">
        <v>3167236.08</v>
      </c>
      <c r="N24" s="89" t="n">
        <v>7300.33</v>
      </c>
      <c r="O24" s="89" t="n">
        <v>8369.036</v>
      </c>
      <c r="P24" s="90" t="n">
        <v>65325.163</v>
      </c>
      <c r="Q24" s="91" t="n">
        <v>25400.4566017872</v>
      </c>
      <c r="R24" s="92" t="n">
        <v>25524.0549711866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101.587</v>
      </c>
      <c r="J25" s="98" t="n">
        <v>3028.025</v>
      </c>
      <c r="K25" s="99" t="n">
        <v>73.562</v>
      </c>
      <c r="L25" s="100" t="n">
        <v>961057.261000001</v>
      </c>
      <c r="M25" s="101" t="n">
        <v>940267.42</v>
      </c>
      <c r="N25" s="102" t="n">
        <v>2439.413</v>
      </c>
      <c r="O25" s="102" t="n">
        <v>2145.143</v>
      </c>
      <c r="P25" s="103" t="n">
        <v>16205.285</v>
      </c>
      <c r="Q25" s="104" t="n">
        <v>25821.6535868036</v>
      </c>
      <c r="R25" s="105" t="n">
        <v>25876.8069396169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863.808</v>
      </c>
      <c r="J26" s="98" t="n">
        <v>3787.187</v>
      </c>
      <c r="K26" s="99" t="n">
        <v>76.621</v>
      </c>
      <c r="L26" s="100" t="n">
        <v>1168194.893</v>
      </c>
      <c r="M26" s="101" t="n">
        <v>1144565.737</v>
      </c>
      <c r="N26" s="102" t="n">
        <v>2367.602</v>
      </c>
      <c r="O26" s="102" t="n">
        <v>4610.892</v>
      </c>
      <c r="P26" s="103" t="n">
        <v>16650.662</v>
      </c>
      <c r="Q26" s="104" t="n">
        <v>25195.2411757175</v>
      </c>
      <c r="R26" s="105" t="n">
        <v>25185.0458092863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691.338</v>
      </c>
      <c r="J27" s="72" t="n">
        <v>3525.478</v>
      </c>
      <c r="K27" s="73" t="n">
        <v>165.86</v>
      </c>
      <c r="L27" s="74" t="n">
        <v>1118978.455</v>
      </c>
      <c r="M27" s="75" t="n">
        <v>1082402.923</v>
      </c>
      <c r="N27" s="76" t="n">
        <v>2493.315</v>
      </c>
      <c r="O27" s="76" t="n">
        <v>1613.001</v>
      </c>
      <c r="P27" s="77" t="n">
        <v>32469.216</v>
      </c>
      <c r="Q27" s="78" t="n">
        <v>25261.3563383611</v>
      </c>
      <c r="R27" s="79" t="n">
        <v>25585.2521511504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1999.308</v>
      </c>
      <c r="J28" s="85" t="n">
        <v>11684.032</v>
      </c>
      <c r="K28" s="86" t="n">
        <v>315.276</v>
      </c>
      <c r="L28" s="87" t="n">
        <v>3645535.809</v>
      </c>
      <c r="M28" s="88" t="n">
        <v>3558064.348</v>
      </c>
      <c r="N28" s="89" t="n">
        <v>8691.624</v>
      </c>
      <c r="O28" s="89" t="n">
        <v>13386.658</v>
      </c>
      <c r="P28" s="90" t="n">
        <v>65393.1789999999</v>
      </c>
      <c r="Q28" s="91" t="n">
        <v>25317.6808820975</v>
      </c>
      <c r="R28" s="92" t="n">
        <v>25376.9728064194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818.694</v>
      </c>
      <c r="J29" s="98" t="n">
        <v>3739.946</v>
      </c>
      <c r="K29" s="99" t="n">
        <v>78.748</v>
      </c>
      <c r="L29" s="100" t="n">
        <v>1161489.226</v>
      </c>
      <c r="M29" s="101" t="n">
        <v>1137542.568</v>
      </c>
      <c r="N29" s="102" t="n">
        <v>2886.447</v>
      </c>
      <c r="O29" s="102" t="n">
        <v>2679.563</v>
      </c>
      <c r="P29" s="103" t="n">
        <v>18380.648</v>
      </c>
      <c r="Q29" s="104" t="n">
        <v>25346.5632054659</v>
      </c>
      <c r="R29" s="105" t="n">
        <v>25346.6798718484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8180.614</v>
      </c>
      <c r="J30" s="72" t="n">
        <v>7944.086</v>
      </c>
      <c r="K30" s="73" t="n">
        <v>236.528</v>
      </c>
      <c r="L30" s="74" t="n">
        <v>2484046.583</v>
      </c>
      <c r="M30" s="75" t="n">
        <v>2420521.78</v>
      </c>
      <c r="N30" s="76" t="n">
        <v>5805.177</v>
      </c>
      <c r="O30" s="76" t="n">
        <v>10707.095</v>
      </c>
      <c r="P30" s="77" t="n">
        <v>47012.5309999999</v>
      </c>
      <c r="Q30" s="78" t="n">
        <v>25304.1986722105</v>
      </c>
      <c r="R30" s="79" t="n">
        <v>25391.2342254771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746.322</v>
      </c>
      <c r="J31" s="85" t="n">
        <v>8442.499</v>
      </c>
      <c r="K31" s="86" t="n">
        <v>303.823</v>
      </c>
      <c r="L31" s="87" t="n">
        <v>2617163.643</v>
      </c>
      <c r="M31" s="88" t="n">
        <v>2544710.872</v>
      </c>
      <c r="N31" s="89" t="n">
        <v>5145.962</v>
      </c>
      <c r="O31" s="89" t="n">
        <v>4639.158</v>
      </c>
      <c r="P31" s="90" t="n">
        <v>62667.651</v>
      </c>
      <c r="Q31" s="91" t="n">
        <v>24935.8496348522</v>
      </c>
      <c r="R31" s="92" t="n">
        <v>25118.0650815989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495.331</v>
      </c>
      <c r="J32" s="98" t="n">
        <v>4340.821</v>
      </c>
      <c r="K32" s="99" t="n">
        <v>154.51</v>
      </c>
      <c r="L32" s="100" t="n">
        <v>1360797.132</v>
      </c>
      <c r="M32" s="101" t="n">
        <v>1322066.262</v>
      </c>
      <c r="N32" s="102" t="n">
        <v>1602.376</v>
      </c>
      <c r="O32" s="102" t="n">
        <v>1736.049</v>
      </c>
      <c r="P32" s="103" t="n">
        <v>35392.445</v>
      </c>
      <c r="Q32" s="104" t="n">
        <v>25226.1203902449</v>
      </c>
      <c r="R32" s="105" t="n">
        <v>25380.4956481735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250.991</v>
      </c>
      <c r="J33" s="72" t="n">
        <v>4101.678</v>
      </c>
      <c r="K33" s="73" t="n">
        <v>149.313</v>
      </c>
      <c r="L33" s="74" t="n">
        <v>1256366.511</v>
      </c>
      <c r="M33" s="75" t="n">
        <v>1222644.61</v>
      </c>
      <c r="N33" s="76" t="n">
        <v>3543.586</v>
      </c>
      <c r="O33" s="76" t="n">
        <v>2903.109</v>
      </c>
      <c r="P33" s="77" t="n">
        <v>27275.206</v>
      </c>
      <c r="Q33" s="78" t="n">
        <v>24628.8945918728</v>
      </c>
      <c r="R33" s="79" t="n">
        <v>24840.333842230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841.03699999999</v>
      </c>
      <c r="J34" s="85" t="n">
        <v>8659.90099999999</v>
      </c>
      <c r="K34" s="86" t="n">
        <v>181.136</v>
      </c>
      <c r="L34" s="87" t="n">
        <v>2679890.979</v>
      </c>
      <c r="M34" s="88" t="n">
        <v>2628262.271</v>
      </c>
      <c r="N34" s="89" t="n">
        <v>7108.856</v>
      </c>
      <c r="O34" s="89" t="n">
        <v>5281.608</v>
      </c>
      <c r="P34" s="90" t="n">
        <v>39238.244</v>
      </c>
      <c r="Q34" s="91" t="n">
        <v>25259.9608224692</v>
      </c>
      <c r="R34" s="92" t="n">
        <v>25291.4965097946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841.03699999999</v>
      </c>
      <c r="J35" s="72" t="n">
        <v>8659.90099999999</v>
      </c>
      <c r="K35" s="73" t="n">
        <v>181.136</v>
      </c>
      <c r="L35" s="74" t="n">
        <v>2679890.979</v>
      </c>
      <c r="M35" s="75" t="n">
        <v>2628262.271</v>
      </c>
      <c r="N35" s="76" t="n">
        <v>7108.856</v>
      </c>
      <c r="O35" s="76" t="n">
        <v>5281.608</v>
      </c>
      <c r="P35" s="77" t="n">
        <v>39238.244</v>
      </c>
      <c r="Q35" s="78" t="n">
        <v>25259.9608224692</v>
      </c>
      <c r="R35" s="79" t="n">
        <v>25291.4965097946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4</v>
      </c>
      <c r="D37" s="110" t="s">
        <v>236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3</v>
      </c>
      <c r="D3" s="19"/>
      <c r="E3" s="19"/>
      <c r="F3" s="19"/>
      <c r="G3" s="18" t="s">
        <v>24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7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2961.186</v>
      </c>
      <c r="J13" s="46" t="n">
        <v>70833.596</v>
      </c>
      <c r="K13" s="47" t="n">
        <v>2127.59</v>
      </c>
      <c r="L13" s="48" t="n">
        <v>22295874.978</v>
      </c>
      <c r="M13" s="49" t="n">
        <v>21702882.713</v>
      </c>
      <c r="N13" s="50" t="n">
        <v>61949.987</v>
      </c>
      <c r="O13" s="50" t="n">
        <v>70335.258</v>
      </c>
      <c r="P13" s="51" t="n">
        <v>460707.02</v>
      </c>
      <c r="Q13" s="52" t="n">
        <v>25465.452021298</v>
      </c>
      <c r="R13" s="53" t="n">
        <v>25532.7085104739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7075.042</v>
      </c>
      <c r="J14" s="59" t="n">
        <v>6585.546</v>
      </c>
      <c r="K14" s="60" t="n">
        <v>489.496</v>
      </c>
      <c r="L14" s="61" t="n">
        <v>2185787.12</v>
      </c>
      <c r="M14" s="62" t="n">
        <v>2020509.426</v>
      </c>
      <c r="N14" s="63" t="n">
        <v>18338.42</v>
      </c>
      <c r="O14" s="63" t="n">
        <v>24562.03</v>
      </c>
      <c r="P14" s="64" t="n">
        <v>122377.244</v>
      </c>
      <c r="Q14" s="65" t="n">
        <v>25745.2784968155</v>
      </c>
      <c r="R14" s="66" t="n">
        <v>25567.4754226908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7075.042</v>
      </c>
      <c r="J15" s="72" t="n">
        <v>6585.546</v>
      </c>
      <c r="K15" s="73" t="n">
        <v>489.496</v>
      </c>
      <c r="L15" s="74" t="n">
        <v>2185787.12</v>
      </c>
      <c r="M15" s="75" t="n">
        <v>2020509.426</v>
      </c>
      <c r="N15" s="76" t="n">
        <v>18338.42</v>
      </c>
      <c r="O15" s="76" t="n">
        <v>24562.03</v>
      </c>
      <c r="P15" s="77" t="n">
        <v>122377.244</v>
      </c>
      <c r="Q15" s="78" t="n">
        <v>25745.2784968155</v>
      </c>
      <c r="R15" s="79" t="n">
        <v>25567.4754226908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985.491</v>
      </c>
      <c r="J16" s="85" t="n">
        <v>8846.983</v>
      </c>
      <c r="K16" s="86" t="n">
        <v>138.508</v>
      </c>
      <c r="L16" s="87" t="n">
        <v>2835543.61</v>
      </c>
      <c r="M16" s="88" t="n">
        <v>2796480.412</v>
      </c>
      <c r="N16" s="89" t="n">
        <v>5321.5</v>
      </c>
      <c r="O16" s="89" t="n">
        <v>5376.972</v>
      </c>
      <c r="P16" s="90" t="n">
        <v>28364.726</v>
      </c>
      <c r="Q16" s="91" t="n">
        <v>26297.4278014783</v>
      </c>
      <c r="R16" s="92" t="n">
        <v>26341.1870841543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8985.491</v>
      </c>
      <c r="J17" s="72" t="n">
        <v>8846.983</v>
      </c>
      <c r="K17" s="73" t="n">
        <v>138.508</v>
      </c>
      <c r="L17" s="74" t="n">
        <v>2835543.61</v>
      </c>
      <c r="M17" s="75" t="n">
        <v>2796480.412</v>
      </c>
      <c r="N17" s="76" t="n">
        <v>5321.5</v>
      </c>
      <c r="O17" s="76" t="n">
        <v>5376.972</v>
      </c>
      <c r="P17" s="77" t="n">
        <v>28364.726</v>
      </c>
      <c r="Q17" s="78" t="n">
        <v>26297.4278014783</v>
      </c>
      <c r="R17" s="79" t="n">
        <v>26341.1870841543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442.818</v>
      </c>
      <c r="J18" s="85" t="n">
        <v>8283.652</v>
      </c>
      <c r="K18" s="86" t="n">
        <v>159.166</v>
      </c>
      <c r="L18" s="87" t="n">
        <v>2581255.437</v>
      </c>
      <c r="M18" s="88" t="n">
        <v>2530460.832</v>
      </c>
      <c r="N18" s="89" t="n">
        <v>5061.71</v>
      </c>
      <c r="O18" s="89" t="n">
        <v>4386.378</v>
      </c>
      <c r="P18" s="90" t="n">
        <v>41346.517</v>
      </c>
      <c r="Q18" s="91" t="n">
        <v>25477.8226594485</v>
      </c>
      <c r="R18" s="92" t="n">
        <v>25456.37310693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494.094</v>
      </c>
      <c r="J19" s="98" t="n">
        <v>4394.613</v>
      </c>
      <c r="K19" s="99" t="n">
        <v>99.481</v>
      </c>
      <c r="L19" s="100" t="n">
        <v>1370229.653</v>
      </c>
      <c r="M19" s="101" t="n">
        <v>1340228.241</v>
      </c>
      <c r="N19" s="102" t="n">
        <v>1840.229</v>
      </c>
      <c r="O19" s="102" t="n">
        <v>889.312</v>
      </c>
      <c r="P19" s="103" t="n">
        <v>27271.871</v>
      </c>
      <c r="Q19" s="104" t="n">
        <v>25407.9697524499</v>
      </c>
      <c r="R19" s="105" t="n">
        <v>25414.2257236303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3948.724</v>
      </c>
      <c r="J20" s="72" t="n">
        <v>3889.039</v>
      </c>
      <c r="K20" s="73" t="n">
        <v>59.685</v>
      </c>
      <c r="L20" s="74" t="n">
        <v>1211025.784</v>
      </c>
      <c r="M20" s="75" t="n">
        <v>1190232.591</v>
      </c>
      <c r="N20" s="76" t="n">
        <v>3221.481</v>
      </c>
      <c r="O20" s="76" t="n">
        <v>3497.066</v>
      </c>
      <c r="P20" s="77" t="n">
        <v>14074.646</v>
      </c>
      <c r="Q20" s="78" t="n">
        <v>25557.3231589074</v>
      </c>
      <c r="R20" s="79" t="n">
        <v>25503.9996384711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8214.435</v>
      </c>
      <c r="J21" s="85" t="n">
        <v>7990.293</v>
      </c>
      <c r="K21" s="86" t="n">
        <v>224.142</v>
      </c>
      <c r="L21" s="87" t="n">
        <v>2502467.771</v>
      </c>
      <c r="M21" s="88" t="n">
        <v>2457158.472</v>
      </c>
      <c r="N21" s="89" t="n">
        <v>4981.585</v>
      </c>
      <c r="O21" s="89" t="n">
        <v>4333.418</v>
      </c>
      <c r="P21" s="90" t="n">
        <v>35994.296</v>
      </c>
      <c r="Q21" s="91" t="n">
        <v>25386.8928193682</v>
      </c>
      <c r="R21" s="92" t="n">
        <v>25626.495298733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076.455</v>
      </c>
      <c r="J22" s="98" t="n">
        <v>2034.836</v>
      </c>
      <c r="K22" s="99" t="n">
        <v>41.619</v>
      </c>
      <c r="L22" s="100" t="n">
        <v>619705.866</v>
      </c>
      <c r="M22" s="101" t="n">
        <v>607043.819</v>
      </c>
      <c r="N22" s="102" t="n">
        <v>3211.043</v>
      </c>
      <c r="O22" s="102" t="n">
        <v>2144.819</v>
      </c>
      <c r="P22" s="103" t="n">
        <v>7306.185</v>
      </c>
      <c r="Q22" s="104" t="n">
        <v>24870.3465762562</v>
      </c>
      <c r="R22" s="105" t="n">
        <v>24860.47274407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6137.98</v>
      </c>
      <c r="J23" s="72" t="n">
        <v>5955.457</v>
      </c>
      <c r="K23" s="73" t="n">
        <v>182.523</v>
      </c>
      <c r="L23" s="74" t="n">
        <v>1882761.905</v>
      </c>
      <c r="M23" s="75" t="n">
        <v>1850114.653</v>
      </c>
      <c r="N23" s="76" t="n">
        <v>1770.542</v>
      </c>
      <c r="O23" s="76" t="n">
        <v>2188.599</v>
      </c>
      <c r="P23" s="77" t="n">
        <v>28688.111</v>
      </c>
      <c r="Q23" s="78" t="n">
        <v>25561.6384244762</v>
      </c>
      <c r="R23" s="79" t="n">
        <v>25888.2267277446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0656.733</v>
      </c>
      <c r="J24" s="85" t="n">
        <v>10340.69</v>
      </c>
      <c r="K24" s="86" t="n">
        <v>316.043</v>
      </c>
      <c r="L24" s="87" t="n">
        <v>3248230.609</v>
      </c>
      <c r="M24" s="88" t="n">
        <v>3167236.08</v>
      </c>
      <c r="N24" s="89" t="n">
        <v>7300.33</v>
      </c>
      <c r="O24" s="89" t="n">
        <v>8369.036</v>
      </c>
      <c r="P24" s="90" t="n">
        <v>65325.163</v>
      </c>
      <c r="Q24" s="91" t="n">
        <v>25400.4566017872</v>
      </c>
      <c r="R24" s="92" t="n">
        <v>25524.0549711866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101.587</v>
      </c>
      <c r="J25" s="98" t="n">
        <v>3028.025</v>
      </c>
      <c r="K25" s="99" t="n">
        <v>73.562</v>
      </c>
      <c r="L25" s="100" t="n">
        <v>961057.261000001</v>
      </c>
      <c r="M25" s="101" t="n">
        <v>940267.42</v>
      </c>
      <c r="N25" s="102" t="n">
        <v>2439.413</v>
      </c>
      <c r="O25" s="102" t="n">
        <v>2145.143</v>
      </c>
      <c r="P25" s="103" t="n">
        <v>16205.285</v>
      </c>
      <c r="Q25" s="104" t="n">
        <v>25821.6535868036</v>
      </c>
      <c r="R25" s="105" t="n">
        <v>25876.8069396169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863.808</v>
      </c>
      <c r="J26" s="98" t="n">
        <v>3787.187</v>
      </c>
      <c r="K26" s="99" t="n">
        <v>76.621</v>
      </c>
      <c r="L26" s="100" t="n">
        <v>1168194.893</v>
      </c>
      <c r="M26" s="101" t="n">
        <v>1144565.737</v>
      </c>
      <c r="N26" s="102" t="n">
        <v>2367.602</v>
      </c>
      <c r="O26" s="102" t="n">
        <v>4610.892</v>
      </c>
      <c r="P26" s="103" t="n">
        <v>16650.662</v>
      </c>
      <c r="Q26" s="104" t="n">
        <v>25195.2411757175</v>
      </c>
      <c r="R26" s="105" t="n">
        <v>25185.0458092863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691.338</v>
      </c>
      <c r="J27" s="72" t="n">
        <v>3525.478</v>
      </c>
      <c r="K27" s="73" t="n">
        <v>165.86</v>
      </c>
      <c r="L27" s="74" t="n">
        <v>1118978.455</v>
      </c>
      <c r="M27" s="75" t="n">
        <v>1082402.923</v>
      </c>
      <c r="N27" s="76" t="n">
        <v>2493.315</v>
      </c>
      <c r="O27" s="76" t="n">
        <v>1613.001</v>
      </c>
      <c r="P27" s="77" t="n">
        <v>32469.216</v>
      </c>
      <c r="Q27" s="78" t="n">
        <v>25261.3563383611</v>
      </c>
      <c r="R27" s="79" t="n">
        <v>25585.2521511504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1999.308</v>
      </c>
      <c r="J28" s="85" t="n">
        <v>11684.032</v>
      </c>
      <c r="K28" s="86" t="n">
        <v>315.276</v>
      </c>
      <c r="L28" s="87" t="n">
        <v>3645535.809</v>
      </c>
      <c r="M28" s="88" t="n">
        <v>3558064.348</v>
      </c>
      <c r="N28" s="89" t="n">
        <v>8691.624</v>
      </c>
      <c r="O28" s="89" t="n">
        <v>13386.658</v>
      </c>
      <c r="P28" s="90" t="n">
        <v>65393.1789999999</v>
      </c>
      <c r="Q28" s="91" t="n">
        <v>25317.6808820975</v>
      </c>
      <c r="R28" s="92" t="n">
        <v>25376.9728064194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818.694</v>
      </c>
      <c r="J29" s="98" t="n">
        <v>3739.946</v>
      </c>
      <c r="K29" s="99" t="n">
        <v>78.748</v>
      </c>
      <c r="L29" s="100" t="n">
        <v>1161489.226</v>
      </c>
      <c r="M29" s="101" t="n">
        <v>1137542.568</v>
      </c>
      <c r="N29" s="102" t="n">
        <v>2886.447</v>
      </c>
      <c r="O29" s="102" t="n">
        <v>2679.563</v>
      </c>
      <c r="P29" s="103" t="n">
        <v>18380.648</v>
      </c>
      <c r="Q29" s="104" t="n">
        <v>25346.5632054659</v>
      </c>
      <c r="R29" s="105" t="n">
        <v>25346.6798718484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8180.614</v>
      </c>
      <c r="J30" s="72" t="n">
        <v>7944.086</v>
      </c>
      <c r="K30" s="73" t="n">
        <v>236.528</v>
      </c>
      <c r="L30" s="74" t="n">
        <v>2484046.583</v>
      </c>
      <c r="M30" s="75" t="n">
        <v>2420521.78</v>
      </c>
      <c r="N30" s="76" t="n">
        <v>5805.177</v>
      </c>
      <c r="O30" s="76" t="n">
        <v>10707.095</v>
      </c>
      <c r="P30" s="77" t="n">
        <v>47012.5309999999</v>
      </c>
      <c r="Q30" s="78" t="n">
        <v>25304.1986722105</v>
      </c>
      <c r="R30" s="79" t="n">
        <v>25391.2342254771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746.322</v>
      </c>
      <c r="J31" s="85" t="n">
        <v>8442.499</v>
      </c>
      <c r="K31" s="86" t="n">
        <v>303.823</v>
      </c>
      <c r="L31" s="87" t="n">
        <v>2617163.643</v>
      </c>
      <c r="M31" s="88" t="n">
        <v>2544710.872</v>
      </c>
      <c r="N31" s="89" t="n">
        <v>5145.962</v>
      </c>
      <c r="O31" s="89" t="n">
        <v>4639.158</v>
      </c>
      <c r="P31" s="90" t="n">
        <v>62667.651</v>
      </c>
      <c r="Q31" s="91" t="n">
        <v>24935.8496348522</v>
      </c>
      <c r="R31" s="92" t="n">
        <v>25118.0650815989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495.331</v>
      </c>
      <c r="J32" s="98" t="n">
        <v>4340.821</v>
      </c>
      <c r="K32" s="99" t="n">
        <v>154.51</v>
      </c>
      <c r="L32" s="100" t="n">
        <v>1360797.132</v>
      </c>
      <c r="M32" s="101" t="n">
        <v>1322066.262</v>
      </c>
      <c r="N32" s="102" t="n">
        <v>1602.376</v>
      </c>
      <c r="O32" s="102" t="n">
        <v>1736.049</v>
      </c>
      <c r="P32" s="103" t="n">
        <v>35392.445</v>
      </c>
      <c r="Q32" s="104" t="n">
        <v>25226.1203902449</v>
      </c>
      <c r="R32" s="105" t="n">
        <v>25380.4956481735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250.991</v>
      </c>
      <c r="J33" s="72" t="n">
        <v>4101.678</v>
      </c>
      <c r="K33" s="73" t="n">
        <v>149.313</v>
      </c>
      <c r="L33" s="74" t="n">
        <v>1256366.511</v>
      </c>
      <c r="M33" s="75" t="n">
        <v>1222644.61</v>
      </c>
      <c r="N33" s="76" t="n">
        <v>3543.586</v>
      </c>
      <c r="O33" s="76" t="n">
        <v>2903.109</v>
      </c>
      <c r="P33" s="77" t="n">
        <v>27275.206</v>
      </c>
      <c r="Q33" s="78" t="n">
        <v>24628.8945918728</v>
      </c>
      <c r="R33" s="79" t="n">
        <v>24840.333842230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841.03699999999</v>
      </c>
      <c r="J34" s="85" t="n">
        <v>8659.90099999999</v>
      </c>
      <c r="K34" s="86" t="n">
        <v>181.136</v>
      </c>
      <c r="L34" s="87" t="n">
        <v>2679890.979</v>
      </c>
      <c r="M34" s="88" t="n">
        <v>2628262.271</v>
      </c>
      <c r="N34" s="89" t="n">
        <v>7108.856</v>
      </c>
      <c r="O34" s="89" t="n">
        <v>5281.608</v>
      </c>
      <c r="P34" s="90" t="n">
        <v>39238.244</v>
      </c>
      <c r="Q34" s="91" t="n">
        <v>25259.9608224692</v>
      </c>
      <c r="R34" s="92" t="n">
        <v>25291.4965097946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841.03699999999</v>
      </c>
      <c r="J35" s="72" t="n">
        <v>8659.90099999999</v>
      </c>
      <c r="K35" s="73" t="n">
        <v>181.136</v>
      </c>
      <c r="L35" s="74" t="n">
        <v>2679890.979</v>
      </c>
      <c r="M35" s="75" t="n">
        <v>2628262.271</v>
      </c>
      <c r="N35" s="76" t="n">
        <v>7108.856</v>
      </c>
      <c r="O35" s="76" t="n">
        <v>5281.608</v>
      </c>
      <c r="P35" s="77" t="n">
        <v>39238.244</v>
      </c>
      <c r="Q35" s="78" t="n">
        <v>25259.9608224692</v>
      </c>
      <c r="R35" s="79" t="n">
        <v>25291.4965097946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286"/>
      <c r="D37" s="110" t="s">
        <v>14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44</v>
      </c>
      <c r="D38" s="110" t="s">
        <v>236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2.75" hidden="false" customHeight="true" outlineLevel="0" collapsed="false">
      <c r="C39" s="109" t="s">
        <v>129</v>
      </c>
      <c r="D39" s="110" t="s">
        <v>130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J43" activeCellId="0" sqref="AJ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6</v>
      </c>
      <c r="D3" s="19"/>
      <c r="E3" s="19"/>
      <c r="F3" s="19"/>
      <c r="G3" s="18" t="s">
        <v>24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48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8</v>
      </c>
      <c r="L6" s="22"/>
      <c r="M6" s="22" t="s">
        <v>149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50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1</v>
      </c>
      <c r="J9" s="113"/>
      <c r="K9" s="113"/>
      <c r="L9" s="114" t="s">
        <v>152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3</v>
      </c>
      <c r="J10" s="115" t="s">
        <v>154</v>
      </c>
      <c r="K10" s="116" t="s">
        <v>155</v>
      </c>
      <c r="L10" s="36" t="s">
        <v>153</v>
      </c>
      <c r="M10" s="115" t="s">
        <v>154</v>
      </c>
      <c r="N10" s="37" t="s">
        <v>155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995.649</v>
      </c>
      <c r="J13" s="117" t="n">
        <v>311550.041</v>
      </c>
      <c r="K13" s="118" t="n">
        <v>26075.9599182711</v>
      </c>
      <c r="L13" s="119" t="n">
        <v>604.183</v>
      </c>
      <c r="M13" s="117" t="n">
        <v>173777.461</v>
      </c>
      <c r="N13" s="53" t="n">
        <v>23968.6569852732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47.404</v>
      </c>
      <c r="J14" s="120" t="n">
        <v>94891.049</v>
      </c>
      <c r="K14" s="121" t="n">
        <v>31962.2456252392</v>
      </c>
      <c r="L14" s="122" t="n">
        <v>109.006</v>
      </c>
      <c r="M14" s="120" t="n">
        <v>32365.627</v>
      </c>
      <c r="N14" s="66" t="n">
        <v>24743.0011497838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247.404</v>
      </c>
      <c r="J15" s="123" t="n">
        <v>94891.049</v>
      </c>
      <c r="K15" s="124" t="n">
        <v>31962.2456252392</v>
      </c>
      <c r="L15" s="125" t="n">
        <v>109.006</v>
      </c>
      <c r="M15" s="123" t="n">
        <v>32365.627</v>
      </c>
      <c r="N15" s="79" t="n">
        <v>24743.0011497838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123.979</v>
      </c>
      <c r="J16" s="126" t="n">
        <v>43988.586</v>
      </c>
      <c r="K16" s="127" t="n">
        <v>29567.2291275135</v>
      </c>
      <c r="L16" s="128" t="n">
        <v>20.351</v>
      </c>
      <c r="M16" s="126" t="n">
        <v>6038.726</v>
      </c>
      <c r="N16" s="92" t="n">
        <v>24727.3925933206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123.979</v>
      </c>
      <c r="J17" s="123" t="n">
        <v>43988.586</v>
      </c>
      <c r="K17" s="124" t="n">
        <v>29567.2291275135</v>
      </c>
      <c r="L17" s="125" t="n">
        <v>20.351</v>
      </c>
      <c r="M17" s="123" t="n">
        <v>6038.726</v>
      </c>
      <c r="N17" s="79" t="n">
        <v>24727.3925933206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125.455</v>
      </c>
      <c r="J18" s="126" t="n">
        <v>36719.264</v>
      </c>
      <c r="K18" s="127" t="n">
        <v>24390.7270867376</v>
      </c>
      <c r="L18" s="128" t="n">
        <v>57.712</v>
      </c>
      <c r="M18" s="126" t="n">
        <v>16872.002</v>
      </c>
      <c r="N18" s="92" t="n">
        <v>24362.3538721006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2.472</v>
      </c>
      <c r="J19" s="129" t="n">
        <v>14551.851</v>
      </c>
      <c r="K19" s="130" t="n">
        <v>28551.8518082501</v>
      </c>
      <c r="L19" s="131" t="n">
        <v>57.712</v>
      </c>
      <c r="M19" s="129" t="n">
        <v>16872.002</v>
      </c>
      <c r="N19" s="105" t="n">
        <v>24362.3538721006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82.983</v>
      </c>
      <c r="J20" s="123" t="n">
        <v>22167.413</v>
      </c>
      <c r="K20" s="124" t="n">
        <v>22260.9982365866</v>
      </c>
      <c r="L20" s="125" t="n">
        <v>0</v>
      </c>
      <c r="M20" s="123" t="n">
        <v>0</v>
      </c>
      <c r="N20" s="79" t="s">
        <v>156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130.504</v>
      </c>
      <c r="J21" s="126" t="n">
        <v>35958.072</v>
      </c>
      <c r="K21" s="127" t="n">
        <v>22961.028014467</v>
      </c>
      <c r="L21" s="128" t="n">
        <v>33.403</v>
      </c>
      <c r="M21" s="126" t="n">
        <v>8946.166</v>
      </c>
      <c r="N21" s="92" t="n">
        <v>22318.7687732639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7.596</v>
      </c>
      <c r="J22" s="129" t="n">
        <v>7355.04</v>
      </c>
      <c r="K22" s="130" t="n">
        <v>22210.4652848239</v>
      </c>
      <c r="L22" s="131" t="n">
        <v>0</v>
      </c>
      <c r="M22" s="129" t="n">
        <v>0</v>
      </c>
      <c r="N22" s="105" t="s">
        <v>156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102.908</v>
      </c>
      <c r="J23" s="123" t="n">
        <v>28603.032</v>
      </c>
      <c r="K23" s="124" t="n">
        <v>23162.3003070704</v>
      </c>
      <c r="L23" s="125" t="n">
        <v>33.403</v>
      </c>
      <c r="M23" s="123" t="n">
        <v>8946.166</v>
      </c>
      <c r="N23" s="79" t="n">
        <v>22318.7687732639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23.533</v>
      </c>
      <c r="J24" s="126" t="n">
        <v>34942.45</v>
      </c>
      <c r="K24" s="127" t="n">
        <v>23571.6029994684</v>
      </c>
      <c r="L24" s="128" t="n">
        <v>96.532</v>
      </c>
      <c r="M24" s="126" t="n">
        <v>25364.324</v>
      </c>
      <c r="N24" s="92" t="n">
        <v>21896.3003632647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44.794</v>
      </c>
      <c r="J25" s="129" t="n">
        <v>13294.29</v>
      </c>
      <c r="K25" s="130" t="n">
        <v>24732.2744117516</v>
      </c>
      <c r="L25" s="131" t="n">
        <v>32.843</v>
      </c>
      <c r="M25" s="129" t="n">
        <v>8816.163</v>
      </c>
      <c r="N25" s="105" t="n">
        <v>22369.4622902902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60.2</v>
      </c>
      <c r="J26" s="129" t="n">
        <v>17331.825</v>
      </c>
      <c r="K26" s="130" t="n">
        <v>23992.0058139535</v>
      </c>
      <c r="L26" s="131" t="n">
        <v>54.643</v>
      </c>
      <c r="M26" s="129" t="n">
        <v>14453.575</v>
      </c>
      <c r="N26" s="105" t="n">
        <v>22042.431479482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8.539</v>
      </c>
      <c r="J27" s="123" t="n">
        <v>4316.335</v>
      </c>
      <c r="K27" s="124" t="n">
        <v>19402.0488339896</v>
      </c>
      <c r="L27" s="125" t="n">
        <v>9.046</v>
      </c>
      <c r="M27" s="123" t="n">
        <v>2094.586</v>
      </c>
      <c r="N27" s="79" t="n">
        <v>19295.6923870587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81.551</v>
      </c>
      <c r="J28" s="126" t="n">
        <v>22782.218</v>
      </c>
      <c r="K28" s="127" t="n">
        <v>23280.1334951952</v>
      </c>
      <c r="L28" s="128" t="n">
        <v>108.377</v>
      </c>
      <c r="M28" s="126" t="n">
        <v>30699.954</v>
      </c>
      <c r="N28" s="92" t="n">
        <v>23605.8342637275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.82</v>
      </c>
      <c r="J29" s="129" t="n">
        <v>1056.855</v>
      </c>
      <c r="K29" s="130" t="n">
        <v>23055.3010471204</v>
      </c>
      <c r="L29" s="131" t="n">
        <v>30.293</v>
      </c>
      <c r="M29" s="129" t="n">
        <v>8332.375</v>
      </c>
      <c r="N29" s="105" t="n">
        <v>22921.6183056592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7.731</v>
      </c>
      <c r="J30" s="123" t="n">
        <v>21725.363</v>
      </c>
      <c r="K30" s="124" t="n">
        <v>23291.1826255505</v>
      </c>
      <c r="L30" s="125" t="n">
        <v>78.084</v>
      </c>
      <c r="M30" s="123" t="n">
        <v>22367.579</v>
      </c>
      <c r="N30" s="79" t="n">
        <v>23871.2785803323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103.675</v>
      </c>
      <c r="J31" s="126" t="n">
        <v>26071.628</v>
      </c>
      <c r="K31" s="127" t="n">
        <v>20956.2157382847</v>
      </c>
      <c r="L31" s="128" t="n">
        <v>90.979</v>
      </c>
      <c r="M31" s="126" t="n">
        <v>27943.815</v>
      </c>
      <c r="N31" s="92" t="n">
        <v>25595.4808252454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9.696</v>
      </c>
      <c r="J32" s="129" t="n">
        <v>8961.011</v>
      </c>
      <c r="K32" s="130" t="n">
        <v>18811.7421570603</v>
      </c>
      <c r="L32" s="131" t="n">
        <v>21.201</v>
      </c>
      <c r="M32" s="129" t="n">
        <v>6657.475</v>
      </c>
      <c r="N32" s="105" t="n">
        <v>26168.0856248919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63.979</v>
      </c>
      <c r="J33" s="123" t="n">
        <v>17110.617</v>
      </c>
      <c r="K33" s="124" t="n">
        <v>22286.7620625518</v>
      </c>
      <c r="L33" s="125" t="n">
        <v>69.778</v>
      </c>
      <c r="M33" s="123" t="n">
        <v>21286.34</v>
      </c>
      <c r="N33" s="79" t="n">
        <v>25421.5034347024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59.548</v>
      </c>
      <c r="J34" s="126" t="n">
        <v>16196.774</v>
      </c>
      <c r="K34" s="127" t="n">
        <v>22666.2720270482</v>
      </c>
      <c r="L34" s="128" t="n">
        <v>87.823</v>
      </c>
      <c r="M34" s="126" t="n">
        <v>25546.847</v>
      </c>
      <c r="N34" s="92" t="n">
        <v>24240.8471205341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59.548</v>
      </c>
      <c r="J35" s="123" t="n">
        <v>16196.774</v>
      </c>
      <c r="K35" s="124" t="n">
        <v>22666.2720270482</v>
      </c>
      <c r="L35" s="125" t="n">
        <v>87.823</v>
      </c>
      <c r="M35" s="123" t="n">
        <v>25546.847</v>
      </c>
      <c r="N35" s="79" t="n">
        <v>24240.8471205341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5" t="s">
        <v>144</v>
      </c>
    </row>
    <row r="38" customFormat="false" ht="12.75" hidden="false" customHeight="false" outlineLevel="0" collapsed="false"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56"/>
    <col collapsed="false" customWidth="true" hidden="false" outlineLevel="0" max="8" min="8" style="15" width="1.13"/>
    <col collapsed="false" customWidth="true" hidden="false" outlineLevel="0" max="14" min="9" style="15" width="9.7"/>
    <col collapsed="false" customWidth="true" hidden="false" outlineLevel="0" max="15" min="15" style="15" width="11.42"/>
    <col collapsed="false" customWidth="true" hidden="false" outlineLevel="0" max="16" min="16" style="15" width="9.56"/>
    <col collapsed="false" customWidth="true" hidden="false" outlineLevel="0" max="17" min="17" style="15" width="11.42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9</v>
      </c>
      <c r="D3" s="19"/>
      <c r="E3" s="19"/>
      <c r="F3" s="19"/>
      <c r="G3" s="18" t="s">
        <v>250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111" t="s">
        <v>25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</row>
    <row r="6" s="17" customFormat="true" ht="26.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75" t="s">
        <v>252</v>
      </c>
      <c r="Q6" s="275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</row>
    <row r="8" customFormat="false" ht="21.9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33" t="s">
        <v>68</v>
      </c>
      <c r="J8" s="133"/>
      <c r="K8" s="134" t="s">
        <v>253</v>
      </c>
      <c r="L8" s="134"/>
      <c r="M8" s="134" t="s">
        <v>254</v>
      </c>
      <c r="N8" s="134"/>
      <c r="O8" s="135" t="s">
        <v>161</v>
      </c>
      <c r="P8" s="135" t="s">
        <v>162</v>
      </c>
      <c r="Q8" s="136" t="s">
        <v>255</v>
      </c>
      <c r="R8" s="33"/>
    </row>
    <row r="9" customFormat="false" ht="21.95" hidden="false" customHeight="true" outlineLevel="0" collapsed="false">
      <c r="B9" s="29"/>
      <c r="C9" s="30"/>
      <c r="D9" s="30"/>
      <c r="E9" s="30"/>
      <c r="F9" s="30"/>
      <c r="G9" s="30"/>
      <c r="H9" s="30"/>
      <c r="I9" s="133"/>
      <c r="J9" s="133"/>
      <c r="K9" s="134"/>
      <c r="L9" s="134"/>
      <c r="M9" s="134"/>
      <c r="N9" s="134"/>
      <c r="O9" s="135"/>
      <c r="P9" s="135"/>
      <c r="Q9" s="136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7" t="s">
        <v>164</v>
      </c>
      <c r="J10" s="138" t="s">
        <v>165</v>
      </c>
      <c r="K10" s="38" t="s">
        <v>165</v>
      </c>
      <c r="L10" s="138" t="s">
        <v>166</v>
      </c>
      <c r="M10" s="38" t="s">
        <v>256</v>
      </c>
      <c r="N10" s="138" t="s">
        <v>257</v>
      </c>
      <c r="O10" s="135"/>
      <c r="P10" s="135"/>
      <c r="Q10" s="136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7"/>
      <c r="J11" s="138"/>
      <c r="K11" s="38"/>
      <c r="L11" s="138"/>
      <c r="M11" s="38"/>
      <c r="N11" s="138"/>
      <c r="O11" s="135"/>
      <c r="P11" s="135"/>
      <c r="Q11" s="136"/>
      <c r="R11" s="33"/>
    </row>
    <row r="12" customFormat="false" ht="9" hidden="false" customHeight="true" outlineLevel="0" collapsed="false">
      <c r="B12" s="29"/>
      <c r="C12" s="30"/>
      <c r="D12" s="30"/>
      <c r="E12" s="30"/>
      <c r="F12" s="30"/>
      <c r="G12" s="30"/>
      <c r="H12" s="30"/>
      <c r="I12" s="137"/>
      <c r="J12" s="138"/>
      <c r="K12" s="38"/>
      <c r="L12" s="138"/>
      <c r="M12" s="38"/>
      <c r="N12" s="138"/>
      <c r="O12" s="135"/>
      <c r="P12" s="135"/>
      <c r="Q12" s="136"/>
      <c r="R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139" t="n">
        <v>74561.018</v>
      </c>
      <c r="J13" s="140" t="n">
        <v>80546.386</v>
      </c>
      <c r="K13" s="141" t="n">
        <v>82703</v>
      </c>
      <c r="L13" s="142" t="n">
        <v>69741</v>
      </c>
      <c r="M13" s="141" t="n">
        <v>1044</v>
      </c>
      <c r="N13" s="142" t="n">
        <v>3131</v>
      </c>
      <c r="O13" s="117" t="n">
        <v>22781202.48</v>
      </c>
      <c r="P13" s="117" t="n">
        <v>747693.413</v>
      </c>
      <c r="Q13" s="143" t="n">
        <v>23528895.893</v>
      </c>
      <c r="R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144" t="n">
        <v>7431.452</v>
      </c>
      <c r="J14" s="145" t="n">
        <v>8100.083</v>
      </c>
      <c r="K14" s="146" t="n">
        <v>8497</v>
      </c>
      <c r="L14" s="147" t="n">
        <v>7084</v>
      </c>
      <c r="M14" s="146" t="n">
        <v>141</v>
      </c>
      <c r="N14" s="147" t="n">
        <v>372</v>
      </c>
      <c r="O14" s="120" t="n">
        <v>2313043.796</v>
      </c>
      <c r="P14" s="120" t="n">
        <v>83610.464</v>
      </c>
      <c r="Q14" s="148" t="n">
        <v>2396654.26</v>
      </c>
      <c r="R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149" t="n">
        <v>7431.452</v>
      </c>
      <c r="J15" s="150" t="n">
        <v>8100.083</v>
      </c>
      <c r="K15" s="151" t="n">
        <v>8497</v>
      </c>
      <c r="L15" s="152" t="n">
        <v>7084</v>
      </c>
      <c r="M15" s="151" t="n">
        <v>141</v>
      </c>
      <c r="N15" s="152" t="n">
        <v>372</v>
      </c>
      <c r="O15" s="129" t="n">
        <v>2313043.796</v>
      </c>
      <c r="P15" s="129" t="n">
        <v>83610.464</v>
      </c>
      <c r="Q15" s="153" t="n">
        <v>2396654.26</v>
      </c>
      <c r="R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154" t="n">
        <v>9129.82099999999</v>
      </c>
      <c r="J16" s="155" t="n">
        <v>9996.51099999999</v>
      </c>
      <c r="K16" s="156" t="n">
        <v>10359</v>
      </c>
      <c r="L16" s="157" t="n">
        <v>8909</v>
      </c>
      <c r="M16" s="156" t="n">
        <v>109</v>
      </c>
      <c r="N16" s="157" t="n">
        <v>346</v>
      </c>
      <c r="O16" s="126" t="n">
        <v>2885570.922</v>
      </c>
      <c r="P16" s="126" t="n">
        <v>98221.708</v>
      </c>
      <c r="Q16" s="158" t="n">
        <v>2983792.63</v>
      </c>
      <c r="R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149" t="n">
        <v>9129.82099999999</v>
      </c>
      <c r="J17" s="150" t="n">
        <v>9996.51099999999</v>
      </c>
      <c r="K17" s="151" t="n">
        <v>10359</v>
      </c>
      <c r="L17" s="152" t="n">
        <v>8909</v>
      </c>
      <c r="M17" s="151" t="n">
        <v>109</v>
      </c>
      <c r="N17" s="152" t="n">
        <v>346</v>
      </c>
      <c r="O17" s="129" t="n">
        <v>2885570.922</v>
      </c>
      <c r="P17" s="129" t="n">
        <v>98221.708</v>
      </c>
      <c r="Q17" s="153" t="n">
        <v>2983792.63</v>
      </c>
      <c r="R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154" t="n">
        <v>8625.985</v>
      </c>
      <c r="J18" s="155" t="n">
        <v>9279.077</v>
      </c>
      <c r="K18" s="156" t="n">
        <v>9515</v>
      </c>
      <c r="L18" s="157" t="n">
        <v>8007</v>
      </c>
      <c r="M18" s="156" t="n">
        <v>116</v>
      </c>
      <c r="N18" s="157" t="n">
        <v>341</v>
      </c>
      <c r="O18" s="126" t="n">
        <v>2634846.703</v>
      </c>
      <c r="P18" s="126" t="n">
        <v>68270.245</v>
      </c>
      <c r="Q18" s="158" t="n">
        <v>2703116.948</v>
      </c>
      <c r="R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149" t="n">
        <v>4594.278</v>
      </c>
      <c r="J19" s="150" t="n">
        <v>4924.952</v>
      </c>
      <c r="K19" s="151" t="n">
        <v>5001</v>
      </c>
      <c r="L19" s="152" t="n">
        <v>4174</v>
      </c>
      <c r="M19" s="151" t="n">
        <v>60</v>
      </c>
      <c r="N19" s="152" t="n">
        <v>183</v>
      </c>
      <c r="O19" s="129" t="n">
        <v>1401653.506</v>
      </c>
      <c r="P19" s="129" t="n">
        <v>38900.07</v>
      </c>
      <c r="Q19" s="153" t="n">
        <v>1440553.576</v>
      </c>
      <c r="R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149" t="n">
        <v>4031.707</v>
      </c>
      <c r="J20" s="150" t="n">
        <v>4354.125</v>
      </c>
      <c r="K20" s="151" t="n">
        <v>4514</v>
      </c>
      <c r="L20" s="152" t="n">
        <v>3833</v>
      </c>
      <c r="M20" s="151" t="n">
        <v>56</v>
      </c>
      <c r="N20" s="152" t="n">
        <v>158</v>
      </c>
      <c r="O20" s="129" t="n">
        <v>1233193.197</v>
      </c>
      <c r="P20" s="129" t="n">
        <v>29370.175</v>
      </c>
      <c r="Q20" s="153" t="n">
        <v>1262563.372</v>
      </c>
      <c r="R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154" t="n">
        <v>8378.342</v>
      </c>
      <c r="J21" s="155" t="n">
        <v>8954.465</v>
      </c>
      <c r="K21" s="156" t="n">
        <v>9108</v>
      </c>
      <c r="L21" s="157" t="n">
        <v>7677</v>
      </c>
      <c r="M21" s="156" t="n">
        <v>117</v>
      </c>
      <c r="N21" s="157" t="n">
        <v>303</v>
      </c>
      <c r="O21" s="126" t="n">
        <v>2547372.009</v>
      </c>
      <c r="P21" s="126" t="n">
        <v>69336.413</v>
      </c>
      <c r="Q21" s="158" t="n">
        <v>2616708.422</v>
      </c>
      <c r="R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149" t="n">
        <v>2104.051</v>
      </c>
      <c r="J22" s="150" t="n">
        <v>2295.595</v>
      </c>
      <c r="K22" s="151" t="n">
        <v>2318</v>
      </c>
      <c r="L22" s="152" t="n">
        <v>1934</v>
      </c>
      <c r="M22" s="151" t="n">
        <v>25</v>
      </c>
      <c r="N22" s="152" t="n">
        <v>60</v>
      </c>
      <c r="O22" s="129" t="n">
        <v>627060.906</v>
      </c>
      <c r="P22" s="129" t="n">
        <v>18808.807</v>
      </c>
      <c r="Q22" s="153" t="n">
        <v>645869.713</v>
      </c>
      <c r="R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149" t="n">
        <v>6274.291</v>
      </c>
      <c r="J23" s="150" t="n">
        <v>6658.87</v>
      </c>
      <c r="K23" s="151" t="n">
        <v>6790</v>
      </c>
      <c r="L23" s="152" t="n">
        <v>5743</v>
      </c>
      <c r="M23" s="151" t="n">
        <v>92</v>
      </c>
      <c r="N23" s="152" t="n">
        <v>243</v>
      </c>
      <c r="O23" s="129" t="n">
        <v>1920311.103</v>
      </c>
      <c r="P23" s="129" t="n">
        <v>50527.606</v>
      </c>
      <c r="Q23" s="153" t="n">
        <v>1970838.709</v>
      </c>
      <c r="R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154" t="n">
        <v>10876.798</v>
      </c>
      <c r="J24" s="155" t="n">
        <v>11784.805</v>
      </c>
      <c r="K24" s="156" t="n">
        <v>12085</v>
      </c>
      <c r="L24" s="157" t="n">
        <v>10102</v>
      </c>
      <c r="M24" s="156" t="n">
        <v>152</v>
      </c>
      <c r="N24" s="157" t="n">
        <v>490</v>
      </c>
      <c r="O24" s="126" t="n">
        <v>3308537.383</v>
      </c>
      <c r="P24" s="126" t="n">
        <v>128398.031</v>
      </c>
      <c r="Q24" s="158" t="n">
        <v>3436935.414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149" t="n">
        <v>3179.224</v>
      </c>
      <c r="J25" s="150" t="n">
        <v>3454.011</v>
      </c>
      <c r="K25" s="151" t="n">
        <v>3541</v>
      </c>
      <c r="L25" s="152" t="n">
        <v>2966</v>
      </c>
      <c r="M25" s="151" t="n">
        <v>40</v>
      </c>
      <c r="N25" s="152" t="n">
        <v>144</v>
      </c>
      <c r="O25" s="129" t="n">
        <v>983167.714000001</v>
      </c>
      <c r="P25" s="129" t="n">
        <v>32714.823</v>
      </c>
      <c r="Q25" s="153" t="n">
        <v>1015882.537</v>
      </c>
      <c r="R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149" t="n">
        <v>3978.651</v>
      </c>
      <c r="J26" s="150" t="n">
        <v>4314.565</v>
      </c>
      <c r="K26" s="151" t="n">
        <v>4404</v>
      </c>
      <c r="L26" s="152" t="n">
        <v>3647</v>
      </c>
      <c r="M26" s="151" t="n">
        <v>54</v>
      </c>
      <c r="N26" s="152" t="n">
        <v>181</v>
      </c>
      <c r="O26" s="129" t="n">
        <v>1199980.293</v>
      </c>
      <c r="P26" s="129" t="n">
        <v>54486.652</v>
      </c>
      <c r="Q26" s="153" t="n">
        <v>1254466.945</v>
      </c>
      <c r="R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149" t="n">
        <v>3718.923</v>
      </c>
      <c r="J27" s="150" t="n">
        <v>4016.229</v>
      </c>
      <c r="K27" s="151" t="n">
        <v>4140</v>
      </c>
      <c r="L27" s="152" t="n">
        <v>3489</v>
      </c>
      <c r="M27" s="151" t="n">
        <v>58</v>
      </c>
      <c r="N27" s="152" t="n">
        <v>165</v>
      </c>
      <c r="O27" s="129" t="n">
        <v>1125389.376</v>
      </c>
      <c r="P27" s="129" t="n">
        <v>41196.556</v>
      </c>
      <c r="Q27" s="153" t="n">
        <v>1166585.932</v>
      </c>
      <c r="R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154" t="n">
        <v>12189.236</v>
      </c>
      <c r="J28" s="155" t="n">
        <v>13256.51</v>
      </c>
      <c r="K28" s="156" t="n">
        <v>13581</v>
      </c>
      <c r="L28" s="157" t="n">
        <v>11388</v>
      </c>
      <c r="M28" s="156" t="n">
        <v>178</v>
      </c>
      <c r="N28" s="157" t="n">
        <v>589</v>
      </c>
      <c r="O28" s="126" t="n">
        <v>3699017.981</v>
      </c>
      <c r="P28" s="126" t="n">
        <v>127513.745</v>
      </c>
      <c r="Q28" s="158" t="n">
        <v>3826531.726</v>
      </c>
      <c r="R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149" t="n">
        <v>3852.807</v>
      </c>
      <c r="J29" s="150" t="n">
        <v>4123.738</v>
      </c>
      <c r="K29" s="151" t="n">
        <v>4214</v>
      </c>
      <c r="L29" s="152" t="n">
        <v>3538</v>
      </c>
      <c r="M29" s="151" t="n">
        <v>49</v>
      </c>
      <c r="N29" s="152" t="n">
        <v>191</v>
      </c>
      <c r="O29" s="129" t="n">
        <v>1170878.456</v>
      </c>
      <c r="P29" s="129" t="n">
        <v>35807.513</v>
      </c>
      <c r="Q29" s="153" t="n">
        <v>1206685.969</v>
      </c>
      <c r="R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149" t="n">
        <v>8336.42900000001</v>
      </c>
      <c r="J30" s="150" t="n">
        <v>9132.772</v>
      </c>
      <c r="K30" s="151" t="n">
        <v>9367</v>
      </c>
      <c r="L30" s="152" t="n">
        <v>7850</v>
      </c>
      <c r="M30" s="151" t="n">
        <v>129</v>
      </c>
      <c r="N30" s="152" t="n">
        <v>398</v>
      </c>
      <c r="O30" s="129" t="n">
        <v>2528139.525</v>
      </c>
      <c r="P30" s="129" t="n">
        <v>91706.232</v>
      </c>
      <c r="Q30" s="153" t="n">
        <v>2619845.757</v>
      </c>
      <c r="R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154" t="n">
        <v>8940.976</v>
      </c>
      <c r="J31" s="155" t="n">
        <v>9543.102</v>
      </c>
      <c r="K31" s="156" t="n">
        <v>9788</v>
      </c>
      <c r="L31" s="157" t="n">
        <v>8231</v>
      </c>
      <c r="M31" s="156" t="n">
        <v>121</v>
      </c>
      <c r="N31" s="157" t="n">
        <v>338</v>
      </c>
      <c r="O31" s="126" t="n">
        <v>2671179.086</v>
      </c>
      <c r="P31" s="126" t="n">
        <v>89133.629</v>
      </c>
      <c r="Q31" s="158" t="n">
        <v>2760312.715</v>
      </c>
      <c r="R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149" t="n">
        <v>4556.228</v>
      </c>
      <c r="J32" s="150" t="n">
        <v>4868.506</v>
      </c>
      <c r="K32" s="151" t="n">
        <v>4970</v>
      </c>
      <c r="L32" s="152" t="n">
        <v>4185</v>
      </c>
      <c r="M32" s="151" t="n">
        <v>48</v>
      </c>
      <c r="N32" s="152" t="n">
        <v>150</v>
      </c>
      <c r="O32" s="129" t="n">
        <v>1376415.618</v>
      </c>
      <c r="P32" s="129" t="n">
        <v>41918.132</v>
      </c>
      <c r="Q32" s="153" t="n">
        <v>1418333.75</v>
      </c>
      <c r="R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149" t="n">
        <v>4384.748</v>
      </c>
      <c r="J33" s="150" t="n">
        <v>4674.596</v>
      </c>
      <c r="K33" s="151" t="n">
        <v>4818</v>
      </c>
      <c r="L33" s="152" t="n">
        <v>4046</v>
      </c>
      <c r="M33" s="151" t="n">
        <v>73</v>
      </c>
      <c r="N33" s="152" t="n">
        <v>188</v>
      </c>
      <c r="O33" s="129" t="n">
        <v>1294763.468</v>
      </c>
      <c r="P33" s="129" t="n">
        <v>47215.497</v>
      </c>
      <c r="Q33" s="153" t="n">
        <v>1341978.965</v>
      </c>
      <c r="R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154" t="n">
        <v>8988.40799999999</v>
      </c>
      <c r="J34" s="155" t="n">
        <v>9631.83299999999</v>
      </c>
      <c r="K34" s="156" t="n">
        <v>9770</v>
      </c>
      <c r="L34" s="157" t="n">
        <v>8343</v>
      </c>
      <c r="M34" s="156" t="n">
        <v>110</v>
      </c>
      <c r="N34" s="157" t="n">
        <v>352</v>
      </c>
      <c r="O34" s="126" t="n">
        <v>2721634.6</v>
      </c>
      <c r="P34" s="126" t="n">
        <v>83209.1780000001</v>
      </c>
      <c r="Q34" s="158" t="n">
        <v>2804843.778</v>
      </c>
      <c r="R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159" t="n">
        <v>8988.40799999999</v>
      </c>
      <c r="J35" s="160" t="n">
        <v>9631.83299999999</v>
      </c>
      <c r="K35" s="161" t="n">
        <v>9770</v>
      </c>
      <c r="L35" s="162" t="n">
        <v>8343</v>
      </c>
      <c r="M35" s="161" t="n">
        <v>110</v>
      </c>
      <c r="N35" s="162" t="n">
        <v>352</v>
      </c>
      <c r="O35" s="123" t="n">
        <v>2721634.6</v>
      </c>
      <c r="P35" s="123" t="n">
        <v>83209.1780000001</v>
      </c>
      <c r="Q35" s="163" t="n">
        <v>2804843.778</v>
      </c>
      <c r="R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8" t="s">
        <v>128</v>
      </c>
    </row>
    <row r="37" customFormat="false" ht="12.75" hidden="false" customHeight="true" outlineLevel="0" collapsed="false">
      <c r="C37" s="109" t="s">
        <v>144</v>
      </c>
      <c r="D37" s="110" t="s">
        <v>236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</sheetData>
  <mergeCells count="15">
    <mergeCell ref="P6:Q6"/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37:Q37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7"/>
    <col collapsed="false" customWidth="true" hidden="false" outlineLevel="0" max="17" min="16" style="15" width="9.7"/>
    <col collapsed="false" customWidth="true" hidden="false" outlineLevel="0" max="18" min="18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8</v>
      </c>
      <c r="D3" s="19"/>
      <c r="E3" s="19"/>
      <c r="F3" s="19"/>
      <c r="G3" s="18" t="s">
        <v>23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5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172</v>
      </c>
      <c r="J8" s="31"/>
      <c r="K8" s="31"/>
      <c r="L8" s="31"/>
      <c r="M8" s="32" t="s">
        <v>173</v>
      </c>
      <c r="N8" s="32"/>
      <c r="O8" s="32" t="s">
        <v>174</v>
      </c>
      <c r="P8" s="32"/>
      <c r="Q8" s="32"/>
      <c r="R8" s="32"/>
      <c r="S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4" t="s">
        <v>175</v>
      </c>
      <c r="J10" s="164"/>
      <c r="K10" s="164"/>
      <c r="L10" s="37" t="s">
        <v>176</v>
      </c>
      <c r="M10" s="36" t="s">
        <v>177</v>
      </c>
      <c r="N10" s="37" t="s">
        <v>176</v>
      </c>
      <c r="O10" s="165" t="s">
        <v>175</v>
      </c>
      <c r="P10" s="165"/>
      <c r="Q10" s="165"/>
      <c r="R10" s="37" t="s">
        <v>176</v>
      </c>
      <c r="S10" s="33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66" t="s">
        <v>178</v>
      </c>
      <c r="K11" s="166"/>
      <c r="L11" s="37"/>
      <c r="M11" s="36"/>
      <c r="N11" s="37"/>
      <c r="O11" s="36" t="s">
        <v>73</v>
      </c>
      <c r="P11" s="166" t="s">
        <v>178</v>
      </c>
      <c r="Q11" s="166"/>
      <c r="R11" s="37"/>
      <c r="S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79</v>
      </c>
      <c r="K12" s="138" t="s">
        <v>180</v>
      </c>
      <c r="L12" s="37"/>
      <c r="M12" s="36"/>
      <c r="N12" s="37"/>
      <c r="O12" s="36"/>
      <c r="P12" s="38" t="s">
        <v>179</v>
      </c>
      <c r="Q12" s="138" t="s">
        <v>180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8986.415</v>
      </c>
      <c r="J13" s="46" t="n">
        <v>55564.026</v>
      </c>
      <c r="K13" s="140" t="n">
        <v>0.917</v>
      </c>
      <c r="L13" s="167" t="n">
        <v>15574.603</v>
      </c>
      <c r="M13" s="48" t="n">
        <v>19943219.08</v>
      </c>
      <c r="N13" s="143" t="n">
        <v>2837983.4</v>
      </c>
      <c r="O13" s="52" t="n">
        <v>28174.8759156381</v>
      </c>
      <c r="P13" s="168" t="n">
        <v>28849.8607819263</v>
      </c>
      <c r="Q13" s="169" t="n">
        <v>20131.679389313</v>
      </c>
      <c r="R13" s="53" t="n">
        <v>15184.888928897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922.093</v>
      </c>
      <c r="J14" s="59" t="n">
        <v>5548.733</v>
      </c>
      <c r="K14" s="145" t="n">
        <v>0.226</v>
      </c>
      <c r="L14" s="170" t="n">
        <v>1509.359</v>
      </c>
      <c r="M14" s="61" t="n">
        <v>2021284.611</v>
      </c>
      <c r="N14" s="148" t="n">
        <v>291759.185</v>
      </c>
      <c r="O14" s="65" t="n">
        <v>28442.7117659246</v>
      </c>
      <c r="P14" s="171" t="n">
        <v>29091.1299029886</v>
      </c>
      <c r="Q14" s="172" t="n">
        <v>25056.0471976401</v>
      </c>
      <c r="R14" s="66" t="n">
        <v>16108.3383188934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922.093</v>
      </c>
      <c r="J15" s="98" t="n">
        <v>5548.733</v>
      </c>
      <c r="K15" s="150" t="n">
        <v>0.226</v>
      </c>
      <c r="L15" s="173" t="n">
        <v>1509.359</v>
      </c>
      <c r="M15" s="100" t="n">
        <v>2021284.611</v>
      </c>
      <c r="N15" s="153" t="n">
        <v>291759.185</v>
      </c>
      <c r="O15" s="104" t="n">
        <v>28442.7117659246</v>
      </c>
      <c r="P15" s="174" t="n">
        <v>29091.1299029886</v>
      </c>
      <c r="Q15" s="175" t="n">
        <v>25056.0471976401</v>
      </c>
      <c r="R15" s="105" t="n">
        <v>16108.3383188934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282.969</v>
      </c>
      <c r="J16" s="85" t="n">
        <v>6959.186</v>
      </c>
      <c r="K16" s="155" t="n">
        <v>0</v>
      </c>
      <c r="L16" s="176" t="n">
        <v>1846.852</v>
      </c>
      <c r="M16" s="87" t="n">
        <v>2546452.662</v>
      </c>
      <c r="N16" s="158" t="n">
        <v>339118.26</v>
      </c>
      <c r="O16" s="91" t="n">
        <v>29137.0715020207</v>
      </c>
      <c r="P16" s="177" t="n">
        <v>29632.5430517305</v>
      </c>
      <c r="Q16" s="178" t="s">
        <v>138</v>
      </c>
      <c r="R16" s="92" t="n">
        <v>15301.6348900724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7282.969</v>
      </c>
      <c r="J17" s="98" t="n">
        <v>6959.186</v>
      </c>
      <c r="K17" s="150" t="n">
        <v>0</v>
      </c>
      <c r="L17" s="173" t="n">
        <v>1846.852</v>
      </c>
      <c r="M17" s="100" t="n">
        <v>2546452.662</v>
      </c>
      <c r="N17" s="153" t="n">
        <v>339118.26</v>
      </c>
      <c r="O17" s="104" t="n">
        <v>29137.0715020207</v>
      </c>
      <c r="P17" s="174" t="n">
        <v>29632.5430517305</v>
      </c>
      <c r="Q17" s="175" t="s">
        <v>138</v>
      </c>
      <c r="R17" s="105" t="n">
        <v>15301.6348900724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916.721</v>
      </c>
      <c r="J18" s="85" t="n">
        <v>6448.757</v>
      </c>
      <c r="K18" s="155" t="n">
        <v>0.691</v>
      </c>
      <c r="L18" s="176" t="n">
        <v>1709.264</v>
      </c>
      <c r="M18" s="87" t="n">
        <v>2326024.285</v>
      </c>
      <c r="N18" s="158" t="n">
        <v>308822.418</v>
      </c>
      <c r="O18" s="91" t="n">
        <v>28024.16883424</v>
      </c>
      <c r="P18" s="177" t="n">
        <v>28760.5018558874</v>
      </c>
      <c r="Q18" s="178" t="n">
        <v>17471.9006271105</v>
      </c>
      <c r="R18" s="92" t="n">
        <v>15056.3058134963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664.081</v>
      </c>
      <c r="J19" s="98" t="n">
        <v>3433.01</v>
      </c>
      <c r="K19" s="150" t="n">
        <v>0.691</v>
      </c>
      <c r="L19" s="173" t="n">
        <v>930.196999999999</v>
      </c>
      <c r="M19" s="100" t="n">
        <v>1233368.41</v>
      </c>
      <c r="N19" s="153" t="n">
        <v>168285.096</v>
      </c>
      <c r="O19" s="104" t="n">
        <v>28050.881198678</v>
      </c>
      <c r="P19" s="174" t="n">
        <v>28690.2166514711</v>
      </c>
      <c r="Q19" s="175" t="n">
        <v>17471.9006271105</v>
      </c>
      <c r="R19" s="105" t="n">
        <v>15076.1161345392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252.64</v>
      </c>
      <c r="J20" s="98" t="n">
        <v>3015.747</v>
      </c>
      <c r="K20" s="150" t="n">
        <v>0</v>
      </c>
      <c r="L20" s="173" t="n">
        <v>779.067000000001</v>
      </c>
      <c r="M20" s="100" t="n">
        <v>1092655.875</v>
      </c>
      <c r="N20" s="153" t="n">
        <v>140537.322</v>
      </c>
      <c r="O20" s="104" t="n">
        <v>27994.0775031974</v>
      </c>
      <c r="P20" s="174" t="n">
        <v>28840.5118201228</v>
      </c>
      <c r="Q20" s="175" t="s">
        <v>138</v>
      </c>
      <c r="R20" s="105" t="n">
        <v>15032.6525189746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6557.411</v>
      </c>
      <c r="J21" s="85" t="n">
        <v>6100.865</v>
      </c>
      <c r="K21" s="155" t="n">
        <v>0</v>
      </c>
      <c r="L21" s="176" t="n">
        <v>1820.931</v>
      </c>
      <c r="M21" s="87" t="n">
        <v>2216478.736</v>
      </c>
      <c r="N21" s="158" t="n">
        <v>330893.273</v>
      </c>
      <c r="O21" s="91" t="n">
        <v>28167.6047655597</v>
      </c>
      <c r="P21" s="177" t="n">
        <v>29041.7554314019</v>
      </c>
      <c r="Q21" s="178" t="s">
        <v>138</v>
      </c>
      <c r="R21" s="92" t="n">
        <v>15143.04463852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659.415</v>
      </c>
      <c r="J22" s="98" t="n">
        <v>1522.243</v>
      </c>
      <c r="K22" s="150" t="n">
        <v>0</v>
      </c>
      <c r="L22" s="173" t="n">
        <v>444.636</v>
      </c>
      <c r="M22" s="100" t="n">
        <v>548504.632</v>
      </c>
      <c r="N22" s="153" t="n">
        <v>78556.274</v>
      </c>
      <c r="O22" s="104" t="n">
        <v>27545.0802441423</v>
      </c>
      <c r="P22" s="174" t="n">
        <v>28479.7521924336</v>
      </c>
      <c r="Q22" s="175" t="s">
        <v>138</v>
      </c>
      <c r="R22" s="105" t="n">
        <v>14722.9557810584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4897.996</v>
      </c>
      <c r="J23" s="98" t="n">
        <v>4578.622</v>
      </c>
      <c r="K23" s="150" t="n">
        <v>0</v>
      </c>
      <c r="L23" s="173" t="n">
        <v>1376.295</v>
      </c>
      <c r="M23" s="100" t="n">
        <v>1667974.104</v>
      </c>
      <c r="N23" s="153" t="n">
        <v>252336.999</v>
      </c>
      <c r="O23" s="104" t="n">
        <v>28378.5127631791</v>
      </c>
      <c r="P23" s="174" t="n">
        <v>29228.6032420526</v>
      </c>
      <c r="Q23" s="175" t="s">
        <v>138</v>
      </c>
      <c r="R23" s="105" t="n">
        <v>15278.7616390381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8574.509</v>
      </c>
      <c r="J24" s="85" t="n">
        <v>8258.517</v>
      </c>
      <c r="K24" s="155" t="n">
        <v>0</v>
      </c>
      <c r="L24" s="176" t="n">
        <v>2302.289</v>
      </c>
      <c r="M24" s="87" t="n">
        <v>2899392.107</v>
      </c>
      <c r="N24" s="158" t="n">
        <v>409145.276</v>
      </c>
      <c r="O24" s="91" t="n">
        <v>28178.4075235873</v>
      </c>
      <c r="P24" s="177" t="n">
        <v>28614.2652488334</v>
      </c>
      <c r="Q24" s="178" t="s">
        <v>138</v>
      </c>
      <c r="R24" s="92" t="n">
        <v>14809.3656646349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500.98</v>
      </c>
      <c r="J25" s="98" t="n">
        <v>2425.395</v>
      </c>
      <c r="K25" s="150" t="n">
        <v>0</v>
      </c>
      <c r="L25" s="173" t="n">
        <v>678.244</v>
      </c>
      <c r="M25" s="100" t="n">
        <v>861729.021</v>
      </c>
      <c r="N25" s="153" t="n">
        <v>121438.693</v>
      </c>
      <c r="O25" s="104" t="n">
        <v>28713.045186287</v>
      </c>
      <c r="P25" s="174" t="n">
        <v>29090.4697997646</v>
      </c>
      <c r="Q25" s="175" t="s">
        <v>138</v>
      </c>
      <c r="R25" s="105" t="n">
        <v>14920.7233434182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180.235</v>
      </c>
      <c r="J26" s="98" t="n">
        <v>3026.233</v>
      </c>
      <c r="K26" s="150" t="n">
        <v>0</v>
      </c>
      <c r="L26" s="173" t="n">
        <v>798.416</v>
      </c>
      <c r="M26" s="100" t="n">
        <v>1055708.311</v>
      </c>
      <c r="N26" s="153" t="n">
        <v>144271.982</v>
      </c>
      <c r="O26" s="104" t="n">
        <v>27663.267835029</v>
      </c>
      <c r="P26" s="174" t="n">
        <v>28228.1924976255</v>
      </c>
      <c r="Q26" s="175" t="s">
        <v>138</v>
      </c>
      <c r="R26" s="105" t="n">
        <v>15058.1465885787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2893.294</v>
      </c>
      <c r="J27" s="98" t="n">
        <v>2806.889</v>
      </c>
      <c r="K27" s="150" t="n">
        <v>0</v>
      </c>
      <c r="L27" s="173" t="n">
        <v>825.629000000001</v>
      </c>
      <c r="M27" s="100" t="n">
        <v>981954.775000001</v>
      </c>
      <c r="N27" s="153" t="n">
        <v>143434.601</v>
      </c>
      <c r="O27" s="104" t="n">
        <v>28282.492060376</v>
      </c>
      <c r="P27" s="174" t="n">
        <v>28619.0256662566</v>
      </c>
      <c r="Q27" s="175" t="s">
        <v>138</v>
      </c>
      <c r="R27" s="105" t="n">
        <v>14477.3056865331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631.332</v>
      </c>
      <c r="J28" s="85" t="n">
        <v>9069.625</v>
      </c>
      <c r="K28" s="155" t="n">
        <v>0</v>
      </c>
      <c r="L28" s="176" t="n">
        <v>2557.904</v>
      </c>
      <c r="M28" s="87" t="n">
        <v>3226426.905</v>
      </c>
      <c r="N28" s="158" t="n">
        <v>472591.076</v>
      </c>
      <c r="O28" s="91" t="n">
        <v>27916.0669313445</v>
      </c>
      <c r="P28" s="177" t="n">
        <v>28610.3497939551</v>
      </c>
      <c r="Q28" s="178" t="s">
        <v>138</v>
      </c>
      <c r="R28" s="92" t="n">
        <v>15396.429915535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029.568</v>
      </c>
      <c r="J29" s="98" t="n">
        <v>2907.143</v>
      </c>
      <c r="K29" s="150" t="n">
        <v>0</v>
      </c>
      <c r="L29" s="173" t="n">
        <v>823.239</v>
      </c>
      <c r="M29" s="100" t="n">
        <v>1023951.408</v>
      </c>
      <c r="N29" s="153" t="n">
        <v>146927.048</v>
      </c>
      <c r="O29" s="104" t="n">
        <v>28165.4955425988</v>
      </c>
      <c r="P29" s="174" t="n">
        <v>28624.8642854285</v>
      </c>
      <c r="Q29" s="175" t="s">
        <v>138</v>
      </c>
      <c r="R29" s="105" t="n">
        <v>14872.862761199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601.764</v>
      </c>
      <c r="J30" s="98" t="n">
        <v>6162.482</v>
      </c>
      <c r="K30" s="150" t="n">
        <v>0</v>
      </c>
      <c r="L30" s="173" t="n">
        <v>1734.665</v>
      </c>
      <c r="M30" s="100" t="n">
        <v>2202475.497</v>
      </c>
      <c r="N30" s="153" t="n">
        <v>325664.028</v>
      </c>
      <c r="O30" s="104" t="n">
        <v>27801.6034426556</v>
      </c>
      <c r="P30" s="174" t="n">
        <v>28603.5026011706</v>
      </c>
      <c r="Q30" s="175" t="s">
        <v>138</v>
      </c>
      <c r="R30" s="105" t="n">
        <v>15644.9049240055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7093.663</v>
      </c>
      <c r="J31" s="85" t="n">
        <v>6647.841</v>
      </c>
      <c r="K31" s="155" t="n">
        <v>0</v>
      </c>
      <c r="L31" s="176" t="n">
        <v>1847.313</v>
      </c>
      <c r="M31" s="87" t="n">
        <v>2344687.42</v>
      </c>
      <c r="N31" s="158" t="n">
        <v>326491.666</v>
      </c>
      <c r="O31" s="91" t="n">
        <v>27544.389736774</v>
      </c>
      <c r="P31" s="177" t="n">
        <v>28333.9349697644</v>
      </c>
      <c r="Q31" s="178" t="s">
        <v>138</v>
      </c>
      <c r="R31" s="92" t="n">
        <v>14728.2235513599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632.643</v>
      </c>
      <c r="J32" s="98" t="n">
        <v>3399.459</v>
      </c>
      <c r="K32" s="150" t="n">
        <v>0</v>
      </c>
      <c r="L32" s="173" t="n">
        <v>923.585</v>
      </c>
      <c r="M32" s="100" t="n">
        <v>1212210.997</v>
      </c>
      <c r="N32" s="153" t="n">
        <v>164204.621</v>
      </c>
      <c r="O32" s="104" t="n">
        <v>27808.2880930863</v>
      </c>
      <c r="P32" s="174" t="n">
        <v>28567.8184136554</v>
      </c>
      <c r="Q32" s="175" t="s">
        <v>138</v>
      </c>
      <c r="R32" s="105" t="n">
        <v>14815.8733810821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461.02</v>
      </c>
      <c r="J33" s="98" t="n">
        <v>3248.382</v>
      </c>
      <c r="K33" s="150" t="n">
        <v>0</v>
      </c>
      <c r="L33" s="173" t="n">
        <v>923.728</v>
      </c>
      <c r="M33" s="100" t="n">
        <v>1132476.423</v>
      </c>
      <c r="N33" s="153" t="n">
        <v>162287.045</v>
      </c>
      <c r="O33" s="104" t="n">
        <v>27267.4053458229</v>
      </c>
      <c r="P33" s="174" t="n">
        <v>28089.1739846689</v>
      </c>
      <c r="Q33" s="175" t="s">
        <v>138</v>
      </c>
      <c r="R33" s="105" t="n">
        <v>14640.587290486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007.717</v>
      </c>
      <c r="J34" s="85" t="n">
        <v>6530.50200000001</v>
      </c>
      <c r="K34" s="155" t="n">
        <v>0</v>
      </c>
      <c r="L34" s="176" t="n">
        <v>1980.691</v>
      </c>
      <c r="M34" s="87" t="n">
        <v>2362472.354</v>
      </c>
      <c r="N34" s="158" t="n">
        <v>359162.246</v>
      </c>
      <c r="O34" s="91" t="n">
        <v>28093.699583854</v>
      </c>
      <c r="P34" s="177" t="n">
        <v>28875.540055471</v>
      </c>
      <c r="Q34" s="178" t="s">
        <v>138</v>
      </c>
      <c r="R34" s="92" t="n">
        <v>15110.9825645023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007.717</v>
      </c>
      <c r="J35" s="72" t="n">
        <v>6530.50200000001</v>
      </c>
      <c r="K35" s="160" t="n">
        <v>0</v>
      </c>
      <c r="L35" s="179" t="n">
        <v>1980.691</v>
      </c>
      <c r="M35" s="74" t="n">
        <v>2362472.354</v>
      </c>
      <c r="N35" s="163" t="n">
        <v>359162.246</v>
      </c>
      <c r="O35" s="78" t="n">
        <v>28093.699583854</v>
      </c>
      <c r="P35" s="180" t="n">
        <v>28875.540055471</v>
      </c>
      <c r="Q35" s="181" t="s">
        <v>138</v>
      </c>
      <c r="R35" s="79" t="n">
        <v>15110.9825645023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4</v>
      </c>
      <c r="D37" s="110" t="s">
        <v>236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I12" activeCellId="0" sqref="I12:R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8.41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7" min="17" style="15" width="11.28"/>
    <col collapsed="false" customWidth="true" hidden="false" outlineLevel="0" max="18" min="18" style="15" width="12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6</v>
      </c>
      <c r="D3" s="19"/>
      <c r="E3" s="19"/>
      <c r="F3" s="19"/>
      <c r="G3" s="18" t="s">
        <v>5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 t="s">
        <v>59</v>
      </c>
      <c r="J4" s="21"/>
      <c r="K4" s="21"/>
      <c r="L4" s="21" t="s">
        <v>60</v>
      </c>
      <c r="M4" s="21"/>
      <c r="N4" s="21"/>
      <c r="O4" s="21"/>
      <c r="P4" s="21" t="s">
        <v>61</v>
      </c>
      <c r="Q4" s="21"/>
      <c r="R4" s="21"/>
    </row>
    <row r="5" s="17" customFormat="true" ht="21" hidden="false" customHeight="true" outlineLevel="0" collapsed="false">
      <c r="C5" s="22" t="s">
        <v>62</v>
      </c>
      <c r="D5" s="22"/>
      <c r="E5" s="22"/>
      <c r="F5" s="22"/>
      <c r="G5" s="22"/>
      <c r="H5" s="22"/>
      <c r="I5" s="22" t="s">
        <v>63</v>
      </c>
      <c r="J5" s="22"/>
      <c r="K5" s="22"/>
      <c r="L5" s="22" t="s">
        <v>64</v>
      </c>
      <c r="M5" s="22"/>
      <c r="N5" s="22"/>
      <c r="O5" s="22"/>
      <c r="P5" s="22" t="s">
        <v>65</v>
      </c>
      <c r="Q5" s="22"/>
      <c r="R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8"/>
    </row>
    <row r="7" customFormat="false" ht="12.75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31" t="s">
        <v>68</v>
      </c>
      <c r="J7" s="31"/>
      <c r="K7" s="31"/>
      <c r="L7" s="32" t="s">
        <v>69</v>
      </c>
      <c r="M7" s="32"/>
      <c r="N7" s="32"/>
      <c r="O7" s="32"/>
      <c r="P7" s="32"/>
      <c r="Q7" s="32" t="s">
        <v>70</v>
      </c>
      <c r="R7" s="32"/>
      <c r="S7" s="33"/>
    </row>
    <row r="8" customFormat="false" ht="12.75" hidden="false" customHeight="false" outlineLevel="0" collapsed="false">
      <c r="B8" s="29"/>
      <c r="C8" s="30"/>
      <c r="D8" s="30"/>
      <c r="E8" s="30"/>
      <c r="F8" s="30"/>
      <c r="G8" s="30"/>
      <c r="H8" s="30"/>
      <c r="I8" s="31"/>
      <c r="J8" s="31"/>
      <c r="K8" s="31"/>
      <c r="L8" s="32"/>
      <c r="M8" s="32"/>
      <c r="N8" s="32"/>
      <c r="O8" s="32"/>
      <c r="P8" s="32"/>
      <c r="Q8" s="32"/>
      <c r="R8" s="32"/>
      <c r="S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4" t="s">
        <v>71</v>
      </c>
      <c r="J9" s="35" t="s">
        <v>72</v>
      </c>
      <c r="K9" s="35"/>
      <c r="L9" s="36" t="s">
        <v>73</v>
      </c>
      <c r="M9" s="35" t="s">
        <v>72</v>
      </c>
      <c r="N9" s="35"/>
      <c r="O9" s="35"/>
      <c r="P9" s="35"/>
      <c r="Q9" s="36" t="s">
        <v>73</v>
      </c>
      <c r="R9" s="37" t="s">
        <v>74</v>
      </c>
      <c r="S9" s="33"/>
    </row>
    <row r="10" customFormat="false" ht="21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/>
      <c r="J10" s="38" t="s">
        <v>75</v>
      </c>
      <c r="K10" s="39" t="s">
        <v>76</v>
      </c>
      <c r="L10" s="36"/>
      <c r="M10" s="38" t="s">
        <v>77</v>
      </c>
      <c r="N10" s="40" t="s">
        <v>78</v>
      </c>
      <c r="O10" s="40" t="s">
        <v>79</v>
      </c>
      <c r="P10" s="39" t="s">
        <v>80</v>
      </c>
      <c r="Q10" s="36"/>
      <c r="R10" s="37"/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/>
      <c r="K11" s="39"/>
      <c r="L11" s="36"/>
      <c r="M11" s="38"/>
      <c r="N11" s="40"/>
      <c r="O11" s="40"/>
      <c r="P11" s="39"/>
      <c r="Q11" s="36"/>
      <c r="R11" s="37"/>
      <c r="S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82478.382</v>
      </c>
      <c r="J12" s="46" t="n">
        <v>77777.51</v>
      </c>
      <c r="K12" s="47" t="n">
        <v>2355.992</v>
      </c>
      <c r="L12" s="48" t="n">
        <v>25251659.274</v>
      </c>
      <c r="M12" s="49" t="n">
        <v>23914517.663</v>
      </c>
      <c r="N12" s="50" t="n">
        <v>65770.394</v>
      </c>
      <c r="O12" s="50" t="n">
        <v>70860.992</v>
      </c>
      <c r="P12" s="51" t="n">
        <v>516700.431</v>
      </c>
      <c r="Q12" s="52" t="n">
        <v>25513.4119810934</v>
      </c>
      <c r="R12" s="53" t="n">
        <v>25622.7857116622</v>
      </c>
      <c r="S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8356.204</v>
      </c>
      <c r="J13" s="59" t="n">
        <v>7293.017</v>
      </c>
      <c r="K13" s="60" t="n">
        <v>608.31</v>
      </c>
      <c r="L13" s="61" t="n">
        <v>2613225.157</v>
      </c>
      <c r="M13" s="62" t="n">
        <v>2251248.815</v>
      </c>
      <c r="N13" s="63" t="n">
        <v>20412.3</v>
      </c>
      <c r="O13" s="63" t="n">
        <v>24675.08</v>
      </c>
      <c r="P13" s="64" t="n">
        <v>158760.818</v>
      </c>
      <c r="Q13" s="65" t="n">
        <v>26060.7284220602</v>
      </c>
      <c r="R13" s="66" t="n">
        <v>25723.7941330271</v>
      </c>
      <c r="S13" s="33"/>
    </row>
    <row r="14" customFormat="false" ht="13.5" hidden="false" customHeight="false" outlineLevel="0" collapsed="false">
      <c r="B14" s="29"/>
      <c r="C14" s="67"/>
      <c r="D14" s="68"/>
      <c r="E14" s="68" t="s">
        <v>85</v>
      </c>
      <c r="F14" s="68"/>
      <c r="G14" s="69" t="s">
        <v>86</v>
      </c>
      <c r="H14" s="70"/>
      <c r="I14" s="71" t="n">
        <v>8356.204</v>
      </c>
      <c r="J14" s="72" t="n">
        <v>7293.017</v>
      </c>
      <c r="K14" s="73" t="n">
        <v>608.31</v>
      </c>
      <c r="L14" s="74" t="n">
        <v>2613225.157</v>
      </c>
      <c r="M14" s="75" t="n">
        <v>2251248.815</v>
      </c>
      <c r="N14" s="76" t="n">
        <v>20412.3</v>
      </c>
      <c r="O14" s="76" t="n">
        <v>24675.08</v>
      </c>
      <c r="P14" s="77" t="n">
        <v>158760.818</v>
      </c>
      <c r="Q14" s="78" t="n">
        <v>26060.7284220602</v>
      </c>
      <c r="R14" s="79" t="n">
        <v>25723.7941330271</v>
      </c>
      <c r="S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9932.189</v>
      </c>
      <c r="J15" s="85" t="n">
        <v>9600.289</v>
      </c>
      <c r="K15" s="86" t="n">
        <v>147.36</v>
      </c>
      <c r="L15" s="87" t="n">
        <v>3146521.867</v>
      </c>
      <c r="M15" s="88" t="n">
        <v>3046350.901</v>
      </c>
      <c r="N15" s="89" t="n">
        <v>5370.1</v>
      </c>
      <c r="O15" s="89" t="n">
        <v>5376.972</v>
      </c>
      <c r="P15" s="90" t="n">
        <v>29735.714</v>
      </c>
      <c r="Q15" s="91" t="n">
        <v>26400.0368482047</v>
      </c>
      <c r="R15" s="92" t="n">
        <v>26443.2221866793</v>
      </c>
      <c r="S15" s="33"/>
    </row>
    <row r="16" customFormat="false" ht="13.5" hidden="false" customHeight="false" outlineLevel="0" collapsed="false">
      <c r="B16" s="29"/>
      <c r="C16" s="67"/>
      <c r="D16" s="68"/>
      <c r="E16" s="68" t="s">
        <v>89</v>
      </c>
      <c r="F16" s="68"/>
      <c r="G16" s="69" t="s">
        <v>90</v>
      </c>
      <c r="H16" s="70"/>
      <c r="I16" s="71" t="n">
        <v>9932.189</v>
      </c>
      <c r="J16" s="72" t="n">
        <v>9600.289</v>
      </c>
      <c r="K16" s="73" t="n">
        <v>147.36</v>
      </c>
      <c r="L16" s="74" t="n">
        <v>3146521.867</v>
      </c>
      <c r="M16" s="75" t="n">
        <v>3046350.901</v>
      </c>
      <c r="N16" s="76" t="n">
        <v>5370.1</v>
      </c>
      <c r="O16" s="76" t="n">
        <v>5376.972</v>
      </c>
      <c r="P16" s="77" t="n">
        <v>29735.714</v>
      </c>
      <c r="Q16" s="78" t="n">
        <v>26400.0368482047</v>
      </c>
      <c r="R16" s="79" t="n">
        <v>26443.2221866793</v>
      </c>
      <c r="S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9453.222</v>
      </c>
      <c r="J17" s="85" t="n">
        <v>9005.938</v>
      </c>
      <c r="K17" s="86" t="n">
        <v>143.736</v>
      </c>
      <c r="L17" s="87" t="n">
        <v>2888202.896</v>
      </c>
      <c r="M17" s="88" t="n">
        <v>2757389.793</v>
      </c>
      <c r="N17" s="89" t="n">
        <v>5216.575</v>
      </c>
      <c r="O17" s="89" t="n">
        <v>4387.556</v>
      </c>
      <c r="P17" s="90" t="n">
        <v>41941.754</v>
      </c>
      <c r="Q17" s="91" t="n">
        <v>25460.4805289315</v>
      </c>
      <c r="R17" s="92" t="n">
        <v>25514.5530371184</v>
      </c>
      <c r="S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5001.631</v>
      </c>
      <c r="J18" s="98" t="n">
        <v>4732.699</v>
      </c>
      <c r="K18" s="99" t="n">
        <v>101.657</v>
      </c>
      <c r="L18" s="100" t="n">
        <v>1526755.224</v>
      </c>
      <c r="M18" s="101" t="n">
        <v>1448375.987</v>
      </c>
      <c r="N18" s="102" t="n">
        <v>1925.47</v>
      </c>
      <c r="O18" s="102" t="n">
        <v>890.49</v>
      </c>
      <c r="P18" s="103" t="n">
        <v>27667.587</v>
      </c>
      <c r="Q18" s="104" t="n">
        <v>25437.6226474924</v>
      </c>
      <c r="R18" s="105" t="n">
        <v>25502.9949964422</v>
      </c>
      <c r="S18" s="33"/>
    </row>
    <row r="19" customFormat="false" ht="13.5" hidden="false" customHeight="false" outlineLevel="0" collapsed="false">
      <c r="B19" s="29"/>
      <c r="C19" s="67"/>
      <c r="D19" s="68"/>
      <c r="E19" s="68" t="s">
        <v>95</v>
      </c>
      <c r="F19" s="68"/>
      <c r="G19" s="69" t="s">
        <v>96</v>
      </c>
      <c r="H19" s="70"/>
      <c r="I19" s="71" t="n">
        <v>4451.591</v>
      </c>
      <c r="J19" s="72" t="n">
        <v>4273.239</v>
      </c>
      <c r="K19" s="73" t="n">
        <v>42.079</v>
      </c>
      <c r="L19" s="74" t="n">
        <v>1361447.672</v>
      </c>
      <c r="M19" s="75" t="n">
        <v>1309013.806</v>
      </c>
      <c r="N19" s="76" t="n">
        <v>3291.105</v>
      </c>
      <c r="O19" s="76" t="n">
        <v>3497.066</v>
      </c>
      <c r="P19" s="77" t="n">
        <v>14274.167</v>
      </c>
      <c r="Q19" s="78" t="n">
        <v>25486.1627374722</v>
      </c>
      <c r="R19" s="79" t="n">
        <v>25527.3538019599</v>
      </c>
      <c r="S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9448.268</v>
      </c>
      <c r="J20" s="85" t="n">
        <v>9016.509</v>
      </c>
      <c r="K20" s="86" t="n">
        <v>251.175</v>
      </c>
      <c r="L20" s="87" t="n">
        <v>2888454.71</v>
      </c>
      <c r="M20" s="88" t="n">
        <v>2785366.275</v>
      </c>
      <c r="N20" s="89" t="n">
        <v>5447.869</v>
      </c>
      <c r="O20" s="89" t="n">
        <v>4440.43</v>
      </c>
      <c r="P20" s="90" t="n">
        <v>37448.296</v>
      </c>
      <c r="Q20" s="91" t="n">
        <v>25476.0511838431</v>
      </c>
      <c r="R20" s="92" t="n">
        <v>25743.2068497908</v>
      </c>
      <c r="S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2340.549</v>
      </c>
      <c r="J21" s="98" t="n">
        <v>2270.874</v>
      </c>
      <c r="K21" s="99" t="n">
        <v>59.937</v>
      </c>
      <c r="L21" s="100" t="n">
        <v>703374.477</v>
      </c>
      <c r="M21" s="101" t="n">
        <v>683028.58</v>
      </c>
      <c r="N21" s="102" t="n">
        <v>3254.543</v>
      </c>
      <c r="O21" s="102" t="n">
        <v>2201.831</v>
      </c>
      <c r="P21" s="103" t="n">
        <v>7534.483</v>
      </c>
      <c r="Q21" s="104" t="n">
        <v>25043.0731208789</v>
      </c>
      <c r="R21" s="105" t="n">
        <v>25064.8201235882</v>
      </c>
      <c r="S21" s="33"/>
    </row>
    <row r="22" customFormat="false" ht="13.5" hidden="false" customHeight="false" outlineLevel="0" collapsed="false">
      <c r="B22" s="29"/>
      <c r="C22" s="67"/>
      <c r="D22" s="68"/>
      <c r="E22" s="68" t="s">
        <v>101</v>
      </c>
      <c r="F22" s="68"/>
      <c r="G22" s="69" t="s">
        <v>102</v>
      </c>
      <c r="H22" s="70"/>
      <c r="I22" s="71" t="n">
        <v>7107.719</v>
      </c>
      <c r="J22" s="72" t="n">
        <v>6745.635</v>
      </c>
      <c r="K22" s="73" t="n">
        <v>191.238</v>
      </c>
      <c r="L22" s="74" t="n">
        <v>2185080.233</v>
      </c>
      <c r="M22" s="75" t="n">
        <v>2102337.695</v>
      </c>
      <c r="N22" s="76" t="n">
        <v>2193.326</v>
      </c>
      <c r="O22" s="76" t="n">
        <v>2238.599</v>
      </c>
      <c r="P22" s="77" t="n">
        <v>29913.813</v>
      </c>
      <c r="Q22" s="78" t="n">
        <v>25618.6294670156</v>
      </c>
      <c r="R22" s="79" t="n">
        <v>25971.581313941</v>
      </c>
      <c r="S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12276.165</v>
      </c>
      <c r="J23" s="85" t="n">
        <v>11487.921</v>
      </c>
      <c r="K23" s="86" t="n">
        <v>369.35</v>
      </c>
      <c r="L23" s="87" t="n">
        <v>3728437.541</v>
      </c>
      <c r="M23" s="88" t="n">
        <v>3532421.045</v>
      </c>
      <c r="N23" s="89" t="n">
        <v>7511.903</v>
      </c>
      <c r="O23" s="89" t="n">
        <v>8511.36</v>
      </c>
      <c r="P23" s="90" t="n">
        <v>73044.352</v>
      </c>
      <c r="Q23" s="91" t="n">
        <v>25309.4617428706</v>
      </c>
      <c r="R23" s="92" t="n">
        <v>25624.1682386802</v>
      </c>
      <c r="S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3583.022</v>
      </c>
      <c r="J24" s="98" t="n">
        <v>3412.913</v>
      </c>
      <c r="K24" s="99" t="n">
        <v>89.972</v>
      </c>
      <c r="L24" s="100" t="n">
        <v>1112642.506</v>
      </c>
      <c r="M24" s="101" t="n">
        <v>1065919.639</v>
      </c>
      <c r="N24" s="102" t="n">
        <v>2520.357</v>
      </c>
      <c r="O24" s="102" t="n">
        <v>2238.299</v>
      </c>
      <c r="P24" s="103" t="n">
        <v>19135.618</v>
      </c>
      <c r="Q24" s="104" t="n">
        <v>25877.6554632747</v>
      </c>
      <c r="R24" s="105" t="n">
        <v>26026.6337241334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4512.549</v>
      </c>
      <c r="J25" s="98" t="n">
        <v>4220.326</v>
      </c>
      <c r="K25" s="99" t="n">
        <v>78.241</v>
      </c>
      <c r="L25" s="100" t="n">
        <v>1357601.977</v>
      </c>
      <c r="M25" s="101" t="n">
        <v>1280821.807</v>
      </c>
      <c r="N25" s="102" t="n">
        <v>2403.189</v>
      </c>
      <c r="O25" s="102" t="n">
        <v>4643.535</v>
      </c>
      <c r="P25" s="103" t="n">
        <v>16971.809</v>
      </c>
      <c r="Q25" s="104" t="n">
        <v>25070.8630716992</v>
      </c>
      <c r="R25" s="105" t="n">
        <v>25290.7359723712</v>
      </c>
      <c r="S25" s="33"/>
    </row>
    <row r="26" customFormat="false" ht="13.5" hidden="false" customHeight="false" outlineLevel="0" collapsed="false">
      <c r="B26" s="29"/>
      <c r="C26" s="67"/>
      <c r="D26" s="68"/>
      <c r="E26" s="68" t="s">
        <v>109</v>
      </c>
      <c r="F26" s="68"/>
      <c r="G26" s="69" t="s">
        <v>110</v>
      </c>
      <c r="H26" s="70"/>
      <c r="I26" s="71" t="n">
        <v>4180.594</v>
      </c>
      <c r="J26" s="72" t="n">
        <v>3854.682</v>
      </c>
      <c r="K26" s="73" t="n">
        <v>201.137</v>
      </c>
      <c r="L26" s="74" t="n">
        <v>1258193.058</v>
      </c>
      <c r="M26" s="75" t="n">
        <v>1185679.599</v>
      </c>
      <c r="N26" s="76" t="n">
        <v>2588.357</v>
      </c>
      <c r="O26" s="76" t="n">
        <v>1629.526</v>
      </c>
      <c r="P26" s="77" t="n">
        <v>36936.925</v>
      </c>
      <c r="Q26" s="78" t="n">
        <v>25080.0296560728</v>
      </c>
      <c r="R26" s="79" t="n">
        <v>25632.8883290503</v>
      </c>
      <c r="S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13175.047</v>
      </c>
      <c r="J27" s="85" t="n">
        <v>12660.042</v>
      </c>
      <c r="K27" s="86" t="n">
        <v>325.077</v>
      </c>
      <c r="L27" s="87" t="n">
        <v>4008458.811</v>
      </c>
      <c r="M27" s="88" t="n">
        <v>3863066.317</v>
      </c>
      <c r="N27" s="89" t="n">
        <v>9230.55</v>
      </c>
      <c r="O27" s="89" t="n">
        <v>13450.906</v>
      </c>
      <c r="P27" s="90" t="n">
        <v>69228.8659999999</v>
      </c>
      <c r="Q27" s="91" t="n">
        <v>25353.8552272337</v>
      </c>
      <c r="R27" s="92" t="n">
        <v>25428.2089335354</v>
      </c>
      <c r="S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4134.258</v>
      </c>
      <c r="J28" s="98" t="n">
        <v>4019.271</v>
      </c>
      <c r="K28" s="99" t="n">
        <v>80.874</v>
      </c>
      <c r="L28" s="100" t="n">
        <v>1255804.391</v>
      </c>
      <c r="M28" s="101" t="n">
        <v>1221233.223</v>
      </c>
      <c r="N28" s="102" t="n">
        <v>3108.004</v>
      </c>
      <c r="O28" s="102" t="n">
        <v>2679.563</v>
      </c>
      <c r="P28" s="103" t="n">
        <v>19394.371</v>
      </c>
      <c r="Q28" s="104" t="n">
        <v>25312.9741580391</v>
      </c>
      <c r="R28" s="105" t="n">
        <v>25320.3715922614</v>
      </c>
      <c r="S28" s="33"/>
    </row>
    <row r="29" customFormat="false" ht="13.5" hidden="false" customHeight="false" outlineLevel="0" collapsed="false">
      <c r="B29" s="29"/>
      <c r="C29" s="67"/>
      <c r="D29" s="68"/>
      <c r="E29" s="68" t="s">
        <v>115</v>
      </c>
      <c r="F29" s="68"/>
      <c r="G29" s="69" t="s">
        <v>116</v>
      </c>
      <c r="H29" s="70"/>
      <c r="I29" s="71" t="n">
        <v>9040.789</v>
      </c>
      <c r="J29" s="72" t="n">
        <v>8640.771</v>
      </c>
      <c r="K29" s="73" t="n">
        <v>244.203</v>
      </c>
      <c r="L29" s="74" t="n">
        <v>2752654.42</v>
      </c>
      <c r="M29" s="75" t="n">
        <v>2641833.094</v>
      </c>
      <c r="N29" s="76" t="n">
        <v>6122.546</v>
      </c>
      <c r="O29" s="76" t="n">
        <v>10771.343</v>
      </c>
      <c r="P29" s="77" t="n">
        <v>49834.4949999999</v>
      </c>
      <c r="Q29" s="78" t="n">
        <v>25372.5497114614</v>
      </c>
      <c r="R29" s="79" t="n">
        <v>25478.3696771195</v>
      </c>
      <c r="S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9935.30600000001</v>
      </c>
      <c r="J30" s="85" t="n">
        <v>9283.087</v>
      </c>
      <c r="K30" s="86" t="n">
        <v>324.348</v>
      </c>
      <c r="L30" s="87" t="n">
        <v>2976755.67</v>
      </c>
      <c r="M30" s="88" t="n">
        <v>2811388.369</v>
      </c>
      <c r="N30" s="89" t="n">
        <v>5272.651</v>
      </c>
      <c r="O30" s="89" t="n">
        <v>4693.557</v>
      </c>
      <c r="P30" s="90" t="n">
        <v>65214.246</v>
      </c>
      <c r="Q30" s="91" t="n">
        <v>24967.8240911755</v>
      </c>
      <c r="R30" s="92" t="n">
        <v>25237.5491130627</v>
      </c>
      <c r="S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5141.287</v>
      </c>
      <c r="J31" s="98" t="n">
        <v>4790.861</v>
      </c>
      <c r="K31" s="99" t="n">
        <v>156.312</v>
      </c>
      <c r="L31" s="100" t="n">
        <v>1560474.878</v>
      </c>
      <c r="M31" s="101" t="n">
        <v>1469610.204</v>
      </c>
      <c r="N31" s="102" t="n">
        <v>1671.065</v>
      </c>
      <c r="O31" s="102" t="n">
        <v>1768.648</v>
      </c>
      <c r="P31" s="103" t="n">
        <v>35635.071</v>
      </c>
      <c r="Q31" s="104" t="n">
        <v>25293.1947130489</v>
      </c>
      <c r="R31" s="105" t="n">
        <v>25562.7364267091</v>
      </c>
      <c r="S31" s="33"/>
    </row>
    <row r="32" customFormat="false" ht="13.5" hidden="false" customHeight="false" outlineLevel="0" collapsed="false">
      <c r="B32" s="29"/>
      <c r="C32" s="67"/>
      <c r="D32" s="68"/>
      <c r="E32" s="68" t="s">
        <v>121</v>
      </c>
      <c r="F32" s="68"/>
      <c r="G32" s="69" t="s">
        <v>122</v>
      </c>
      <c r="H32" s="70"/>
      <c r="I32" s="71" t="n">
        <v>4794.01900000001</v>
      </c>
      <c r="J32" s="72" t="n">
        <v>4492.226</v>
      </c>
      <c r="K32" s="73" t="n">
        <v>168.036</v>
      </c>
      <c r="L32" s="74" t="n">
        <v>1416280.792</v>
      </c>
      <c r="M32" s="75" t="n">
        <v>1341778.165</v>
      </c>
      <c r="N32" s="76" t="n">
        <v>3601.586</v>
      </c>
      <c r="O32" s="76" t="n">
        <v>2924.909</v>
      </c>
      <c r="P32" s="77" t="n">
        <v>29579.175</v>
      </c>
      <c r="Q32" s="78" t="n">
        <v>24618.8843501315</v>
      </c>
      <c r="R32" s="79" t="n">
        <v>24890.7439392705</v>
      </c>
      <c r="S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9901.981</v>
      </c>
      <c r="J33" s="85" t="n">
        <v>9430.707</v>
      </c>
      <c r="K33" s="86" t="n">
        <v>186.636</v>
      </c>
      <c r="L33" s="87" t="n">
        <v>3001602.622</v>
      </c>
      <c r="M33" s="88" t="n">
        <v>2867286.148</v>
      </c>
      <c r="N33" s="89" t="n">
        <v>7308.446</v>
      </c>
      <c r="O33" s="89" t="n">
        <v>5325.131</v>
      </c>
      <c r="P33" s="90" t="n">
        <v>41326.385</v>
      </c>
      <c r="Q33" s="91" t="n">
        <v>25260.9605929696</v>
      </c>
      <c r="R33" s="92" t="n">
        <v>25336.4368475591</v>
      </c>
      <c r="S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9901.981</v>
      </c>
      <c r="J34" s="72" t="n">
        <v>9430.707</v>
      </c>
      <c r="K34" s="73" t="n">
        <v>186.636</v>
      </c>
      <c r="L34" s="74" t="n">
        <v>3001602.622</v>
      </c>
      <c r="M34" s="75" t="n">
        <v>2867286.148</v>
      </c>
      <c r="N34" s="76" t="n">
        <v>7308.446</v>
      </c>
      <c r="O34" s="76" t="n">
        <v>5325.131</v>
      </c>
      <c r="P34" s="77" t="n">
        <v>41326.385</v>
      </c>
      <c r="Q34" s="78" t="n">
        <v>25260.9605929696</v>
      </c>
      <c r="R34" s="79" t="n">
        <v>25336.4368475591</v>
      </c>
      <c r="S34" s="33"/>
    </row>
    <row r="35" customFormat="false" ht="13.5" hidden="false" customHeight="false" outlineLevel="0" collapsed="false">
      <c r="C35" s="106" t="s">
        <v>127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8" t="s">
        <v>128</v>
      </c>
    </row>
    <row r="36" customFormat="false" ht="12.75" hidden="false" customHeight="true" outlineLevel="0" collapsed="false">
      <c r="C36" s="109" t="s">
        <v>129</v>
      </c>
      <c r="D36" s="110" t="s">
        <v>130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</row>
  </sheetData>
  <mergeCells count="17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</mergeCells>
  <conditionalFormatting sqref="F6">
    <cfRule type="expression" priority="2" aboveAverage="0" equalAverage="0" bottom="0" percent="0" rank="0" text="" dxfId="0">
      <formula>S6=" "</formula>
    </cfRule>
  </conditionalFormatting>
  <conditionalFormatting sqref="R35">
    <cfRule type="expression" priority="3" aboveAverage="0" equalAverage="0" bottom="0" percent="0" rank="0" text="" dxfId="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56"/>
    <col collapsed="false" customWidth="true" hidden="false" outlineLevel="0" max="11" min="11" style="15" width="8.14"/>
    <col collapsed="false" customWidth="true" hidden="false" outlineLevel="0" max="13" min="12" style="15" width="7.56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7"/>
    <col collapsed="false" customWidth="true" hidden="false" outlineLevel="0" max="18" min="18" style="15" width="8.28"/>
    <col collapsed="false" customWidth="true" hidden="false" outlineLevel="0" max="19" min="19" style="15" width="9.85"/>
    <col collapsed="false" customWidth="true" hidden="false" outlineLevel="0" max="21" min="20" style="15" width="8.14"/>
    <col collapsed="false" customWidth="true" hidden="false" outlineLevel="0" max="22" min="22" style="15" width="8.99"/>
    <col collapsed="false" customWidth="true" hidden="false" outlineLevel="0" max="23" min="23" style="15" width="10.99"/>
    <col collapsed="false" customWidth="true" hidden="false" outlineLevel="0" max="24" min="24" style="15" width="9.41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0</v>
      </c>
      <c r="D3" s="19"/>
      <c r="E3" s="19"/>
      <c r="F3" s="19"/>
      <c r="G3" s="18" t="s">
        <v>26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15.75" hidden="false" customHeight="false" outlineLevel="0" collapsed="false">
      <c r="C4" s="111" t="s">
        <v>26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/>
      <c r="J5" s="21"/>
      <c r="K5" s="21" t="s">
        <v>59</v>
      </c>
      <c r="L5" s="21"/>
      <c r="M5" s="21"/>
      <c r="N5" s="21"/>
      <c r="O5" s="21"/>
      <c r="P5" s="21"/>
      <c r="Q5" s="21"/>
      <c r="R5" s="21"/>
      <c r="S5" s="21" t="s">
        <v>60</v>
      </c>
      <c r="T5" s="21"/>
      <c r="U5" s="21"/>
      <c r="V5" s="21" t="s">
        <v>61</v>
      </c>
      <c r="W5" s="21"/>
      <c r="X5" s="21"/>
    </row>
    <row r="6" s="17" customFormat="true" ht="21" hidden="false" customHeight="true" outlineLevel="0" collapsed="false">
      <c r="C6" s="22" t="s">
        <v>183</v>
      </c>
      <c r="D6" s="22"/>
      <c r="E6" s="22"/>
      <c r="F6" s="22"/>
      <c r="G6" s="22"/>
      <c r="H6" s="22"/>
      <c r="I6" s="22"/>
      <c r="J6" s="22"/>
      <c r="K6" s="22" t="s">
        <v>184</v>
      </c>
      <c r="L6" s="22"/>
      <c r="M6" s="22"/>
      <c r="N6" s="22"/>
      <c r="O6" s="22"/>
      <c r="P6" s="22"/>
      <c r="Q6" s="22"/>
      <c r="R6" s="22"/>
      <c r="S6" s="22" t="s">
        <v>135</v>
      </c>
      <c r="T6" s="22"/>
      <c r="U6" s="22"/>
      <c r="V6" s="22" t="s">
        <v>185</v>
      </c>
      <c r="W6" s="22"/>
      <c r="X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7"/>
      <c r="Y7" s="28"/>
    </row>
    <row r="8" customFormat="false" ht="8.1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82" t="s">
        <v>186</v>
      </c>
      <c r="J8" s="135" t="s">
        <v>187</v>
      </c>
      <c r="K8" s="134" t="s">
        <v>188</v>
      </c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 t="s">
        <v>189</v>
      </c>
      <c r="X8" s="136" t="s">
        <v>190</v>
      </c>
      <c r="Y8" s="33"/>
    </row>
    <row r="9" customFormat="false" ht="8.1" hidden="false" customHeight="true" outlineLevel="0" collapsed="false">
      <c r="B9" s="29"/>
      <c r="C9" s="30"/>
      <c r="D9" s="30"/>
      <c r="E9" s="30"/>
      <c r="F9" s="30"/>
      <c r="G9" s="30"/>
      <c r="H9" s="30"/>
      <c r="I9" s="182"/>
      <c r="J9" s="135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5"/>
      <c r="X9" s="136"/>
      <c r="Y9" s="33"/>
    </row>
    <row r="10" customFormat="false" ht="24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2"/>
      <c r="J10" s="135"/>
      <c r="K10" s="38" t="s">
        <v>191</v>
      </c>
      <c r="L10" s="40" t="s">
        <v>192</v>
      </c>
      <c r="M10" s="40" t="s">
        <v>193</v>
      </c>
      <c r="N10" s="40" t="s">
        <v>194</v>
      </c>
      <c r="O10" s="40" t="s">
        <v>195</v>
      </c>
      <c r="P10" s="40" t="s">
        <v>196</v>
      </c>
      <c r="Q10" s="40" t="s">
        <v>263</v>
      </c>
      <c r="R10" s="40" t="s">
        <v>198</v>
      </c>
      <c r="S10" s="184" t="s">
        <v>199</v>
      </c>
      <c r="T10" s="40" t="s">
        <v>200</v>
      </c>
      <c r="U10" s="40" t="s">
        <v>201</v>
      </c>
      <c r="V10" s="185" t="s">
        <v>202</v>
      </c>
      <c r="W10" s="135"/>
      <c r="X10" s="136"/>
      <c r="Y10" s="33"/>
    </row>
    <row r="11" customFormat="false" ht="24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2"/>
      <c r="J11" s="135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185"/>
      <c r="W11" s="135"/>
      <c r="X11" s="136"/>
      <c r="Y11" s="33"/>
    </row>
    <row r="12" customFormat="false" ht="24.95" hidden="false" customHeight="true" outlineLevel="0" collapsed="false">
      <c r="B12" s="29"/>
      <c r="C12" s="30"/>
      <c r="D12" s="30"/>
      <c r="E12" s="30"/>
      <c r="F12" s="30"/>
      <c r="G12" s="30"/>
      <c r="H12" s="30"/>
      <c r="I12" s="182"/>
      <c r="J12" s="135"/>
      <c r="K12" s="38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185"/>
      <c r="W12" s="135"/>
      <c r="X12" s="136"/>
      <c r="Y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0833.596</v>
      </c>
      <c r="J13" s="186" t="n">
        <v>25532.7085104739</v>
      </c>
      <c r="K13" s="168" t="n">
        <v>17666.9709114208</v>
      </c>
      <c r="L13" s="187" t="n">
        <v>0</v>
      </c>
      <c r="M13" s="188" t="n">
        <v>4193.42323568231</v>
      </c>
      <c r="N13" s="188" t="n">
        <v>519.580220333112</v>
      </c>
      <c r="O13" s="188" t="n">
        <v>300.633440474583</v>
      </c>
      <c r="P13" s="188" t="n">
        <v>366.738196519064</v>
      </c>
      <c r="Q13" s="188" t="n">
        <v>33.7622536251489</v>
      </c>
      <c r="R13" s="188" t="n">
        <v>51.5354783060852</v>
      </c>
      <c r="S13" s="188" t="n">
        <v>23132.6437363611</v>
      </c>
      <c r="T13" s="188" t="n">
        <v>883.817488479149</v>
      </c>
      <c r="U13" s="188" t="n">
        <v>1516.2472856336</v>
      </c>
      <c r="V13" s="189" t="n">
        <v>2400.06477411274</v>
      </c>
      <c r="W13" s="190" t="n">
        <v>70623.872</v>
      </c>
      <c r="X13" s="53" t="n">
        <v>25550.8027771875</v>
      </c>
      <c r="Y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6585.546</v>
      </c>
      <c r="J14" s="191" t="n">
        <v>25567.4754226909</v>
      </c>
      <c r="K14" s="171" t="n">
        <v>17953.5429940054</v>
      </c>
      <c r="L14" s="192" t="n">
        <v>0</v>
      </c>
      <c r="M14" s="193" t="n">
        <v>4052.56172634231</v>
      </c>
      <c r="N14" s="193" t="n">
        <v>425.195357125033</v>
      </c>
      <c r="O14" s="193" t="n">
        <v>333.296674768248</v>
      </c>
      <c r="P14" s="193" t="n">
        <v>371.699071471573</v>
      </c>
      <c r="Q14" s="193" t="n">
        <v>14.2293693896705</v>
      </c>
      <c r="R14" s="193" t="n">
        <v>63.8421122055281</v>
      </c>
      <c r="S14" s="193" t="n">
        <v>23214.3673053077</v>
      </c>
      <c r="T14" s="193" t="n">
        <v>835.003759242843</v>
      </c>
      <c r="U14" s="193" t="n">
        <v>1518.10435814029</v>
      </c>
      <c r="V14" s="194" t="n">
        <v>2353.10811738313</v>
      </c>
      <c r="W14" s="195" t="n">
        <v>6579.826</v>
      </c>
      <c r="X14" s="66" t="n">
        <v>25578.9776330458</v>
      </c>
      <c r="Y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6585.546</v>
      </c>
      <c r="J15" s="196" t="n">
        <v>25567.4754226909</v>
      </c>
      <c r="K15" s="174" t="n">
        <v>17953.5429940054</v>
      </c>
      <c r="L15" s="197" t="n">
        <v>0</v>
      </c>
      <c r="M15" s="198" t="n">
        <v>4052.56172634231</v>
      </c>
      <c r="N15" s="198" t="n">
        <v>425.195357125033</v>
      </c>
      <c r="O15" s="198" t="n">
        <v>333.296674768248</v>
      </c>
      <c r="P15" s="198" t="n">
        <v>371.699071471573</v>
      </c>
      <c r="Q15" s="198" t="n">
        <v>14.2293693896705</v>
      </c>
      <c r="R15" s="198" t="n">
        <v>63.8421122055281</v>
      </c>
      <c r="S15" s="198" t="n">
        <v>23214.3673053077</v>
      </c>
      <c r="T15" s="198" t="n">
        <v>835.003759242843</v>
      </c>
      <c r="U15" s="198" t="n">
        <v>1518.10435814029</v>
      </c>
      <c r="V15" s="199" t="n">
        <v>2353.10811738313</v>
      </c>
      <c r="W15" s="200" t="n">
        <v>6579.826</v>
      </c>
      <c r="X15" s="105" t="n">
        <v>25578.9776330458</v>
      </c>
      <c r="Y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8846.983</v>
      </c>
      <c r="J16" s="201" t="n">
        <v>26341.1870841544</v>
      </c>
      <c r="K16" s="177" t="n">
        <v>17788.1516877938</v>
      </c>
      <c r="L16" s="202" t="n">
        <v>0</v>
      </c>
      <c r="M16" s="203" t="n">
        <v>4281.26878582978</v>
      </c>
      <c r="N16" s="203" t="n">
        <v>529.10416843045</v>
      </c>
      <c r="O16" s="203" t="n">
        <v>316.58227443186</v>
      </c>
      <c r="P16" s="203" t="n">
        <v>543.879789302183</v>
      </c>
      <c r="Q16" s="203" t="n">
        <v>38.2013563267839</v>
      </c>
      <c r="R16" s="203" t="n">
        <v>75.0391498811893</v>
      </c>
      <c r="S16" s="203" t="n">
        <v>23572.2272119961</v>
      </c>
      <c r="T16" s="203" t="n">
        <v>1002.26760919514</v>
      </c>
      <c r="U16" s="203" t="n">
        <v>1766.69226296317</v>
      </c>
      <c r="V16" s="204" t="n">
        <v>2768.9598721583</v>
      </c>
      <c r="W16" s="205" t="n">
        <v>8808.599</v>
      </c>
      <c r="X16" s="92" t="n">
        <v>26412.1396508874</v>
      </c>
      <c r="Y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8846.983</v>
      </c>
      <c r="J17" s="196" t="n">
        <v>26341.1870841544</v>
      </c>
      <c r="K17" s="174" t="n">
        <v>17788.1516877938</v>
      </c>
      <c r="L17" s="197" t="n">
        <v>0</v>
      </c>
      <c r="M17" s="198" t="n">
        <v>4281.26878582978</v>
      </c>
      <c r="N17" s="198" t="n">
        <v>529.10416843045</v>
      </c>
      <c r="O17" s="198" t="n">
        <v>316.58227443186</v>
      </c>
      <c r="P17" s="198" t="n">
        <v>543.879789302183</v>
      </c>
      <c r="Q17" s="198" t="n">
        <v>38.2013563267839</v>
      </c>
      <c r="R17" s="198" t="n">
        <v>75.0391498811893</v>
      </c>
      <c r="S17" s="198" t="n">
        <v>23572.2272119961</v>
      </c>
      <c r="T17" s="198" t="n">
        <v>1002.26760919514</v>
      </c>
      <c r="U17" s="198" t="n">
        <v>1766.69226296317</v>
      </c>
      <c r="V17" s="199" t="n">
        <v>2768.9598721583</v>
      </c>
      <c r="W17" s="200" t="n">
        <v>8808.599</v>
      </c>
      <c r="X17" s="105" t="n">
        <v>26412.1396508874</v>
      </c>
      <c r="Y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8283.652</v>
      </c>
      <c r="J18" s="201" t="n">
        <v>25456.373106934</v>
      </c>
      <c r="K18" s="177" t="n">
        <v>17593.1789002403</v>
      </c>
      <c r="L18" s="202" t="n">
        <v>0</v>
      </c>
      <c r="M18" s="203" t="n">
        <v>4302.72324332311</v>
      </c>
      <c r="N18" s="203" t="n">
        <v>469.107918826141</v>
      </c>
      <c r="O18" s="203" t="n">
        <v>289.78737276747</v>
      </c>
      <c r="P18" s="203" t="n">
        <v>361.700179663108</v>
      </c>
      <c r="Q18" s="203" t="n">
        <v>24.933889867255</v>
      </c>
      <c r="R18" s="203" t="n">
        <v>47.0977052150428</v>
      </c>
      <c r="S18" s="203" t="n">
        <v>23088.5292099024</v>
      </c>
      <c r="T18" s="203" t="n">
        <v>836.329143635359</v>
      </c>
      <c r="U18" s="203" t="n">
        <v>1531.51475339621</v>
      </c>
      <c r="V18" s="204" t="n">
        <v>2367.84389703157</v>
      </c>
      <c r="W18" s="205" t="n">
        <v>8275.646</v>
      </c>
      <c r="X18" s="92" t="n">
        <v>25452.5360316282</v>
      </c>
      <c r="Y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394.613</v>
      </c>
      <c r="J19" s="196" t="n">
        <v>25414.2257236303</v>
      </c>
      <c r="K19" s="174" t="n">
        <v>17476.8272162608</v>
      </c>
      <c r="L19" s="197" t="n">
        <v>0</v>
      </c>
      <c r="M19" s="198" t="n">
        <v>4444.61960207493</v>
      </c>
      <c r="N19" s="198" t="n">
        <v>487.619501421399</v>
      </c>
      <c r="O19" s="198" t="n">
        <v>281.645183167058</v>
      </c>
      <c r="P19" s="198" t="n">
        <v>390.077654922819</v>
      </c>
      <c r="Q19" s="198" t="n">
        <v>29.5510093835339</v>
      </c>
      <c r="R19" s="198" t="n">
        <v>32.8180964588539</v>
      </c>
      <c r="S19" s="198" t="n">
        <v>23143.1582636893</v>
      </c>
      <c r="T19" s="198" t="n">
        <v>796.062929773339</v>
      </c>
      <c r="U19" s="198" t="n">
        <v>1475.00453016758</v>
      </c>
      <c r="V19" s="199" t="n">
        <v>2271.06745994092</v>
      </c>
      <c r="W19" s="200" t="n">
        <v>4387.34</v>
      </c>
      <c r="X19" s="105" t="n">
        <v>25435.4572094557</v>
      </c>
      <c r="Y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889.039</v>
      </c>
      <c r="J20" s="196" t="n">
        <v>25503.9996384711</v>
      </c>
      <c r="K20" s="174" t="n">
        <v>17724.6562711251</v>
      </c>
      <c r="L20" s="197" t="n">
        <v>0</v>
      </c>
      <c r="M20" s="198" t="n">
        <v>4142.38039697382</v>
      </c>
      <c r="N20" s="198" t="n">
        <v>448.189835586633</v>
      </c>
      <c r="O20" s="198" t="n">
        <v>298.988044775758</v>
      </c>
      <c r="P20" s="198" t="n">
        <v>329.633640427194</v>
      </c>
      <c r="Q20" s="198" t="n">
        <v>19.7165460841783</v>
      </c>
      <c r="R20" s="198" t="n">
        <v>63.2336591807556</v>
      </c>
      <c r="S20" s="198" t="n">
        <v>23026.7983941534</v>
      </c>
      <c r="T20" s="198" t="n">
        <v>881.82995422091</v>
      </c>
      <c r="U20" s="198" t="n">
        <v>1595.37129009677</v>
      </c>
      <c r="V20" s="199" t="n">
        <v>2477.20124431768</v>
      </c>
      <c r="W20" s="200" t="n">
        <v>3888.306</v>
      </c>
      <c r="X20" s="105" t="n">
        <v>25471.8067885261</v>
      </c>
      <c r="Y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990.293</v>
      </c>
      <c r="J21" s="201" t="n">
        <v>25626.4952987331</v>
      </c>
      <c r="K21" s="177" t="n">
        <v>17352.0074712321</v>
      </c>
      <c r="L21" s="202" t="n">
        <v>0</v>
      </c>
      <c r="M21" s="203" t="n">
        <v>4301.51963764032</v>
      </c>
      <c r="N21" s="203" t="n">
        <v>478.442498917124</v>
      </c>
      <c r="O21" s="203" t="n">
        <v>289.444611105</v>
      </c>
      <c r="P21" s="203" t="n">
        <v>350.250297454674</v>
      </c>
      <c r="Q21" s="203" t="n">
        <v>35.8006896618184</v>
      </c>
      <c r="R21" s="203" t="n">
        <v>53.1232083729595</v>
      </c>
      <c r="S21" s="203" t="n">
        <v>22860.588414384</v>
      </c>
      <c r="T21" s="203" t="n">
        <v>955.394397510412</v>
      </c>
      <c r="U21" s="203" t="n">
        <v>1810.51248683872</v>
      </c>
      <c r="V21" s="204" t="n">
        <v>2765.90688434913</v>
      </c>
      <c r="W21" s="205" t="n">
        <v>7975.477</v>
      </c>
      <c r="X21" s="92" t="n">
        <v>25628.2973001698</v>
      </c>
      <c r="Y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034.836</v>
      </c>
      <c r="J22" s="196" t="n">
        <v>24860.472744077</v>
      </c>
      <c r="K22" s="174" t="n">
        <v>17387.1661319798</v>
      </c>
      <c r="L22" s="197" t="n">
        <v>0</v>
      </c>
      <c r="M22" s="198" t="n">
        <v>4272.3251406993</v>
      </c>
      <c r="N22" s="198" t="n">
        <v>491.433339099564</v>
      </c>
      <c r="O22" s="198" t="n">
        <v>279.539972754561</v>
      </c>
      <c r="P22" s="198" t="n">
        <v>365.616811379394</v>
      </c>
      <c r="Q22" s="198" t="n">
        <v>30.1501365875841</v>
      </c>
      <c r="R22" s="198" t="n">
        <v>24.316455969916</v>
      </c>
      <c r="S22" s="198" t="n">
        <v>22850.5479884702</v>
      </c>
      <c r="T22" s="198" t="n">
        <v>642.180950536882</v>
      </c>
      <c r="U22" s="198" t="n">
        <v>1367.74380506996</v>
      </c>
      <c r="V22" s="199" t="n">
        <v>2009.92475560684</v>
      </c>
      <c r="W22" s="200" t="n">
        <v>2031.35</v>
      </c>
      <c r="X22" s="105" t="n">
        <v>24847.7210557839</v>
      </c>
      <c r="Y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5955.457</v>
      </c>
      <c r="J23" s="196" t="n">
        <v>25888.2267277445</v>
      </c>
      <c r="K23" s="174" t="n">
        <v>17339.994604948</v>
      </c>
      <c r="L23" s="197" t="n">
        <v>0</v>
      </c>
      <c r="M23" s="198" t="n">
        <v>4311.49469301852</v>
      </c>
      <c r="N23" s="198" t="n">
        <v>474.003842190448</v>
      </c>
      <c r="O23" s="198" t="n">
        <v>292.828787110712</v>
      </c>
      <c r="P23" s="198" t="n">
        <v>344.999930316011</v>
      </c>
      <c r="Q23" s="198" t="n">
        <v>37.7313473452443</v>
      </c>
      <c r="R23" s="198" t="n">
        <v>62.9657807956636</v>
      </c>
      <c r="S23" s="198" t="n">
        <v>22864.0189857246</v>
      </c>
      <c r="T23" s="198" t="n">
        <v>1062.41187703983</v>
      </c>
      <c r="U23" s="198" t="n">
        <v>1961.79586498008</v>
      </c>
      <c r="V23" s="199" t="n">
        <v>3024.20774201991</v>
      </c>
      <c r="W23" s="200" t="n">
        <v>5944.127</v>
      </c>
      <c r="X23" s="105" t="n">
        <v>25895.051956326</v>
      </c>
      <c r="Y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0340.69</v>
      </c>
      <c r="J24" s="201" t="n">
        <v>25524.0549711866</v>
      </c>
      <c r="K24" s="177" t="n">
        <v>17779.0795150034</v>
      </c>
      <c r="L24" s="202" t="n">
        <v>0</v>
      </c>
      <c r="M24" s="203" t="n">
        <v>4221.82453491982</v>
      </c>
      <c r="N24" s="203" t="n">
        <v>545.632295008038</v>
      </c>
      <c r="O24" s="203" t="n">
        <v>297.784907648007</v>
      </c>
      <c r="P24" s="203" t="n">
        <v>348.531360092992</v>
      </c>
      <c r="Q24" s="203" t="n">
        <v>29.7502229864094</v>
      </c>
      <c r="R24" s="203" t="n">
        <v>34.9923860657912</v>
      </c>
      <c r="S24" s="203" t="n">
        <v>23257.5952217244</v>
      </c>
      <c r="T24" s="203" t="n">
        <v>801.183399431437</v>
      </c>
      <c r="U24" s="203" t="n">
        <v>1465.2763500308</v>
      </c>
      <c r="V24" s="204" t="n">
        <v>2266.45974946224</v>
      </c>
      <c r="W24" s="205" t="n">
        <v>10284.758</v>
      </c>
      <c r="X24" s="92" t="n">
        <v>25597.1185061752</v>
      </c>
      <c r="Y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028.025</v>
      </c>
      <c r="J25" s="196" t="n">
        <v>25876.8069396169</v>
      </c>
      <c r="K25" s="174" t="n">
        <v>17980.5683847833</v>
      </c>
      <c r="L25" s="197" t="n">
        <v>0</v>
      </c>
      <c r="M25" s="198" t="n">
        <v>4027.75659602106</v>
      </c>
      <c r="N25" s="198" t="n">
        <v>522.392786277084</v>
      </c>
      <c r="O25" s="198" t="n">
        <v>301.456587489645</v>
      </c>
      <c r="P25" s="198" t="n">
        <v>344.174585744834</v>
      </c>
      <c r="Q25" s="198" t="n">
        <v>33.5364910571522</v>
      </c>
      <c r="R25" s="198" t="n">
        <v>20.8651128485839</v>
      </c>
      <c r="S25" s="198" t="n">
        <v>23230.7505442216</v>
      </c>
      <c r="T25" s="198" t="n">
        <v>1119.72234377193</v>
      </c>
      <c r="U25" s="198" t="n">
        <v>1526.33405162331</v>
      </c>
      <c r="V25" s="199" t="n">
        <v>2646.05639539524</v>
      </c>
      <c r="W25" s="200" t="n">
        <v>3010.723</v>
      </c>
      <c r="X25" s="105" t="n">
        <v>25993.851864375</v>
      </c>
      <c r="Y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787.187</v>
      </c>
      <c r="J26" s="196" t="n">
        <v>25185.0458092862</v>
      </c>
      <c r="K26" s="174" t="n">
        <v>17648.7298268257</v>
      </c>
      <c r="L26" s="197" t="n">
        <v>0</v>
      </c>
      <c r="M26" s="198" t="n">
        <v>4363.12345196228</v>
      </c>
      <c r="N26" s="198" t="n">
        <v>546.389752253233</v>
      </c>
      <c r="O26" s="198" t="n">
        <v>299.279694049083</v>
      </c>
      <c r="P26" s="198" t="n">
        <v>357.249985279311</v>
      </c>
      <c r="Q26" s="198" t="n">
        <v>24.9149962755998</v>
      </c>
      <c r="R26" s="198" t="n">
        <v>36.9080005819623</v>
      </c>
      <c r="S26" s="198" t="n">
        <v>23276.5957072272</v>
      </c>
      <c r="T26" s="198" t="n">
        <v>567.403061956011</v>
      </c>
      <c r="U26" s="198" t="n">
        <v>1341.04704010303</v>
      </c>
      <c r="V26" s="199" t="n">
        <v>1908.45010205904</v>
      </c>
      <c r="W26" s="200" t="n">
        <v>3763.433</v>
      </c>
      <c r="X26" s="105" t="n">
        <v>25248.1987855237</v>
      </c>
      <c r="Y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3525.478</v>
      </c>
      <c r="J27" s="196" t="n">
        <v>25585.2521511504</v>
      </c>
      <c r="K27" s="174" t="n">
        <v>17746.0472026772</v>
      </c>
      <c r="L27" s="197" t="n">
        <v>0</v>
      </c>
      <c r="M27" s="198" t="n">
        <v>4236.72099688798</v>
      </c>
      <c r="N27" s="198" t="n">
        <v>564.778969925024</v>
      </c>
      <c r="O27" s="198" t="n">
        <v>293.025560411004</v>
      </c>
      <c r="P27" s="198" t="n">
        <v>342.90754331753</v>
      </c>
      <c r="Q27" s="198" t="n">
        <v>31.6923690915104</v>
      </c>
      <c r="R27" s="198" t="n">
        <v>45.0684512379125</v>
      </c>
      <c r="S27" s="198" t="n">
        <v>23260.2410935482</v>
      </c>
      <c r="T27" s="198" t="n">
        <v>778.72572645941</v>
      </c>
      <c r="U27" s="198" t="n">
        <v>1546.2853311428</v>
      </c>
      <c r="V27" s="199" t="n">
        <v>2325.01105760221</v>
      </c>
      <c r="W27" s="200" t="n">
        <v>3510.602</v>
      </c>
      <c r="X27" s="105" t="n">
        <v>25630.9251708587</v>
      </c>
      <c r="Y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1684.032</v>
      </c>
      <c r="J28" s="201" t="n">
        <v>25376.9728064193</v>
      </c>
      <c r="K28" s="177" t="n">
        <v>17682.9607921307</v>
      </c>
      <c r="L28" s="202" t="n">
        <v>0</v>
      </c>
      <c r="M28" s="203" t="n">
        <v>4148.94532983135</v>
      </c>
      <c r="N28" s="203" t="n">
        <v>556.403709781007</v>
      </c>
      <c r="O28" s="203" t="n">
        <v>303.067197465168</v>
      </c>
      <c r="P28" s="203" t="n">
        <v>355.548003463188</v>
      </c>
      <c r="Q28" s="203" t="n">
        <v>35.8739745549025</v>
      </c>
      <c r="R28" s="203" t="n">
        <v>55.982472488949</v>
      </c>
      <c r="S28" s="203" t="n">
        <v>23138.7814797152</v>
      </c>
      <c r="T28" s="203" t="n">
        <v>789.783947584761</v>
      </c>
      <c r="U28" s="203" t="n">
        <v>1448.40737911935</v>
      </c>
      <c r="V28" s="204" t="n">
        <v>2238.19132670412</v>
      </c>
      <c r="W28" s="205" t="n">
        <v>11615.218</v>
      </c>
      <c r="X28" s="92" t="n">
        <v>25392.6585364132</v>
      </c>
      <c r="Y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739.946</v>
      </c>
      <c r="J29" s="196" t="n">
        <v>25346.6798718484</v>
      </c>
      <c r="K29" s="174" t="n">
        <v>17826.2233821914</v>
      </c>
      <c r="L29" s="197" t="n">
        <v>0</v>
      </c>
      <c r="M29" s="198" t="n">
        <v>4090.53314762655</v>
      </c>
      <c r="N29" s="198" t="n">
        <v>583.4719716987</v>
      </c>
      <c r="O29" s="198" t="n">
        <v>294.667734953036</v>
      </c>
      <c r="P29" s="198" t="n">
        <v>355.904960481604</v>
      </c>
      <c r="Q29" s="198" t="n">
        <v>36.972926881832</v>
      </c>
      <c r="R29" s="198" t="n">
        <v>55.9966418409963</v>
      </c>
      <c r="S29" s="198" t="n">
        <v>23243.7707656742</v>
      </c>
      <c r="T29" s="198" t="n">
        <v>574.723939864373</v>
      </c>
      <c r="U29" s="198" t="n">
        <v>1528.18516630989</v>
      </c>
      <c r="V29" s="199" t="n">
        <v>2102.90910617426</v>
      </c>
      <c r="W29" s="200" t="n">
        <v>3703.641</v>
      </c>
      <c r="X29" s="105" t="n">
        <v>25556.292555533</v>
      </c>
      <c r="Y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7944.086</v>
      </c>
      <c r="J30" s="196" t="n">
        <v>25391.2342254771</v>
      </c>
      <c r="K30" s="174" t="n">
        <v>17615.5151035206</v>
      </c>
      <c r="L30" s="197" t="n">
        <v>0</v>
      </c>
      <c r="M30" s="198" t="n">
        <v>4176.44483162275</v>
      </c>
      <c r="N30" s="198" t="n">
        <v>543.660413964971</v>
      </c>
      <c r="O30" s="198" t="n">
        <v>307.021527292966</v>
      </c>
      <c r="P30" s="198" t="n">
        <v>355.379953926313</v>
      </c>
      <c r="Q30" s="198" t="n">
        <v>35.3566057400017</v>
      </c>
      <c r="R30" s="198" t="n">
        <v>55.9758017893227</v>
      </c>
      <c r="S30" s="198" t="n">
        <v>23089.354237857</v>
      </c>
      <c r="T30" s="198" t="n">
        <v>891.030688321687</v>
      </c>
      <c r="U30" s="198" t="n">
        <v>1410.84929929846</v>
      </c>
      <c r="V30" s="199" t="n">
        <v>2301.87998762014</v>
      </c>
      <c r="W30" s="200" t="n">
        <v>7911.577</v>
      </c>
      <c r="X30" s="105" t="n">
        <v>25316.0566576466</v>
      </c>
      <c r="Y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442.499</v>
      </c>
      <c r="J31" s="201" t="n">
        <v>25118.0650815989</v>
      </c>
      <c r="K31" s="177" t="n">
        <v>17699.09827647</v>
      </c>
      <c r="L31" s="202" t="n">
        <v>0</v>
      </c>
      <c r="M31" s="203" t="n">
        <v>4053.33723857513</v>
      </c>
      <c r="N31" s="203" t="n">
        <v>573.205072336994</v>
      </c>
      <c r="O31" s="203" t="n">
        <v>289.424168128418</v>
      </c>
      <c r="P31" s="203" t="n">
        <v>306.703885899187</v>
      </c>
      <c r="Q31" s="203" t="n">
        <v>34.7995698114188</v>
      </c>
      <c r="R31" s="203" t="n">
        <v>35.6923544399196</v>
      </c>
      <c r="S31" s="203" t="n">
        <v>22992.2605656611</v>
      </c>
      <c r="T31" s="203" t="n">
        <v>724.30342208707</v>
      </c>
      <c r="U31" s="203" t="n">
        <v>1401.50109385069</v>
      </c>
      <c r="V31" s="204" t="n">
        <v>2125.80451593776</v>
      </c>
      <c r="W31" s="205" t="n">
        <v>8426.759</v>
      </c>
      <c r="X31" s="92" t="n">
        <v>25116.4680572923</v>
      </c>
      <c r="Y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340.821</v>
      </c>
      <c r="J32" s="196" t="n">
        <v>25380.4956481735</v>
      </c>
      <c r="K32" s="174" t="n">
        <v>17776.1750407738</v>
      </c>
      <c r="L32" s="197" t="n">
        <v>0</v>
      </c>
      <c r="M32" s="198" t="n">
        <v>4102.16707853192</v>
      </c>
      <c r="N32" s="198" t="n">
        <v>571.42535171726</v>
      </c>
      <c r="O32" s="198" t="n">
        <v>294.751480576293</v>
      </c>
      <c r="P32" s="198" t="n">
        <v>297.118198761632</v>
      </c>
      <c r="Q32" s="198" t="n">
        <v>40.2593963983618</v>
      </c>
      <c r="R32" s="198" t="n">
        <v>43.3291881881331</v>
      </c>
      <c r="S32" s="198" t="n">
        <v>23125.2257349474</v>
      </c>
      <c r="T32" s="198" t="n">
        <v>727.640750447899</v>
      </c>
      <c r="U32" s="198" t="n">
        <v>1527.62916277819</v>
      </c>
      <c r="V32" s="199" t="n">
        <v>2255.26991322609</v>
      </c>
      <c r="W32" s="200" t="n">
        <v>4326.447</v>
      </c>
      <c r="X32" s="105" t="n">
        <v>25411.4567141737</v>
      </c>
      <c r="Y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4101.678</v>
      </c>
      <c r="J33" s="196" t="n">
        <v>24840.3338422308</v>
      </c>
      <c r="K33" s="174" t="n">
        <v>17617.5276516912</v>
      </c>
      <c r="L33" s="197" t="n">
        <v>0</v>
      </c>
      <c r="M33" s="198" t="n">
        <v>4001.66043832142</v>
      </c>
      <c r="N33" s="198" t="n">
        <v>575.08855725226</v>
      </c>
      <c r="O33" s="198" t="n">
        <v>283.786253658462</v>
      </c>
      <c r="P33" s="198" t="n">
        <v>316.84845405547</v>
      </c>
      <c r="Q33" s="198" t="n">
        <v>29.0214151379021</v>
      </c>
      <c r="R33" s="198" t="n">
        <v>27.6102650346192</v>
      </c>
      <c r="S33" s="198" t="n">
        <v>22851.5430351513</v>
      </c>
      <c r="T33" s="198" t="n">
        <v>720.771515137626</v>
      </c>
      <c r="U33" s="198" t="n">
        <v>1268.01929194182</v>
      </c>
      <c r="V33" s="199" t="n">
        <v>1988.79080707944</v>
      </c>
      <c r="W33" s="200" t="n">
        <v>4100.312</v>
      </c>
      <c r="X33" s="105" t="n">
        <v>24805.2105750327</v>
      </c>
      <c r="Y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8659.901</v>
      </c>
      <c r="J34" s="201" t="n">
        <v>25291.4965097946</v>
      </c>
      <c r="K34" s="177" t="n">
        <v>17499.6777484331</v>
      </c>
      <c r="L34" s="202" t="n">
        <v>0</v>
      </c>
      <c r="M34" s="203" t="n">
        <v>4169.17640474951</v>
      </c>
      <c r="N34" s="203" t="n">
        <v>534.793334627421</v>
      </c>
      <c r="O34" s="203" t="n">
        <v>291.244967273106</v>
      </c>
      <c r="P34" s="203" t="n">
        <v>297.395027957017</v>
      </c>
      <c r="Q34" s="203" t="n">
        <v>51.5755799825734</v>
      </c>
      <c r="R34" s="203" t="n">
        <v>50.1446744791502</v>
      </c>
      <c r="S34" s="203" t="n">
        <v>22894.0077375018</v>
      </c>
      <c r="T34" s="203" t="n">
        <v>1160.36534366848</v>
      </c>
      <c r="U34" s="203" t="n">
        <v>1237.12342862426</v>
      </c>
      <c r="V34" s="204" t="n">
        <v>2397.48877229274</v>
      </c>
      <c r="W34" s="205" t="n">
        <v>8657.589</v>
      </c>
      <c r="X34" s="92" t="n">
        <v>25255.4752926402</v>
      </c>
      <c r="Y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8659.901</v>
      </c>
      <c r="J35" s="206" t="n">
        <v>25291.4965097946</v>
      </c>
      <c r="K35" s="180" t="n">
        <v>17499.6777484331</v>
      </c>
      <c r="L35" s="207" t="n">
        <v>0</v>
      </c>
      <c r="M35" s="208" t="n">
        <v>4169.17640474951</v>
      </c>
      <c r="N35" s="208" t="n">
        <v>534.793334627421</v>
      </c>
      <c r="O35" s="208" t="n">
        <v>291.244967273106</v>
      </c>
      <c r="P35" s="208" t="n">
        <v>297.395027957017</v>
      </c>
      <c r="Q35" s="208" t="n">
        <v>51.5755799825734</v>
      </c>
      <c r="R35" s="208" t="n">
        <v>50.1446744791502</v>
      </c>
      <c r="S35" s="208" t="n">
        <v>22894.0077375018</v>
      </c>
      <c r="T35" s="208" t="n">
        <v>1160.36534366848</v>
      </c>
      <c r="U35" s="208" t="n">
        <v>1237.12342862426</v>
      </c>
      <c r="V35" s="209" t="n">
        <v>2397.48877229274</v>
      </c>
      <c r="W35" s="210" t="n">
        <v>8657.589</v>
      </c>
      <c r="X35" s="79" t="n">
        <v>25255.4752926402</v>
      </c>
      <c r="Y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8" t="s">
        <v>128</v>
      </c>
    </row>
    <row r="37" customFormat="false" ht="12.75" hidden="false" customHeight="true" outlineLevel="0" collapsed="false">
      <c r="C37" s="109" t="s">
        <v>144</v>
      </c>
      <c r="D37" s="287" t="s">
        <v>236</v>
      </c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7"/>
      <c r="W37" s="287"/>
      <c r="X37" s="287"/>
    </row>
  </sheetData>
  <mergeCells count="19">
    <mergeCell ref="C8:H12"/>
    <mergeCell ref="I8:I12"/>
    <mergeCell ref="J8:J12"/>
    <mergeCell ref="K8:V9"/>
    <mergeCell ref="W8:W12"/>
    <mergeCell ref="X8:X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D37:X37"/>
  </mergeCells>
  <conditionalFormatting sqref="F7">
    <cfRule type="expression" priority="2" aboveAverage="0" equalAverage="0" bottom="0" percent="0" rank="0" text="" dxfId="36">
      <formula>Y7=" "</formula>
    </cfRule>
  </conditionalFormatting>
  <conditionalFormatting sqref="X36">
    <cfRule type="expression" priority="3" aboveAverage="0" equalAverage="0" bottom="0" percent="0" rank="0" text="" dxfId="37">
      <formula>Y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4" min="3" style="15" width="1.13"/>
    <col collapsed="false" customWidth="true" hidden="false" outlineLevel="0" max="5" min="5" style="15" width="2.13"/>
    <col collapsed="false" customWidth="true" hidden="false" outlineLevel="0" max="6" min="6" style="15" width="15.7"/>
    <col collapsed="false" customWidth="true" hidden="false" outlineLevel="0" max="7" min="7" style="15" width="1.85"/>
    <col collapsed="false" customWidth="true" hidden="false" outlineLevel="0" max="8" min="8" style="15" width="1.13"/>
    <col collapsed="false" customWidth="true" hidden="false" outlineLevel="0" max="9" min="9" style="15" width="7.14"/>
    <col collapsed="false" customWidth="true" hidden="false" outlineLevel="0" max="10" min="10" style="15" width="5.85"/>
    <col collapsed="false" customWidth="true" hidden="false" outlineLevel="0" max="11" min="11" style="15" width="7.14"/>
    <col collapsed="false" customWidth="true" hidden="false" outlineLevel="0" max="12" min="12" style="15" width="4.7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5" min="15" style="15" width="8.14"/>
    <col collapsed="false" customWidth="true" hidden="false" outlineLevel="0" max="16" min="16" style="15" width="8.41"/>
    <col collapsed="false" customWidth="true" hidden="false" outlineLevel="0" max="18" min="17" style="15" width="8.56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4</v>
      </c>
      <c r="D3" s="19"/>
      <c r="E3" s="19"/>
      <c r="F3" s="19"/>
      <c r="G3" s="18" t="s">
        <v>26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6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/>
      <c r="O5" s="21"/>
      <c r="P5" s="21"/>
      <c r="Q5" s="21" t="s">
        <v>61</v>
      </c>
      <c r="R5" s="21"/>
      <c r="S5" s="21"/>
      <c r="T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/>
      <c r="M6" s="22"/>
      <c r="N6" s="22"/>
      <c r="O6" s="22"/>
      <c r="P6" s="22"/>
      <c r="Q6" s="22" t="s">
        <v>65</v>
      </c>
      <c r="R6" s="22"/>
      <c r="S6" s="22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6</v>
      </c>
      <c r="D8" s="30"/>
      <c r="E8" s="30"/>
      <c r="F8" s="30"/>
      <c r="G8" s="30"/>
      <c r="H8" s="30"/>
      <c r="I8" s="31" t="s">
        <v>207</v>
      </c>
      <c r="J8" s="31"/>
      <c r="K8" s="31"/>
      <c r="L8" s="31"/>
      <c r="M8" s="31"/>
      <c r="N8" s="31"/>
      <c r="O8" s="32" t="s">
        <v>208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3</v>
      </c>
      <c r="J10" s="35" t="s">
        <v>209</v>
      </c>
      <c r="K10" s="35"/>
      <c r="L10" s="35"/>
      <c r="M10" s="35"/>
      <c r="N10" s="35"/>
      <c r="O10" s="36" t="s">
        <v>73</v>
      </c>
      <c r="P10" s="35" t="s">
        <v>209</v>
      </c>
      <c r="Q10" s="35"/>
      <c r="R10" s="35"/>
      <c r="S10" s="35"/>
      <c r="T10" s="35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10</v>
      </c>
      <c r="K11" s="40" t="s">
        <v>211</v>
      </c>
      <c r="L11" s="40" t="s">
        <v>212</v>
      </c>
      <c r="M11" s="40" t="s">
        <v>151</v>
      </c>
      <c r="N11" s="39" t="s">
        <v>152</v>
      </c>
      <c r="O11" s="36"/>
      <c r="P11" s="38" t="s">
        <v>210</v>
      </c>
      <c r="Q11" s="40" t="s">
        <v>211</v>
      </c>
      <c r="R11" s="40" t="s">
        <v>212</v>
      </c>
      <c r="S11" s="40" t="s">
        <v>151</v>
      </c>
      <c r="T11" s="39" t="s">
        <v>152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3</v>
      </c>
      <c r="E13" s="42"/>
      <c r="F13" s="42"/>
      <c r="G13" s="43"/>
      <c r="H13" s="44"/>
      <c r="I13" s="45" t="n">
        <v>74561.0180000001</v>
      </c>
      <c r="J13" s="46" t="n">
        <v>2.666</v>
      </c>
      <c r="K13" s="211" t="n">
        <v>72919.7100000001</v>
      </c>
      <c r="L13" s="211" t="n">
        <v>38.81</v>
      </c>
      <c r="M13" s="211" t="n">
        <v>995.649</v>
      </c>
      <c r="N13" s="47" t="n">
        <v>604.183</v>
      </c>
      <c r="O13" s="52" t="n">
        <v>25461.4755930505</v>
      </c>
      <c r="P13" s="168" t="n">
        <v>29846.4303575894</v>
      </c>
      <c r="Q13" s="188" t="n">
        <v>25465.9216634752</v>
      </c>
      <c r="R13" s="188" t="n">
        <v>24282.1008331186</v>
      </c>
      <c r="S13" s="188" t="n">
        <v>26075.9599182711</v>
      </c>
      <c r="T13" s="212" t="n">
        <v>23968.6569852732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4</v>
      </c>
      <c r="F14" s="55"/>
      <c r="G14" s="56"/>
      <c r="H14" s="57"/>
      <c r="I14" s="58" t="n">
        <v>58986.415</v>
      </c>
      <c r="J14" s="59" t="n">
        <v>2.666</v>
      </c>
      <c r="K14" s="213" t="n">
        <v>57592.296</v>
      </c>
      <c r="L14" s="213" t="n">
        <v>32.56</v>
      </c>
      <c r="M14" s="213" t="n">
        <v>856.884</v>
      </c>
      <c r="N14" s="60" t="n">
        <v>502.009</v>
      </c>
      <c r="O14" s="65" t="n">
        <v>28174.875915638</v>
      </c>
      <c r="P14" s="171" t="n">
        <v>29846.4303575894</v>
      </c>
      <c r="Q14" s="193" t="n">
        <v>28224.7349743907</v>
      </c>
      <c r="R14" s="193" t="n">
        <v>26164.4860769861</v>
      </c>
      <c r="S14" s="193" t="n">
        <v>26482.602370916</v>
      </c>
      <c r="T14" s="214" t="n">
        <v>25464.937215601</v>
      </c>
      <c r="U14" s="33"/>
    </row>
    <row r="15" customFormat="false" ht="12.75" hidden="false" customHeight="false" outlineLevel="0" collapsed="false">
      <c r="B15" s="29"/>
      <c r="C15" s="215"/>
      <c r="D15" s="216"/>
      <c r="E15" s="217" t="s">
        <v>178</v>
      </c>
      <c r="F15" s="218" t="s">
        <v>215</v>
      </c>
      <c r="G15" s="218"/>
      <c r="H15" s="219"/>
      <c r="I15" s="220" t="n">
        <v>55564.0259999999</v>
      </c>
      <c r="J15" s="221" t="n">
        <v>2.666</v>
      </c>
      <c r="K15" s="222" t="n">
        <v>54297.6199999999</v>
      </c>
      <c r="L15" s="222" t="n">
        <v>25.467</v>
      </c>
      <c r="M15" s="222" t="n">
        <v>792.533</v>
      </c>
      <c r="N15" s="223" t="n">
        <v>445.74</v>
      </c>
      <c r="O15" s="224" t="n">
        <v>28849.8607819263</v>
      </c>
      <c r="P15" s="225" t="n">
        <v>29846.4303575894</v>
      </c>
      <c r="Q15" s="226" t="n">
        <v>28893.6155197348</v>
      </c>
      <c r="R15" s="226" t="n">
        <v>28554.7473200613</v>
      </c>
      <c r="S15" s="226" t="n">
        <v>27099.4259334732</v>
      </c>
      <c r="T15" s="227" t="n">
        <v>26643.0991160766</v>
      </c>
      <c r="U15" s="33"/>
    </row>
    <row r="16" customFormat="false" ht="12.75" hidden="false" customHeight="false" outlineLevel="0" collapsed="false">
      <c r="B16" s="29"/>
      <c r="C16" s="228"/>
      <c r="D16" s="229"/>
      <c r="E16" s="217"/>
      <c r="F16" s="230" t="s">
        <v>216</v>
      </c>
      <c r="G16" s="230"/>
      <c r="H16" s="231"/>
      <c r="I16" s="232" t="n">
        <v>0.917</v>
      </c>
      <c r="J16" s="233" t="n">
        <v>0</v>
      </c>
      <c r="K16" s="234" t="n">
        <v>0.917</v>
      </c>
      <c r="L16" s="234" t="n">
        <v>0</v>
      </c>
      <c r="M16" s="234" t="n">
        <v>0</v>
      </c>
      <c r="N16" s="235" t="n">
        <v>0</v>
      </c>
      <c r="O16" s="236" t="n">
        <v>20131.679389313</v>
      </c>
      <c r="P16" s="237" t="s">
        <v>156</v>
      </c>
      <c r="Q16" s="238" t="n">
        <v>20131.679389313</v>
      </c>
      <c r="R16" s="238" t="s">
        <v>156</v>
      </c>
      <c r="S16" s="238" t="s">
        <v>156</v>
      </c>
      <c r="T16" s="239" t="s">
        <v>156</v>
      </c>
      <c r="U16" s="33"/>
    </row>
    <row r="17" customFormat="false" ht="12.75" hidden="false" customHeight="false" outlineLevel="0" collapsed="false">
      <c r="B17" s="29"/>
      <c r="C17" s="228"/>
      <c r="D17" s="229"/>
      <c r="E17" s="217"/>
      <c r="F17" s="288" t="s">
        <v>217</v>
      </c>
      <c r="G17" s="230"/>
      <c r="H17" s="231"/>
      <c r="I17" s="242" t="n">
        <v>0</v>
      </c>
      <c r="J17" s="243" t="n">
        <v>0</v>
      </c>
      <c r="K17" s="244" t="n">
        <v>0</v>
      </c>
      <c r="L17" s="244" t="n">
        <v>0</v>
      </c>
      <c r="M17" s="244" t="n">
        <v>0</v>
      </c>
      <c r="N17" s="245" t="n">
        <v>0</v>
      </c>
      <c r="O17" s="246" t="s">
        <v>156</v>
      </c>
      <c r="P17" s="247" t="s">
        <v>156</v>
      </c>
      <c r="Q17" s="248" t="s">
        <v>156</v>
      </c>
      <c r="R17" s="248" t="s">
        <v>156</v>
      </c>
      <c r="S17" s="248" t="s">
        <v>156</v>
      </c>
      <c r="T17" s="249" t="s">
        <v>156</v>
      </c>
      <c r="U17" s="33"/>
    </row>
    <row r="18" customFormat="false" ht="12.75" hidden="false" customHeight="false" outlineLevel="0" collapsed="false">
      <c r="B18" s="29"/>
      <c r="C18" s="250"/>
      <c r="D18" s="251"/>
      <c r="E18" s="217"/>
      <c r="F18" s="289" t="s">
        <v>218</v>
      </c>
      <c r="G18" s="252"/>
      <c r="H18" s="253"/>
      <c r="I18" s="254" t="n">
        <v>3421.472</v>
      </c>
      <c r="J18" s="255" t="n">
        <v>0</v>
      </c>
      <c r="K18" s="256" t="n">
        <v>3293.759</v>
      </c>
      <c r="L18" s="256" t="n">
        <v>7.093</v>
      </c>
      <c r="M18" s="256" t="n">
        <v>64.351</v>
      </c>
      <c r="N18" s="257" t="n">
        <v>56.269</v>
      </c>
      <c r="O18" s="258" t="n">
        <v>17215.4113784944</v>
      </c>
      <c r="P18" s="259" t="s">
        <v>156</v>
      </c>
      <c r="Q18" s="260" t="n">
        <v>17200.4917481819</v>
      </c>
      <c r="R18" s="260" t="n">
        <v>17582.3934395413</v>
      </c>
      <c r="S18" s="260" t="n">
        <v>18885.9367634795</v>
      </c>
      <c r="T18" s="261" t="n">
        <v>16132.0205915631</v>
      </c>
      <c r="U18" s="33"/>
    </row>
    <row r="19" customFormat="false" ht="13.5" hidden="false" customHeight="false" outlineLevel="0" collapsed="false">
      <c r="B19" s="29"/>
      <c r="C19" s="262"/>
      <c r="D19" s="263"/>
      <c r="E19" s="263" t="s">
        <v>219</v>
      </c>
      <c r="F19" s="263"/>
      <c r="G19" s="264"/>
      <c r="H19" s="265"/>
      <c r="I19" s="266" t="n">
        <v>15574.603</v>
      </c>
      <c r="J19" s="267" t="n">
        <v>0</v>
      </c>
      <c r="K19" s="268" t="n">
        <v>15327.414</v>
      </c>
      <c r="L19" s="268" t="n">
        <v>6.25</v>
      </c>
      <c r="M19" s="268" t="n">
        <v>138.765</v>
      </c>
      <c r="N19" s="269" t="n">
        <v>102.174</v>
      </c>
      <c r="O19" s="270" t="n">
        <v>15184.8889288971</v>
      </c>
      <c r="P19" s="271" t="s">
        <v>156</v>
      </c>
      <c r="Q19" s="272" t="n">
        <v>15099.7638229558</v>
      </c>
      <c r="R19" s="272" t="n">
        <v>14475.6266666667</v>
      </c>
      <c r="S19" s="272" t="n">
        <v>23564.9131024874</v>
      </c>
      <c r="T19" s="273" t="n">
        <v>16617.0201486353</v>
      </c>
      <c r="U19" s="33"/>
    </row>
    <row r="20" customFormat="false" ht="13.5" hidden="false" customHeight="false" outlineLevel="0" collapsed="false">
      <c r="C20" s="106" t="s">
        <v>127</v>
      </c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8</v>
      </c>
    </row>
    <row r="21" customFormat="false" ht="12.75" hidden="false" customHeight="true" outlineLevel="0" collapsed="false">
      <c r="C21" s="109" t="s">
        <v>144</v>
      </c>
      <c r="D21" s="110" t="s">
        <v>236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38">
      <formula>U7=" "</formula>
    </cfRule>
  </conditionalFormatting>
  <conditionalFormatting sqref="T20">
    <cfRule type="expression" priority="3" aboveAverage="0" equalAverage="0" bottom="0" percent="0" rank="0" text="" dxfId="39">
      <formula>U20=" "</formula>
    </cfRule>
  </conditionalFormatting>
  <printOptions headings="false" gridLines="false" gridLinesSet="true" horizontalCentered="true" verticalCentered="false"/>
  <pageMargins left="0.708333333333333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85"/>
    <col collapsed="false" customWidth="true" hidden="false" outlineLevel="0" max="11" min="11" style="15" width="12.42"/>
    <col collapsed="false" customWidth="true" hidden="false" outlineLevel="0" max="12" min="12" style="15" width="11.56"/>
    <col collapsed="false" customWidth="true" hidden="false" outlineLevel="0" max="13" min="13" style="15" width="9.28"/>
    <col collapsed="false" customWidth="true" hidden="false" outlineLevel="0" max="14" min="14" style="15" width="9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7</v>
      </c>
      <c r="D3" s="19"/>
      <c r="E3" s="19"/>
      <c r="F3" s="19"/>
      <c r="G3" s="18" t="s">
        <v>26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26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74" t="s">
        <v>61</v>
      </c>
      <c r="N5" s="21"/>
    </row>
    <row r="6" s="17" customFormat="true" ht="26.25" hidden="false" customHeight="true" outlineLevel="0" collapsed="false">
      <c r="C6" s="275" t="s">
        <v>231</v>
      </c>
      <c r="D6" s="275"/>
      <c r="E6" s="275"/>
      <c r="F6" s="275"/>
      <c r="G6" s="275"/>
      <c r="H6" s="22"/>
      <c r="I6" s="22" t="s">
        <v>184</v>
      </c>
      <c r="J6" s="22"/>
      <c r="K6" s="22"/>
      <c r="L6" s="276" t="s">
        <v>224</v>
      </c>
      <c r="M6" s="277" t="s">
        <v>225</v>
      </c>
      <c r="N6" s="277"/>
    </row>
    <row r="7" s="23" customFormat="true" ht="21" hidden="false" customHeight="true" outlineLevel="0" collapsed="false">
      <c r="C7" s="278" t="s">
        <v>66</v>
      </c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80"/>
      <c r="O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1" t="s">
        <v>226</v>
      </c>
      <c r="J8" s="281"/>
      <c r="K8" s="282" t="s">
        <v>227</v>
      </c>
      <c r="L8" s="282"/>
      <c r="M8" s="32" t="s">
        <v>228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1"/>
      <c r="J9" s="281"/>
      <c r="K9" s="282"/>
      <c r="L9" s="282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7</v>
      </c>
      <c r="J10" s="116" t="s">
        <v>176</v>
      </c>
      <c r="K10" s="36" t="s">
        <v>177</v>
      </c>
      <c r="L10" s="116" t="s">
        <v>176</v>
      </c>
      <c r="M10" s="36" t="s">
        <v>177</v>
      </c>
      <c r="N10" s="37" t="s">
        <v>176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36"/>
      <c r="L11" s="116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36"/>
      <c r="L12" s="116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6606.088</v>
      </c>
      <c r="J13" s="167" t="n">
        <v>14017.784</v>
      </c>
      <c r="K13" s="48" t="n">
        <v>19136004.304</v>
      </c>
      <c r="L13" s="143" t="n">
        <v>2517955.194</v>
      </c>
      <c r="M13" s="52" t="n">
        <v>28171.298912819</v>
      </c>
      <c r="N13" s="53" t="n">
        <v>14968.8138653014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274.354</v>
      </c>
      <c r="J14" s="170" t="n">
        <v>1305.472</v>
      </c>
      <c r="K14" s="61" t="n">
        <v>1779762.439</v>
      </c>
      <c r="L14" s="148" t="n">
        <v>239900.226</v>
      </c>
      <c r="M14" s="65" t="n">
        <v>28119.7539231029</v>
      </c>
      <c r="N14" s="66" t="n">
        <v>15313.7604636484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274.354</v>
      </c>
      <c r="J15" s="173" t="n">
        <v>1305.472</v>
      </c>
      <c r="K15" s="100" t="n">
        <v>1779762.439</v>
      </c>
      <c r="L15" s="153" t="n">
        <v>239900.226</v>
      </c>
      <c r="M15" s="104" t="n">
        <v>28119.7539231029</v>
      </c>
      <c r="N15" s="105" t="n">
        <v>15313.7604636484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075.206</v>
      </c>
      <c r="J16" s="176" t="n">
        <v>1733.393</v>
      </c>
      <c r="K16" s="87" t="n">
        <v>2478755.472</v>
      </c>
      <c r="L16" s="158" t="n">
        <v>313091.891</v>
      </c>
      <c r="M16" s="91" t="n">
        <v>29195.3274576034</v>
      </c>
      <c r="N16" s="92" t="n">
        <v>15051.9766242662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7075.206</v>
      </c>
      <c r="J17" s="173" t="n">
        <v>1733.393</v>
      </c>
      <c r="K17" s="100" t="n">
        <v>2478755.472</v>
      </c>
      <c r="L17" s="153" t="n">
        <v>313091.891</v>
      </c>
      <c r="M17" s="104" t="n">
        <v>29195.3274576034</v>
      </c>
      <c r="N17" s="105" t="n">
        <v>15051.9766242662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687.576</v>
      </c>
      <c r="J18" s="176" t="n">
        <v>1588.07</v>
      </c>
      <c r="K18" s="87" t="n">
        <v>2245018.74</v>
      </c>
      <c r="L18" s="158" t="n">
        <v>282615.396</v>
      </c>
      <c r="M18" s="91" t="n">
        <v>27974.9934804479</v>
      </c>
      <c r="N18" s="92" t="n">
        <v>14830.1290245392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521.719</v>
      </c>
      <c r="J19" s="173" t="n">
        <v>865.621</v>
      </c>
      <c r="K19" s="100" t="n">
        <v>1184824.848</v>
      </c>
      <c r="L19" s="153" t="n">
        <v>154303.138</v>
      </c>
      <c r="M19" s="104" t="n">
        <v>28036.1391695362</v>
      </c>
      <c r="N19" s="105" t="n">
        <v>14854.7630352468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165.857</v>
      </c>
      <c r="J20" s="173" t="n">
        <v>722.449</v>
      </c>
      <c r="K20" s="100" t="n">
        <v>1060193.892</v>
      </c>
      <c r="L20" s="153" t="n">
        <v>128312.258</v>
      </c>
      <c r="M20" s="104" t="n">
        <v>27906.9746359359</v>
      </c>
      <c r="N20" s="105" t="n">
        <v>14800.6131459337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6368.682</v>
      </c>
      <c r="J21" s="176" t="n">
        <v>1606.795</v>
      </c>
      <c r="K21" s="87" t="n">
        <v>2157406.894</v>
      </c>
      <c r="L21" s="158" t="n">
        <v>295367.854</v>
      </c>
      <c r="M21" s="91" t="n">
        <v>28229.3742776501</v>
      </c>
      <c r="N21" s="92" t="n">
        <v>15318.6858518562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627.061</v>
      </c>
      <c r="J22" s="173" t="n">
        <v>404.289</v>
      </c>
      <c r="K22" s="100" t="n">
        <v>535510.839</v>
      </c>
      <c r="L22" s="153" t="n">
        <v>70182.179</v>
      </c>
      <c r="M22" s="104" t="n">
        <v>27427.3080419234</v>
      </c>
      <c r="N22" s="105" t="n">
        <v>14466.1737436998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4741.621</v>
      </c>
      <c r="J23" s="173" t="n">
        <v>1202.506</v>
      </c>
      <c r="K23" s="100" t="n">
        <v>1621896.055</v>
      </c>
      <c r="L23" s="153" t="n">
        <v>225185.675</v>
      </c>
      <c r="M23" s="104" t="n">
        <v>28504.598866787</v>
      </c>
      <c r="N23" s="105" t="n">
        <v>15605.3050185751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8248.819</v>
      </c>
      <c r="J24" s="176" t="n">
        <v>2035.939</v>
      </c>
      <c r="K24" s="87" t="n">
        <v>2801661.243</v>
      </c>
      <c r="L24" s="158" t="n">
        <v>357460.789</v>
      </c>
      <c r="M24" s="91" t="n">
        <v>28303.6602269974</v>
      </c>
      <c r="N24" s="92" t="n">
        <v>14631.2827070621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394.029</v>
      </c>
      <c r="J25" s="173" t="n">
        <v>616.694</v>
      </c>
      <c r="K25" s="100" t="n">
        <v>830781.278</v>
      </c>
      <c r="L25" s="153" t="n">
        <v>108342.174</v>
      </c>
      <c r="M25" s="104" t="n">
        <v>28918.5190182185</v>
      </c>
      <c r="N25" s="105" t="n">
        <v>14640.1854079981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032.306</v>
      </c>
      <c r="J26" s="173" t="n">
        <v>731.127</v>
      </c>
      <c r="K26" s="100" t="n">
        <v>1011864.321</v>
      </c>
      <c r="L26" s="153" t="n">
        <v>128374.533</v>
      </c>
      <c r="M26" s="104" t="n">
        <v>27807.8883694455</v>
      </c>
      <c r="N26" s="105" t="n">
        <v>14632.0375940158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2822.484</v>
      </c>
      <c r="J27" s="173" t="n">
        <v>688.118</v>
      </c>
      <c r="K27" s="100" t="n">
        <v>959015.644000001</v>
      </c>
      <c r="L27" s="153" t="n">
        <v>120744.082</v>
      </c>
      <c r="M27" s="104" t="n">
        <v>28314.7647013529</v>
      </c>
      <c r="N27" s="105" t="n">
        <v>14622.5020030479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303.966</v>
      </c>
      <c r="J28" s="176" t="n">
        <v>2311.252</v>
      </c>
      <c r="K28" s="87" t="n">
        <v>3119413.836</v>
      </c>
      <c r="L28" s="158" t="n">
        <v>419881.338</v>
      </c>
      <c r="M28" s="91" t="n">
        <v>27939.8218996071</v>
      </c>
      <c r="N28" s="92" t="n">
        <v>15139.0291928357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2932.663</v>
      </c>
      <c r="J29" s="173" t="n">
        <v>770.978</v>
      </c>
      <c r="K29" s="100" t="n">
        <v>999385.338</v>
      </c>
      <c r="L29" s="153" t="n">
        <v>136430.657</v>
      </c>
      <c r="M29" s="104" t="n">
        <v>28398.1185359518</v>
      </c>
      <c r="N29" s="105" t="n">
        <v>14746.4926582427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371.303</v>
      </c>
      <c r="J30" s="173" t="n">
        <v>1540.274</v>
      </c>
      <c r="K30" s="100" t="n">
        <v>2120028.498</v>
      </c>
      <c r="L30" s="153" t="n">
        <v>283450.681</v>
      </c>
      <c r="M30" s="104" t="n">
        <v>27728.8713941246</v>
      </c>
      <c r="N30" s="105" t="n">
        <v>15335.5117877295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6817.005</v>
      </c>
      <c r="J31" s="176" t="n">
        <v>1609.754</v>
      </c>
      <c r="K31" s="87" t="n">
        <v>2258067.069</v>
      </c>
      <c r="L31" s="158" t="n">
        <v>281738.01</v>
      </c>
      <c r="M31" s="91" t="n">
        <v>27603.3618502554</v>
      </c>
      <c r="N31" s="92" t="n">
        <v>14584.9412394689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505.734</v>
      </c>
      <c r="J32" s="173" t="n">
        <v>820.713</v>
      </c>
      <c r="K32" s="100" t="n">
        <v>1174566.639</v>
      </c>
      <c r="L32" s="153" t="n">
        <v>144729.209</v>
      </c>
      <c r="M32" s="104" t="n">
        <v>27920.1312050487</v>
      </c>
      <c r="N32" s="105" t="n">
        <v>14695.4750523833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311.271</v>
      </c>
      <c r="J33" s="173" t="n">
        <v>789.041</v>
      </c>
      <c r="K33" s="100" t="n">
        <v>1083500.43</v>
      </c>
      <c r="L33" s="153" t="n">
        <v>137008.801</v>
      </c>
      <c r="M33" s="104" t="n">
        <v>27267.9893913848</v>
      </c>
      <c r="N33" s="105" t="n">
        <v>14469.9706141168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6830.48</v>
      </c>
      <c r="J34" s="176" t="n">
        <v>1827.109</v>
      </c>
      <c r="K34" s="87" t="n">
        <v>2295918.611</v>
      </c>
      <c r="L34" s="158" t="n">
        <v>327899.69</v>
      </c>
      <c r="M34" s="91" t="n">
        <v>28010.7036279539</v>
      </c>
      <c r="N34" s="92" t="n">
        <v>14955.3059870356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6830.48</v>
      </c>
      <c r="J35" s="179" t="n">
        <v>1827.109</v>
      </c>
      <c r="K35" s="74" t="n">
        <v>2295918.611</v>
      </c>
      <c r="L35" s="163" t="n">
        <v>327899.69</v>
      </c>
      <c r="M35" s="78" t="n">
        <v>28010.7036279539</v>
      </c>
      <c r="N35" s="79" t="n">
        <v>14955.3059870356</v>
      </c>
      <c r="O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true" outlineLevel="0" collapsed="false">
      <c r="C37" s="109" t="s">
        <v>144</v>
      </c>
      <c r="D37" s="110" t="s">
        <v>236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</sheetData>
  <mergeCells count="13">
    <mergeCell ref="C6:G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T37" activeCellId="0" sqref="AT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1.56"/>
    <col collapsed="false" customWidth="true" hidden="false" outlineLevel="0" max="14" min="14" style="15" width="11.42"/>
    <col collapsed="false" customWidth="true" hidden="false" outlineLevel="0" max="15" min="15" style="15" width="10.56"/>
    <col collapsed="false" customWidth="true" hidden="false" outlineLevel="0" max="16" min="16" style="15" width="10.71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0</v>
      </c>
      <c r="D3" s="19"/>
      <c r="E3" s="19"/>
      <c r="F3" s="19"/>
      <c r="G3" s="18" t="s">
        <v>27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27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/>
      <c r="J5" s="21" t="s">
        <v>59</v>
      </c>
      <c r="K5" s="21"/>
      <c r="L5" s="21"/>
      <c r="M5" s="21"/>
      <c r="N5" s="21" t="s">
        <v>60</v>
      </c>
      <c r="O5" s="21"/>
      <c r="P5" s="21"/>
      <c r="Q5" s="274" t="s">
        <v>61</v>
      </c>
      <c r="R5" s="21"/>
      <c r="S5" s="274"/>
      <c r="T5" s="21"/>
    </row>
    <row r="6" s="17" customFormat="true" ht="27" hidden="false" customHeight="true" outlineLevel="0" collapsed="false">
      <c r="C6" s="275" t="s">
        <v>231</v>
      </c>
      <c r="D6" s="275"/>
      <c r="E6" s="275"/>
      <c r="F6" s="275"/>
      <c r="G6" s="275"/>
      <c r="H6" s="22"/>
      <c r="I6" s="22"/>
      <c r="J6" s="22" t="s">
        <v>184</v>
      </c>
      <c r="K6" s="22"/>
      <c r="L6" s="22"/>
      <c r="M6" s="22"/>
      <c r="N6" s="22" t="s">
        <v>135</v>
      </c>
      <c r="O6" s="22"/>
      <c r="P6" s="22"/>
      <c r="Q6" s="283" t="s">
        <v>185</v>
      </c>
      <c r="R6" s="22"/>
      <c r="S6" s="283"/>
      <c r="T6" s="22"/>
    </row>
    <row r="7" s="23" customFormat="true" ht="21" hidden="false" customHeight="true" outlineLevel="0" collapsed="false">
      <c r="C7" s="278" t="s">
        <v>66</v>
      </c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80"/>
      <c r="U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1" t="s">
        <v>226</v>
      </c>
      <c r="J8" s="281"/>
      <c r="K8" s="281"/>
      <c r="L8" s="281"/>
      <c r="M8" s="282" t="s">
        <v>227</v>
      </c>
      <c r="N8" s="282"/>
      <c r="O8" s="282"/>
      <c r="P8" s="282"/>
      <c r="Q8" s="32" t="s">
        <v>228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1"/>
      <c r="J9" s="281"/>
      <c r="K9" s="281"/>
      <c r="L9" s="281"/>
      <c r="M9" s="282"/>
      <c r="N9" s="282"/>
      <c r="O9" s="282"/>
      <c r="P9" s="282"/>
      <c r="Q9" s="32"/>
      <c r="R9" s="32"/>
      <c r="S9" s="32"/>
      <c r="T9" s="32"/>
      <c r="U9" s="33"/>
    </row>
    <row r="10" customFormat="false" ht="15.95" hidden="false" customHeight="true" outlineLevel="0" collapsed="false">
      <c r="B10" s="29"/>
      <c r="C10" s="30"/>
      <c r="D10" s="30"/>
      <c r="E10" s="30"/>
      <c r="F10" s="30"/>
      <c r="G10" s="30"/>
      <c r="H10" s="30"/>
      <c r="I10" s="164" t="s">
        <v>175</v>
      </c>
      <c r="J10" s="164"/>
      <c r="K10" s="284" t="s">
        <v>232</v>
      </c>
      <c r="L10" s="284"/>
      <c r="M10" s="165" t="s">
        <v>175</v>
      </c>
      <c r="N10" s="165"/>
      <c r="O10" s="284" t="s">
        <v>232</v>
      </c>
      <c r="P10" s="284"/>
      <c r="Q10" s="165" t="s">
        <v>175</v>
      </c>
      <c r="R10" s="165"/>
      <c r="S10" s="285" t="s">
        <v>232</v>
      </c>
      <c r="T10" s="285"/>
      <c r="U10" s="33"/>
    </row>
    <row r="11" customFormat="fals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15" t="s">
        <v>233</v>
      </c>
      <c r="K11" s="115" t="s">
        <v>73</v>
      </c>
      <c r="L11" s="116" t="s">
        <v>233</v>
      </c>
      <c r="M11" s="36" t="s">
        <v>73</v>
      </c>
      <c r="N11" s="115" t="s">
        <v>233</v>
      </c>
      <c r="O11" s="115" t="s">
        <v>73</v>
      </c>
      <c r="P11" s="116" t="s">
        <v>233</v>
      </c>
      <c r="Q11" s="36" t="s">
        <v>73</v>
      </c>
      <c r="R11" s="115" t="s">
        <v>233</v>
      </c>
      <c r="S11" s="115" t="s">
        <v>73</v>
      </c>
      <c r="T11" s="37" t="s">
        <v>233</v>
      </c>
      <c r="U11" s="33"/>
    </row>
    <row r="12" customFormat="false" ht="14.2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5"/>
      <c r="L12" s="116"/>
      <c r="M12" s="36"/>
      <c r="N12" s="115"/>
      <c r="O12" s="115"/>
      <c r="P12" s="116"/>
      <c r="Q12" s="36"/>
      <c r="R12" s="115"/>
      <c r="S12" s="115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6779.674</v>
      </c>
      <c r="J13" s="190" t="n">
        <v>50088.918</v>
      </c>
      <c r="K13" s="190" t="n">
        <v>14053.922</v>
      </c>
      <c r="L13" s="167" t="n">
        <v>11990.867</v>
      </c>
      <c r="M13" s="48" t="n">
        <v>19170269.054</v>
      </c>
      <c r="N13" s="117" t="n">
        <v>15826331.496</v>
      </c>
      <c r="O13" s="117" t="n">
        <v>2532613.659</v>
      </c>
      <c r="P13" s="143" t="n">
        <v>2034528.321</v>
      </c>
      <c r="Q13" s="52" t="n">
        <v>28135.4630737518</v>
      </c>
      <c r="R13" s="186" t="n">
        <v>26330.3942400992</v>
      </c>
      <c r="S13" s="186" t="n">
        <v>15017.2413259445</v>
      </c>
      <c r="T13" s="53" t="n">
        <v>14139.4301804865</v>
      </c>
      <c r="U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5279.38</v>
      </c>
      <c r="J14" s="195" t="n">
        <v>4770.919</v>
      </c>
      <c r="K14" s="195" t="n">
        <v>1306.166</v>
      </c>
      <c r="L14" s="170" t="n">
        <v>1103.785</v>
      </c>
      <c r="M14" s="61" t="n">
        <v>1780404.141</v>
      </c>
      <c r="N14" s="120" t="n">
        <v>1510979.059</v>
      </c>
      <c r="O14" s="120" t="n">
        <v>240105.285</v>
      </c>
      <c r="P14" s="148" t="n">
        <v>184972.744</v>
      </c>
      <c r="Q14" s="65" t="n">
        <v>28103.1128181719</v>
      </c>
      <c r="R14" s="191" t="n">
        <v>26392.1734121525</v>
      </c>
      <c r="S14" s="191" t="n">
        <v>15318.7066192199</v>
      </c>
      <c r="T14" s="66" t="n">
        <v>13965.0342533495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5279.38</v>
      </c>
      <c r="J15" s="200" t="n">
        <v>4770.919</v>
      </c>
      <c r="K15" s="200" t="n">
        <v>1306.166</v>
      </c>
      <c r="L15" s="173" t="n">
        <v>1103.785</v>
      </c>
      <c r="M15" s="100" t="n">
        <v>1780404.141</v>
      </c>
      <c r="N15" s="129" t="n">
        <v>1510979.059</v>
      </c>
      <c r="O15" s="129" t="n">
        <v>240105.285</v>
      </c>
      <c r="P15" s="153" t="n">
        <v>184972.744</v>
      </c>
      <c r="Q15" s="104" t="n">
        <v>28103.1128181719</v>
      </c>
      <c r="R15" s="196" t="n">
        <v>26392.1734121525</v>
      </c>
      <c r="S15" s="196" t="n">
        <v>15318.7066192199</v>
      </c>
      <c r="T15" s="105" t="n">
        <v>13965.0342533495</v>
      </c>
      <c r="U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112.231</v>
      </c>
      <c r="J16" s="205" t="n">
        <v>6232.60600000001</v>
      </c>
      <c r="K16" s="205" t="n">
        <v>1734.752</v>
      </c>
      <c r="L16" s="176" t="n">
        <v>1504.911</v>
      </c>
      <c r="M16" s="87" t="n">
        <v>2483053.28</v>
      </c>
      <c r="N16" s="126" t="n">
        <v>2028810.723</v>
      </c>
      <c r="O16" s="126" t="n">
        <v>313427.132</v>
      </c>
      <c r="P16" s="158" t="n">
        <v>258281.286</v>
      </c>
      <c r="Q16" s="91" t="n">
        <v>29093.6988220246</v>
      </c>
      <c r="R16" s="201" t="n">
        <v>27126.3032269327</v>
      </c>
      <c r="S16" s="201" t="n">
        <v>15056.2891218264</v>
      </c>
      <c r="T16" s="92" t="n">
        <v>14302.1351428756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7112.231</v>
      </c>
      <c r="J17" s="200" t="n">
        <v>6232.60600000001</v>
      </c>
      <c r="K17" s="200" t="n">
        <v>1734.752</v>
      </c>
      <c r="L17" s="173" t="n">
        <v>1504.911</v>
      </c>
      <c r="M17" s="100" t="n">
        <v>2483053.28</v>
      </c>
      <c r="N17" s="129" t="n">
        <v>2028810.723</v>
      </c>
      <c r="O17" s="129" t="n">
        <v>313427.132</v>
      </c>
      <c r="P17" s="153" t="n">
        <v>258281.286</v>
      </c>
      <c r="Q17" s="104" t="n">
        <v>29093.6988220246</v>
      </c>
      <c r="R17" s="196" t="n">
        <v>27126.3032269327</v>
      </c>
      <c r="S17" s="196" t="n">
        <v>15056.2891218264</v>
      </c>
      <c r="T17" s="105" t="n">
        <v>14302.1351428756</v>
      </c>
      <c r="U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6694.309</v>
      </c>
      <c r="J18" s="205" t="n">
        <v>5954.439</v>
      </c>
      <c r="K18" s="205" t="n">
        <v>1589.343</v>
      </c>
      <c r="L18" s="176" t="n">
        <v>1375.253</v>
      </c>
      <c r="M18" s="87" t="n">
        <v>2247644.782</v>
      </c>
      <c r="N18" s="126" t="n">
        <v>1882001.882</v>
      </c>
      <c r="O18" s="126" t="n">
        <v>282816.05</v>
      </c>
      <c r="P18" s="158" t="n">
        <v>232997.018</v>
      </c>
      <c r="Q18" s="91" t="n">
        <v>27979.5467812038</v>
      </c>
      <c r="R18" s="201" t="n">
        <v>26338.9196138657</v>
      </c>
      <c r="S18" s="201" t="n">
        <v>14828.7714902741</v>
      </c>
      <c r="T18" s="92" t="n">
        <v>14118.4336021566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527.945</v>
      </c>
      <c r="J19" s="200" t="n">
        <v>3140.86</v>
      </c>
      <c r="K19" s="200" t="n">
        <v>866.668</v>
      </c>
      <c r="L19" s="173" t="n">
        <v>732.896</v>
      </c>
      <c r="M19" s="100" t="n">
        <v>1185816.357</v>
      </c>
      <c r="N19" s="129" t="n">
        <v>993479.173000001</v>
      </c>
      <c r="O19" s="129" t="n">
        <v>154411.884</v>
      </c>
      <c r="P19" s="153" t="n">
        <v>122859.962</v>
      </c>
      <c r="Q19" s="104" t="n">
        <v>28010.0822858633</v>
      </c>
      <c r="R19" s="196" t="n">
        <v>26359.0007460802</v>
      </c>
      <c r="S19" s="196" t="n">
        <v>14847.273696502</v>
      </c>
      <c r="T19" s="105" t="n">
        <v>13969.690333508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166.364</v>
      </c>
      <c r="J20" s="200" t="n">
        <v>2813.579</v>
      </c>
      <c r="K20" s="200" t="n">
        <v>722.675</v>
      </c>
      <c r="L20" s="173" t="n">
        <v>642.357</v>
      </c>
      <c r="M20" s="100" t="n">
        <v>1061828.425</v>
      </c>
      <c r="N20" s="129" t="n">
        <v>888522.709</v>
      </c>
      <c r="O20" s="129" t="n">
        <v>128404.166</v>
      </c>
      <c r="P20" s="153" t="n">
        <v>110137.056</v>
      </c>
      <c r="Q20" s="104" t="n">
        <v>27945.5242932693</v>
      </c>
      <c r="R20" s="196" t="n">
        <v>26316.5026051635</v>
      </c>
      <c r="S20" s="196" t="n">
        <v>14806.5827192952</v>
      </c>
      <c r="T20" s="105" t="n">
        <v>14288.1419522166</v>
      </c>
      <c r="U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6380.16</v>
      </c>
      <c r="J21" s="205" t="n">
        <v>5675.957</v>
      </c>
      <c r="K21" s="205" t="n">
        <v>1610.133</v>
      </c>
      <c r="L21" s="176" t="n">
        <v>1373.381</v>
      </c>
      <c r="M21" s="87" t="n">
        <v>2161043.876</v>
      </c>
      <c r="N21" s="126" t="n">
        <v>1796357.982</v>
      </c>
      <c r="O21" s="126" t="n">
        <v>296114.596</v>
      </c>
      <c r="P21" s="158" t="n">
        <v>237949.563</v>
      </c>
      <c r="Q21" s="91" t="n">
        <v>28226.0930237904</v>
      </c>
      <c r="R21" s="201" t="n">
        <v>26373.7900938996</v>
      </c>
      <c r="S21" s="201" t="n">
        <v>15325.5764171862</v>
      </c>
      <c r="T21" s="92" t="n">
        <v>14438.1859440315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629.83</v>
      </c>
      <c r="J22" s="200" t="n">
        <v>1459.952</v>
      </c>
      <c r="K22" s="200" t="n">
        <v>405.006</v>
      </c>
      <c r="L22" s="173" t="n">
        <v>344.695</v>
      </c>
      <c r="M22" s="100" t="n">
        <v>536537.676</v>
      </c>
      <c r="N22" s="129" t="n">
        <v>449393.432</v>
      </c>
      <c r="O22" s="129" t="n">
        <v>70506.143</v>
      </c>
      <c r="P22" s="153" t="n">
        <v>56572.405</v>
      </c>
      <c r="Q22" s="104" t="n">
        <v>27433.2126663517</v>
      </c>
      <c r="R22" s="196" t="n">
        <v>25651.1533712524</v>
      </c>
      <c r="S22" s="196" t="n">
        <v>14507.2219094696</v>
      </c>
      <c r="T22" s="105" t="n">
        <v>13676.9233186827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4750.33</v>
      </c>
      <c r="J23" s="200" t="n">
        <v>4216.005</v>
      </c>
      <c r="K23" s="200" t="n">
        <v>1205.127</v>
      </c>
      <c r="L23" s="173" t="n">
        <v>1028.686</v>
      </c>
      <c r="M23" s="100" t="n">
        <v>1624506.2</v>
      </c>
      <c r="N23" s="129" t="n">
        <v>1346964.55</v>
      </c>
      <c r="O23" s="129" t="n">
        <v>225608.453</v>
      </c>
      <c r="P23" s="153" t="n">
        <v>181377.158</v>
      </c>
      <c r="Q23" s="104" t="n">
        <v>28498.1289019219</v>
      </c>
      <c r="R23" s="196" t="n">
        <v>26624.0305296918</v>
      </c>
      <c r="S23" s="196" t="n">
        <v>15600.6001165575</v>
      </c>
      <c r="T23" s="105" t="n">
        <v>14693.2719670207</v>
      </c>
      <c r="U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8295.527</v>
      </c>
      <c r="J24" s="205" t="n">
        <v>7231.192</v>
      </c>
      <c r="K24" s="205" t="n">
        <v>2045.163</v>
      </c>
      <c r="L24" s="176" t="n">
        <v>1726.342</v>
      </c>
      <c r="M24" s="87" t="n">
        <v>2806834.174</v>
      </c>
      <c r="N24" s="126" t="n">
        <v>2295313.868</v>
      </c>
      <c r="O24" s="126" t="n">
        <v>360401.906</v>
      </c>
      <c r="P24" s="158" t="n">
        <v>286990.086</v>
      </c>
      <c r="Q24" s="91" t="n">
        <v>28196.2614109186</v>
      </c>
      <c r="R24" s="201" t="n">
        <v>26451.538787335</v>
      </c>
      <c r="S24" s="201" t="n">
        <v>14685.1337358766</v>
      </c>
      <c r="T24" s="92" t="n">
        <v>13853.4777581731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410.963</v>
      </c>
      <c r="J25" s="200" t="n">
        <v>2112.597</v>
      </c>
      <c r="K25" s="200" t="n">
        <v>617.062</v>
      </c>
      <c r="L25" s="173" t="n">
        <v>526.811</v>
      </c>
      <c r="M25" s="100" t="n">
        <v>831785.312</v>
      </c>
      <c r="N25" s="129" t="n">
        <v>681574.71</v>
      </c>
      <c r="O25" s="129" t="n">
        <v>108482.108</v>
      </c>
      <c r="P25" s="153" t="n">
        <v>88535.129</v>
      </c>
      <c r="Q25" s="104" t="n">
        <v>28750.1063544595</v>
      </c>
      <c r="R25" s="196" t="n">
        <v>26885.3418328247</v>
      </c>
      <c r="S25" s="196" t="n">
        <v>14650.3522606588</v>
      </c>
      <c r="T25" s="105" t="n">
        <v>14004.8848954685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052.105</v>
      </c>
      <c r="J26" s="200" t="n">
        <v>2655.722</v>
      </c>
      <c r="K26" s="200" t="n">
        <v>735.082</v>
      </c>
      <c r="L26" s="173" t="n">
        <v>622.208</v>
      </c>
      <c r="M26" s="100" t="n">
        <v>1014104.252</v>
      </c>
      <c r="N26" s="129" t="n">
        <v>828569.198000001</v>
      </c>
      <c r="O26" s="129" t="n">
        <v>130461.485</v>
      </c>
      <c r="P26" s="153" t="n">
        <v>105227.147</v>
      </c>
      <c r="Q26" s="104" t="n">
        <v>27688.6567358156</v>
      </c>
      <c r="R26" s="196" t="n">
        <v>25999.495868418</v>
      </c>
      <c r="S26" s="196" t="n">
        <v>14789.901557468</v>
      </c>
      <c r="T26" s="105" t="n">
        <v>14093.2436044967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2832.459</v>
      </c>
      <c r="J27" s="200" t="n">
        <v>2462.873</v>
      </c>
      <c r="K27" s="200" t="n">
        <v>693.019</v>
      </c>
      <c r="L27" s="173" t="n">
        <v>577.323</v>
      </c>
      <c r="M27" s="100" t="n">
        <v>960944.610000001</v>
      </c>
      <c r="N27" s="129" t="n">
        <v>785169.96</v>
      </c>
      <c r="O27" s="129" t="n">
        <v>121458.313</v>
      </c>
      <c r="P27" s="153" t="n">
        <v>93227.8100000001</v>
      </c>
      <c r="Q27" s="104" t="n">
        <v>28271.801109919</v>
      </c>
      <c r="R27" s="196" t="n">
        <v>26566.871292186</v>
      </c>
      <c r="S27" s="196" t="n">
        <v>14604.9763185906</v>
      </c>
      <c r="T27" s="105" t="n">
        <v>13456.9108915922</v>
      </c>
      <c r="U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354.449</v>
      </c>
      <c r="J28" s="205" t="n">
        <v>8166.434</v>
      </c>
      <c r="K28" s="205" t="n">
        <v>2329.583</v>
      </c>
      <c r="L28" s="176" t="n">
        <v>2000.893</v>
      </c>
      <c r="M28" s="87" t="n">
        <v>3129743.104</v>
      </c>
      <c r="N28" s="126" t="n">
        <v>2549338.309</v>
      </c>
      <c r="O28" s="126" t="n">
        <v>428321.244</v>
      </c>
      <c r="P28" s="158" t="n">
        <v>347195.371</v>
      </c>
      <c r="Q28" s="91" t="n">
        <v>27881.0569530427</v>
      </c>
      <c r="R28" s="201" t="n">
        <v>26014.3973591574</v>
      </c>
      <c r="S28" s="201" t="n">
        <v>15321.8138181812</v>
      </c>
      <c r="T28" s="92" t="n">
        <v>14460.0173939003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2966.635</v>
      </c>
      <c r="J29" s="200" t="n">
        <v>2576.324</v>
      </c>
      <c r="K29" s="200" t="n">
        <v>773.311</v>
      </c>
      <c r="L29" s="173" t="n">
        <v>658.416</v>
      </c>
      <c r="M29" s="100" t="n">
        <v>1000835.732</v>
      </c>
      <c r="N29" s="129" t="n">
        <v>810173.889</v>
      </c>
      <c r="O29" s="129" t="n">
        <v>136706.836</v>
      </c>
      <c r="P29" s="153" t="n">
        <v>108436.882</v>
      </c>
      <c r="Q29" s="104" t="n">
        <v>28113.6633480919</v>
      </c>
      <c r="R29" s="196" t="n">
        <v>26205.7453759698</v>
      </c>
      <c r="S29" s="196" t="n">
        <v>14731.7655294355</v>
      </c>
      <c r="T29" s="105" t="n">
        <v>13724.4642191765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6387.814</v>
      </c>
      <c r="J30" s="200" t="n">
        <v>5590.11</v>
      </c>
      <c r="K30" s="200" t="n">
        <v>1556.272</v>
      </c>
      <c r="L30" s="173" t="n">
        <v>1342.477</v>
      </c>
      <c r="M30" s="100" t="n">
        <v>2128907.372</v>
      </c>
      <c r="N30" s="129" t="n">
        <v>1739164.42</v>
      </c>
      <c r="O30" s="129" t="n">
        <v>291614.408</v>
      </c>
      <c r="P30" s="153" t="n">
        <v>238758.489</v>
      </c>
      <c r="Q30" s="104" t="n">
        <v>27773.0296571983</v>
      </c>
      <c r="R30" s="196" t="n">
        <v>25926.2104562045</v>
      </c>
      <c r="S30" s="196" t="n">
        <v>15615.0086017526</v>
      </c>
      <c r="T30" s="105" t="n">
        <v>14820.7684377461</v>
      </c>
      <c r="U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6831.682</v>
      </c>
      <c r="J31" s="205" t="n">
        <v>5987.25</v>
      </c>
      <c r="K31" s="205" t="n">
        <v>1610.817</v>
      </c>
      <c r="L31" s="176" t="n">
        <v>1338.179</v>
      </c>
      <c r="M31" s="87" t="n">
        <v>2262243.237</v>
      </c>
      <c r="N31" s="126" t="n">
        <v>1846767.769</v>
      </c>
      <c r="O31" s="126" t="n">
        <v>282467.635</v>
      </c>
      <c r="P31" s="158" t="n">
        <v>218976.858</v>
      </c>
      <c r="Q31" s="91" t="n">
        <v>27595.0007260291</v>
      </c>
      <c r="R31" s="201" t="n">
        <v>25704.1737163695</v>
      </c>
      <c r="S31" s="201" t="n">
        <v>14613.0625535572</v>
      </c>
      <c r="T31" s="92" t="n">
        <v>13636.4951923472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519.225</v>
      </c>
      <c r="J32" s="200" t="n">
        <v>3063.387</v>
      </c>
      <c r="K32" s="200" t="n">
        <v>821.596</v>
      </c>
      <c r="L32" s="173" t="n">
        <v>695.37</v>
      </c>
      <c r="M32" s="100" t="n">
        <v>1176929.338</v>
      </c>
      <c r="N32" s="129" t="n">
        <v>956344.051000001</v>
      </c>
      <c r="O32" s="129" t="n">
        <v>145136.924</v>
      </c>
      <c r="P32" s="153" t="n">
        <v>116817.69</v>
      </c>
      <c r="Q32" s="104" t="n">
        <v>27869.0464046298</v>
      </c>
      <c r="R32" s="196" t="n">
        <v>26015.4324554271</v>
      </c>
      <c r="S32" s="196" t="n">
        <v>14721.0352371076</v>
      </c>
      <c r="T32" s="105" t="n">
        <v>13999.4643139623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312.457</v>
      </c>
      <c r="J33" s="200" t="n">
        <v>2923.863</v>
      </c>
      <c r="K33" s="200" t="n">
        <v>789.221</v>
      </c>
      <c r="L33" s="173" t="n">
        <v>642.809</v>
      </c>
      <c r="M33" s="100" t="n">
        <v>1085313.899</v>
      </c>
      <c r="N33" s="129" t="n">
        <v>890423.718</v>
      </c>
      <c r="O33" s="129" t="n">
        <v>137330.711</v>
      </c>
      <c r="P33" s="153" t="n">
        <v>102159.168</v>
      </c>
      <c r="Q33" s="104" t="n">
        <v>27303.8487493322</v>
      </c>
      <c r="R33" s="196" t="n">
        <v>25378.062002221</v>
      </c>
      <c r="S33" s="196" t="n">
        <v>14500.6606725704</v>
      </c>
      <c r="T33" s="105" t="n">
        <v>13243.8469280922</v>
      </c>
      <c r="U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6831.936</v>
      </c>
      <c r="J34" s="205" t="n">
        <v>6070.121</v>
      </c>
      <c r="K34" s="205" t="n">
        <v>1827.965</v>
      </c>
      <c r="L34" s="176" t="n">
        <v>1568.123</v>
      </c>
      <c r="M34" s="87" t="n">
        <v>2299302.46</v>
      </c>
      <c r="N34" s="126" t="n">
        <v>1916761.904</v>
      </c>
      <c r="O34" s="126" t="n">
        <v>328959.811</v>
      </c>
      <c r="P34" s="158" t="n">
        <v>267165.395</v>
      </c>
      <c r="Q34" s="91" t="n">
        <v>28046.0089692488</v>
      </c>
      <c r="R34" s="201" t="n">
        <v>26314.1638637297</v>
      </c>
      <c r="S34" s="201" t="n">
        <v>14996.6315456441</v>
      </c>
      <c r="T34" s="92" t="n">
        <v>14197.727421042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6831.936</v>
      </c>
      <c r="J35" s="210" t="n">
        <v>6070.121</v>
      </c>
      <c r="K35" s="210" t="n">
        <v>1827.965</v>
      </c>
      <c r="L35" s="179" t="n">
        <v>1568.123</v>
      </c>
      <c r="M35" s="74" t="n">
        <v>2299302.46</v>
      </c>
      <c r="N35" s="123" t="n">
        <v>1916761.904</v>
      </c>
      <c r="O35" s="123" t="n">
        <v>328959.811</v>
      </c>
      <c r="P35" s="163" t="n">
        <v>267165.395</v>
      </c>
      <c r="Q35" s="78" t="n">
        <v>28046.0089692488</v>
      </c>
      <c r="R35" s="206" t="n">
        <v>26314.1638637297</v>
      </c>
      <c r="S35" s="206" t="n">
        <v>14996.6315456441</v>
      </c>
      <c r="T35" s="79" t="n">
        <v>14197.727421042</v>
      </c>
      <c r="U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8</v>
      </c>
    </row>
    <row r="37" customFormat="false" ht="12.75" hidden="false" customHeight="true" outlineLevel="0" collapsed="false">
      <c r="C37" s="109" t="s">
        <v>144</v>
      </c>
      <c r="D37" s="110" t="s">
        <v>236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3</v>
      </c>
      <c r="D3" s="19"/>
      <c r="E3" s="19"/>
      <c r="F3" s="19"/>
      <c r="G3" s="18" t="s">
        <v>27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7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7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7172.316</v>
      </c>
      <c r="J13" s="46" t="n">
        <v>6943.914</v>
      </c>
      <c r="K13" s="47" t="n">
        <v>228.402</v>
      </c>
      <c r="L13" s="48" t="n">
        <v>2271974.502</v>
      </c>
      <c r="M13" s="49" t="n">
        <v>2211634.95</v>
      </c>
      <c r="N13" s="50" t="n">
        <v>3820.407</v>
      </c>
      <c r="O13" s="50" t="n">
        <v>525.734</v>
      </c>
      <c r="P13" s="51" t="n">
        <v>55993.411</v>
      </c>
      <c r="Q13" s="52" t="n">
        <v>26397.4995663883</v>
      </c>
      <c r="R13" s="53" t="n">
        <v>26541.6467571459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826.285</v>
      </c>
      <c r="J14" s="59" t="n">
        <v>707.471</v>
      </c>
      <c r="K14" s="60" t="n">
        <v>118.814</v>
      </c>
      <c r="L14" s="61" t="n">
        <v>269309.893</v>
      </c>
      <c r="M14" s="62" t="n">
        <v>230739.389</v>
      </c>
      <c r="N14" s="63" t="n">
        <v>2073.88</v>
      </c>
      <c r="O14" s="63" t="n">
        <v>113.05</v>
      </c>
      <c r="P14" s="64" t="n">
        <v>36383.574</v>
      </c>
      <c r="Q14" s="65" t="n">
        <v>27160.7146242923</v>
      </c>
      <c r="R14" s="66" t="n">
        <v>27178.8983812293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826.285</v>
      </c>
      <c r="J15" s="72" t="n">
        <v>707.471</v>
      </c>
      <c r="K15" s="73" t="n">
        <v>118.814</v>
      </c>
      <c r="L15" s="74" t="n">
        <v>269309.893</v>
      </c>
      <c r="M15" s="75" t="n">
        <v>230739.389</v>
      </c>
      <c r="N15" s="76" t="n">
        <v>2073.88</v>
      </c>
      <c r="O15" s="76" t="n">
        <v>113.05</v>
      </c>
      <c r="P15" s="77" t="n">
        <v>36383.574</v>
      </c>
      <c r="Q15" s="78" t="n">
        <v>27160.7146242923</v>
      </c>
      <c r="R15" s="79" t="n">
        <v>27178.8983812293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62.158</v>
      </c>
      <c r="J16" s="85" t="n">
        <v>753.306</v>
      </c>
      <c r="K16" s="86" t="n">
        <v>8.852</v>
      </c>
      <c r="L16" s="87" t="n">
        <v>251290.077</v>
      </c>
      <c r="M16" s="88" t="n">
        <v>249870.489</v>
      </c>
      <c r="N16" s="89" t="n">
        <v>48.6</v>
      </c>
      <c r="O16" s="89" t="n">
        <v>0</v>
      </c>
      <c r="P16" s="90" t="n">
        <v>1370.988</v>
      </c>
      <c r="Q16" s="91" t="n">
        <v>27475.7199294634</v>
      </c>
      <c r="R16" s="92" t="n">
        <v>27641.5437418526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762.158</v>
      </c>
      <c r="J17" s="72" t="n">
        <v>753.306</v>
      </c>
      <c r="K17" s="73" t="n">
        <v>8.852</v>
      </c>
      <c r="L17" s="74" t="n">
        <v>251290.077</v>
      </c>
      <c r="M17" s="75" t="n">
        <v>249870.489</v>
      </c>
      <c r="N17" s="76" t="n">
        <v>48.6</v>
      </c>
      <c r="O17" s="76" t="n">
        <v>0</v>
      </c>
      <c r="P17" s="77" t="n">
        <v>1370.988</v>
      </c>
      <c r="Q17" s="78" t="n">
        <v>27475.7199294634</v>
      </c>
      <c r="R17" s="79" t="n">
        <v>27641.5437418526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24.714</v>
      </c>
      <c r="J18" s="85" t="n">
        <v>722.286</v>
      </c>
      <c r="K18" s="86" t="n">
        <v>2.428</v>
      </c>
      <c r="L18" s="87" t="n">
        <v>227680.241</v>
      </c>
      <c r="M18" s="88" t="n">
        <v>226928.961</v>
      </c>
      <c r="N18" s="89" t="n">
        <v>154.865</v>
      </c>
      <c r="O18" s="89" t="n">
        <v>1.178</v>
      </c>
      <c r="P18" s="90" t="n">
        <v>595.237</v>
      </c>
      <c r="Q18" s="91" t="n">
        <v>26180.4703878587</v>
      </c>
      <c r="R18" s="92" t="n">
        <v>26181.7988303802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40.262</v>
      </c>
      <c r="J19" s="98" t="n">
        <v>338.086</v>
      </c>
      <c r="K19" s="99" t="n">
        <v>2.176</v>
      </c>
      <c r="L19" s="100" t="n">
        <v>108629.881</v>
      </c>
      <c r="M19" s="101" t="n">
        <v>108147.746</v>
      </c>
      <c r="N19" s="102" t="n">
        <v>85.241</v>
      </c>
      <c r="O19" s="102" t="n">
        <v>1.178</v>
      </c>
      <c r="P19" s="103" t="n">
        <v>395.716</v>
      </c>
      <c r="Q19" s="104" t="n">
        <v>26604.4697419439</v>
      </c>
      <c r="R19" s="105" t="n">
        <v>26656.8629480862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384.452</v>
      </c>
      <c r="J20" s="72" t="n">
        <v>384.2</v>
      </c>
      <c r="K20" s="73" t="n">
        <v>0.252</v>
      </c>
      <c r="L20" s="74" t="n">
        <v>119050.36</v>
      </c>
      <c r="M20" s="75" t="n">
        <v>118781.215</v>
      </c>
      <c r="N20" s="76" t="n">
        <v>69.624</v>
      </c>
      <c r="O20" s="76" t="n">
        <v>0</v>
      </c>
      <c r="P20" s="77" t="n">
        <v>199.521</v>
      </c>
      <c r="Q20" s="78" t="n">
        <v>25805.2067184807</v>
      </c>
      <c r="R20" s="79" t="n">
        <v>25763.7547718202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1035.391</v>
      </c>
      <c r="J21" s="85" t="n">
        <v>1026.216</v>
      </c>
      <c r="K21" s="86" t="n">
        <v>9.175</v>
      </c>
      <c r="L21" s="87" t="n">
        <v>330235.099</v>
      </c>
      <c r="M21" s="88" t="n">
        <v>328207.803</v>
      </c>
      <c r="N21" s="89" t="n">
        <v>466.284</v>
      </c>
      <c r="O21" s="89" t="n">
        <v>107.012</v>
      </c>
      <c r="P21" s="90" t="n">
        <v>1454</v>
      </c>
      <c r="Q21" s="91" t="n">
        <v>26578.9364436559</v>
      </c>
      <c r="R21" s="92" t="n">
        <v>26651.9429145521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36.498</v>
      </c>
      <c r="J22" s="98" t="n">
        <v>236.038</v>
      </c>
      <c r="K22" s="99" t="n">
        <v>0.46</v>
      </c>
      <c r="L22" s="100" t="n">
        <v>76313.571</v>
      </c>
      <c r="M22" s="101" t="n">
        <v>75984.761</v>
      </c>
      <c r="N22" s="102" t="n">
        <v>43.5</v>
      </c>
      <c r="O22" s="102" t="n">
        <v>57.012</v>
      </c>
      <c r="P22" s="103" t="n">
        <v>228.298</v>
      </c>
      <c r="Q22" s="104" t="n">
        <v>26890.1396629147</v>
      </c>
      <c r="R22" s="105" t="n">
        <v>26826.4576748942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798.893</v>
      </c>
      <c r="J23" s="72" t="n">
        <v>790.178</v>
      </c>
      <c r="K23" s="73" t="n">
        <v>8.715</v>
      </c>
      <c r="L23" s="74" t="n">
        <v>253921.528</v>
      </c>
      <c r="M23" s="75" t="n">
        <v>252223.042</v>
      </c>
      <c r="N23" s="76" t="n">
        <v>422.784</v>
      </c>
      <c r="O23" s="76" t="n">
        <v>50</v>
      </c>
      <c r="P23" s="77" t="n">
        <v>1225.702</v>
      </c>
      <c r="Q23" s="78" t="n">
        <v>26486.810290406</v>
      </c>
      <c r="R23" s="79" t="n">
        <v>26599.8127426141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200.538</v>
      </c>
      <c r="J24" s="85" t="n">
        <v>1147.231</v>
      </c>
      <c r="K24" s="86" t="n">
        <v>53.307</v>
      </c>
      <c r="L24" s="87" t="n">
        <v>373258.051</v>
      </c>
      <c r="M24" s="88" t="n">
        <v>365184.965</v>
      </c>
      <c r="N24" s="89" t="n">
        <v>211.573</v>
      </c>
      <c r="O24" s="89" t="n">
        <v>142.324</v>
      </c>
      <c r="P24" s="90" t="n">
        <v>7719.189</v>
      </c>
      <c r="Q24" s="91" t="n">
        <v>25909.0820809781</v>
      </c>
      <c r="R24" s="92" t="n">
        <v>26526.549942136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401.298</v>
      </c>
      <c r="J25" s="98" t="n">
        <v>384.888</v>
      </c>
      <c r="K25" s="99" t="n">
        <v>16.41</v>
      </c>
      <c r="L25" s="100" t="n">
        <v>128756.652</v>
      </c>
      <c r="M25" s="101" t="n">
        <v>125652.219</v>
      </c>
      <c r="N25" s="102" t="n">
        <v>80.944</v>
      </c>
      <c r="O25" s="102" t="n">
        <v>93.156</v>
      </c>
      <c r="P25" s="103" t="n">
        <v>2930.333</v>
      </c>
      <c r="Q25" s="104" t="n">
        <v>26737.5391853436</v>
      </c>
      <c r="R25" s="105" t="n">
        <v>27205.3642877928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434.759</v>
      </c>
      <c r="J26" s="98" t="n">
        <v>433.139</v>
      </c>
      <c r="K26" s="99" t="n">
        <v>1.62</v>
      </c>
      <c r="L26" s="100" t="n">
        <v>136645.447</v>
      </c>
      <c r="M26" s="101" t="n">
        <v>136256.07</v>
      </c>
      <c r="N26" s="102" t="n">
        <v>35.587</v>
      </c>
      <c r="O26" s="102" t="n">
        <v>32.643</v>
      </c>
      <c r="P26" s="103" t="n">
        <v>321.147</v>
      </c>
      <c r="Q26" s="104" t="n">
        <v>26191.7995563826</v>
      </c>
      <c r="R26" s="105" t="n">
        <v>26214.846735112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364.481</v>
      </c>
      <c r="J27" s="72" t="n">
        <v>329.204</v>
      </c>
      <c r="K27" s="73" t="n">
        <v>35.277</v>
      </c>
      <c r="L27" s="74" t="n">
        <v>107855.952</v>
      </c>
      <c r="M27" s="75" t="n">
        <v>103276.676</v>
      </c>
      <c r="N27" s="76" t="n">
        <v>95.042</v>
      </c>
      <c r="O27" s="76" t="n">
        <v>16.525</v>
      </c>
      <c r="P27" s="77" t="n">
        <v>4467.709</v>
      </c>
      <c r="Q27" s="78" t="n">
        <v>24659.7106570713</v>
      </c>
      <c r="R27" s="79" t="n">
        <v>26143.0288412859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985.811</v>
      </c>
      <c r="J28" s="85" t="n">
        <v>976.01</v>
      </c>
      <c r="K28" s="86" t="n">
        <v>9.801</v>
      </c>
      <c r="L28" s="87" t="n">
        <v>309440.83</v>
      </c>
      <c r="M28" s="88" t="n">
        <v>305001.969</v>
      </c>
      <c r="N28" s="89" t="n">
        <v>538.926</v>
      </c>
      <c r="O28" s="89" t="n">
        <v>64.248</v>
      </c>
      <c r="P28" s="90" t="n">
        <v>3835.687</v>
      </c>
      <c r="Q28" s="91" t="n">
        <v>26157.8901364798</v>
      </c>
      <c r="R28" s="92" t="n">
        <v>26041.5679654922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281.451</v>
      </c>
      <c r="J29" s="98" t="n">
        <v>279.325</v>
      </c>
      <c r="K29" s="99" t="n">
        <v>2.126</v>
      </c>
      <c r="L29" s="100" t="n">
        <v>84925.935</v>
      </c>
      <c r="M29" s="101" t="n">
        <v>83690.655</v>
      </c>
      <c r="N29" s="102" t="n">
        <v>221.557</v>
      </c>
      <c r="O29" s="102" t="n">
        <v>0</v>
      </c>
      <c r="P29" s="103" t="n">
        <v>1013.723</v>
      </c>
      <c r="Q29" s="104" t="n">
        <v>25145.269514054</v>
      </c>
      <c r="R29" s="105" t="n">
        <v>24968.1240490468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04.36</v>
      </c>
      <c r="J30" s="72" t="n">
        <v>696.685</v>
      </c>
      <c r="K30" s="73" t="n">
        <v>7.675</v>
      </c>
      <c r="L30" s="74" t="n">
        <v>224514.895</v>
      </c>
      <c r="M30" s="75" t="n">
        <v>221311.314</v>
      </c>
      <c r="N30" s="76" t="n">
        <v>317.369</v>
      </c>
      <c r="O30" s="76" t="n">
        <v>64.248</v>
      </c>
      <c r="P30" s="77" t="n">
        <v>2821.964</v>
      </c>
      <c r="Q30" s="78" t="n">
        <v>26562.5171550533</v>
      </c>
      <c r="R30" s="79" t="n">
        <v>26471.9485850851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861.113</v>
      </c>
      <c r="J31" s="85" t="n">
        <v>840.588</v>
      </c>
      <c r="K31" s="86" t="n">
        <v>20.525</v>
      </c>
      <c r="L31" s="87" t="n">
        <v>269405.18</v>
      </c>
      <c r="M31" s="88" t="n">
        <v>266677.497</v>
      </c>
      <c r="N31" s="89" t="n">
        <v>126.689</v>
      </c>
      <c r="O31" s="89" t="n">
        <v>54.399</v>
      </c>
      <c r="P31" s="90" t="n">
        <v>2546.595</v>
      </c>
      <c r="Q31" s="91" t="n">
        <v>26071.4118433547</v>
      </c>
      <c r="R31" s="92" t="n">
        <v>26437.5945766535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51.842</v>
      </c>
      <c r="J32" s="98" t="n">
        <v>450.04</v>
      </c>
      <c r="K32" s="99" t="n">
        <v>1.802</v>
      </c>
      <c r="L32" s="100" t="n">
        <v>147887.856</v>
      </c>
      <c r="M32" s="101" t="n">
        <v>147543.942</v>
      </c>
      <c r="N32" s="102" t="n">
        <v>68.689</v>
      </c>
      <c r="O32" s="102" t="n">
        <v>32.599</v>
      </c>
      <c r="P32" s="103" t="n">
        <v>242.626</v>
      </c>
      <c r="Q32" s="104" t="n">
        <v>27274.9943564343</v>
      </c>
      <c r="R32" s="105" t="n">
        <v>27320.5237312239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09.271</v>
      </c>
      <c r="J33" s="72" t="n">
        <v>390.548</v>
      </c>
      <c r="K33" s="73" t="n">
        <v>18.723</v>
      </c>
      <c r="L33" s="74" t="n">
        <v>121517.324</v>
      </c>
      <c r="M33" s="75" t="n">
        <v>119133.555</v>
      </c>
      <c r="N33" s="76" t="n">
        <v>58</v>
      </c>
      <c r="O33" s="76" t="n">
        <v>21.8</v>
      </c>
      <c r="P33" s="77" t="n">
        <v>2303.969</v>
      </c>
      <c r="Q33" s="78" t="n">
        <v>24742.6367044493</v>
      </c>
      <c r="R33" s="79" t="n">
        <v>25420.1692237574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76.306</v>
      </c>
      <c r="J34" s="85" t="n">
        <v>770.806</v>
      </c>
      <c r="K34" s="86" t="n">
        <v>5.5</v>
      </c>
      <c r="L34" s="87" t="n">
        <v>241355.131</v>
      </c>
      <c r="M34" s="88" t="n">
        <v>239023.877</v>
      </c>
      <c r="N34" s="89" t="n">
        <v>199.59</v>
      </c>
      <c r="O34" s="89" t="n">
        <v>43.523</v>
      </c>
      <c r="P34" s="90" t="n">
        <v>2088.141</v>
      </c>
      <c r="Q34" s="91" t="n">
        <v>25908.5046145893</v>
      </c>
      <c r="R34" s="92" t="n">
        <v>25841.3354549221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76.306</v>
      </c>
      <c r="J35" s="72" t="n">
        <v>770.806</v>
      </c>
      <c r="K35" s="73" t="n">
        <v>5.5</v>
      </c>
      <c r="L35" s="74" t="n">
        <v>241355.131</v>
      </c>
      <c r="M35" s="75" t="n">
        <v>239023.877</v>
      </c>
      <c r="N35" s="76" t="n">
        <v>199.59</v>
      </c>
      <c r="O35" s="76" t="n">
        <v>43.523</v>
      </c>
      <c r="P35" s="77" t="n">
        <v>2088.141</v>
      </c>
      <c r="Q35" s="78" t="n">
        <v>25908.5046145893</v>
      </c>
      <c r="R35" s="79" t="n">
        <v>25841.3354549221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M30" activeCellId="0" sqref="AM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6</v>
      </c>
      <c r="D3" s="19"/>
      <c r="E3" s="19"/>
      <c r="F3" s="19"/>
      <c r="G3" s="18" t="s">
        <v>27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48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8</v>
      </c>
      <c r="L6" s="22"/>
      <c r="M6" s="22" t="s">
        <v>149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50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1</v>
      </c>
      <c r="J9" s="113"/>
      <c r="K9" s="113"/>
      <c r="L9" s="114" t="s">
        <v>152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3</v>
      </c>
      <c r="J10" s="115" t="s">
        <v>154</v>
      </c>
      <c r="K10" s="116" t="s">
        <v>155</v>
      </c>
      <c r="L10" s="36" t="s">
        <v>153</v>
      </c>
      <c r="M10" s="115" t="s">
        <v>154</v>
      </c>
      <c r="N10" s="37" t="s">
        <v>155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543.735</v>
      </c>
      <c r="J13" s="117" t="n">
        <v>145686.422</v>
      </c>
      <c r="K13" s="118" t="n">
        <v>22328.0369420153</v>
      </c>
      <c r="L13" s="119" t="n">
        <v>201.313</v>
      </c>
      <c r="M13" s="117" t="n">
        <v>52795.87</v>
      </c>
      <c r="N13" s="53" t="n">
        <v>21854.802388983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0.692</v>
      </c>
      <c r="J14" s="120" t="n">
        <v>10633.327</v>
      </c>
      <c r="K14" s="121" t="n">
        <v>28871.0603197359</v>
      </c>
      <c r="L14" s="122" t="n">
        <v>67.775</v>
      </c>
      <c r="M14" s="120" t="n">
        <v>20238.141</v>
      </c>
      <c r="N14" s="66" t="n">
        <v>24883.9800811509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30.692</v>
      </c>
      <c r="J15" s="123" t="n">
        <v>10633.327</v>
      </c>
      <c r="K15" s="124" t="n">
        <v>28871.0603197359</v>
      </c>
      <c r="L15" s="125" t="n">
        <v>67.775</v>
      </c>
      <c r="M15" s="123" t="n">
        <v>20238.141</v>
      </c>
      <c r="N15" s="79" t="n">
        <v>24883.9800811509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0.51</v>
      </c>
      <c r="J16" s="126" t="n">
        <v>7265.776</v>
      </c>
      <c r="K16" s="127" t="n">
        <v>19845.3403255763</v>
      </c>
      <c r="L16" s="128" t="n">
        <v>9.7</v>
      </c>
      <c r="M16" s="126" t="n">
        <v>2395.092</v>
      </c>
      <c r="N16" s="92" t="n">
        <v>20576.3917525773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30.51</v>
      </c>
      <c r="J17" s="123" t="n">
        <v>7265.776</v>
      </c>
      <c r="K17" s="124" t="n">
        <v>19845.3403255763</v>
      </c>
      <c r="L17" s="125" t="n">
        <v>9.7</v>
      </c>
      <c r="M17" s="123" t="n">
        <v>2395.092</v>
      </c>
      <c r="N17" s="79" t="n">
        <v>20576.3917525773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59.542</v>
      </c>
      <c r="J18" s="126" t="n">
        <v>13975.96</v>
      </c>
      <c r="K18" s="127" t="n">
        <v>19560.3663520428</v>
      </c>
      <c r="L18" s="128" t="n">
        <v>42.981</v>
      </c>
      <c r="M18" s="126" t="n">
        <v>11699.992</v>
      </c>
      <c r="N18" s="92" t="n">
        <v>22684.4264519982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55.291</v>
      </c>
      <c r="J19" s="129" t="n">
        <v>12907.186</v>
      </c>
      <c r="K19" s="130" t="n">
        <v>19453.416167791</v>
      </c>
      <c r="L19" s="131" t="n">
        <v>11.8</v>
      </c>
      <c r="M19" s="129" t="n">
        <v>3564.651</v>
      </c>
      <c r="N19" s="105" t="n">
        <v>25174.0889830509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.251</v>
      </c>
      <c r="J20" s="123" t="n">
        <v>1068.774</v>
      </c>
      <c r="K20" s="124" t="n">
        <v>20951.4231945425</v>
      </c>
      <c r="L20" s="125" t="n">
        <v>31.181</v>
      </c>
      <c r="M20" s="123" t="n">
        <v>8135.341</v>
      </c>
      <c r="N20" s="79" t="n">
        <v>21742.2495536812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4.535</v>
      </c>
      <c r="J21" s="126" t="n">
        <v>10847.602</v>
      </c>
      <c r="K21" s="127" t="n">
        <v>26175.3824622364</v>
      </c>
      <c r="L21" s="128" t="n">
        <v>0</v>
      </c>
      <c r="M21" s="126" t="n">
        <v>0</v>
      </c>
      <c r="N21" s="92" t="s">
        <v>156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129" t="n">
        <v>0</v>
      </c>
      <c r="K22" s="130" t="s">
        <v>156</v>
      </c>
      <c r="L22" s="131" t="n">
        <v>0</v>
      </c>
      <c r="M22" s="129" t="n">
        <v>0</v>
      </c>
      <c r="N22" s="105" t="s">
        <v>156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34.535</v>
      </c>
      <c r="J23" s="123" t="n">
        <v>10847.602</v>
      </c>
      <c r="K23" s="124" t="n">
        <v>26175.3824622364</v>
      </c>
      <c r="L23" s="125" t="n">
        <v>0</v>
      </c>
      <c r="M23" s="123" t="n">
        <v>0</v>
      </c>
      <c r="N23" s="79" t="s">
        <v>156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77.263</v>
      </c>
      <c r="J24" s="126" t="n">
        <v>43067.776</v>
      </c>
      <c r="K24" s="127" t="n">
        <v>20246.6466963401</v>
      </c>
      <c r="L24" s="128" t="n">
        <v>21.566</v>
      </c>
      <c r="M24" s="126" t="n">
        <v>3574.331</v>
      </c>
      <c r="N24" s="92" t="n">
        <v>13811.5977309963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.5</v>
      </c>
      <c r="J25" s="129" t="n">
        <v>718.14</v>
      </c>
      <c r="K25" s="130" t="n">
        <v>23938</v>
      </c>
      <c r="L25" s="131" t="n">
        <v>0</v>
      </c>
      <c r="M25" s="129" t="n">
        <v>0</v>
      </c>
      <c r="N25" s="105" t="s">
        <v>156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77.573</v>
      </c>
      <c r="J26" s="129" t="n">
        <v>17401.906</v>
      </c>
      <c r="K26" s="130" t="n">
        <v>18694.1182284214</v>
      </c>
      <c r="L26" s="131" t="n">
        <v>21.566</v>
      </c>
      <c r="M26" s="129" t="n">
        <v>3574.331</v>
      </c>
      <c r="N26" s="105" t="n">
        <v>13811.5977309963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97.19</v>
      </c>
      <c r="J27" s="123" t="n">
        <v>24947.73</v>
      </c>
      <c r="K27" s="124" t="n">
        <v>21390.8581129746</v>
      </c>
      <c r="L27" s="125" t="n">
        <v>0</v>
      </c>
      <c r="M27" s="123" t="n">
        <v>0</v>
      </c>
      <c r="N27" s="79" t="s">
        <v>156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126" t="n">
        <v>0</v>
      </c>
      <c r="K28" s="127" t="s">
        <v>156</v>
      </c>
      <c r="L28" s="128" t="n">
        <v>0</v>
      </c>
      <c r="M28" s="126" t="n">
        <v>0</v>
      </c>
      <c r="N28" s="92" t="s">
        <v>156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129" t="n">
        <v>0</v>
      </c>
      <c r="K29" s="130" t="s">
        <v>156</v>
      </c>
      <c r="L29" s="131" t="n">
        <v>0</v>
      </c>
      <c r="M29" s="129" t="n">
        <v>0</v>
      </c>
      <c r="N29" s="105" t="s">
        <v>156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123" t="n">
        <v>0</v>
      </c>
      <c r="K30" s="124" t="s">
        <v>156</v>
      </c>
      <c r="L30" s="125" t="n">
        <v>0</v>
      </c>
      <c r="M30" s="123" t="n">
        <v>0</v>
      </c>
      <c r="N30" s="79" t="s">
        <v>156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133.217</v>
      </c>
      <c r="J31" s="126" t="n">
        <v>36171.404</v>
      </c>
      <c r="K31" s="127" t="n">
        <v>22626.8694435895</v>
      </c>
      <c r="L31" s="128" t="n">
        <v>0</v>
      </c>
      <c r="M31" s="126" t="n">
        <v>0</v>
      </c>
      <c r="N31" s="92" t="s">
        <v>156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33.217</v>
      </c>
      <c r="J32" s="129" t="n">
        <v>36171.404</v>
      </c>
      <c r="K32" s="130" t="n">
        <v>22626.8694435895</v>
      </c>
      <c r="L32" s="131" t="n">
        <v>0</v>
      </c>
      <c r="M32" s="129" t="n">
        <v>0</v>
      </c>
      <c r="N32" s="105" t="s">
        <v>156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123" t="n">
        <v>0</v>
      </c>
      <c r="K33" s="124" t="s">
        <v>156</v>
      </c>
      <c r="L33" s="125" t="n">
        <v>0</v>
      </c>
      <c r="M33" s="123" t="n">
        <v>0</v>
      </c>
      <c r="N33" s="79" t="s">
        <v>156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7.976</v>
      </c>
      <c r="J34" s="126" t="n">
        <v>23724.577</v>
      </c>
      <c r="K34" s="127" t="n">
        <v>25354.571705824</v>
      </c>
      <c r="L34" s="128" t="n">
        <v>59.291</v>
      </c>
      <c r="M34" s="126" t="n">
        <v>14888.314</v>
      </c>
      <c r="N34" s="92" t="n">
        <v>20925.4833504804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7.976</v>
      </c>
      <c r="J35" s="123" t="n">
        <v>23724.577</v>
      </c>
      <c r="K35" s="124" t="n">
        <v>25354.571705824</v>
      </c>
      <c r="L35" s="125" t="n">
        <v>59.291</v>
      </c>
      <c r="M35" s="123" t="n">
        <v>14888.314</v>
      </c>
      <c r="N35" s="79" t="n">
        <v>20925.4833504804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9.28"/>
    <col collapsed="false" customWidth="true" hidden="false" outlineLevel="0" max="12" min="11" style="15" width="8.41"/>
    <col collapsed="false" customWidth="true" hidden="false" outlineLevel="0" max="13" min="13" style="15" width="7.56"/>
    <col collapsed="false" customWidth="true" hidden="false" outlineLevel="0" max="14" min="14" style="15" width="6.28"/>
    <col collapsed="false" customWidth="true" hidden="false" outlineLevel="0" max="15" min="15" style="15" width="7.99"/>
    <col collapsed="false" customWidth="true" hidden="false" outlineLevel="0" max="17" min="16" style="15" width="8.7"/>
    <col collapsed="false" customWidth="true" hidden="false" outlineLevel="0" max="18" min="18" style="15" width="7.14"/>
    <col collapsed="false" customWidth="true" hidden="false" outlineLevel="0" max="19" min="19" style="15" width="8.56"/>
    <col collapsed="false" customWidth="true" hidden="false" outlineLevel="0" max="20" min="20" style="15" width="8.14"/>
    <col collapsed="false" customWidth="true" hidden="false" outlineLevel="0" max="21" min="21" style="15" width="7.85"/>
    <col collapsed="false" customWidth="true" hidden="false" outlineLevel="0" max="22" min="22" style="15" width="8.7"/>
    <col collapsed="false" customWidth="true" hidden="false" outlineLevel="0" max="24" min="23" style="15" width="9.7"/>
    <col collapsed="false" customWidth="true" hidden="false" outlineLevel="0" max="48" min="25" style="15" width="1.7"/>
    <col collapsed="false" customWidth="false" hidden="false" outlineLevel="0" max="257" min="4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8</v>
      </c>
      <c r="D3" s="19"/>
      <c r="E3" s="19"/>
      <c r="F3" s="19"/>
      <c r="G3" s="18" t="s">
        <v>27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/>
      <c r="J4" s="21"/>
      <c r="K4" s="21" t="s">
        <v>59</v>
      </c>
      <c r="L4" s="21"/>
      <c r="M4" s="21"/>
      <c r="N4" s="21"/>
      <c r="O4" s="21"/>
      <c r="P4" s="21"/>
      <c r="Q4" s="21"/>
      <c r="R4" s="21"/>
      <c r="S4" s="21" t="s">
        <v>60</v>
      </c>
      <c r="T4" s="21"/>
      <c r="U4" s="21"/>
      <c r="V4" s="21" t="s">
        <v>61</v>
      </c>
      <c r="W4" s="21"/>
      <c r="X4" s="21"/>
    </row>
    <row r="5" s="17" customFormat="true" ht="21" hidden="false" customHeight="true" outlineLevel="0" collapsed="false">
      <c r="C5" s="22" t="s">
        <v>183</v>
      </c>
      <c r="D5" s="22"/>
      <c r="E5" s="22"/>
      <c r="F5" s="22"/>
      <c r="G5" s="22"/>
      <c r="H5" s="22"/>
      <c r="I5" s="22"/>
      <c r="J5" s="22"/>
      <c r="K5" s="22" t="s">
        <v>184</v>
      </c>
      <c r="L5" s="22"/>
      <c r="M5" s="22"/>
      <c r="N5" s="22"/>
      <c r="O5" s="22"/>
      <c r="P5" s="22"/>
      <c r="Q5" s="22"/>
      <c r="R5" s="22"/>
      <c r="S5" s="22" t="s">
        <v>135</v>
      </c>
      <c r="T5" s="22"/>
      <c r="U5" s="22"/>
      <c r="V5" s="22" t="s">
        <v>185</v>
      </c>
      <c r="W5" s="22"/>
      <c r="X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customFormat="false" ht="8.1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82" t="s">
        <v>186</v>
      </c>
      <c r="J7" s="135" t="s">
        <v>187</v>
      </c>
      <c r="K7" s="134" t="s">
        <v>188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189</v>
      </c>
      <c r="X7" s="136" t="s">
        <v>190</v>
      </c>
      <c r="Y7" s="3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2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33"/>
    </row>
    <row r="9" customFormat="false" ht="35.1" hidden="false" customHeight="true" outlineLevel="0" collapsed="false">
      <c r="B9" s="29"/>
      <c r="C9" s="30"/>
      <c r="D9" s="30"/>
      <c r="E9" s="30"/>
      <c r="F9" s="30"/>
      <c r="G9" s="30"/>
      <c r="H9" s="30"/>
      <c r="I9" s="182"/>
      <c r="J9" s="135"/>
      <c r="K9" s="38" t="s">
        <v>191</v>
      </c>
      <c r="L9" s="40" t="s">
        <v>192</v>
      </c>
      <c r="M9" s="40" t="s">
        <v>193</v>
      </c>
      <c r="N9" s="40" t="s">
        <v>194</v>
      </c>
      <c r="O9" s="40" t="s">
        <v>195</v>
      </c>
      <c r="P9" s="40" t="s">
        <v>196</v>
      </c>
      <c r="Q9" s="40" t="s">
        <v>197</v>
      </c>
      <c r="R9" s="40" t="s">
        <v>198</v>
      </c>
      <c r="S9" s="184" t="s">
        <v>199</v>
      </c>
      <c r="T9" s="40" t="s">
        <v>200</v>
      </c>
      <c r="U9" s="40" t="s">
        <v>201</v>
      </c>
      <c r="V9" s="185" t="s">
        <v>202</v>
      </c>
      <c r="W9" s="135"/>
      <c r="X9" s="136"/>
      <c r="Y9" s="33"/>
    </row>
    <row r="10" customFormat="false" ht="35.1" hidden="false" customHeight="true" outlineLevel="0" collapsed="false">
      <c r="B10" s="29"/>
      <c r="C10" s="30"/>
      <c r="D10" s="30"/>
      <c r="E10" s="30"/>
      <c r="F10" s="30"/>
      <c r="G10" s="30"/>
      <c r="H10" s="30"/>
      <c r="I10" s="182"/>
      <c r="J10" s="135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185"/>
      <c r="W10" s="135"/>
      <c r="X10" s="136"/>
      <c r="Y10" s="33"/>
    </row>
    <row r="11" customFormat="false" ht="35.1" hidden="false" customHeight="true" outlineLevel="0" collapsed="false">
      <c r="B11" s="29"/>
      <c r="C11" s="30"/>
      <c r="D11" s="30"/>
      <c r="E11" s="30"/>
      <c r="F11" s="30"/>
      <c r="G11" s="30"/>
      <c r="H11" s="30"/>
      <c r="I11" s="182"/>
      <c r="J11" s="135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185"/>
      <c r="W11" s="135"/>
      <c r="X11" s="136"/>
      <c r="Y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6943.914</v>
      </c>
      <c r="J12" s="186" t="n">
        <v>26541.6467571459</v>
      </c>
      <c r="K12" s="168" t="n">
        <v>17321.2490222853</v>
      </c>
      <c r="L12" s="187" t="n">
        <v>0</v>
      </c>
      <c r="M12" s="188" t="n">
        <v>4523.1511363764</v>
      </c>
      <c r="N12" s="188" t="n">
        <v>550.009535928392</v>
      </c>
      <c r="O12" s="188" t="n">
        <v>831.341085157449</v>
      </c>
      <c r="P12" s="188" t="n">
        <v>202.582434056643</v>
      </c>
      <c r="Q12" s="188" t="n">
        <v>34.6344655190142</v>
      </c>
      <c r="R12" s="188" t="n">
        <v>48.9676883479068</v>
      </c>
      <c r="S12" s="188" t="n">
        <v>23511.9353676711</v>
      </c>
      <c r="T12" s="188" t="n">
        <v>1289.23790914845</v>
      </c>
      <c r="U12" s="188" t="n">
        <v>1740.47348032632</v>
      </c>
      <c r="V12" s="189" t="n">
        <v>3029.71138947477</v>
      </c>
      <c r="W12" s="190" t="n">
        <v>6933.693</v>
      </c>
      <c r="X12" s="53" t="n">
        <v>26552.686533713</v>
      </c>
      <c r="Y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707.471</v>
      </c>
      <c r="J13" s="191" t="n">
        <v>27178.8983812293</v>
      </c>
      <c r="K13" s="171" t="n">
        <v>18235.8061319828</v>
      </c>
      <c r="L13" s="192" t="n">
        <v>0</v>
      </c>
      <c r="M13" s="193" t="n">
        <v>4383.12583366197</v>
      </c>
      <c r="N13" s="193" t="n">
        <v>550.377212163702</v>
      </c>
      <c r="O13" s="193" t="n">
        <v>850.497994499657</v>
      </c>
      <c r="P13" s="193" t="n">
        <v>270.753265269295</v>
      </c>
      <c r="Q13" s="193" t="n">
        <v>15.4556394066565</v>
      </c>
      <c r="R13" s="193" t="n">
        <v>57.4894000366564</v>
      </c>
      <c r="S13" s="193" t="n">
        <v>24363.5054770207</v>
      </c>
      <c r="T13" s="193" t="n">
        <v>2021.983233235</v>
      </c>
      <c r="U13" s="193" t="n">
        <v>793.409670973557</v>
      </c>
      <c r="V13" s="194" t="n">
        <v>2815.39290420856</v>
      </c>
      <c r="W13" s="195" t="n">
        <v>707.471</v>
      </c>
      <c r="X13" s="66" t="n">
        <v>27178.8983812293</v>
      </c>
      <c r="Y13" s="3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97" t="n">
        <v>707.471</v>
      </c>
      <c r="J14" s="196" t="n">
        <v>27178.8983812293</v>
      </c>
      <c r="K14" s="174" t="n">
        <v>18235.8061319828</v>
      </c>
      <c r="L14" s="197" t="n">
        <v>0</v>
      </c>
      <c r="M14" s="198" t="n">
        <v>4383.12583366197</v>
      </c>
      <c r="N14" s="198" t="n">
        <v>550.377212163702</v>
      </c>
      <c r="O14" s="198" t="n">
        <v>850.497994499657</v>
      </c>
      <c r="P14" s="198" t="n">
        <v>270.753265269295</v>
      </c>
      <c r="Q14" s="198" t="n">
        <v>15.4556394066565</v>
      </c>
      <c r="R14" s="198" t="n">
        <v>57.4894000366564</v>
      </c>
      <c r="S14" s="198" t="n">
        <v>24363.5054770207</v>
      </c>
      <c r="T14" s="198" t="n">
        <v>2021.983233235</v>
      </c>
      <c r="U14" s="198" t="n">
        <v>793.409670973557</v>
      </c>
      <c r="V14" s="199" t="n">
        <v>2815.39290420856</v>
      </c>
      <c r="W14" s="200" t="n">
        <v>707.471</v>
      </c>
      <c r="X14" s="105" t="n">
        <v>27178.8983812293</v>
      </c>
      <c r="Y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753.306</v>
      </c>
      <c r="J15" s="201" t="n">
        <v>27641.5437418526</v>
      </c>
      <c r="K15" s="177" t="n">
        <v>17436.9164058165</v>
      </c>
      <c r="L15" s="202" t="n">
        <v>0</v>
      </c>
      <c r="M15" s="203" t="n">
        <v>4596.36964704029</v>
      </c>
      <c r="N15" s="203" t="n">
        <v>549.554452860679</v>
      </c>
      <c r="O15" s="203" t="n">
        <v>900.11042436053</v>
      </c>
      <c r="P15" s="203" t="n">
        <v>316.227402941169</v>
      </c>
      <c r="Q15" s="203" t="n">
        <v>49.783885964004</v>
      </c>
      <c r="R15" s="203" t="n">
        <v>64.6171675255474</v>
      </c>
      <c r="S15" s="203" t="n">
        <v>23913.5793865087</v>
      </c>
      <c r="T15" s="203" t="n">
        <v>1341.58208395172</v>
      </c>
      <c r="U15" s="203" t="n">
        <v>2386.38227139215</v>
      </c>
      <c r="V15" s="204" t="n">
        <v>3727.96435534387</v>
      </c>
      <c r="W15" s="205" t="n">
        <v>753.306</v>
      </c>
      <c r="X15" s="92" t="n">
        <v>27637.6282236789</v>
      </c>
      <c r="Y15" s="3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97" t="n">
        <v>753.306</v>
      </c>
      <c r="J16" s="196" t="n">
        <v>27641.5437418526</v>
      </c>
      <c r="K16" s="174" t="n">
        <v>17436.9164058165</v>
      </c>
      <c r="L16" s="197" t="n">
        <v>0</v>
      </c>
      <c r="M16" s="198" t="n">
        <v>4596.36964704029</v>
      </c>
      <c r="N16" s="198" t="n">
        <v>549.554452860679</v>
      </c>
      <c r="O16" s="198" t="n">
        <v>900.11042436053</v>
      </c>
      <c r="P16" s="198" t="n">
        <v>316.227402941169</v>
      </c>
      <c r="Q16" s="198" t="n">
        <v>49.783885964004</v>
      </c>
      <c r="R16" s="198" t="n">
        <v>64.6171675255474</v>
      </c>
      <c r="S16" s="198" t="n">
        <v>23913.5793865087</v>
      </c>
      <c r="T16" s="198" t="n">
        <v>1341.58208395172</v>
      </c>
      <c r="U16" s="198" t="n">
        <v>2386.38227139215</v>
      </c>
      <c r="V16" s="199" t="n">
        <v>3727.96435534387</v>
      </c>
      <c r="W16" s="200" t="n">
        <v>753.306</v>
      </c>
      <c r="X16" s="105" t="n">
        <v>27637.6282236789</v>
      </c>
      <c r="Y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722.286</v>
      </c>
      <c r="J17" s="201" t="n">
        <v>26181.7988303802</v>
      </c>
      <c r="K17" s="177" t="n">
        <v>17282.2597281409</v>
      </c>
      <c r="L17" s="202" t="n">
        <v>0</v>
      </c>
      <c r="M17" s="203" t="n">
        <v>4558.5121406202</v>
      </c>
      <c r="N17" s="203" t="n">
        <v>523.510308474298</v>
      </c>
      <c r="O17" s="203" t="n">
        <v>815.784882996486</v>
      </c>
      <c r="P17" s="203" t="n">
        <v>221.824180449296</v>
      </c>
      <c r="Q17" s="203" t="n">
        <v>28.097941812523</v>
      </c>
      <c r="R17" s="203" t="n">
        <v>33.7895930420914</v>
      </c>
      <c r="S17" s="203" t="n">
        <v>23463.7787755358</v>
      </c>
      <c r="T17" s="203" t="n">
        <v>1197.3424193002</v>
      </c>
      <c r="U17" s="203" t="n">
        <v>1520.67763554418</v>
      </c>
      <c r="V17" s="204" t="n">
        <v>2718.02005484439</v>
      </c>
      <c r="W17" s="205" t="n">
        <v>721.363</v>
      </c>
      <c r="X17" s="92" t="n">
        <v>26189.4940550042</v>
      </c>
      <c r="Y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338.086</v>
      </c>
      <c r="J18" s="196" t="n">
        <v>26656.8629480862</v>
      </c>
      <c r="K18" s="174" t="n">
        <v>17369.7920055844</v>
      </c>
      <c r="L18" s="197" t="n">
        <v>0</v>
      </c>
      <c r="M18" s="198" t="n">
        <v>4725.78722573547</v>
      </c>
      <c r="N18" s="198" t="n">
        <v>697.147816433294</v>
      </c>
      <c r="O18" s="198" t="n">
        <v>802.546787898148</v>
      </c>
      <c r="P18" s="198" t="n">
        <v>218.323641519219</v>
      </c>
      <c r="Q18" s="198" t="n">
        <v>48.1876899171611</v>
      </c>
      <c r="R18" s="198" t="n">
        <v>30.1949799755092</v>
      </c>
      <c r="S18" s="198" t="n">
        <v>23891.9801470632</v>
      </c>
      <c r="T18" s="198" t="n">
        <v>1192.6050866742</v>
      </c>
      <c r="U18" s="198" t="n">
        <v>1572.27771434881</v>
      </c>
      <c r="V18" s="199" t="n">
        <v>2764.88280102301</v>
      </c>
      <c r="W18" s="200" t="n">
        <v>337.986</v>
      </c>
      <c r="X18" s="105" t="n">
        <v>26663.5089914967</v>
      </c>
      <c r="Y18" s="3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97" t="n">
        <v>384.2</v>
      </c>
      <c r="J19" s="196" t="n">
        <v>25763.7547718202</v>
      </c>
      <c r="K19" s="174" t="n">
        <v>17205.2336022905</v>
      </c>
      <c r="L19" s="197" t="n">
        <v>0</v>
      </c>
      <c r="M19" s="198" t="n">
        <v>4411.31441957314</v>
      </c>
      <c r="N19" s="198" t="n">
        <v>370.713820926601</v>
      </c>
      <c r="O19" s="198" t="n">
        <v>827.434062120423</v>
      </c>
      <c r="P19" s="198" t="n">
        <v>224.90456359535</v>
      </c>
      <c r="Q19" s="198" t="n">
        <v>10.4194863786222</v>
      </c>
      <c r="R19" s="198" t="n">
        <v>36.9527589796981</v>
      </c>
      <c r="S19" s="198" t="n">
        <v>23086.9727138643</v>
      </c>
      <c r="T19" s="198" t="n">
        <v>1201.51114870727</v>
      </c>
      <c r="U19" s="198" t="n">
        <v>1475.27090924866</v>
      </c>
      <c r="V19" s="199" t="n">
        <v>2676.78205795593</v>
      </c>
      <c r="W19" s="200" t="n">
        <v>383.377</v>
      </c>
      <c r="X19" s="105" t="n">
        <v>25771.6014523563</v>
      </c>
      <c r="Y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1026.216</v>
      </c>
      <c r="J20" s="201" t="n">
        <v>26651.9429145521</v>
      </c>
      <c r="K20" s="177" t="n">
        <v>16922.6929320923</v>
      </c>
      <c r="L20" s="202" t="n">
        <v>0</v>
      </c>
      <c r="M20" s="203" t="n">
        <v>4636.27629725776</v>
      </c>
      <c r="N20" s="203" t="n">
        <v>559.973566318722</v>
      </c>
      <c r="O20" s="203" t="n">
        <v>849.160004651393</v>
      </c>
      <c r="P20" s="203" t="n">
        <v>141.188924488931</v>
      </c>
      <c r="Q20" s="203" t="n">
        <v>36.6561880409842</v>
      </c>
      <c r="R20" s="203" t="n">
        <v>64.2832503098763</v>
      </c>
      <c r="S20" s="203" t="n">
        <v>23210.2311631599</v>
      </c>
      <c r="T20" s="203" t="n">
        <v>1318.81169916145</v>
      </c>
      <c r="U20" s="203" t="n">
        <v>2122.90005223072</v>
      </c>
      <c r="V20" s="204" t="n">
        <v>3441.71175139217</v>
      </c>
      <c r="W20" s="205" t="n">
        <v>1025.466</v>
      </c>
      <c r="X20" s="92" t="n">
        <v>26661.6106726113</v>
      </c>
      <c r="Y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236.038</v>
      </c>
      <c r="J21" s="196" t="n">
        <v>26826.4576748942</v>
      </c>
      <c r="K21" s="174" t="n">
        <v>17273.7232281808</v>
      </c>
      <c r="L21" s="197" t="n">
        <v>0</v>
      </c>
      <c r="M21" s="198" t="n">
        <v>4551.54713789023</v>
      </c>
      <c r="N21" s="198" t="n">
        <v>549.220535111578</v>
      </c>
      <c r="O21" s="198" t="n">
        <v>854.214151958583</v>
      </c>
      <c r="P21" s="198" t="n">
        <v>92.1292334285157</v>
      </c>
      <c r="Q21" s="198" t="n">
        <v>40.8437059569504</v>
      </c>
      <c r="R21" s="198" t="n">
        <v>22.6499546683161</v>
      </c>
      <c r="S21" s="198" t="n">
        <v>23384.3279471949</v>
      </c>
      <c r="T21" s="198" t="n">
        <v>1315.29880781908</v>
      </c>
      <c r="U21" s="198" t="n">
        <v>2126.83091988013</v>
      </c>
      <c r="V21" s="199" t="n">
        <v>3442.12972769921</v>
      </c>
      <c r="W21" s="200" t="n">
        <v>236.038</v>
      </c>
      <c r="X21" s="105" t="n">
        <v>26826.4576748942</v>
      </c>
      <c r="Y21" s="3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97" t="n">
        <v>790.178</v>
      </c>
      <c r="J22" s="196" t="n">
        <v>26599.8127426141</v>
      </c>
      <c r="K22" s="174" t="n">
        <v>16817.8349266452</v>
      </c>
      <c r="L22" s="197" t="n">
        <v>0</v>
      </c>
      <c r="M22" s="198" t="n">
        <v>4661.58616581749</v>
      </c>
      <c r="N22" s="198" t="n">
        <v>563.185657746314</v>
      </c>
      <c r="O22" s="198" t="n">
        <v>847.650255174573</v>
      </c>
      <c r="P22" s="198" t="n">
        <v>155.843788783456</v>
      </c>
      <c r="Q22" s="198" t="n">
        <v>35.4053137394359</v>
      </c>
      <c r="R22" s="198" t="n">
        <v>76.7197390967605</v>
      </c>
      <c r="S22" s="198" t="n">
        <v>23158.2258470032</v>
      </c>
      <c r="T22" s="198" t="n">
        <v>1319.86105240423</v>
      </c>
      <c r="U22" s="198" t="n">
        <v>2121.72584320664</v>
      </c>
      <c r="V22" s="199" t="n">
        <v>3441.58689561086</v>
      </c>
      <c r="W22" s="200" t="n">
        <v>789.428</v>
      </c>
      <c r="X22" s="105" t="n">
        <v>26612.3216219001</v>
      </c>
      <c r="Y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1147.231</v>
      </c>
      <c r="J23" s="201" t="n">
        <v>26526.549942136</v>
      </c>
      <c r="K23" s="177" t="n">
        <v>17289.1442525525</v>
      </c>
      <c r="L23" s="202" t="n">
        <v>0</v>
      </c>
      <c r="M23" s="203" t="n">
        <v>4571.8941230377</v>
      </c>
      <c r="N23" s="203" t="n">
        <v>567.925509335086</v>
      </c>
      <c r="O23" s="203" t="n">
        <v>794.861860136857</v>
      </c>
      <c r="P23" s="203" t="n">
        <v>258.705018140781</v>
      </c>
      <c r="Q23" s="203" t="n">
        <v>32.1930224456394</v>
      </c>
      <c r="R23" s="203" t="n">
        <v>78.4955253126877</v>
      </c>
      <c r="S23" s="203" t="n">
        <v>23593.2193109612</v>
      </c>
      <c r="T23" s="203" t="n">
        <v>1062.38702870942</v>
      </c>
      <c r="U23" s="203" t="n">
        <v>1870.94360246541</v>
      </c>
      <c r="V23" s="204" t="n">
        <v>2933.33063117483</v>
      </c>
      <c r="W23" s="205" t="n">
        <v>1147.121</v>
      </c>
      <c r="X23" s="92" t="n">
        <v>26519.6372047936</v>
      </c>
      <c r="Y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384.888</v>
      </c>
      <c r="J24" s="196" t="n">
        <v>27205.3642877928</v>
      </c>
      <c r="K24" s="174" t="n">
        <v>17751.1700373442</v>
      </c>
      <c r="L24" s="197" t="n">
        <v>0</v>
      </c>
      <c r="M24" s="198" t="n">
        <v>4490.63645354839</v>
      </c>
      <c r="N24" s="198" t="n">
        <v>499.382937373989</v>
      </c>
      <c r="O24" s="198" t="n">
        <v>713.374843244442</v>
      </c>
      <c r="P24" s="198" t="n">
        <v>244.807580387022</v>
      </c>
      <c r="Q24" s="198" t="n">
        <v>33.5244711881552</v>
      </c>
      <c r="R24" s="198" t="n">
        <v>144.855559712609</v>
      </c>
      <c r="S24" s="198" t="n">
        <v>23877.7518827988</v>
      </c>
      <c r="T24" s="198" t="n">
        <v>1198.43781394414</v>
      </c>
      <c r="U24" s="198" t="n">
        <v>2129.17459104986</v>
      </c>
      <c r="V24" s="199" t="n">
        <v>3327.61240499401</v>
      </c>
      <c r="W24" s="200" t="n">
        <v>384.888</v>
      </c>
      <c r="X24" s="105" t="n">
        <v>27205.3642877928</v>
      </c>
      <c r="Y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433.139</v>
      </c>
      <c r="J25" s="196" t="n">
        <v>26214.8467351128</v>
      </c>
      <c r="K25" s="174" t="n">
        <v>17183.5842535537</v>
      </c>
      <c r="L25" s="197" t="n">
        <v>0</v>
      </c>
      <c r="M25" s="198" t="n">
        <v>4571.34468765608</v>
      </c>
      <c r="N25" s="198" t="n">
        <v>644.164075119842</v>
      </c>
      <c r="O25" s="198" t="n">
        <v>845.394511538636</v>
      </c>
      <c r="P25" s="198" t="n">
        <v>310.297425691676</v>
      </c>
      <c r="Q25" s="198" t="n">
        <v>19.5301046546259</v>
      </c>
      <c r="R25" s="198" t="n">
        <v>32.9301525222465</v>
      </c>
      <c r="S25" s="198" t="n">
        <v>23607.2452107368</v>
      </c>
      <c r="T25" s="198" t="n">
        <v>1023.76777431725</v>
      </c>
      <c r="U25" s="198" t="n">
        <v>1583.83375005868</v>
      </c>
      <c r="V25" s="199" t="n">
        <v>2607.60152437593</v>
      </c>
      <c r="W25" s="200" t="n">
        <v>433.038</v>
      </c>
      <c r="X25" s="105" t="n">
        <v>26212.0566401409</v>
      </c>
      <c r="Y25" s="3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97" t="n">
        <v>329.204</v>
      </c>
      <c r="J26" s="196" t="n">
        <v>26143.0288412858</v>
      </c>
      <c r="K26" s="174" t="n">
        <v>16887.8549977116</v>
      </c>
      <c r="L26" s="197" t="n">
        <v>0</v>
      </c>
      <c r="M26" s="198" t="n">
        <v>4667.61921685844</v>
      </c>
      <c r="N26" s="198" t="n">
        <v>547.753571240528</v>
      </c>
      <c r="O26" s="198" t="n">
        <v>823.645571337732</v>
      </c>
      <c r="P26" s="198" t="n">
        <v>207.072210544222</v>
      </c>
      <c r="Q26" s="198" t="n">
        <v>47.2971673086192</v>
      </c>
      <c r="R26" s="198" t="n">
        <v>60.8619579348975</v>
      </c>
      <c r="S26" s="198" t="n">
        <v>23242.1046929361</v>
      </c>
      <c r="T26" s="198" t="n">
        <v>954.135581584671</v>
      </c>
      <c r="U26" s="198" t="n">
        <v>1946.78856676509</v>
      </c>
      <c r="V26" s="199" t="n">
        <v>2900.92414834976</v>
      </c>
      <c r="W26" s="200" t="n">
        <v>329.195</v>
      </c>
      <c r="X26" s="105" t="n">
        <v>26122.5046451698</v>
      </c>
      <c r="Y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976.01</v>
      </c>
      <c r="J27" s="201" t="n">
        <v>26041.5679654922</v>
      </c>
      <c r="K27" s="177" t="n">
        <v>17135.1739907036</v>
      </c>
      <c r="L27" s="202" t="n">
        <v>0</v>
      </c>
      <c r="M27" s="203" t="n">
        <v>4488.90576599283</v>
      </c>
      <c r="N27" s="203" t="n">
        <v>569.125316338972</v>
      </c>
      <c r="O27" s="203" t="n">
        <v>814.222104964772</v>
      </c>
      <c r="P27" s="203" t="n">
        <v>216.552340652247</v>
      </c>
      <c r="Q27" s="203" t="n">
        <v>38.8213235520128</v>
      </c>
      <c r="R27" s="203" t="n">
        <v>39.7172330884588</v>
      </c>
      <c r="S27" s="203" t="n">
        <v>23302.5180752929</v>
      </c>
      <c r="T27" s="203" t="n">
        <v>1034.30446409361</v>
      </c>
      <c r="U27" s="203" t="n">
        <v>1704.74542610561</v>
      </c>
      <c r="V27" s="204" t="n">
        <v>2739.04989019921</v>
      </c>
      <c r="W27" s="205" t="n">
        <v>967.693</v>
      </c>
      <c r="X27" s="92" t="n">
        <v>26178.7243819407</v>
      </c>
      <c r="Y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279.325</v>
      </c>
      <c r="J28" s="196" t="n">
        <v>24968.1240490468</v>
      </c>
      <c r="K28" s="174" t="n">
        <v>16794.9894089919</v>
      </c>
      <c r="L28" s="197" t="n">
        <v>0</v>
      </c>
      <c r="M28" s="198" t="n">
        <v>4077.07240669471</v>
      </c>
      <c r="N28" s="198" t="n">
        <v>499.526238849608</v>
      </c>
      <c r="O28" s="198" t="n">
        <v>772.362242310332</v>
      </c>
      <c r="P28" s="198" t="n">
        <v>28.5226289567111</v>
      </c>
      <c r="Q28" s="198" t="n">
        <v>18.7240072794534</v>
      </c>
      <c r="R28" s="198" t="n">
        <v>13.4472985470927</v>
      </c>
      <c r="S28" s="198" t="n">
        <v>22204.6442316298</v>
      </c>
      <c r="T28" s="198" t="n">
        <v>668.399713595274</v>
      </c>
      <c r="U28" s="198" t="n">
        <v>2095.08010382171</v>
      </c>
      <c r="V28" s="199" t="n">
        <v>2763.47981741699</v>
      </c>
      <c r="W28" s="200" t="n">
        <v>272.208</v>
      </c>
      <c r="X28" s="105" t="n">
        <v>25586.3135910774</v>
      </c>
      <c r="Y28" s="3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97" t="n">
        <v>696.685</v>
      </c>
      <c r="J29" s="196" t="n">
        <v>26471.9485850851</v>
      </c>
      <c r="K29" s="174" t="n">
        <v>17271.5657004242</v>
      </c>
      <c r="L29" s="197" t="n">
        <v>0</v>
      </c>
      <c r="M29" s="198" t="n">
        <v>4654.02393716912</v>
      </c>
      <c r="N29" s="198" t="n">
        <v>597.029982464576</v>
      </c>
      <c r="O29" s="198" t="n">
        <v>831.005164935851</v>
      </c>
      <c r="P29" s="198" t="n">
        <v>291.939925025896</v>
      </c>
      <c r="Q29" s="198" t="n">
        <v>46.8790294992237</v>
      </c>
      <c r="R29" s="198" t="n">
        <v>50.2497541930715</v>
      </c>
      <c r="S29" s="198" t="n">
        <v>23742.6934937119</v>
      </c>
      <c r="T29" s="198" t="n">
        <v>1181.00827490186</v>
      </c>
      <c r="U29" s="198" t="n">
        <v>1548.24681647134</v>
      </c>
      <c r="V29" s="199" t="n">
        <v>2729.25509137319</v>
      </c>
      <c r="W29" s="200" t="n">
        <v>695.485</v>
      </c>
      <c r="X29" s="105" t="n">
        <v>26410.5898521655</v>
      </c>
      <c r="Y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840.588</v>
      </c>
      <c r="J30" s="201" t="n">
        <v>26437.5945766535</v>
      </c>
      <c r="K30" s="177" t="n">
        <v>17514.7228289404</v>
      </c>
      <c r="L30" s="202" t="n">
        <v>0</v>
      </c>
      <c r="M30" s="203" t="n">
        <v>4475.75100207633</v>
      </c>
      <c r="N30" s="203" t="n">
        <v>563.923606649948</v>
      </c>
      <c r="O30" s="203" t="n">
        <v>834.944209688139</v>
      </c>
      <c r="P30" s="203" t="n">
        <v>106.494898015833</v>
      </c>
      <c r="Q30" s="203" t="n">
        <v>35.6186185543136</v>
      </c>
      <c r="R30" s="203" t="n">
        <v>13.3347133197238</v>
      </c>
      <c r="S30" s="203" t="n">
        <v>23544.7898772447</v>
      </c>
      <c r="T30" s="203" t="n">
        <v>1133.77798239645</v>
      </c>
      <c r="U30" s="203" t="n">
        <v>1759.02671701238</v>
      </c>
      <c r="V30" s="204" t="n">
        <v>2892.80469940883</v>
      </c>
      <c r="W30" s="205" t="n">
        <v>840.467</v>
      </c>
      <c r="X30" s="92" t="n">
        <v>26394.15775198</v>
      </c>
      <c r="Y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450.04</v>
      </c>
      <c r="J31" s="196" t="n">
        <v>27320.5237312239</v>
      </c>
      <c r="K31" s="174" t="n">
        <v>17683.3748111279</v>
      </c>
      <c r="L31" s="197" t="n">
        <v>0</v>
      </c>
      <c r="M31" s="198" t="n">
        <v>4496.01165081622</v>
      </c>
      <c r="N31" s="198" t="n">
        <v>592.826193227269</v>
      </c>
      <c r="O31" s="198" t="n">
        <v>846.933976239149</v>
      </c>
      <c r="P31" s="198" t="n">
        <v>149.882788196605</v>
      </c>
      <c r="Q31" s="198" t="n">
        <v>35.597946849169</v>
      </c>
      <c r="R31" s="198" t="n">
        <v>14.121892868782</v>
      </c>
      <c r="S31" s="198" t="n">
        <v>23818.7492593251</v>
      </c>
      <c r="T31" s="198" t="n">
        <v>1312.51185079845</v>
      </c>
      <c r="U31" s="198" t="n">
        <v>2189.26262110035</v>
      </c>
      <c r="V31" s="199" t="n">
        <v>3501.77447189879</v>
      </c>
      <c r="W31" s="200" t="n">
        <v>450.04</v>
      </c>
      <c r="X31" s="105" t="n">
        <v>27263.9619070897</v>
      </c>
      <c r="Y31" s="3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97" t="n">
        <v>390.548</v>
      </c>
      <c r="J32" s="196" t="n">
        <v>25420.1692237574</v>
      </c>
      <c r="K32" s="174" t="n">
        <v>17320.3801666718</v>
      </c>
      <c r="L32" s="197" t="n">
        <v>0</v>
      </c>
      <c r="M32" s="198" t="n">
        <v>4452.40405788789</v>
      </c>
      <c r="N32" s="198" t="n">
        <v>530.618302146386</v>
      </c>
      <c r="O32" s="198" t="n">
        <v>821.128047427376</v>
      </c>
      <c r="P32" s="198" t="n">
        <v>56.4977501698468</v>
      </c>
      <c r="Q32" s="198" t="n">
        <v>35.6424391709427</v>
      </c>
      <c r="R32" s="198" t="n">
        <v>12.4276230663922</v>
      </c>
      <c r="S32" s="198" t="n">
        <v>23229.0983865406</v>
      </c>
      <c r="T32" s="198" t="n">
        <v>927.817664751409</v>
      </c>
      <c r="U32" s="198" t="n">
        <v>1263.25317246536</v>
      </c>
      <c r="V32" s="199" t="n">
        <v>2191.07083721677</v>
      </c>
      <c r="W32" s="200" t="n">
        <v>390.427</v>
      </c>
      <c r="X32" s="105" t="n">
        <v>25391.5460935506</v>
      </c>
      <c r="Y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770.806</v>
      </c>
      <c r="J33" s="201" t="n">
        <v>25841.3354549221</v>
      </c>
      <c r="K33" s="177" t="n">
        <v>17008.3575936531</v>
      </c>
      <c r="L33" s="202" t="n">
        <v>0</v>
      </c>
      <c r="M33" s="203" t="n">
        <v>4418.87669097888</v>
      </c>
      <c r="N33" s="203" t="n">
        <v>495.638548047974</v>
      </c>
      <c r="O33" s="203" t="n">
        <v>809.444918695495</v>
      </c>
      <c r="P33" s="203" t="n">
        <v>96.2214660152273</v>
      </c>
      <c r="Q33" s="203" t="n">
        <v>38.1243788968949</v>
      </c>
      <c r="R33" s="203" t="n">
        <v>26.3083923408311</v>
      </c>
      <c r="S33" s="203" t="n">
        <v>22892.9719886283</v>
      </c>
      <c r="T33" s="203" t="n">
        <v>1442.25200634141</v>
      </c>
      <c r="U33" s="203" t="n">
        <v>1506.11145995231</v>
      </c>
      <c r="V33" s="204" t="n">
        <v>2948.36346629372</v>
      </c>
      <c r="W33" s="205" t="n">
        <v>770.806</v>
      </c>
      <c r="X33" s="92" t="n">
        <v>25804.127432843</v>
      </c>
      <c r="Y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770.806</v>
      </c>
      <c r="J34" s="206" t="n">
        <v>25841.3354549221</v>
      </c>
      <c r="K34" s="180" t="n">
        <v>17008.3575936531</v>
      </c>
      <c r="L34" s="207" t="n">
        <v>0</v>
      </c>
      <c r="M34" s="208" t="n">
        <v>4418.87669097888</v>
      </c>
      <c r="N34" s="208" t="n">
        <v>495.638548047974</v>
      </c>
      <c r="O34" s="208" t="n">
        <v>809.444918695495</v>
      </c>
      <c r="P34" s="208" t="n">
        <v>96.2214660152273</v>
      </c>
      <c r="Q34" s="208" t="n">
        <v>38.1243788968949</v>
      </c>
      <c r="R34" s="208" t="n">
        <v>26.3083923408311</v>
      </c>
      <c r="S34" s="208" t="n">
        <v>22892.9719886283</v>
      </c>
      <c r="T34" s="208" t="n">
        <v>1442.25200634141</v>
      </c>
      <c r="U34" s="208" t="n">
        <v>1506.11145995231</v>
      </c>
      <c r="V34" s="209" t="n">
        <v>2948.36346629372</v>
      </c>
      <c r="W34" s="210" t="n">
        <v>770.806</v>
      </c>
      <c r="X34" s="79" t="n">
        <v>25804.127432843</v>
      </c>
      <c r="Y34" s="33"/>
    </row>
    <row r="35" customFormat="false" ht="13.5" hidden="false" customHeight="false" outlineLevel="0" collapsed="false">
      <c r="C35" s="106"/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8" t="s">
        <v>128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48">
      <formula>Y6=" "</formula>
    </cfRule>
  </conditionalFormatting>
  <conditionalFormatting sqref="X35">
    <cfRule type="expression" priority="3" aboveAverage="0" equalAverage="0" bottom="0" percent="0" rank="0" text="" dxfId="49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false" hidden="false" outlineLevel="0" max="15" min="14" style="15" width="9.14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1</v>
      </c>
      <c r="D3" s="19"/>
      <c r="E3" s="19"/>
      <c r="F3" s="19"/>
      <c r="G3" s="18" t="s">
        <v>13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34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13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7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8</v>
      </c>
      <c r="R13" s="53" t="s">
        <v>138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8</v>
      </c>
      <c r="R14" s="66" t="s">
        <v>138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8</v>
      </c>
      <c r="R15" s="79" t="s">
        <v>138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8</v>
      </c>
      <c r="R16" s="92" t="s">
        <v>138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8</v>
      </c>
      <c r="R17" s="79" t="s">
        <v>138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8</v>
      </c>
      <c r="R18" s="92" t="s">
        <v>138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8</v>
      </c>
      <c r="R19" s="105" t="s">
        <v>138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8</v>
      </c>
      <c r="R20" s="79" t="s">
        <v>138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8</v>
      </c>
      <c r="R21" s="92" t="s">
        <v>138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8</v>
      </c>
      <c r="R22" s="105" t="s">
        <v>138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8</v>
      </c>
      <c r="R23" s="79" t="s">
        <v>138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8</v>
      </c>
      <c r="R24" s="92" t="s">
        <v>138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8</v>
      </c>
      <c r="R25" s="105" t="s">
        <v>138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8</v>
      </c>
      <c r="R26" s="105" t="s">
        <v>138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8</v>
      </c>
      <c r="R27" s="79" t="s">
        <v>138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8</v>
      </c>
      <c r="R28" s="92" t="s">
        <v>138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8</v>
      </c>
      <c r="R29" s="105" t="s">
        <v>138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8</v>
      </c>
      <c r="R30" s="79" t="s">
        <v>138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8</v>
      </c>
      <c r="R31" s="92" t="s">
        <v>138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8</v>
      </c>
      <c r="R32" s="105" t="s">
        <v>138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8</v>
      </c>
      <c r="R33" s="79" t="s">
        <v>138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8</v>
      </c>
      <c r="R34" s="92" t="s">
        <v>13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8</v>
      </c>
      <c r="R35" s="79" t="s">
        <v>138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9</v>
      </c>
      <c r="D3" s="19"/>
      <c r="E3" s="19"/>
      <c r="F3" s="19"/>
      <c r="G3" s="18" t="s">
        <v>14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41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7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80133.502</v>
      </c>
      <c r="J13" s="46" t="n">
        <v>77777.51</v>
      </c>
      <c r="K13" s="47" t="n">
        <v>2355.992</v>
      </c>
      <c r="L13" s="48" t="n">
        <v>24567849.48</v>
      </c>
      <c r="M13" s="49" t="n">
        <v>23914517.663</v>
      </c>
      <c r="N13" s="50" t="n">
        <v>65770.394</v>
      </c>
      <c r="O13" s="50" t="n">
        <v>70860.992</v>
      </c>
      <c r="P13" s="51" t="n">
        <v>516700.431</v>
      </c>
      <c r="Q13" s="52" t="n">
        <v>25548.8745518697</v>
      </c>
      <c r="R13" s="53" t="n">
        <v>25622.7857116622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7901.327</v>
      </c>
      <c r="J14" s="59" t="n">
        <v>7293.017</v>
      </c>
      <c r="K14" s="60" t="n">
        <v>608.31</v>
      </c>
      <c r="L14" s="61" t="n">
        <v>2455097.013</v>
      </c>
      <c r="M14" s="62" t="n">
        <v>2251248.815</v>
      </c>
      <c r="N14" s="63" t="n">
        <v>20412.3</v>
      </c>
      <c r="O14" s="63" t="n">
        <v>24675.08</v>
      </c>
      <c r="P14" s="64" t="n">
        <v>158760.818</v>
      </c>
      <c r="Q14" s="65" t="n">
        <v>25893.2983978514</v>
      </c>
      <c r="R14" s="66" t="n">
        <v>25723.7941330271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7901.327</v>
      </c>
      <c r="J15" s="72" t="n">
        <v>7293.017</v>
      </c>
      <c r="K15" s="73" t="n">
        <v>608.31</v>
      </c>
      <c r="L15" s="74" t="n">
        <v>2455097.013</v>
      </c>
      <c r="M15" s="75" t="n">
        <v>2251248.815</v>
      </c>
      <c r="N15" s="76" t="n">
        <v>20412.3</v>
      </c>
      <c r="O15" s="76" t="n">
        <v>24675.08</v>
      </c>
      <c r="P15" s="77" t="n">
        <v>158760.818</v>
      </c>
      <c r="Q15" s="78" t="n">
        <v>25893.2983978514</v>
      </c>
      <c r="R15" s="79" t="n">
        <v>25723.7941330271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9747.649</v>
      </c>
      <c r="J16" s="85" t="n">
        <v>9600.289</v>
      </c>
      <c r="K16" s="86" t="n">
        <v>147.36</v>
      </c>
      <c r="L16" s="87" t="n">
        <v>3086833.687</v>
      </c>
      <c r="M16" s="88" t="n">
        <v>3046350.901</v>
      </c>
      <c r="N16" s="89" t="n">
        <v>5370.1</v>
      </c>
      <c r="O16" s="89" t="n">
        <v>5376.972</v>
      </c>
      <c r="P16" s="90" t="n">
        <v>29735.714</v>
      </c>
      <c r="Q16" s="91" t="n">
        <v>26389.557172538</v>
      </c>
      <c r="R16" s="92" t="n">
        <v>26443.2221866793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9747.649</v>
      </c>
      <c r="J17" s="72" t="n">
        <v>9600.289</v>
      </c>
      <c r="K17" s="73" t="n">
        <v>147.36</v>
      </c>
      <c r="L17" s="74" t="n">
        <v>3086833.687</v>
      </c>
      <c r="M17" s="75" t="n">
        <v>3046350.901</v>
      </c>
      <c r="N17" s="76" t="n">
        <v>5370.1</v>
      </c>
      <c r="O17" s="76" t="n">
        <v>5376.972</v>
      </c>
      <c r="P17" s="77" t="n">
        <v>29735.714</v>
      </c>
      <c r="Q17" s="78" t="n">
        <v>26389.557172538</v>
      </c>
      <c r="R17" s="79" t="n">
        <v>26443.2221866793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9167.532</v>
      </c>
      <c r="J18" s="85" t="n">
        <v>9005.938</v>
      </c>
      <c r="K18" s="86" t="n">
        <v>161.594</v>
      </c>
      <c r="L18" s="87" t="n">
        <v>2808935.678</v>
      </c>
      <c r="M18" s="88" t="n">
        <v>2757389.793</v>
      </c>
      <c r="N18" s="89" t="n">
        <v>5216.575</v>
      </c>
      <c r="O18" s="89" t="n">
        <v>4387.556</v>
      </c>
      <c r="P18" s="90" t="n">
        <v>41941.754</v>
      </c>
      <c r="Q18" s="91" t="n">
        <v>25533.3685409188</v>
      </c>
      <c r="R18" s="92" t="n">
        <v>25514.553037118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834.356</v>
      </c>
      <c r="J19" s="98" t="n">
        <v>4732.699</v>
      </c>
      <c r="K19" s="99" t="n">
        <v>101.657</v>
      </c>
      <c r="L19" s="100" t="n">
        <v>1478859.534</v>
      </c>
      <c r="M19" s="101" t="n">
        <v>1448375.987</v>
      </c>
      <c r="N19" s="102" t="n">
        <v>1925.47</v>
      </c>
      <c r="O19" s="102" t="n">
        <v>890.49</v>
      </c>
      <c r="P19" s="103" t="n">
        <v>27667.587</v>
      </c>
      <c r="Q19" s="104" t="n">
        <v>25492.1843778158</v>
      </c>
      <c r="R19" s="105" t="n">
        <v>25502.9949964422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333.176</v>
      </c>
      <c r="J20" s="72" t="n">
        <v>4273.239</v>
      </c>
      <c r="K20" s="73" t="n">
        <v>59.937</v>
      </c>
      <c r="L20" s="74" t="n">
        <v>1330076.144</v>
      </c>
      <c r="M20" s="75" t="n">
        <v>1309013.806</v>
      </c>
      <c r="N20" s="76" t="n">
        <v>3291.105</v>
      </c>
      <c r="O20" s="76" t="n">
        <v>3497.066</v>
      </c>
      <c r="P20" s="77" t="n">
        <v>14274.167</v>
      </c>
      <c r="Q20" s="78" t="n">
        <v>25579.3161105542</v>
      </c>
      <c r="R20" s="79" t="n">
        <v>25527.3538019599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9249.826</v>
      </c>
      <c r="J21" s="85" t="n">
        <v>9016.509</v>
      </c>
      <c r="K21" s="86" t="n">
        <v>233.317</v>
      </c>
      <c r="L21" s="87" t="n">
        <v>2832702.87</v>
      </c>
      <c r="M21" s="88" t="n">
        <v>2785366.275</v>
      </c>
      <c r="N21" s="89" t="n">
        <v>5447.869</v>
      </c>
      <c r="O21" s="89" t="n">
        <v>4440.43</v>
      </c>
      <c r="P21" s="90" t="n">
        <v>37448.296</v>
      </c>
      <c r="Q21" s="91" t="n">
        <v>25520.3257336949</v>
      </c>
      <c r="R21" s="92" t="n">
        <v>25743.2068497908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312.953</v>
      </c>
      <c r="J22" s="98" t="n">
        <v>2270.874</v>
      </c>
      <c r="K22" s="99" t="n">
        <v>42.079</v>
      </c>
      <c r="L22" s="100" t="n">
        <v>696019.437</v>
      </c>
      <c r="M22" s="101" t="n">
        <v>683028.58</v>
      </c>
      <c r="N22" s="102" t="n">
        <v>3254.543</v>
      </c>
      <c r="O22" s="102" t="n">
        <v>2201.831</v>
      </c>
      <c r="P22" s="103" t="n">
        <v>7534.483</v>
      </c>
      <c r="Q22" s="104" t="n">
        <v>25076.8691581714</v>
      </c>
      <c r="R22" s="105" t="n">
        <v>25064.8201235882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6936.873</v>
      </c>
      <c r="J23" s="72" t="n">
        <v>6745.635</v>
      </c>
      <c r="K23" s="73" t="n">
        <v>191.238</v>
      </c>
      <c r="L23" s="74" t="n">
        <v>2136683.433</v>
      </c>
      <c r="M23" s="75" t="n">
        <v>2102337.695</v>
      </c>
      <c r="N23" s="76" t="n">
        <v>2193.326</v>
      </c>
      <c r="O23" s="76" t="n">
        <v>2238.599</v>
      </c>
      <c r="P23" s="77" t="n">
        <v>29913.813</v>
      </c>
      <c r="Q23" s="78" t="n">
        <v>25668.1869121721</v>
      </c>
      <c r="R23" s="79" t="n">
        <v>25971.581313941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1857.271</v>
      </c>
      <c r="J24" s="85" t="n">
        <v>11487.921</v>
      </c>
      <c r="K24" s="86" t="n">
        <v>369.35</v>
      </c>
      <c r="L24" s="87" t="n">
        <v>3621488.66</v>
      </c>
      <c r="M24" s="88" t="n">
        <v>3532421.045</v>
      </c>
      <c r="N24" s="89" t="n">
        <v>7511.903</v>
      </c>
      <c r="O24" s="89" t="n">
        <v>8511.36</v>
      </c>
      <c r="P24" s="90" t="n">
        <v>73044.352</v>
      </c>
      <c r="Q24" s="91" t="n">
        <v>25451.9544730543</v>
      </c>
      <c r="R24" s="92" t="n">
        <v>25624.1682386802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502.885</v>
      </c>
      <c r="J25" s="98" t="n">
        <v>3412.913</v>
      </c>
      <c r="K25" s="99" t="n">
        <v>89.972</v>
      </c>
      <c r="L25" s="100" t="n">
        <v>1089813.913</v>
      </c>
      <c r="M25" s="101" t="n">
        <v>1065919.639</v>
      </c>
      <c r="N25" s="102" t="n">
        <v>2520.357</v>
      </c>
      <c r="O25" s="102" t="n">
        <v>2238.299</v>
      </c>
      <c r="P25" s="103" t="n">
        <v>19135.618</v>
      </c>
      <c r="Q25" s="104" t="n">
        <v>25926.5794005037</v>
      </c>
      <c r="R25" s="105" t="n">
        <v>26026.6337241334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4298.567</v>
      </c>
      <c r="J26" s="98" t="n">
        <v>4220.326</v>
      </c>
      <c r="K26" s="99" t="n">
        <v>78.241</v>
      </c>
      <c r="L26" s="100" t="n">
        <v>1304840.34</v>
      </c>
      <c r="M26" s="101" t="n">
        <v>1280821.807</v>
      </c>
      <c r="N26" s="102" t="n">
        <v>2403.189</v>
      </c>
      <c r="O26" s="102" t="n">
        <v>4643.535</v>
      </c>
      <c r="P26" s="103" t="n">
        <v>16971.809</v>
      </c>
      <c r="Q26" s="104" t="n">
        <v>25296.0335386188</v>
      </c>
      <c r="R26" s="105" t="n">
        <v>25290.7359723712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4055.819</v>
      </c>
      <c r="J27" s="72" t="n">
        <v>3854.682</v>
      </c>
      <c r="K27" s="73" t="n">
        <v>201.137</v>
      </c>
      <c r="L27" s="74" t="n">
        <v>1226834.407</v>
      </c>
      <c r="M27" s="75" t="n">
        <v>1185679.599</v>
      </c>
      <c r="N27" s="76" t="n">
        <v>2588.357</v>
      </c>
      <c r="O27" s="76" t="n">
        <v>1629.526</v>
      </c>
      <c r="P27" s="77" t="n">
        <v>36936.925</v>
      </c>
      <c r="Q27" s="78" t="n">
        <v>25207.2887333812</v>
      </c>
      <c r="R27" s="79" t="n">
        <v>25632.8883290503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2985.119</v>
      </c>
      <c r="J28" s="85" t="n">
        <v>12660.042</v>
      </c>
      <c r="K28" s="86" t="n">
        <v>325.077</v>
      </c>
      <c r="L28" s="87" t="n">
        <v>3954976.639</v>
      </c>
      <c r="M28" s="88" t="n">
        <v>3863066.317</v>
      </c>
      <c r="N28" s="89" t="n">
        <v>9230.55</v>
      </c>
      <c r="O28" s="89" t="n">
        <v>13450.906</v>
      </c>
      <c r="P28" s="90" t="n">
        <v>69228.8659999999</v>
      </c>
      <c r="Q28" s="91" t="n">
        <v>25381.4683241126</v>
      </c>
      <c r="R28" s="92" t="n">
        <v>25428.2089335354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4100.145</v>
      </c>
      <c r="J29" s="98" t="n">
        <v>4019.271</v>
      </c>
      <c r="K29" s="99" t="n">
        <v>80.874</v>
      </c>
      <c r="L29" s="100" t="n">
        <v>1246415.161</v>
      </c>
      <c r="M29" s="101" t="n">
        <v>1221233.223</v>
      </c>
      <c r="N29" s="102" t="n">
        <v>3108.004</v>
      </c>
      <c r="O29" s="102" t="n">
        <v>2679.563</v>
      </c>
      <c r="P29" s="103" t="n">
        <v>19394.371</v>
      </c>
      <c r="Q29" s="104" t="n">
        <v>25332.7455695672</v>
      </c>
      <c r="R29" s="105" t="n">
        <v>25320.3715922614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8884.974</v>
      </c>
      <c r="J30" s="72" t="n">
        <v>8640.771</v>
      </c>
      <c r="K30" s="73" t="n">
        <v>244.203</v>
      </c>
      <c r="L30" s="74" t="n">
        <v>2708561.478</v>
      </c>
      <c r="M30" s="75" t="n">
        <v>2641833.094</v>
      </c>
      <c r="N30" s="76" t="n">
        <v>6122.546</v>
      </c>
      <c r="O30" s="76" t="n">
        <v>10771.343</v>
      </c>
      <c r="P30" s="77" t="n">
        <v>49834.4949999999</v>
      </c>
      <c r="Q30" s="78" t="n">
        <v>25403.9523919822</v>
      </c>
      <c r="R30" s="79" t="n">
        <v>25478.3696771195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9607.43500000001</v>
      </c>
      <c r="J31" s="85" t="n">
        <v>9283.087</v>
      </c>
      <c r="K31" s="86" t="n">
        <v>324.348</v>
      </c>
      <c r="L31" s="87" t="n">
        <v>2886568.823</v>
      </c>
      <c r="M31" s="88" t="n">
        <v>2811388.369</v>
      </c>
      <c r="N31" s="89" t="n">
        <v>5272.651</v>
      </c>
      <c r="O31" s="89" t="n">
        <v>4693.557</v>
      </c>
      <c r="P31" s="90" t="n">
        <v>65214.246</v>
      </c>
      <c r="Q31" s="91" t="n">
        <v>25037.6299102379</v>
      </c>
      <c r="R31" s="92" t="n">
        <v>25237.549113062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947.173</v>
      </c>
      <c r="J32" s="98" t="n">
        <v>4790.861</v>
      </c>
      <c r="K32" s="99" t="n">
        <v>156.312</v>
      </c>
      <c r="L32" s="100" t="n">
        <v>1508684.988</v>
      </c>
      <c r="M32" s="101" t="n">
        <v>1469610.204</v>
      </c>
      <c r="N32" s="102" t="n">
        <v>1671.065</v>
      </c>
      <c r="O32" s="102" t="n">
        <v>1768.648</v>
      </c>
      <c r="P32" s="103" t="n">
        <v>35635.071</v>
      </c>
      <c r="Q32" s="104" t="n">
        <v>25413.2509617109</v>
      </c>
      <c r="R32" s="105" t="n">
        <v>25562.7364267091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660.26200000001</v>
      </c>
      <c r="J33" s="72" t="n">
        <v>4492.226</v>
      </c>
      <c r="K33" s="73" t="n">
        <v>168.036</v>
      </c>
      <c r="L33" s="74" t="n">
        <v>1377883.835</v>
      </c>
      <c r="M33" s="75" t="n">
        <v>1341778.165</v>
      </c>
      <c r="N33" s="76" t="n">
        <v>3601.586</v>
      </c>
      <c r="O33" s="76" t="n">
        <v>2924.909</v>
      </c>
      <c r="P33" s="77" t="n">
        <v>29579.175</v>
      </c>
      <c r="Q33" s="78" t="n">
        <v>24638.8835899498</v>
      </c>
      <c r="R33" s="79" t="n">
        <v>24890.7439392705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9617.343</v>
      </c>
      <c r="J34" s="85" t="n">
        <v>9430.707</v>
      </c>
      <c r="K34" s="86" t="n">
        <v>186.636</v>
      </c>
      <c r="L34" s="87" t="n">
        <v>2921246.11</v>
      </c>
      <c r="M34" s="88" t="n">
        <v>2867286.148</v>
      </c>
      <c r="N34" s="89" t="n">
        <v>7308.446</v>
      </c>
      <c r="O34" s="89" t="n">
        <v>5325.131</v>
      </c>
      <c r="P34" s="90" t="n">
        <v>41326.385</v>
      </c>
      <c r="Q34" s="91" t="n">
        <v>25312.3108776856</v>
      </c>
      <c r="R34" s="92" t="n">
        <v>25336.4368475591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9617.343</v>
      </c>
      <c r="J35" s="72" t="n">
        <v>9430.707</v>
      </c>
      <c r="K35" s="73" t="n">
        <v>186.636</v>
      </c>
      <c r="L35" s="74" t="n">
        <v>2921246.11</v>
      </c>
      <c r="M35" s="75" t="n">
        <v>2867286.148</v>
      </c>
      <c r="N35" s="76" t="n">
        <v>7308.446</v>
      </c>
      <c r="O35" s="76" t="n">
        <v>5325.131</v>
      </c>
      <c r="P35" s="77" t="n">
        <v>41326.385</v>
      </c>
      <c r="Q35" s="78" t="n">
        <v>25312.3108776856</v>
      </c>
      <c r="R35" s="79" t="n">
        <v>25336.4368475591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5" min="14" style="15" width="10.13"/>
    <col collapsed="false" customWidth="true" hidden="false" outlineLevel="0" max="16" min="16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2</v>
      </c>
      <c r="D3" s="19"/>
      <c r="E3" s="19"/>
      <c r="F3" s="19"/>
      <c r="G3" s="18" t="s">
        <v>14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74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137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80133.502</v>
      </c>
      <c r="J13" s="46" t="n">
        <v>77777.51</v>
      </c>
      <c r="K13" s="47" t="n">
        <v>2355.992</v>
      </c>
      <c r="L13" s="48" t="n">
        <v>24567849.48</v>
      </c>
      <c r="M13" s="49" t="n">
        <v>23914517.663</v>
      </c>
      <c r="N13" s="50" t="n">
        <v>65770.394</v>
      </c>
      <c r="O13" s="50" t="n">
        <v>70860.992</v>
      </c>
      <c r="P13" s="51" t="n">
        <v>516700.431</v>
      </c>
      <c r="Q13" s="52" t="n">
        <v>25548.8745518697</v>
      </c>
      <c r="R13" s="53" t="n">
        <v>25622.7857116622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7901.327</v>
      </c>
      <c r="J14" s="59" t="n">
        <v>7293.017</v>
      </c>
      <c r="K14" s="60" t="n">
        <v>608.31</v>
      </c>
      <c r="L14" s="61" t="n">
        <v>2455097.013</v>
      </c>
      <c r="M14" s="62" t="n">
        <v>2251248.815</v>
      </c>
      <c r="N14" s="63" t="n">
        <v>20412.3</v>
      </c>
      <c r="O14" s="63" t="n">
        <v>24675.08</v>
      </c>
      <c r="P14" s="64" t="n">
        <v>158760.818</v>
      </c>
      <c r="Q14" s="65" t="n">
        <v>25893.2983978514</v>
      </c>
      <c r="R14" s="66" t="n">
        <v>25723.7941330271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7901.327</v>
      </c>
      <c r="J15" s="72" t="n">
        <v>7293.017</v>
      </c>
      <c r="K15" s="73" t="n">
        <v>608.31</v>
      </c>
      <c r="L15" s="74" t="n">
        <v>2455097.013</v>
      </c>
      <c r="M15" s="75" t="n">
        <v>2251248.815</v>
      </c>
      <c r="N15" s="76" t="n">
        <v>20412.3</v>
      </c>
      <c r="O15" s="76" t="n">
        <v>24675.08</v>
      </c>
      <c r="P15" s="77" t="n">
        <v>158760.818</v>
      </c>
      <c r="Q15" s="78" t="n">
        <v>25893.2983978514</v>
      </c>
      <c r="R15" s="79" t="n">
        <v>25723.7941330271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9747.649</v>
      </c>
      <c r="J16" s="85" t="n">
        <v>9600.289</v>
      </c>
      <c r="K16" s="86" t="n">
        <v>147.36</v>
      </c>
      <c r="L16" s="87" t="n">
        <v>3086833.687</v>
      </c>
      <c r="M16" s="88" t="n">
        <v>3046350.901</v>
      </c>
      <c r="N16" s="89" t="n">
        <v>5370.1</v>
      </c>
      <c r="O16" s="89" t="n">
        <v>5376.972</v>
      </c>
      <c r="P16" s="90" t="n">
        <v>29735.714</v>
      </c>
      <c r="Q16" s="91" t="n">
        <v>26389.557172538</v>
      </c>
      <c r="R16" s="92" t="n">
        <v>26443.2221866793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9747.649</v>
      </c>
      <c r="J17" s="72" t="n">
        <v>9600.289</v>
      </c>
      <c r="K17" s="73" t="n">
        <v>147.36</v>
      </c>
      <c r="L17" s="74" t="n">
        <v>3086833.687</v>
      </c>
      <c r="M17" s="75" t="n">
        <v>3046350.901</v>
      </c>
      <c r="N17" s="76" t="n">
        <v>5370.1</v>
      </c>
      <c r="O17" s="76" t="n">
        <v>5376.972</v>
      </c>
      <c r="P17" s="77" t="n">
        <v>29735.714</v>
      </c>
      <c r="Q17" s="78" t="n">
        <v>26389.557172538</v>
      </c>
      <c r="R17" s="79" t="n">
        <v>26443.2221866793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9167.532</v>
      </c>
      <c r="J18" s="85" t="n">
        <v>9005.938</v>
      </c>
      <c r="K18" s="86" t="n">
        <v>161.594</v>
      </c>
      <c r="L18" s="87" t="n">
        <v>2808935.678</v>
      </c>
      <c r="M18" s="88" t="n">
        <v>2757389.793</v>
      </c>
      <c r="N18" s="89" t="n">
        <v>5216.575</v>
      </c>
      <c r="O18" s="89" t="n">
        <v>4387.556</v>
      </c>
      <c r="P18" s="90" t="n">
        <v>41941.754</v>
      </c>
      <c r="Q18" s="91" t="n">
        <v>25533.3685409188</v>
      </c>
      <c r="R18" s="92" t="n">
        <v>25514.553037118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4834.356</v>
      </c>
      <c r="J19" s="98" t="n">
        <v>4732.699</v>
      </c>
      <c r="K19" s="99" t="n">
        <v>101.657</v>
      </c>
      <c r="L19" s="100" t="n">
        <v>1478859.534</v>
      </c>
      <c r="M19" s="101" t="n">
        <v>1448375.987</v>
      </c>
      <c r="N19" s="102" t="n">
        <v>1925.47</v>
      </c>
      <c r="O19" s="102" t="n">
        <v>890.49</v>
      </c>
      <c r="P19" s="103" t="n">
        <v>27667.587</v>
      </c>
      <c r="Q19" s="104" t="n">
        <v>25492.1843778158</v>
      </c>
      <c r="R19" s="105" t="n">
        <v>25502.9949964422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333.176</v>
      </c>
      <c r="J20" s="72" t="n">
        <v>4273.239</v>
      </c>
      <c r="K20" s="73" t="n">
        <v>59.937</v>
      </c>
      <c r="L20" s="74" t="n">
        <v>1330076.144</v>
      </c>
      <c r="M20" s="75" t="n">
        <v>1309013.806</v>
      </c>
      <c r="N20" s="76" t="n">
        <v>3291.105</v>
      </c>
      <c r="O20" s="76" t="n">
        <v>3497.066</v>
      </c>
      <c r="P20" s="77" t="n">
        <v>14274.167</v>
      </c>
      <c r="Q20" s="78" t="n">
        <v>25579.3161105542</v>
      </c>
      <c r="R20" s="79" t="n">
        <v>25527.3538019599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9249.826</v>
      </c>
      <c r="J21" s="85" t="n">
        <v>9016.509</v>
      </c>
      <c r="K21" s="86" t="n">
        <v>233.317</v>
      </c>
      <c r="L21" s="87" t="n">
        <v>2832702.87</v>
      </c>
      <c r="M21" s="88" t="n">
        <v>2785366.275</v>
      </c>
      <c r="N21" s="89" t="n">
        <v>5447.869</v>
      </c>
      <c r="O21" s="89" t="n">
        <v>4440.43</v>
      </c>
      <c r="P21" s="90" t="n">
        <v>37448.296</v>
      </c>
      <c r="Q21" s="91" t="n">
        <v>25520.3257336949</v>
      </c>
      <c r="R21" s="92" t="n">
        <v>25743.2068497908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312.953</v>
      </c>
      <c r="J22" s="98" t="n">
        <v>2270.874</v>
      </c>
      <c r="K22" s="99" t="n">
        <v>42.079</v>
      </c>
      <c r="L22" s="100" t="n">
        <v>696019.437</v>
      </c>
      <c r="M22" s="101" t="n">
        <v>683028.58</v>
      </c>
      <c r="N22" s="102" t="n">
        <v>3254.543</v>
      </c>
      <c r="O22" s="102" t="n">
        <v>2201.831</v>
      </c>
      <c r="P22" s="103" t="n">
        <v>7534.483</v>
      </c>
      <c r="Q22" s="104" t="n">
        <v>25076.8691581714</v>
      </c>
      <c r="R22" s="105" t="n">
        <v>25064.8201235882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6936.873</v>
      </c>
      <c r="J23" s="72" t="n">
        <v>6745.635</v>
      </c>
      <c r="K23" s="73" t="n">
        <v>191.238</v>
      </c>
      <c r="L23" s="74" t="n">
        <v>2136683.433</v>
      </c>
      <c r="M23" s="75" t="n">
        <v>2102337.695</v>
      </c>
      <c r="N23" s="76" t="n">
        <v>2193.326</v>
      </c>
      <c r="O23" s="76" t="n">
        <v>2238.599</v>
      </c>
      <c r="P23" s="77" t="n">
        <v>29913.813</v>
      </c>
      <c r="Q23" s="78" t="n">
        <v>25668.1869121721</v>
      </c>
      <c r="R23" s="79" t="n">
        <v>25971.581313941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1857.271</v>
      </c>
      <c r="J24" s="85" t="n">
        <v>11487.921</v>
      </c>
      <c r="K24" s="86" t="n">
        <v>369.35</v>
      </c>
      <c r="L24" s="87" t="n">
        <v>3621488.66</v>
      </c>
      <c r="M24" s="88" t="n">
        <v>3532421.045</v>
      </c>
      <c r="N24" s="89" t="n">
        <v>7511.903</v>
      </c>
      <c r="O24" s="89" t="n">
        <v>8511.36</v>
      </c>
      <c r="P24" s="90" t="n">
        <v>73044.352</v>
      </c>
      <c r="Q24" s="91" t="n">
        <v>25451.9544730543</v>
      </c>
      <c r="R24" s="92" t="n">
        <v>25624.1682386802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502.885</v>
      </c>
      <c r="J25" s="98" t="n">
        <v>3412.913</v>
      </c>
      <c r="K25" s="99" t="n">
        <v>89.972</v>
      </c>
      <c r="L25" s="100" t="n">
        <v>1089813.913</v>
      </c>
      <c r="M25" s="101" t="n">
        <v>1065919.639</v>
      </c>
      <c r="N25" s="102" t="n">
        <v>2520.357</v>
      </c>
      <c r="O25" s="102" t="n">
        <v>2238.299</v>
      </c>
      <c r="P25" s="103" t="n">
        <v>19135.618</v>
      </c>
      <c r="Q25" s="104" t="n">
        <v>25926.5794005037</v>
      </c>
      <c r="R25" s="105" t="n">
        <v>26026.6337241334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4298.567</v>
      </c>
      <c r="J26" s="98" t="n">
        <v>4220.326</v>
      </c>
      <c r="K26" s="99" t="n">
        <v>78.241</v>
      </c>
      <c r="L26" s="100" t="n">
        <v>1304840.34</v>
      </c>
      <c r="M26" s="101" t="n">
        <v>1280821.807</v>
      </c>
      <c r="N26" s="102" t="n">
        <v>2403.189</v>
      </c>
      <c r="O26" s="102" t="n">
        <v>4643.535</v>
      </c>
      <c r="P26" s="103" t="n">
        <v>16971.809</v>
      </c>
      <c r="Q26" s="104" t="n">
        <v>25296.0335386188</v>
      </c>
      <c r="R26" s="105" t="n">
        <v>25290.7359723712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4055.819</v>
      </c>
      <c r="J27" s="72" t="n">
        <v>3854.682</v>
      </c>
      <c r="K27" s="73" t="n">
        <v>201.137</v>
      </c>
      <c r="L27" s="74" t="n">
        <v>1226834.407</v>
      </c>
      <c r="M27" s="75" t="n">
        <v>1185679.599</v>
      </c>
      <c r="N27" s="76" t="n">
        <v>2588.357</v>
      </c>
      <c r="O27" s="76" t="n">
        <v>1629.526</v>
      </c>
      <c r="P27" s="77" t="n">
        <v>36936.925</v>
      </c>
      <c r="Q27" s="78" t="n">
        <v>25207.2887333812</v>
      </c>
      <c r="R27" s="79" t="n">
        <v>25632.8883290503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2985.119</v>
      </c>
      <c r="J28" s="85" t="n">
        <v>12660.042</v>
      </c>
      <c r="K28" s="86" t="n">
        <v>325.077</v>
      </c>
      <c r="L28" s="87" t="n">
        <v>3954976.639</v>
      </c>
      <c r="M28" s="88" t="n">
        <v>3863066.317</v>
      </c>
      <c r="N28" s="89" t="n">
        <v>9230.55</v>
      </c>
      <c r="O28" s="89" t="n">
        <v>13450.906</v>
      </c>
      <c r="P28" s="90" t="n">
        <v>69228.8659999999</v>
      </c>
      <c r="Q28" s="91" t="n">
        <v>25381.4683241126</v>
      </c>
      <c r="R28" s="92" t="n">
        <v>25428.2089335354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4100.145</v>
      </c>
      <c r="J29" s="98" t="n">
        <v>4019.271</v>
      </c>
      <c r="K29" s="99" t="n">
        <v>80.874</v>
      </c>
      <c r="L29" s="100" t="n">
        <v>1246415.161</v>
      </c>
      <c r="M29" s="101" t="n">
        <v>1221233.223</v>
      </c>
      <c r="N29" s="102" t="n">
        <v>3108.004</v>
      </c>
      <c r="O29" s="102" t="n">
        <v>2679.563</v>
      </c>
      <c r="P29" s="103" t="n">
        <v>19394.371</v>
      </c>
      <c r="Q29" s="104" t="n">
        <v>25332.7455695672</v>
      </c>
      <c r="R29" s="105" t="n">
        <v>25320.3715922614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8884.974</v>
      </c>
      <c r="J30" s="72" t="n">
        <v>8640.771</v>
      </c>
      <c r="K30" s="73" t="n">
        <v>244.203</v>
      </c>
      <c r="L30" s="74" t="n">
        <v>2708561.478</v>
      </c>
      <c r="M30" s="75" t="n">
        <v>2641833.094</v>
      </c>
      <c r="N30" s="76" t="n">
        <v>6122.546</v>
      </c>
      <c r="O30" s="76" t="n">
        <v>10771.343</v>
      </c>
      <c r="P30" s="77" t="n">
        <v>49834.4949999999</v>
      </c>
      <c r="Q30" s="78" t="n">
        <v>25403.9523919822</v>
      </c>
      <c r="R30" s="79" t="n">
        <v>25478.3696771195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9607.43500000001</v>
      </c>
      <c r="J31" s="85" t="n">
        <v>9283.087</v>
      </c>
      <c r="K31" s="86" t="n">
        <v>324.348</v>
      </c>
      <c r="L31" s="87" t="n">
        <v>2886568.823</v>
      </c>
      <c r="M31" s="88" t="n">
        <v>2811388.369</v>
      </c>
      <c r="N31" s="89" t="n">
        <v>5272.651</v>
      </c>
      <c r="O31" s="89" t="n">
        <v>4693.557</v>
      </c>
      <c r="P31" s="90" t="n">
        <v>65214.246</v>
      </c>
      <c r="Q31" s="91" t="n">
        <v>25037.6299102379</v>
      </c>
      <c r="R31" s="92" t="n">
        <v>25237.549113062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947.173</v>
      </c>
      <c r="J32" s="98" t="n">
        <v>4790.861</v>
      </c>
      <c r="K32" s="99" t="n">
        <v>156.312</v>
      </c>
      <c r="L32" s="100" t="n">
        <v>1508684.988</v>
      </c>
      <c r="M32" s="101" t="n">
        <v>1469610.204</v>
      </c>
      <c r="N32" s="102" t="n">
        <v>1671.065</v>
      </c>
      <c r="O32" s="102" t="n">
        <v>1768.648</v>
      </c>
      <c r="P32" s="103" t="n">
        <v>35635.071</v>
      </c>
      <c r="Q32" s="104" t="n">
        <v>25413.2509617109</v>
      </c>
      <c r="R32" s="105" t="n">
        <v>25562.7364267091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4660.26200000001</v>
      </c>
      <c r="J33" s="72" t="n">
        <v>4492.226</v>
      </c>
      <c r="K33" s="73" t="n">
        <v>168.036</v>
      </c>
      <c r="L33" s="74" t="n">
        <v>1377883.835</v>
      </c>
      <c r="M33" s="75" t="n">
        <v>1341778.165</v>
      </c>
      <c r="N33" s="76" t="n">
        <v>3601.586</v>
      </c>
      <c r="O33" s="76" t="n">
        <v>2924.909</v>
      </c>
      <c r="P33" s="77" t="n">
        <v>29579.175</v>
      </c>
      <c r="Q33" s="78" t="n">
        <v>24638.8835899498</v>
      </c>
      <c r="R33" s="79" t="n">
        <v>24890.7439392705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9617.343</v>
      </c>
      <c r="J34" s="85" t="n">
        <v>9430.707</v>
      </c>
      <c r="K34" s="86" t="n">
        <v>186.636</v>
      </c>
      <c r="L34" s="87" t="n">
        <v>2921246.11</v>
      </c>
      <c r="M34" s="88" t="n">
        <v>2867286.148</v>
      </c>
      <c r="N34" s="89" t="n">
        <v>7308.446</v>
      </c>
      <c r="O34" s="89" t="n">
        <v>5325.131</v>
      </c>
      <c r="P34" s="90" t="n">
        <v>41326.385</v>
      </c>
      <c r="Q34" s="91" t="n">
        <v>25312.3108776856</v>
      </c>
      <c r="R34" s="92" t="n">
        <v>25336.4368475591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9617.343</v>
      </c>
      <c r="J35" s="72" t="n">
        <v>9430.707</v>
      </c>
      <c r="K35" s="73" t="n">
        <v>186.636</v>
      </c>
      <c r="L35" s="74" t="n">
        <v>2921246.11</v>
      </c>
      <c r="M35" s="75" t="n">
        <v>2867286.148</v>
      </c>
      <c r="N35" s="76" t="n">
        <v>7308.446</v>
      </c>
      <c r="O35" s="76" t="n">
        <v>5325.131</v>
      </c>
      <c r="P35" s="77" t="n">
        <v>41326.385</v>
      </c>
      <c r="Q35" s="78" t="n">
        <v>25312.3108776856</v>
      </c>
      <c r="R35" s="79" t="n">
        <v>25336.4368475591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4</v>
      </c>
      <c r="D37" s="110" t="s">
        <v>145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6</v>
      </c>
      <c r="D3" s="19"/>
      <c r="E3" s="19"/>
      <c r="F3" s="19"/>
      <c r="G3" s="18" t="s">
        <v>14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8</v>
      </c>
      <c r="L6" s="22"/>
      <c r="M6" s="22" t="s">
        <v>149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50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1</v>
      </c>
      <c r="J9" s="113"/>
      <c r="K9" s="113"/>
      <c r="L9" s="114" t="s">
        <v>152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3</v>
      </c>
      <c r="J10" s="115" t="s">
        <v>154</v>
      </c>
      <c r="K10" s="116" t="s">
        <v>155</v>
      </c>
      <c r="L10" s="36" t="s">
        <v>153</v>
      </c>
      <c r="M10" s="115" t="s">
        <v>154</v>
      </c>
      <c r="N10" s="37" t="s">
        <v>155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1539.384</v>
      </c>
      <c r="J13" s="117" t="n">
        <v>457236.463</v>
      </c>
      <c r="K13" s="118" t="n">
        <v>24752.1336998003</v>
      </c>
      <c r="L13" s="119" t="n">
        <v>805.496</v>
      </c>
      <c r="M13" s="117" t="n">
        <v>226573.331</v>
      </c>
      <c r="N13" s="53" t="n">
        <v>23440.3534178527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78.096</v>
      </c>
      <c r="J14" s="120" t="n">
        <v>105524.376</v>
      </c>
      <c r="K14" s="121" t="n">
        <v>31621.0876819516</v>
      </c>
      <c r="L14" s="122" t="n">
        <v>176.781</v>
      </c>
      <c r="M14" s="120" t="n">
        <v>52603.768</v>
      </c>
      <c r="N14" s="66" t="n">
        <v>24797.0502109013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278.096</v>
      </c>
      <c r="J15" s="123" t="n">
        <v>105524.376</v>
      </c>
      <c r="K15" s="124" t="n">
        <v>31621.0876819516</v>
      </c>
      <c r="L15" s="125" t="n">
        <v>176.781</v>
      </c>
      <c r="M15" s="123" t="n">
        <v>52603.768</v>
      </c>
      <c r="N15" s="79" t="n">
        <v>24797.0502109013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154.489</v>
      </c>
      <c r="J16" s="126" t="n">
        <v>51254.362</v>
      </c>
      <c r="K16" s="127" t="n">
        <v>27647.2553601443</v>
      </c>
      <c r="L16" s="128" t="n">
        <v>30.051</v>
      </c>
      <c r="M16" s="126" t="n">
        <v>8433.818</v>
      </c>
      <c r="N16" s="92" t="n">
        <v>23387.5134493583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154.489</v>
      </c>
      <c r="J17" s="123" t="n">
        <v>51254.362</v>
      </c>
      <c r="K17" s="124" t="n">
        <v>27647.2553601443</v>
      </c>
      <c r="L17" s="125" t="n">
        <v>30.051</v>
      </c>
      <c r="M17" s="123" t="n">
        <v>8433.818</v>
      </c>
      <c r="N17" s="79" t="n">
        <v>23387.5134493583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184.997</v>
      </c>
      <c r="J18" s="126" t="n">
        <v>50695.224</v>
      </c>
      <c r="K18" s="127" t="n">
        <v>22836.0568009211</v>
      </c>
      <c r="L18" s="128" t="n">
        <v>100.693</v>
      </c>
      <c r="M18" s="126" t="n">
        <v>28571.994</v>
      </c>
      <c r="N18" s="92" t="n">
        <v>23646.1273375508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97.763</v>
      </c>
      <c r="J19" s="129" t="n">
        <v>27459.037</v>
      </c>
      <c r="K19" s="130" t="n">
        <v>23406.1258690234</v>
      </c>
      <c r="L19" s="131" t="n">
        <v>69.512</v>
      </c>
      <c r="M19" s="129" t="n">
        <v>20436.653</v>
      </c>
      <c r="N19" s="105" t="n">
        <v>24500.1498542218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87.234</v>
      </c>
      <c r="J20" s="123" t="n">
        <v>23236.187</v>
      </c>
      <c r="K20" s="124" t="n">
        <v>22197.1813360234</v>
      </c>
      <c r="L20" s="125" t="n">
        <v>31.181</v>
      </c>
      <c r="M20" s="123" t="n">
        <v>8135.341</v>
      </c>
      <c r="N20" s="79" t="n">
        <v>21742.2495536812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165.039</v>
      </c>
      <c r="J21" s="126" t="n">
        <v>46805.674</v>
      </c>
      <c r="K21" s="127" t="n">
        <v>23633.6431590917</v>
      </c>
      <c r="L21" s="128" t="n">
        <v>33.403</v>
      </c>
      <c r="M21" s="126" t="n">
        <v>8946.166</v>
      </c>
      <c r="N21" s="92" t="n">
        <v>22318.7687732639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27.596</v>
      </c>
      <c r="J22" s="129" t="n">
        <v>7355.04</v>
      </c>
      <c r="K22" s="130" t="n">
        <v>22210.4652848239</v>
      </c>
      <c r="L22" s="131" t="n">
        <v>0</v>
      </c>
      <c r="M22" s="129" t="n">
        <v>0</v>
      </c>
      <c r="N22" s="105" t="s">
        <v>156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137.443</v>
      </c>
      <c r="J23" s="123" t="n">
        <v>39450.634</v>
      </c>
      <c r="K23" s="124" t="n">
        <v>23919.3908262577</v>
      </c>
      <c r="L23" s="125" t="n">
        <v>33.403</v>
      </c>
      <c r="M23" s="123" t="n">
        <v>8946.166</v>
      </c>
      <c r="N23" s="79" t="n">
        <v>22318.7687732639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300.796</v>
      </c>
      <c r="J24" s="126" t="n">
        <v>78010.226</v>
      </c>
      <c r="K24" s="127" t="n">
        <v>21612.1629498619</v>
      </c>
      <c r="L24" s="128" t="n">
        <v>118.098</v>
      </c>
      <c r="M24" s="126" t="n">
        <v>28938.655</v>
      </c>
      <c r="N24" s="92" t="n">
        <v>20419.9443117863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47.294</v>
      </c>
      <c r="J25" s="129" t="n">
        <v>14012.43</v>
      </c>
      <c r="K25" s="130" t="n">
        <v>24690.2884086776</v>
      </c>
      <c r="L25" s="131" t="n">
        <v>32.843</v>
      </c>
      <c r="M25" s="129" t="n">
        <v>8816.163</v>
      </c>
      <c r="N25" s="105" t="n">
        <v>22369.4622902902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37.773</v>
      </c>
      <c r="J26" s="129" t="n">
        <v>34733.731</v>
      </c>
      <c r="K26" s="130" t="n">
        <v>21009.0335793903</v>
      </c>
      <c r="L26" s="131" t="n">
        <v>76.209</v>
      </c>
      <c r="M26" s="129" t="n">
        <v>18027.906</v>
      </c>
      <c r="N26" s="105" t="n">
        <v>19713.2294086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15.729</v>
      </c>
      <c r="J27" s="123" t="n">
        <v>29264.065</v>
      </c>
      <c r="K27" s="124" t="n">
        <v>21072.2643704977</v>
      </c>
      <c r="L27" s="125" t="n">
        <v>9.046</v>
      </c>
      <c r="M27" s="123" t="n">
        <v>2094.586</v>
      </c>
      <c r="N27" s="79" t="n">
        <v>19295.6923870587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81.551</v>
      </c>
      <c r="J28" s="126" t="n">
        <v>22782.218</v>
      </c>
      <c r="K28" s="127" t="n">
        <v>23280.1334951952</v>
      </c>
      <c r="L28" s="128" t="n">
        <v>108.377</v>
      </c>
      <c r="M28" s="126" t="n">
        <v>30699.954</v>
      </c>
      <c r="N28" s="92" t="n">
        <v>23605.8342637275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.82</v>
      </c>
      <c r="J29" s="129" t="n">
        <v>1056.855</v>
      </c>
      <c r="K29" s="130" t="n">
        <v>23055.3010471204</v>
      </c>
      <c r="L29" s="131" t="n">
        <v>30.293</v>
      </c>
      <c r="M29" s="129" t="n">
        <v>8332.375</v>
      </c>
      <c r="N29" s="105" t="n">
        <v>22921.6183056592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7.731</v>
      </c>
      <c r="J30" s="123" t="n">
        <v>21725.363</v>
      </c>
      <c r="K30" s="124" t="n">
        <v>23291.1826255505</v>
      </c>
      <c r="L30" s="125" t="n">
        <v>78.084</v>
      </c>
      <c r="M30" s="123" t="n">
        <v>22367.579</v>
      </c>
      <c r="N30" s="79" t="n">
        <v>23871.2785803323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236.892</v>
      </c>
      <c r="J31" s="126" t="n">
        <v>62243.032</v>
      </c>
      <c r="K31" s="127" t="n">
        <v>21895.7133771226</v>
      </c>
      <c r="L31" s="128" t="n">
        <v>90.979</v>
      </c>
      <c r="M31" s="126" t="n">
        <v>27943.815</v>
      </c>
      <c r="N31" s="92" t="n">
        <v>25595.4808252454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72.913</v>
      </c>
      <c r="J32" s="129" t="n">
        <v>45132.415</v>
      </c>
      <c r="K32" s="130" t="n">
        <v>21751.022672288</v>
      </c>
      <c r="L32" s="131" t="n">
        <v>21.201</v>
      </c>
      <c r="M32" s="129" t="n">
        <v>6657.475</v>
      </c>
      <c r="N32" s="105" t="n">
        <v>26168.0856248919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63.979</v>
      </c>
      <c r="J33" s="123" t="n">
        <v>17110.617</v>
      </c>
      <c r="K33" s="124" t="n">
        <v>22286.7620625518</v>
      </c>
      <c r="L33" s="125" t="n">
        <v>69.778</v>
      </c>
      <c r="M33" s="123" t="n">
        <v>21286.34</v>
      </c>
      <c r="N33" s="79" t="n">
        <v>25421.5034347024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137.524</v>
      </c>
      <c r="J34" s="126" t="n">
        <v>39921.351</v>
      </c>
      <c r="K34" s="127" t="n">
        <v>24190.5358337454</v>
      </c>
      <c r="L34" s="128" t="n">
        <v>147.114</v>
      </c>
      <c r="M34" s="126" t="n">
        <v>40435.161</v>
      </c>
      <c r="N34" s="92" t="n">
        <v>22904.6640700409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137.524</v>
      </c>
      <c r="J35" s="123" t="n">
        <v>39921.351</v>
      </c>
      <c r="K35" s="124" t="n">
        <v>24190.5358337454</v>
      </c>
      <c r="L35" s="125" t="n">
        <v>147.114</v>
      </c>
      <c r="M35" s="123" t="n">
        <v>40435.161</v>
      </c>
      <c r="N35" s="79" t="n">
        <v>22904.6640700409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41"/>
    <col collapsed="false" customWidth="true" hidden="false" outlineLevel="0" max="12" min="10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3.41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7</v>
      </c>
      <c r="D3" s="19"/>
      <c r="E3" s="19"/>
      <c r="F3" s="19"/>
      <c r="G3" s="18" t="s">
        <v>158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 t="s">
        <v>59</v>
      </c>
      <c r="J4" s="21"/>
      <c r="K4" s="21"/>
      <c r="L4" s="21" t="s">
        <v>60</v>
      </c>
      <c r="M4" s="21"/>
      <c r="N4" s="21"/>
      <c r="O4" s="21"/>
      <c r="P4" s="21" t="s">
        <v>61</v>
      </c>
      <c r="Q4" s="21"/>
    </row>
    <row r="5" s="17" customFormat="true" ht="21" hidden="false" customHeight="true" outlineLevel="0" collapsed="false">
      <c r="C5" s="22" t="s">
        <v>62</v>
      </c>
      <c r="D5" s="22"/>
      <c r="E5" s="22"/>
      <c r="F5" s="22"/>
      <c r="G5" s="22"/>
      <c r="H5" s="22"/>
      <c r="I5" s="22" t="s">
        <v>63</v>
      </c>
      <c r="J5" s="22"/>
      <c r="K5" s="22"/>
      <c r="L5" s="22" t="s">
        <v>64</v>
      </c>
      <c r="M5" s="22"/>
      <c r="N5" s="22"/>
      <c r="O5" s="22"/>
      <c r="P5" s="22" t="s">
        <v>65</v>
      </c>
      <c r="Q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</row>
    <row r="7" customFormat="false" ht="15.95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33" t="s">
        <v>68</v>
      </c>
      <c r="J7" s="133"/>
      <c r="K7" s="134" t="s">
        <v>159</v>
      </c>
      <c r="L7" s="134"/>
      <c r="M7" s="134" t="s">
        <v>160</v>
      </c>
      <c r="N7" s="134"/>
      <c r="O7" s="135" t="s">
        <v>161</v>
      </c>
      <c r="P7" s="135" t="s">
        <v>162</v>
      </c>
      <c r="Q7" s="136" t="s">
        <v>163</v>
      </c>
      <c r="R7" s="33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0"/>
      <c r="I8" s="133"/>
      <c r="J8" s="133"/>
      <c r="K8" s="134"/>
      <c r="L8" s="134"/>
      <c r="M8" s="134"/>
      <c r="N8" s="134"/>
      <c r="O8" s="135"/>
      <c r="P8" s="135"/>
      <c r="Q8" s="136"/>
      <c r="R8" s="33"/>
    </row>
    <row r="9" customFormat="false" ht="9" hidden="false" customHeight="true" outlineLevel="0" collapsed="false">
      <c r="B9" s="29"/>
      <c r="C9" s="30"/>
      <c r="D9" s="30"/>
      <c r="E9" s="30"/>
      <c r="F9" s="30"/>
      <c r="G9" s="30"/>
      <c r="H9" s="30"/>
      <c r="I9" s="137" t="s">
        <v>164</v>
      </c>
      <c r="J9" s="138" t="s">
        <v>165</v>
      </c>
      <c r="K9" s="38" t="s">
        <v>165</v>
      </c>
      <c r="L9" s="138" t="s">
        <v>166</v>
      </c>
      <c r="M9" s="38" t="s">
        <v>167</v>
      </c>
      <c r="N9" s="138" t="s">
        <v>168</v>
      </c>
      <c r="O9" s="135"/>
      <c r="P9" s="135"/>
      <c r="Q9" s="136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7"/>
      <c r="J10" s="138"/>
      <c r="K10" s="38"/>
      <c r="L10" s="138"/>
      <c r="M10" s="38"/>
      <c r="N10" s="138"/>
      <c r="O10" s="135"/>
      <c r="P10" s="135"/>
      <c r="Q10" s="136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7"/>
      <c r="J11" s="138"/>
      <c r="K11" s="38"/>
      <c r="L11" s="138"/>
      <c r="M11" s="38"/>
      <c r="N11" s="138"/>
      <c r="O11" s="135"/>
      <c r="P11" s="135"/>
      <c r="Q11" s="136"/>
      <c r="R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139" t="n">
        <v>82478.382</v>
      </c>
      <c r="J12" s="140" t="n">
        <v>89241.324</v>
      </c>
      <c r="K12" s="141" t="n">
        <v>91536</v>
      </c>
      <c r="L12" s="142" t="n">
        <v>77279</v>
      </c>
      <c r="M12" s="141" t="n">
        <v>1140</v>
      </c>
      <c r="N12" s="142" t="n">
        <v>3478</v>
      </c>
      <c r="O12" s="117" t="n">
        <v>25251659.274</v>
      </c>
      <c r="P12" s="117" t="n">
        <v>803127.29</v>
      </c>
      <c r="Q12" s="143" t="n">
        <v>26054786.564</v>
      </c>
      <c r="R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144" t="n">
        <v>8356.204</v>
      </c>
      <c r="J13" s="145" t="n">
        <v>9112.414</v>
      </c>
      <c r="K13" s="146" t="n">
        <v>9534</v>
      </c>
      <c r="L13" s="147" t="n">
        <v>7943</v>
      </c>
      <c r="M13" s="146" t="n">
        <v>151</v>
      </c>
      <c r="N13" s="147" t="n">
        <v>416</v>
      </c>
      <c r="O13" s="120" t="n">
        <v>2613225.157</v>
      </c>
      <c r="P13" s="120" t="n">
        <v>89598.885</v>
      </c>
      <c r="Q13" s="148" t="n">
        <v>2702824.042</v>
      </c>
      <c r="R13" s="3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149" t="n">
        <v>8356.204</v>
      </c>
      <c r="J14" s="150" t="n">
        <v>9112.414</v>
      </c>
      <c r="K14" s="151" t="n">
        <v>9534</v>
      </c>
      <c r="L14" s="152" t="n">
        <v>7943</v>
      </c>
      <c r="M14" s="151" t="n">
        <v>151</v>
      </c>
      <c r="N14" s="152" t="n">
        <v>416</v>
      </c>
      <c r="O14" s="129" t="n">
        <v>2613225.157</v>
      </c>
      <c r="P14" s="129" t="n">
        <v>89598.885</v>
      </c>
      <c r="Q14" s="153" t="n">
        <v>2702824.042</v>
      </c>
      <c r="R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154" t="n">
        <v>9932.189</v>
      </c>
      <c r="J15" s="155" t="n">
        <v>10893.16</v>
      </c>
      <c r="K15" s="156" t="n">
        <v>11267</v>
      </c>
      <c r="L15" s="157" t="n">
        <v>9698</v>
      </c>
      <c r="M15" s="156" t="n">
        <v>118</v>
      </c>
      <c r="N15" s="157" t="n">
        <v>368</v>
      </c>
      <c r="O15" s="126" t="n">
        <v>3146521.867</v>
      </c>
      <c r="P15" s="126" t="n">
        <v>105311.161</v>
      </c>
      <c r="Q15" s="158" t="n">
        <v>3251833.028</v>
      </c>
      <c r="R15" s="3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149" t="n">
        <v>9932.189</v>
      </c>
      <c r="J16" s="150" t="n">
        <v>10893.16</v>
      </c>
      <c r="K16" s="151" t="n">
        <v>11267</v>
      </c>
      <c r="L16" s="152" t="n">
        <v>9698</v>
      </c>
      <c r="M16" s="151" t="n">
        <v>118</v>
      </c>
      <c r="N16" s="152" t="n">
        <v>368</v>
      </c>
      <c r="O16" s="129" t="n">
        <v>3146521.867</v>
      </c>
      <c r="P16" s="129" t="n">
        <v>105311.161</v>
      </c>
      <c r="Q16" s="153" t="n">
        <v>3251833.028</v>
      </c>
      <c r="R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154" t="n">
        <v>9453.222</v>
      </c>
      <c r="J17" s="155" t="n">
        <v>10197.255</v>
      </c>
      <c r="K17" s="156" t="n">
        <v>10449</v>
      </c>
      <c r="L17" s="157" t="n">
        <v>8810</v>
      </c>
      <c r="M17" s="156" t="n">
        <v>123</v>
      </c>
      <c r="N17" s="157" t="n">
        <v>382</v>
      </c>
      <c r="O17" s="126" t="n">
        <v>2888202.896</v>
      </c>
      <c r="P17" s="126" t="n">
        <v>72030.336</v>
      </c>
      <c r="Q17" s="158" t="n">
        <v>2960233.232</v>
      </c>
      <c r="R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149" t="n">
        <v>5001.631</v>
      </c>
      <c r="J18" s="150" t="n">
        <v>5375.965</v>
      </c>
      <c r="K18" s="151" t="n">
        <v>5458</v>
      </c>
      <c r="L18" s="152" t="n">
        <v>4559</v>
      </c>
      <c r="M18" s="151" t="n">
        <v>65</v>
      </c>
      <c r="N18" s="152" t="n">
        <v>204</v>
      </c>
      <c r="O18" s="129" t="n">
        <v>1526755.224</v>
      </c>
      <c r="P18" s="129" t="n">
        <v>40791.935</v>
      </c>
      <c r="Q18" s="153" t="n">
        <v>1567547.159</v>
      </c>
      <c r="R18" s="3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149" t="n">
        <v>4451.591</v>
      </c>
      <c r="J19" s="150" t="n">
        <v>4821.29</v>
      </c>
      <c r="K19" s="151" t="n">
        <v>4991</v>
      </c>
      <c r="L19" s="152" t="n">
        <v>4251</v>
      </c>
      <c r="M19" s="151" t="n">
        <v>58</v>
      </c>
      <c r="N19" s="152" t="n">
        <v>178</v>
      </c>
      <c r="O19" s="129" t="n">
        <v>1361447.672</v>
      </c>
      <c r="P19" s="129" t="n">
        <v>31238.401</v>
      </c>
      <c r="Q19" s="153" t="n">
        <v>1392686.073</v>
      </c>
      <c r="R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154" t="n">
        <v>9448.268</v>
      </c>
      <c r="J20" s="155" t="n">
        <v>10122.749</v>
      </c>
      <c r="K20" s="156" t="n">
        <v>10285</v>
      </c>
      <c r="L20" s="157" t="n">
        <v>8688</v>
      </c>
      <c r="M20" s="156" t="n">
        <v>130</v>
      </c>
      <c r="N20" s="157" t="n">
        <v>345</v>
      </c>
      <c r="O20" s="126" t="n">
        <v>2888454.71</v>
      </c>
      <c r="P20" s="126" t="n">
        <v>75955.414</v>
      </c>
      <c r="Q20" s="158" t="n">
        <v>2964410.124</v>
      </c>
      <c r="R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149" t="n">
        <v>2340.549</v>
      </c>
      <c r="J21" s="150" t="n">
        <v>2567.26</v>
      </c>
      <c r="K21" s="151" t="n">
        <v>2586</v>
      </c>
      <c r="L21" s="152" t="n">
        <v>2173</v>
      </c>
      <c r="M21" s="151" t="n">
        <v>27</v>
      </c>
      <c r="N21" s="152" t="n">
        <v>73</v>
      </c>
      <c r="O21" s="129" t="n">
        <v>703374.477</v>
      </c>
      <c r="P21" s="129" t="n">
        <v>20764.083</v>
      </c>
      <c r="Q21" s="153" t="n">
        <v>724138.56</v>
      </c>
      <c r="R21" s="3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149" t="n">
        <v>7107.719</v>
      </c>
      <c r="J22" s="150" t="n">
        <v>7555.48900000001</v>
      </c>
      <c r="K22" s="151" t="n">
        <v>7699</v>
      </c>
      <c r="L22" s="152" t="n">
        <v>6515</v>
      </c>
      <c r="M22" s="151" t="n">
        <v>103</v>
      </c>
      <c r="N22" s="152" t="n">
        <v>272</v>
      </c>
      <c r="O22" s="129" t="n">
        <v>2185080.233</v>
      </c>
      <c r="P22" s="129" t="n">
        <v>55191.331</v>
      </c>
      <c r="Q22" s="153" t="n">
        <v>2240271.564</v>
      </c>
      <c r="R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154" t="n">
        <v>12276.165</v>
      </c>
      <c r="J23" s="155" t="n">
        <v>13322.436</v>
      </c>
      <c r="K23" s="156" t="n">
        <v>13656</v>
      </c>
      <c r="L23" s="157" t="n">
        <v>11456</v>
      </c>
      <c r="M23" s="156" t="n">
        <v>169</v>
      </c>
      <c r="N23" s="157" t="n">
        <v>567</v>
      </c>
      <c r="O23" s="126" t="n">
        <v>3728437.541</v>
      </c>
      <c r="P23" s="126" t="n">
        <v>139070.685</v>
      </c>
      <c r="Q23" s="158" t="n">
        <v>3867508.226</v>
      </c>
      <c r="R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149" t="n">
        <v>3583.022</v>
      </c>
      <c r="J24" s="150" t="n">
        <v>3902.944</v>
      </c>
      <c r="K24" s="151" t="n">
        <v>4010</v>
      </c>
      <c r="L24" s="152" t="n">
        <v>3367</v>
      </c>
      <c r="M24" s="151" t="n">
        <v>46</v>
      </c>
      <c r="N24" s="152" t="n">
        <v>162</v>
      </c>
      <c r="O24" s="129" t="n">
        <v>1112642.506</v>
      </c>
      <c r="P24" s="129" t="n">
        <v>34413.645</v>
      </c>
      <c r="Q24" s="153" t="n">
        <v>1147056.151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149" t="n">
        <v>4512.549</v>
      </c>
      <c r="J25" s="150" t="n">
        <v>4912.228</v>
      </c>
      <c r="K25" s="151" t="n">
        <v>5007</v>
      </c>
      <c r="L25" s="152" t="n">
        <v>4163</v>
      </c>
      <c r="M25" s="151" t="n">
        <v>60</v>
      </c>
      <c r="N25" s="152" t="n">
        <v>206</v>
      </c>
      <c r="O25" s="129" t="n">
        <v>1357601.977</v>
      </c>
      <c r="P25" s="129" t="n">
        <v>59561.678</v>
      </c>
      <c r="Q25" s="153" t="n">
        <v>1417163.655</v>
      </c>
      <c r="R25" s="3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149" t="n">
        <v>4180.594</v>
      </c>
      <c r="J26" s="150" t="n">
        <v>4507.264</v>
      </c>
      <c r="K26" s="151" t="n">
        <v>4639</v>
      </c>
      <c r="L26" s="152" t="n">
        <v>3926</v>
      </c>
      <c r="M26" s="151" t="n">
        <v>63</v>
      </c>
      <c r="N26" s="152" t="n">
        <v>199</v>
      </c>
      <c r="O26" s="129" t="n">
        <v>1258193.058</v>
      </c>
      <c r="P26" s="129" t="n">
        <v>45095.362</v>
      </c>
      <c r="Q26" s="153" t="n">
        <v>1303288.42</v>
      </c>
      <c r="R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154" t="n">
        <v>13175.047</v>
      </c>
      <c r="J27" s="155" t="n">
        <v>14351.318</v>
      </c>
      <c r="K27" s="156" t="n">
        <v>14702</v>
      </c>
      <c r="L27" s="157" t="n">
        <v>12347</v>
      </c>
      <c r="M27" s="156" t="n">
        <v>193</v>
      </c>
      <c r="N27" s="157" t="n">
        <v>645</v>
      </c>
      <c r="O27" s="126" t="n">
        <v>4008458.811</v>
      </c>
      <c r="P27" s="126" t="n">
        <v>133826.559</v>
      </c>
      <c r="Q27" s="158" t="n">
        <v>4142285.37</v>
      </c>
      <c r="R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149" t="n">
        <v>4134.258</v>
      </c>
      <c r="J28" s="150" t="n">
        <v>4443.333</v>
      </c>
      <c r="K28" s="151" t="n">
        <v>4540</v>
      </c>
      <c r="L28" s="152" t="n">
        <v>3818</v>
      </c>
      <c r="M28" s="151" t="n">
        <v>52</v>
      </c>
      <c r="N28" s="152" t="n">
        <v>213</v>
      </c>
      <c r="O28" s="129" t="n">
        <v>1255804.391</v>
      </c>
      <c r="P28" s="129" t="n">
        <v>38114.06</v>
      </c>
      <c r="Q28" s="153" t="n">
        <v>1293918.451</v>
      </c>
      <c r="R28" s="3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149" t="n">
        <v>9040.789</v>
      </c>
      <c r="J29" s="150" t="n">
        <v>9907.985</v>
      </c>
      <c r="K29" s="151" t="n">
        <v>10162</v>
      </c>
      <c r="L29" s="152" t="n">
        <v>8529</v>
      </c>
      <c r="M29" s="151" t="n">
        <v>141</v>
      </c>
      <c r="N29" s="152" t="n">
        <v>432</v>
      </c>
      <c r="O29" s="129" t="n">
        <v>2752654.42</v>
      </c>
      <c r="P29" s="129" t="n">
        <v>95712.499</v>
      </c>
      <c r="Q29" s="153" t="n">
        <v>2848366.919</v>
      </c>
      <c r="R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154" t="n">
        <v>9935.30600000001</v>
      </c>
      <c r="J30" s="155" t="n">
        <v>10611.331</v>
      </c>
      <c r="K30" s="156" t="n">
        <v>10876</v>
      </c>
      <c r="L30" s="157" t="n">
        <v>9154</v>
      </c>
      <c r="M30" s="156" t="n">
        <v>135</v>
      </c>
      <c r="N30" s="157" t="n">
        <v>380</v>
      </c>
      <c r="O30" s="126" t="n">
        <v>2976755.67</v>
      </c>
      <c r="P30" s="126" t="n">
        <v>97695.17</v>
      </c>
      <c r="Q30" s="158" t="n">
        <v>3074450.84</v>
      </c>
      <c r="R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149" t="n">
        <v>5141.287</v>
      </c>
      <c r="J31" s="150" t="n">
        <v>5498.965</v>
      </c>
      <c r="K31" s="151" t="n">
        <v>5609</v>
      </c>
      <c r="L31" s="152" t="n">
        <v>4726</v>
      </c>
      <c r="M31" s="151" t="n">
        <v>54</v>
      </c>
      <c r="N31" s="152" t="n">
        <v>164</v>
      </c>
      <c r="O31" s="129" t="n">
        <v>1560474.878</v>
      </c>
      <c r="P31" s="129" t="n">
        <v>46367.846</v>
      </c>
      <c r="Q31" s="153" t="n">
        <v>1606842.724</v>
      </c>
      <c r="R31" s="3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149" t="n">
        <v>4794.01900000001</v>
      </c>
      <c r="J32" s="150" t="n">
        <v>5112.366</v>
      </c>
      <c r="K32" s="151" t="n">
        <v>5267</v>
      </c>
      <c r="L32" s="152" t="n">
        <v>4428</v>
      </c>
      <c r="M32" s="151" t="n">
        <v>81</v>
      </c>
      <c r="N32" s="152" t="n">
        <v>216</v>
      </c>
      <c r="O32" s="129" t="n">
        <v>1416280.792</v>
      </c>
      <c r="P32" s="129" t="n">
        <v>51327.324</v>
      </c>
      <c r="Q32" s="153" t="n">
        <v>1467608.116</v>
      </c>
      <c r="R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154" t="n">
        <v>9901.981</v>
      </c>
      <c r="J33" s="155" t="n">
        <v>10630.661</v>
      </c>
      <c r="K33" s="156" t="n">
        <v>10767</v>
      </c>
      <c r="L33" s="157" t="n">
        <v>9183</v>
      </c>
      <c r="M33" s="156" t="n">
        <v>121</v>
      </c>
      <c r="N33" s="157" t="n">
        <v>375</v>
      </c>
      <c r="O33" s="126" t="n">
        <v>3001602.622</v>
      </c>
      <c r="P33" s="126" t="n">
        <v>89639.08</v>
      </c>
      <c r="Q33" s="158" t="n">
        <v>3091241.702</v>
      </c>
      <c r="R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159" t="n">
        <v>9901.981</v>
      </c>
      <c r="J34" s="160" t="n">
        <v>10630.661</v>
      </c>
      <c r="K34" s="161" t="n">
        <v>10767</v>
      </c>
      <c r="L34" s="162" t="n">
        <v>9183</v>
      </c>
      <c r="M34" s="161" t="n">
        <v>121</v>
      </c>
      <c r="N34" s="162" t="n">
        <v>375</v>
      </c>
      <c r="O34" s="123" t="n">
        <v>3001602.622</v>
      </c>
      <c r="P34" s="123" t="n">
        <v>89639.08</v>
      </c>
      <c r="Q34" s="163" t="n">
        <v>3091241.702</v>
      </c>
      <c r="R34" s="33"/>
    </row>
    <row r="35" customFormat="false" ht="13.5" hidden="false" customHeight="false" outlineLevel="0" collapsed="false">
      <c r="C35" s="106" t="e">
        <f aca="false"/>
        <v>#REF!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8" t="s">
        <v>128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9</v>
      </c>
      <c r="D3" s="19"/>
      <c r="E3" s="19"/>
      <c r="F3" s="19"/>
      <c r="G3" s="18" t="s">
        <v>17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7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 t="s">
        <v>61</v>
      </c>
      <c r="P5" s="21"/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 t="s">
        <v>65</v>
      </c>
      <c r="P6" s="22"/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172</v>
      </c>
      <c r="J8" s="31"/>
      <c r="K8" s="31"/>
      <c r="L8" s="31"/>
      <c r="M8" s="32" t="s">
        <v>173</v>
      </c>
      <c r="N8" s="32"/>
      <c r="O8" s="32" t="s">
        <v>174</v>
      </c>
      <c r="P8" s="32"/>
      <c r="Q8" s="32"/>
      <c r="R8" s="32"/>
      <c r="S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4" t="s">
        <v>175</v>
      </c>
      <c r="J10" s="164"/>
      <c r="K10" s="164"/>
      <c r="L10" s="37" t="s">
        <v>176</v>
      </c>
      <c r="M10" s="36" t="s">
        <v>177</v>
      </c>
      <c r="N10" s="37" t="s">
        <v>176</v>
      </c>
      <c r="O10" s="165" t="s">
        <v>175</v>
      </c>
      <c r="P10" s="165"/>
      <c r="Q10" s="165"/>
      <c r="R10" s="37" t="s">
        <v>176</v>
      </c>
      <c r="S10" s="33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66" t="s">
        <v>178</v>
      </c>
      <c r="K11" s="166"/>
      <c r="L11" s="37"/>
      <c r="M11" s="36"/>
      <c r="N11" s="37"/>
      <c r="O11" s="36" t="s">
        <v>73</v>
      </c>
      <c r="P11" s="166" t="s">
        <v>178</v>
      </c>
      <c r="Q11" s="166"/>
      <c r="R11" s="37"/>
      <c r="S11" s="33"/>
    </row>
    <row r="12" customFormat="false" ht="15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79</v>
      </c>
      <c r="K12" s="138" t="s">
        <v>180</v>
      </c>
      <c r="L12" s="37"/>
      <c r="M12" s="36"/>
      <c r="N12" s="37"/>
      <c r="O12" s="36"/>
      <c r="P12" s="38" t="s">
        <v>179</v>
      </c>
      <c r="Q12" s="138" t="s">
        <v>180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5500.068</v>
      </c>
      <c r="J13" s="46" t="n">
        <v>60533.178</v>
      </c>
      <c r="K13" s="140" t="n">
        <v>118.638</v>
      </c>
      <c r="L13" s="167" t="n">
        <v>16978.314</v>
      </c>
      <c r="M13" s="48" t="n">
        <v>22125235.693</v>
      </c>
      <c r="N13" s="143" t="n">
        <v>3126423.581</v>
      </c>
      <c r="O13" s="52" t="n">
        <v>28149.1256021801</v>
      </c>
      <c r="P13" s="168" t="n">
        <v>29004.5660703623</v>
      </c>
      <c r="Q13" s="169" t="n">
        <v>22869.4986710273</v>
      </c>
      <c r="R13" s="53" t="n">
        <v>15345.1808240009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6682.513</v>
      </c>
      <c r="J14" s="59" t="n">
        <v>6136.302</v>
      </c>
      <c r="K14" s="145" t="n">
        <v>1.652</v>
      </c>
      <c r="L14" s="170" t="n">
        <v>1673.691</v>
      </c>
      <c r="M14" s="61" t="n">
        <v>2284944.058</v>
      </c>
      <c r="N14" s="148" t="n">
        <v>328281.099</v>
      </c>
      <c r="O14" s="65" t="n">
        <v>28494.0717411748</v>
      </c>
      <c r="P14" s="171" t="n">
        <v>29309.1770906973</v>
      </c>
      <c r="Q14" s="172" t="n">
        <v>22564.9717514124</v>
      </c>
      <c r="R14" s="66" t="n">
        <v>16345.1666108021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6682.513</v>
      </c>
      <c r="J15" s="98" t="n">
        <v>6136.302</v>
      </c>
      <c r="K15" s="150" t="n">
        <v>1.652</v>
      </c>
      <c r="L15" s="173" t="n">
        <v>1673.691</v>
      </c>
      <c r="M15" s="100" t="n">
        <v>2284944.058</v>
      </c>
      <c r="N15" s="153" t="n">
        <v>328281.099</v>
      </c>
      <c r="O15" s="104" t="n">
        <v>28494.0717411748</v>
      </c>
      <c r="P15" s="174" t="n">
        <v>29309.1770906973</v>
      </c>
      <c r="Q15" s="175" t="n">
        <v>22564.9717514124</v>
      </c>
      <c r="R15" s="105" t="n">
        <v>16345.1666108021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7957.11799999999</v>
      </c>
      <c r="J16" s="85" t="n">
        <v>7465.809</v>
      </c>
      <c r="K16" s="155" t="n">
        <v>15.035</v>
      </c>
      <c r="L16" s="176" t="n">
        <v>1975.071</v>
      </c>
      <c r="M16" s="87" t="n">
        <v>2781534.756</v>
      </c>
      <c r="N16" s="158" t="n">
        <v>364987.111</v>
      </c>
      <c r="O16" s="91" t="n">
        <v>29130.4669605252</v>
      </c>
      <c r="P16" s="177" t="n">
        <v>29806.7804842047</v>
      </c>
      <c r="Q16" s="178" t="n">
        <v>21462.5762110631</v>
      </c>
      <c r="R16" s="92" t="n">
        <v>15399.7464310566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7957.11799999999</v>
      </c>
      <c r="J17" s="98" t="n">
        <v>7465.809</v>
      </c>
      <c r="K17" s="150" t="n">
        <v>15.035</v>
      </c>
      <c r="L17" s="173" t="n">
        <v>1975.071</v>
      </c>
      <c r="M17" s="100" t="n">
        <v>2781534.756</v>
      </c>
      <c r="N17" s="153" t="n">
        <v>364987.111</v>
      </c>
      <c r="O17" s="104" t="n">
        <v>29130.4669605252</v>
      </c>
      <c r="P17" s="174" t="n">
        <v>29806.7804842047</v>
      </c>
      <c r="Q17" s="175" t="n">
        <v>21462.5762110631</v>
      </c>
      <c r="R17" s="105" t="n">
        <v>15399.7464310566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602.439</v>
      </c>
      <c r="J18" s="85" t="n">
        <v>6965.6</v>
      </c>
      <c r="K18" s="155" t="n">
        <v>22.322</v>
      </c>
      <c r="L18" s="176" t="n">
        <v>1850.783</v>
      </c>
      <c r="M18" s="87" t="n">
        <v>2550804.353</v>
      </c>
      <c r="N18" s="158" t="n">
        <v>337398.543</v>
      </c>
      <c r="O18" s="91" t="n">
        <v>27960.372903573</v>
      </c>
      <c r="P18" s="177" t="n">
        <v>28859.3963190537</v>
      </c>
      <c r="Q18" s="178" t="n">
        <v>22536.8918555685</v>
      </c>
      <c r="R18" s="92" t="n">
        <v>15191.702782011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998.775</v>
      </c>
      <c r="J19" s="98" t="n">
        <v>3692.927</v>
      </c>
      <c r="K19" s="150" t="n">
        <v>2.094</v>
      </c>
      <c r="L19" s="173" t="n">
        <v>1002.856</v>
      </c>
      <c r="M19" s="100" t="n">
        <v>1344006.416</v>
      </c>
      <c r="N19" s="153" t="n">
        <v>182748.808</v>
      </c>
      <c r="O19" s="104" t="n">
        <v>28008.7113345129</v>
      </c>
      <c r="P19" s="174" t="n">
        <v>28795.408515612</v>
      </c>
      <c r="Q19" s="175" t="n">
        <v>13364.4141992996</v>
      </c>
      <c r="R19" s="105" t="n">
        <v>15185.6969827506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3603.664</v>
      </c>
      <c r="J20" s="98" t="n">
        <v>3272.673</v>
      </c>
      <c r="K20" s="150" t="n">
        <v>20.228</v>
      </c>
      <c r="L20" s="173" t="n">
        <v>847.927000000001</v>
      </c>
      <c r="M20" s="100" t="n">
        <v>1206797.937</v>
      </c>
      <c r="N20" s="153" t="n">
        <v>154649.735</v>
      </c>
      <c r="O20" s="104" t="n">
        <v>27906.7345762535</v>
      </c>
      <c r="P20" s="174" t="n">
        <v>28931.6009930313</v>
      </c>
      <c r="Q20" s="175" t="n">
        <v>23486.4255817019</v>
      </c>
      <c r="R20" s="105" t="n">
        <v>15198.805931013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7453.214</v>
      </c>
      <c r="J21" s="85" t="n">
        <v>6795.443</v>
      </c>
      <c r="K21" s="155" t="n">
        <v>16.69</v>
      </c>
      <c r="L21" s="176" t="n">
        <v>1995.054</v>
      </c>
      <c r="M21" s="87" t="n">
        <v>2522267.517</v>
      </c>
      <c r="N21" s="158" t="n">
        <v>366187.193</v>
      </c>
      <c r="O21" s="91" t="n">
        <v>28201.1169610855</v>
      </c>
      <c r="P21" s="177" t="n">
        <v>29268.9858483104</v>
      </c>
      <c r="Q21" s="178" t="n">
        <v>20342.7651288197</v>
      </c>
      <c r="R21" s="92" t="n">
        <v>15295.6257909143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1861.041</v>
      </c>
      <c r="J22" s="98" t="n">
        <v>1682.169</v>
      </c>
      <c r="K22" s="150" t="n">
        <v>0</v>
      </c>
      <c r="L22" s="173" t="n">
        <v>479.508</v>
      </c>
      <c r="M22" s="100" t="n">
        <v>617841.032</v>
      </c>
      <c r="N22" s="153" t="n">
        <v>85533.445</v>
      </c>
      <c r="O22" s="104" t="n">
        <v>27665.5660281889</v>
      </c>
      <c r="P22" s="174" t="n">
        <v>28736.6522527364</v>
      </c>
      <c r="Q22" s="175" t="e">
        <f aca="false"/>
        <v>#DIV/0!</v>
      </c>
      <c r="R22" s="105" t="n">
        <v>14864.7928362683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5592.173</v>
      </c>
      <c r="J23" s="98" t="n">
        <v>5113.274</v>
      </c>
      <c r="K23" s="150" t="n">
        <v>16.69</v>
      </c>
      <c r="L23" s="173" t="n">
        <v>1515.546</v>
      </c>
      <c r="M23" s="100" t="n">
        <v>1904426.485</v>
      </c>
      <c r="N23" s="153" t="n">
        <v>280653.748</v>
      </c>
      <c r="O23" s="104" t="n">
        <v>28379.3450387414</v>
      </c>
      <c r="P23" s="174" t="n">
        <v>29444.1133834539</v>
      </c>
      <c r="Q23" s="175" t="n">
        <v>20342.7651288197</v>
      </c>
      <c r="R23" s="105" t="n">
        <v>15431.9382805493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9703.343</v>
      </c>
      <c r="J24" s="85" t="n">
        <v>9100.061</v>
      </c>
      <c r="K24" s="155" t="n">
        <v>14.907</v>
      </c>
      <c r="L24" s="176" t="n">
        <v>2572.822</v>
      </c>
      <c r="M24" s="87" t="n">
        <v>3268591.055</v>
      </c>
      <c r="N24" s="158" t="n">
        <v>459846.486</v>
      </c>
      <c r="O24" s="91" t="n">
        <v>28071.0047987242</v>
      </c>
      <c r="P24" s="177" t="n">
        <v>28787.1480202166</v>
      </c>
      <c r="Q24" s="178" t="n">
        <v>26249.0776145435</v>
      </c>
      <c r="R24" s="92" t="n">
        <v>14894.3613277561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2840.838</v>
      </c>
      <c r="J25" s="98" t="n">
        <v>2702.114</v>
      </c>
      <c r="K25" s="150" t="n">
        <v>5.531</v>
      </c>
      <c r="L25" s="173" t="n">
        <v>742.184</v>
      </c>
      <c r="M25" s="100" t="n">
        <v>978694.719</v>
      </c>
      <c r="N25" s="153" t="n">
        <v>133947.787</v>
      </c>
      <c r="O25" s="104" t="n">
        <v>28709.0968404394</v>
      </c>
      <c r="P25" s="174" t="n">
        <v>29257.7166433392</v>
      </c>
      <c r="Q25" s="175" t="n">
        <v>23537.0939552823</v>
      </c>
      <c r="R25" s="105" t="n">
        <v>15039.8224474434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3630.308</v>
      </c>
      <c r="J26" s="98" t="n">
        <v>3355.835</v>
      </c>
      <c r="K26" s="150" t="n">
        <v>6.076</v>
      </c>
      <c r="L26" s="173" t="n">
        <v>882.240999999999</v>
      </c>
      <c r="M26" s="100" t="n">
        <v>1198190.366</v>
      </c>
      <c r="N26" s="153" t="n">
        <v>159411.611</v>
      </c>
      <c r="O26" s="104" t="n">
        <v>27504.3321852214</v>
      </c>
      <c r="P26" s="174" t="n">
        <v>28441.1693115623</v>
      </c>
      <c r="Q26" s="175" t="n">
        <v>19958.9368005267</v>
      </c>
      <c r="R26" s="105" t="n">
        <v>15057.4513275473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3232.197</v>
      </c>
      <c r="J27" s="98" t="n">
        <v>3042.112</v>
      </c>
      <c r="K27" s="150" t="n">
        <v>3.3</v>
      </c>
      <c r="L27" s="173" t="n">
        <v>948.397000000001</v>
      </c>
      <c r="M27" s="100" t="n">
        <v>1091705.97</v>
      </c>
      <c r="N27" s="153" t="n">
        <v>166487.088</v>
      </c>
      <c r="O27" s="104" t="n">
        <v>28146.6437534594</v>
      </c>
      <c r="P27" s="174" t="n">
        <v>28750.8302893954</v>
      </c>
      <c r="Q27" s="175" t="n">
        <v>42376.0101010101</v>
      </c>
      <c r="R27" s="105" t="n">
        <v>14628.8147263224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0439.011</v>
      </c>
      <c r="J28" s="85" t="n">
        <v>9688.489</v>
      </c>
      <c r="K28" s="155" t="n">
        <v>20.512</v>
      </c>
      <c r="L28" s="176" t="n">
        <v>2736.036</v>
      </c>
      <c r="M28" s="87" t="n">
        <v>3496817.742</v>
      </c>
      <c r="N28" s="158" t="n">
        <v>511641.069</v>
      </c>
      <c r="O28" s="91" t="n">
        <v>27914.6634197435</v>
      </c>
      <c r="P28" s="177" t="n">
        <v>28730.1710910064</v>
      </c>
      <c r="Q28" s="178" t="n">
        <v>22014.6215223609</v>
      </c>
      <c r="R28" s="92" t="n">
        <v>15583.4045129523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3270.468</v>
      </c>
      <c r="J29" s="98" t="n">
        <v>3069.733</v>
      </c>
      <c r="K29" s="150" t="n">
        <v>12.89</v>
      </c>
      <c r="L29" s="173" t="n">
        <v>863.79</v>
      </c>
      <c r="M29" s="100" t="n">
        <v>1100049.358</v>
      </c>
      <c r="N29" s="153" t="n">
        <v>155755.033</v>
      </c>
      <c r="O29" s="104" t="n">
        <v>28029.8660110214</v>
      </c>
      <c r="P29" s="174" t="n">
        <v>28692.6996582439</v>
      </c>
      <c r="Q29" s="175" t="n">
        <v>22414.4103956555</v>
      </c>
      <c r="R29" s="105" t="n">
        <v>15026.3213088058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7168.543</v>
      </c>
      <c r="J30" s="98" t="n">
        <v>6618.756</v>
      </c>
      <c r="K30" s="150" t="n">
        <v>7.622</v>
      </c>
      <c r="L30" s="173" t="n">
        <v>1872.246</v>
      </c>
      <c r="M30" s="100" t="n">
        <v>2396768.384</v>
      </c>
      <c r="N30" s="153" t="n">
        <v>355886.036</v>
      </c>
      <c r="O30" s="104" t="n">
        <v>27862.1051260579</v>
      </c>
      <c r="P30" s="174" t="n">
        <v>28747.5500809115</v>
      </c>
      <c r="Q30" s="175" t="n">
        <v>21338.5157001662</v>
      </c>
      <c r="R30" s="105" t="n">
        <v>15840.423569694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7887.483</v>
      </c>
      <c r="J31" s="85" t="n">
        <v>7295.472</v>
      </c>
      <c r="K31" s="155" t="n">
        <v>2.015</v>
      </c>
      <c r="L31" s="176" t="n">
        <v>2047.823</v>
      </c>
      <c r="M31" s="87" t="n">
        <v>2608163.174</v>
      </c>
      <c r="N31" s="158" t="n">
        <v>368592.496</v>
      </c>
      <c r="O31" s="91" t="n">
        <v>27555.9302209167</v>
      </c>
      <c r="P31" s="177" t="n">
        <v>28468.1226702444</v>
      </c>
      <c r="Q31" s="178" t="n">
        <v>19225.3928866832</v>
      </c>
      <c r="R31" s="92" t="n">
        <v>14999.3633889908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4106.476</v>
      </c>
      <c r="J32" s="98" t="n">
        <v>3794.875</v>
      </c>
      <c r="K32" s="150" t="n">
        <v>0.06</v>
      </c>
      <c r="L32" s="173" t="n">
        <v>1034.811</v>
      </c>
      <c r="M32" s="100" t="n">
        <v>1370491.107</v>
      </c>
      <c r="N32" s="153" t="n">
        <v>189983.771</v>
      </c>
      <c r="O32" s="104" t="n">
        <v>27811.5815726185</v>
      </c>
      <c r="P32" s="174" t="n">
        <v>28699.3112640952</v>
      </c>
      <c r="Q32" s="175" t="n">
        <v>20577.7777777778</v>
      </c>
      <c r="R32" s="105" t="n">
        <v>15299.3937218165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3781.007</v>
      </c>
      <c r="J33" s="98" t="n">
        <v>3500.597</v>
      </c>
      <c r="K33" s="150" t="n">
        <v>1.955</v>
      </c>
      <c r="L33" s="173" t="n">
        <v>1013.012</v>
      </c>
      <c r="M33" s="100" t="n">
        <v>1237672.067</v>
      </c>
      <c r="N33" s="153" t="n">
        <v>178608.725</v>
      </c>
      <c r="O33" s="104" t="n">
        <v>27278.2724064427</v>
      </c>
      <c r="P33" s="174" t="n">
        <v>28217.4991865673</v>
      </c>
      <c r="Q33" s="175" t="n">
        <v>19183.8874680307</v>
      </c>
      <c r="R33" s="105" t="n">
        <v>14692.8767049814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7774.947</v>
      </c>
      <c r="J34" s="85" t="n">
        <v>7086.002</v>
      </c>
      <c r="K34" s="155" t="n">
        <v>25.505</v>
      </c>
      <c r="L34" s="176" t="n">
        <v>2127.034</v>
      </c>
      <c r="M34" s="87" t="n">
        <v>2612113.038</v>
      </c>
      <c r="N34" s="158" t="n">
        <v>389489.583999999</v>
      </c>
      <c r="O34" s="91" t="n">
        <v>27997.1151571837</v>
      </c>
      <c r="P34" s="177" t="n">
        <v>28991.3820703598</v>
      </c>
      <c r="Q34" s="178" t="n">
        <v>24663.2849768019</v>
      </c>
      <c r="R34" s="92" t="n">
        <v>15259.4953034758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7774.947</v>
      </c>
      <c r="J35" s="72" t="n">
        <v>7086.002</v>
      </c>
      <c r="K35" s="160" t="n">
        <v>25.505</v>
      </c>
      <c r="L35" s="179" t="n">
        <v>2127.034</v>
      </c>
      <c r="M35" s="74" t="n">
        <v>2612113.038</v>
      </c>
      <c r="N35" s="163" t="n">
        <v>389489.583999999</v>
      </c>
      <c r="O35" s="78" t="n">
        <v>27997.1151571837</v>
      </c>
      <c r="P35" s="180" t="n">
        <v>28991.3820703598</v>
      </c>
      <c r="Q35" s="181" t="n">
        <v>24663.2849768019</v>
      </c>
      <c r="R35" s="79" t="n">
        <v>15259.4953034758</v>
      </c>
      <c r="S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5" t="s">
        <v>144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false" showRowColHeaders="fals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K26" activeCellId="0" sqref="AK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10.85"/>
    <col collapsed="false" customWidth="true" hidden="false" outlineLevel="0" max="11" min="11" style="15" width="8.14"/>
    <col collapsed="false" customWidth="true" hidden="false" outlineLevel="0" max="12" min="12" style="15" width="6.28"/>
    <col collapsed="false" customWidth="true" hidden="false" outlineLevel="0" max="13" min="13" style="15" width="7.85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8.56"/>
    <col collapsed="false" customWidth="true" hidden="false" outlineLevel="0" max="19" min="19" style="15" width="8.41"/>
    <col collapsed="false" customWidth="true" hidden="false" outlineLevel="0" max="20" min="20" style="15" width="7.28"/>
    <col collapsed="false" customWidth="true" hidden="false" outlineLevel="0" max="21" min="21" style="15" width="7.99"/>
    <col collapsed="false" customWidth="true" hidden="false" outlineLevel="0" max="22" min="22" style="15" width="9.28"/>
    <col collapsed="false" customWidth="true" hidden="false" outlineLevel="0" max="23" min="23" style="15" width="10.56"/>
    <col collapsed="false" customWidth="true" hidden="false" outlineLevel="0" max="24" min="24" style="15" width="8.7"/>
    <col collapsed="false" customWidth="true" hidden="false" outlineLevel="0" max="47" min="25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1</v>
      </c>
      <c r="D3" s="19"/>
      <c r="E3" s="19"/>
      <c r="F3" s="19"/>
      <c r="G3" s="18" t="s">
        <v>18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/>
      <c r="J4" s="21"/>
      <c r="K4" s="21" t="s">
        <v>59</v>
      </c>
      <c r="L4" s="21"/>
      <c r="M4" s="21"/>
      <c r="N4" s="21"/>
      <c r="O4" s="21"/>
      <c r="P4" s="21"/>
      <c r="Q4" s="21"/>
      <c r="R4" s="21"/>
      <c r="S4" s="21" t="s">
        <v>60</v>
      </c>
      <c r="T4" s="21"/>
      <c r="U4" s="21"/>
      <c r="V4" s="21" t="s">
        <v>61</v>
      </c>
      <c r="W4" s="21"/>
      <c r="X4" s="21"/>
    </row>
    <row r="5" s="17" customFormat="true" ht="21" hidden="false" customHeight="true" outlineLevel="0" collapsed="false">
      <c r="C5" s="22" t="s">
        <v>183</v>
      </c>
      <c r="D5" s="22"/>
      <c r="E5" s="22"/>
      <c r="F5" s="22"/>
      <c r="G5" s="22"/>
      <c r="H5" s="22"/>
      <c r="I5" s="22"/>
      <c r="J5" s="22"/>
      <c r="K5" s="22" t="s">
        <v>184</v>
      </c>
      <c r="L5" s="22"/>
      <c r="M5" s="22"/>
      <c r="N5" s="22"/>
      <c r="O5" s="22"/>
      <c r="P5" s="22"/>
      <c r="Q5" s="22"/>
      <c r="R5" s="22"/>
      <c r="S5" s="22" t="s">
        <v>135</v>
      </c>
      <c r="T5" s="22"/>
      <c r="U5" s="22"/>
      <c r="V5" s="22" t="s">
        <v>185</v>
      </c>
      <c r="W5" s="22"/>
      <c r="X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customFormat="false" ht="8.1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82" t="s">
        <v>186</v>
      </c>
      <c r="J7" s="135" t="s">
        <v>187</v>
      </c>
      <c r="K7" s="134" t="s">
        <v>188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 t="s">
        <v>189</v>
      </c>
      <c r="X7" s="136" t="s">
        <v>190</v>
      </c>
      <c r="Y7" s="18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2"/>
      <c r="J8" s="135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5"/>
      <c r="X8" s="136"/>
      <c r="Y8" s="183"/>
    </row>
    <row r="9" customFormat="false" ht="21.95" hidden="false" customHeight="true" outlineLevel="0" collapsed="false">
      <c r="B9" s="29"/>
      <c r="C9" s="30"/>
      <c r="D9" s="30"/>
      <c r="E9" s="30"/>
      <c r="F9" s="30"/>
      <c r="G9" s="30"/>
      <c r="H9" s="30"/>
      <c r="I9" s="182"/>
      <c r="J9" s="135"/>
      <c r="K9" s="38" t="s">
        <v>191</v>
      </c>
      <c r="L9" s="40" t="s">
        <v>192</v>
      </c>
      <c r="M9" s="40" t="s">
        <v>193</v>
      </c>
      <c r="N9" s="40" t="s">
        <v>194</v>
      </c>
      <c r="O9" s="40" t="s">
        <v>195</v>
      </c>
      <c r="P9" s="40" t="s">
        <v>196</v>
      </c>
      <c r="Q9" s="40" t="s">
        <v>197</v>
      </c>
      <c r="R9" s="40" t="s">
        <v>198</v>
      </c>
      <c r="S9" s="184" t="s">
        <v>199</v>
      </c>
      <c r="T9" s="40" t="s">
        <v>200</v>
      </c>
      <c r="U9" s="40" t="s">
        <v>201</v>
      </c>
      <c r="V9" s="185" t="s">
        <v>202</v>
      </c>
      <c r="W9" s="135"/>
      <c r="X9" s="136"/>
      <c r="Y9" s="183"/>
    </row>
    <row r="10" customFormat="false" ht="45.75" hidden="false" customHeight="true" outlineLevel="0" collapsed="false">
      <c r="B10" s="29"/>
      <c r="C10" s="30"/>
      <c r="D10" s="30"/>
      <c r="E10" s="30"/>
      <c r="F10" s="30"/>
      <c r="G10" s="30"/>
      <c r="H10" s="30"/>
      <c r="I10" s="182"/>
      <c r="J10" s="135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185"/>
      <c r="W10" s="135"/>
      <c r="X10" s="136"/>
      <c r="Y10" s="18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2"/>
      <c r="J11" s="135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185"/>
      <c r="W11" s="135"/>
      <c r="X11" s="136"/>
      <c r="Y11" s="18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77777.51</v>
      </c>
      <c r="J12" s="186" t="n">
        <v>25622.7857116622</v>
      </c>
      <c r="K12" s="168" t="n">
        <v>17636.105137162</v>
      </c>
      <c r="L12" s="187" t="n">
        <v>0</v>
      </c>
      <c r="M12" s="188" t="n">
        <v>4222.86107942172</v>
      </c>
      <c r="N12" s="188" t="n">
        <v>522.296925336557</v>
      </c>
      <c r="O12" s="188" t="n">
        <v>348.014595307393</v>
      </c>
      <c r="P12" s="188" t="n">
        <v>352.082501098325</v>
      </c>
      <c r="Q12" s="188" t="n">
        <v>33.8401240067127</v>
      </c>
      <c r="R12" s="188" t="n">
        <v>51.3062280685852</v>
      </c>
      <c r="S12" s="188" t="n">
        <v>23166.5065904013</v>
      </c>
      <c r="T12" s="188" t="n">
        <v>920.013099973673</v>
      </c>
      <c r="U12" s="188" t="n">
        <v>1536.2660212873</v>
      </c>
      <c r="V12" s="189" t="n">
        <v>2456.27912126098</v>
      </c>
      <c r="W12" s="190" t="n">
        <v>77557.565</v>
      </c>
      <c r="X12" s="53" t="n">
        <v>25640.3717881464</v>
      </c>
      <c r="Y12" s="18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7293.017</v>
      </c>
      <c r="J13" s="191" t="n">
        <v>25723.7941330271</v>
      </c>
      <c r="K13" s="171" t="n">
        <v>17980.9243897279</v>
      </c>
      <c r="L13" s="192" t="n">
        <v>0</v>
      </c>
      <c r="M13" s="193" t="n">
        <v>4084.62863631517</v>
      </c>
      <c r="N13" s="193" t="n">
        <v>437.338826990257</v>
      </c>
      <c r="O13" s="193" t="n">
        <v>383.468631706192</v>
      </c>
      <c r="P13" s="193" t="n">
        <v>361.906659022825</v>
      </c>
      <c r="Q13" s="193" t="n">
        <v>14.348325711202</v>
      </c>
      <c r="R13" s="193" t="n">
        <v>63.2258570081491</v>
      </c>
      <c r="S13" s="193" t="n">
        <v>23325.8413264817</v>
      </c>
      <c r="T13" s="193" t="n">
        <v>950.14863761687</v>
      </c>
      <c r="U13" s="193" t="n">
        <v>1447.80416892853</v>
      </c>
      <c r="V13" s="194" t="n">
        <v>2397.9528065454</v>
      </c>
      <c r="W13" s="195" t="n">
        <v>7287.297</v>
      </c>
      <c r="X13" s="66" t="n">
        <v>25734.3023757643</v>
      </c>
      <c r="Y13" s="18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97" t="n">
        <v>7293.017</v>
      </c>
      <c r="J14" s="196" t="n">
        <v>25723.7941330271</v>
      </c>
      <c r="K14" s="174" t="n">
        <v>17980.9243897279</v>
      </c>
      <c r="L14" s="197" t="n">
        <v>0</v>
      </c>
      <c r="M14" s="198" t="n">
        <v>4084.62863631517</v>
      </c>
      <c r="N14" s="198" t="n">
        <v>437.338826990257</v>
      </c>
      <c r="O14" s="198" t="n">
        <v>383.468631706192</v>
      </c>
      <c r="P14" s="198" t="n">
        <v>361.906659022825</v>
      </c>
      <c r="Q14" s="198" t="n">
        <v>14.348325711202</v>
      </c>
      <c r="R14" s="198" t="n">
        <v>63.2258570081491</v>
      </c>
      <c r="S14" s="198" t="n">
        <v>23325.8413264817</v>
      </c>
      <c r="T14" s="198" t="n">
        <v>950.14863761687</v>
      </c>
      <c r="U14" s="198" t="n">
        <v>1447.80416892853</v>
      </c>
      <c r="V14" s="199" t="n">
        <v>2397.9528065454</v>
      </c>
      <c r="W14" s="200" t="n">
        <v>7287.297</v>
      </c>
      <c r="X14" s="105" t="n">
        <v>25734.3023757643</v>
      </c>
      <c r="Y14" s="18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9600.289</v>
      </c>
      <c r="J15" s="201" t="n">
        <v>26443.2221866793</v>
      </c>
      <c r="K15" s="177" t="n">
        <v>17760.5913044215</v>
      </c>
      <c r="L15" s="202" t="n">
        <v>0</v>
      </c>
      <c r="M15" s="203" t="n">
        <v>4305.99380914471</v>
      </c>
      <c r="N15" s="203" t="n">
        <v>530.708841160927</v>
      </c>
      <c r="O15" s="203" t="n">
        <v>362.369985250792</v>
      </c>
      <c r="P15" s="203" t="n">
        <v>526.016586584008</v>
      </c>
      <c r="Q15" s="203" t="n">
        <v>39.110202828269</v>
      </c>
      <c r="R15" s="203" t="n">
        <v>74.2213680581213</v>
      </c>
      <c r="S15" s="203" t="n">
        <v>23599.0120974483</v>
      </c>
      <c r="T15" s="203" t="n">
        <v>1028.8926024345</v>
      </c>
      <c r="U15" s="203" t="n">
        <v>1815.31748679649</v>
      </c>
      <c r="V15" s="204" t="n">
        <v>2844.210089231</v>
      </c>
      <c r="W15" s="205" t="n">
        <v>9561.905</v>
      </c>
      <c r="X15" s="92" t="n">
        <v>26508.6860916662</v>
      </c>
      <c r="Y15" s="18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97" t="n">
        <v>9600.289</v>
      </c>
      <c r="J16" s="196" t="n">
        <v>26443.2221866793</v>
      </c>
      <c r="K16" s="174" t="n">
        <v>17760.5913044215</v>
      </c>
      <c r="L16" s="197" t="n">
        <v>0</v>
      </c>
      <c r="M16" s="198" t="n">
        <v>4305.99380914471</v>
      </c>
      <c r="N16" s="198" t="n">
        <v>530.708841160927</v>
      </c>
      <c r="O16" s="198" t="n">
        <v>362.369985250792</v>
      </c>
      <c r="P16" s="198" t="n">
        <v>526.016586584008</v>
      </c>
      <c r="Q16" s="198" t="n">
        <v>39.110202828269</v>
      </c>
      <c r="R16" s="198" t="n">
        <v>74.2213680581213</v>
      </c>
      <c r="S16" s="198" t="n">
        <v>23599.0120974483</v>
      </c>
      <c r="T16" s="198" t="n">
        <v>1028.8926024345</v>
      </c>
      <c r="U16" s="198" t="n">
        <v>1815.31748679649</v>
      </c>
      <c r="V16" s="199" t="n">
        <v>2844.210089231</v>
      </c>
      <c r="W16" s="200" t="n">
        <v>9561.905</v>
      </c>
      <c r="X16" s="105" t="n">
        <v>26508.6860916662</v>
      </c>
      <c r="Y16" s="18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9005.938</v>
      </c>
      <c r="J17" s="201" t="n">
        <v>25514.5530371184</v>
      </c>
      <c r="K17" s="177" t="n">
        <v>17568.2428452576</v>
      </c>
      <c r="L17" s="202" t="n">
        <v>0</v>
      </c>
      <c r="M17" s="203" t="n">
        <v>4323.23779044448</v>
      </c>
      <c r="N17" s="203" t="n">
        <v>473.471049508299</v>
      </c>
      <c r="O17" s="203" t="n">
        <v>331.972943851046</v>
      </c>
      <c r="P17" s="203" t="n">
        <v>350.481972745834</v>
      </c>
      <c r="Q17" s="203" t="n">
        <v>25.1876502665982</v>
      </c>
      <c r="R17" s="203" t="n">
        <v>46.0303801780559</v>
      </c>
      <c r="S17" s="203" t="n">
        <v>23118.6246322519</v>
      </c>
      <c r="T17" s="203" t="n">
        <v>865.282800081458</v>
      </c>
      <c r="U17" s="203" t="n">
        <v>1530.64560478505</v>
      </c>
      <c r="V17" s="204" t="n">
        <v>2395.92840486651</v>
      </c>
      <c r="W17" s="205" t="n">
        <v>8997.009</v>
      </c>
      <c r="X17" s="92" t="n">
        <v>25511.6239185712</v>
      </c>
      <c r="Y17" s="18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4732.699</v>
      </c>
      <c r="J18" s="196" t="n">
        <v>25502.9949964421</v>
      </c>
      <c r="K18" s="174" t="n">
        <v>17469.1810282744</v>
      </c>
      <c r="L18" s="197" t="n">
        <v>0</v>
      </c>
      <c r="M18" s="198" t="n">
        <v>4464.70514675311</v>
      </c>
      <c r="N18" s="198" t="n">
        <v>502.587406608083</v>
      </c>
      <c r="O18" s="198" t="n">
        <v>318.856410827451</v>
      </c>
      <c r="P18" s="198" t="n">
        <v>377.808202042851</v>
      </c>
      <c r="Q18" s="198" t="n">
        <v>30.8823428942625</v>
      </c>
      <c r="R18" s="198" t="n">
        <v>32.6307110030309</v>
      </c>
      <c r="S18" s="198" t="n">
        <v>23196.6512484032</v>
      </c>
      <c r="T18" s="198" t="n">
        <v>824.390391895478</v>
      </c>
      <c r="U18" s="198" t="n">
        <v>1481.95335614343</v>
      </c>
      <c r="V18" s="199" t="n">
        <v>2306.34374803891</v>
      </c>
      <c r="W18" s="200" t="n">
        <v>4725.326</v>
      </c>
      <c r="X18" s="105" t="n">
        <v>25523.2954474111</v>
      </c>
      <c r="Y18" s="18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97" t="n">
        <v>4273.239</v>
      </c>
      <c r="J19" s="196" t="n">
        <v>25527.3538019599</v>
      </c>
      <c r="K19" s="174" t="n">
        <v>17677.9558199296</v>
      </c>
      <c r="L19" s="197" t="n">
        <v>0</v>
      </c>
      <c r="M19" s="198" t="n">
        <v>4166.55981953424</v>
      </c>
      <c r="N19" s="198" t="n">
        <v>441.224092544321</v>
      </c>
      <c r="O19" s="198" t="n">
        <v>346.499770626762</v>
      </c>
      <c r="P19" s="198" t="n">
        <v>320.217618688463</v>
      </c>
      <c r="Q19" s="198" t="n">
        <v>18.8806624982439</v>
      </c>
      <c r="R19" s="198" t="n">
        <v>60.8707859931697</v>
      </c>
      <c r="S19" s="198" t="n">
        <v>23032.2085698148</v>
      </c>
      <c r="T19" s="198" t="n">
        <v>910.571972844643</v>
      </c>
      <c r="U19" s="198" t="n">
        <v>1584.5732593005</v>
      </c>
      <c r="V19" s="199" t="n">
        <v>2495.14523214514</v>
      </c>
      <c r="W19" s="200" t="n">
        <v>4271.683</v>
      </c>
      <c r="X19" s="105" t="n">
        <v>25498.7128999663</v>
      </c>
      <c r="Y19" s="18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9016.509</v>
      </c>
      <c r="J20" s="201" t="n">
        <v>25743.2068497908</v>
      </c>
      <c r="K20" s="177" t="n">
        <v>17303.1449403903</v>
      </c>
      <c r="L20" s="202" t="n">
        <v>0</v>
      </c>
      <c r="M20" s="203" t="n">
        <v>4339.62004215453</v>
      </c>
      <c r="N20" s="203" t="n">
        <v>487.721975692958</v>
      </c>
      <c r="O20" s="203" t="n">
        <v>353.148744523333</v>
      </c>
      <c r="P20" s="203" t="n">
        <v>326.455930264511</v>
      </c>
      <c r="Q20" s="203" t="n">
        <v>35.8980584022782</v>
      </c>
      <c r="R20" s="203" t="n">
        <v>54.393391056339</v>
      </c>
      <c r="S20" s="203" t="n">
        <v>22900.3830824842</v>
      </c>
      <c r="T20" s="203" t="n">
        <v>996.75681944457</v>
      </c>
      <c r="U20" s="203" t="n">
        <v>1846.06694786197</v>
      </c>
      <c r="V20" s="204" t="n">
        <v>2842.82376730654</v>
      </c>
      <c r="W20" s="205" t="n">
        <v>9000.943</v>
      </c>
      <c r="X20" s="92" t="n">
        <v>25746.021379834</v>
      </c>
      <c r="Y20" s="18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2270.874</v>
      </c>
      <c r="J21" s="196" t="n">
        <v>25064.8201235882</v>
      </c>
      <c r="K21" s="174" t="n">
        <v>17375.374708886</v>
      </c>
      <c r="L21" s="197" t="n">
        <v>0</v>
      </c>
      <c r="M21" s="198" t="n">
        <v>4301.34788778829</v>
      </c>
      <c r="N21" s="198" t="n">
        <v>497.439825664774</v>
      </c>
      <c r="O21" s="198" t="n">
        <v>339.272456331791</v>
      </c>
      <c r="P21" s="198" t="n">
        <v>337.190108301914</v>
      </c>
      <c r="Q21" s="198" t="n">
        <v>31.2616419933471</v>
      </c>
      <c r="R21" s="198" t="n">
        <v>24.143237361474</v>
      </c>
      <c r="S21" s="198" t="n">
        <v>22906.0298663275</v>
      </c>
      <c r="T21" s="198" t="n">
        <v>712.145815517139</v>
      </c>
      <c r="U21" s="198" t="n">
        <v>1446.64444174358</v>
      </c>
      <c r="V21" s="199" t="n">
        <v>2158.79025726071</v>
      </c>
      <c r="W21" s="200" t="n">
        <v>2267.388</v>
      </c>
      <c r="X21" s="105" t="n">
        <v>25053.7100766756</v>
      </c>
      <c r="Y21" s="18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97" t="n">
        <v>6745.635</v>
      </c>
      <c r="J22" s="196" t="n">
        <v>25971.5813139411</v>
      </c>
      <c r="K22" s="174" t="n">
        <v>17278.8292602056</v>
      </c>
      <c r="L22" s="197" t="n">
        <v>0</v>
      </c>
      <c r="M22" s="198" t="n">
        <v>4352.50411315367</v>
      </c>
      <c r="N22" s="198" t="n">
        <v>484.450524919695</v>
      </c>
      <c r="O22" s="198" t="n">
        <v>357.820106384845</v>
      </c>
      <c r="P22" s="198" t="n">
        <v>322.842339280636</v>
      </c>
      <c r="Q22" s="198" t="n">
        <v>37.4588777285855</v>
      </c>
      <c r="R22" s="198" t="n">
        <v>64.5769078819118</v>
      </c>
      <c r="S22" s="198" t="n">
        <v>22898.4821295549</v>
      </c>
      <c r="T22" s="198" t="n">
        <v>1092.56925651428</v>
      </c>
      <c r="U22" s="198" t="n">
        <v>1980.52992787188</v>
      </c>
      <c r="V22" s="199" t="n">
        <v>3073.09918438615</v>
      </c>
      <c r="W22" s="200" t="n">
        <v>6733.555</v>
      </c>
      <c r="X22" s="105" t="n">
        <v>25979.1431618712</v>
      </c>
      <c r="Y22" s="18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11487.921</v>
      </c>
      <c r="J23" s="201" t="n">
        <v>25624.1682386802</v>
      </c>
      <c r="K23" s="177" t="n">
        <v>17730.1525663347</v>
      </c>
      <c r="L23" s="202" t="n">
        <v>0</v>
      </c>
      <c r="M23" s="203" t="n">
        <v>4256.78392257978</v>
      </c>
      <c r="N23" s="203" t="n">
        <v>547.858587003398</v>
      </c>
      <c r="O23" s="203" t="n">
        <v>347.425054832231</v>
      </c>
      <c r="P23" s="203" t="n">
        <v>339.560932449541</v>
      </c>
      <c r="Q23" s="203" t="n">
        <v>29.9941709789497</v>
      </c>
      <c r="R23" s="203" t="n">
        <v>39.3367883245947</v>
      </c>
      <c r="S23" s="203" t="n">
        <v>23291.1120225032</v>
      </c>
      <c r="T23" s="203" t="n">
        <v>827.268267252186</v>
      </c>
      <c r="U23" s="203" t="n">
        <v>1505.78794892479</v>
      </c>
      <c r="V23" s="204" t="n">
        <v>2333.05621617697</v>
      </c>
      <c r="W23" s="205" t="n">
        <v>11431.879</v>
      </c>
      <c r="X23" s="92" t="n">
        <v>25689.6877655312</v>
      </c>
      <c r="Y23" s="18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3412.913</v>
      </c>
      <c r="J24" s="196" t="n">
        <v>26026.6337241334</v>
      </c>
      <c r="K24" s="174" t="n">
        <v>17954.6982055115</v>
      </c>
      <c r="L24" s="197" t="n">
        <v>0</v>
      </c>
      <c r="M24" s="198" t="n">
        <v>4079.95742932797</v>
      </c>
      <c r="N24" s="198" t="n">
        <v>519.79787257005</v>
      </c>
      <c r="O24" s="198" t="n">
        <v>347.910274888343</v>
      </c>
      <c r="P24" s="198" t="n">
        <v>332.968566734634</v>
      </c>
      <c r="Q24" s="198" t="n">
        <v>33.53513552792</v>
      </c>
      <c r="R24" s="198" t="n">
        <v>34.8480169286472</v>
      </c>
      <c r="S24" s="198" t="n">
        <v>23303.715501489</v>
      </c>
      <c r="T24" s="198" t="n">
        <v>1128.59940564947</v>
      </c>
      <c r="U24" s="198" t="n">
        <v>1594.31881699494</v>
      </c>
      <c r="V24" s="199" t="n">
        <v>2722.91822264441</v>
      </c>
      <c r="W24" s="200" t="n">
        <v>3395.611</v>
      </c>
      <c r="X24" s="105" t="n">
        <v>26131.1751895805</v>
      </c>
      <c r="Y24" s="18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4220.326</v>
      </c>
      <c r="J25" s="196" t="n">
        <v>25290.7359723712</v>
      </c>
      <c r="K25" s="174" t="n">
        <v>17600.9911714561</v>
      </c>
      <c r="L25" s="197" t="n">
        <v>0</v>
      </c>
      <c r="M25" s="198" t="n">
        <v>4384.49353991453</v>
      </c>
      <c r="N25" s="198" t="n">
        <v>556.424491852051</v>
      </c>
      <c r="O25" s="198" t="n">
        <v>355.328356150686</v>
      </c>
      <c r="P25" s="198" t="n">
        <v>352.431166849828</v>
      </c>
      <c r="Q25" s="198" t="n">
        <v>24.3623359901581</v>
      </c>
      <c r="R25" s="198" t="n">
        <v>36.4997474918604</v>
      </c>
      <c r="S25" s="198" t="n">
        <v>23310.5308097052</v>
      </c>
      <c r="T25" s="198" t="n">
        <v>614.240523125465</v>
      </c>
      <c r="U25" s="198" t="n">
        <v>1365.96463954048</v>
      </c>
      <c r="V25" s="199" t="n">
        <v>1980.20516266595</v>
      </c>
      <c r="W25" s="200" t="n">
        <v>4196.471</v>
      </c>
      <c r="X25" s="105" t="n">
        <v>25347.6602324509</v>
      </c>
      <c r="Y25" s="18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97" t="n">
        <v>3854.682</v>
      </c>
      <c r="J26" s="196" t="n">
        <v>25632.8883290503</v>
      </c>
      <c r="K26" s="174" t="n">
        <v>17672.7544364663</v>
      </c>
      <c r="L26" s="197" t="n">
        <v>0</v>
      </c>
      <c r="M26" s="198" t="n">
        <v>4273.52128744559</v>
      </c>
      <c r="N26" s="198" t="n">
        <v>563.324938347703</v>
      </c>
      <c r="O26" s="198" t="n">
        <v>338.342458167323</v>
      </c>
      <c r="P26" s="198" t="n">
        <v>331.306707012407</v>
      </c>
      <c r="Q26" s="198" t="n">
        <v>33.0250761714369</v>
      </c>
      <c r="R26" s="198" t="n">
        <v>46.4172747150954</v>
      </c>
      <c r="S26" s="198" t="n">
        <v>23258.6921783258</v>
      </c>
      <c r="T26" s="198" t="n">
        <v>793.706372319861</v>
      </c>
      <c r="U26" s="198" t="n">
        <v>1580.48977840455</v>
      </c>
      <c r="V26" s="199" t="n">
        <v>2374.19615072441</v>
      </c>
      <c r="W26" s="200" t="n">
        <v>3839.797</v>
      </c>
      <c r="X26" s="105" t="n">
        <v>25673.0694574045</v>
      </c>
      <c r="Y26" s="18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12660.042</v>
      </c>
      <c r="J27" s="201" t="n">
        <v>25428.2089335354</v>
      </c>
      <c r="K27" s="177" t="n">
        <v>17640.7298582948</v>
      </c>
      <c r="L27" s="202" t="n">
        <v>0</v>
      </c>
      <c r="M27" s="203" t="n">
        <v>4175.15415167396</v>
      </c>
      <c r="N27" s="203" t="n">
        <v>557.384466023098</v>
      </c>
      <c r="O27" s="203" t="n">
        <v>342.474041555312</v>
      </c>
      <c r="P27" s="203" t="n">
        <v>344.832307823307</v>
      </c>
      <c r="Q27" s="203" t="n">
        <v>36.1011967153558</v>
      </c>
      <c r="R27" s="203" t="n">
        <v>54.7285243340162</v>
      </c>
      <c r="S27" s="203" t="n">
        <v>23151.4045464199</v>
      </c>
      <c r="T27" s="203" t="n">
        <v>808.63494897305</v>
      </c>
      <c r="U27" s="203" t="n">
        <v>1468.16943814246</v>
      </c>
      <c r="V27" s="204" t="n">
        <v>2276.80438711551</v>
      </c>
      <c r="W27" s="205" t="n">
        <v>12582.911</v>
      </c>
      <c r="X27" s="92" t="n">
        <v>25453.111194487</v>
      </c>
      <c r="Y27" s="18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4019.271</v>
      </c>
      <c r="J28" s="196" t="n">
        <v>25320.3715922614</v>
      </c>
      <c r="K28" s="174" t="n">
        <v>17754.556298891</v>
      </c>
      <c r="L28" s="197" t="n">
        <v>0</v>
      </c>
      <c r="M28" s="198" t="n">
        <v>4089.59767413875</v>
      </c>
      <c r="N28" s="198" t="n">
        <v>577.63804265334</v>
      </c>
      <c r="O28" s="198" t="n">
        <v>327.865799544246</v>
      </c>
      <c r="P28" s="198" t="n">
        <v>333.153056030973</v>
      </c>
      <c r="Q28" s="198" t="n">
        <v>35.7046920531941</v>
      </c>
      <c r="R28" s="198" t="n">
        <v>53.0396142318678</v>
      </c>
      <c r="S28" s="198" t="n">
        <v>23171.5551775434</v>
      </c>
      <c r="T28" s="198" t="n">
        <v>581.234072049384</v>
      </c>
      <c r="U28" s="198" t="n">
        <v>1567.58234266861</v>
      </c>
      <c r="V28" s="199" t="n">
        <v>2148.81641471799</v>
      </c>
      <c r="W28" s="200" t="n">
        <v>3975.849</v>
      </c>
      <c r="X28" s="105" t="n">
        <v>25558.3479570443</v>
      </c>
      <c r="Y28" s="18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97" t="n">
        <v>8640.771</v>
      </c>
      <c r="J29" s="196" t="n">
        <v>25478.3696771195</v>
      </c>
      <c r="K29" s="174" t="n">
        <v>17587.7832738151</v>
      </c>
      <c r="L29" s="197" t="n">
        <v>0</v>
      </c>
      <c r="M29" s="198" t="n">
        <v>4214.95090928036</v>
      </c>
      <c r="N29" s="198" t="n">
        <v>547.963476484525</v>
      </c>
      <c r="O29" s="198" t="n">
        <v>349.269093001076</v>
      </c>
      <c r="P29" s="198" t="n">
        <v>350.264933920056</v>
      </c>
      <c r="Q29" s="198" t="n">
        <v>36.2856316101114</v>
      </c>
      <c r="R29" s="198" t="n">
        <v>55.5141240675553</v>
      </c>
      <c r="S29" s="198" t="n">
        <v>23142.0314421788</v>
      </c>
      <c r="T29" s="198" t="n">
        <v>914.41089766951</v>
      </c>
      <c r="U29" s="198" t="n">
        <v>1421.92733727118</v>
      </c>
      <c r="V29" s="199" t="n">
        <v>2336.33823494069</v>
      </c>
      <c r="W29" s="200" t="n">
        <v>8607.062</v>
      </c>
      <c r="X29" s="105" t="n">
        <v>25404.4993130835</v>
      </c>
      <c r="Y29" s="18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9283.087</v>
      </c>
      <c r="J30" s="201" t="n">
        <v>25237.5491130627</v>
      </c>
      <c r="K30" s="177" t="n">
        <v>17682.4029908729</v>
      </c>
      <c r="L30" s="202" t="n">
        <v>0</v>
      </c>
      <c r="M30" s="203" t="n">
        <v>4091.58700835904</v>
      </c>
      <c r="N30" s="203" t="n">
        <v>572.364631147663</v>
      </c>
      <c r="O30" s="203" t="n">
        <v>338.821270697273</v>
      </c>
      <c r="P30" s="203" t="n">
        <v>288.574865595177</v>
      </c>
      <c r="Q30" s="203" t="n">
        <v>34.8737350696667</v>
      </c>
      <c r="R30" s="203" t="n">
        <v>33.6678592656373</v>
      </c>
      <c r="S30" s="203" t="n">
        <v>23042.2923610074</v>
      </c>
      <c r="T30" s="203" t="n">
        <v>761.381540788462</v>
      </c>
      <c r="U30" s="203" t="n">
        <v>1433.87521126683</v>
      </c>
      <c r="V30" s="204" t="n">
        <v>2195.25675205529</v>
      </c>
      <c r="W30" s="205" t="n">
        <v>9267.226</v>
      </c>
      <c r="X30" s="92" t="n">
        <v>25232.3448066696</v>
      </c>
      <c r="Y30" s="18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4790.861</v>
      </c>
      <c r="J31" s="196" t="n">
        <v>25562.7364267091</v>
      </c>
      <c r="K31" s="174" t="n">
        <v>17767.4576483573</v>
      </c>
      <c r="L31" s="197" t="n">
        <v>0</v>
      </c>
      <c r="M31" s="198" t="n">
        <v>4139.16372930321</v>
      </c>
      <c r="N31" s="198" t="n">
        <v>573.435686542913</v>
      </c>
      <c r="O31" s="198" t="n">
        <v>346.621950278527</v>
      </c>
      <c r="P31" s="198" t="n">
        <v>283.287318639941</v>
      </c>
      <c r="Q31" s="198" t="n">
        <v>39.8215129458637</v>
      </c>
      <c r="R31" s="198" t="n">
        <v>40.5855370603878</v>
      </c>
      <c r="S31" s="198" t="n">
        <v>23190.3733831281</v>
      </c>
      <c r="T31" s="198" t="n">
        <v>782.581895682913</v>
      </c>
      <c r="U31" s="198" t="n">
        <v>1589.78114789805</v>
      </c>
      <c r="V31" s="199" t="n">
        <v>2372.36304358096</v>
      </c>
      <c r="W31" s="200" t="n">
        <v>4776.487</v>
      </c>
      <c r="X31" s="105" t="n">
        <v>25585.9995187537</v>
      </c>
      <c r="Y31" s="18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97" t="n">
        <v>4492.226</v>
      </c>
      <c r="J32" s="196" t="n">
        <v>24890.7439392705</v>
      </c>
      <c r="K32" s="174" t="n">
        <v>17591.6940547218</v>
      </c>
      <c r="L32" s="197" t="n">
        <v>0</v>
      </c>
      <c r="M32" s="198" t="n">
        <v>4040.84747368751</v>
      </c>
      <c r="N32" s="198" t="n">
        <v>571.222373941116</v>
      </c>
      <c r="O32" s="198" t="n">
        <v>330.502016149678</v>
      </c>
      <c r="P32" s="198" t="n">
        <v>294.213919038505</v>
      </c>
      <c r="Q32" s="198" t="n">
        <v>29.5970379347195</v>
      </c>
      <c r="R32" s="198" t="n">
        <v>26.2903068545528</v>
      </c>
      <c r="S32" s="198" t="n">
        <v>22884.3671823279</v>
      </c>
      <c r="T32" s="198" t="n">
        <v>738.771824925995</v>
      </c>
      <c r="U32" s="198" t="n">
        <v>1267.60493201663</v>
      </c>
      <c r="V32" s="199" t="n">
        <v>2006.37675694262</v>
      </c>
      <c r="W32" s="200" t="n">
        <v>4490.739</v>
      </c>
      <c r="X32" s="105" t="n">
        <v>24856.1868659034</v>
      </c>
      <c r="Y32" s="18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9430.707</v>
      </c>
      <c r="J33" s="201" t="n">
        <v>25336.4368475591</v>
      </c>
      <c r="K33" s="177" t="n">
        <v>17459.5203643445</v>
      </c>
      <c r="L33" s="202" t="n">
        <v>0</v>
      </c>
      <c r="M33" s="203" t="n">
        <v>4189.58531776391</v>
      </c>
      <c r="N33" s="203" t="n">
        <v>531.593071442046</v>
      </c>
      <c r="O33" s="203" t="n">
        <v>333.599334952653</v>
      </c>
      <c r="P33" s="203" t="n">
        <v>280.952380699913</v>
      </c>
      <c r="Q33" s="203" t="n">
        <v>50.4761643709922</v>
      </c>
      <c r="R33" s="203" t="n">
        <v>48.1964484034265</v>
      </c>
      <c r="S33" s="203" t="n">
        <v>22893.9230819775</v>
      </c>
      <c r="T33" s="203" t="n">
        <v>1183.40496635088</v>
      </c>
      <c r="U33" s="203" t="n">
        <v>1259.10879923071</v>
      </c>
      <c r="V33" s="204" t="n">
        <v>2442.51376558159</v>
      </c>
      <c r="W33" s="205" t="n">
        <v>9428.395</v>
      </c>
      <c r="X33" s="92" t="n">
        <v>25300.3296248548</v>
      </c>
      <c r="Y33" s="18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9430.707</v>
      </c>
      <c r="J34" s="206" t="n">
        <v>25336.4368475591</v>
      </c>
      <c r="K34" s="180" t="n">
        <v>17459.5203643445</v>
      </c>
      <c r="L34" s="207" t="n">
        <v>0</v>
      </c>
      <c r="M34" s="208" t="n">
        <v>4189.58531776391</v>
      </c>
      <c r="N34" s="208" t="n">
        <v>531.593071442046</v>
      </c>
      <c r="O34" s="208" t="n">
        <v>333.599334952653</v>
      </c>
      <c r="P34" s="208" t="n">
        <v>280.952380699913</v>
      </c>
      <c r="Q34" s="208" t="n">
        <v>50.4761643709922</v>
      </c>
      <c r="R34" s="208" t="n">
        <v>48.1964484034265</v>
      </c>
      <c r="S34" s="208" t="n">
        <v>22893.9230819775</v>
      </c>
      <c r="T34" s="208" t="n">
        <v>1183.40496635088</v>
      </c>
      <c r="U34" s="208" t="n">
        <v>1259.10879923071</v>
      </c>
      <c r="V34" s="209" t="n">
        <v>2442.51376558159</v>
      </c>
      <c r="W34" s="210" t="n">
        <v>9428.395</v>
      </c>
      <c r="X34" s="79" t="n">
        <v>25300.3296248548</v>
      </c>
      <c r="Y34" s="183"/>
    </row>
    <row r="35" customFormat="false" ht="13.5" hidden="false" customHeight="false" outlineLevel="0" collapsed="false">
      <c r="C35" s="106"/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8" t="s">
        <v>128</v>
      </c>
    </row>
  </sheetData>
  <mergeCells count="18">
    <mergeCell ref="C7:H11"/>
    <mergeCell ref="I7:I11"/>
    <mergeCell ref="J7:J11"/>
    <mergeCell ref="K7:V8"/>
    <mergeCell ref="W7:W11"/>
    <mergeCell ref="X7:X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conditionalFormatting sqref="F6">
    <cfRule type="expression" priority="2" aboveAverage="0" equalAverage="0" bottom="0" percent="0" rank="0" text="" dxfId="14">
      <formula>Y6=" "</formula>
    </cfRule>
  </conditionalFormatting>
  <conditionalFormatting sqref="X35">
    <cfRule type="expression" priority="3" aboveAverage="0" equalAverage="0" bottom="0" percent="0" rank="0" text="" dxfId="15">
      <formula>Y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15-06-09T10:56:17Z</cp:lastPrinted>
  <dcterms:modified xsi:type="dcterms:W3CDTF">2016-04-25T09:07:55Z</dcterms:modified>
  <cp:revision>0</cp:revision>
  <dc:subject/>
  <dc:title/>
</cp:coreProperties>
</file>