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5"/>
  </bookViews>
  <sheets>
    <sheet name="Obsah" sheetId="1" state="visible" r:id="rId2"/>
    <sheet name="B1.4.1" sheetId="2" state="visible" r:id="rId3"/>
    <sheet name="B1.4.21a" sheetId="3" state="visible" r:id="rId4"/>
    <sheet name="B1.4.22a" sheetId="4" state="visible" r:id="rId5"/>
    <sheet name="B1.4.31" sheetId="5" state="visible" r:id="rId6"/>
    <sheet name="B1.4.32" sheetId="6" state="visible" r:id="rId7"/>
    <sheet name="B1.4.4" sheetId="7" state="visible" r:id="rId8"/>
    <sheet name="B1.4.5" sheetId="8" state="visible" r:id="rId9"/>
    <sheet name="B1.4.6" sheetId="9" state="visible" r:id="rId10"/>
    <sheet name="B1.4.7" sheetId="10" state="visible" r:id="rId11"/>
    <sheet name="B1.4.8" sheetId="11" state="visible" r:id="rId12"/>
    <sheet name="B1.4.8.1" sheetId="12" state="visible" r:id="rId13"/>
    <sheet name="B1.40.1a" sheetId="13" state="visible" r:id="rId14"/>
    <sheet name="B1.40.21a" sheetId="14" state="visible" r:id="rId15"/>
    <sheet name="B1.40.22a" sheetId="15" state="visible" r:id="rId16"/>
    <sheet name="B1.40.31" sheetId="16" state="visible" r:id="rId17"/>
    <sheet name="B1.40.32" sheetId="17" state="visible" r:id="rId18"/>
    <sheet name="B1.40.4" sheetId="18" state="visible" r:id="rId19"/>
    <sheet name="B1.40.5" sheetId="19" state="visible" r:id="rId20"/>
    <sheet name="B1.40.6" sheetId="20" state="visible" r:id="rId21"/>
    <sheet name="B1.40.7" sheetId="21" state="visible" r:id="rId22"/>
    <sheet name="B1.40.8" sheetId="22" state="visible" r:id="rId23"/>
    <sheet name="B1.40.8.1" sheetId="23" state="visible" r:id="rId24"/>
    <sheet name="B1.41.11" sheetId="24" state="visible" r:id="rId25"/>
    <sheet name="B1.41.12" sheetId="25" state="visible" r:id="rId26"/>
    <sheet name="B1.41.2a" sheetId="26" state="visible" r:id="rId27"/>
  </sheets>
  <externalReferences>
    <externalReference r:id="rId28"/>
  </externalReferences>
  <definedNames>
    <definedName function="false" hidden="false" localSheetId="1" name="_xlnm.Print_Area" vbProcedure="false">'B1.4.1'!$C$3:$R$37</definedName>
    <definedName function="false" hidden="false" localSheetId="2" name="_xlnm.Print_Area" vbProcedure="false">'B1.4.21a'!$C$3:$R$38</definedName>
    <definedName function="false" hidden="false" localSheetId="3" name="_xlnm.Print_Area" vbProcedure="false">'B1.4.22a'!$C$3:$R$38</definedName>
    <definedName function="false" hidden="false" localSheetId="4" name="_xlnm.Print_Area" vbProcedure="false">'B1.4.31'!$C$3:$R$39</definedName>
    <definedName function="false" hidden="false" localSheetId="5" name="_xlnm.Print_Area" vbProcedure="false">'B1.4.32'!$C$3:$N$36</definedName>
    <definedName function="false" hidden="false" localSheetId="6" name="_xlnm.Print_Area" vbProcedure="false">'B1.4.4'!$C$3:$Q$36</definedName>
    <definedName function="false" hidden="false" localSheetId="7" name="_xlnm.Print_Area" vbProcedure="false">'B1.4.5'!$C$3:$R$37</definedName>
    <definedName function="false" hidden="false" localSheetId="8" name="_xlnm.Print_Area" vbProcedure="false">'B1.4.6'!$C$3:$X$36</definedName>
    <definedName function="false" hidden="false" localSheetId="9" name="_xlnm.Print_Area" vbProcedure="false">'B1.4.7'!$C$3:$T$21</definedName>
    <definedName function="false" hidden="false" localSheetId="10" name="_xlnm.Print_Area" vbProcedure="false">'B1.4.8'!$C$3:$N$37</definedName>
    <definedName function="false" hidden="false" localSheetId="11" name="_xlnm.Print_Area" vbProcedure="false">'B1.4.8.1'!$C$3:$T$37</definedName>
    <definedName function="false" hidden="false" localSheetId="12" name="_xlnm.Print_Area" vbProcedure="false">'B1.40.1a'!$C$3:$R$38</definedName>
    <definedName function="false" hidden="false" localSheetId="13" name="_xlnm.Print_Area" vbProcedure="false">'B1.40.21a'!$C$3:$R$38</definedName>
    <definedName function="false" hidden="false" localSheetId="14" name="_xlnm.Print_Area" vbProcedure="false">'B1.40.22a'!$C$3:$R$38</definedName>
    <definedName function="false" hidden="false" localSheetId="15" name="_xlnm.Print_Area" vbProcedure="false">'B1.40.31'!$C$3:$R$39</definedName>
    <definedName function="false" hidden="false" localSheetId="16" name="_xlnm.Print_Area" vbProcedure="false">'B1.40.32'!$C$3:$N$36</definedName>
    <definedName function="false" hidden="false" localSheetId="17" name="_xlnm.Print_Area" vbProcedure="false">'B1.40.4'!$C$3:$Q$37</definedName>
    <definedName function="false" hidden="false" localSheetId="18" name="_xlnm.Print_Area" vbProcedure="false">'B1.40.5'!$C$3:$R$37</definedName>
    <definedName function="false" hidden="false" localSheetId="19" name="_xlnm.Print_Area" vbProcedure="false">'B1.40.6'!$C$3:$X$37</definedName>
    <definedName function="false" hidden="false" localSheetId="20" name="_xlnm.Print_Area" vbProcedure="false">'B1.40.7'!$C$3:$T$21</definedName>
    <definedName function="false" hidden="false" localSheetId="21" name="_xlnm.Print_Area" vbProcedure="false">'B1.40.8'!$C$3:$N$37</definedName>
    <definedName function="false" hidden="false" localSheetId="22" name="_xlnm.Print_Area" vbProcedure="false">'B1.40.8.1'!$C$3:$T$37</definedName>
    <definedName function="false" hidden="false" localSheetId="23" name="_xlnm.Print_Area" vbProcedure="false">'B1.41.11'!$C$3:$R$37</definedName>
    <definedName function="false" hidden="false" localSheetId="24" name="_xlnm.Print_Area" vbProcedure="false">'B1.41.12'!$C$3:$N$36</definedName>
    <definedName function="false" hidden="false" localSheetId="25" name="_xlnm.Print_Area" vbProcedure="false">'B1.41.2a'!$C$3:$X$36</definedName>
    <definedName function="false" hidden="false" localSheetId="0" name="_xlnm.Print_Area" vbProcedure="false">Obsah!$C$2:$G$5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4.1'!$I$12:$R$34</definedName>
    <definedName function="false" hidden="false" localSheetId="2" name="Datova_oblast" vbProcedure="false">'B1.4.21a'!$I$13:$R$35</definedName>
    <definedName function="false" hidden="false" localSheetId="3" name="Datova_oblast" vbProcedure="false">'B1.4.22a'!$I$13:$R$35</definedName>
    <definedName function="false" hidden="false" localSheetId="4" name="Datova_oblast" vbProcedure="false">'B1.4.31'!$I$13:$R$35</definedName>
    <definedName function="false" hidden="false" localSheetId="5" name="Datova_oblast" vbProcedure="false">'B1.4.32'!$I$13:$N$35</definedName>
    <definedName function="false" hidden="false" localSheetId="6" name="Datova_oblast" vbProcedure="false">'B1.4.4'!$I$12:$Q$34</definedName>
    <definedName function="false" hidden="false" localSheetId="7" name="Datova_oblast" vbProcedure="false">'B1.4.5'!$I$13:$R$35</definedName>
    <definedName function="false" hidden="false" localSheetId="8" name="Datova_oblast" vbProcedure="false">'B1.4.6'!$I$12:$X$34</definedName>
    <definedName function="false" hidden="false" localSheetId="9" name="Datova_oblast" vbProcedure="false">'B1.4.7'!$I$13:$T$19</definedName>
    <definedName function="false" hidden="false" localSheetId="10" name="Datova_oblast" vbProcedure="false">'B1.4.8'!$I$13:$N$35</definedName>
    <definedName function="false" hidden="false" localSheetId="11" name="Datova_oblast" vbProcedure="false">'B1.4.8.1'!$I$13:$T$35</definedName>
    <definedName function="false" hidden="false" localSheetId="12" name="Datova_oblast" vbProcedure="false">'B1.40.1a'!$I$13:$R$35</definedName>
    <definedName function="false" hidden="false" localSheetId="13" name="Datova_oblast" vbProcedure="false">'B1.40.21a'!$I$13:$R$35</definedName>
    <definedName function="false" hidden="false" localSheetId="14" name="Datova_oblast" vbProcedure="false">'B1.40.22a'!$I$13:$R$35</definedName>
    <definedName function="false" hidden="false" localSheetId="15" name="Datova_oblast" vbProcedure="false">'B1.40.31'!$I$13:$R$35</definedName>
    <definedName function="false" hidden="false" localSheetId="16" name="Datova_oblast" vbProcedure="false">'B1.40.32'!$I$13:$N$35</definedName>
    <definedName function="false" hidden="false" localSheetId="17" name="Datova_oblast" vbProcedure="false">'B1.40.4'!$I$13:$Q$35</definedName>
    <definedName function="false" hidden="false" localSheetId="18" name="Datova_oblast" vbProcedure="false">'B1.40.5'!$I$13:$R$35</definedName>
    <definedName function="false" hidden="false" localSheetId="19" name="Datova_oblast" vbProcedure="false">'B1.40.6'!$I$13:$X$35</definedName>
    <definedName function="false" hidden="false" localSheetId="20" name="Datova_oblast" vbProcedure="false">'B1.40.7'!$I$13:$T$19</definedName>
    <definedName function="false" hidden="false" localSheetId="21" name="Datova_oblast" vbProcedure="false">'B1.40.8'!$I$13:$N$35</definedName>
    <definedName function="false" hidden="false" localSheetId="22" name="Datova_oblast" vbProcedure="false">'B1.40.8.1'!$I$13:$T$35</definedName>
    <definedName function="false" hidden="false" localSheetId="23" name="Datova_oblast" vbProcedure="false">'B1.41.11'!$I$13:$R$35</definedName>
    <definedName function="false" hidden="false" localSheetId="24" name="Datova_oblast" vbProcedure="false">'B1.41.12'!$I$13:$N$35</definedName>
    <definedName function="false" hidden="false" localSheetId="25" name="Datova_oblast" vbProcedure="false">'B1.41.2a'!$I$13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272">
  <si>
    <t xml:space="preserve">B1.4. Vyšší odborné vzdělávání – vyšší odborn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OŠ – zaměstnanci, mzdy/platy celkem (bez OON/OPPP) a průměrná měsíční mzda/plat – podle území </t>
  </si>
  <si>
    <t xml:space="preserve">Tabulka 2</t>
  </si>
  <si>
    <t xml:space="preserve">VOŠ (organizační složky) – zaměstnanci, mzdy/platy celkem (bez OON/OPPP) a průměrná měsíční mzda/plat  – podle území</t>
  </si>
  <si>
    <t xml:space="preserve">Tabulka 3</t>
  </si>
  <si>
    <t xml:space="preserve">VOŠ (příspěvkové organizace) – zaměstnanci, mzdy/platy celkem (bez OON/OPPP) a průměrná měsíční mzda/plat – podle území</t>
  </si>
  <si>
    <t xml:space="preserve">Tabulka 4</t>
  </si>
  <si>
    <t xml:space="preserve">VOŠ (zřizovatel MŠMT, obec, kraj) – zaměstnanci, mzdy/platy celkem (bez OON/OPPP) a průměrná měsíční mzda/plat  – podle území</t>
  </si>
  <si>
    <t xml:space="preserve">Tabulka 5</t>
  </si>
  <si>
    <t xml:space="preserve">VOŠ (zřizovatel soukromník, církev) – zaměstnanci, mzdy celkem (bez OON) a průměrná měsíční mzda  – podle území</t>
  </si>
  <si>
    <t xml:space="preserve">Tabulka 6</t>
  </si>
  <si>
    <t xml:space="preserve">VOŠ – evidenční počty zaměstnanců, mzdové prostředky – podle území </t>
  </si>
  <si>
    <t xml:space="preserve">Tabulka 7</t>
  </si>
  <si>
    <t xml:space="preserve">VOŠ – zaměstnanci, mzdy/platy celkem (bez OON/OPPP) a průměrná měsíční mzda/plat pedagogických a nepedagogických pracovníků – podle území</t>
  </si>
  <si>
    <t xml:space="preserve">Tabulka 8</t>
  </si>
  <si>
    <t xml:space="preserve">VOŠ – zaměstnanci, průměrný měsíční plat a složky průměrného měsíčního platu – podle území </t>
  </si>
  <si>
    <t xml:space="preserve">Tabulka 9</t>
  </si>
  <si>
    <t xml:space="preserve">VOŠ – zaměstnanci a jejich průměrné měsíční mzdy/platy (bez OON/OPPP) podle zřizovatele – podle kategorií</t>
  </si>
  <si>
    <t xml:space="preserve">Tabulka 10</t>
  </si>
  <si>
    <t xml:space="preserve">VOŠ – zaměstnanci, platy celkem (bez OPPP) a průměrný měsíční plat pedagogických a nepedagogických pracovníků – podle území</t>
  </si>
  <si>
    <t xml:space="preserve">Tabulka 11</t>
  </si>
  <si>
    <t xml:space="preserve">VOŠ – zaměstnanci, platy celkem (bez OPPP) a průměrný měsíční plat pedagogických a nepedagogických pracovníků  – podle území – včetně ESF</t>
  </si>
  <si>
    <t xml:space="preserve">Tabulka 12</t>
  </si>
  <si>
    <t xml:space="preserve">VOŠ bez VOŠ pro studenty se zdravotním postižením – zaměstnanci, mzdy/platy celkem (bez OON/OPPP)  a průměrná měsíční mzda/plat – podle území</t>
  </si>
  <si>
    <t xml:space="preserve">Tabulka 13</t>
  </si>
  <si>
    <t xml:space="preserve">VOŠ bez VOŠ pro studenty se zdravotním postižením (organizační složky) – zaměstnanci, mzdy/platy celkem (bez OON/OPPP) a průměrná měsíční mzda/plat – podle území</t>
  </si>
  <si>
    <t xml:space="preserve">Tabulka 14</t>
  </si>
  <si>
    <t xml:space="preserve">VOŠ bez VOŠ pro studenty se zdravotním postižením (příspěvkové organizace) – zaměstnanci, mzdy/platy  celkem (bez OON/OPPP) a průměrná měsíční mzda/plat – podle území</t>
  </si>
  <si>
    <t xml:space="preserve">Tabulka 15</t>
  </si>
  <si>
    <t xml:space="preserve">VOŠ bez VOŠ pro studenty se zdravotním postižením (zřizovatel MŠMT, obec, kraj) – zaměstnanci, mzdy/platy  celkem (bez OON/OPPP) a průměrná měsíční mzda/plat – podle území</t>
  </si>
  <si>
    <t xml:space="preserve">Tabulka 16</t>
  </si>
  <si>
    <t xml:space="preserve">VOŠ bez VOŠ pro studenty se zdravotním postižením (zřizovatel soukromník, církev) – zaměstnanci, mzdy celkem (bez OON) a průměrná měsíční mzda – podle území</t>
  </si>
  <si>
    <t xml:space="preserve">Tabulka 17</t>
  </si>
  <si>
    <t xml:space="preserve">VOŠ bez VOŠ pro studenty se zdravotním postižením – evidenční počty zaměstnanců,  mzdové prostředky – podle území</t>
  </si>
  <si>
    <t xml:space="preserve">Tabulka 18</t>
  </si>
  <si>
    <t xml:space="preserve">VOŠ bez VOŠ pro studenty se zdravotním postižením – zaměstnanci, mzdy/platy celkem (bez OON/OPPP) a průměrná měsíční mzda/plat pedagogických a nepedagogických pracovníků – podle území</t>
  </si>
  <si>
    <t xml:space="preserve">Tabulka 19</t>
  </si>
  <si>
    <t xml:space="preserve">VOŠ bez VOŠ pro studenty se zdravotním postižením – zaměstnanci, průměrný měsíční plat a složky průměrného měsíčního platu – podle území</t>
  </si>
  <si>
    <t xml:space="preserve">Tabulka 20</t>
  </si>
  <si>
    <t xml:space="preserve">VOŠ bez VOŠ pro studenty se zdravotním postižením – zaměstnanci a jejich průměrné měsíční mzdy/platy (bez OON/OPPP) podle zřizovatele – podle kategorií</t>
  </si>
  <si>
    <t xml:space="preserve">Tabulka 21</t>
  </si>
  <si>
    <t xml:space="preserve">VOŠ bez VOŠ pro studenty se zdravotním postižením – zaměstnanci, platy celkem (bez OPP) a průměrný měsíční plat pedagogických a nepedagogických pracovníků – podle území</t>
  </si>
  <si>
    <t xml:space="preserve">Tabulka 22</t>
  </si>
  <si>
    <t xml:space="preserve">VOŠ bez VOŠ pro studenty se zdravotním postižením – zaměstnanci, platy celkem (bez OPPP) a průměrný měsíční plat pedagogických a nepedagogických pracovníků – podle území – včetně ESF</t>
  </si>
  <si>
    <t xml:space="preserve">Tabulka 23</t>
  </si>
  <si>
    <t xml:space="preserve">VOŠ pro studenty se zdravotním postižením (zřizovatel MŠMT, obec, kraj) – zaměstnanci, mzdy/platy celkem (bez OON/OPPP) a průměrná měsíční mzda/plat – podle území</t>
  </si>
  <si>
    <t xml:space="preserve">Tabulka 24</t>
  </si>
  <si>
    <t xml:space="preserve">VOŠ pro studenty se zdravotním postižením (zřizovatel soukromník, církev) – zaměstnanci, mzdy celkem (bez OON) a průměrná měsíční  mzda – podle území</t>
  </si>
  <si>
    <t xml:space="preserve">Tabulka 25</t>
  </si>
  <si>
    <t xml:space="preserve">VOŠ pro studenty se zdravotním postižením – zaměstnanci, průměrný měsíční plat a složky průměrného měsíčního platu – podle území</t>
  </si>
  <si>
    <t xml:space="preserve">Tab. B1.4.1:</t>
  </si>
  <si>
    <t xml:space="preserve">VOŠ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féra, církev</t>
  </si>
  <si>
    <t xml:space="preserve">Zákon č. 262/06 Sb., ZP, § 109 odst. 2 a 3</t>
  </si>
  <si>
    <t xml:space="preserve">(data za rok 2015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DČ a ost.
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 </t>
  </si>
  <si>
    <t xml:space="preserve">U vyšších odborných škol není zřizovatelem MŠMT a obec.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4.21a:</t>
  </si>
  <si>
    <t xml:space="preserve">VOŠ (organizační složky) – zaměstnanci, mzdy/platy celkem (bez OON/OPPP) a průměrná měsíční mzda/plat </t>
  </si>
  <si>
    <t xml:space="preserve">– podle území</t>
  </si>
  <si>
    <t xml:space="preserve">Organizační složky</t>
  </si>
  <si>
    <t xml:space="preserve">MŠMT, obec, kraj</t>
  </si>
  <si>
    <t xml:space="preserve">x </t>
  </si>
  <si>
    <t xml:space="preserve">Tab. B1.4.22a:</t>
  </si>
  <si>
    <t xml:space="preserve">VOŠ (příspěvkové organizace) – zaměstnanci, mzdy/platy celkem (bez OON/OPPP) a průměrná měsíční mzda/plat</t>
  </si>
  <si>
    <t xml:space="preserve">Příspěvkové organizace</t>
  </si>
  <si>
    <t xml:space="preserve">Tab. B1.4.31:</t>
  </si>
  <si>
    <t xml:space="preserve">VOŠ (zřizovatel MŠMT, obec, kraj) – zaměstnanci, mzdy/platy celkem (bez OON/OPPP) a průměrná měsíční mzda/plat </t>
  </si>
  <si>
    <t xml:space="preserve">Jedná se o příspěvkové organizace.</t>
  </si>
  <si>
    <t xml:space="preserve">Tab. B1.4.32:</t>
  </si>
  <si>
    <t xml:space="preserve">VOŠ (zřizovatel soukromník, církev) – zaměstnanci, mzdy celkem (bez OON) a průměrná měsíční mzda </t>
  </si>
  <si>
    <t xml:space="preserve">Privátní sféra, církev</t>
  </si>
  <si>
    <t xml:space="preserve">Zákon č. 262/06 Sb., ZP, § 109 odst. 2</t>
  </si>
  <si>
    <t xml:space="preserve">Zřizovatel</t>
  </si>
  <si>
    <t xml:space="preserve">privátní sféra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4.4:</t>
  </si>
  <si>
    <t xml:space="preserve">VOŠ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 v tis. Kč</t>
  </si>
  <si>
    <t xml:space="preserve">přepoč. počet</t>
  </si>
  <si>
    <t xml:space="preserve">fyzické osoby</t>
  </si>
  <si>
    <t xml:space="preserve">z toho
ženy</t>
  </si>
  <si>
    <t xml:space="preserve">žen na MD</t>
  </si>
  <si>
    <t xml:space="preserve">zaměstnanců
na RD</t>
  </si>
  <si>
    <t xml:space="preserve">Tab. B1.4.5:</t>
  </si>
  <si>
    <t xml:space="preserve">VOŠ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 (bez
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4.6:</t>
  </si>
  <si>
    <t xml:space="preserve">VOŠ – zaměstnanci, průměrný měsíční plat a složky průměrného měsíčního platu – podle území</t>
  </si>
  <si>
    <t xml:space="preserve">Zaměstnanci placení ze státního rozpočtu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speciali-
zační příplatk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4.7:</t>
  </si>
  <si>
    <t xml:space="preserve">VOŠ – zaměstnanci a jejich průměrné měsíční mzdy/platy (bez OON/OPPP) podle zřizovatele</t>
  </si>
  <si>
    <t xml:space="preserve">– podle kategorií</t>
  </si>
  <si>
    <t xml:space="preserve">(data za rok 2014)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4.8:</t>
  </si>
  <si>
    <t xml:space="preserve">VOŠ – zaměstnanci, platy celkem (bez OPPP) a průměrný měsíční plat pedagogických</t>
  </si>
  <si>
    <t xml:space="preserve">a nepedagogických pracovníků – podle území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4.8.1:</t>
  </si>
  <si>
    <t xml:space="preserve">VOŠ – zaměstnanci, platy celkem (bez OPPP) a průměrný měsíční plat pedagogických a nepedagogických pracovníků </t>
  </si>
  <si>
    <t xml:space="preserve">– podle území – včetně ESF</t>
  </si>
  <si>
    <t xml:space="preserve">Zaměstnanci placení ze st. rozpočtu včetně ESF</t>
  </si>
  <si>
    <t xml:space="preserve">nepedagogičtí pracovníci</t>
  </si>
  <si>
    <t xml:space="preserve">z toho bez
ved. prac.</t>
  </si>
  <si>
    <t xml:space="preserve">Tab. B1.40.1a:</t>
  </si>
  <si>
    <t xml:space="preserve">VOŠ bez VOŠ pro studenty se zdravotním postižením – zaměstnanci, mzdy/platy celkem (bez OON/OPPP) </t>
  </si>
  <si>
    <t xml:space="preserve">a průměrná měsíční mzda/plat – podle území</t>
  </si>
  <si>
    <t xml:space="preserve">Tab. B1.40.21a:</t>
  </si>
  <si>
    <t xml:space="preserve">VOŠ bez VOŠ pro studenty se zdravotním postižením (organizační složky) – zaměstnanci, mzdy/platy</t>
  </si>
  <si>
    <t xml:space="preserve">celkem (bez OON/OPPP) a průměrná měsíční mzda/plat – podle území</t>
  </si>
  <si>
    <t xml:space="preserve">Tab. B1.40.22a:</t>
  </si>
  <si>
    <t xml:space="preserve">VOŠ bez VOŠ pro studenty se zdravotním postižením (příspěvkové organizace) – zaměstnanci, mzdy/platy </t>
  </si>
  <si>
    <t xml:space="preserve">Tab. B1.40.31:</t>
  </si>
  <si>
    <t xml:space="preserve">VOŠ bez VOŠ pro studenty se zdravotním postižením (zřizovatel MŠMT, obec, kraj) – zaměstnanci, mzdy/platy </t>
  </si>
  <si>
    <t xml:space="preserve">Tab. B1.40.32:</t>
  </si>
  <si>
    <t xml:space="preserve">VOŠ bez VOŠ pro studenty se zdravotním postižením (zřizovatel soukromník, církev) – zaměstnanci, mzdy</t>
  </si>
  <si>
    <t xml:space="preserve">celkem (bez OON) a průměrná měsíční mzda – podle území</t>
  </si>
  <si>
    <t xml:space="preserve">Tab. B1.40.4:</t>
  </si>
  <si>
    <t xml:space="preserve">VOŠ bez VOŠ pro studenty se zdravotním postižením – evidenční počty zaměstnanců, </t>
  </si>
  <si>
    <t xml:space="preserve">mzdové prostředky – podle území</t>
  </si>
  <si>
    <t xml:space="preserve">Tab. B1.40.5:</t>
  </si>
  <si>
    <t xml:space="preserve">VOŠ bez VOŠ pro studenty se zdravotním postižením – zaměstnanci, mzdy/platy celkem (bez OON/OPPP)</t>
  </si>
  <si>
    <t xml:space="preserve">a průměrná měsíční mzda/plat pedagogických a nepedagogických pracovníků – podle území</t>
  </si>
  <si>
    <t xml:space="preserve">Tab. B1.40.6:</t>
  </si>
  <si>
    <t xml:space="preserve">VOŠ bez VOŠ pro studenty se zdravotním postižením – zaměstnanci, průměrný měsíční plat a složky průměrného měsíčního platu</t>
  </si>
  <si>
    <t xml:space="preserve">Zaměstnanci placení ze státního rozpočtu </t>
  </si>
  <si>
    <t xml:space="preserve">Průměrný
evidenční
počet
zaměst.
přepočtený
bez
ESF</t>
  </si>
  <si>
    <t xml:space="preserve">Tab. B1.40.7:</t>
  </si>
  <si>
    <t xml:space="preserve">VOŠ bez VOŠ pro studenty se zdravotním postižením – zaměstnanci a jejich průměrné měsíční</t>
  </si>
  <si>
    <t xml:space="preserve">mzdy/platy (bez OON/OPPP) podle zřizovatele – podle kategorií</t>
  </si>
  <si>
    <t xml:space="preserve">Tab. B1.40.8:</t>
  </si>
  <si>
    <t xml:space="preserve">VOŠ bez VOŠ pro studenty se zdravotním postižením – zaměstnanci, platy celkem</t>
  </si>
  <si>
    <t xml:space="preserve">(bez OPP) a průměrný měsíční plat pedagogických a nepedagogických pracovníků – podle území</t>
  </si>
  <si>
    <t xml:space="preserve">Tab. B1.40.8.1:</t>
  </si>
  <si>
    <t xml:space="preserve">VOŠ bez VOŠ pro studenty se zdravotním postižením – zaměstnanci, platy celkem (bez OPPP) a průměrný měsíční plat</t>
  </si>
  <si>
    <t xml:space="preserve">pedagogických a nepedagogických pracovníků – podle území – včetně ESF</t>
  </si>
  <si>
    <t xml:space="preserve">Tab. B1.41.11:</t>
  </si>
  <si>
    <t xml:space="preserve">VOŠ pro studenty se zdravotním postižením (zřizovatel MŠMT, obec, kraj) – zaměstnanci, mzdy/platy</t>
  </si>
  <si>
    <t xml:space="preserve">celkem (bez OON/OPPP) a průměrná měsíční mzda/plat – podle území</t>
  </si>
  <si>
    <t xml:space="preserve">Tab. B1.41.12:</t>
  </si>
  <si>
    <t xml:space="preserve">VOŠ pro studenty se zdravotním postižením (zřizovatel soukromník, církev) – zaměstnanci, mzdy celkem</t>
  </si>
  <si>
    <t xml:space="preserve">(bez OON) a průměrná měsíční  mzda – podle území</t>
  </si>
  <si>
    <t xml:space="preserve">Tab. B1.41.2a:</t>
  </si>
  <si>
    <t xml:space="preserve">VOŠ pro studenty se zdravotním postižením – zaměstnanci, průměrný měsíční plat a složky průměrného měsíčního pla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9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6482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3953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35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75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1537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553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59536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635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9360</xdr:rowOff>
    </xdr:from>
    <xdr:to>
      <xdr:col>6</xdr:col>
      <xdr:colOff>754560</xdr:colOff>
      <xdr:row>33</xdr:row>
      <xdr:rowOff>457200</xdr:rowOff>
    </xdr:to>
    <xdr:sp>
      <xdr:nvSpPr>
        <xdr:cNvPr id="14" name="TL_15"/>
        <xdr:cNvSpPr/>
      </xdr:nvSpPr>
      <xdr:spPr>
        <a:xfrm>
          <a:off x="6410520" y="67532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9360</xdr:rowOff>
    </xdr:from>
    <xdr:to>
      <xdr:col>6</xdr:col>
      <xdr:colOff>754560</xdr:colOff>
      <xdr:row>35</xdr:row>
      <xdr:rowOff>457200</xdr:rowOff>
    </xdr:to>
    <xdr:sp>
      <xdr:nvSpPr>
        <xdr:cNvPr id="15" name="TL_16"/>
        <xdr:cNvSpPr/>
      </xdr:nvSpPr>
      <xdr:spPr>
        <a:xfrm>
          <a:off x="6410520" y="73152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480</xdr:rowOff>
    </xdr:to>
    <xdr:sp>
      <xdr:nvSpPr>
        <xdr:cNvPr id="16" name="TL_17"/>
        <xdr:cNvSpPr/>
      </xdr:nvSpPr>
      <xdr:spPr>
        <a:xfrm>
          <a:off x="6410520" y="78778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8277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86770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840</xdr:rowOff>
    </xdr:to>
    <xdr:sp>
      <xdr:nvSpPr>
        <xdr:cNvPr id="19" name="TL_20"/>
        <xdr:cNvSpPr/>
      </xdr:nvSpPr>
      <xdr:spPr>
        <a:xfrm>
          <a:off x="6410520" y="92397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9639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480</xdr:rowOff>
    </xdr:to>
    <xdr:sp>
      <xdr:nvSpPr>
        <xdr:cNvPr id="21" name="TL_22"/>
        <xdr:cNvSpPr/>
      </xdr:nvSpPr>
      <xdr:spPr>
        <a:xfrm>
          <a:off x="6410520" y="100400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360</xdr:rowOff>
    </xdr:from>
    <xdr:to>
      <xdr:col>6</xdr:col>
      <xdr:colOff>754560</xdr:colOff>
      <xdr:row>49</xdr:row>
      <xdr:rowOff>457200</xdr:rowOff>
    </xdr:to>
    <xdr:sp>
      <xdr:nvSpPr>
        <xdr:cNvPr id="22" name="TL_23"/>
        <xdr:cNvSpPr/>
      </xdr:nvSpPr>
      <xdr:spPr>
        <a:xfrm>
          <a:off x="6410520" y="104392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10019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11401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44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18022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1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25.5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29</v>
      </c>
      <c r="D32" s="8"/>
      <c r="E32" s="13" t="s">
        <v>30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38.25" hidden="false" customHeight="true" outlineLevel="0" collapsed="false">
      <c r="C34" s="7" t="s">
        <v>31</v>
      </c>
      <c r="D34" s="8"/>
      <c r="E34" s="13" t="s">
        <v>32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38.25" hidden="false" customHeight="true" outlineLevel="0" collapsed="false">
      <c r="C36" s="7" t="s">
        <v>33</v>
      </c>
      <c r="D36" s="8"/>
      <c r="E36" s="13" t="s">
        <v>34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5</v>
      </c>
      <c r="D38" s="8"/>
      <c r="E38" s="13" t="s">
        <v>36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7</v>
      </c>
      <c r="D40" s="8"/>
      <c r="E40" s="13" t="s">
        <v>38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39</v>
      </c>
      <c r="D42" s="8"/>
      <c r="E42" s="13" t="s">
        <v>40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1</v>
      </c>
      <c r="D44" s="8"/>
      <c r="E44" s="13" t="s">
        <v>42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3</v>
      </c>
      <c r="D46" s="8"/>
      <c r="E46" s="13" t="s">
        <v>44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5</v>
      </c>
      <c r="D48" s="8"/>
      <c r="E48" s="13" t="s">
        <v>46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38.25" hidden="false" customHeight="true" outlineLevel="0" collapsed="false">
      <c r="C50" s="7" t="s">
        <v>47</v>
      </c>
      <c r="D50" s="8"/>
      <c r="E50" s="13" t="s">
        <v>48</v>
      </c>
      <c r="G50" s="9"/>
      <c r="H50" s="4"/>
    </row>
    <row r="51" s="3" customFormat="true" ht="6" hidden="false" customHeight="true" outlineLevel="0" collapsed="false">
      <c r="C51" s="10"/>
      <c r="D51" s="11"/>
      <c r="E51" s="12"/>
      <c r="G51" s="4"/>
      <c r="H51" s="4"/>
    </row>
    <row r="52" s="3" customFormat="true" ht="25.5" hidden="false" customHeight="true" outlineLevel="0" collapsed="false">
      <c r="C52" s="7" t="s">
        <v>49</v>
      </c>
      <c r="D52" s="8"/>
      <c r="E52" s="13" t="s">
        <v>50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1</v>
      </c>
      <c r="D54" s="8"/>
      <c r="E54" s="13" t="s">
        <v>52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3</v>
      </c>
      <c r="D56" s="8"/>
      <c r="E56" s="13" t="s">
        <v>54</v>
      </c>
      <c r="G56" s="9"/>
      <c r="H56" s="4"/>
    </row>
    <row r="57" customFormat="false" ht="30" hidden="false" customHeight="true" outlineLevel="0" collapsed="false">
      <c r="G5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F16" activeCellId="0" sqref="F16:T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56"/>
    <col collapsed="false" customWidth="true" hidden="false" outlineLevel="0" max="11" min="11" style="15" width="4.28"/>
    <col collapsed="false" customWidth="true" hidden="false" outlineLevel="0" max="12" min="12" style="15" width="6.56"/>
    <col collapsed="false" customWidth="true" hidden="false" outlineLevel="0" max="13" min="13" style="15" width="8.7"/>
    <col collapsed="false" customWidth="true" hidden="false" outlineLevel="0" max="14" min="14" style="15" width="5.28"/>
    <col collapsed="false" customWidth="true" hidden="false" outlineLevel="0" max="16" min="15" style="15" width="8.56"/>
    <col collapsed="false" customWidth="true" hidden="false" outlineLevel="0" max="17" min="17" style="15" width="4.41"/>
    <col collapsed="false" customWidth="true" hidden="false" outlineLevel="0" max="18" min="18" style="15" width="8.56"/>
    <col collapsed="false" customWidth="true" hidden="false" outlineLevel="0" max="19" min="19" style="15" width="8.7"/>
    <col collapsed="false" customWidth="true" hidden="false" outlineLevel="0" max="20" min="20" style="15" width="8.56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1</v>
      </c>
      <c r="D3" s="19"/>
      <c r="E3" s="19"/>
      <c r="F3" s="19"/>
      <c r="G3" s="18" t="s">
        <v>20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0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/>
      <c r="M5" s="21"/>
      <c r="N5" s="21"/>
      <c r="O5" s="21"/>
      <c r="P5" s="21"/>
      <c r="Q5" s="21" t="s">
        <v>60</v>
      </c>
      <c r="R5" s="21"/>
      <c r="S5" s="21"/>
      <c r="T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/>
      <c r="M6" s="22"/>
      <c r="N6" s="22"/>
      <c r="O6" s="22"/>
      <c r="P6" s="22"/>
      <c r="Q6" s="22" t="s">
        <v>64</v>
      </c>
      <c r="R6" s="22"/>
      <c r="S6" s="22"/>
      <c r="T6" s="22"/>
    </row>
    <row r="7" s="23" customFormat="true" ht="21" hidden="false" customHeight="true" outlineLevel="0" collapsed="false">
      <c r="C7" s="24" t="s">
        <v>204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5</v>
      </c>
      <c r="D8" s="30"/>
      <c r="E8" s="30"/>
      <c r="F8" s="30"/>
      <c r="G8" s="30"/>
      <c r="H8" s="30"/>
      <c r="I8" s="31" t="s">
        <v>206</v>
      </c>
      <c r="J8" s="31"/>
      <c r="K8" s="31"/>
      <c r="L8" s="31"/>
      <c r="M8" s="31"/>
      <c r="N8" s="31"/>
      <c r="O8" s="32" t="s">
        <v>207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2</v>
      </c>
      <c r="J10" s="35" t="s">
        <v>208</v>
      </c>
      <c r="K10" s="35"/>
      <c r="L10" s="35"/>
      <c r="M10" s="35"/>
      <c r="N10" s="35"/>
      <c r="O10" s="36" t="s">
        <v>72</v>
      </c>
      <c r="P10" s="35" t="s">
        <v>208</v>
      </c>
      <c r="Q10" s="35"/>
      <c r="R10" s="35"/>
      <c r="S10" s="35"/>
      <c r="T10" s="35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09</v>
      </c>
      <c r="K11" s="40" t="s">
        <v>210</v>
      </c>
      <c r="L11" s="40" t="s">
        <v>211</v>
      </c>
      <c r="M11" s="40" t="s">
        <v>149</v>
      </c>
      <c r="N11" s="39" t="s">
        <v>150</v>
      </c>
      <c r="O11" s="36"/>
      <c r="P11" s="38" t="s">
        <v>209</v>
      </c>
      <c r="Q11" s="40" t="s">
        <v>210</v>
      </c>
      <c r="R11" s="40" t="s">
        <v>211</v>
      </c>
      <c r="S11" s="40" t="s">
        <v>149</v>
      </c>
      <c r="T11" s="39" t="s">
        <v>150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2</v>
      </c>
      <c r="E13" s="42"/>
      <c r="F13" s="42"/>
      <c r="G13" s="43"/>
      <c r="H13" s="44"/>
      <c r="I13" s="45" t="n">
        <v>1675.504</v>
      </c>
      <c r="J13" s="46" t="n">
        <v>0</v>
      </c>
      <c r="K13" s="211" t="n">
        <v>0</v>
      </c>
      <c r="L13" s="211" t="n">
        <v>1284.169</v>
      </c>
      <c r="M13" s="211" t="n">
        <v>268.373</v>
      </c>
      <c r="N13" s="47" t="n">
        <v>122.962</v>
      </c>
      <c r="O13" s="52" t="n">
        <v>27895.0620728648</v>
      </c>
      <c r="P13" s="169" t="s">
        <v>154</v>
      </c>
      <c r="Q13" s="188" t="s">
        <v>154</v>
      </c>
      <c r="R13" s="188" t="n">
        <v>28440.9161359084</v>
      </c>
      <c r="S13" s="188" t="n">
        <v>24640.5689717917</v>
      </c>
      <c r="T13" s="212" t="n">
        <v>29297.5214564933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3</v>
      </c>
      <c r="F14" s="55"/>
      <c r="G14" s="56"/>
      <c r="H14" s="57"/>
      <c r="I14" s="58" t="n">
        <v>1267.95</v>
      </c>
      <c r="J14" s="59" t="n">
        <v>0</v>
      </c>
      <c r="K14" s="213" t="n">
        <v>0</v>
      </c>
      <c r="L14" s="213" t="n">
        <v>1012.401</v>
      </c>
      <c r="M14" s="213" t="n">
        <v>181.459</v>
      </c>
      <c r="N14" s="60" t="n">
        <v>74.09</v>
      </c>
      <c r="O14" s="65" t="n">
        <v>30513.5500874115</v>
      </c>
      <c r="P14" s="172" t="s">
        <v>154</v>
      </c>
      <c r="Q14" s="193" t="s">
        <v>154</v>
      </c>
      <c r="R14" s="193" t="n">
        <v>31026.6362669864</v>
      </c>
      <c r="S14" s="193" t="n">
        <v>26941.5575051848</v>
      </c>
      <c r="T14" s="214" t="n">
        <v>32250.9133036397</v>
      </c>
      <c r="U14" s="33"/>
    </row>
    <row r="15" customFormat="false" ht="12.75" hidden="false" customHeight="false" outlineLevel="0" collapsed="false">
      <c r="B15" s="29"/>
      <c r="C15" s="215"/>
      <c r="D15" s="216"/>
      <c r="E15" s="217" t="s">
        <v>176</v>
      </c>
      <c r="F15" s="218" t="s">
        <v>214</v>
      </c>
      <c r="G15" s="218"/>
      <c r="H15" s="219"/>
      <c r="I15" s="220" t="n">
        <v>1262.482</v>
      </c>
      <c r="J15" s="221" t="n">
        <v>0</v>
      </c>
      <c r="K15" s="222" t="n">
        <v>0</v>
      </c>
      <c r="L15" s="222" t="n">
        <v>1010.476</v>
      </c>
      <c r="M15" s="222" t="n">
        <v>177.916</v>
      </c>
      <c r="N15" s="223" t="n">
        <v>74.09</v>
      </c>
      <c r="O15" s="224" t="n">
        <v>30524.8181756255</v>
      </c>
      <c r="P15" s="225" t="s">
        <v>154</v>
      </c>
      <c r="Q15" s="226" t="s">
        <v>154</v>
      </c>
      <c r="R15" s="226" t="n">
        <v>31045.6354233054</v>
      </c>
      <c r="S15" s="226" t="n">
        <v>26848.0284703643</v>
      </c>
      <c r="T15" s="227" t="n">
        <v>32250.9133036397</v>
      </c>
      <c r="U15" s="33"/>
    </row>
    <row r="16" customFormat="false" ht="12.75" hidden="false" customHeight="false" outlineLevel="0" collapsed="false">
      <c r="B16" s="29"/>
      <c r="C16" s="228"/>
      <c r="D16" s="229"/>
      <c r="E16" s="217"/>
      <c r="F16" s="230" t="s">
        <v>215</v>
      </c>
      <c r="G16" s="230"/>
      <c r="H16" s="231"/>
      <c r="I16" s="232" t="n">
        <v>0</v>
      </c>
      <c r="J16" s="233" t="s">
        <v>137</v>
      </c>
      <c r="K16" s="234" t="s">
        <v>137</v>
      </c>
      <c r="L16" s="234" t="n">
        <v>0</v>
      </c>
      <c r="M16" s="234" t="n">
        <v>0</v>
      </c>
      <c r="N16" s="235" t="n">
        <v>0</v>
      </c>
      <c r="O16" s="236" t="s">
        <v>137</v>
      </c>
      <c r="P16" s="237" t="s">
        <v>137</v>
      </c>
      <c r="Q16" s="238" t="s">
        <v>137</v>
      </c>
      <c r="R16" s="238" t="s">
        <v>137</v>
      </c>
      <c r="S16" s="238" t="s">
        <v>137</v>
      </c>
      <c r="T16" s="239" t="s">
        <v>137</v>
      </c>
      <c r="U16" s="33"/>
    </row>
    <row r="17" customFormat="false" ht="12.75" hidden="false" customHeight="false" outlineLevel="0" collapsed="false">
      <c r="B17" s="29"/>
      <c r="C17" s="228"/>
      <c r="D17" s="229"/>
      <c r="E17" s="217"/>
      <c r="F17" s="240" t="s">
        <v>216</v>
      </c>
      <c r="G17" s="240"/>
      <c r="H17" s="241"/>
      <c r="I17" s="242" t="n">
        <v>0</v>
      </c>
      <c r="J17" s="243" t="s">
        <v>137</v>
      </c>
      <c r="K17" s="244" t="s">
        <v>137</v>
      </c>
      <c r="L17" s="244" t="n">
        <v>0</v>
      </c>
      <c r="M17" s="244" t="n">
        <v>0</v>
      </c>
      <c r="N17" s="245" t="n">
        <v>0</v>
      </c>
      <c r="O17" s="246" t="s">
        <v>137</v>
      </c>
      <c r="P17" s="247" t="s">
        <v>137</v>
      </c>
      <c r="Q17" s="248" t="s">
        <v>137</v>
      </c>
      <c r="R17" s="248" t="s">
        <v>137</v>
      </c>
      <c r="S17" s="248" t="s">
        <v>137</v>
      </c>
      <c r="T17" s="249" t="s">
        <v>137</v>
      </c>
      <c r="U17" s="33"/>
    </row>
    <row r="18" customFormat="false" ht="12.75" hidden="false" customHeight="false" outlineLevel="0" collapsed="false">
      <c r="B18" s="29"/>
      <c r="C18" s="250"/>
      <c r="D18" s="251"/>
      <c r="E18" s="217"/>
      <c r="F18" s="252" t="s">
        <v>217</v>
      </c>
      <c r="G18" s="252"/>
      <c r="H18" s="253"/>
      <c r="I18" s="254" t="n">
        <v>5.468</v>
      </c>
      <c r="J18" s="255" t="n">
        <v>0</v>
      </c>
      <c r="K18" s="256" t="n">
        <v>0</v>
      </c>
      <c r="L18" s="256" t="n">
        <v>1.925</v>
      </c>
      <c r="M18" s="256" t="n">
        <v>3.543</v>
      </c>
      <c r="N18" s="257" t="n">
        <v>0</v>
      </c>
      <c r="O18" s="258" t="n">
        <v>27911.9117288466</v>
      </c>
      <c r="P18" s="259" t="s">
        <v>154</v>
      </c>
      <c r="Q18" s="260" t="s">
        <v>154</v>
      </c>
      <c r="R18" s="260" t="n">
        <v>21053.5497835498</v>
      </c>
      <c r="S18" s="260" t="n">
        <v>31638.2303132938</v>
      </c>
      <c r="T18" s="261" t="s">
        <v>154</v>
      </c>
      <c r="U18" s="33"/>
    </row>
    <row r="19" customFormat="false" ht="13.5" hidden="false" customHeight="false" outlineLevel="0" collapsed="false">
      <c r="B19" s="29"/>
      <c r="C19" s="262"/>
      <c r="D19" s="263"/>
      <c r="E19" s="263" t="s">
        <v>218</v>
      </c>
      <c r="F19" s="263"/>
      <c r="G19" s="264"/>
      <c r="H19" s="265"/>
      <c r="I19" s="266" t="n">
        <v>407.554</v>
      </c>
      <c r="J19" s="267" t="n">
        <v>0</v>
      </c>
      <c r="K19" s="268" t="n">
        <v>0</v>
      </c>
      <c r="L19" s="268" t="n">
        <v>271.768</v>
      </c>
      <c r="M19" s="268" t="n">
        <v>86.914</v>
      </c>
      <c r="N19" s="269" t="n">
        <v>48.872</v>
      </c>
      <c r="O19" s="270" t="n">
        <v>19748.627789201</v>
      </c>
      <c r="P19" s="271" t="s">
        <v>154</v>
      </c>
      <c r="Q19" s="272" t="s">
        <v>154</v>
      </c>
      <c r="R19" s="272" t="n">
        <v>18808.4883062023</v>
      </c>
      <c r="S19" s="272" t="n">
        <v>19836.5664143099</v>
      </c>
      <c r="T19" s="273" t="n">
        <v>24820.1765155235</v>
      </c>
      <c r="U19" s="33"/>
    </row>
    <row r="20" customFormat="false" ht="13.5" hidden="false" customHeight="false" outlineLevel="0" collapsed="false">
      <c r="C20" s="106" t="s">
        <v>126</v>
      </c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7</v>
      </c>
    </row>
    <row r="21" customFormat="false" ht="12.75" hidden="false" customHeight="false" outlineLevel="0" collapsed="false">
      <c r="C21" s="109" t="s">
        <v>128</v>
      </c>
      <c r="D21" s="274" t="s">
        <v>129</v>
      </c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N27" activeCellId="0" sqref="AN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1" min="11" style="15" width="13.28"/>
    <col collapsed="false" customWidth="true" hidden="false" outlineLevel="0" max="12" min="12" style="15" width="13.56"/>
    <col collapsed="false" customWidth="true" hidden="false" outlineLevel="0" max="13" min="13" style="15" width="14.85"/>
    <col collapsed="false" customWidth="true" hidden="false" outlineLevel="0" max="14" min="14" style="15" width="14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9</v>
      </c>
      <c r="D3" s="19"/>
      <c r="E3" s="19"/>
      <c r="F3" s="19"/>
      <c r="G3" s="18" t="s">
        <v>220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2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75" t="s">
        <v>60</v>
      </c>
      <c r="N5" s="21"/>
    </row>
    <row r="6" s="17" customFormat="true" ht="26.25" hidden="false" customHeight="true" outlineLevel="0" collapsed="false">
      <c r="C6" s="276" t="s">
        <v>222</v>
      </c>
      <c r="D6" s="276"/>
      <c r="E6" s="276"/>
      <c r="F6" s="276"/>
      <c r="G6" s="276"/>
      <c r="H6" s="22"/>
      <c r="I6" s="22" t="s">
        <v>182</v>
      </c>
      <c r="J6" s="22"/>
      <c r="K6" s="22"/>
      <c r="L6" s="22" t="s">
        <v>136</v>
      </c>
      <c r="M6" s="277" t="s">
        <v>183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278" t="s">
        <v>223</v>
      </c>
      <c r="J8" s="278"/>
      <c r="K8" s="279" t="s">
        <v>224</v>
      </c>
      <c r="L8" s="279"/>
      <c r="M8" s="32" t="s">
        <v>225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78"/>
      <c r="J9" s="278"/>
      <c r="K9" s="279"/>
      <c r="L9" s="279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5</v>
      </c>
      <c r="J10" s="117" t="s">
        <v>174</v>
      </c>
      <c r="K10" s="36" t="s">
        <v>175</v>
      </c>
      <c r="L10" s="117" t="s">
        <v>174</v>
      </c>
      <c r="M10" s="36" t="s">
        <v>175</v>
      </c>
      <c r="N10" s="37" t="s">
        <v>174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7"/>
      <c r="K11" s="36"/>
      <c r="L11" s="117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7"/>
      <c r="K12" s="36"/>
      <c r="L12" s="117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998.022</v>
      </c>
      <c r="J13" s="168" t="n">
        <v>261.978</v>
      </c>
      <c r="K13" s="48" t="n">
        <v>367877.862</v>
      </c>
      <c r="L13" s="144" t="n">
        <v>58284.845</v>
      </c>
      <c r="M13" s="52" t="n">
        <v>30717.2472149913</v>
      </c>
      <c r="N13" s="53" t="n">
        <v>18539.9934981818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90.872</v>
      </c>
      <c r="J14" s="171" t="n">
        <v>47.97</v>
      </c>
      <c r="K14" s="61" t="n">
        <v>70386.314</v>
      </c>
      <c r="L14" s="149" t="n">
        <v>11901.973</v>
      </c>
      <c r="M14" s="65" t="n">
        <v>30730.1551126759</v>
      </c>
      <c r="N14" s="66" t="n">
        <v>20676.0701132652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190.872</v>
      </c>
      <c r="J15" s="174" t="n">
        <v>47.97</v>
      </c>
      <c r="K15" s="100" t="n">
        <v>70386.314</v>
      </c>
      <c r="L15" s="154" t="n">
        <v>11901.973</v>
      </c>
      <c r="M15" s="104" t="n">
        <v>30730.1551126759</v>
      </c>
      <c r="N15" s="105" t="n">
        <v>20676.0701132652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86.534</v>
      </c>
      <c r="J16" s="177" t="n">
        <v>16.808</v>
      </c>
      <c r="K16" s="87" t="n">
        <v>31733.137</v>
      </c>
      <c r="L16" s="159" t="n">
        <v>3528.741</v>
      </c>
      <c r="M16" s="91" t="n">
        <v>30559.4111370483</v>
      </c>
      <c r="N16" s="92" t="n">
        <v>17495.3444788196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86.534</v>
      </c>
      <c r="J17" s="174" t="n">
        <v>16.808</v>
      </c>
      <c r="K17" s="100" t="n">
        <v>31733.137</v>
      </c>
      <c r="L17" s="154" t="n">
        <v>3528.741</v>
      </c>
      <c r="M17" s="104" t="n">
        <v>30559.4111370483</v>
      </c>
      <c r="N17" s="105" t="n">
        <v>17495.3444788196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25.202</v>
      </c>
      <c r="J18" s="177" t="n">
        <v>37.521</v>
      </c>
      <c r="K18" s="87" t="n">
        <v>45697.106</v>
      </c>
      <c r="L18" s="159" t="n">
        <v>7431.436</v>
      </c>
      <c r="M18" s="91" t="n">
        <v>30415.5857467666</v>
      </c>
      <c r="N18" s="92" t="n">
        <v>16505.0593889644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69.57</v>
      </c>
      <c r="J19" s="174" t="n">
        <v>26.166</v>
      </c>
      <c r="K19" s="100" t="n">
        <v>25599.08</v>
      </c>
      <c r="L19" s="154" t="n">
        <v>5178.402</v>
      </c>
      <c r="M19" s="104" t="n">
        <v>30663.456470701</v>
      </c>
      <c r="N19" s="105" t="n">
        <v>16492.1462967209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55.632</v>
      </c>
      <c r="J20" s="174" t="n">
        <v>11.355</v>
      </c>
      <c r="K20" s="100" t="n">
        <v>20098.026</v>
      </c>
      <c r="L20" s="154" t="n">
        <v>2253.034</v>
      </c>
      <c r="M20" s="104" t="n">
        <v>30105.6136755824</v>
      </c>
      <c r="N20" s="105" t="n">
        <v>16534.8157933363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06.234</v>
      </c>
      <c r="J21" s="177" t="n">
        <v>25.087</v>
      </c>
      <c r="K21" s="87" t="n">
        <v>42932.185</v>
      </c>
      <c r="L21" s="159" t="n">
        <v>6166.501</v>
      </c>
      <c r="M21" s="91" t="n">
        <v>33677.3733770105</v>
      </c>
      <c r="N21" s="92" t="n">
        <v>20483.7199877759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28.475</v>
      </c>
      <c r="J22" s="174" t="n">
        <v>3.875</v>
      </c>
      <c r="K22" s="100" t="n">
        <v>10463.662</v>
      </c>
      <c r="L22" s="154" t="n">
        <v>792.078</v>
      </c>
      <c r="M22" s="104" t="n">
        <v>30622.3646473515</v>
      </c>
      <c r="N22" s="105" t="n">
        <v>17033.935483871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77.759</v>
      </c>
      <c r="J23" s="174" t="n">
        <v>21.212</v>
      </c>
      <c r="K23" s="100" t="n">
        <v>32468.523</v>
      </c>
      <c r="L23" s="154" t="n">
        <v>5374.423</v>
      </c>
      <c r="M23" s="104" t="n">
        <v>34796.1039879628</v>
      </c>
      <c r="N23" s="105" t="n">
        <v>21113.9252938588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60.614</v>
      </c>
      <c r="J24" s="177" t="n">
        <v>38.875</v>
      </c>
      <c r="K24" s="87" t="n">
        <v>56732.652</v>
      </c>
      <c r="L24" s="159" t="n">
        <v>8515.238</v>
      </c>
      <c r="M24" s="91" t="n">
        <v>29435.2982928014</v>
      </c>
      <c r="N24" s="92" t="n">
        <v>18253.4576634512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6.57</v>
      </c>
      <c r="J25" s="174" t="n">
        <v>5.166</v>
      </c>
      <c r="K25" s="100" t="n">
        <v>12243.772</v>
      </c>
      <c r="L25" s="154" t="n">
        <v>1095.792</v>
      </c>
      <c r="M25" s="104" t="n">
        <v>27900.3099079391</v>
      </c>
      <c r="N25" s="105" t="n">
        <v>17676.3453348819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4.577</v>
      </c>
      <c r="J26" s="174" t="n">
        <v>15.547</v>
      </c>
      <c r="K26" s="100" t="n">
        <v>18582.616</v>
      </c>
      <c r="L26" s="154" t="n">
        <v>3357.531</v>
      </c>
      <c r="M26" s="104" t="n">
        <v>28373.6983222481</v>
      </c>
      <c r="N26" s="105" t="n">
        <v>17996.6713835467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69.467</v>
      </c>
      <c r="J27" s="174" t="n">
        <v>18.162</v>
      </c>
      <c r="K27" s="100" t="n">
        <v>25906.264</v>
      </c>
      <c r="L27" s="154" t="n">
        <v>4061.915</v>
      </c>
      <c r="M27" s="104" t="n">
        <v>31077.4228530573</v>
      </c>
      <c r="N27" s="105" t="n">
        <v>18637.4252101457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179.918</v>
      </c>
      <c r="J28" s="177" t="n">
        <v>55.654</v>
      </c>
      <c r="K28" s="87" t="n">
        <v>66375.202</v>
      </c>
      <c r="L28" s="159" t="n">
        <v>12358.492</v>
      </c>
      <c r="M28" s="91" t="n">
        <v>30743.2654505571</v>
      </c>
      <c r="N28" s="92" t="n">
        <v>18504.9472335022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49.951</v>
      </c>
      <c r="J29" s="174" t="n">
        <v>11.941</v>
      </c>
      <c r="K29" s="100" t="n">
        <v>18454.461</v>
      </c>
      <c r="L29" s="154" t="n">
        <v>2374.431</v>
      </c>
      <c r="M29" s="104" t="n">
        <v>30787.6068547176</v>
      </c>
      <c r="N29" s="105" t="n">
        <v>16570.5761661502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29.967</v>
      </c>
      <c r="J30" s="174" t="n">
        <v>43.713</v>
      </c>
      <c r="K30" s="100" t="n">
        <v>47920.741</v>
      </c>
      <c r="L30" s="154" t="n">
        <v>9984.061</v>
      </c>
      <c r="M30" s="104" t="n">
        <v>30726.2234515941</v>
      </c>
      <c r="N30" s="105" t="n">
        <v>19033.3558285483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80.001</v>
      </c>
      <c r="J31" s="177" t="n">
        <v>16.3</v>
      </c>
      <c r="K31" s="87" t="n">
        <v>28960.012</v>
      </c>
      <c r="L31" s="159" t="n">
        <v>3348.282</v>
      </c>
      <c r="M31" s="91" t="n">
        <v>30166.3020878906</v>
      </c>
      <c r="N31" s="92" t="n">
        <v>17118.0061349693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41.179</v>
      </c>
      <c r="J32" s="174" t="n">
        <v>4.858</v>
      </c>
      <c r="K32" s="100" t="n">
        <v>15283.724</v>
      </c>
      <c r="L32" s="154" t="n">
        <v>920.69</v>
      </c>
      <c r="M32" s="104" t="n">
        <v>30929.4462387787</v>
      </c>
      <c r="N32" s="105" t="n">
        <v>15793.3648963908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38.822</v>
      </c>
      <c r="J33" s="174" t="n">
        <v>11.442</v>
      </c>
      <c r="K33" s="100" t="n">
        <v>13676.288</v>
      </c>
      <c r="L33" s="154" t="n">
        <v>2427.592</v>
      </c>
      <c r="M33" s="104" t="n">
        <v>29356.8251678602</v>
      </c>
      <c r="N33" s="105" t="n">
        <v>17680.4171764843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68.647</v>
      </c>
      <c r="J34" s="177" t="n">
        <v>23.763</v>
      </c>
      <c r="K34" s="87" t="n">
        <v>25061.254</v>
      </c>
      <c r="L34" s="159" t="n">
        <v>5034.182</v>
      </c>
      <c r="M34" s="91" t="n">
        <v>30422.8565462924</v>
      </c>
      <c r="N34" s="92" t="n">
        <v>17654.1331762263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68.647</v>
      </c>
      <c r="J35" s="180" t="n">
        <v>23.763</v>
      </c>
      <c r="K35" s="74" t="n">
        <v>25061.254</v>
      </c>
      <c r="L35" s="164" t="n">
        <v>5034.182</v>
      </c>
      <c r="M35" s="78" t="n">
        <v>30422.8565462924</v>
      </c>
      <c r="N35" s="79" t="n">
        <v>17654.1331762263</v>
      </c>
      <c r="O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09" t="s">
        <v>128</v>
      </c>
      <c r="D37" s="274" t="s">
        <v>129</v>
      </c>
      <c r="E37" s="274"/>
      <c r="F37" s="274"/>
      <c r="G37" s="274"/>
      <c r="H37" s="274"/>
      <c r="I37" s="274"/>
      <c r="J37" s="274"/>
      <c r="K37" s="274"/>
      <c r="L37" s="274"/>
      <c r="M37" s="274"/>
      <c r="N37" s="274"/>
    </row>
  </sheetData>
  <mergeCells count="12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J24" activeCellId="0" sqref="AJ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9.28"/>
    <col collapsed="false" customWidth="true" hidden="false" outlineLevel="0" max="14" min="14" style="15" width="9.56"/>
    <col collapsed="false" customWidth="true" hidden="false" outlineLevel="0" max="20" min="15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6</v>
      </c>
      <c r="D3" s="19"/>
      <c r="E3" s="19"/>
      <c r="F3" s="19"/>
      <c r="G3" s="18" t="s">
        <v>22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28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/>
      <c r="J5" s="21" t="s">
        <v>58</v>
      </c>
      <c r="K5" s="21"/>
      <c r="L5" s="21"/>
      <c r="M5" s="275"/>
      <c r="N5" s="21" t="s">
        <v>59</v>
      </c>
      <c r="O5" s="275"/>
      <c r="P5" s="275"/>
      <c r="Q5" s="275" t="s">
        <v>60</v>
      </c>
      <c r="R5" s="275"/>
      <c r="S5" s="275"/>
      <c r="T5" s="21"/>
    </row>
    <row r="6" s="17" customFormat="true" ht="27" hidden="false" customHeight="true" outlineLevel="0" collapsed="false">
      <c r="C6" s="276" t="s">
        <v>229</v>
      </c>
      <c r="D6" s="276"/>
      <c r="E6" s="276"/>
      <c r="F6" s="276"/>
      <c r="G6" s="276"/>
      <c r="H6" s="22"/>
      <c r="I6" s="22"/>
      <c r="J6" s="22" t="s">
        <v>182</v>
      </c>
      <c r="K6" s="22"/>
      <c r="L6" s="22"/>
      <c r="M6" s="277"/>
      <c r="N6" s="22" t="s">
        <v>136</v>
      </c>
      <c r="O6" s="277"/>
      <c r="P6" s="277"/>
      <c r="Q6" s="277" t="s">
        <v>183</v>
      </c>
      <c r="R6" s="277"/>
      <c r="S6" s="277"/>
      <c r="T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278" t="s">
        <v>223</v>
      </c>
      <c r="J8" s="278"/>
      <c r="K8" s="278"/>
      <c r="L8" s="278"/>
      <c r="M8" s="279" t="s">
        <v>224</v>
      </c>
      <c r="N8" s="279"/>
      <c r="O8" s="279"/>
      <c r="P8" s="279"/>
      <c r="Q8" s="32" t="s">
        <v>225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78"/>
      <c r="J9" s="278"/>
      <c r="K9" s="278"/>
      <c r="L9" s="278"/>
      <c r="M9" s="279"/>
      <c r="N9" s="279"/>
      <c r="O9" s="279"/>
      <c r="P9" s="279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3</v>
      </c>
      <c r="J10" s="165"/>
      <c r="K10" s="280" t="s">
        <v>230</v>
      </c>
      <c r="L10" s="280"/>
      <c r="M10" s="166" t="s">
        <v>173</v>
      </c>
      <c r="N10" s="166"/>
      <c r="O10" s="280" t="s">
        <v>230</v>
      </c>
      <c r="P10" s="280"/>
      <c r="Q10" s="166" t="s">
        <v>173</v>
      </c>
      <c r="R10" s="166"/>
      <c r="S10" s="281" t="s">
        <v>230</v>
      </c>
      <c r="T10" s="281"/>
      <c r="U10" s="33"/>
    </row>
    <row r="11" customFormat="fals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2</v>
      </c>
      <c r="J11" s="116" t="s">
        <v>231</v>
      </c>
      <c r="K11" s="116" t="s">
        <v>72</v>
      </c>
      <c r="L11" s="37" t="s">
        <v>231</v>
      </c>
      <c r="M11" s="36" t="s">
        <v>72</v>
      </c>
      <c r="N11" s="116" t="s">
        <v>231</v>
      </c>
      <c r="O11" s="116" t="s">
        <v>72</v>
      </c>
      <c r="P11" s="37" t="s">
        <v>231</v>
      </c>
      <c r="Q11" s="36" t="s">
        <v>72</v>
      </c>
      <c r="R11" s="116" t="s">
        <v>231</v>
      </c>
      <c r="S11" s="116" t="s">
        <v>72</v>
      </c>
      <c r="T11" s="37" t="s">
        <v>231</v>
      </c>
      <c r="U11" s="33"/>
    </row>
    <row r="12" customFormat="false" ht="14.2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6"/>
      <c r="L12" s="37"/>
      <c r="M12" s="36"/>
      <c r="N12" s="116"/>
      <c r="O12" s="116"/>
      <c r="P12" s="37"/>
      <c r="Q12" s="36"/>
      <c r="R12" s="116"/>
      <c r="S12" s="116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998.022</v>
      </c>
      <c r="J13" s="190" t="n">
        <v>851.09</v>
      </c>
      <c r="K13" s="190" t="n">
        <v>261.978</v>
      </c>
      <c r="L13" s="168" t="n">
        <v>226.553</v>
      </c>
      <c r="M13" s="48" t="n">
        <v>367886.557</v>
      </c>
      <c r="N13" s="118" t="n">
        <v>295715.594</v>
      </c>
      <c r="O13" s="118" t="n">
        <v>58286.195</v>
      </c>
      <c r="P13" s="144" t="n">
        <v>47320.778</v>
      </c>
      <c r="Q13" s="52" t="n">
        <v>30717.973234391</v>
      </c>
      <c r="R13" s="186" t="n">
        <v>28954.5948920404</v>
      </c>
      <c r="S13" s="186" t="n">
        <v>18540.4229235534</v>
      </c>
      <c r="T13" s="53" t="n">
        <v>17406.0734868515</v>
      </c>
      <c r="U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90.872</v>
      </c>
      <c r="J14" s="195" t="n">
        <v>165.294</v>
      </c>
      <c r="K14" s="195" t="n">
        <v>47.97</v>
      </c>
      <c r="L14" s="171" t="n">
        <v>39.864</v>
      </c>
      <c r="M14" s="61" t="n">
        <v>70386.314</v>
      </c>
      <c r="N14" s="121" t="n">
        <v>57110.97</v>
      </c>
      <c r="O14" s="121" t="n">
        <v>11901.973</v>
      </c>
      <c r="P14" s="149" t="n">
        <v>9145.243</v>
      </c>
      <c r="Q14" s="65" t="n">
        <v>30730.1551126759</v>
      </c>
      <c r="R14" s="191" t="n">
        <v>28792.6210267765</v>
      </c>
      <c r="S14" s="191" t="n">
        <v>20676.0701132652</v>
      </c>
      <c r="T14" s="66" t="n">
        <v>19117.58938725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190.872</v>
      </c>
      <c r="J15" s="200" t="n">
        <v>165.294</v>
      </c>
      <c r="K15" s="200" t="n">
        <v>47.97</v>
      </c>
      <c r="L15" s="174" t="n">
        <v>39.864</v>
      </c>
      <c r="M15" s="100" t="n">
        <v>70386.314</v>
      </c>
      <c r="N15" s="130" t="n">
        <v>57110.97</v>
      </c>
      <c r="O15" s="130" t="n">
        <v>11901.973</v>
      </c>
      <c r="P15" s="154" t="n">
        <v>9145.243</v>
      </c>
      <c r="Q15" s="104" t="n">
        <v>30730.1551126759</v>
      </c>
      <c r="R15" s="196" t="n">
        <v>28792.6210267765</v>
      </c>
      <c r="S15" s="196" t="n">
        <v>20676.0701132652</v>
      </c>
      <c r="T15" s="105" t="n">
        <v>19117.58938725</v>
      </c>
      <c r="U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86.534</v>
      </c>
      <c r="J16" s="205" t="n">
        <v>73.243</v>
      </c>
      <c r="K16" s="205" t="n">
        <v>16.808</v>
      </c>
      <c r="L16" s="177" t="n">
        <v>15.554</v>
      </c>
      <c r="M16" s="87" t="n">
        <v>31733.137</v>
      </c>
      <c r="N16" s="127" t="n">
        <v>25650.748</v>
      </c>
      <c r="O16" s="127" t="n">
        <v>3528.741</v>
      </c>
      <c r="P16" s="159" t="n">
        <v>3120.399</v>
      </c>
      <c r="Q16" s="91" t="n">
        <v>30559.4111370483</v>
      </c>
      <c r="R16" s="201" t="n">
        <v>29184.5273040882</v>
      </c>
      <c r="S16" s="201" t="n">
        <v>17495.3444788196</v>
      </c>
      <c r="T16" s="92" t="n">
        <v>16718.0950237881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86.534</v>
      </c>
      <c r="J17" s="200" t="n">
        <v>73.243</v>
      </c>
      <c r="K17" s="200" t="n">
        <v>16.808</v>
      </c>
      <c r="L17" s="174" t="n">
        <v>15.554</v>
      </c>
      <c r="M17" s="100" t="n">
        <v>31733.137</v>
      </c>
      <c r="N17" s="130" t="n">
        <v>25650.748</v>
      </c>
      <c r="O17" s="130" t="n">
        <v>3528.741</v>
      </c>
      <c r="P17" s="154" t="n">
        <v>3120.399</v>
      </c>
      <c r="Q17" s="104" t="n">
        <v>30559.4111370483</v>
      </c>
      <c r="R17" s="196" t="n">
        <v>29184.5273040882</v>
      </c>
      <c r="S17" s="196" t="n">
        <v>17495.3444788196</v>
      </c>
      <c r="T17" s="105" t="n">
        <v>16718.0950237881</v>
      </c>
      <c r="U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25.202</v>
      </c>
      <c r="J18" s="205" t="n">
        <v>108.652</v>
      </c>
      <c r="K18" s="205" t="n">
        <v>37.521</v>
      </c>
      <c r="L18" s="177" t="n">
        <v>33.529</v>
      </c>
      <c r="M18" s="87" t="n">
        <v>45699.321</v>
      </c>
      <c r="N18" s="127" t="n">
        <v>37813.867</v>
      </c>
      <c r="O18" s="127" t="n">
        <v>7431.436</v>
      </c>
      <c r="P18" s="159" t="n">
        <v>6313.016</v>
      </c>
      <c r="Q18" s="91" t="n">
        <v>30417.0600309899</v>
      </c>
      <c r="R18" s="201" t="n">
        <v>29002.2786817853</v>
      </c>
      <c r="S18" s="201" t="n">
        <v>16505.0593889644</v>
      </c>
      <c r="T18" s="92" t="n">
        <v>15690.4371340233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69.57</v>
      </c>
      <c r="J19" s="200" t="n">
        <v>57.829</v>
      </c>
      <c r="K19" s="200" t="n">
        <v>26.166</v>
      </c>
      <c r="L19" s="174" t="n">
        <v>23.182</v>
      </c>
      <c r="M19" s="100" t="n">
        <v>25601.295</v>
      </c>
      <c r="N19" s="130" t="n">
        <v>20137.345</v>
      </c>
      <c r="O19" s="130" t="n">
        <v>5178.402</v>
      </c>
      <c r="P19" s="154" t="n">
        <v>4240.867</v>
      </c>
      <c r="Q19" s="104" t="n">
        <v>30666.1096737099</v>
      </c>
      <c r="R19" s="196" t="n">
        <v>29018.5215606933</v>
      </c>
      <c r="S19" s="196" t="n">
        <v>16492.1462967209</v>
      </c>
      <c r="T19" s="105" t="n">
        <v>15244.8271647543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55.632</v>
      </c>
      <c r="J20" s="200" t="n">
        <v>50.823</v>
      </c>
      <c r="K20" s="200" t="n">
        <v>11.355</v>
      </c>
      <c r="L20" s="174" t="n">
        <v>10.347</v>
      </c>
      <c r="M20" s="100" t="n">
        <v>20098.026</v>
      </c>
      <c r="N20" s="130" t="n">
        <v>17676.522</v>
      </c>
      <c r="O20" s="130" t="n">
        <v>2253.034</v>
      </c>
      <c r="P20" s="154" t="n">
        <v>2072.149</v>
      </c>
      <c r="Q20" s="104" t="n">
        <v>30105.6136755824</v>
      </c>
      <c r="R20" s="196" t="n">
        <v>28983.7967062157</v>
      </c>
      <c r="S20" s="196" t="n">
        <v>16534.8157933363</v>
      </c>
      <c r="T20" s="105" t="n">
        <v>16688.8067394736</v>
      </c>
      <c r="U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06.234</v>
      </c>
      <c r="J21" s="205" t="n">
        <v>81.572</v>
      </c>
      <c r="K21" s="205" t="n">
        <v>25.087</v>
      </c>
      <c r="L21" s="177" t="n">
        <v>19.339</v>
      </c>
      <c r="M21" s="87" t="n">
        <v>42932.185</v>
      </c>
      <c r="N21" s="127" t="n">
        <v>29559.742</v>
      </c>
      <c r="O21" s="127" t="n">
        <v>6166.501</v>
      </c>
      <c r="P21" s="159" t="n">
        <v>4618.487</v>
      </c>
      <c r="Q21" s="91" t="n">
        <v>33677.3733770105</v>
      </c>
      <c r="R21" s="201" t="n">
        <v>30198.007077592</v>
      </c>
      <c r="S21" s="201" t="n">
        <v>20483.7199877759</v>
      </c>
      <c r="T21" s="92" t="n">
        <v>19901.4383715118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28.475</v>
      </c>
      <c r="J22" s="200" t="n">
        <v>23.895</v>
      </c>
      <c r="K22" s="200" t="n">
        <v>3.875</v>
      </c>
      <c r="L22" s="174" t="n">
        <v>3.075</v>
      </c>
      <c r="M22" s="100" t="n">
        <v>10463.662</v>
      </c>
      <c r="N22" s="130" t="n">
        <v>8153.855</v>
      </c>
      <c r="O22" s="130" t="n">
        <v>792.078</v>
      </c>
      <c r="P22" s="154" t="n">
        <v>592.739</v>
      </c>
      <c r="Q22" s="104" t="n">
        <v>30622.3646473515</v>
      </c>
      <c r="R22" s="196" t="n">
        <v>28436.4058031666</v>
      </c>
      <c r="S22" s="196" t="n">
        <v>17033.935483871</v>
      </c>
      <c r="T22" s="105" t="n">
        <v>16063.3875338753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77.759</v>
      </c>
      <c r="J23" s="200" t="n">
        <v>57.677</v>
      </c>
      <c r="K23" s="200" t="n">
        <v>21.212</v>
      </c>
      <c r="L23" s="174" t="n">
        <v>16.264</v>
      </c>
      <c r="M23" s="100" t="n">
        <v>32468.523</v>
      </c>
      <c r="N23" s="130" t="n">
        <v>21405.887</v>
      </c>
      <c r="O23" s="130" t="n">
        <v>5374.423</v>
      </c>
      <c r="P23" s="154" t="n">
        <v>4025.748</v>
      </c>
      <c r="Q23" s="104" t="n">
        <v>34796.1039879628</v>
      </c>
      <c r="R23" s="196" t="n">
        <v>30927.8207373245</v>
      </c>
      <c r="S23" s="196" t="n">
        <v>21113.9252938588</v>
      </c>
      <c r="T23" s="105" t="n">
        <v>20627.0905066404</v>
      </c>
      <c r="U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60.614</v>
      </c>
      <c r="J24" s="205" t="n">
        <v>134.237</v>
      </c>
      <c r="K24" s="205" t="n">
        <v>38.875</v>
      </c>
      <c r="L24" s="177" t="n">
        <v>33.512</v>
      </c>
      <c r="M24" s="87" t="n">
        <v>56739.132</v>
      </c>
      <c r="N24" s="127" t="n">
        <v>45815.62</v>
      </c>
      <c r="O24" s="127" t="n">
        <v>8516.588</v>
      </c>
      <c r="P24" s="159" t="n">
        <v>6619.821</v>
      </c>
      <c r="Q24" s="91" t="n">
        <v>29438.6603907505</v>
      </c>
      <c r="R24" s="201" t="n">
        <v>28441.9968662391</v>
      </c>
      <c r="S24" s="201" t="n">
        <v>18256.3515541265</v>
      </c>
      <c r="T24" s="92" t="n">
        <v>16461.3198257341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6.57</v>
      </c>
      <c r="J25" s="200" t="n">
        <v>30.198</v>
      </c>
      <c r="K25" s="200" t="n">
        <v>5.166</v>
      </c>
      <c r="L25" s="174" t="n">
        <v>4.989</v>
      </c>
      <c r="M25" s="100" t="n">
        <v>12243.772</v>
      </c>
      <c r="N25" s="130" t="n">
        <v>9527.536</v>
      </c>
      <c r="O25" s="130" t="n">
        <v>1095.792</v>
      </c>
      <c r="P25" s="154" t="n">
        <v>1043.549</v>
      </c>
      <c r="Q25" s="104" t="n">
        <v>27900.3099079391</v>
      </c>
      <c r="R25" s="196" t="n">
        <v>26291.8515574983</v>
      </c>
      <c r="S25" s="196" t="n">
        <v>17676.3453348819</v>
      </c>
      <c r="T25" s="105" t="n">
        <v>17430.8311618895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4.577</v>
      </c>
      <c r="J26" s="200" t="n">
        <v>41.155</v>
      </c>
      <c r="K26" s="200" t="n">
        <v>15.547</v>
      </c>
      <c r="L26" s="174" t="n">
        <v>11.921</v>
      </c>
      <c r="M26" s="100" t="n">
        <v>18582.616</v>
      </c>
      <c r="N26" s="130" t="n">
        <v>13998.373</v>
      </c>
      <c r="O26" s="130" t="n">
        <v>3357.531</v>
      </c>
      <c r="P26" s="154" t="n">
        <v>2106.616</v>
      </c>
      <c r="Q26" s="104" t="n">
        <v>28373.6983222481</v>
      </c>
      <c r="R26" s="196" t="n">
        <v>28344.8203944438</v>
      </c>
      <c r="S26" s="196" t="n">
        <v>17996.6713835467</v>
      </c>
      <c r="T26" s="105" t="n">
        <v>14726.2254285155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69.467</v>
      </c>
      <c r="J27" s="200" t="n">
        <v>62.884</v>
      </c>
      <c r="K27" s="200" t="n">
        <v>18.162</v>
      </c>
      <c r="L27" s="174" t="n">
        <v>16.602</v>
      </c>
      <c r="M27" s="100" t="n">
        <v>25912.744</v>
      </c>
      <c r="N27" s="130" t="n">
        <v>22289.711</v>
      </c>
      <c r="O27" s="130" t="n">
        <v>4063.265</v>
      </c>
      <c r="P27" s="154" t="n">
        <v>3469.656</v>
      </c>
      <c r="Q27" s="104" t="n">
        <v>31085.1963282326</v>
      </c>
      <c r="R27" s="196" t="n">
        <v>29538.1323813159</v>
      </c>
      <c r="S27" s="196" t="n">
        <v>18643.6194618801</v>
      </c>
      <c r="T27" s="105" t="n">
        <v>17415.8535116251</v>
      </c>
      <c r="U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179.918</v>
      </c>
      <c r="J28" s="205" t="n">
        <v>153.392</v>
      </c>
      <c r="K28" s="205" t="n">
        <v>55.654</v>
      </c>
      <c r="L28" s="177" t="n">
        <v>49.621</v>
      </c>
      <c r="M28" s="87" t="n">
        <v>66375.202</v>
      </c>
      <c r="N28" s="127" t="n">
        <v>53460.19</v>
      </c>
      <c r="O28" s="127" t="n">
        <v>12358.492</v>
      </c>
      <c r="P28" s="159" t="n">
        <v>10484.37</v>
      </c>
      <c r="Q28" s="91" t="n">
        <v>30743.2654505571</v>
      </c>
      <c r="R28" s="201" t="n">
        <v>29043.3388529606</v>
      </c>
      <c r="S28" s="201" t="n">
        <v>18504.9472335022</v>
      </c>
      <c r="T28" s="92" t="n">
        <v>17607.4141996332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49.951</v>
      </c>
      <c r="J29" s="200" t="n">
        <v>40.907</v>
      </c>
      <c r="K29" s="200" t="n">
        <v>11.941</v>
      </c>
      <c r="L29" s="174" t="n">
        <v>10.607</v>
      </c>
      <c r="M29" s="100" t="n">
        <v>18454.461</v>
      </c>
      <c r="N29" s="130" t="n">
        <v>14220.687</v>
      </c>
      <c r="O29" s="130" t="n">
        <v>2374.431</v>
      </c>
      <c r="P29" s="154" t="n">
        <v>2017.339</v>
      </c>
      <c r="Q29" s="104" t="n">
        <v>30787.6068547176</v>
      </c>
      <c r="R29" s="196" t="n">
        <v>28969.5467768353</v>
      </c>
      <c r="S29" s="196" t="n">
        <v>16570.5761661502</v>
      </c>
      <c r="T29" s="105" t="n">
        <v>15849.1169353572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29.967</v>
      </c>
      <c r="J30" s="200" t="n">
        <v>112.485</v>
      </c>
      <c r="K30" s="200" t="n">
        <v>43.713</v>
      </c>
      <c r="L30" s="174" t="n">
        <v>39.014</v>
      </c>
      <c r="M30" s="100" t="n">
        <v>47920.741</v>
      </c>
      <c r="N30" s="130" t="n">
        <v>39239.503</v>
      </c>
      <c r="O30" s="130" t="n">
        <v>9984.061</v>
      </c>
      <c r="P30" s="154" t="n">
        <v>8467.031</v>
      </c>
      <c r="Q30" s="104" t="n">
        <v>30726.2234515941</v>
      </c>
      <c r="R30" s="196" t="n">
        <v>29070.1745417908</v>
      </c>
      <c r="S30" s="196" t="n">
        <v>19033.3558285483</v>
      </c>
      <c r="T30" s="105" t="n">
        <v>18085.4543668085</v>
      </c>
      <c r="U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80.001</v>
      </c>
      <c r="J31" s="205" t="n">
        <v>74.056</v>
      </c>
      <c r="K31" s="205" t="n">
        <v>16.3</v>
      </c>
      <c r="L31" s="177" t="n">
        <v>14.297</v>
      </c>
      <c r="M31" s="87" t="n">
        <v>28960.012</v>
      </c>
      <c r="N31" s="127" t="n">
        <v>25553.86</v>
      </c>
      <c r="O31" s="127" t="n">
        <v>3348.282</v>
      </c>
      <c r="P31" s="159" t="n">
        <v>2769.541</v>
      </c>
      <c r="Q31" s="91" t="n">
        <v>30166.3020878906</v>
      </c>
      <c r="R31" s="201" t="n">
        <v>28755.1087465342</v>
      </c>
      <c r="S31" s="201" t="n">
        <v>17118.0061349693</v>
      </c>
      <c r="T31" s="92" t="n">
        <v>16142.9029400107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41.179</v>
      </c>
      <c r="J32" s="200" t="n">
        <v>37.762</v>
      </c>
      <c r="K32" s="200" t="n">
        <v>4.858</v>
      </c>
      <c r="L32" s="174" t="n">
        <v>4.538</v>
      </c>
      <c r="M32" s="100" t="n">
        <v>15283.724</v>
      </c>
      <c r="N32" s="130" t="n">
        <v>13364.102</v>
      </c>
      <c r="O32" s="130" t="n">
        <v>920.69</v>
      </c>
      <c r="P32" s="154" t="n">
        <v>810.099</v>
      </c>
      <c r="Q32" s="104" t="n">
        <v>30929.4462387787</v>
      </c>
      <c r="R32" s="196" t="n">
        <v>29491.9539925498</v>
      </c>
      <c r="S32" s="196" t="n">
        <v>15793.3648963908</v>
      </c>
      <c r="T32" s="105" t="n">
        <v>14876.2119876598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38.822</v>
      </c>
      <c r="J33" s="200" t="n">
        <v>36.294</v>
      </c>
      <c r="K33" s="200" t="n">
        <v>11.442</v>
      </c>
      <c r="L33" s="174" t="n">
        <v>9.759</v>
      </c>
      <c r="M33" s="100" t="n">
        <v>13676.288</v>
      </c>
      <c r="N33" s="130" t="n">
        <v>12189.758</v>
      </c>
      <c r="O33" s="130" t="n">
        <v>2427.592</v>
      </c>
      <c r="P33" s="154" t="n">
        <v>1959.442</v>
      </c>
      <c r="Q33" s="104" t="n">
        <v>29356.8251678602</v>
      </c>
      <c r="R33" s="196" t="n">
        <v>27988.4599842031</v>
      </c>
      <c r="S33" s="196" t="n">
        <v>17680.4171764843</v>
      </c>
      <c r="T33" s="105" t="n">
        <v>16731.9226696724</v>
      </c>
      <c r="U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68.647</v>
      </c>
      <c r="J34" s="205" t="n">
        <v>60.644</v>
      </c>
      <c r="K34" s="205" t="n">
        <v>23.763</v>
      </c>
      <c r="L34" s="177" t="n">
        <v>20.837</v>
      </c>
      <c r="M34" s="87" t="n">
        <v>25061.254</v>
      </c>
      <c r="N34" s="127" t="n">
        <v>20750.597</v>
      </c>
      <c r="O34" s="127" t="n">
        <v>5034.182</v>
      </c>
      <c r="P34" s="159" t="n">
        <v>4249.901</v>
      </c>
      <c r="Q34" s="91" t="n">
        <v>30422.8565462924</v>
      </c>
      <c r="R34" s="201" t="n">
        <v>28514.2209726711</v>
      </c>
      <c r="S34" s="201" t="n">
        <v>17654.1331762263</v>
      </c>
      <c r="T34" s="92" t="n">
        <v>16996.6125961831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68.647</v>
      </c>
      <c r="J35" s="210" t="n">
        <v>60.644</v>
      </c>
      <c r="K35" s="210" t="n">
        <v>23.763</v>
      </c>
      <c r="L35" s="180" t="n">
        <v>20.837</v>
      </c>
      <c r="M35" s="74" t="n">
        <v>25061.254</v>
      </c>
      <c r="N35" s="124" t="n">
        <v>20750.597</v>
      </c>
      <c r="O35" s="124" t="n">
        <v>5034.182</v>
      </c>
      <c r="P35" s="164" t="n">
        <v>4249.901</v>
      </c>
      <c r="Q35" s="78" t="n">
        <v>30422.8565462924</v>
      </c>
      <c r="R35" s="206" t="n">
        <v>28514.2209726711</v>
      </c>
      <c r="S35" s="206" t="n">
        <v>17654.1331762263</v>
      </c>
      <c r="T35" s="79" t="n">
        <v>16996.6125961831</v>
      </c>
      <c r="U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7</v>
      </c>
    </row>
    <row r="37" customFormat="false" ht="12.75" hidden="false" customHeight="false" outlineLevel="0" collapsed="false">
      <c r="C37" s="109" t="s">
        <v>128</v>
      </c>
      <c r="D37" s="274" t="s">
        <v>129</v>
      </c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2</v>
      </c>
      <c r="D3" s="19"/>
      <c r="E3" s="19"/>
      <c r="F3" s="19"/>
      <c r="G3" s="18" t="s">
        <v>23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63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675.504</v>
      </c>
      <c r="J13" s="46" t="n">
        <v>1260</v>
      </c>
      <c r="K13" s="47" t="n">
        <v>24.169</v>
      </c>
      <c r="L13" s="48" t="n">
        <v>560859.457</v>
      </c>
      <c r="M13" s="49" t="n">
        <v>426172.752</v>
      </c>
      <c r="N13" s="50" t="n">
        <v>1443.82</v>
      </c>
      <c r="O13" s="50" t="n">
        <v>669.758</v>
      </c>
      <c r="P13" s="51" t="n">
        <v>9988.984</v>
      </c>
      <c r="Q13" s="52" t="n">
        <v>27895.0620728648</v>
      </c>
      <c r="R13" s="53" t="n">
        <v>28186.0285714286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410.374</v>
      </c>
      <c r="J14" s="59" t="n">
        <v>238.842</v>
      </c>
      <c r="K14" s="60" t="n">
        <v>7.82</v>
      </c>
      <c r="L14" s="61" t="n">
        <v>143888.946</v>
      </c>
      <c r="M14" s="62" t="n">
        <v>82288.287</v>
      </c>
      <c r="N14" s="63" t="n">
        <v>891.154</v>
      </c>
      <c r="O14" s="63" t="n">
        <v>353.272</v>
      </c>
      <c r="P14" s="64" t="n">
        <v>4919.781</v>
      </c>
      <c r="Q14" s="65" t="n">
        <v>29219.067241102</v>
      </c>
      <c r="R14" s="66" t="n">
        <v>28710.8517346195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410.374</v>
      </c>
      <c r="J15" s="72" t="n">
        <v>238.842</v>
      </c>
      <c r="K15" s="73" t="n">
        <v>7.82</v>
      </c>
      <c r="L15" s="74" t="n">
        <v>143888.946</v>
      </c>
      <c r="M15" s="75" t="n">
        <v>82288.287</v>
      </c>
      <c r="N15" s="76" t="n">
        <v>891.154</v>
      </c>
      <c r="O15" s="76" t="n">
        <v>353.272</v>
      </c>
      <c r="P15" s="77" t="n">
        <v>4919.781</v>
      </c>
      <c r="Q15" s="78" t="n">
        <v>29219.067241102</v>
      </c>
      <c r="R15" s="79" t="n">
        <v>28710.8517346195</v>
      </c>
      <c r="S15" s="33"/>
    </row>
    <row r="16" customFormat="false" ht="13.5" hidden="false" customHeight="false" outlineLevel="0" collapsed="false">
      <c r="B16" s="29"/>
      <c r="C16" s="282"/>
      <c r="D16" s="283" t="s">
        <v>86</v>
      </c>
      <c r="E16" s="283"/>
      <c r="F16" s="283"/>
      <c r="G16" s="284" t="s">
        <v>87</v>
      </c>
      <c r="H16" s="285"/>
      <c r="I16" s="84" t="n">
        <v>131.442</v>
      </c>
      <c r="J16" s="85" t="n">
        <v>103.342</v>
      </c>
      <c r="K16" s="86" t="n">
        <v>0</v>
      </c>
      <c r="L16" s="87" t="n">
        <v>43739.227</v>
      </c>
      <c r="M16" s="88" t="n">
        <v>35261.878</v>
      </c>
      <c r="N16" s="89" t="n">
        <v>54.168</v>
      </c>
      <c r="O16" s="89" t="n">
        <v>0</v>
      </c>
      <c r="P16" s="90" t="n">
        <v>160</v>
      </c>
      <c r="Q16" s="91" t="n">
        <v>27730.372204724</v>
      </c>
      <c r="R16" s="92" t="n">
        <v>28434.6135485411</v>
      </c>
      <c r="S16" s="33"/>
    </row>
    <row r="17" customFormat="false" ht="13.5" hidden="false" customHeight="false" outlineLevel="0" collapsed="false">
      <c r="B17" s="29"/>
      <c r="C17" s="286"/>
      <c r="D17" s="287"/>
      <c r="E17" s="287" t="s">
        <v>88</v>
      </c>
      <c r="F17" s="287"/>
      <c r="G17" s="288" t="s">
        <v>89</v>
      </c>
      <c r="H17" s="289"/>
      <c r="I17" s="71" t="n">
        <v>131.442</v>
      </c>
      <c r="J17" s="72" t="n">
        <v>103.342</v>
      </c>
      <c r="K17" s="73" t="n">
        <v>0</v>
      </c>
      <c r="L17" s="74" t="n">
        <v>43739.227</v>
      </c>
      <c r="M17" s="75" t="n">
        <v>35261.878</v>
      </c>
      <c r="N17" s="76" t="n">
        <v>54.168</v>
      </c>
      <c r="O17" s="76" t="n">
        <v>0</v>
      </c>
      <c r="P17" s="77" t="n">
        <v>160</v>
      </c>
      <c r="Q17" s="78" t="n">
        <v>27730.372204724</v>
      </c>
      <c r="R17" s="79" t="n">
        <v>28434.6135485411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211.773</v>
      </c>
      <c r="J18" s="85" t="n">
        <v>162.723</v>
      </c>
      <c r="K18" s="86" t="n">
        <v>0</v>
      </c>
      <c r="L18" s="87" t="n">
        <v>66903.647</v>
      </c>
      <c r="M18" s="88" t="n">
        <v>53130.757</v>
      </c>
      <c r="N18" s="89" t="n">
        <v>190.794</v>
      </c>
      <c r="O18" s="89" t="n">
        <v>1.708</v>
      </c>
      <c r="P18" s="90" t="n">
        <v>0</v>
      </c>
      <c r="Q18" s="91" t="n">
        <v>26326.7929182033</v>
      </c>
      <c r="R18" s="92" t="n">
        <v>27209.2026531795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122.056</v>
      </c>
      <c r="J19" s="98" t="n">
        <v>95.736</v>
      </c>
      <c r="K19" s="99" t="n">
        <v>0</v>
      </c>
      <c r="L19" s="100" t="n">
        <v>37053.485</v>
      </c>
      <c r="M19" s="101" t="n">
        <v>30779.697</v>
      </c>
      <c r="N19" s="102" t="n">
        <v>94.485</v>
      </c>
      <c r="O19" s="102" t="n">
        <v>1.708</v>
      </c>
      <c r="P19" s="103" t="n">
        <v>0</v>
      </c>
      <c r="Q19" s="104" t="n">
        <v>25298.1452502676</v>
      </c>
      <c r="R19" s="105" t="n">
        <v>26792.1654341105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89.717</v>
      </c>
      <c r="J20" s="72" t="n">
        <v>66.987</v>
      </c>
      <c r="K20" s="73" t="n">
        <v>0</v>
      </c>
      <c r="L20" s="74" t="n">
        <v>29850.162</v>
      </c>
      <c r="M20" s="75" t="n">
        <v>22351.06</v>
      </c>
      <c r="N20" s="76" t="n">
        <v>96.309</v>
      </c>
      <c r="O20" s="76" t="n">
        <v>0</v>
      </c>
      <c r="P20" s="77" t="n">
        <v>0</v>
      </c>
      <c r="Q20" s="78" t="n">
        <v>27726.2224550531</v>
      </c>
      <c r="R20" s="79" t="n">
        <v>27805.2209135106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41.409</v>
      </c>
      <c r="J21" s="85" t="n">
        <v>131.321</v>
      </c>
      <c r="K21" s="86" t="n">
        <v>0</v>
      </c>
      <c r="L21" s="87" t="n">
        <v>51220.087</v>
      </c>
      <c r="M21" s="88" t="n">
        <v>49098.686</v>
      </c>
      <c r="N21" s="89" t="n">
        <v>25</v>
      </c>
      <c r="O21" s="89" t="n">
        <v>0</v>
      </c>
      <c r="P21" s="90" t="n">
        <v>0</v>
      </c>
      <c r="Q21" s="91" t="n">
        <v>30184.362970768</v>
      </c>
      <c r="R21" s="92" t="n">
        <v>31156.9144818168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2.35</v>
      </c>
      <c r="J22" s="98" t="n">
        <v>32.35</v>
      </c>
      <c r="K22" s="99" t="n">
        <v>0</v>
      </c>
      <c r="L22" s="100" t="n">
        <v>11280.74</v>
      </c>
      <c r="M22" s="101" t="n">
        <v>11255.74</v>
      </c>
      <c r="N22" s="102" t="n">
        <v>25</v>
      </c>
      <c r="O22" s="102" t="n">
        <v>0</v>
      </c>
      <c r="P22" s="103" t="n">
        <v>0</v>
      </c>
      <c r="Q22" s="104" t="n">
        <v>29059.0932509016</v>
      </c>
      <c r="R22" s="105" t="n">
        <v>28994.6934569809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09.059</v>
      </c>
      <c r="J23" s="72" t="n">
        <v>98.971</v>
      </c>
      <c r="K23" s="73" t="n">
        <v>0</v>
      </c>
      <c r="L23" s="74" t="n">
        <v>39939.347</v>
      </c>
      <c r="M23" s="75" t="n">
        <v>37842.946</v>
      </c>
      <c r="N23" s="76" t="n">
        <v>0</v>
      </c>
      <c r="O23" s="76" t="n">
        <v>0</v>
      </c>
      <c r="P23" s="77" t="n">
        <v>0</v>
      </c>
      <c r="Q23" s="78" t="n">
        <v>30518.1499616416</v>
      </c>
      <c r="R23" s="79" t="n">
        <v>31863.6654508223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207.887</v>
      </c>
      <c r="J24" s="85" t="n">
        <v>199.489</v>
      </c>
      <c r="K24" s="86" t="n">
        <v>0.741</v>
      </c>
      <c r="L24" s="87" t="n">
        <v>67482.853</v>
      </c>
      <c r="M24" s="88" t="n">
        <v>65255.72</v>
      </c>
      <c r="N24" s="89" t="n">
        <v>181.937</v>
      </c>
      <c r="O24" s="89" t="n">
        <v>24.583</v>
      </c>
      <c r="P24" s="90" t="n">
        <v>155.338</v>
      </c>
      <c r="Q24" s="91" t="n">
        <v>27051.0954669284</v>
      </c>
      <c r="R24" s="92" t="n">
        <v>27259.531436152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2.409</v>
      </c>
      <c r="J25" s="98" t="n">
        <v>41.736</v>
      </c>
      <c r="K25" s="99" t="n">
        <v>0.673</v>
      </c>
      <c r="L25" s="100" t="n">
        <v>13492.572</v>
      </c>
      <c r="M25" s="101" t="n">
        <v>13339.564</v>
      </c>
      <c r="N25" s="102" t="n">
        <v>0</v>
      </c>
      <c r="O25" s="102" t="n">
        <v>2.2</v>
      </c>
      <c r="P25" s="103" t="n">
        <v>150.808</v>
      </c>
      <c r="Q25" s="104" t="n">
        <v>26512.7920960174</v>
      </c>
      <c r="R25" s="105" t="n">
        <v>26634.8076800204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0.654</v>
      </c>
      <c r="J26" s="98" t="n">
        <v>70.124</v>
      </c>
      <c r="K26" s="99" t="n">
        <v>0</v>
      </c>
      <c r="L26" s="100" t="n">
        <v>22219.553</v>
      </c>
      <c r="M26" s="101" t="n">
        <v>21940.147</v>
      </c>
      <c r="N26" s="102" t="n">
        <v>143.451</v>
      </c>
      <c r="O26" s="102" t="n">
        <v>0</v>
      </c>
      <c r="P26" s="103" t="n">
        <v>0</v>
      </c>
      <c r="Q26" s="104" t="n">
        <v>26207.0005472679</v>
      </c>
      <c r="R26" s="105" t="n">
        <v>26073.0360979598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94.824</v>
      </c>
      <c r="J27" s="72" t="n">
        <v>87.629</v>
      </c>
      <c r="K27" s="73" t="n">
        <v>0.068</v>
      </c>
      <c r="L27" s="74" t="n">
        <v>31770.728</v>
      </c>
      <c r="M27" s="75" t="n">
        <v>29976.009</v>
      </c>
      <c r="N27" s="76" t="n">
        <v>38.486</v>
      </c>
      <c r="O27" s="76" t="n">
        <v>22.383</v>
      </c>
      <c r="P27" s="77" t="n">
        <v>4.53</v>
      </c>
      <c r="Q27" s="78" t="n">
        <v>27920.7865800501</v>
      </c>
      <c r="R27" s="79" t="n">
        <v>28506.5531958598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71.449</v>
      </c>
      <c r="J28" s="85" t="n">
        <v>235.572</v>
      </c>
      <c r="K28" s="86" t="n">
        <v>1.841</v>
      </c>
      <c r="L28" s="87" t="n">
        <v>91560.834</v>
      </c>
      <c r="M28" s="88" t="n">
        <v>78733.694</v>
      </c>
      <c r="N28" s="89" t="n">
        <v>97.707</v>
      </c>
      <c r="O28" s="89" t="n">
        <v>262.047</v>
      </c>
      <c r="P28" s="90" t="n">
        <v>192.86</v>
      </c>
      <c r="Q28" s="91" t="n">
        <v>28108.6668213919</v>
      </c>
      <c r="R28" s="92" t="n">
        <v>27851.956797355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84.005</v>
      </c>
      <c r="J29" s="98" t="n">
        <v>61.892</v>
      </c>
      <c r="K29" s="99" t="n">
        <v>0</v>
      </c>
      <c r="L29" s="100" t="n">
        <v>28356.612</v>
      </c>
      <c r="M29" s="101" t="n">
        <v>20828.892</v>
      </c>
      <c r="N29" s="102" t="n">
        <v>72.117</v>
      </c>
      <c r="O29" s="102" t="n">
        <v>0</v>
      </c>
      <c r="P29" s="103" t="n">
        <v>0</v>
      </c>
      <c r="Q29" s="104" t="n">
        <v>28129.8851258854</v>
      </c>
      <c r="R29" s="105" t="n">
        <v>28044.6745944549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87.444</v>
      </c>
      <c r="J30" s="72" t="n">
        <v>173.68</v>
      </c>
      <c r="K30" s="73" t="n">
        <v>1.841</v>
      </c>
      <c r="L30" s="74" t="n">
        <v>63204.222</v>
      </c>
      <c r="M30" s="75" t="n">
        <v>57904.802</v>
      </c>
      <c r="N30" s="76" t="n">
        <v>25.59</v>
      </c>
      <c r="O30" s="76" t="n">
        <v>262.047</v>
      </c>
      <c r="P30" s="77" t="n">
        <v>192.86</v>
      </c>
      <c r="Q30" s="78" t="n">
        <v>28099.1576150744</v>
      </c>
      <c r="R30" s="79" t="n">
        <v>27783.2805542761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68.77</v>
      </c>
      <c r="J31" s="85" t="n">
        <v>96.301</v>
      </c>
      <c r="K31" s="86" t="n">
        <v>13.517</v>
      </c>
      <c r="L31" s="87" t="n">
        <v>54724.905</v>
      </c>
      <c r="M31" s="88" t="n">
        <v>32308.294</v>
      </c>
      <c r="N31" s="89" t="n">
        <v>3.06</v>
      </c>
      <c r="O31" s="89" t="n">
        <v>0</v>
      </c>
      <c r="P31" s="90" t="n">
        <v>4477.301</v>
      </c>
      <c r="Q31" s="91" t="n">
        <v>27021.4419031819</v>
      </c>
      <c r="R31" s="92" t="n">
        <v>27957.7349491006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94.415</v>
      </c>
      <c r="J32" s="98" t="n">
        <v>46.037</v>
      </c>
      <c r="K32" s="99" t="n">
        <v>0</v>
      </c>
      <c r="L32" s="100" t="n">
        <v>31026.86</v>
      </c>
      <c r="M32" s="101" t="n">
        <v>16204.414</v>
      </c>
      <c r="N32" s="102" t="n">
        <v>3.06</v>
      </c>
      <c r="O32" s="102" t="n">
        <v>0</v>
      </c>
      <c r="P32" s="103" t="n">
        <v>0</v>
      </c>
      <c r="Q32" s="104" t="n">
        <v>27385.1789087186</v>
      </c>
      <c r="R32" s="105" t="n">
        <v>29332.2291490178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74.355</v>
      </c>
      <c r="J33" s="72" t="n">
        <v>50.264</v>
      </c>
      <c r="K33" s="73" t="n">
        <v>13.517</v>
      </c>
      <c r="L33" s="74" t="n">
        <v>23698.045</v>
      </c>
      <c r="M33" s="75" t="n">
        <v>16103.88</v>
      </c>
      <c r="N33" s="76" t="n">
        <v>0</v>
      </c>
      <c r="O33" s="76" t="n">
        <v>0</v>
      </c>
      <c r="P33" s="77" t="n">
        <v>4477.301</v>
      </c>
      <c r="Q33" s="78" t="n">
        <v>26559.5734427185</v>
      </c>
      <c r="R33" s="79" t="n">
        <v>26698.8301766672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132.4</v>
      </c>
      <c r="J34" s="85" t="n">
        <v>92.41</v>
      </c>
      <c r="K34" s="86" t="n">
        <v>0.25</v>
      </c>
      <c r="L34" s="87" t="n">
        <v>41338.958</v>
      </c>
      <c r="M34" s="88" t="n">
        <v>30095.436</v>
      </c>
      <c r="N34" s="89" t="n">
        <v>0</v>
      </c>
      <c r="O34" s="89" t="n">
        <v>28.148</v>
      </c>
      <c r="P34" s="90" t="n">
        <v>83.704</v>
      </c>
      <c r="Q34" s="91" t="n">
        <v>26018.9816213495</v>
      </c>
      <c r="R34" s="92" t="n">
        <v>27139.4113191213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132.4</v>
      </c>
      <c r="J35" s="72" t="n">
        <v>92.41</v>
      </c>
      <c r="K35" s="73" t="n">
        <v>0.25</v>
      </c>
      <c r="L35" s="74" t="n">
        <v>41338.958</v>
      </c>
      <c r="M35" s="75" t="n">
        <v>30095.436</v>
      </c>
      <c r="N35" s="76" t="n">
        <v>0</v>
      </c>
      <c r="O35" s="76" t="n">
        <v>28.148</v>
      </c>
      <c r="P35" s="77" t="n">
        <v>83.704</v>
      </c>
      <c r="Q35" s="78" t="n">
        <v>26018.9816213495</v>
      </c>
      <c r="R35" s="79" t="n">
        <v>27139.4113191213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56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5</v>
      </c>
      <c r="D3" s="19"/>
      <c r="E3" s="19"/>
      <c r="F3" s="19"/>
      <c r="G3" s="18" t="s">
        <v>23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135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9.99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8</v>
      </c>
      <c r="D3" s="19"/>
      <c r="E3" s="19"/>
      <c r="F3" s="19"/>
      <c r="G3" s="18" t="s">
        <v>2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284.169</v>
      </c>
      <c r="J13" s="46" t="n">
        <v>1260</v>
      </c>
      <c r="K13" s="47" t="n">
        <v>24.169</v>
      </c>
      <c r="L13" s="48" t="n">
        <v>438275.314</v>
      </c>
      <c r="M13" s="49" t="n">
        <v>426172.752</v>
      </c>
      <c r="N13" s="50" t="n">
        <v>1443.82</v>
      </c>
      <c r="O13" s="50" t="n">
        <v>669.758</v>
      </c>
      <c r="P13" s="51" t="n">
        <v>9988.984</v>
      </c>
      <c r="Q13" s="52" t="n">
        <v>28440.9161359084</v>
      </c>
      <c r="R13" s="53" t="n">
        <v>28186.0285714286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46.662</v>
      </c>
      <c r="J14" s="59" t="n">
        <v>238.842</v>
      </c>
      <c r="K14" s="60" t="n">
        <v>7.82</v>
      </c>
      <c r="L14" s="61" t="n">
        <v>88452.494</v>
      </c>
      <c r="M14" s="62" t="n">
        <v>82288.287</v>
      </c>
      <c r="N14" s="63" t="n">
        <v>891.154</v>
      </c>
      <c r="O14" s="63" t="n">
        <v>353.272</v>
      </c>
      <c r="P14" s="64" t="n">
        <v>4919.781</v>
      </c>
      <c r="Q14" s="65" t="n">
        <v>29883.164681494</v>
      </c>
      <c r="R14" s="66" t="n">
        <v>28710.8517346195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246.662</v>
      </c>
      <c r="J15" s="72" t="n">
        <v>238.842</v>
      </c>
      <c r="K15" s="73" t="n">
        <v>7.82</v>
      </c>
      <c r="L15" s="74" t="n">
        <v>88452.494</v>
      </c>
      <c r="M15" s="75" t="n">
        <v>82288.287</v>
      </c>
      <c r="N15" s="76" t="n">
        <v>891.154</v>
      </c>
      <c r="O15" s="76" t="n">
        <v>353.272</v>
      </c>
      <c r="P15" s="77" t="n">
        <v>4919.781</v>
      </c>
      <c r="Q15" s="78" t="n">
        <v>29883.164681494</v>
      </c>
      <c r="R15" s="79" t="n">
        <v>28710.8517346195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03.342</v>
      </c>
      <c r="J16" s="85" t="n">
        <v>103.342</v>
      </c>
      <c r="K16" s="86" t="n">
        <v>0</v>
      </c>
      <c r="L16" s="87" t="n">
        <v>35476.046</v>
      </c>
      <c r="M16" s="88" t="n">
        <v>35261.878</v>
      </c>
      <c r="N16" s="89" t="n">
        <v>54.168</v>
      </c>
      <c r="O16" s="89" t="n">
        <v>0</v>
      </c>
      <c r="P16" s="90" t="n">
        <v>160</v>
      </c>
      <c r="Q16" s="91" t="n">
        <v>28607.3151929193</v>
      </c>
      <c r="R16" s="92" t="n">
        <v>28434.6135485411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03.342</v>
      </c>
      <c r="J17" s="72" t="n">
        <v>103.342</v>
      </c>
      <c r="K17" s="73" t="n">
        <v>0</v>
      </c>
      <c r="L17" s="74" t="n">
        <v>35476.046</v>
      </c>
      <c r="M17" s="75" t="n">
        <v>35261.878</v>
      </c>
      <c r="N17" s="76" t="n">
        <v>54.168</v>
      </c>
      <c r="O17" s="76" t="n">
        <v>0</v>
      </c>
      <c r="P17" s="77" t="n">
        <v>160</v>
      </c>
      <c r="Q17" s="78" t="n">
        <v>28607.3151929193</v>
      </c>
      <c r="R17" s="79" t="n">
        <v>28434.6135485411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62.723</v>
      </c>
      <c r="J18" s="85" t="n">
        <v>162.723</v>
      </c>
      <c r="K18" s="86" t="n">
        <v>0</v>
      </c>
      <c r="L18" s="87" t="n">
        <v>53323.259</v>
      </c>
      <c r="M18" s="88" t="n">
        <v>53130.757</v>
      </c>
      <c r="N18" s="89" t="n">
        <v>190.794</v>
      </c>
      <c r="O18" s="89" t="n">
        <v>1.708</v>
      </c>
      <c r="P18" s="90" t="n">
        <v>0</v>
      </c>
      <c r="Q18" s="91" t="n">
        <v>27307.7863403862</v>
      </c>
      <c r="R18" s="92" t="n">
        <v>27209.2026531795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95.736</v>
      </c>
      <c r="J19" s="98" t="n">
        <v>95.736</v>
      </c>
      <c r="K19" s="99" t="n">
        <v>0</v>
      </c>
      <c r="L19" s="100" t="n">
        <v>30875.89</v>
      </c>
      <c r="M19" s="101" t="n">
        <v>30779.697</v>
      </c>
      <c r="N19" s="102" t="n">
        <v>94.485</v>
      </c>
      <c r="O19" s="102" t="n">
        <v>1.708</v>
      </c>
      <c r="P19" s="103" t="n">
        <v>0</v>
      </c>
      <c r="Q19" s="104" t="n">
        <v>26875.8965627698</v>
      </c>
      <c r="R19" s="105" t="n">
        <v>26792.1654341105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66.987</v>
      </c>
      <c r="J20" s="72" t="n">
        <v>66.987</v>
      </c>
      <c r="K20" s="73" t="n">
        <v>0</v>
      </c>
      <c r="L20" s="74" t="n">
        <v>22447.369</v>
      </c>
      <c r="M20" s="75" t="n">
        <v>22351.06</v>
      </c>
      <c r="N20" s="76" t="n">
        <v>96.309</v>
      </c>
      <c r="O20" s="76" t="n">
        <v>0</v>
      </c>
      <c r="P20" s="77" t="n">
        <v>0</v>
      </c>
      <c r="Q20" s="78" t="n">
        <v>27925.0314737686</v>
      </c>
      <c r="R20" s="79" t="n">
        <v>27805.2209135106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31.321</v>
      </c>
      <c r="J21" s="85" t="n">
        <v>131.321</v>
      </c>
      <c r="K21" s="86" t="n">
        <v>0</v>
      </c>
      <c r="L21" s="87" t="n">
        <v>49123.686</v>
      </c>
      <c r="M21" s="88" t="n">
        <v>49098.686</v>
      </c>
      <c r="N21" s="89" t="n">
        <v>25</v>
      </c>
      <c r="O21" s="89" t="n">
        <v>0</v>
      </c>
      <c r="P21" s="90" t="n">
        <v>0</v>
      </c>
      <c r="Q21" s="91" t="n">
        <v>31172.7789157865</v>
      </c>
      <c r="R21" s="92" t="n">
        <v>31156.9144818168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2.35</v>
      </c>
      <c r="J22" s="98" t="n">
        <v>32.35</v>
      </c>
      <c r="K22" s="99" t="n">
        <v>0</v>
      </c>
      <c r="L22" s="100" t="n">
        <v>11280.74</v>
      </c>
      <c r="M22" s="101" t="n">
        <v>11255.74</v>
      </c>
      <c r="N22" s="102" t="n">
        <v>25</v>
      </c>
      <c r="O22" s="102" t="n">
        <v>0</v>
      </c>
      <c r="P22" s="103" t="n">
        <v>0</v>
      </c>
      <c r="Q22" s="104" t="n">
        <v>29059.0932509016</v>
      </c>
      <c r="R22" s="105" t="n">
        <v>28994.6934569809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98.971</v>
      </c>
      <c r="J23" s="72" t="n">
        <v>98.971</v>
      </c>
      <c r="K23" s="73" t="n">
        <v>0</v>
      </c>
      <c r="L23" s="74" t="n">
        <v>37842.946</v>
      </c>
      <c r="M23" s="75" t="n">
        <v>37842.946</v>
      </c>
      <c r="N23" s="76" t="n">
        <v>0</v>
      </c>
      <c r="O23" s="76" t="n">
        <v>0</v>
      </c>
      <c r="P23" s="77" t="n">
        <v>0</v>
      </c>
      <c r="Q23" s="78" t="n">
        <v>31863.6654508223</v>
      </c>
      <c r="R23" s="79" t="n">
        <v>31863.6654508223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200.23</v>
      </c>
      <c r="J24" s="85" t="n">
        <v>199.489</v>
      </c>
      <c r="K24" s="86" t="n">
        <v>0.741</v>
      </c>
      <c r="L24" s="87" t="n">
        <v>65617.578</v>
      </c>
      <c r="M24" s="88" t="n">
        <v>65255.72</v>
      </c>
      <c r="N24" s="89" t="n">
        <v>181.937</v>
      </c>
      <c r="O24" s="89" t="n">
        <v>24.583</v>
      </c>
      <c r="P24" s="90" t="n">
        <v>155.338</v>
      </c>
      <c r="Q24" s="91" t="n">
        <v>27309.2518603606</v>
      </c>
      <c r="R24" s="92" t="n">
        <v>27259.531436152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2.409</v>
      </c>
      <c r="J25" s="98" t="n">
        <v>41.736</v>
      </c>
      <c r="K25" s="99" t="n">
        <v>0.673</v>
      </c>
      <c r="L25" s="100" t="n">
        <v>13492.572</v>
      </c>
      <c r="M25" s="101" t="n">
        <v>13339.564</v>
      </c>
      <c r="N25" s="102" t="n">
        <v>0</v>
      </c>
      <c r="O25" s="102" t="n">
        <v>2.2</v>
      </c>
      <c r="P25" s="103" t="n">
        <v>150.808</v>
      </c>
      <c r="Q25" s="104" t="n">
        <v>26512.7920960174</v>
      </c>
      <c r="R25" s="105" t="n">
        <v>26634.8076800204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0.124</v>
      </c>
      <c r="J26" s="98" t="n">
        <v>70.124</v>
      </c>
      <c r="K26" s="99" t="n">
        <v>0</v>
      </c>
      <c r="L26" s="100" t="n">
        <v>22083.598</v>
      </c>
      <c r="M26" s="101" t="n">
        <v>21940.147</v>
      </c>
      <c r="N26" s="102" t="n">
        <v>143.451</v>
      </c>
      <c r="O26" s="102" t="n">
        <v>0</v>
      </c>
      <c r="P26" s="103" t="n">
        <v>0</v>
      </c>
      <c r="Q26" s="104" t="n">
        <v>26243.5091171829</v>
      </c>
      <c r="R26" s="105" t="n">
        <v>26073.0360979598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87.697</v>
      </c>
      <c r="J27" s="72" t="n">
        <v>87.629</v>
      </c>
      <c r="K27" s="73" t="n">
        <v>0.068</v>
      </c>
      <c r="L27" s="74" t="n">
        <v>30041.408</v>
      </c>
      <c r="M27" s="75" t="n">
        <v>29976.009</v>
      </c>
      <c r="N27" s="76" t="n">
        <v>38.486</v>
      </c>
      <c r="O27" s="76" t="n">
        <v>22.383</v>
      </c>
      <c r="P27" s="77" t="n">
        <v>4.53</v>
      </c>
      <c r="Q27" s="78" t="n">
        <v>28546.5941442315</v>
      </c>
      <c r="R27" s="79" t="n">
        <v>28506.5531958598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37.413</v>
      </c>
      <c r="J28" s="85" t="n">
        <v>235.572</v>
      </c>
      <c r="K28" s="86" t="n">
        <v>1.841</v>
      </c>
      <c r="L28" s="87" t="n">
        <v>79286.308</v>
      </c>
      <c r="M28" s="88" t="n">
        <v>78733.694</v>
      </c>
      <c r="N28" s="89" t="n">
        <v>97.707</v>
      </c>
      <c r="O28" s="89" t="n">
        <v>262.047</v>
      </c>
      <c r="P28" s="90" t="n">
        <v>192.86</v>
      </c>
      <c r="Q28" s="91" t="n">
        <v>27829.9517437265</v>
      </c>
      <c r="R28" s="92" t="n">
        <v>27851.956797355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1.892</v>
      </c>
      <c r="J29" s="98" t="n">
        <v>61.892</v>
      </c>
      <c r="K29" s="99" t="n">
        <v>0</v>
      </c>
      <c r="L29" s="100" t="n">
        <v>20901.009</v>
      </c>
      <c r="M29" s="101" t="n">
        <v>20828.892</v>
      </c>
      <c r="N29" s="102" t="n">
        <v>72.117</v>
      </c>
      <c r="O29" s="102" t="n">
        <v>0</v>
      </c>
      <c r="P29" s="103" t="n">
        <v>0</v>
      </c>
      <c r="Q29" s="104" t="n">
        <v>28141.775189039</v>
      </c>
      <c r="R29" s="105" t="n">
        <v>28044.6745944549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75.521</v>
      </c>
      <c r="J30" s="72" t="n">
        <v>173.68</v>
      </c>
      <c r="K30" s="73" t="n">
        <v>1.841</v>
      </c>
      <c r="L30" s="74" t="n">
        <v>58385.299</v>
      </c>
      <c r="M30" s="75" t="n">
        <v>57904.802</v>
      </c>
      <c r="N30" s="76" t="n">
        <v>25.59</v>
      </c>
      <c r="O30" s="76" t="n">
        <v>262.047</v>
      </c>
      <c r="P30" s="77" t="n">
        <v>192.86</v>
      </c>
      <c r="Q30" s="78" t="n">
        <v>27719.9969424361</v>
      </c>
      <c r="R30" s="79" t="n">
        <v>27783.2805542761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09.818</v>
      </c>
      <c r="J31" s="85" t="n">
        <v>96.301</v>
      </c>
      <c r="K31" s="86" t="n">
        <v>13.517</v>
      </c>
      <c r="L31" s="87" t="n">
        <v>36788.655</v>
      </c>
      <c r="M31" s="88" t="n">
        <v>32308.294</v>
      </c>
      <c r="N31" s="89" t="n">
        <v>3.06</v>
      </c>
      <c r="O31" s="89" t="n">
        <v>0</v>
      </c>
      <c r="P31" s="90" t="n">
        <v>4477.301</v>
      </c>
      <c r="Q31" s="91" t="n">
        <v>27916.3821049373</v>
      </c>
      <c r="R31" s="92" t="n">
        <v>27957.7349491006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46.037</v>
      </c>
      <c r="J32" s="98" t="n">
        <v>46.037</v>
      </c>
      <c r="K32" s="99" t="n">
        <v>0</v>
      </c>
      <c r="L32" s="100" t="n">
        <v>16207.474</v>
      </c>
      <c r="M32" s="101" t="n">
        <v>16204.414</v>
      </c>
      <c r="N32" s="102" t="n">
        <v>3.06</v>
      </c>
      <c r="O32" s="102" t="n">
        <v>0</v>
      </c>
      <c r="P32" s="103" t="n">
        <v>0</v>
      </c>
      <c r="Q32" s="104" t="n">
        <v>29337.7681719776</v>
      </c>
      <c r="R32" s="105" t="n">
        <v>29332.2291490178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63.781</v>
      </c>
      <c r="J33" s="72" t="n">
        <v>50.264</v>
      </c>
      <c r="K33" s="73" t="n">
        <v>13.517</v>
      </c>
      <c r="L33" s="74" t="n">
        <v>20581.181</v>
      </c>
      <c r="M33" s="75" t="n">
        <v>16103.88</v>
      </c>
      <c r="N33" s="76" t="n">
        <v>0</v>
      </c>
      <c r="O33" s="76" t="n">
        <v>0</v>
      </c>
      <c r="P33" s="77" t="n">
        <v>4477.301</v>
      </c>
      <c r="Q33" s="78" t="n">
        <v>26890.4284452528</v>
      </c>
      <c r="R33" s="79" t="n">
        <v>26698.8301766672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2.66</v>
      </c>
      <c r="J34" s="85" t="n">
        <v>92.41</v>
      </c>
      <c r="K34" s="86" t="n">
        <v>0.25</v>
      </c>
      <c r="L34" s="87" t="n">
        <v>30207.288</v>
      </c>
      <c r="M34" s="88" t="n">
        <v>30095.436</v>
      </c>
      <c r="N34" s="89" t="n">
        <v>0</v>
      </c>
      <c r="O34" s="89" t="n">
        <v>28.148</v>
      </c>
      <c r="P34" s="90" t="n">
        <v>83.704</v>
      </c>
      <c r="Q34" s="91" t="n">
        <v>27166.7817828621</v>
      </c>
      <c r="R34" s="92" t="n">
        <v>27139.4113191213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2.66</v>
      </c>
      <c r="J35" s="72" t="n">
        <v>92.41</v>
      </c>
      <c r="K35" s="73" t="n">
        <v>0.25</v>
      </c>
      <c r="L35" s="74" t="n">
        <v>30207.288</v>
      </c>
      <c r="M35" s="75" t="n">
        <v>30095.436</v>
      </c>
      <c r="N35" s="76" t="n">
        <v>0</v>
      </c>
      <c r="O35" s="76" t="n">
        <v>28.148</v>
      </c>
      <c r="P35" s="77" t="n">
        <v>83.704</v>
      </c>
      <c r="Q35" s="78" t="n">
        <v>27166.7817828621</v>
      </c>
      <c r="R35" s="79" t="n">
        <v>27139.4113191213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Q25" activeCellId="0" sqref="AQ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0</v>
      </c>
      <c r="D3" s="19"/>
      <c r="E3" s="19"/>
      <c r="F3" s="19"/>
      <c r="G3" s="18" t="s">
        <v>24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284.169</v>
      </c>
      <c r="J13" s="46" t="n">
        <v>1260</v>
      </c>
      <c r="K13" s="47" t="n">
        <v>24.169</v>
      </c>
      <c r="L13" s="48" t="n">
        <v>438275.314</v>
      </c>
      <c r="M13" s="49" t="n">
        <v>426172.752</v>
      </c>
      <c r="N13" s="50" t="n">
        <v>1443.82</v>
      </c>
      <c r="O13" s="50" t="n">
        <v>669.758</v>
      </c>
      <c r="P13" s="51" t="n">
        <v>9988.984</v>
      </c>
      <c r="Q13" s="52" t="n">
        <v>28440.9161359084</v>
      </c>
      <c r="R13" s="53" t="n">
        <v>28186.0285714286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46.662</v>
      </c>
      <c r="J14" s="59" t="n">
        <v>238.842</v>
      </c>
      <c r="K14" s="60" t="n">
        <v>7.82</v>
      </c>
      <c r="L14" s="61" t="n">
        <v>88452.494</v>
      </c>
      <c r="M14" s="62" t="n">
        <v>82288.287</v>
      </c>
      <c r="N14" s="63" t="n">
        <v>891.154</v>
      </c>
      <c r="O14" s="63" t="n">
        <v>353.272</v>
      </c>
      <c r="P14" s="64" t="n">
        <v>4919.781</v>
      </c>
      <c r="Q14" s="65" t="n">
        <v>29883.164681494</v>
      </c>
      <c r="R14" s="66" t="n">
        <v>28710.8517346195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246.662</v>
      </c>
      <c r="J15" s="72" t="n">
        <v>238.842</v>
      </c>
      <c r="K15" s="73" t="n">
        <v>7.82</v>
      </c>
      <c r="L15" s="74" t="n">
        <v>88452.494</v>
      </c>
      <c r="M15" s="75" t="n">
        <v>82288.287</v>
      </c>
      <c r="N15" s="76" t="n">
        <v>891.154</v>
      </c>
      <c r="O15" s="76" t="n">
        <v>353.272</v>
      </c>
      <c r="P15" s="77" t="n">
        <v>4919.781</v>
      </c>
      <c r="Q15" s="78" t="n">
        <v>29883.164681494</v>
      </c>
      <c r="R15" s="79" t="n">
        <v>28710.8517346195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03.342</v>
      </c>
      <c r="J16" s="85" t="n">
        <v>103.342</v>
      </c>
      <c r="K16" s="86" t="n">
        <v>0</v>
      </c>
      <c r="L16" s="87" t="n">
        <v>35476.046</v>
      </c>
      <c r="M16" s="88" t="n">
        <v>35261.878</v>
      </c>
      <c r="N16" s="89" t="n">
        <v>54.168</v>
      </c>
      <c r="O16" s="89" t="n">
        <v>0</v>
      </c>
      <c r="P16" s="90" t="n">
        <v>160</v>
      </c>
      <c r="Q16" s="91" t="n">
        <v>28607.3151929193</v>
      </c>
      <c r="R16" s="92" t="n">
        <v>28434.6135485411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03.342</v>
      </c>
      <c r="J17" s="72" t="n">
        <v>103.342</v>
      </c>
      <c r="K17" s="73" t="n">
        <v>0</v>
      </c>
      <c r="L17" s="74" t="n">
        <v>35476.046</v>
      </c>
      <c r="M17" s="75" t="n">
        <v>35261.878</v>
      </c>
      <c r="N17" s="76" t="n">
        <v>54.168</v>
      </c>
      <c r="O17" s="76" t="n">
        <v>0</v>
      </c>
      <c r="P17" s="77" t="n">
        <v>160</v>
      </c>
      <c r="Q17" s="78" t="n">
        <v>28607.3151929193</v>
      </c>
      <c r="R17" s="79" t="n">
        <v>28434.6135485411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62.723</v>
      </c>
      <c r="J18" s="85" t="n">
        <v>162.723</v>
      </c>
      <c r="K18" s="86" t="n">
        <v>0</v>
      </c>
      <c r="L18" s="87" t="n">
        <v>53323.259</v>
      </c>
      <c r="M18" s="88" t="n">
        <v>53130.757</v>
      </c>
      <c r="N18" s="89" t="n">
        <v>190.794</v>
      </c>
      <c r="O18" s="89" t="n">
        <v>1.708</v>
      </c>
      <c r="P18" s="90" t="n">
        <v>0</v>
      </c>
      <c r="Q18" s="91" t="n">
        <v>27307.7863403862</v>
      </c>
      <c r="R18" s="92" t="n">
        <v>27209.2026531795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95.736</v>
      </c>
      <c r="J19" s="98" t="n">
        <v>95.736</v>
      </c>
      <c r="K19" s="99" t="n">
        <v>0</v>
      </c>
      <c r="L19" s="100" t="n">
        <v>30875.89</v>
      </c>
      <c r="M19" s="101" t="n">
        <v>30779.697</v>
      </c>
      <c r="N19" s="102" t="n">
        <v>94.485</v>
      </c>
      <c r="O19" s="102" t="n">
        <v>1.708</v>
      </c>
      <c r="P19" s="103" t="n">
        <v>0</v>
      </c>
      <c r="Q19" s="104" t="n">
        <v>26875.8965627698</v>
      </c>
      <c r="R19" s="105" t="n">
        <v>26792.1654341105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66.987</v>
      </c>
      <c r="J20" s="72" t="n">
        <v>66.987</v>
      </c>
      <c r="K20" s="73" t="n">
        <v>0</v>
      </c>
      <c r="L20" s="74" t="n">
        <v>22447.369</v>
      </c>
      <c r="M20" s="75" t="n">
        <v>22351.06</v>
      </c>
      <c r="N20" s="76" t="n">
        <v>96.309</v>
      </c>
      <c r="O20" s="76" t="n">
        <v>0</v>
      </c>
      <c r="P20" s="77" t="n">
        <v>0</v>
      </c>
      <c r="Q20" s="78" t="n">
        <v>27925.0314737686</v>
      </c>
      <c r="R20" s="79" t="n">
        <v>27805.2209135106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31.321</v>
      </c>
      <c r="J21" s="85" t="n">
        <v>131.321</v>
      </c>
      <c r="K21" s="86" t="n">
        <v>0</v>
      </c>
      <c r="L21" s="87" t="n">
        <v>49123.686</v>
      </c>
      <c r="M21" s="88" t="n">
        <v>49098.686</v>
      </c>
      <c r="N21" s="89" t="n">
        <v>25</v>
      </c>
      <c r="O21" s="89" t="n">
        <v>0</v>
      </c>
      <c r="P21" s="90" t="n">
        <v>0</v>
      </c>
      <c r="Q21" s="91" t="n">
        <v>31172.7789157865</v>
      </c>
      <c r="R21" s="92" t="n">
        <v>31156.9144818168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2.35</v>
      </c>
      <c r="J22" s="98" t="n">
        <v>32.35</v>
      </c>
      <c r="K22" s="99" t="n">
        <v>0</v>
      </c>
      <c r="L22" s="100" t="n">
        <v>11280.74</v>
      </c>
      <c r="M22" s="101" t="n">
        <v>11255.74</v>
      </c>
      <c r="N22" s="102" t="n">
        <v>25</v>
      </c>
      <c r="O22" s="102" t="n">
        <v>0</v>
      </c>
      <c r="P22" s="103" t="n">
        <v>0</v>
      </c>
      <c r="Q22" s="104" t="n">
        <v>29059.0932509016</v>
      </c>
      <c r="R22" s="105" t="n">
        <v>28994.6934569809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98.971</v>
      </c>
      <c r="J23" s="72" t="n">
        <v>98.971</v>
      </c>
      <c r="K23" s="73" t="n">
        <v>0</v>
      </c>
      <c r="L23" s="74" t="n">
        <v>37842.946</v>
      </c>
      <c r="M23" s="75" t="n">
        <v>37842.946</v>
      </c>
      <c r="N23" s="76" t="n">
        <v>0</v>
      </c>
      <c r="O23" s="76" t="n">
        <v>0</v>
      </c>
      <c r="P23" s="77" t="n">
        <v>0</v>
      </c>
      <c r="Q23" s="78" t="n">
        <v>31863.6654508223</v>
      </c>
      <c r="R23" s="79" t="n">
        <v>31863.6654508223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200.23</v>
      </c>
      <c r="J24" s="85" t="n">
        <v>199.489</v>
      </c>
      <c r="K24" s="86" t="n">
        <v>0.741</v>
      </c>
      <c r="L24" s="87" t="n">
        <v>65617.578</v>
      </c>
      <c r="M24" s="88" t="n">
        <v>65255.72</v>
      </c>
      <c r="N24" s="89" t="n">
        <v>181.937</v>
      </c>
      <c r="O24" s="89" t="n">
        <v>24.583</v>
      </c>
      <c r="P24" s="90" t="n">
        <v>155.338</v>
      </c>
      <c r="Q24" s="91" t="n">
        <v>27309.2518603606</v>
      </c>
      <c r="R24" s="92" t="n">
        <v>27259.531436152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2.409</v>
      </c>
      <c r="J25" s="98" t="n">
        <v>41.736</v>
      </c>
      <c r="K25" s="99" t="n">
        <v>0.673</v>
      </c>
      <c r="L25" s="100" t="n">
        <v>13492.572</v>
      </c>
      <c r="M25" s="101" t="n">
        <v>13339.564</v>
      </c>
      <c r="N25" s="102" t="n">
        <v>0</v>
      </c>
      <c r="O25" s="102" t="n">
        <v>2.2</v>
      </c>
      <c r="P25" s="103" t="n">
        <v>150.808</v>
      </c>
      <c r="Q25" s="104" t="n">
        <v>26512.7920960174</v>
      </c>
      <c r="R25" s="105" t="n">
        <v>26634.8076800204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0.124</v>
      </c>
      <c r="J26" s="98" t="n">
        <v>70.124</v>
      </c>
      <c r="K26" s="99" t="n">
        <v>0</v>
      </c>
      <c r="L26" s="100" t="n">
        <v>22083.598</v>
      </c>
      <c r="M26" s="101" t="n">
        <v>21940.147</v>
      </c>
      <c r="N26" s="102" t="n">
        <v>143.451</v>
      </c>
      <c r="O26" s="102" t="n">
        <v>0</v>
      </c>
      <c r="P26" s="103" t="n">
        <v>0</v>
      </c>
      <c r="Q26" s="104" t="n">
        <v>26243.5091171829</v>
      </c>
      <c r="R26" s="105" t="n">
        <v>26073.0360979598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87.697</v>
      </c>
      <c r="J27" s="72" t="n">
        <v>87.629</v>
      </c>
      <c r="K27" s="73" t="n">
        <v>0.068</v>
      </c>
      <c r="L27" s="74" t="n">
        <v>30041.408</v>
      </c>
      <c r="M27" s="75" t="n">
        <v>29976.009</v>
      </c>
      <c r="N27" s="76" t="n">
        <v>38.486</v>
      </c>
      <c r="O27" s="76" t="n">
        <v>22.383</v>
      </c>
      <c r="P27" s="77" t="n">
        <v>4.53</v>
      </c>
      <c r="Q27" s="78" t="n">
        <v>28546.5941442315</v>
      </c>
      <c r="R27" s="79" t="n">
        <v>28506.5531958598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37.413</v>
      </c>
      <c r="J28" s="85" t="n">
        <v>235.572</v>
      </c>
      <c r="K28" s="86" t="n">
        <v>1.841</v>
      </c>
      <c r="L28" s="87" t="n">
        <v>79286.308</v>
      </c>
      <c r="M28" s="88" t="n">
        <v>78733.694</v>
      </c>
      <c r="N28" s="89" t="n">
        <v>97.707</v>
      </c>
      <c r="O28" s="89" t="n">
        <v>262.047</v>
      </c>
      <c r="P28" s="90" t="n">
        <v>192.86</v>
      </c>
      <c r="Q28" s="91" t="n">
        <v>27829.9517437265</v>
      </c>
      <c r="R28" s="92" t="n">
        <v>27851.956797355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1.892</v>
      </c>
      <c r="J29" s="98" t="n">
        <v>61.892</v>
      </c>
      <c r="K29" s="99" t="n">
        <v>0</v>
      </c>
      <c r="L29" s="100" t="n">
        <v>20901.009</v>
      </c>
      <c r="M29" s="101" t="n">
        <v>20828.892</v>
      </c>
      <c r="N29" s="102" t="n">
        <v>72.117</v>
      </c>
      <c r="O29" s="102" t="n">
        <v>0</v>
      </c>
      <c r="P29" s="103" t="n">
        <v>0</v>
      </c>
      <c r="Q29" s="104" t="n">
        <v>28141.775189039</v>
      </c>
      <c r="R29" s="105" t="n">
        <v>28044.6745944549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75.521</v>
      </c>
      <c r="J30" s="72" t="n">
        <v>173.68</v>
      </c>
      <c r="K30" s="73" t="n">
        <v>1.841</v>
      </c>
      <c r="L30" s="74" t="n">
        <v>58385.299</v>
      </c>
      <c r="M30" s="75" t="n">
        <v>57904.802</v>
      </c>
      <c r="N30" s="76" t="n">
        <v>25.59</v>
      </c>
      <c r="O30" s="76" t="n">
        <v>262.047</v>
      </c>
      <c r="P30" s="77" t="n">
        <v>192.86</v>
      </c>
      <c r="Q30" s="78" t="n">
        <v>27719.9969424361</v>
      </c>
      <c r="R30" s="79" t="n">
        <v>27783.2805542761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09.818</v>
      </c>
      <c r="J31" s="85" t="n">
        <v>96.301</v>
      </c>
      <c r="K31" s="86" t="n">
        <v>13.517</v>
      </c>
      <c r="L31" s="87" t="n">
        <v>36788.655</v>
      </c>
      <c r="M31" s="88" t="n">
        <v>32308.294</v>
      </c>
      <c r="N31" s="89" t="n">
        <v>3.06</v>
      </c>
      <c r="O31" s="89" t="n">
        <v>0</v>
      </c>
      <c r="P31" s="90" t="n">
        <v>4477.301</v>
      </c>
      <c r="Q31" s="91" t="n">
        <v>27916.3821049373</v>
      </c>
      <c r="R31" s="92" t="n">
        <v>27957.7349491006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46.037</v>
      </c>
      <c r="J32" s="98" t="n">
        <v>46.037</v>
      </c>
      <c r="K32" s="99" t="n">
        <v>0</v>
      </c>
      <c r="L32" s="100" t="n">
        <v>16207.474</v>
      </c>
      <c r="M32" s="101" t="n">
        <v>16204.414</v>
      </c>
      <c r="N32" s="102" t="n">
        <v>3.06</v>
      </c>
      <c r="O32" s="102" t="n">
        <v>0</v>
      </c>
      <c r="P32" s="103" t="n">
        <v>0</v>
      </c>
      <c r="Q32" s="104" t="n">
        <v>29337.7681719776</v>
      </c>
      <c r="R32" s="105" t="n">
        <v>29332.2291490178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63.781</v>
      </c>
      <c r="J33" s="72" t="n">
        <v>50.264</v>
      </c>
      <c r="K33" s="73" t="n">
        <v>13.517</v>
      </c>
      <c r="L33" s="74" t="n">
        <v>20581.181</v>
      </c>
      <c r="M33" s="75" t="n">
        <v>16103.88</v>
      </c>
      <c r="N33" s="76" t="n">
        <v>0</v>
      </c>
      <c r="O33" s="76" t="n">
        <v>0</v>
      </c>
      <c r="P33" s="77" t="n">
        <v>4477.301</v>
      </c>
      <c r="Q33" s="78" t="n">
        <v>26890.4284452528</v>
      </c>
      <c r="R33" s="79" t="n">
        <v>26698.8301766672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2.66</v>
      </c>
      <c r="J34" s="85" t="n">
        <v>92.41</v>
      </c>
      <c r="K34" s="86" t="n">
        <v>0.25</v>
      </c>
      <c r="L34" s="87" t="n">
        <v>30207.288</v>
      </c>
      <c r="M34" s="88" t="n">
        <v>30095.436</v>
      </c>
      <c r="N34" s="89" t="n">
        <v>0</v>
      </c>
      <c r="O34" s="89" t="n">
        <v>28.148</v>
      </c>
      <c r="P34" s="90" t="n">
        <v>83.704</v>
      </c>
      <c r="Q34" s="91" t="n">
        <v>27166.7817828621</v>
      </c>
      <c r="R34" s="92" t="n">
        <v>27139.4113191213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2.66</v>
      </c>
      <c r="J35" s="72" t="n">
        <v>92.41</v>
      </c>
      <c r="K35" s="73" t="n">
        <v>0.25</v>
      </c>
      <c r="L35" s="74" t="n">
        <v>30207.288</v>
      </c>
      <c r="M35" s="75" t="n">
        <v>30095.436</v>
      </c>
      <c r="N35" s="76" t="n">
        <v>0</v>
      </c>
      <c r="O35" s="76" t="n">
        <v>28.148</v>
      </c>
      <c r="P35" s="77" t="n">
        <v>83.704</v>
      </c>
      <c r="Q35" s="78" t="n">
        <v>27166.7817828621</v>
      </c>
      <c r="R35" s="79" t="n">
        <v>27139.4113191213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12"/>
      <c r="D37" s="110" t="s">
        <v>143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8</v>
      </c>
      <c r="D38" s="110" t="s">
        <v>129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2.75" hidden="false" customHeight="true" outlineLevel="0" collapsed="false">
      <c r="C39" s="109" t="s">
        <v>130</v>
      </c>
      <c r="D39" s="110" t="s">
        <v>131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5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2</v>
      </c>
      <c r="D3" s="19"/>
      <c r="E3" s="19"/>
      <c r="F3" s="19"/>
      <c r="G3" s="18" t="s">
        <v>243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4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 t="s">
        <v>59</v>
      </c>
      <c r="L5" s="21"/>
      <c r="M5" s="21" t="s">
        <v>60</v>
      </c>
      <c r="N5" s="22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 t="s">
        <v>146</v>
      </c>
      <c r="L6" s="22"/>
      <c r="M6" s="22" t="s">
        <v>147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13" t="s">
        <v>148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149</v>
      </c>
      <c r="J9" s="114"/>
      <c r="K9" s="114"/>
      <c r="L9" s="115" t="s">
        <v>150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1</v>
      </c>
      <c r="J10" s="116" t="s">
        <v>152</v>
      </c>
      <c r="K10" s="117" t="s">
        <v>153</v>
      </c>
      <c r="L10" s="36" t="s">
        <v>151</v>
      </c>
      <c r="M10" s="116" t="s">
        <v>152</v>
      </c>
      <c r="N10" s="37" t="s">
        <v>153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268.373</v>
      </c>
      <c r="J13" s="118" t="n">
        <v>79354.361</v>
      </c>
      <c r="K13" s="119" t="n">
        <v>24640.5689717917</v>
      </c>
      <c r="L13" s="120" t="n">
        <v>122.962</v>
      </c>
      <c r="M13" s="118" t="n">
        <v>43229.782</v>
      </c>
      <c r="N13" s="53" t="n">
        <v>29297.5214564933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91.443</v>
      </c>
      <c r="J14" s="121" t="n">
        <v>29625.879</v>
      </c>
      <c r="K14" s="122" t="n">
        <v>26998.4935971042</v>
      </c>
      <c r="L14" s="123" t="n">
        <v>72.269</v>
      </c>
      <c r="M14" s="121" t="n">
        <v>25810.573</v>
      </c>
      <c r="N14" s="66" t="n">
        <v>29762.1536666252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91.443</v>
      </c>
      <c r="J15" s="124" t="n">
        <v>29625.879</v>
      </c>
      <c r="K15" s="125" t="n">
        <v>26998.4935971042</v>
      </c>
      <c r="L15" s="126" t="n">
        <v>72.269</v>
      </c>
      <c r="M15" s="124" t="n">
        <v>25810.573</v>
      </c>
      <c r="N15" s="79" t="n">
        <v>29762.1536666252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2.25</v>
      </c>
      <c r="J16" s="127" t="n">
        <v>3525.952</v>
      </c>
      <c r="K16" s="128" t="n">
        <v>23986.0680272109</v>
      </c>
      <c r="L16" s="129" t="n">
        <v>15.85</v>
      </c>
      <c r="M16" s="127" t="n">
        <v>4737.229</v>
      </c>
      <c r="N16" s="92" t="n">
        <v>24906.5667718191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2.25</v>
      </c>
      <c r="J17" s="124" t="n">
        <v>3525.952</v>
      </c>
      <c r="K17" s="125" t="n">
        <v>23986.0680272109</v>
      </c>
      <c r="L17" s="126" t="n">
        <v>15.85</v>
      </c>
      <c r="M17" s="124" t="n">
        <v>4737.229</v>
      </c>
      <c r="N17" s="79" t="n">
        <v>24906.5667718191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49.05</v>
      </c>
      <c r="J18" s="127" t="n">
        <v>13580.388</v>
      </c>
      <c r="K18" s="128" t="n">
        <v>23072.3547400612</v>
      </c>
      <c r="L18" s="129" t="n">
        <v>0</v>
      </c>
      <c r="M18" s="127" t="n">
        <v>0</v>
      </c>
      <c r="N18" s="92" t="s">
        <v>154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26.32</v>
      </c>
      <c r="J19" s="130" t="n">
        <v>6177.595</v>
      </c>
      <c r="K19" s="131" t="n">
        <v>19559.2546859169</v>
      </c>
      <c r="L19" s="132" t="n">
        <v>0</v>
      </c>
      <c r="M19" s="130" t="n">
        <v>0</v>
      </c>
      <c r="N19" s="105" t="s">
        <v>154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22.73</v>
      </c>
      <c r="J20" s="124" t="n">
        <v>7402.793</v>
      </c>
      <c r="K20" s="125" t="n">
        <v>27140.3174952339</v>
      </c>
      <c r="L20" s="126" t="n">
        <v>0</v>
      </c>
      <c r="M20" s="124" t="n">
        <v>0</v>
      </c>
      <c r="N20" s="79" t="s">
        <v>154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0.088</v>
      </c>
      <c r="J21" s="127" t="n">
        <v>2096.401</v>
      </c>
      <c r="K21" s="128" t="n">
        <v>17317.6133359767</v>
      </c>
      <c r="L21" s="129" t="n">
        <v>0</v>
      </c>
      <c r="M21" s="127" t="n">
        <v>0</v>
      </c>
      <c r="N21" s="92" t="s">
        <v>154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130" t="n">
        <v>0</v>
      </c>
      <c r="K22" s="131" t="s">
        <v>154</v>
      </c>
      <c r="L22" s="132" t="n">
        <v>0</v>
      </c>
      <c r="M22" s="130" t="n">
        <v>0</v>
      </c>
      <c r="N22" s="105" t="s">
        <v>154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0.088</v>
      </c>
      <c r="J23" s="124" t="n">
        <v>2096.401</v>
      </c>
      <c r="K23" s="125" t="n">
        <v>17317.6133359767</v>
      </c>
      <c r="L23" s="126" t="n">
        <v>0</v>
      </c>
      <c r="M23" s="124" t="n">
        <v>0</v>
      </c>
      <c r="N23" s="79" t="s">
        <v>154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7.657</v>
      </c>
      <c r="J24" s="127" t="n">
        <v>1865.275</v>
      </c>
      <c r="K24" s="128" t="n">
        <v>20300.3243219712</v>
      </c>
      <c r="L24" s="129" t="n">
        <v>0</v>
      </c>
      <c r="M24" s="127" t="n">
        <v>0</v>
      </c>
      <c r="N24" s="92" t="s">
        <v>154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130" t="n">
        <v>0</v>
      </c>
      <c r="K25" s="131" t="s">
        <v>154</v>
      </c>
      <c r="L25" s="132" t="n">
        <v>0</v>
      </c>
      <c r="M25" s="130" t="n">
        <v>0</v>
      </c>
      <c r="N25" s="105" t="s">
        <v>154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.53</v>
      </c>
      <c r="J26" s="130" t="n">
        <v>135.955</v>
      </c>
      <c r="K26" s="131" t="n">
        <v>21376.572327044</v>
      </c>
      <c r="L26" s="132" t="n">
        <v>0</v>
      </c>
      <c r="M26" s="130" t="n">
        <v>0</v>
      </c>
      <c r="N26" s="105" t="s">
        <v>154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7.127</v>
      </c>
      <c r="J27" s="124" t="n">
        <v>1729.32</v>
      </c>
      <c r="K27" s="125" t="n">
        <v>20220.2890416725</v>
      </c>
      <c r="L27" s="126" t="n">
        <v>0</v>
      </c>
      <c r="M27" s="124" t="n">
        <v>0</v>
      </c>
      <c r="N27" s="79" t="s">
        <v>154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9.273</v>
      </c>
      <c r="J28" s="127" t="n">
        <v>10314.538</v>
      </c>
      <c r="K28" s="128" t="n">
        <v>29363.05924686</v>
      </c>
      <c r="L28" s="129" t="n">
        <v>4.763</v>
      </c>
      <c r="M28" s="127" t="n">
        <v>1959.988</v>
      </c>
      <c r="N28" s="92" t="n">
        <v>34291.9028623417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22.113</v>
      </c>
      <c r="J29" s="130" t="n">
        <v>7455.603</v>
      </c>
      <c r="K29" s="131" t="n">
        <v>28096.6060688283</v>
      </c>
      <c r="L29" s="132" t="n">
        <v>0</v>
      </c>
      <c r="M29" s="130" t="n">
        <v>0</v>
      </c>
      <c r="N29" s="105" t="s">
        <v>154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7.16</v>
      </c>
      <c r="J30" s="124" t="n">
        <v>2858.935</v>
      </c>
      <c r="K30" s="125" t="n">
        <v>33274.3831471136</v>
      </c>
      <c r="L30" s="126" t="n">
        <v>4.763</v>
      </c>
      <c r="M30" s="124" t="n">
        <v>1959.988</v>
      </c>
      <c r="N30" s="79" t="n">
        <v>34291.9028623417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28.872</v>
      </c>
      <c r="J31" s="127" t="n">
        <v>7214.258</v>
      </c>
      <c r="K31" s="128" t="n">
        <v>20822.5327883994</v>
      </c>
      <c r="L31" s="129" t="n">
        <v>30.08</v>
      </c>
      <c r="M31" s="127" t="n">
        <v>10721.992</v>
      </c>
      <c r="N31" s="92" t="n">
        <v>29704.100177305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18.298</v>
      </c>
      <c r="J32" s="130" t="n">
        <v>4097.394</v>
      </c>
      <c r="K32" s="131" t="n">
        <v>18660.4820198929</v>
      </c>
      <c r="L32" s="132" t="n">
        <v>30.08</v>
      </c>
      <c r="M32" s="130" t="n">
        <v>10721.992</v>
      </c>
      <c r="N32" s="105" t="n">
        <v>29704.100177305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10.574</v>
      </c>
      <c r="J33" s="124" t="n">
        <v>3116.864</v>
      </c>
      <c r="K33" s="125" t="n">
        <v>24563.8988714457</v>
      </c>
      <c r="L33" s="126" t="n">
        <v>0</v>
      </c>
      <c r="M33" s="124" t="n">
        <v>0</v>
      </c>
      <c r="N33" s="79" t="s">
        <v>154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39.74</v>
      </c>
      <c r="J34" s="127" t="n">
        <v>11131.67</v>
      </c>
      <c r="K34" s="128" t="n">
        <v>23342.7067606106</v>
      </c>
      <c r="L34" s="129" t="n">
        <v>0</v>
      </c>
      <c r="M34" s="127" t="n">
        <v>0</v>
      </c>
      <c r="N34" s="92" t="s">
        <v>154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39.74</v>
      </c>
      <c r="J35" s="124" t="n">
        <v>11131.67</v>
      </c>
      <c r="K35" s="125" t="n">
        <v>23342.7067606106</v>
      </c>
      <c r="L35" s="126" t="n">
        <v>0</v>
      </c>
      <c r="M35" s="124" t="n">
        <v>0</v>
      </c>
      <c r="N35" s="79" t="s">
        <v>154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M33" activeCellId="0" sqref="AM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99"/>
    <col collapsed="false" customWidth="true" hidden="false" outlineLevel="0" max="8" min="8" style="15" width="1.13"/>
    <col collapsed="false" customWidth="true" hidden="false" outlineLevel="0" max="12" min="9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5</v>
      </c>
      <c r="D3" s="19"/>
      <c r="E3" s="19"/>
      <c r="F3" s="19"/>
      <c r="G3" s="18" t="s">
        <v>246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111" t="s">
        <v>24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63</v>
      </c>
      <c r="M6" s="22"/>
      <c r="N6" s="22"/>
      <c r="O6" s="22"/>
      <c r="P6" s="22" t="s">
        <v>64</v>
      </c>
      <c r="Q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</row>
    <row r="8" customFormat="false" ht="15.9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34" t="s">
        <v>67</v>
      </c>
      <c r="J8" s="134"/>
      <c r="K8" s="135" t="s">
        <v>157</v>
      </c>
      <c r="L8" s="135"/>
      <c r="M8" s="135" t="s">
        <v>158</v>
      </c>
      <c r="N8" s="135"/>
      <c r="O8" s="136" t="s">
        <v>159</v>
      </c>
      <c r="P8" s="136" t="s">
        <v>160</v>
      </c>
      <c r="Q8" s="137" t="s">
        <v>161</v>
      </c>
      <c r="R8" s="33"/>
    </row>
    <row r="9" customFormat="false" ht="15.95" hidden="false" customHeight="true" outlineLevel="0" collapsed="false">
      <c r="B9" s="29"/>
      <c r="C9" s="30"/>
      <c r="D9" s="30"/>
      <c r="E9" s="30"/>
      <c r="F9" s="30"/>
      <c r="G9" s="30"/>
      <c r="H9" s="30"/>
      <c r="I9" s="134"/>
      <c r="J9" s="134"/>
      <c r="K9" s="135"/>
      <c r="L9" s="135"/>
      <c r="M9" s="135"/>
      <c r="N9" s="135"/>
      <c r="O9" s="136"/>
      <c r="P9" s="136"/>
      <c r="Q9" s="137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8" t="s">
        <v>162</v>
      </c>
      <c r="J10" s="139" t="s">
        <v>163</v>
      </c>
      <c r="K10" s="38" t="s">
        <v>163</v>
      </c>
      <c r="L10" s="139" t="s">
        <v>164</v>
      </c>
      <c r="M10" s="38" t="s">
        <v>165</v>
      </c>
      <c r="N10" s="139" t="s">
        <v>166</v>
      </c>
      <c r="O10" s="136"/>
      <c r="P10" s="136"/>
      <c r="Q10" s="137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8"/>
      <c r="J11" s="139"/>
      <c r="K11" s="38"/>
      <c r="L11" s="139"/>
      <c r="M11" s="38"/>
      <c r="N11" s="139"/>
      <c r="O11" s="136"/>
      <c r="P11" s="136"/>
      <c r="Q11" s="137"/>
      <c r="R11" s="33"/>
    </row>
    <row r="12" customFormat="false" ht="9" hidden="false" customHeight="true" outlineLevel="0" collapsed="false">
      <c r="B12" s="29"/>
      <c r="C12" s="30"/>
      <c r="D12" s="30"/>
      <c r="E12" s="30"/>
      <c r="F12" s="30"/>
      <c r="G12" s="30"/>
      <c r="H12" s="30"/>
      <c r="I12" s="138"/>
      <c r="J12" s="139"/>
      <c r="K12" s="38"/>
      <c r="L12" s="139"/>
      <c r="M12" s="38"/>
      <c r="N12" s="139"/>
      <c r="O12" s="136"/>
      <c r="P12" s="136"/>
      <c r="Q12" s="137"/>
      <c r="R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140" t="n">
        <v>1675.504</v>
      </c>
      <c r="J13" s="141" t="n">
        <v>1960.993</v>
      </c>
      <c r="K13" s="142" t="n">
        <v>1867</v>
      </c>
      <c r="L13" s="143" t="n">
        <v>1316</v>
      </c>
      <c r="M13" s="142" t="n">
        <v>22</v>
      </c>
      <c r="N13" s="143" t="n">
        <v>45</v>
      </c>
      <c r="O13" s="118" t="n">
        <v>560859.457</v>
      </c>
      <c r="P13" s="118" t="n">
        <v>81757.223</v>
      </c>
      <c r="Q13" s="144" t="n">
        <v>642616.68</v>
      </c>
      <c r="R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145" t="n">
        <v>410.374</v>
      </c>
      <c r="J14" s="146" t="n">
        <v>524.175</v>
      </c>
      <c r="K14" s="147" t="n">
        <v>513</v>
      </c>
      <c r="L14" s="148" t="n">
        <v>330</v>
      </c>
      <c r="M14" s="147" t="n">
        <v>4</v>
      </c>
      <c r="N14" s="148" t="n">
        <v>15</v>
      </c>
      <c r="O14" s="121" t="n">
        <v>143888.946</v>
      </c>
      <c r="P14" s="121" t="n">
        <v>28002.021</v>
      </c>
      <c r="Q14" s="149" t="n">
        <v>171890.967</v>
      </c>
      <c r="R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150" t="n">
        <v>410.374</v>
      </c>
      <c r="J15" s="151" t="n">
        <v>524.175</v>
      </c>
      <c r="K15" s="152" t="n">
        <v>513</v>
      </c>
      <c r="L15" s="153" t="n">
        <v>330</v>
      </c>
      <c r="M15" s="152" t="n">
        <v>4</v>
      </c>
      <c r="N15" s="153" t="n">
        <v>15</v>
      </c>
      <c r="O15" s="130" t="n">
        <v>143888.946</v>
      </c>
      <c r="P15" s="130" t="n">
        <v>28002.021</v>
      </c>
      <c r="Q15" s="154" t="n">
        <v>171890.967</v>
      </c>
      <c r="R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155" t="n">
        <v>131.442</v>
      </c>
      <c r="J16" s="156" t="n">
        <v>141.184</v>
      </c>
      <c r="K16" s="157" t="n">
        <v>128</v>
      </c>
      <c r="L16" s="158" t="n">
        <v>98</v>
      </c>
      <c r="M16" s="157" t="n">
        <v>1</v>
      </c>
      <c r="N16" s="158" t="n">
        <v>3</v>
      </c>
      <c r="O16" s="127" t="n">
        <v>43739.227</v>
      </c>
      <c r="P16" s="127" t="n">
        <v>3200.934</v>
      </c>
      <c r="Q16" s="159" t="n">
        <v>46940.161</v>
      </c>
      <c r="R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150" t="n">
        <v>131.442</v>
      </c>
      <c r="J17" s="151" t="n">
        <v>141.184</v>
      </c>
      <c r="K17" s="152" t="n">
        <v>128</v>
      </c>
      <c r="L17" s="153" t="n">
        <v>98</v>
      </c>
      <c r="M17" s="152" t="n">
        <v>1</v>
      </c>
      <c r="N17" s="153" t="n">
        <v>3</v>
      </c>
      <c r="O17" s="130" t="n">
        <v>43739.227</v>
      </c>
      <c r="P17" s="130" t="n">
        <v>3200.934</v>
      </c>
      <c r="Q17" s="154" t="n">
        <v>46940.161</v>
      </c>
      <c r="R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155" t="n">
        <v>211.773</v>
      </c>
      <c r="J18" s="156" t="n">
        <v>258.142</v>
      </c>
      <c r="K18" s="157" t="n">
        <v>253</v>
      </c>
      <c r="L18" s="158" t="n">
        <v>164</v>
      </c>
      <c r="M18" s="157" t="n">
        <v>3</v>
      </c>
      <c r="N18" s="158" t="n">
        <v>3</v>
      </c>
      <c r="O18" s="127" t="n">
        <v>66903.647</v>
      </c>
      <c r="P18" s="127" t="n">
        <v>9673.528</v>
      </c>
      <c r="Q18" s="159" t="n">
        <v>76577.175</v>
      </c>
      <c r="R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150" t="n">
        <v>122.056</v>
      </c>
      <c r="J19" s="151" t="n">
        <v>139.475</v>
      </c>
      <c r="K19" s="152" t="n">
        <v>129</v>
      </c>
      <c r="L19" s="153" t="n">
        <v>74</v>
      </c>
      <c r="M19" s="152" t="n">
        <v>2</v>
      </c>
      <c r="N19" s="153" t="n">
        <v>1</v>
      </c>
      <c r="O19" s="130" t="n">
        <v>37053.485</v>
      </c>
      <c r="P19" s="130" t="n">
        <v>5226.686</v>
      </c>
      <c r="Q19" s="154" t="n">
        <v>42280.171</v>
      </c>
      <c r="R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150" t="n">
        <v>89.717</v>
      </c>
      <c r="J20" s="151" t="n">
        <v>118.667</v>
      </c>
      <c r="K20" s="152" t="n">
        <v>124</v>
      </c>
      <c r="L20" s="153" t="n">
        <v>90</v>
      </c>
      <c r="M20" s="152" t="n">
        <v>1</v>
      </c>
      <c r="N20" s="153" t="n">
        <v>2</v>
      </c>
      <c r="O20" s="130" t="n">
        <v>29850.162</v>
      </c>
      <c r="P20" s="130" t="n">
        <v>4446.842</v>
      </c>
      <c r="Q20" s="154" t="n">
        <v>34297.004</v>
      </c>
      <c r="R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155" t="n">
        <v>141.409</v>
      </c>
      <c r="J21" s="156" t="n">
        <v>148.921</v>
      </c>
      <c r="K21" s="157" t="n">
        <v>150</v>
      </c>
      <c r="L21" s="158" t="n">
        <v>114</v>
      </c>
      <c r="M21" s="157" t="n">
        <v>2</v>
      </c>
      <c r="N21" s="158" t="n">
        <v>1</v>
      </c>
      <c r="O21" s="127" t="n">
        <v>51220.087</v>
      </c>
      <c r="P21" s="127" t="n">
        <v>6340.552</v>
      </c>
      <c r="Q21" s="159" t="n">
        <v>57560.639</v>
      </c>
      <c r="R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150" t="n">
        <v>32.35</v>
      </c>
      <c r="J22" s="151" t="n">
        <v>25.916</v>
      </c>
      <c r="K22" s="152" t="n">
        <v>28</v>
      </c>
      <c r="L22" s="153" t="n">
        <v>23</v>
      </c>
      <c r="M22" s="152" t="n">
        <v>0</v>
      </c>
      <c r="N22" s="153" t="n">
        <v>0</v>
      </c>
      <c r="O22" s="130" t="n">
        <v>11280.74</v>
      </c>
      <c r="P22" s="130" t="n">
        <v>704.652</v>
      </c>
      <c r="Q22" s="154" t="n">
        <v>11985.392</v>
      </c>
      <c r="R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150" t="n">
        <v>109.059</v>
      </c>
      <c r="J23" s="151" t="n">
        <v>123.005</v>
      </c>
      <c r="K23" s="152" t="n">
        <v>122</v>
      </c>
      <c r="L23" s="153" t="n">
        <v>91</v>
      </c>
      <c r="M23" s="152" t="n">
        <v>2</v>
      </c>
      <c r="N23" s="153" t="n">
        <v>1</v>
      </c>
      <c r="O23" s="130" t="n">
        <v>39939.347</v>
      </c>
      <c r="P23" s="130" t="n">
        <v>5635.9</v>
      </c>
      <c r="Q23" s="154" t="n">
        <v>45575.247</v>
      </c>
      <c r="R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155" t="n">
        <v>207.887</v>
      </c>
      <c r="J24" s="156" t="n">
        <v>256.654</v>
      </c>
      <c r="K24" s="157" t="n">
        <v>239</v>
      </c>
      <c r="L24" s="158" t="n">
        <v>159</v>
      </c>
      <c r="M24" s="157" t="n">
        <v>3</v>
      </c>
      <c r="N24" s="158" t="n">
        <v>8</v>
      </c>
      <c r="O24" s="127" t="n">
        <v>67482.853</v>
      </c>
      <c r="P24" s="127" t="n">
        <v>4518.103</v>
      </c>
      <c r="Q24" s="159" t="n">
        <v>72000.956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150" t="n">
        <v>42.409</v>
      </c>
      <c r="J25" s="151" t="n">
        <v>46.953</v>
      </c>
      <c r="K25" s="152" t="n">
        <v>44</v>
      </c>
      <c r="L25" s="153" t="n">
        <v>24</v>
      </c>
      <c r="M25" s="152" t="n">
        <v>1</v>
      </c>
      <c r="N25" s="153" t="n">
        <v>2</v>
      </c>
      <c r="O25" s="130" t="n">
        <v>13492.572</v>
      </c>
      <c r="P25" s="130" t="n">
        <v>659.476</v>
      </c>
      <c r="Q25" s="154" t="n">
        <v>14152.048</v>
      </c>
      <c r="R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150" t="n">
        <v>70.654</v>
      </c>
      <c r="J26" s="151" t="n">
        <v>100.492</v>
      </c>
      <c r="K26" s="152" t="n">
        <v>88</v>
      </c>
      <c r="L26" s="153" t="n">
        <v>61</v>
      </c>
      <c r="M26" s="152" t="n">
        <v>0</v>
      </c>
      <c r="N26" s="153" t="n">
        <v>1</v>
      </c>
      <c r="O26" s="130" t="n">
        <v>22219.553</v>
      </c>
      <c r="P26" s="130" t="n">
        <v>1236.825</v>
      </c>
      <c r="Q26" s="154" t="n">
        <v>23456.378</v>
      </c>
      <c r="R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150" t="n">
        <v>94.824</v>
      </c>
      <c r="J27" s="151" t="n">
        <v>109.209</v>
      </c>
      <c r="K27" s="152" t="n">
        <v>107</v>
      </c>
      <c r="L27" s="153" t="n">
        <v>74</v>
      </c>
      <c r="M27" s="152" t="n">
        <v>2</v>
      </c>
      <c r="N27" s="153" t="n">
        <v>5</v>
      </c>
      <c r="O27" s="130" t="n">
        <v>31770.728</v>
      </c>
      <c r="P27" s="130" t="n">
        <v>2621.802</v>
      </c>
      <c r="Q27" s="154" t="n">
        <v>34392.53</v>
      </c>
      <c r="R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155" t="n">
        <v>271.449</v>
      </c>
      <c r="J28" s="156" t="n">
        <v>292.547</v>
      </c>
      <c r="K28" s="157" t="n">
        <v>272</v>
      </c>
      <c r="L28" s="158" t="n">
        <v>211</v>
      </c>
      <c r="M28" s="157" t="n">
        <v>1</v>
      </c>
      <c r="N28" s="158" t="n">
        <v>8</v>
      </c>
      <c r="O28" s="127" t="n">
        <v>91560.834</v>
      </c>
      <c r="P28" s="127" t="n">
        <v>10728.112</v>
      </c>
      <c r="Q28" s="159" t="n">
        <v>102288.946</v>
      </c>
      <c r="R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150" t="n">
        <v>84.005</v>
      </c>
      <c r="J29" s="151" t="n">
        <v>96.329</v>
      </c>
      <c r="K29" s="152" t="n">
        <v>93</v>
      </c>
      <c r="L29" s="153" t="n">
        <v>68</v>
      </c>
      <c r="M29" s="152" t="n">
        <v>1</v>
      </c>
      <c r="N29" s="153" t="n">
        <v>4</v>
      </c>
      <c r="O29" s="130" t="n">
        <v>28356.612</v>
      </c>
      <c r="P29" s="130" t="n">
        <v>4459.592</v>
      </c>
      <c r="Q29" s="154" t="n">
        <v>32816.204</v>
      </c>
      <c r="R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150" t="n">
        <v>187.444</v>
      </c>
      <c r="J30" s="151" t="n">
        <v>196.218</v>
      </c>
      <c r="K30" s="152" t="n">
        <v>179</v>
      </c>
      <c r="L30" s="153" t="n">
        <v>143</v>
      </c>
      <c r="M30" s="152" t="n">
        <v>0</v>
      </c>
      <c r="N30" s="153" t="n">
        <v>4</v>
      </c>
      <c r="O30" s="130" t="n">
        <v>63204.222</v>
      </c>
      <c r="P30" s="130" t="n">
        <v>6268.52</v>
      </c>
      <c r="Q30" s="154" t="n">
        <v>69472.742</v>
      </c>
      <c r="R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155" t="n">
        <v>168.77</v>
      </c>
      <c r="J31" s="156" t="n">
        <v>194.603</v>
      </c>
      <c r="K31" s="157" t="n">
        <v>168</v>
      </c>
      <c r="L31" s="158" t="n">
        <v>124</v>
      </c>
      <c r="M31" s="157" t="n">
        <v>3</v>
      </c>
      <c r="N31" s="158" t="n">
        <v>5</v>
      </c>
      <c r="O31" s="127" t="n">
        <v>54724.905</v>
      </c>
      <c r="P31" s="127" t="n">
        <v>9037.083</v>
      </c>
      <c r="Q31" s="159" t="n">
        <v>63761.988</v>
      </c>
      <c r="R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150" t="n">
        <v>94.415</v>
      </c>
      <c r="J32" s="151" t="n">
        <v>110.839</v>
      </c>
      <c r="K32" s="152" t="n">
        <v>103</v>
      </c>
      <c r="L32" s="153" t="n">
        <v>76</v>
      </c>
      <c r="M32" s="152" t="n">
        <v>2</v>
      </c>
      <c r="N32" s="153" t="n">
        <v>2</v>
      </c>
      <c r="O32" s="130" t="n">
        <v>31026.86</v>
      </c>
      <c r="P32" s="130" t="n">
        <v>4398.65</v>
      </c>
      <c r="Q32" s="154" t="n">
        <v>35425.51</v>
      </c>
      <c r="R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150" t="n">
        <v>74.355</v>
      </c>
      <c r="J33" s="151" t="n">
        <v>83.764</v>
      </c>
      <c r="K33" s="152" t="n">
        <v>65</v>
      </c>
      <c r="L33" s="153" t="n">
        <v>48</v>
      </c>
      <c r="M33" s="152" t="n">
        <v>1</v>
      </c>
      <c r="N33" s="153" t="n">
        <v>3</v>
      </c>
      <c r="O33" s="130" t="n">
        <v>23698.045</v>
      </c>
      <c r="P33" s="130" t="n">
        <v>4638.433</v>
      </c>
      <c r="Q33" s="154" t="n">
        <v>28336.478</v>
      </c>
      <c r="R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155" t="n">
        <v>132.4</v>
      </c>
      <c r="J34" s="156" t="n">
        <v>144.767</v>
      </c>
      <c r="K34" s="157" t="n">
        <v>144</v>
      </c>
      <c r="L34" s="158" t="n">
        <v>116</v>
      </c>
      <c r="M34" s="157" t="n">
        <v>5</v>
      </c>
      <c r="N34" s="158" t="n">
        <v>2</v>
      </c>
      <c r="O34" s="127" t="n">
        <v>41338.958</v>
      </c>
      <c r="P34" s="127" t="n">
        <v>10256.89</v>
      </c>
      <c r="Q34" s="159" t="n">
        <v>51595.848</v>
      </c>
      <c r="R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160" t="n">
        <v>132.4</v>
      </c>
      <c r="J35" s="161" t="n">
        <v>144.767</v>
      </c>
      <c r="K35" s="162" t="n">
        <v>144</v>
      </c>
      <c r="L35" s="163" t="n">
        <v>116</v>
      </c>
      <c r="M35" s="162" t="n">
        <v>5</v>
      </c>
      <c r="N35" s="163" t="n">
        <v>2</v>
      </c>
      <c r="O35" s="124" t="n">
        <v>41338.958</v>
      </c>
      <c r="P35" s="124" t="n">
        <v>10256.89</v>
      </c>
      <c r="Q35" s="164" t="n">
        <v>51595.848</v>
      </c>
      <c r="R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</sheetData>
  <mergeCells count="14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37:Q37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R36" activeCellId="0" sqref="AR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3" min="13" style="15" width="9.99"/>
    <col collapsed="false" customWidth="true" hidden="false" outlineLevel="0" max="14" min="14" style="15" width="10.85"/>
    <col collapsed="false" customWidth="true" hidden="false" outlineLevel="0" max="15" min="15" style="15" width="8.56"/>
    <col collapsed="false" customWidth="true" hidden="false" outlineLevel="0" max="17" min="16" style="15" width="10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8</v>
      </c>
      <c r="D3" s="19"/>
      <c r="E3" s="19"/>
      <c r="F3" s="19"/>
      <c r="G3" s="18" t="s">
        <v>24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50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63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170</v>
      </c>
      <c r="J8" s="31"/>
      <c r="K8" s="31"/>
      <c r="L8" s="31"/>
      <c r="M8" s="32" t="s">
        <v>171</v>
      </c>
      <c r="N8" s="32"/>
      <c r="O8" s="32" t="s">
        <v>172</v>
      </c>
      <c r="P8" s="32"/>
      <c r="Q8" s="32"/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3</v>
      </c>
      <c r="J10" s="165"/>
      <c r="K10" s="165"/>
      <c r="L10" s="37" t="s">
        <v>174</v>
      </c>
      <c r="M10" s="36" t="s">
        <v>175</v>
      </c>
      <c r="N10" s="37" t="s">
        <v>174</v>
      </c>
      <c r="O10" s="166" t="s">
        <v>173</v>
      </c>
      <c r="P10" s="166"/>
      <c r="Q10" s="166"/>
      <c r="R10" s="37" t="s">
        <v>174</v>
      </c>
      <c r="S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2</v>
      </c>
      <c r="J11" s="167" t="s">
        <v>176</v>
      </c>
      <c r="K11" s="167"/>
      <c r="L11" s="37"/>
      <c r="M11" s="36"/>
      <c r="N11" s="37"/>
      <c r="O11" s="36" t="s">
        <v>72</v>
      </c>
      <c r="P11" s="167" t="s">
        <v>176</v>
      </c>
      <c r="Q11" s="167"/>
      <c r="R11" s="37"/>
      <c r="S11" s="33"/>
    </row>
    <row r="12" customFormat="false" ht="15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77</v>
      </c>
      <c r="K12" s="139" t="s">
        <v>178</v>
      </c>
      <c r="L12" s="37"/>
      <c r="M12" s="36"/>
      <c r="N12" s="37"/>
      <c r="O12" s="36"/>
      <c r="P12" s="38" t="s">
        <v>177</v>
      </c>
      <c r="Q12" s="139" t="s">
        <v>178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267.95</v>
      </c>
      <c r="J13" s="46" t="n">
        <v>1262.482</v>
      </c>
      <c r="K13" s="141" t="n">
        <v>0</v>
      </c>
      <c r="L13" s="168" t="n">
        <v>407.554</v>
      </c>
      <c r="M13" s="48" t="n">
        <v>464275.87</v>
      </c>
      <c r="N13" s="144" t="n">
        <v>96583.587</v>
      </c>
      <c r="O13" s="52" t="n">
        <v>30513.5500874114</v>
      </c>
      <c r="P13" s="169" t="n">
        <v>30524.8181756255</v>
      </c>
      <c r="Q13" s="170" t="s">
        <v>154</v>
      </c>
      <c r="R13" s="53" t="n">
        <v>19748.6277892009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304.214</v>
      </c>
      <c r="J14" s="59" t="n">
        <v>300.835</v>
      </c>
      <c r="K14" s="146" t="n">
        <v>0</v>
      </c>
      <c r="L14" s="171" t="n">
        <v>106.16</v>
      </c>
      <c r="M14" s="61" t="n">
        <v>113934.863</v>
      </c>
      <c r="N14" s="149" t="n">
        <v>29954.083</v>
      </c>
      <c r="O14" s="65" t="n">
        <v>31210.1741427635</v>
      </c>
      <c r="P14" s="172" t="n">
        <v>31182.0585481521</v>
      </c>
      <c r="Q14" s="173" t="s">
        <v>154</v>
      </c>
      <c r="R14" s="66" t="n">
        <v>23513.3155928159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304.214</v>
      </c>
      <c r="J15" s="98" t="n">
        <v>300.835</v>
      </c>
      <c r="K15" s="151" t="n">
        <v>0</v>
      </c>
      <c r="L15" s="174" t="n">
        <v>106.16</v>
      </c>
      <c r="M15" s="100" t="n">
        <v>113934.863</v>
      </c>
      <c r="N15" s="154" t="n">
        <v>29954.083</v>
      </c>
      <c r="O15" s="104" t="n">
        <v>31210.1741427635</v>
      </c>
      <c r="P15" s="175" t="n">
        <v>31182.0585481521</v>
      </c>
      <c r="Q15" s="176" t="s">
        <v>154</v>
      </c>
      <c r="R15" s="105" t="n">
        <v>23513.3155928159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03.154</v>
      </c>
      <c r="J16" s="85" t="n">
        <v>103.154</v>
      </c>
      <c r="K16" s="156" t="n">
        <v>0</v>
      </c>
      <c r="L16" s="177" t="n">
        <v>28.288</v>
      </c>
      <c r="M16" s="87" t="n">
        <v>37360.114</v>
      </c>
      <c r="N16" s="159" t="n">
        <v>6379.113</v>
      </c>
      <c r="O16" s="91" t="n">
        <v>30181.5037064325</v>
      </c>
      <c r="P16" s="178" t="n">
        <v>30181.5037064325</v>
      </c>
      <c r="Q16" s="179" t="s">
        <v>154</v>
      </c>
      <c r="R16" s="92" t="n">
        <v>18792.1645220588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103.154</v>
      </c>
      <c r="J17" s="98" t="n">
        <v>103.154</v>
      </c>
      <c r="K17" s="151" t="n">
        <v>0</v>
      </c>
      <c r="L17" s="174" t="n">
        <v>28.288</v>
      </c>
      <c r="M17" s="100" t="n">
        <v>37360.114</v>
      </c>
      <c r="N17" s="154" t="n">
        <v>6379.113</v>
      </c>
      <c r="O17" s="104" t="n">
        <v>30181.5037064325</v>
      </c>
      <c r="P17" s="175" t="n">
        <v>30181.5037064325</v>
      </c>
      <c r="Q17" s="176" t="s">
        <v>154</v>
      </c>
      <c r="R17" s="105" t="n">
        <v>18792.1645220588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59.002</v>
      </c>
      <c r="J18" s="85" t="n">
        <v>158.849</v>
      </c>
      <c r="K18" s="156" t="n">
        <v>0</v>
      </c>
      <c r="L18" s="177" t="n">
        <v>52.771</v>
      </c>
      <c r="M18" s="87" t="n">
        <v>55252.714</v>
      </c>
      <c r="N18" s="159" t="n">
        <v>11650.933</v>
      </c>
      <c r="O18" s="91" t="n">
        <v>28958.0812400683</v>
      </c>
      <c r="P18" s="178" t="n">
        <v>28968.9999097676</v>
      </c>
      <c r="Q18" s="179" t="s">
        <v>154</v>
      </c>
      <c r="R18" s="92" t="n">
        <v>18398.5727640813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88.41</v>
      </c>
      <c r="J19" s="98" t="n">
        <v>88.41</v>
      </c>
      <c r="K19" s="151" t="n">
        <v>0</v>
      </c>
      <c r="L19" s="174" t="n">
        <v>33.646</v>
      </c>
      <c r="M19" s="100" t="n">
        <v>29726.599</v>
      </c>
      <c r="N19" s="154" t="n">
        <v>7326.886</v>
      </c>
      <c r="O19" s="104" t="n">
        <v>28019.6423858538</v>
      </c>
      <c r="P19" s="175" t="n">
        <v>28019.6423858538</v>
      </c>
      <c r="Q19" s="176" t="s">
        <v>154</v>
      </c>
      <c r="R19" s="105" t="n">
        <v>18146.9961758703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70.592</v>
      </c>
      <c r="J20" s="98" t="n">
        <v>70.439</v>
      </c>
      <c r="K20" s="151" t="n">
        <v>0</v>
      </c>
      <c r="L20" s="174" t="n">
        <v>19.125</v>
      </c>
      <c r="M20" s="100" t="n">
        <v>25526.115</v>
      </c>
      <c r="N20" s="154" t="n">
        <v>4324.047</v>
      </c>
      <c r="O20" s="104" t="n">
        <v>30133.3897608794</v>
      </c>
      <c r="P20" s="175" t="n">
        <v>30160.565643086</v>
      </c>
      <c r="Q20" s="176" t="s">
        <v>154</v>
      </c>
      <c r="R20" s="105" t="n">
        <v>18841.1633986928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1.267</v>
      </c>
      <c r="J21" s="85" t="n">
        <v>111.267</v>
      </c>
      <c r="K21" s="156" t="n">
        <v>0</v>
      </c>
      <c r="L21" s="177" t="n">
        <v>30.142</v>
      </c>
      <c r="M21" s="87" t="n">
        <v>44282.027</v>
      </c>
      <c r="N21" s="159" t="n">
        <v>6938.06</v>
      </c>
      <c r="O21" s="91" t="n">
        <v>33164.9897693536</v>
      </c>
      <c r="P21" s="178" t="n">
        <v>33164.9897693536</v>
      </c>
      <c r="Q21" s="179" t="s">
        <v>154</v>
      </c>
      <c r="R21" s="92" t="n">
        <v>19181.596001150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28.475</v>
      </c>
      <c r="J22" s="98" t="n">
        <v>28.475</v>
      </c>
      <c r="K22" s="151" t="n">
        <v>0</v>
      </c>
      <c r="L22" s="174" t="n">
        <v>3.875</v>
      </c>
      <c r="M22" s="100" t="n">
        <v>10488.662</v>
      </c>
      <c r="N22" s="154" t="n">
        <v>792.078</v>
      </c>
      <c r="O22" s="104" t="n">
        <v>30695.5282411472</v>
      </c>
      <c r="P22" s="175" t="n">
        <v>30695.5282411472</v>
      </c>
      <c r="Q22" s="176" t="s">
        <v>154</v>
      </c>
      <c r="R22" s="105" t="n">
        <v>17033.935483871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82.792</v>
      </c>
      <c r="J23" s="98" t="n">
        <v>82.792</v>
      </c>
      <c r="K23" s="151" t="n">
        <v>0</v>
      </c>
      <c r="L23" s="174" t="n">
        <v>26.267</v>
      </c>
      <c r="M23" s="100" t="n">
        <v>33793.365</v>
      </c>
      <c r="N23" s="154" t="n">
        <v>6145.982</v>
      </c>
      <c r="O23" s="104" t="n">
        <v>34014.3220359455</v>
      </c>
      <c r="P23" s="175" t="n">
        <v>34014.3220359455</v>
      </c>
      <c r="Q23" s="176" t="s">
        <v>154</v>
      </c>
      <c r="R23" s="105" t="n">
        <v>19498.4264159084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65.707</v>
      </c>
      <c r="J24" s="85" t="n">
        <v>165.707</v>
      </c>
      <c r="K24" s="156" t="n">
        <v>0</v>
      </c>
      <c r="L24" s="177" t="n">
        <v>42.18</v>
      </c>
      <c r="M24" s="87" t="n">
        <v>58483.607</v>
      </c>
      <c r="N24" s="159" t="n">
        <v>8999.246</v>
      </c>
      <c r="O24" s="91" t="n">
        <v>29411.1529185048</v>
      </c>
      <c r="P24" s="178" t="n">
        <v>29411.1529185048</v>
      </c>
      <c r="Q24" s="179" t="s">
        <v>154</v>
      </c>
      <c r="R24" s="92" t="n">
        <v>17779.4491860281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7.023</v>
      </c>
      <c r="J25" s="98" t="n">
        <v>37.023</v>
      </c>
      <c r="K25" s="151" t="n">
        <v>0</v>
      </c>
      <c r="L25" s="174" t="n">
        <v>5.386</v>
      </c>
      <c r="M25" s="100" t="n">
        <v>12394.58</v>
      </c>
      <c r="N25" s="154" t="n">
        <v>1097.992</v>
      </c>
      <c r="O25" s="104" t="n">
        <v>27898.378485446</v>
      </c>
      <c r="P25" s="175" t="n">
        <v>27898.378485446</v>
      </c>
      <c r="Q25" s="176" t="s">
        <v>154</v>
      </c>
      <c r="R25" s="105" t="n">
        <v>16988.3648966456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5.007</v>
      </c>
      <c r="J26" s="98" t="n">
        <v>55.007</v>
      </c>
      <c r="K26" s="151" t="n">
        <v>0</v>
      </c>
      <c r="L26" s="174" t="n">
        <v>15.647</v>
      </c>
      <c r="M26" s="100" t="n">
        <v>18789.162</v>
      </c>
      <c r="N26" s="154" t="n">
        <v>3430.391</v>
      </c>
      <c r="O26" s="104" t="n">
        <v>28464.8044794299</v>
      </c>
      <c r="P26" s="175" t="n">
        <v>28464.8044794299</v>
      </c>
      <c r="Q26" s="176" t="s">
        <v>154</v>
      </c>
      <c r="R26" s="105" t="n">
        <v>18269.6949361965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73.677</v>
      </c>
      <c r="J27" s="98" t="n">
        <v>73.677</v>
      </c>
      <c r="K27" s="151" t="n">
        <v>0</v>
      </c>
      <c r="L27" s="174" t="n">
        <v>21.147</v>
      </c>
      <c r="M27" s="100" t="n">
        <v>27299.865</v>
      </c>
      <c r="N27" s="154" t="n">
        <v>4470.863</v>
      </c>
      <c r="O27" s="104" t="n">
        <v>30877.8689414607</v>
      </c>
      <c r="P27" s="175" t="n">
        <v>30877.8689414607</v>
      </c>
      <c r="Q27" s="176" t="s">
        <v>154</v>
      </c>
      <c r="R27" s="105" t="n">
        <v>17618.1924938132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01.712</v>
      </c>
      <c r="J28" s="85" t="n">
        <v>200.427</v>
      </c>
      <c r="K28" s="156" t="n">
        <v>0</v>
      </c>
      <c r="L28" s="177" t="n">
        <v>69.737</v>
      </c>
      <c r="M28" s="87" t="n">
        <v>75987.392</v>
      </c>
      <c r="N28" s="159" t="n">
        <v>15573.442</v>
      </c>
      <c r="O28" s="91" t="n">
        <v>31392.6918907485</v>
      </c>
      <c r="P28" s="178" t="n">
        <v>31456.7835171908</v>
      </c>
      <c r="Q28" s="179" t="s">
        <v>154</v>
      </c>
      <c r="R28" s="92" t="n">
        <v>18609.7313238788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5.357</v>
      </c>
      <c r="J29" s="98" t="n">
        <v>65.072</v>
      </c>
      <c r="K29" s="151" t="n">
        <v>0</v>
      </c>
      <c r="L29" s="174" t="n">
        <v>18.648</v>
      </c>
      <c r="M29" s="100" t="n">
        <v>24561.177</v>
      </c>
      <c r="N29" s="154" t="n">
        <v>3795.435</v>
      </c>
      <c r="O29" s="104" t="n">
        <v>31316.6875774592</v>
      </c>
      <c r="P29" s="175" t="n">
        <v>31391.7532374396</v>
      </c>
      <c r="Q29" s="176" t="s">
        <v>154</v>
      </c>
      <c r="R29" s="105" t="n">
        <v>16960.8671171171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36.355</v>
      </c>
      <c r="J30" s="98" t="n">
        <v>135.355</v>
      </c>
      <c r="K30" s="151" t="n">
        <v>0</v>
      </c>
      <c r="L30" s="174" t="n">
        <v>51.089</v>
      </c>
      <c r="M30" s="100" t="n">
        <v>51426.215</v>
      </c>
      <c r="N30" s="154" t="n">
        <v>11778.007</v>
      </c>
      <c r="O30" s="104" t="n">
        <v>31429.1218999426</v>
      </c>
      <c r="P30" s="175" t="n">
        <v>31488.0468644183</v>
      </c>
      <c r="Q30" s="176" t="s">
        <v>154</v>
      </c>
      <c r="R30" s="105" t="n">
        <v>19211.5833806364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27.532</v>
      </c>
      <c r="J31" s="85" t="n">
        <v>127.199</v>
      </c>
      <c r="K31" s="156" t="n">
        <v>0</v>
      </c>
      <c r="L31" s="177" t="n">
        <v>41.238</v>
      </c>
      <c r="M31" s="87" t="n">
        <v>45110.407</v>
      </c>
      <c r="N31" s="159" t="n">
        <v>9614.498</v>
      </c>
      <c r="O31" s="91" t="n">
        <v>29476.5281132056</v>
      </c>
      <c r="P31" s="178" t="n">
        <v>29529.5272237465</v>
      </c>
      <c r="Q31" s="179" t="s">
        <v>154</v>
      </c>
      <c r="R31" s="92" t="n">
        <v>19428.8803207398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73.11</v>
      </c>
      <c r="J32" s="98" t="n">
        <v>73.11</v>
      </c>
      <c r="K32" s="151" t="n">
        <v>0</v>
      </c>
      <c r="L32" s="174" t="n">
        <v>21.305</v>
      </c>
      <c r="M32" s="100" t="n">
        <v>26061.011</v>
      </c>
      <c r="N32" s="154" t="n">
        <v>4965.849</v>
      </c>
      <c r="O32" s="104" t="n">
        <v>29705.2512196234</v>
      </c>
      <c r="P32" s="175" t="n">
        <v>29705.2512196234</v>
      </c>
      <c r="Q32" s="176" t="s">
        <v>154</v>
      </c>
      <c r="R32" s="105" t="n">
        <v>19423.6446843464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54.422</v>
      </c>
      <c r="J33" s="98" t="n">
        <v>54.089</v>
      </c>
      <c r="K33" s="151" t="n">
        <v>0</v>
      </c>
      <c r="L33" s="174" t="n">
        <v>19.933</v>
      </c>
      <c r="M33" s="100" t="n">
        <v>19049.396</v>
      </c>
      <c r="N33" s="154" t="n">
        <v>4648.649</v>
      </c>
      <c r="O33" s="104" t="n">
        <v>29169.2636556295</v>
      </c>
      <c r="P33" s="175" t="n">
        <v>29292.0079252097</v>
      </c>
      <c r="Q33" s="176" t="s">
        <v>154</v>
      </c>
      <c r="R33" s="105" t="n">
        <v>19434.4763290356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5.362</v>
      </c>
      <c r="J34" s="85" t="n">
        <v>95.044</v>
      </c>
      <c r="K34" s="156" t="n">
        <v>0</v>
      </c>
      <c r="L34" s="177" t="n">
        <v>37.038</v>
      </c>
      <c r="M34" s="87" t="n">
        <v>33864.746</v>
      </c>
      <c r="N34" s="159" t="n">
        <v>7474.212</v>
      </c>
      <c r="O34" s="91" t="n">
        <v>29593.152059171</v>
      </c>
      <c r="P34" s="178" t="n">
        <v>29634.9217204663</v>
      </c>
      <c r="Q34" s="179" t="s">
        <v>154</v>
      </c>
      <c r="R34" s="92" t="n">
        <v>16816.539769966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5.362</v>
      </c>
      <c r="J35" s="72" t="n">
        <v>95.044</v>
      </c>
      <c r="K35" s="161" t="n">
        <v>0</v>
      </c>
      <c r="L35" s="180" t="n">
        <v>37.038</v>
      </c>
      <c r="M35" s="74" t="n">
        <v>33864.746</v>
      </c>
      <c r="N35" s="164" t="n">
        <v>7474.212</v>
      </c>
      <c r="O35" s="78" t="n">
        <v>29593.152059171</v>
      </c>
      <c r="P35" s="181" t="n">
        <v>29634.9217204663</v>
      </c>
      <c r="Q35" s="182" t="s">
        <v>154</v>
      </c>
      <c r="R35" s="79" t="n">
        <v>16816.539769966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R26" activeCellId="0" sqref="AR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42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5</v>
      </c>
      <c r="D3" s="19"/>
      <c r="E3" s="19"/>
      <c r="F3" s="19"/>
      <c r="G3" s="18" t="s">
        <v>5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1" t="s">
        <v>57</v>
      </c>
      <c r="D4" s="21"/>
      <c r="E4" s="21"/>
      <c r="F4" s="21"/>
      <c r="G4" s="21"/>
      <c r="H4" s="21"/>
      <c r="I4" s="21" t="s">
        <v>58</v>
      </c>
      <c r="J4" s="21"/>
      <c r="K4" s="21"/>
      <c r="L4" s="21" t="s">
        <v>59</v>
      </c>
      <c r="M4" s="21"/>
      <c r="N4" s="21"/>
      <c r="O4" s="21"/>
      <c r="P4" s="21" t="s">
        <v>60</v>
      </c>
      <c r="Q4" s="21"/>
      <c r="R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/>
      <c r="P5" s="22" t="s">
        <v>64</v>
      </c>
      <c r="Q5" s="22"/>
      <c r="R5" s="22"/>
    </row>
    <row r="6" s="23" customFormat="true" ht="21" hidden="false" customHeight="true" outlineLevel="0" collapsed="false">
      <c r="C6" s="24" t="s">
        <v>65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8"/>
    </row>
    <row r="7" customFormat="false" ht="12.75" hidden="false" customHeight="true" outlineLevel="0" collapsed="false">
      <c r="B7" s="29"/>
      <c r="C7" s="30" t="s">
        <v>66</v>
      </c>
      <c r="D7" s="30"/>
      <c r="E7" s="30"/>
      <c r="F7" s="30"/>
      <c r="G7" s="30"/>
      <c r="H7" s="30"/>
      <c r="I7" s="31" t="s">
        <v>67</v>
      </c>
      <c r="J7" s="31"/>
      <c r="K7" s="31"/>
      <c r="L7" s="32" t="s">
        <v>68</v>
      </c>
      <c r="M7" s="32"/>
      <c r="N7" s="32"/>
      <c r="O7" s="32"/>
      <c r="P7" s="32"/>
      <c r="Q7" s="32" t="s">
        <v>69</v>
      </c>
      <c r="R7" s="32"/>
      <c r="S7" s="33"/>
    </row>
    <row r="8" customFormat="false" ht="12.75" hidden="false" customHeight="false" outlineLevel="0" collapsed="false">
      <c r="B8" s="29"/>
      <c r="C8" s="30"/>
      <c r="D8" s="30"/>
      <c r="E8" s="30"/>
      <c r="F8" s="30"/>
      <c r="G8" s="30"/>
      <c r="H8" s="30"/>
      <c r="I8" s="31"/>
      <c r="J8" s="31"/>
      <c r="K8" s="31"/>
      <c r="L8" s="32"/>
      <c r="M8" s="32"/>
      <c r="N8" s="32"/>
      <c r="O8" s="32"/>
      <c r="P8" s="32"/>
      <c r="Q8" s="32"/>
      <c r="R8" s="32"/>
      <c r="S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4" t="s">
        <v>70</v>
      </c>
      <c r="J9" s="35" t="s">
        <v>71</v>
      </c>
      <c r="K9" s="35"/>
      <c r="L9" s="36" t="s">
        <v>72</v>
      </c>
      <c r="M9" s="35" t="s">
        <v>71</v>
      </c>
      <c r="N9" s="35"/>
      <c r="O9" s="35"/>
      <c r="P9" s="35"/>
      <c r="Q9" s="36" t="s">
        <v>72</v>
      </c>
      <c r="R9" s="37" t="s">
        <v>73</v>
      </c>
      <c r="S9" s="33"/>
    </row>
    <row r="10" customFormat="false" ht="21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/>
      <c r="J10" s="38" t="s">
        <v>74</v>
      </c>
      <c r="K10" s="39" t="s">
        <v>75</v>
      </c>
      <c r="L10" s="36"/>
      <c r="M10" s="38" t="s">
        <v>76</v>
      </c>
      <c r="N10" s="40" t="s">
        <v>77</v>
      </c>
      <c r="O10" s="40" t="s">
        <v>78</v>
      </c>
      <c r="P10" s="39" t="s">
        <v>79</v>
      </c>
      <c r="Q10" s="36"/>
      <c r="R10" s="37"/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/>
      <c r="K11" s="39"/>
      <c r="L11" s="36"/>
      <c r="M11" s="38"/>
      <c r="N11" s="40"/>
      <c r="O11" s="40"/>
      <c r="P11" s="39"/>
      <c r="Q11" s="36"/>
      <c r="R11" s="37"/>
      <c r="S11" s="33"/>
    </row>
    <row r="12" customFormat="false" ht="14.25" hidden="false" customHeight="false" outlineLevel="0" collapsed="false">
      <c r="B12" s="29"/>
      <c r="C12" s="41"/>
      <c r="D12" s="42" t="s">
        <v>80</v>
      </c>
      <c r="E12" s="42"/>
      <c r="F12" s="42"/>
      <c r="G12" s="43" t="s">
        <v>81</v>
      </c>
      <c r="H12" s="44"/>
      <c r="I12" s="45" t="n">
        <v>1675.504</v>
      </c>
      <c r="J12" s="46" t="n">
        <v>1260</v>
      </c>
      <c r="K12" s="47" t="n">
        <v>24.169</v>
      </c>
      <c r="L12" s="48" t="n">
        <v>560859.457</v>
      </c>
      <c r="M12" s="49" t="n">
        <v>426172.752</v>
      </c>
      <c r="N12" s="50" t="n">
        <v>1443.82</v>
      </c>
      <c r="O12" s="50" t="n">
        <v>669.758</v>
      </c>
      <c r="P12" s="51" t="n">
        <v>9988.984</v>
      </c>
      <c r="Q12" s="52" t="n">
        <v>27895.0620728648</v>
      </c>
      <c r="R12" s="53" t="n">
        <v>28186.0285714286</v>
      </c>
      <c r="S12" s="33"/>
    </row>
    <row r="13" customFormat="false" ht="12.75" hidden="false" customHeight="true" outlineLevel="0" collapsed="false">
      <c r="B13" s="29"/>
      <c r="C13" s="54"/>
      <c r="D13" s="55" t="s">
        <v>82</v>
      </c>
      <c r="E13" s="55"/>
      <c r="F13" s="55"/>
      <c r="G13" s="56" t="s">
        <v>83</v>
      </c>
      <c r="H13" s="57"/>
      <c r="I13" s="58" t="n">
        <v>410.374</v>
      </c>
      <c r="J13" s="59" t="n">
        <v>238.842</v>
      </c>
      <c r="K13" s="60" t="n">
        <v>7.82</v>
      </c>
      <c r="L13" s="61" t="n">
        <v>143888.946</v>
      </c>
      <c r="M13" s="62" t="n">
        <v>82288.287</v>
      </c>
      <c r="N13" s="63" t="n">
        <v>891.154</v>
      </c>
      <c r="O13" s="63" t="n">
        <v>353.272</v>
      </c>
      <c r="P13" s="64" t="n">
        <v>4919.781</v>
      </c>
      <c r="Q13" s="65" t="n">
        <v>29219.067241102</v>
      </c>
      <c r="R13" s="66" t="n">
        <v>28710.8517346195</v>
      </c>
      <c r="S13" s="33"/>
    </row>
    <row r="14" customFormat="false" ht="13.5" hidden="false" customHeight="false" outlineLevel="0" collapsed="false">
      <c r="B14" s="29"/>
      <c r="C14" s="67"/>
      <c r="D14" s="68"/>
      <c r="E14" s="68" t="s">
        <v>84</v>
      </c>
      <c r="F14" s="68"/>
      <c r="G14" s="69" t="s">
        <v>85</v>
      </c>
      <c r="H14" s="70"/>
      <c r="I14" s="71" t="n">
        <v>410.374</v>
      </c>
      <c r="J14" s="72" t="n">
        <v>238.842</v>
      </c>
      <c r="K14" s="73" t="n">
        <v>7.82</v>
      </c>
      <c r="L14" s="74" t="n">
        <v>143888.946</v>
      </c>
      <c r="M14" s="75" t="n">
        <v>82288.287</v>
      </c>
      <c r="N14" s="76" t="n">
        <v>891.154</v>
      </c>
      <c r="O14" s="76" t="n">
        <v>353.272</v>
      </c>
      <c r="P14" s="77" t="n">
        <v>4919.781</v>
      </c>
      <c r="Q14" s="78" t="n">
        <v>29219.067241102</v>
      </c>
      <c r="R14" s="79" t="n">
        <v>28710.8517346195</v>
      </c>
      <c r="S14" s="33"/>
    </row>
    <row r="15" customFormat="false" ht="12.75" hidden="false" customHeight="false" outlineLevel="0" collapsed="false">
      <c r="B15" s="29"/>
      <c r="C15" s="80"/>
      <c r="D15" s="81" t="s">
        <v>86</v>
      </c>
      <c r="E15" s="81"/>
      <c r="F15" s="81"/>
      <c r="G15" s="82" t="s">
        <v>87</v>
      </c>
      <c r="H15" s="83"/>
      <c r="I15" s="84" t="n">
        <v>131.442</v>
      </c>
      <c r="J15" s="85" t="n">
        <v>103.342</v>
      </c>
      <c r="K15" s="86" t="n">
        <v>0</v>
      </c>
      <c r="L15" s="87" t="n">
        <v>43739.227</v>
      </c>
      <c r="M15" s="88" t="n">
        <v>35261.878</v>
      </c>
      <c r="N15" s="89" t="n">
        <v>54.168</v>
      </c>
      <c r="O15" s="89" t="n">
        <v>0</v>
      </c>
      <c r="P15" s="90" t="n">
        <v>160</v>
      </c>
      <c r="Q15" s="91" t="n">
        <v>27730.372204724</v>
      </c>
      <c r="R15" s="92" t="n">
        <v>28434.6135485411</v>
      </c>
      <c r="S15" s="33"/>
    </row>
    <row r="16" customFormat="false" ht="13.5" hidden="false" customHeight="false" outlineLevel="0" collapsed="false">
      <c r="B16" s="29"/>
      <c r="C16" s="67"/>
      <c r="D16" s="68"/>
      <c r="E16" s="68" t="s">
        <v>88</v>
      </c>
      <c r="F16" s="68"/>
      <c r="G16" s="69" t="s">
        <v>89</v>
      </c>
      <c r="H16" s="70"/>
      <c r="I16" s="71" t="n">
        <v>131.442</v>
      </c>
      <c r="J16" s="72" t="n">
        <v>103.342</v>
      </c>
      <c r="K16" s="73" t="n">
        <v>0</v>
      </c>
      <c r="L16" s="74" t="n">
        <v>43739.227</v>
      </c>
      <c r="M16" s="75" t="n">
        <v>35261.878</v>
      </c>
      <c r="N16" s="76" t="n">
        <v>54.168</v>
      </c>
      <c r="O16" s="76" t="n">
        <v>0</v>
      </c>
      <c r="P16" s="77" t="n">
        <v>160</v>
      </c>
      <c r="Q16" s="78" t="n">
        <v>27730.372204724</v>
      </c>
      <c r="R16" s="79" t="n">
        <v>28434.6135485411</v>
      </c>
      <c r="S16" s="33"/>
    </row>
    <row r="17" customFormat="false" ht="12.75" hidden="false" customHeight="false" outlineLevel="0" collapsed="false">
      <c r="B17" s="29"/>
      <c r="C17" s="80"/>
      <c r="D17" s="81" t="s">
        <v>90</v>
      </c>
      <c r="E17" s="81"/>
      <c r="F17" s="81"/>
      <c r="G17" s="82" t="s">
        <v>91</v>
      </c>
      <c r="H17" s="83"/>
      <c r="I17" s="84" t="n">
        <v>211.773</v>
      </c>
      <c r="J17" s="85" t="n">
        <v>162.723</v>
      </c>
      <c r="K17" s="86" t="n">
        <v>0</v>
      </c>
      <c r="L17" s="87" t="n">
        <v>66903.647</v>
      </c>
      <c r="M17" s="88" t="n">
        <v>53130.757</v>
      </c>
      <c r="N17" s="89" t="n">
        <v>190.794</v>
      </c>
      <c r="O17" s="89" t="n">
        <v>1.708</v>
      </c>
      <c r="P17" s="90" t="n">
        <v>0</v>
      </c>
      <c r="Q17" s="91" t="n">
        <v>26326.7929182033</v>
      </c>
      <c r="R17" s="92" t="n">
        <v>27209.2026531795</v>
      </c>
      <c r="S17" s="33"/>
    </row>
    <row r="18" customFormat="false" ht="12.75" hidden="false" customHeight="false" outlineLevel="0" collapsed="false">
      <c r="B18" s="29"/>
      <c r="C18" s="93"/>
      <c r="D18" s="94"/>
      <c r="E18" s="94" t="s">
        <v>92</v>
      </c>
      <c r="F18" s="94"/>
      <c r="G18" s="95" t="s">
        <v>93</v>
      </c>
      <c r="H18" s="96"/>
      <c r="I18" s="97" t="n">
        <v>122.056</v>
      </c>
      <c r="J18" s="98" t="n">
        <v>95.736</v>
      </c>
      <c r="K18" s="99" t="n">
        <v>0</v>
      </c>
      <c r="L18" s="100" t="n">
        <v>37053.485</v>
      </c>
      <c r="M18" s="101" t="n">
        <v>30779.697</v>
      </c>
      <c r="N18" s="102" t="n">
        <v>94.485</v>
      </c>
      <c r="O18" s="102" t="n">
        <v>1.708</v>
      </c>
      <c r="P18" s="103" t="n">
        <v>0</v>
      </c>
      <c r="Q18" s="104" t="n">
        <v>25298.1452502676</v>
      </c>
      <c r="R18" s="105" t="n">
        <v>26792.1654341105</v>
      </c>
      <c r="S18" s="33"/>
    </row>
    <row r="19" customFormat="false" ht="13.5" hidden="false" customHeight="false" outlineLevel="0" collapsed="false">
      <c r="B19" s="29"/>
      <c r="C19" s="67"/>
      <c r="D19" s="68"/>
      <c r="E19" s="68" t="s">
        <v>94</v>
      </c>
      <c r="F19" s="68"/>
      <c r="G19" s="69" t="s">
        <v>95</v>
      </c>
      <c r="H19" s="70"/>
      <c r="I19" s="71" t="n">
        <v>89.717</v>
      </c>
      <c r="J19" s="72" t="n">
        <v>66.987</v>
      </c>
      <c r="K19" s="73" t="n">
        <v>0</v>
      </c>
      <c r="L19" s="74" t="n">
        <v>29850.162</v>
      </c>
      <c r="M19" s="75" t="n">
        <v>22351.06</v>
      </c>
      <c r="N19" s="76" t="n">
        <v>96.309</v>
      </c>
      <c r="O19" s="76" t="n">
        <v>0</v>
      </c>
      <c r="P19" s="77" t="n">
        <v>0</v>
      </c>
      <c r="Q19" s="78" t="n">
        <v>27726.2224550531</v>
      </c>
      <c r="R19" s="79" t="n">
        <v>27805.2209135106</v>
      </c>
      <c r="S19" s="33"/>
    </row>
    <row r="20" customFormat="false" ht="12.75" hidden="false" customHeight="false" outlineLevel="0" collapsed="false">
      <c r="B20" s="29"/>
      <c r="C20" s="80"/>
      <c r="D20" s="81" t="s">
        <v>96</v>
      </c>
      <c r="E20" s="81"/>
      <c r="F20" s="81"/>
      <c r="G20" s="82" t="s">
        <v>97</v>
      </c>
      <c r="H20" s="83"/>
      <c r="I20" s="84" t="n">
        <v>141.409</v>
      </c>
      <c r="J20" s="85" t="n">
        <v>131.321</v>
      </c>
      <c r="K20" s="86" t="n">
        <v>0</v>
      </c>
      <c r="L20" s="87" t="n">
        <v>51220.087</v>
      </c>
      <c r="M20" s="88" t="n">
        <v>49098.686</v>
      </c>
      <c r="N20" s="89" t="n">
        <v>25</v>
      </c>
      <c r="O20" s="89" t="n">
        <v>0</v>
      </c>
      <c r="P20" s="90" t="n">
        <v>0</v>
      </c>
      <c r="Q20" s="91" t="n">
        <v>30184.362970768</v>
      </c>
      <c r="R20" s="92" t="n">
        <v>31156.9144818168</v>
      </c>
      <c r="S20" s="33"/>
    </row>
    <row r="21" customFormat="false" ht="12.75" hidden="false" customHeight="false" outlineLevel="0" collapsed="false">
      <c r="B21" s="29"/>
      <c r="C21" s="93"/>
      <c r="D21" s="94"/>
      <c r="E21" s="94" t="s">
        <v>98</v>
      </c>
      <c r="F21" s="94"/>
      <c r="G21" s="95" t="s">
        <v>99</v>
      </c>
      <c r="H21" s="96"/>
      <c r="I21" s="97" t="n">
        <v>32.35</v>
      </c>
      <c r="J21" s="98" t="n">
        <v>32.35</v>
      </c>
      <c r="K21" s="99" t="n">
        <v>0</v>
      </c>
      <c r="L21" s="100" t="n">
        <v>11280.74</v>
      </c>
      <c r="M21" s="101" t="n">
        <v>11255.74</v>
      </c>
      <c r="N21" s="102" t="n">
        <v>25</v>
      </c>
      <c r="O21" s="102" t="n">
        <v>0</v>
      </c>
      <c r="P21" s="103" t="n">
        <v>0</v>
      </c>
      <c r="Q21" s="104" t="n">
        <v>29059.0932509016</v>
      </c>
      <c r="R21" s="105" t="n">
        <v>28994.6934569809</v>
      </c>
      <c r="S21" s="33"/>
    </row>
    <row r="22" customFormat="false" ht="13.5" hidden="false" customHeight="false" outlineLevel="0" collapsed="false">
      <c r="B22" s="29"/>
      <c r="C22" s="67"/>
      <c r="D22" s="68"/>
      <c r="E22" s="68" t="s">
        <v>100</v>
      </c>
      <c r="F22" s="68"/>
      <c r="G22" s="69" t="s">
        <v>101</v>
      </c>
      <c r="H22" s="70"/>
      <c r="I22" s="71" t="n">
        <v>109.059</v>
      </c>
      <c r="J22" s="72" t="n">
        <v>98.971</v>
      </c>
      <c r="K22" s="73" t="n">
        <v>0</v>
      </c>
      <c r="L22" s="74" t="n">
        <v>39939.347</v>
      </c>
      <c r="M22" s="75" t="n">
        <v>37842.946</v>
      </c>
      <c r="N22" s="76" t="n">
        <v>0</v>
      </c>
      <c r="O22" s="76" t="n">
        <v>0</v>
      </c>
      <c r="P22" s="77" t="n">
        <v>0</v>
      </c>
      <c r="Q22" s="78" t="n">
        <v>30518.1499616416</v>
      </c>
      <c r="R22" s="79" t="n">
        <v>31863.6654508223</v>
      </c>
      <c r="S22" s="33"/>
    </row>
    <row r="23" customFormat="false" ht="12.75" hidden="false" customHeight="false" outlineLevel="0" collapsed="false">
      <c r="B23" s="29"/>
      <c r="C23" s="80"/>
      <c r="D23" s="81" t="s">
        <v>102</v>
      </c>
      <c r="E23" s="81"/>
      <c r="F23" s="81"/>
      <c r="G23" s="82" t="s">
        <v>103</v>
      </c>
      <c r="H23" s="83"/>
      <c r="I23" s="84" t="n">
        <v>207.887</v>
      </c>
      <c r="J23" s="85" t="n">
        <v>199.489</v>
      </c>
      <c r="K23" s="86" t="n">
        <v>0.741</v>
      </c>
      <c r="L23" s="87" t="n">
        <v>67482.853</v>
      </c>
      <c r="M23" s="88" t="n">
        <v>65255.72</v>
      </c>
      <c r="N23" s="89" t="n">
        <v>181.937</v>
      </c>
      <c r="O23" s="89" t="n">
        <v>24.583</v>
      </c>
      <c r="P23" s="90" t="n">
        <v>155.338</v>
      </c>
      <c r="Q23" s="91" t="n">
        <v>27051.0954669284</v>
      </c>
      <c r="R23" s="92" t="n">
        <v>27259.5314361527</v>
      </c>
      <c r="S23" s="33"/>
    </row>
    <row r="24" customFormat="false" ht="12.75" hidden="false" customHeight="false" outlineLevel="0" collapsed="false">
      <c r="B24" s="29"/>
      <c r="C24" s="93"/>
      <c r="D24" s="94"/>
      <c r="E24" s="94" t="s">
        <v>104</v>
      </c>
      <c r="F24" s="94"/>
      <c r="G24" s="95" t="s">
        <v>105</v>
      </c>
      <c r="H24" s="96"/>
      <c r="I24" s="97" t="n">
        <v>42.409</v>
      </c>
      <c r="J24" s="98" t="n">
        <v>41.736</v>
      </c>
      <c r="K24" s="99" t="n">
        <v>0.673</v>
      </c>
      <c r="L24" s="100" t="n">
        <v>13492.572</v>
      </c>
      <c r="M24" s="101" t="n">
        <v>13339.564</v>
      </c>
      <c r="N24" s="102" t="n">
        <v>0</v>
      </c>
      <c r="O24" s="102" t="n">
        <v>2.2</v>
      </c>
      <c r="P24" s="103" t="n">
        <v>150.808</v>
      </c>
      <c r="Q24" s="104" t="n">
        <v>26512.7920960174</v>
      </c>
      <c r="R24" s="105" t="n">
        <v>26634.8076800204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6</v>
      </c>
      <c r="F25" s="94"/>
      <c r="G25" s="95" t="s">
        <v>107</v>
      </c>
      <c r="H25" s="96"/>
      <c r="I25" s="97" t="n">
        <v>70.654</v>
      </c>
      <c r="J25" s="98" t="n">
        <v>70.124</v>
      </c>
      <c r="K25" s="99" t="n">
        <v>0</v>
      </c>
      <c r="L25" s="100" t="n">
        <v>22219.553</v>
      </c>
      <c r="M25" s="101" t="n">
        <v>21940.147</v>
      </c>
      <c r="N25" s="102" t="n">
        <v>143.451</v>
      </c>
      <c r="O25" s="102" t="n">
        <v>0</v>
      </c>
      <c r="P25" s="103" t="n">
        <v>0</v>
      </c>
      <c r="Q25" s="104" t="n">
        <v>26207.0005472679</v>
      </c>
      <c r="R25" s="105" t="n">
        <v>26073.0360979598</v>
      </c>
      <c r="S25" s="33"/>
    </row>
    <row r="26" customFormat="false" ht="13.5" hidden="false" customHeight="false" outlineLevel="0" collapsed="false">
      <c r="B26" s="29"/>
      <c r="C26" s="67"/>
      <c r="D26" s="68"/>
      <c r="E26" s="68" t="s">
        <v>108</v>
      </c>
      <c r="F26" s="68"/>
      <c r="G26" s="69" t="s">
        <v>109</v>
      </c>
      <c r="H26" s="70"/>
      <c r="I26" s="71" t="n">
        <v>94.824</v>
      </c>
      <c r="J26" s="72" t="n">
        <v>87.629</v>
      </c>
      <c r="K26" s="73" t="n">
        <v>0.068</v>
      </c>
      <c r="L26" s="74" t="n">
        <v>31770.728</v>
      </c>
      <c r="M26" s="75" t="n">
        <v>29976.009</v>
      </c>
      <c r="N26" s="76" t="n">
        <v>38.486</v>
      </c>
      <c r="O26" s="76" t="n">
        <v>22.383</v>
      </c>
      <c r="P26" s="77" t="n">
        <v>4.53</v>
      </c>
      <c r="Q26" s="78" t="n">
        <v>27920.7865800501</v>
      </c>
      <c r="R26" s="79" t="n">
        <v>28506.5531958598</v>
      </c>
      <c r="S26" s="33"/>
    </row>
    <row r="27" customFormat="false" ht="12.75" hidden="false" customHeight="false" outlineLevel="0" collapsed="false">
      <c r="B27" s="29"/>
      <c r="C27" s="80"/>
      <c r="D27" s="81" t="s">
        <v>110</v>
      </c>
      <c r="E27" s="81"/>
      <c r="F27" s="81"/>
      <c r="G27" s="82" t="s">
        <v>111</v>
      </c>
      <c r="H27" s="83"/>
      <c r="I27" s="84" t="n">
        <v>271.449</v>
      </c>
      <c r="J27" s="85" t="n">
        <v>235.572</v>
      </c>
      <c r="K27" s="86" t="n">
        <v>1.841</v>
      </c>
      <c r="L27" s="87" t="n">
        <v>91560.834</v>
      </c>
      <c r="M27" s="88" t="n">
        <v>78733.694</v>
      </c>
      <c r="N27" s="89" t="n">
        <v>97.707</v>
      </c>
      <c r="O27" s="89" t="n">
        <v>262.047</v>
      </c>
      <c r="P27" s="90" t="n">
        <v>192.86</v>
      </c>
      <c r="Q27" s="91" t="n">
        <v>28108.6668213919</v>
      </c>
      <c r="R27" s="92" t="n">
        <v>27851.9567973557</v>
      </c>
      <c r="S27" s="33"/>
    </row>
    <row r="28" customFormat="false" ht="12.75" hidden="false" customHeight="false" outlineLevel="0" collapsed="false">
      <c r="B28" s="29"/>
      <c r="C28" s="93"/>
      <c r="D28" s="94"/>
      <c r="E28" s="94" t="s">
        <v>112</v>
      </c>
      <c r="F28" s="94"/>
      <c r="G28" s="95" t="s">
        <v>113</v>
      </c>
      <c r="H28" s="96"/>
      <c r="I28" s="97" t="n">
        <v>84.005</v>
      </c>
      <c r="J28" s="98" t="n">
        <v>61.892</v>
      </c>
      <c r="K28" s="99" t="n">
        <v>0</v>
      </c>
      <c r="L28" s="100" t="n">
        <v>28356.612</v>
      </c>
      <c r="M28" s="101" t="n">
        <v>20828.892</v>
      </c>
      <c r="N28" s="102" t="n">
        <v>72.117</v>
      </c>
      <c r="O28" s="102" t="n">
        <v>0</v>
      </c>
      <c r="P28" s="103" t="n">
        <v>0</v>
      </c>
      <c r="Q28" s="104" t="n">
        <v>28129.8851258854</v>
      </c>
      <c r="R28" s="105" t="n">
        <v>28044.6745944549</v>
      </c>
      <c r="S28" s="33"/>
    </row>
    <row r="29" customFormat="false" ht="13.5" hidden="false" customHeight="false" outlineLevel="0" collapsed="false">
      <c r="B29" s="29"/>
      <c r="C29" s="67"/>
      <c r="D29" s="68"/>
      <c r="E29" s="68" t="s">
        <v>114</v>
      </c>
      <c r="F29" s="68"/>
      <c r="G29" s="69" t="s">
        <v>115</v>
      </c>
      <c r="H29" s="70"/>
      <c r="I29" s="71" t="n">
        <v>187.444</v>
      </c>
      <c r="J29" s="72" t="n">
        <v>173.68</v>
      </c>
      <c r="K29" s="73" t="n">
        <v>1.841</v>
      </c>
      <c r="L29" s="74" t="n">
        <v>63204.222</v>
      </c>
      <c r="M29" s="75" t="n">
        <v>57904.802</v>
      </c>
      <c r="N29" s="76" t="n">
        <v>25.59</v>
      </c>
      <c r="O29" s="76" t="n">
        <v>262.047</v>
      </c>
      <c r="P29" s="77" t="n">
        <v>192.86</v>
      </c>
      <c r="Q29" s="78" t="n">
        <v>28099.1576150744</v>
      </c>
      <c r="R29" s="79" t="n">
        <v>27783.2805542761</v>
      </c>
      <c r="S29" s="33"/>
    </row>
    <row r="30" customFormat="false" ht="12.75" hidden="false" customHeight="false" outlineLevel="0" collapsed="false">
      <c r="B30" s="29"/>
      <c r="C30" s="80"/>
      <c r="D30" s="81" t="s">
        <v>116</v>
      </c>
      <c r="E30" s="81"/>
      <c r="F30" s="81"/>
      <c r="G30" s="82" t="s">
        <v>117</v>
      </c>
      <c r="H30" s="83"/>
      <c r="I30" s="84" t="n">
        <v>168.77</v>
      </c>
      <c r="J30" s="85" t="n">
        <v>96.301</v>
      </c>
      <c r="K30" s="86" t="n">
        <v>13.517</v>
      </c>
      <c r="L30" s="87" t="n">
        <v>54724.905</v>
      </c>
      <c r="M30" s="88" t="n">
        <v>32308.294</v>
      </c>
      <c r="N30" s="89" t="n">
        <v>3.06</v>
      </c>
      <c r="O30" s="89" t="n">
        <v>0</v>
      </c>
      <c r="P30" s="90" t="n">
        <v>4477.301</v>
      </c>
      <c r="Q30" s="91" t="n">
        <v>27021.4419031819</v>
      </c>
      <c r="R30" s="92" t="n">
        <v>27957.7349491006</v>
      </c>
      <c r="S30" s="33"/>
    </row>
    <row r="31" customFormat="false" ht="12.75" hidden="false" customHeight="false" outlineLevel="0" collapsed="false">
      <c r="B31" s="29"/>
      <c r="C31" s="93"/>
      <c r="D31" s="94"/>
      <c r="E31" s="94" t="s">
        <v>118</v>
      </c>
      <c r="F31" s="94"/>
      <c r="G31" s="95" t="s">
        <v>119</v>
      </c>
      <c r="H31" s="96"/>
      <c r="I31" s="97" t="n">
        <v>94.415</v>
      </c>
      <c r="J31" s="98" t="n">
        <v>46.037</v>
      </c>
      <c r="K31" s="99" t="n">
        <v>0</v>
      </c>
      <c r="L31" s="100" t="n">
        <v>31026.86</v>
      </c>
      <c r="M31" s="101" t="n">
        <v>16204.414</v>
      </c>
      <c r="N31" s="102" t="n">
        <v>3.06</v>
      </c>
      <c r="O31" s="102" t="n">
        <v>0</v>
      </c>
      <c r="P31" s="103" t="n">
        <v>0</v>
      </c>
      <c r="Q31" s="104" t="n">
        <v>27385.1789087186</v>
      </c>
      <c r="R31" s="105" t="n">
        <v>29332.2291490178</v>
      </c>
      <c r="S31" s="33"/>
    </row>
    <row r="32" customFormat="false" ht="13.5" hidden="false" customHeight="false" outlineLevel="0" collapsed="false">
      <c r="B32" s="29"/>
      <c r="C32" s="67"/>
      <c r="D32" s="68"/>
      <c r="E32" s="68" t="s">
        <v>120</v>
      </c>
      <c r="F32" s="68"/>
      <c r="G32" s="69" t="s">
        <v>121</v>
      </c>
      <c r="H32" s="70"/>
      <c r="I32" s="71" t="n">
        <v>74.355</v>
      </c>
      <c r="J32" s="72" t="n">
        <v>50.264</v>
      </c>
      <c r="K32" s="73" t="n">
        <v>13.517</v>
      </c>
      <c r="L32" s="74" t="n">
        <v>23698.045</v>
      </c>
      <c r="M32" s="75" t="n">
        <v>16103.88</v>
      </c>
      <c r="N32" s="76" t="n">
        <v>0</v>
      </c>
      <c r="O32" s="76" t="n">
        <v>0</v>
      </c>
      <c r="P32" s="77" t="n">
        <v>4477.301</v>
      </c>
      <c r="Q32" s="78" t="n">
        <v>26559.5734427185</v>
      </c>
      <c r="R32" s="79" t="n">
        <v>26698.8301766672</v>
      </c>
      <c r="S32" s="33"/>
    </row>
    <row r="33" customFormat="false" ht="12.75" hidden="false" customHeight="false" outlineLevel="0" collapsed="false">
      <c r="B33" s="29"/>
      <c r="C33" s="80"/>
      <c r="D33" s="81" t="s">
        <v>122</v>
      </c>
      <c r="E33" s="81"/>
      <c r="F33" s="81"/>
      <c r="G33" s="82" t="s">
        <v>123</v>
      </c>
      <c r="H33" s="83"/>
      <c r="I33" s="84" t="n">
        <v>132.4</v>
      </c>
      <c r="J33" s="85" t="n">
        <v>92.41</v>
      </c>
      <c r="K33" s="86" t="n">
        <v>0.25</v>
      </c>
      <c r="L33" s="87" t="n">
        <v>41338.958</v>
      </c>
      <c r="M33" s="88" t="n">
        <v>30095.436</v>
      </c>
      <c r="N33" s="89" t="n">
        <v>0</v>
      </c>
      <c r="O33" s="89" t="n">
        <v>28.148</v>
      </c>
      <c r="P33" s="90" t="n">
        <v>83.704</v>
      </c>
      <c r="Q33" s="91" t="n">
        <v>26018.9816213495</v>
      </c>
      <c r="R33" s="92" t="n">
        <v>27139.4113191213</v>
      </c>
      <c r="S33" s="33"/>
    </row>
    <row r="34" customFormat="false" ht="13.5" hidden="false" customHeight="false" outlineLevel="0" collapsed="false">
      <c r="B34" s="29"/>
      <c r="C34" s="67"/>
      <c r="D34" s="68"/>
      <c r="E34" s="68" t="s">
        <v>124</v>
      </c>
      <c r="F34" s="68"/>
      <c r="G34" s="69" t="s">
        <v>125</v>
      </c>
      <c r="H34" s="70"/>
      <c r="I34" s="71" t="n">
        <v>132.4</v>
      </c>
      <c r="J34" s="72" t="n">
        <v>92.41</v>
      </c>
      <c r="K34" s="73" t="n">
        <v>0.25</v>
      </c>
      <c r="L34" s="74" t="n">
        <v>41338.958</v>
      </c>
      <c r="M34" s="75" t="n">
        <v>30095.436</v>
      </c>
      <c r="N34" s="76" t="n">
        <v>0</v>
      </c>
      <c r="O34" s="76" t="n">
        <v>28.148</v>
      </c>
      <c r="P34" s="77" t="n">
        <v>83.704</v>
      </c>
      <c r="Q34" s="78" t="n">
        <v>26018.9816213495</v>
      </c>
      <c r="R34" s="79" t="n">
        <v>27139.4113191213</v>
      </c>
      <c r="S34" s="33"/>
    </row>
    <row r="35" customFormat="false" ht="13.5" hidden="false" customHeight="false" outlineLevel="0" collapsed="false">
      <c r="C35" s="106" t="s">
        <v>126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8" t="s">
        <v>127</v>
      </c>
    </row>
    <row r="36" customFormat="false" ht="12.75" hidden="false" customHeight="true" outlineLevel="0" collapsed="false">
      <c r="C36" s="109" t="s">
        <v>128</v>
      </c>
      <c r="D36" s="110" t="s">
        <v>129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</row>
    <row r="37" customFormat="false" ht="12.75" hidden="false" customHeight="true" outlineLevel="0" collapsed="false">
      <c r="C37" s="109" t="s">
        <v>130</v>
      </c>
      <c r="D37" s="110" t="s">
        <v>131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8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  <mergeCell ref="D37:R37"/>
  </mergeCells>
  <conditionalFormatting sqref="F6">
    <cfRule type="expression" priority="2" aboveAverage="0" equalAverage="0" bottom="0" percent="0" rank="0" text="" dxfId="0">
      <formula>S6=" "</formula>
    </cfRule>
  </conditionalFormatting>
  <conditionalFormatting sqref="R35">
    <cfRule type="expression" priority="3" aboveAverage="0" equalAverage="0" bottom="0" percent="0" rank="0" text="" dxfId="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85"/>
    <col collapsed="false" customWidth="true" hidden="false" outlineLevel="0" max="10" min="10" style="15" width="11.28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56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8.99"/>
    <col collapsed="false" customWidth="true" hidden="false" outlineLevel="0" max="20" min="20" style="15" width="7.56"/>
    <col collapsed="false" customWidth="true" hidden="false" outlineLevel="0" max="21" min="21" style="15" width="7.28"/>
    <col collapsed="false" customWidth="true" hidden="false" outlineLevel="0" max="22" min="22" style="15" width="8.85"/>
    <col collapsed="false" customWidth="true" hidden="false" outlineLevel="0" max="23" min="23" style="15" width="10.99"/>
    <col collapsed="false" customWidth="true" hidden="false" outlineLevel="0" max="24" min="24" style="15" width="9.85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1</v>
      </c>
      <c r="D3" s="19"/>
      <c r="E3" s="19"/>
      <c r="F3" s="19"/>
      <c r="G3" s="18" t="s">
        <v>25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/>
      <c r="J5" s="21"/>
      <c r="K5" s="21" t="s">
        <v>58</v>
      </c>
      <c r="L5" s="21"/>
      <c r="M5" s="21"/>
      <c r="N5" s="21"/>
      <c r="O5" s="21"/>
      <c r="P5" s="21"/>
      <c r="Q5" s="21"/>
      <c r="R5" s="21"/>
      <c r="S5" s="21" t="s">
        <v>59</v>
      </c>
      <c r="T5" s="21"/>
      <c r="U5" s="21" t="s">
        <v>60</v>
      </c>
      <c r="V5" s="21"/>
      <c r="W5" s="21"/>
      <c r="X5" s="21"/>
    </row>
    <row r="6" s="17" customFormat="true" ht="21" hidden="false" customHeight="true" outlineLevel="0" collapsed="false">
      <c r="C6" s="22" t="s">
        <v>253</v>
      </c>
      <c r="D6" s="22"/>
      <c r="E6" s="22"/>
      <c r="F6" s="22"/>
      <c r="G6" s="22"/>
      <c r="H6" s="22"/>
      <c r="I6" s="22"/>
      <c r="J6" s="22"/>
      <c r="K6" s="22" t="s">
        <v>182</v>
      </c>
      <c r="L6" s="22"/>
      <c r="M6" s="22"/>
      <c r="N6" s="22"/>
      <c r="O6" s="22"/>
      <c r="P6" s="22"/>
      <c r="Q6" s="22"/>
      <c r="R6" s="22"/>
      <c r="S6" s="22" t="s">
        <v>136</v>
      </c>
      <c r="T6" s="22"/>
      <c r="U6" s="22" t="s">
        <v>183</v>
      </c>
      <c r="V6" s="22"/>
      <c r="W6" s="22"/>
      <c r="X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7"/>
      <c r="Y7" s="28"/>
    </row>
    <row r="8" customFormat="false" ht="8.1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83" t="s">
        <v>184</v>
      </c>
      <c r="J8" s="136" t="s">
        <v>185</v>
      </c>
      <c r="K8" s="135" t="s">
        <v>186</v>
      </c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6" t="s">
        <v>254</v>
      </c>
      <c r="X8" s="137" t="s">
        <v>188</v>
      </c>
      <c r="Y8" s="33"/>
    </row>
    <row r="9" customFormat="false" ht="8.1" hidden="false" customHeight="true" outlineLevel="0" collapsed="false">
      <c r="B9" s="29"/>
      <c r="C9" s="30"/>
      <c r="D9" s="30"/>
      <c r="E9" s="30"/>
      <c r="F9" s="30"/>
      <c r="G9" s="30"/>
      <c r="H9" s="30"/>
      <c r="I9" s="183"/>
      <c r="J9" s="136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6"/>
      <c r="X9" s="137"/>
      <c r="Y9" s="33"/>
    </row>
    <row r="10" customFormat="false" ht="24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3"/>
      <c r="J10" s="136"/>
      <c r="K10" s="38" t="s">
        <v>189</v>
      </c>
      <c r="L10" s="40" t="s">
        <v>190</v>
      </c>
      <c r="M10" s="40" t="s">
        <v>191</v>
      </c>
      <c r="N10" s="40" t="s">
        <v>192</v>
      </c>
      <c r="O10" s="40" t="s">
        <v>193</v>
      </c>
      <c r="P10" s="40" t="s">
        <v>194</v>
      </c>
      <c r="Q10" s="40" t="s">
        <v>195</v>
      </c>
      <c r="R10" s="40" t="s">
        <v>196</v>
      </c>
      <c r="S10" s="184" t="s">
        <v>197</v>
      </c>
      <c r="T10" s="40" t="s">
        <v>198</v>
      </c>
      <c r="U10" s="40" t="s">
        <v>199</v>
      </c>
      <c r="V10" s="185" t="s">
        <v>200</v>
      </c>
      <c r="W10" s="136"/>
      <c r="X10" s="137"/>
      <c r="Y10" s="33"/>
    </row>
    <row r="11" customFormat="false" ht="24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3"/>
      <c r="J11" s="136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185"/>
      <c r="W11" s="136"/>
      <c r="X11" s="137"/>
      <c r="Y11" s="33"/>
    </row>
    <row r="12" customFormat="false" ht="24.95" hidden="false" customHeight="true" outlineLevel="0" collapsed="false">
      <c r="B12" s="29"/>
      <c r="C12" s="30"/>
      <c r="D12" s="30"/>
      <c r="E12" s="30"/>
      <c r="F12" s="30"/>
      <c r="G12" s="30"/>
      <c r="H12" s="30"/>
      <c r="I12" s="183"/>
      <c r="J12" s="136"/>
      <c r="K12" s="38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185"/>
      <c r="W12" s="136"/>
      <c r="X12" s="137"/>
      <c r="Y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260</v>
      </c>
      <c r="J13" s="186" t="n">
        <v>28186.0285714286</v>
      </c>
      <c r="K13" s="169" t="n">
        <v>18533.4720899471</v>
      </c>
      <c r="L13" s="187" t="n">
        <v>0</v>
      </c>
      <c r="M13" s="188" t="n">
        <v>4577.45707671958</v>
      </c>
      <c r="N13" s="188" t="n">
        <v>564.088227513228</v>
      </c>
      <c r="O13" s="188" t="n">
        <v>238.151455026455</v>
      </c>
      <c r="P13" s="188" t="n">
        <v>676.040806878307</v>
      </c>
      <c r="Q13" s="188" t="n">
        <v>10.0484788359788</v>
      </c>
      <c r="R13" s="188" t="n">
        <v>67.6467592592593</v>
      </c>
      <c r="S13" s="188" t="n">
        <v>24666.9048941799</v>
      </c>
      <c r="T13" s="188" t="n">
        <v>1826.49768518519</v>
      </c>
      <c r="U13" s="188" t="n">
        <v>1692.62599206349</v>
      </c>
      <c r="V13" s="189" t="n">
        <v>3519.12367724868</v>
      </c>
      <c r="W13" s="190" t="n">
        <v>1260</v>
      </c>
      <c r="X13" s="53" t="n">
        <v>28185.3642195767</v>
      </c>
      <c r="Y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38.842</v>
      </c>
      <c r="J14" s="191" t="n">
        <v>28710.8517346195</v>
      </c>
      <c r="K14" s="172" t="n">
        <v>18904.2599291582</v>
      </c>
      <c r="L14" s="192" t="n">
        <v>0</v>
      </c>
      <c r="M14" s="193" t="n">
        <v>4557.66015469083</v>
      </c>
      <c r="N14" s="193" t="n">
        <v>511.155561696296</v>
      </c>
      <c r="O14" s="193" t="n">
        <v>253.775159589464</v>
      </c>
      <c r="P14" s="193" t="n">
        <v>1083.26913468597</v>
      </c>
      <c r="Q14" s="193" t="n">
        <v>1.36561687922001</v>
      </c>
      <c r="R14" s="193" t="n">
        <v>59.6468237021406</v>
      </c>
      <c r="S14" s="193" t="n">
        <v>25371.1323804021</v>
      </c>
      <c r="T14" s="193" t="n">
        <v>2600.54485112892</v>
      </c>
      <c r="U14" s="193" t="n">
        <v>739.174503088513</v>
      </c>
      <c r="V14" s="194" t="n">
        <v>3339.71935421743</v>
      </c>
      <c r="W14" s="195" t="n">
        <v>238.842</v>
      </c>
      <c r="X14" s="66" t="n">
        <v>28710.8517346195</v>
      </c>
      <c r="Y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238.842</v>
      </c>
      <c r="J15" s="196" t="n">
        <v>28710.8517346195</v>
      </c>
      <c r="K15" s="175" t="n">
        <v>18904.2599291582</v>
      </c>
      <c r="L15" s="197" t="n">
        <v>0</v>
      </c>
      <c r="M15" s="198" t="n">
        <v>4557.66015469083</v>
      </c>
      <c r="N15" s="198" t="n">
        <v>511.155561696296</v>
      </c>
      <c r="O15" s="198" t="n">
        <v>253.775159589464</v>
      </c>
      <c r="P15" s="198" t="n">
        <v>1083.26913468597</v>
      </c>
      <c r="Q15" s="198" t="n">
        <v>1.36561687922001</v>
      </c>
      <c r="R15" s="198" t="n">
        <v>59.6468237021406</v>
      </c>
      <c r="S15" s="198" t="n">
        <v>25371.1323804021</v>
      </c>
      <c r="T15" s="198" t="n">
        <v>2600.54485112892</v>
      </c>
      <c r="U15" s="198" t="n">
        <v>739.174503088513</v>
      </c>
      <c r="V15" s="199" t="n">
        <v>3339.71935421743</v>
      </c>
      <c r="W15" s="200" t="n">
        <v>238.842</v>
      </c>
      <c r="X15" s="105" t="n">
        <v>28710.8517346195</v>
      </c>
      <c r="Y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03.342</v>
      </c>
      <c r="J16" s="201" t="n">
        <v>28434.6135485411</v>
      </c>
      <c r="K16" s="178" t="n">
        <v>19936.9230322618</v>
      </c>
      <c r="L16" s="202" t="n">
        <v>0</v>
      </c>
      <c r="M16" s="203" t="n">
        <v>4224.15216788269</v>
      </c>
      <c r="N16" s="203" t="n">
        <v>554.38334204228</v>
      </c>
      <c r="O16" s="203" t="n">
        <v>209.85336713695</v>
      </c>
      <c r="P16" s="203" t="n">
        <v>674.295865508054</v>
      </c>
      <c r="Q16" s="203" t="n">
        <v>27.0719230000065</v>
      </c>
      <c r="R16" s="203" t="n">
        <v>54.1365885441866</v>
      </c>
      <c r="S16" s="203" t="n">
        <v>25680.816286376</v>
      </c>
      <c r="T16" s="203" t="n">
        <v>1178.9938585796</v>
      </c>
      <c r="U16" s="203" t="n">
        <v>1574.80340358551</v>
      </c>
      <c r="V16" s="204" t="n">
        <v>2753.79726216511</v>
      </c>
      <c r="W16" s="205" t="n">
        <v>103.342</v>
      </c>
      <c r="X16" s="92" t="n">
        <v>28434.6135485411</v>
      </c>
      <c r="Y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103.342</v>
      </c>
      <c r="J17" s="196" t="n">
        <v>28434.6135485411</v>
      </c>
      <c r="K17" s="175" t="n">
        <v>19936.9230322618</v>
      </c>
      <c r="L17" s="197" t="n">
        <v>0</v>
      </c>
      <c r="M17" s="198" t="n">
        <v>4224.15216788269</v>
      </c>
      <c r="N17" s="198" t="n">
        <v>554.38334204228</v>
      </c>
      <c r="O17" s="198" t="n">
        <v>209.85336713695</v>
      </c>
      <c r="P17" s="198" t="n">
        <v>674.295865508054</v>
      </c>
      <c r="Q17" s="198" t="n">
        <v>27.0719230000065</v>
      </c>
      <c r="R17" s="198" t="n">
        <v>54.1365885441866</v>
      </c>
      <c r="S17" s="198" t="n">
        <v>25680.816286376</v>
      </c>
      <c r="T17" s="198" t="n">
        <v>1178.9938585796</v>
      </c>
      <c r="U17" s="198" t="n">
        <v>1574.80340358551</v>
      </c>
      <c r="V17" s="199" t="n">
        <v>2753.79726216511</v>
      </c>
      <c r="W17" s="200" t="n">
        <v>103.342</v>
      </c>
      <c r="X17" s="105" t="n">
        <v>28434.6135485411</v>
      </c>
      <c r="Y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62.723</v>
      </c>
      <c r="J18" s="201" t="n">
        <v>27209.2026531795</v>
      </c>
      <c r="K18" s="178" t="n">
        <v>18282.1666267215</v>
      </c>
      <c r="L18" s="202" t="n">
        <v>0</v>
      </c>
      <c r="M18" s="203" t="n">
        <v>4471.85554592774</v>
      </c>
      <c r="N18" s="203" t="n">
        <v>451.475820873509</v>
      </c>
      <c r="O18" s="203" t="n">
        <v>194.980119589732</v>
      </c>
      <c r="P18" s="203" t="n">
        <v>725.834188569942</v>
      </c>
      <c r="Q18" s="203" t="n">
        <v>16.5367936104095</v>
      </c>
      <c r="R18" s="203" t="n">
        <v>116.37516925491</v>
      </c>
      <c r="S18" s="203" t="n">
        <v>24259.2242645477</v>
      </c>
      <c r="T18" s="203" t="n">
        <v>1689.49585082215</v>
      </c>
      <c r="U18" s="203" t="n">
        <v>1260.48253780965</v>
      </c>
      <c r="V18" s="204" t="n">
        <v>2949.97838863181</v>
      </c>
      <c r="W18" s="205" t="n">
        <v>162.723</v>
      </c>
      <c r="X18" s="92" t="n">
        <v>27208.0683124082</v>
      </c>
      <c r="Y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95.736</v>
      </c>
      <c r="J19" s="196" t="n">
        <v>26792.1654341105</v>
      </c>
      <c r="K19" s="175" t="n">
        <v>17755.3097406758</v>
      </c>
      <c r="L19" s="197" t="n">
        <v>0</v>
      </c>
      <c r="M19" s="198" t="n">
        <v>4670.37565109607</v>
      </c>
      <c r="N19" s="198" t="n">
        <v>547.680600818919</v>
      </c>
      <c r="O19" s="198" t="n">
        <v>160.209673825242</v>
      </c>
      <c r="P19" s="198" t="n">
        <v>760.619481351494</v>
      </c>
      <c r="Q19" s="198" t="n">
        <v>20.3119342079608</v>
      </c>
      <c r="R19" s="198" t="n">
        <v>119.447403972034</v>
      </c>
      <c r="S19" s="198" t="n">
        <v>24033.9544859475</v>
      </c>
      <c r="T19" s="198" t="n">
        <v>1591.20045402635</v>
      </c>
      <c r="U19" s="198" t="n">
        <v>1167.01049413665</v>
      </c>
      <c r="V19" s="199" t="n">
        <v>2758.210948163</v>
      </c>
      <c r="W19" s="200" t="n">
        <v>95.736</v>
      </c>
      <c r="X19" s="105" t="n">
        <v>26790.2373889307</v>
      </c>
      <c r="Y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66.987</v>
      </c>
      <c r="J20" s="196" t="n">
        <v>27805.2209135106</v>
      </c>
      <c r="K20" s="175" t="n">
        <v>19035.1361706998</v>
      </c>
      <c r="L20" s="197" t="n">
        <v>0</v>
      </c>
      <c r="M20" s="198" t="n">
        <v>4188.13600648882</v>
      </c>
      <c r="N20" s="198" t="n">
        <v>313.982563781032</v>
      </c>
      <c r="O20" s="198" t="n">
        <v>244.673095774802</v>
      </c>
      <c r="P20" s="198" t="n">
        <v>676.119993431561</v>
      </c>
      <c r="Q20" s="198" t="n">
        <v>11.1414652594284</v>
      </c>
      <c r="R20" s="198" t="n">
        <v>111.984414886471</v>
      </c>
      <c r="S20" s="198" t="n">
        <v>24581.1737103219</v>
      </c>
      <c r="T20" s="198" t="n">
        <v>1829.97696070382</v>
      </c>
      <c r="U20" s="198" t="n">
        <v>1394.07024248486</v>
      </c>
      <c r="V20" s="199" t="n">
        <v>3224.04720318868</v>
      </c>
      <c r="W20" s="200" t="n">
        <v>66.987</v>
      </c>
      <c r="X20" s="105" t="n">
        <v>27805.2209135106</v>
      </c>
      <c r="Y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31.321</v>
      </c>
      <c r="J21" s="201" t="n">
        <v>31156.9144818168</v>
      </c>
      <c r="K21" s="178" t="n">
        <v>18917.4713107576</v>
      </c>
      <c r="L21" s="202" t="n">
        <v>0</v>
      </c>
      <c r="M21" s="203" t="n">
        <v>5315.86405322327</v>
      </c>
      <c r="N21" s="203" t="n">
        <v>997.789767059344</v>
      </c>
      <c r="O21" s="203" t="n">
        <v>246.063082066082</v>
      </c>
      <c r="P21" s="203" t="n">
        <v>603.858738003315</v>
      </c>
      <c r="Q21" s="203" t="n">
        <v>1.1320860080769</v>
      </c>
      <c r="R21" s="203" t="n">
        <v>17.5733507969023</v>
      </c>
      <c r="S21" s="203" t="n">
        <v>26099.7523879146</v>
      </c>
      <c r="T21" s="203" t="n">
        <v>1993.3528021667</v>
      </c>
      <c r="U21" s="203" t="n">
        <v>3063.80929173552</v>
      </c>
      <c r="V21" s="204" t="n">
        <v>5057.16209390222</v>
      </c>
      <c r="W21" s="205" t="n">
        <v>131.321</v>
      </c>
      <c r="X21" s="92" t="n">
        <v>31156.9144818168</v>
      </c>
      <c r="Y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2.35</v>
      </c>
      <c r="J22" s="196" t="n">
        <v>28994.6934569809</v>
      </c>
      <c r="K22" s="175" t="n">
        <v>20243.2405976301</v>
      </c>
      <c r="L22" s="197" t="n">
        <v>0</v>
      </c>
      <c r="M22" s="198" t="n">
        <v>5180.84234930448</v>
      </c>
      <c r="N22" s="198" t="n">
        <v>639.842864502834</v>
      </c>
      <c r="O22" s="198" t="n">
        <v>300.947964966512</v>
      </c>
      <c r="P22" s="198" t="n">
        <v>386.661514683153</v>
      </c>
      <c r="Q22" s="198" t="n">
        <v>0</v>
      </c>
      <c r="R22" s="198" t="n">
        <v>33.8408037094281</v>
      </c>
      <c r="S22" s="198" t="n">
        <v>26785.3760947965</v>
      </c>
      <c r="T22" s="198" t="n">
        <v>1042.73312725399</v>
      </c>
      <c r="U22" s="198" t="n">
        <v>1166.58423493045</v>
      </c>
      <c r="V22" s="199" t="n">
        <v>2209.31736218444</v>
      </c>
      <c r="W22" s="200" t="n">
        <v>32.35</v>
      </c>
      <c r="X22" s="105" t="n">
        <v>28994.6934569809</v>
      </c>
      <c r="Y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98.971</v>
      </c>
      <c r="J23" s="196" t="n">
        <v>31863.6654508223</v>
      </c>
      <c r="K23" s="175" t="n">
        <v>18484.1258213686</v>
      </c>
      <c r="L23" s="197" t="n">
        <v>0</v>
      </c>
      <c r="M23" s="198" t="n">
        <v>5359.99770976684</v>
      </c>
      <c r="N23" s="198" t="n">
        <v>1114.78951746808</v>
      </c>
      <c r="O23" s="198" t="n">
        <v>228.123221280308</v>
      </c>
      <c r="P23" s="198" t="n">
        <v>674.852566239942</v>
      </c>
      <c r="Q23" s="198" t="n">
        <v>1.50212351766342</v>
      </c>
      <c r="R23" s="198" t="n">
        <v>12.2561154277516</v>
      </c>
      <c r="S23" s="198" t="n">
        <v>25875.6470750691</v>
      </c>
      <c r="T23" s="198" t="n">
        <v>2304.0756046384</v>
      </c>
      <c r="U23" s="198" t="n">
        <v>3683.94277111477</v>
      </c>
      <c r="V23" s="199" t="n">
        <v>5988.01837575317</v>
      </c>
      <c r="W23" s="200" t="n">
        <v>98.971</v>
      </c>
      <c r="X23" s="105" t="n">
        <v>31863.6654508223</v>
      </c>
      <c r="Y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99.489</v>
      </c>
      <c r="J24" s="201" t="n">
        <v>27259.5314361527</v>
      </c>
      <c r="K24" s="178" t="n">
        <v>17726.1586687319</v>
      </c>
      <c r="L24" s="202" t="n">
        <v>0</v>
      </c>
      <c r="M24" s="203" t="n">
        <v>4724.48063134642</v>
      </c>
      <c r="N24" s="203" t="n">
        <v>594.608808839919</v>
      </c>
      <c r="O24" s="203" t="n">
        <v>216.595067063013</v>
      </c>
      <c r="P24" s="203" t="n">
        <v>522.963672182426</v>
      </c>
      <c r="Q24" s="203" t="n">
        <v>25.1843460040403</v>
      </c>
      <c r="R24" s="203" t="n">
        <v>63.1588709151883</v>
      </c>
      <c r="S24" s="203" t="n">
        <v>23873.150065083</v>
      </c>
      <c r="T24" s="203" t="n">
        <v>1281.40732905908</v>
      </c>
      <c r="U24" s="203" t="n">
        <v>2104.97404201067</v>
      </c>
      <c r="V24" s="204" t="n">
        <v>3386.38137106975</v>
      </c>
      <c r="W24" s="205" t="n">
        <v>199.489</v>
      </c>
      <c r="X24" s="92" t="n">
        <v>27256.260579113</v>
      </c>
      <c r="Y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1.736</v>
      </c>
      <c r="J25" s="196" t="n">
        <v>26634.8076800204</v>
      </c>
      <c r="K25" s="175" t="n">
        <v>18579.0903935851</v>
      </c>
      <c r="L25" s="197" t="n">
        <v>0</v>
      </c>
      <c r="M25" s="198" t="n">
        <v>3824.60785253338</v>
      </c>
      <c r="N25" s="198" t="n">
        <v>456.300715609226</v>
      </c>
      <c r="O25" s="198" t="n">
        <v>197.31566673056</v>
      </c>
      <c r="P25" s="198" t="n">
        <v>195.115328094051</v>
      </c>
      <c r="Q25" s="198" t="n">
        <v>6.9284710242157</v>
      </c>
      <c r="R25" s="198" t="n">
        <v>89.2554788831385</v>
      </c>
      <c r="S25" s="198" t="n">
        <v>23348.6139064596</v>
      </c>
      <c r="T25" s="198" t="n">
        <v>1038.23837135007</v>
      </c>
      <c r="U25" s="198" t="n">
        <v>2247.95540221072</v>
      </c>
      <c r="V25" s="199" t="n">
        <v>3286.1937735608</v>
      </c>
      <c r="W25" s="200" t="n">
        <v>41.736</v>
      </c>
      <c r="X25" s="105" t="n">
        <v>26634.8076800204</v>
      </c>
      <c r="Y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0.124</v>
      </c>
      <c r="J26" s="196" t="n">
        <v>26073.0360979598</v>
      </c>
      <c r="K26" s="175" t="n">
        <v>16990.680794022</v>
      </c>
      <c r="L26" s="197" t="n">
        <v>0</v>
      </c>
      <c r="M26" s="198" t="n">
        <v>4810.34548323921</v>
      </c>
      <c r="N26" s="198" t="n">
        <v>830.199598805925</v>
      </c>
      <c r="O26" s="198" t="n">
        <v>227.310431045957</v>
      </c>
      <c r="P26" s="198" t="n">
        <v>794.479541003556</v>
      </c>
      <c r="Q26" s="198" t="n">
        <v>60.688922480178</v>
      </c>
      <c r="R26" s="198" t="n">
        <v>43.5858859544046</v>
      </c>
      <c r="S26" s="198" t="n">
        <v>23757.2906565513</v>
      </c>
      <c r="T26" s="198" t="n">
        <v>1270.29975472021</v>
      </c>
      <c r="U26" s="198" t="n">
        <v>1045.44568668834</v>
      </c>
      <c r="V26" s="199" t="n">
        <v>2315.74544140855</v>
      </c>
      <c r="W26" s="200" t="n">
        <v>70.124</v>
      </c>
      <c r="X26" s="105" t="n">
        <v>26073.0360979598</v>
      </c>
      <c r="Y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87.629</v>
      </c>
      <c r="J27" s="196" t="n">
        <v>28506.5531958598</v>
      </c>
      <c r="K27" s="175" t="n">
        <v>17908.4806399708</v>
      </c>
      <c r="L27" s="197" t="n">
        <v>0</v>
      </c>
      <c r="M27" s="198" t="n">
        <v>5084.36039058607</v>
      </c>
      <c r="N27" s="198" t="n">
        <v>471.953729168806</v>
      </c>
      <c r="O27" s="198" t="n">
        <v>217.202638395965</v>
      </c>
      <c r="P27" s="198" t="n">
        <v>461.834362292544</v>
      </c>
      <c r="Q27" s="198" t="n">
        <v>5.46717791294358</v>
      </c>
      <c r="R27" s="198" t="n">
        <v>66.3925945368162</v>
      </c>
      <c r="S27" s="198" t="n">
        <v>24215.6915328639</v>
      </c>
      <c r="T27" s="198" t="n">
        <v>1406.11270241587</v>
      </c>
      <c r="U27" s="198" t="n">
        <v>2884.74896058002</v>
      </c>
      <c r="V27" s="199" t="n">
        <v>4290.86166299589</v>
      </c>
      <c r="W27" s="200" t="n">
        <v>87.629</v>
      </c>
      <c r="X27" s="105" t="n">
        <v>28499.1070307775</v>
      </c>
      <c r="Y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35.572</v>
      </c>
      <c r="J28" s="201" t="n">
        <v>27851.9567973557</v>
      </c>
      <c r="K28" s="178" t="n">
        <v>18407.4628280667</v>
      </c>
      <c r="L28" s="202" t="n">
        <v>0</v>
      </c>
      <c r="M28" s="203" t="n">
        <v>4186.99944532174</v>
      </c>
      <c r="N28" s="203" t="n">
        <v>513.073143950328</v>
      </c>
      <c r="O28" s="203" t="n">
        <v>277.277223099519</v>
      </c>
      <c r="P28" s="203" t="n">
        <v>417.399280616259</v>
      </c>
      <c r="Q28" s="203" t="n">
        <v>3.24918354756366</v>
      </c>
      <c r="R28" s="203" t="n">
        <v>85.7126483622841</v>
      </c>
      <c r="S28" s="203" t="n">
        <v>23891.1737529644</v>
      </c>
      <c r="T28" s="203" t="n">
        <v>1899.34818229671</v>
      </c>
      <c r="U28" s="203" t="n">
        <v>2061.43486209453</v>
      </c>
      <c r="V28" s="204" t="n">
        <v>3960.78304439124</v>
      </c>
      <c r="W28" s="205" t="n">
        <v>235.572</v>
      </c>
      <c r="X28" s="92" t="n">
        <v>27851.9567973557</v>
      </c>
      <c r="Y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1.892</v>
      </c>
      <c r="J29" s="196" t="n">
        <v>28044.6745944549</v>
      </c>
      <c r="K29" s="175" t="n">
        <v>18308.2398909929</v>
      </c>
      <c r="L29" s="197" t="n">
        <v>0</v>
      </c>
      <c r="M29" s="198" t="n">
        <v>4657.93371248842</v>
      </c>
      <c r="N29" s="198" t="n">
        <v>662.425407699433</v>
      </c>
      <c r="O29" s="198" t="n">
        <v>301.066104396907</v>
      </c>
      <c r="P29" s="198" t="n">
        <v>650.162110342748</v>
      </c>
      <c r="Q29" s="198" t="n">
        <v>0</v>
      </c>
      <c r="R29" s="198" t="n">
        <v>284.191279432991</v>
      </c>
      <c r="S29" s="198" t="n">
        <v>24864.0185053534</v>
      </c>
      <c r="T29" s="198" t="n">
        <v>1225.59862340852</v>
      </c>
      <c r="U29" s="198" t="n">
        <v>1955.05746569293</v>
      </c>
      <c r="V29" s="199" t="n">
        <v>3180.65608910145</v>
      </c>
      <c r="W29" s="200" t="n">
        <v>61.892</v>
      </c>
      <c r="X29" s="105" t="n">
        <v>28044.6745944549</v>
      </c>
      <c r="Y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73.68</v>
      </c>
      <c r="J30" s="196" t="n">
        <v>27783.2805542761</v>
      </c>
      <c r="K30" s="175" t="n">
        <v>18442.8215684017</v>
      </c>
      <c r="L30" s="197" t="n">
        <v>0</v>
      </c>
      <c r="M30" s="198" t="n">
        <v>4019.17894979272</v>
      </c>
      <c r="N30" s="198" t="n">
        <v>459.850491325042</v>
      </c>
      <c r="O30" s="198" t="n">
        <v>268.799900199601</v>
      </c>
      <c r="P30" s="198" t="n">
        <v>334.45272915707</v>
      </c>
      <c r="Q30" s="198" t="n">
        <v>4.40705128205128</v>
      </c>
      <c r="R30" s="198" t="n">
        <v>14.9834945493628</v>
      </c>
      <c r="S30" s="198" t="n">
        <v>23544.4941847075</v>
      </c>
      <c r="T30" s="198" t="n">
        <v>2139.44322892676</v>
      </c>
      <c r="U30" s="198" t="n">
        <v>2099.34314064179</v>
      </c>
      <c r="V30" s="199" t="n">
        <v>4238.78636956856</v>
      </c>
      <c r="W30" s="200" t="n">
        <v>173.68</v>
      </c>
      <c r="X30" s="105" t="n">
        <v>27783.2805542761</v>
      </c>
      <c r="Y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96.301</v>
      </c>
      <c r="J31" s="201" t="n">
        <v>27957.7349491006</v>
      </c>
      <c r="K31" s="178" t="n">
        <v>18841.0651672014</v>
      </c>
      <c r="L31" s="202" t="n">
        <v>0</v>
      </c>
      <c r="M31" s="203" t="n">
        <v>4563.40709511497</v>
      </c>
      <c r="N31" s="203" t="n">
        <v>363.18677895349</v>
      </c>
      <c r="O31" s="203" t="n">
        <v>289.894878211718</v>
      </c>
      <c r="P31" s="203" t="n">
        <v>719.115066302531</v>
      </c>
      <c r="Q31" s="203" t="n">
        <v>-0.378154605525038</v>
      </c>
      <c r="R31" s="203" t="n">
        <v>50.7575206903355</v>
      </c>
      <c r="S31" s="203" t="n">
        <v>24827.048351869</v>
      </c>
      <c r="T31" s="203" t="n">
        <v>1417.61854324808</v>
      </c>
      <c r="U31" s="203" t="n">
        <v>1713.06805398352</v>
      </c>
      <c r="V31" s="204" t="n">
        <v>3130.6865972316</v>
      </c>
      <c r="W31" s="205" t="n">
        <v>96.301</v>
      </c>
      <c r="X31" s="92" t="n">
        <v>27957.7349491006</v>
      </c>
      <c r="Y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46.037</v>
      </c>
      <c r="J32" s="196" t="n">
        <v>29332.2291490178</v>
      </c>
      <c r="K32" s="175" t="n">
        <v>19327.3725481678</v>
      </c>
      <c r="L32" s="197" t="n">
        <v>0</v>
      </c>
      <c r="M32" s="198" t="n">
        <v>4830.78827899298</v>
      </c>
      <c r="N32" s="198" t="n">
        <v>382.100267176402</v>
      </c>
      <c r="O32" s="198" t="n">
        <v>314.399287529596</v>
      </c>
      <c r="P32" s="198" t="n">
        <v>446.64436576377</v>
      </c>
      <c r="Q32" s="198" t="n">
        <v>0</v>
      </c>
      <c r="R32" s="198" t="n">
        <v>47.4600140466726</v>
      </c>
      <c r="S32" s="198" t="n">
        <v>25348.7647616772</v>
      </c>
      <c r="T32" s="198" t="n">
        <v>1603.72635054413</v>
      </c>
      <c r="U32" s="198" t="n">
        <v>2379.73803679649</v>
      </c>
      <c r="V32" s="199" t="n">
        <v>3983.46438734062</v>
      </c>
      <c r="W32" s="200" t="n">
        <v>46.037</v>
      </c>
      <c r="X32" s="105" t="n">
        <v>29332.2291490178</v>
      </c>
      <c r="Y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50.264</v>
      </c>
      <c r="J33" s="196" t="n">
        <v>26698.8301766672</v>
      </c>
      <c r="K33" s="175" t="n">
        <v>18395.6542787416</v>
      </c>
      <c r="L33" s="197" t="n">
        <v>0</v>
      </c>
      <c r="M33" s="198" t="n">
        <v>4318.5115921269</v>
      </c>
      <c r="N33" s="198" t="n">
        <v>345.863838930447</v>
      </c>
      <c r="O33" s="198" t="n">
        <v>267.451191044618</v>
      </c>
      <c r="P33" s="198" t="n">
        <v>968.672078094329</v>
      </c>
      <c r="Q33" s="198" t="n">
        <v>-0.72450793145525</v>
      </c>
      <c r="R33" s="198" t="n">
        <v>53.7777203034644</v>
      </c>
      <c r="S33" s="198" t="n">
        <v>24349.2061913099</v>
      </c>
      <c r="T33" s="198" t="n">
        <v>1247.1616531381</v>
      </c>
      <c r="U33" s="198" t="n">
        <v>1102.46233221922</v>
      </c>
      <c r="V33" s="199" t="n">
        <v>2349.62398535731</v>
      </c>
      <c r="W33" s="200" t="n">
        <v>50.264</v>
      </c>
      <c r="X33" s="105" t="n">
        <v>26698.8301766672</v>
      </c>
      <c r="Y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2.41</v>
      </c>
      <c r="J34" s="201" t="n">
        <v>27139.4113191213</v>
      </c>
      <c r="K34" s="178" t="n">
        <v>17645.9465065108</v>
      </c>
      <c r="L34" s="202" t="n">
        <v>0</v>
      </c>
      <c r="M34" s="203" t="n">
        <v>4852.9614399596</v>
      </c>
      <c r="N34" s="203" t="n">
        <v>567.25011723118</v>
      </c>
      <c r="O34" s="203" t="n">
        <v>187.065793745266</v>
      </c>
      <c r="P34" s="203" t="n">
        <v>585.264942466544</v>
      </c>
      <c r="Q34" s="203" t="n">
        <v>10.2225588861234</v>
      </c>
      <c r="R34" s="203" t="n">
        <v>70.0194784114273</v>
      </c>
      <c r="S34" s="203" t="n">
        <v>23918.730837211</v>
      </c>
      <c r="T34" s="203" t="n">
        <v>1971.22876312087</v>
      </c>
      <c r="U34" s="203" t="n">
        <v>1249.45171878945</v>
      </c>
      <c r="V34" s="204" t="n">
        <v>3220.68048191033</v>
      </c>
      <c r="W34" s="205" t="n">
        <v>92.41</v>
      </c>
      <c r="X34" s="92" t="n">
        <v>27139.4113191213</v>
      </c>
      <c r="Y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2.41</v>
      </c>
      <c r="J35" s="206" t="n">
        <v>27139.4113191213</v>
      </c>
      <c r="K35" s="181" t="n">
        <v>17645.9465065108</v>
      </c>
      <c r="L35" s="207" t="n">
        <v>0</v>
      </c>
      <c r="M35" s="208" t="n">
        <v>4852.9614399596</v>
      </c>
      <c r="N35" s="208" t="n">
        <v>567.25011723118</v>
      </c>
      <c r="O35" s="208" t="n">
        <v>187.065793745266</v>
      </c>
      <c r="P35" s="208" t="n">
        <v>585.264942466544</v>
      </c>
      <c r="Q35" s="208" t="n">
        <v>10.2225588861234</v>
      </c>
      <c r="R35" s="208" t="n">
        <v>70.0194784114273</v>
      </c>
      <c r="S35" s="208" t="n">
        <v>23918.730837211</v>
      </c>
      <c r="T35" s="208" t="n">
        <v>1971.22876312087</v>
      </c>
      <c r="U35" s="208" t="n">
        <v>1249.45171878945</v>
      </c>
      <c r="V35" s="209" t="n">
        <v>3220.68048191033</v>
      </c>
      <c r="W35" s="210" t="n">
        <v>92.41</v>
      </c>
      <c r="X35" s="79" t="n">
        <v>27139.4113191213</v>
      </c>
      <c r="Y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</row>
  </sheetData>
  <mergeCells count="19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D37:X37"/>
  </mergeCells>
  <conditionalFormatting sqref="F7">
    <cfRule type="expression" priority="2" aboveAverage="0" equalAverage="0" bottom="0" percent="0" rank="0" text="" dxfId="36">
      <formula>Y7=" "</formula>
    </cfRule>
  </conditionalFormatting>
  <conditionalFormatting sqref="X36">
    <cfRule type="expression" priority="3" aboveAverage="0" equalAverage="0" bottom="0" percent="0" rank="0" text="" dxfId="37">
      <formula>Y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56"/>
    <col collapsed="false" customWidth="true" hidden="false" outlineLevel="0" max="11" min="11" style="15" width="4.28"/>
    <col collapsed="false" customWidth="true" hidden="false" outlineLevel="0" max="12" min="12" style="15" width="6.56"/>
    <col collapsed="false" customWidth="true" hidden="false" outlineLevel="0" max="13" min="13" style="15" width="8.7"/>
    <col collapsed="false" customWidth="true" hidden="false" outlineLevel="0" max="14" min="14" style="15" width="5.28"/>
    <col collapsed="false" customWidth="true" hidden="false" outlineLevel="0" max="16" min="15" style="15" width="8.56"/>
    <col collapsed="false" customWidth="true" hidden="false" outlineLevel="0" max="17" min="17" style="15" width="4.41"/>
    <col collapsed="false" customWidth="true" hidden="false" outlineLevel="0" max="18" min="18" style="15" width="8.56"/>
    <col collapsed="false" customWidth="true" hidden="false" outlineLevel="0" max="19" min="19" style="15" width="8.7"/>
    <col collapsed="false" customWidth="true" hidden="false" outlineLevel="0" max="20" min="20" style="15" width="8.56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5</v>
      </c>
      <c r="D3" s="19"/>
      <c r="E3" s="19"/>
      <c r="F3" s="19"/>
      <c r="G3" s="18" t="s">
        <v>25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5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/>
      <c r="M5" s="21"/>
      <c r="N5" s="21"/>
      <c r="O5" s="21"/>
      <c r="P5" s="21"/>
      <c r="Q5" s="21" t="s">
        <v>60</v>
      </c>
      <c r="R5" s="21"/>
      <c r="S5" s="21"/>
      <c r="T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/>
      <c r="M6" s="22"/>
      <c r="N6" s="22"/>
      <c r="O6" s="22"/>
      <c r="P6" s="22"/>
      <c r="Q6" s="22" t="s">
        <v>64</v>
      </c>
      <c r="R6" s="22"/>
      <c r="S6" s="22"/>
      <c r="T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5</v>
      </c>
      <c r="D8" s="30"/>
      <c r="E8" s="30"/>
      <c r="F8" s="30"/>
      <c r="G8" s="30"/>
      <c r="H8" s="30"/>
      <c r="I8" s="31" t="s">
        <v>206</v>
      </c>
      <c r="J8" s="31"/>
      <c r="K8" s="31"/>
      <c r="L8" s="31"/>
      <c r="M8" s="31"/>
      <c r="N8" s="31"/>
      <c r="O8" s="32" t="s">
        <v>207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2</v>
      </c>
      <c r="J10" s="35" t="s">
        <v>208</v>
      </c>
      <c r="K10" s="35"/>
      <c r="L10" s="35"/>
      <c r="M10" s="35"/>
      <c r="N10" s="35"/>
      <c r="O10" s="36" t="s">
        <v>72</v>
      </c>
      <c r="P10" s="35" t="s">
        <v>208</v>
      </c>
      <c r="Q10" s="35"/>
      <c r="R10" s="35"/>
      <c r="S10" s="35"/>
      <c r="T10" s="35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09</v>
      </c>
      <c r="K11" s="40" t="s">
        <v>210</v>
      </c>
      <c r="L11" s="40" t="s">
        <v>211</v>
      </c>
      <c r="M11" s="40" t="s">
        <v>149</v>
      </c>
      <c r="N11" s="39" t="s">
        <v>150</v>
      </c>
      <c r="O11" s="36"/>
      <c r="P11" s="38" t="s">
        <v>209</v>
      </c>
      <c r="Q11" s="40" t="s">
        <v>210</v>
      </c>
      <c r="R11" s="40" t="s">
        <v>211</v>
      </c>
      <c r="S11" s="40" t="s">
        <v>149</v>
      </c>
      <c r="T11" s="39" t="s">
        <v>150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2</v>
      </c>
      <c r="E13" s="42"/>
      <c r="F13" s="42"/>
      <c r="G13" s="43"/>
      <c r="H13" s="44"/>
      <c r="I13" s="45" t="n">
        <v>1675.504</v>
      </c>
      <c r="J13" s="46" t="n">
        <v>0</v>
      </c>
      <c r="K13" s="211" t="n">
        <v>0</v>
      </c>
      <c r="L13" s="211" t="n">
        <v>1284.169</v>
      </c>
      <c r="M13" s="211" t="n">
        <v>268.373</v>
      </c>
      <c r="N13" s="47" t="n">
        <v>122.962</v>
      </c>
      <c r="O13" s="52" t="n">
        <v>27895.0620728648</v>
      </c>
      <c r="P13" s="169" t="s">
        <v>154</v>
      </c>
      <c r="Q13" s="188" t="s">
        <v>154</v>
      </c>
      <c r="R13" s="188" t="n">
        <v>28440.9161359084</v>
      </c>
      <c r="S13" s="188" t="n">
        <v>24640.5689717917</v>
      </c>
      <c r="T13" s="212" t="n">
        <v>29297.5214564933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3</v>
      </c>
      <c r="F14" s="55"/>
      <c r="G14" s="56"/>
      <c r="H14" s="57"/>
      <c r="I14" s="58" t="n">
        <v>1267.95</v>
      </c>
      <c r="J14" s="59" t="n">
        <v>0</v>
      </c>
      <c r="K14" s="213" t="n">
        <v>0</v>
      </c>
      <c r="L14" s="213" t="n">
        <v>1012.401</v>
      </c>
      <c r="M14" s="213" t="n">
        <v>181.459</v>
      </c>
      <c r="N14" s="60" t="n">
        <v>74.09</v>
      </c>
      <c r="O14" s="65" t="n">
        <v>30513.5500874115</v>
      </c>
      <c r="P14" s="172" t="s">
        <v>154</v>
      </c>
      <c r="Q14" s="193" t="s">
        <v>154</v>
      </c>
      <c r="R14" s="193" t="n">
        <v>31026.6362669864</v>
      </c>
      <c r="S14" s="193" t="n">
        <v>26941.5575051848</v>
      </c>
      <c r="T14" s="214" t="n">
        <v>32250.9133036397</v>
      </c>
      <c r="U14" s="33"/>
    </row>
    <row r="15" customFormat="false" ht="12.75" hidden="false" customHeight="false" outlineLevel="0" collapsed="false">
      <c r="B15" s="29"/>
      <c r="C15" s="215"/>
      <c r="D15" s="216"/>
      <c r="E15" s="217" t="s">
        <v>176</v>
      </c>
      <c r="F15" s="218" t="s">
        <v>214</v>
      </c>
      <c r="G15" s="218"/>
      <c r="H15" s="219"/>
      <c r="I15" s="220" t="n">
        <v>1262.482</v>
      </c>
      <c r="J15" s="221" t="n">
        <v>0</v>
      </c>
      <c r="K15" s="222" t="n">
        <v>0</v>
      </c>
      <c r="L15" s="222" t="n">
        <v>1010.476</v>
      </c>
      <c r="M15" s="222" t="n">
        <v>177.916</v>
      </c>
      <c r="N15" s="223" t="n">
        <v>74.09</v>
      </c>
      <c r="O15" s="224" t="n">
        <v>30524.8181756255</v>
      </c>
      <c r="P15" s="225" t="s">
        <v>154</v>
      </c>
      <c r="Q15" s="226" t="s">
        <v>154</v>
      </c>
      <c r="R15" s="226" t="n">
        <v>31045.6354233054</v>
      </c>
      <c r="S15" s="226" t="n">
        <v>26848.0284703643</v>
      </c>
      <c r="T15" s="227" t="n">
        <v>32250.9133036397</v>
      </c>
      <c r="U15" s="33"/>
    </row>
    <row r="16" customFormat="false" ht="12.75" hidden="false" customHeight="false" outlineLevel="0" collapsed="false">
      <c r="B16" s="29"/>
      <c r="C16" s="228"/>
      <c r="D16" s="229"/>
      <c r="E16" s="217"/>
      <c r="F16" s="230" t="s">
        <v>215</v>
      </c>
      <c r="G16" s="230"/>
      <c r="H16" s="231"/>
      <c r="I16" s="232" t="n">
        <v>0</v>
      </c>
      <c r="J16" s="233" t="n">
        <v>0</v>
      </c>
      <c r="K16" s="234" t="n">
        <v>0</v>
      </c>
      <c r="L16" s="234" t="n">
        <v>0</v>
      </c>
      <c r="M16" s="234" t="n">
        <v>0</v>
      </c>
      <c r="N16" s="235" t="n">
        <v>0</v>
      </c>
      <c r="O16" s="236" t="s">
        <v>154</v>
      </c>
      <c r="P16" s="237" t="s">
        <v>154</v>
      </c>
      <c r="Q16" s="238" t="s">
        <v>154</v>
      </c>
      <c r="R16" s="238" t="s">
        <v>154</v>
      </c>
      <c r="S16" s="238" t="s">
        <v>154</v>
      </c>
      <c r="T16" s="239" t="s">
        <v>154</v>
      </c>
      <c r="U16" s="33"/>
    </row>
    <row r="17" customFormat="false" ht="12.75" hidden="false" customHeight="false" outlineLevel="0" collapsed="false">
      <c r="B17" s="29"/>
      <c r="C17" s="228"/>
      <c r="D17" s="229"/>
      <c r="E17" s="217"/>
      <c r="F17" s="240" t="s">
        <v>216</v>
      </c>
      <c r="G17" s="240"/>
      <c r="H17" s="241"/>
      <c r="I17" s="242" t="n">
        <v>0</v>
      </c>
      <c r="J17" s="243" t="n">
        <v>0</v>
      </c>
      <c r="K17" s="244" t="n">
        <v>0</v>
      </c>
      <c r="L17" s="244" t="n">
        <v>0</v>
      </c>
      <c r="M17" s="244" t="n">
        <v>0</v>
      </c>
      <c r="N17" s="245" t="n">
        <v>0</v>
      </c>
      <c r="O17" s="246" t="s">
        <v>154</v>
      </c>
      <c r="P17" s="247" t="s">
        <v>154</v>
      </c>
      <c r="Q17" s="248" t="s">
        <v>154</v>
      </c>
      <c r="R17" s="248" t="s">
        <v>154</v>
      </c>
      <c r="S17" s="248" t="s">
        <v>154</v>
      </c>
      <c r="T17" s="249" t="s">
        <v>154</v>
      </c>
      <c r="U17" s="33"/>
    </row>
    <row r="18" customFormat="false" ht="12.75" hidden="false" customHeight="false" outlineLevel="0" collapsed="false">
      <c r="B18" s="29"/>
      <c r="C18" s="250"/>
      <c r="D18" s="251"/>
      <c r="E18" s="217"/>
      <c r="F18" s="252" t="s">
        <v>217</v>
      </c>
      <c r="G18" s="252"/>
      <c r="H18" s="253"/>
      <c r="I18" s="254" t="n">
        <v>5.468</v>
      </c>
      <c r="J18" s="255" t="n">
        <v>0</v>
      </c>
      <c r="K18" s="256" t="n">
        <v>0</v>
      </c>
      <c r="L18" s="256" t="n">
        <v>1.925</v>
      </c>
      <c r="M18" s="256" t="n">
        <v>3.543</v>
      </c>
      <c r="N18" s="257" t="n">
        <v>0</v>
      </c>
      <c r="O18" s="258" t="n">
        <v>27911.9117288466</v>
      </c>
      <c r="P18" s="259" t="s">
        <v>154</v>
      </c>
      <c r="Q18" s="260" t="s">
        <v>154</v>
      </c>
      <c r="R18" s="260" t="n">
        <v>21053.5497835498</v>
      </c>
      <c r="S18" s="260" t="n">
        <v>31638.2303132938</v>
      </c>
      <c r="T18" s="261" t="s">
        <v>154</v>
      </c>
      <c r="U18" s="33"/>
    </row>
    <row r="19" customFormat="false" ht="13.5" hidden="false" customHeight="false" outlineLevel="0" collapsed="false">
      <c r="B19" s="29"/>
      <c r="C19" s="262"/>
      <c r="D19" s="263"/>
      <c r="E19" s="263" t="s">
        <v>218</v>
      </c>
      <c r="F19" s="263"/>
      <c r="G19" s="264"/>
      <c r="H19" s="265"/>
      <c r="I19" s="266" t="n">
        <v>407.554</v>
      </c>
      <c r="J19" s="267" t="n">
        <v>0</v>
      </c>
      <c r="K19" s="268" t="n">
        <v>0</v>
      </c>
      <c r="L19" s="268" t="n">
        <v>271.768</v>
      </c>
      <c r="M19" s="268" t="n">
        <v>86.914</v>
      </c>
      <c r="N19" s="269" t="n">
        <v>48.872</v>
      </c>
      <c r="O19" s="270" t="n">
        <v>19748.627789201</v>
      </c>
      <c r="P19" s="271" t="s">
        <v>154</v>
      </c>
      <c r="Q19" s="272" t="s">
        <v>154</v>
      </c>
      <c r="R19" s="272" t="n">
        <v>18808.4883062023</v>
      </c>
      <c r="S19" s="272" t="n">
        <v>19836.5664143099</v>
      </c>
      <c r="T19" s="273" t="n">
        <v>24820.1765155235</v>
      </c>
      <c r="U19" s="33"/>
    </row>
    <row r="20" customFormat="false" ht="13.5" hidden="false" customHeight="false" outlineLevel="0" collapsed="false">
      <c r="C20" s="106" t="s">
        <v>126</v>
      </c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7</v>
      </c>
    </row>
    <row r="21" customFormat="false" ht="12.75" hidden="false" customHeight="false" outlineLevel="0" collapsed="false">
      <c r="C21" s="109" t="s">
        <v>128</v>
      </c>
      <c r="D21" s="274" t="s">
        <v>129</v>
      </c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38">
      <formula>U7=" "</formula>
    </cfRule>
  </conditionalFormatting>
  <conditionalFormatting sqref="T20">
    <cfRule type="expression" priority="3" aboveAverage="0" equalAverage="0" bottom="0" percent="0" rank="0" text="" dxfId="39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1" min="11" style="15" width="13.28"/>
    <col collapsed="false" customWidth="true" hidden="false" outlineLevel="0" max="12" min="12" style="15" width="13.56"/>
    <col collapsed="false" customWidth="true" hidden="false" outlineLevel="0" max="14" min="13" style="15" width="14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8</v>
      </c>
      <c r="D3" s="19"/>
      <c r="E3" s="19"/>
      <c r="F3" s="19"/>
      <c r="G3" s="18" t="s">
        <v>25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60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75" t="s">
        <v>60</v>
      </c>
      <c r="N5" s="21"/>
    </row>
    <row r="6" s="17" customFormat="true" ht="26.25" hidden="false" customHeight="true" outlineLevel="0" collapsed="false">
      <c r="C6" s="276" t="s">
        <v>222</v>
      </c>
      <c r="D6" s="276"/>
      <c r="E6" s="276"/>
      <c r="F6" s="276"/>
      <c r="G6" s="276"/>
      <c r="H6" s="22"/>
      <c r="I6" s="22" t="s">
        <v>182</v>
      </c>
      <c r="J6" s="22"/>
      <c r="K6" s="22"/>
      <c r="L6" s="22" t="s">
        <v>136</v>
      </c>
      <c r="M6" s="277" t="s">
        <v>183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278" t="s">
        <v>223</v>
      </c>
      <c r="J8" s="278"/>
      <c r="K8" s="279" t="s">
        <v>224</v>
      </c>
      <c r="L8" s="279"/>
      <c r="M8" s="32" t="s">
        <v>225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78"/>
      <c r="J9" s="278"/>
      <c r="K9" s="279"/>
      <c r="L9" s="279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5</v>
      </c>
      <c r="J10" s="117" t="s">
        <v>174</v>
      </c>
      <c r="K10" s="36" t="s">
        <v>175</v>
      </c>
      <c r="L10" s="117" t="s">
        <v>174</v>
      </c>
      <c r="M10" s="36" t="s">
        <v>175</v>
      </c>
      <c r="N10" s="37" t="s">
        <v>174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7"/>
      <c r="K11" s="36"/>
      <c r="L11" s="117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7"/>
      <c r="K12" s="36"/>
      <c r="L12" s="117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998.022</v>
      </c>
      <c r="J13" s="168" t="n">
        <v>261.978</v>
      </c>
      <c r="K13" s="48" t="n">
        <v>367877.862</v>
      </c>
      <c r="L13" s="144" t="n">
        <v>58284.845</v>
      </c>
      <c r="M13" s="52" t="n">
        <v>30717.2472149913</v>
      </c>
      <c r="N13" s="53" t="n">
        <v>18539.9934981818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90.872</v>
      </c>
      <c r="J14" s="171" t="n">
        <v>47.97</v>
      </c>
      <c r="K14" s="61" t="n">
        <v>70386.314</v>
      </c>
      <c r="L14" s="149" t="n">
        <v>11901.973</v>
      </c>
      <c r="M14" s="65" t="n">
        <v>30730.1551126759</v>
      </c>
      <c r="N14" s="66" t="n">
        <v>20676.0701132652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190.872</v>
      </c>
      <c r="J15" s="174" t="n">
        <v>47.97</v>
      </c>
      <c r="K15" s="100" t="n">
        <v>70386.314</v>
      </c>
      <c r="L15" s="154" t="n">
        <v>11901.973</v>
      </c>
      <c r="M15" s="104" t="n">
        <v>30730.1551126759</v>
      </c>
      <c r="N15" s="105" t="n">
        <v>20676.0701132652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86.534</v>
      </c>
      <c r="J16" s="177" t="n">
        <v>16.808</v>
      </c>
      <c r="K16" s="87" t="n">
        <v>31733.137</v>
      </c>
      <c r="L16" s="159" t="n">
        <v>3528.741</v>
      </c>
      <c r="M16" s="91" t="n">
        <v>30559.4111370483</v>
      </c>
      <c r="N16" s="92" t="n">
        <v>17495.3444788196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86.534</v>
      </c>
      <c r="J17" s="174" t="n">
        <v>16.808</v>
      </c>
      <c r="K17" s="100" t="n">
        <v>31733.137</v>
      </c>
      <c r="L17" s="154" t="n">
        <v>3528.741</v>
      </c>
      <c r="M17" s="104" t="n">
        <v>30559.4111370483</v>
      </c>
      <c r="N17" s="105" t="n">
        <v>17495.3444788196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25.202</v>
      </c>
      <c r="J18" s="177" t="n">
        <v>37.521</v>
      </c>
      <c r="K18" s="87" t="n">
        <v>45697.106</v>
      </c>
      <c r="L18" s="159" t="n">
        <v>7431.436</v>
      </c>
      <c r="M18" s="91" t="n">
        <v>30415.5857467666</v>
      </c>
      <c r="N18" s="92" t="n">
        <v>16505.0593889644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69.57</v>
      </c>
      <c r="J19" s="174" t="n">
        <v>26.166</v>
      </c>
      <c r="K19" s="100" t="n">
        <v>25599.08</v>
      </c>
      <c r="L19" s="154" t="n">
        <v>5178.402</v>
      </c>
      <c r="M19" s="104" t="n">
        <v>30663.456470701</v>
      </c>
      <c r="N19" s="105" t="n">
        <v>16492.1462967209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55.632</v>
      </c>
      <c r="J20" s="174" t="n">
        <v>11.355</v>
      </c>
      <c r="K20" s="100" t="n">
        <v>20098.026</v>
      </c>
      <c r="L20" s="154" t="n">
        <v>2253.034</v>
      </c>
      <c r="M20" s="104" t="n">
        <v>30105.6136755824</v>
      </c>
      <c r="N20" s="105" t="n">
        <v>16534.8157933363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06.234</v>
      </c>
      <c r="J21" s="177" t="n">
        <v>25.087</v>
      </c>
      <c r="K21" s="87" t="n">
        <v>42932.185</v>
      </c>
      <c r="L21" s="159" t="n">
        <v>6166.501</v>
      </c>
      <c r="M21" s="91" t="n">
        <v>33677.3733770105</v>
      </c>
      <c r="N21" s="92" t="n">
        <v>20483.7199877759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28.475</v>
      </c>
      <c r="J22" s="174" t="n">
        <v>3.875</v>
      </c>
      <c r="K22" s="100" t="n">
        <v>10463.662</v>
      </c>
      <c r="L22" s="154" t="n">
        <v>792.078</v>
      </c>
      <c r="M22" s="104" t="n">
        <v>30622.3646473515</v>
      </c>
      <c r="N22" s="105" t="n">
        <v>17033.935483871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77.759</v>
      </c>
      <c r="J23" s="174" t="n">
        <v>21.212</v>
      </c>
      <c r="K23" s="100" t="n">
        <v>32468.523</v>
      </c>
      <c r="L23" s="154" t="n">
        <v>5374.423</v>
      </c>
      <c r="M23" s="104" t="n">
        <v>34796.1039879628</v>
      </c>
      <c r="N23" s="105" t="n">
        <v>21113.9252938588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60.614</v>
      </c>
      <c r="J24" s="177" t="n">
        <v>38.875</v>
      </c>
      <c r="K24" s="87" t="n">
        <v>56732.652</v>
      </c>
      <c r="L24" s="159" t="n">
        <v>8515.238</v>
      </c>
      <c r="M24" s="91" t="n">
        <v>29435.2982928014</v>
      </c>
      <c r="N24" s="92" t="n">
        <v>18253.4576634512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6.57</v>
      </c>
      <c r="J25" s="174" t="n">
        <v>5.166</v>
      </c>
      <c r="K25" s="100" t="n">
        <v>12243.772</v>
      </c>
      <c r="L25" s="154" t="n">
        <v>1095.792</v>
      </c>
      <c r="M25" s="104" t="n">
        <v>27900.3099079391</v>
      </c>
      <c r="N25" s="105" t="n">
        <v>17676.3453348819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4.577</v>
      </c>
      <c r="J26" s="174" t="n">
        <v>15.547</v>
      </c>
      <c r="K26" s="100" t="n">
        <v>18582.616</v>
      </c>
      <c r="L26" s="154" t="n">
        <v>3357.531</v>
      </c>
      <c r="M26" s="104" t="n">
        <v>28373.6983222481</v>
      </c>
      <c r="N26" s="105" t="n">
        <v>17996.6713835467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69.467</v>
      </c>
      <c r="J27" s="174" t="n">
        <v>18.162</v>
      </c>
      <c r="K27" s="100" t="n">
        <v>25906.264</v>
      </c>
      <c r="L27" s="154" t="n">
        <v>4061.915</v>
      </c>
      <c r="M27" s="104" t="n">
        <v>31077.4228530573</v>
      </c>
      <c r="N27" s="105" t="n">
        <v>18637.4252101457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179.918</v>
      </c>
      <c r="J28" s="177" t="n">
        <v>55.654</v>
      </c>
      <c r="K28" s="87" t="n">
        <v>66375.202</v>
      </c>
      <c r="L28" s="159" t="n">
        <v>12358.492</v>
      </c>
      <c r="M28" s="91" t="n">
        <v>30743.2654505571</v>
      </c>
      <c r="N28" s="92" t="n">
        <v>18504.9472335022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49.951</v>
      </c>
      <c r="J29" s="174" t="n">
        <v>11.941</v>
      </c>
      <c r="K29" s="100" t="n">
        <v>18454.461</v>
      </c>
      <c r="L29" s="154" t="n">
        <v>2374.431</v>
      </c>
      <c r="M29" s="104" t="n">
        <v>30787.6068547176</v>
      </c>
      <c r="N29" s="105" t="n">
        <v>16570.5761661502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29.967</v>
      </c>
      <c r="J30" s="174" t="n">
        <v>43.713</v>
      </c>
      <c r="K30" s="100" t="n">
        <v>47920.741</v>
      </c>
      <c r="L30" s="154" t="n">
        <v>9984.061</v>
      </c>
      <c r="M30" s="104" t="n">
        <v>30726.2234515941</v>
      </c>
      <c r="N30" s="105" t="n">
        <v>19033.3558285483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80.001</v>
      </c>
      <c r="J31" s="177" t="n">
        <v>16.3</v>
      </c>
      <c r="K31" s="87" t="n">
        <v>28960.012</v>
      </c>
      <c r="L31" s="159" t="n">
        <v>3348.282</v>
      </c>
      <c r="M31" s="91" t="n">
        <v>30166.3020878906</v>
      </c>
      <c r="N31" s="92" t="n">
        <v>17118.0061349693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41.179</v>
      </c>
      <c r="J32" s="174" t="n">
        <v>4.858</v>
      </c>
      <c r="K32" s="100" t="n">
        <v>15283.724</v>
      </c>
      <c r="L32" s="154" t="n">
        <v>920.69</v>
      </c>
      <c r="M32" s="104" t="n">
        <v>30929.4462387787</v>
      </c>
      <c r="N32" s="105" t="n">
        <v>15793.3648963908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38.822</v>
      </c>
      <c r="J33" s="174" t="n">
        <v>11.442</v>
      </c>
      <c r="K33" s="100" t="n">
        <v>13676.288</v>
      </c>
      <c r="L33" s="154" t="n">
        <v>2427.592</v>
      </c>
      <c r="M33" s="104" t="n">
        <v>29356.8251678602</v>
      </c>
      <c r="N33" s="105" t="n">
        <v>17680.4171764843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68.647</v>
      </c>
      <c r="J34" s="177" t="n">
        <v>23.763</v>
      </c>
      <c r="K34" s="87" t="n">
        <v>25061.254</v>
      </c>
      <c r="L34" s="159" t="n">
        <v>5034.182</v>
      </c>
      <c r="M34" s="91" t="n">
        <v>30422.8565462924</v>
      </c>
      <c r="N34" s="92" t="n">
        <v>17654.1331762263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68.647</v>
      </c>
      <c r="J35" s="180" t="n">
        <v>23.763</v>
      </c>
      <c r="K35" s="74" t="n">
        <v>25061.254</v>
      </c>
      <c r="L35" s="164" t="n">
        <v>5034.182</v>
      </c>
      <c r="M35" s="78" t="n">
        <v>30422.8565462924</v>
      </c>
      <c r="N35" s="79" t="n">
        <v>17654.1331762263</v>
      </c>
      <c r="O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09" t="s">
        <v>128</v>
      </c>
      <c r="D37" s="274" t="s">
        <v>129</v>
      </c>
      <c r="E37" s="274"/>
      <c r="F37" s="274"/>
      <c r="G37" s="274"/>
      <c r="H37" s="274"/>
      <c r="I37" s="274"/>
      <c r="J37" s="274"/>
      <c r="K37" s="274"/>
      <c r="L37" s="274"/>
      <c r="M37" s="274"/>
      <c r="N37" s="274"/>
    </row>
  </sheetData>
  <mergeCells count="12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9.85"/>
    <col collapsed="false" customWidth="true" hidden="false" outlineLevel="0" max="14" min="14" style="15" width="9.28"/>
    <col collapsed="false" customWidth="true" hidden="false" outlineLevel="0" max="20" min="15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1</v>
      </c>
      <c r="D3" s="19"/>
      <c r="E3" s="19"/>
      <c r="F3" s="19"/>
      <c r="G3" s="18" t="s">
        <v>26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6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/>
      <c r="J5" s="21" t="s">
        <v>58</v>
      </c>
      <c r="K5" s="21"/>
      <c r="L5" s="21"/>
      <c r="M5" s="275"/>
      <c r="N5" s="21" t="s">
        <v>59</v>
      </c>
      <c r="O5" s="275"/>
      <c r="P5" s="275"/>
      <c r="Q5" s="275" t="s">
        <v>60</v>
      </c>
      <c r="R5" s="275"/>
      <c r="S5" s="275"/>
      <c r="T5" s="21"/>
    </row>
    <row r="6" s="17" customFormat="true" ht="27" hidden="false" customHeight="true" outlineLevel="0" collapsed="false">
      <c r="C6" s="276" t="s">
        <v>229</v>
      </c>
      <c r="D6" s="276"/>
      <c r="E6" s="276"/>
      <c r="F6" s="276"/>
      <c r="G6" s="276"/>
      <c r="H6" s="22"/>
      <c r="I6" s="22"/>
      <c r="J6" s="22" t="s">
        <v>182</v>
      </c>
      <c r="K6" s="22"/>
      <c r="L6" s="22"/>
      <c r="M6" s="277"/>
      <c r="N6" s="22" t="s">
        <v>136</v>
      </c>
      <c r="O6" s="277"/>
      <c r="P6" s="277"/>
      <c r="Q6" s="277" t="s">
        <v>183</v>
      </c>
      <c r="R6" s="277"/>
      <c r="S6" s="277"/>
      <c r="T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278" t="s">
        <v>223</v>
      </c>
      <c r="J8" s="278"/>
      <c r="K8" s="278"/>
      <c r="L8" s="278"/>
      <c r="M8" s="279" t="s">
        <v>224</v>
      </c>
      <c r="N8" s="279"/>
      <c r="O8" s="279"/>
      <c r="P8" s="279"/>
      <c r="Q8" s="32" t="s">
        <v>225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78"/>
      <c r="J9" s="278"/>
      <c r="K9" s="278"/>
      <c r="L9" s="278"/>
      <c r="M9" s="279"/>
      <c r="N9" s="279"/>
      <c r="O9" s="279"/>
      <c r="P9" s="279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3</v>
      </c>
      <c r="J10" s="165"/>
      <c r="K10" s="280" t="s">
        <v>230</v>
      </c>
      <c r="L10" s="280"/>
      <c r="M10" s="166" t="s">
        <v>173</v>
      </c>
      <c r="N10" s="166"/>
      <c r="O10" s="280" t="s">
        <v>230</v>
      </c>
      <c r="P10" s="280"/>
      <c r="Q10" s="166" t="s">
        <v>173</v>
      </c>
      <c r="R10" s="166"/>
      <c r="S10" s="281" t="s">
        <v>230</v>
      </c>
      <c r="T10" s="281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2</v>
      </c>
      <c r="J11" s="116" t="s">
        <v>231</v>
      </c>
      <c r="K11" s="116" t="s">
        <v>72</v>
      </c>
      <c r="L11" s="37" t="s">
        <v>231</v>
      </c>
      <c r="M11" s="36" t="s">
        <v>72</v>
      </c>
      <c r="N11" s="116" t="s">
        <v>231</v>
      </c>
      <c r="O11" s="116" t="s">
        <v>72</v>
      </c>
      <c r="P11" s="37" t="s">
        <v>231</v>
      </c>
      <c r="Q11" s="36" t="s">
        <v>72</v>
      </c>
      <c r="R11" s="116" t="s">
        <v>231</v>
      </c>
      <c r="S11" s="116" t="s">
        <v>72</v>
      </c>
      <c r="T11" s="37" t="s">
        <v>231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6"/>
      <c r="L12" s="37"/>
      <c r="M12" s="36"/>
      <c r="N12" s="116"/>
      <c r="O12" s="116"/>
      <c r="P12" s="37"/>
      <c r="Q12" s="36"/>
      <c r="R12" s="116"/>
      <c r="S12" s="116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998.022</v>
      </c>
      <c r="J13" s="190" t="n">
        <v>851.09</v>
      </c>
      <c r="K13" s="190" t="n">
        <v>261.978</v>
      </c>
      <c r="L13" s="168" t="n">
        <v>226.553</v>
      </c>
      <c r="M13" s="48" t="n">
        <v>367886.557</v>
      </c>
      <c r="N13" s="118" t="n">
        <v>295715.594</v>
      </c>
      <c r="O13" s="118" t="n">
        <v>58286.195</v>
      </c>
      <c r="P13" s="144" t="n">
        <v>47320.778</v>
      </c>
      <c r="Q13" s="52" t="n">
        <v>30717.973234391</v>
      </c>
      <c r="R13" s="186" t="n">
        <v>28954.5948920404</v>
      </c>
      <c r="S13" s="186" t="n">
        <v>18540.4229235534</v>
      </c>
      <c r="T13" s="53" t="n">
        <v>17406.0734868515</v>
      </c>
      <c r="U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190.872</v>
      </c>
      <c r="J14" s="195" t="n">
        <v>165.294</v>
      </c>
      <c r="K14" s="195" t="n">
        <v>47.97</v>
      </c>
      <c r="L14" s="171" t="n">
        <v>39.864</v>
      </c>
      <c r="M14" s="61" t="n">
        <v>70386.314</v>
      </c>
      <c r="N14" s="121" t="n">
        <v>57110.97</v>
      </c>
      <c r="O14" s="121" t="n">
        <v>11901.973</v>
      </c>
      <c r="P14" s="149" t="n">
        <v>9145.243</v>
      </c>
      <c r="Q14" s="65" t="n">
        <v>30730.1551126759</v>
      </c>
      <c r="R14" s="191" t="n">
        <v>28792.6210267765</v>
      </c>
      <c r="S14" s="191" t="n">
        <v>20676.0701132652</v>
      </c>
      <c r="T14" s="66" t="n">
        <v>19117.58938725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190.872</v>
      </c>
      <c r="J15" s="200" t="n">
        <v>165.294</v>
      </c>
      <c r="K15" s="200" t="n">
        <v>47.97</v>
      </c>
      <c r="L15" s="174" t="n">
        <v>39.864</v>
      </c>
      <c r="M15" s="100" t="n">
        <v>70386.314</v>
      </c>
      <c r="N15" s="130" t="n">
        <v>57110.97</v>
      </c>
      <c r="O15" s="130" t="n">
        <v>11901.973</v>
      </c>
      <c r="P15" s="154" t="n">
        <v>9145.243</v>
      </c>
      <c r="Q15" s="104" t="n">
        <v>30730.1551126759</v>
      </c>
      <c r="R15" s="196" t="n">
        <v>28792.6210267765</v>
      </c>
      <c r="S15" s="196" t="n">
        <v>20676.0701132652</v>
      </c>
      <c r="T15" s="105" t="n">
        <v>19117.58938725</v>
      </c>
      <c r="U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86.534</v>
      </c>
      <c r="J16" s="205" t="n">
        <v>73.243</v>
      </c>
      <c r="K16" s="205" t="n">
        <v>16.808</v>
      </c>
      <c r="L16" s="177" t="n">
        <v>15.554</v>
      </c>
      <c r="M16" s="87" t="n">
        <v>31733.137</v>
      </c>
      <c r="N16" s="127" t="n">
        <v>25650.748</v>
      </c>
      <c r="O16" s="127" t="n">
        <v>3528.741</v>
      </c>
      <c r="P16" s="159" t="n">
        <v>3120.399</v>
      </c>
      <c r="Q16" s="91" t="n">
        <v>30559.4111370483</v>
      </c>
      <c r="R16" s="201" t="n">
        <v>29184.5273040882</v>
      </c>
      <c r="S16" s="201" t="n">
        <v>17495.3444788196</v>
      </c>
      <c r="T16" s="92" t="n">
        <v>16718.0950237881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86.534</v>
      </c>
      <c r="J17" s="200" t="n">
        <v>73.243</v>
      </c>
      <c r="K17" s="200" t="n">
        <v>16.808</v>
      </c>
      <c r="L17" s="174" t="n">
        <v>15.554</v>
      </c>
      <c r="M17" s="100" t="n">
        <v>31733.137</v>
      </c>
      <c r="N17" s="130" t="n">
        <v>25650.748</v>
      </c>
      <c r="O17" s="130" t="n">
        <v>3528.741</v>
      </c>
      <c r="P17" s="154" t="n">
        <v>3120.399</v>
      </c>
      <c r="Q17" s="104" t="n">
        <v>30559.4111370483</v>
      </c>
      <c r="R17" s="196" t="n">
        <v>29184.5273040882</v>
      </c>
      <c r="S17" s="196" t="n">
        <v>17495.3444788196</v>
      </c>
      <c r="T17" s="105" t="n">
        <v>16718.0950237881</v>
      </c>
      <c r="U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25.202</v>
      </c>
      <c r="J18" s="205" t="n">
        <v>108.652</v>
      </c>
      <c r="K18" s="205" t="n">
        <v>37.521</v>
      </c>
      <c r="L18" s="177" t="n">
        <v>33.529</v>
      </c>
      <c r="M18" s="87" t="n">
        <v>45699.321</v>
      </c>
      <c r="N18" s="127" t="n">
        <v>37813.867</v>
      </c>
      <c r="O18" s="127" t="n">
        <v>7431.436</v>
      </c>
      <c r="P18" s="159" t="n">
        <v>6313.016</v>
      </c>
      <c r="Q18" s="91" t="n">
        <v>30417.0600309899</v>
      </c>
      <c r="R18" s="201" t="n">
        <v>29002.2786817853</v>
      </c>
      <c r="S18" s="201" t="n">
        <v>16505.0593889644</v>
      </c>
      <c r="T18" s="92" t="n">
        <v>15690.4371340233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69.57</v>
      </c>
      <c r="J19" s="200" t="n">
        <v>57.829</v>
      </c>
      <c r="K19" s="200" t="n">
        <v>26.166</v>
      </c>
      <c r="L19" s="174" t="n">
        <v>23.182</v>
      </c>
      <c r="M19" s="100" t="n">
        <v>25601.295</v>
      </c>
      <c r="N19" s="130" t="n">
        <v>20137.345</v>
      </c>
      <c r="O19" s="130" t="n">
        <v>5178.402</v>
      </c>
      <c r="P19" s="154" t="n">
        <v>4240.867</v>
      </c>
      <c r="Q19" s="104" t="n">
        <v>30666.1096737099</v>
      </c>
      <c r="R19" s="196" t="n">
        <v>29018.5215606933</v>
      </c>
      <c r="S19" s="196" t="n">
        <v>16492.1462967209</v>
      </c>
      <c r="T19" s="105" t="n">
        <v>15244.8271647543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55.632</v>
      </c>
      <c r="J20" s="200" t="n">
        <v>50.823</v>
      </c>
      <c r="K20" s="200" t="n">
        <v>11.355</v>
      </c>
      <c r="L20" s="174" t="n">
        <v>10.347</v>
      </c>
      <c r="M20" s="100" t="n">
        <v>20098.026</v>
      </c>
      <c r="N20" s="130" t="n">
        <v>17676.522</v>
      </c>
      <c r="O20" s="130" t="n">
        <v>2253.034</v>
      </c>
      <c r="P20" s="154" t="n">
        <v>2072.149</v>
      </c>
      <c r="Q20" s="104" t="n">
        <v>30105.6136755824</v>
      </c>
      <c r="R20" s="196" t="n">
        <v>28983.7967062157</v>
      </c>
      <c r="S20" s="196" t="n">
        <v>16534.8157933363</v>
      </c>
      <c r="T20" s="105" t="n">
        <v>16688.8067394736</v>
      </c>
      <c r="U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06.234</v>
      </c>
      <c r="J21" s="205" t="n">
        <v>81.572</v>
      </c>
      <c r="K21" s="205" t="n">
        <v>25.087</v>
      </c>
      <c r="L21" s="177" t="n">
        <v>19.339</v>
      </c>
      <c r="M21" s="87" t="n">
        <v>42932.185</v>
      </c>
      <c r="N21" s="127" t="n">
        <v>29559.742</v>
      </c>
      <c r="O21" s="127" t="n">
        <v>6166.501</v>
      </c>
      <c r="P21" s="159" t="n">
        <v>4618.487</v>
      </c>
      <c r="Q21" s="91" t="n">
        <v>33677.3733770105</v>
      </c>
      <c r="R21" s="201" t="n">
        <v>30198.007077592</v>
      </c>
      <c r="S21" s="201" t="n">
        <v>20483.7199877759</v>
      </c>
      <c r="T21" s="92" t="n">
        <v>19901.4383715118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28.475</v>
      </c>
      <c r="J22" s="200" t="n">
        <v>23.895</v>
      </c>
      <c r="K22" s="200" t="n">
        <v>3.875</v>
      </c>
      <c r="L22" s="174" t="n">
        <v>3.075</v>
      </c>
      <c r="M22" s="100" t="n">
        <v>10463.662</v>
      </c>
      <c r="N22" s="130" t="n">
        <v>8153.855</v>
      </c>
      <c r="O22" s="130" t="n">
        <v>792.078</v>
      </c>
      <c r="P22" s="154" t="n">
        <v>592.739</v>
      </c>
      <c r="Q22" s="104" t="n">
        <v>30622.3646473515</v>
      </c>
      <c r="R22" s="196" t="n">
        <v>28436.4058031666</v>
      </c>
      <c r="S22" s="196" t="n">
        <v>17033.935483871</v>
      </c>
      <c r="T22" s="105" t="n">
        <v>16063.3875338753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77.759</v>
      </c>
      <c r="J23" s="200" t="n">
        <v>57.677</v>
      </c>
      <c r="K23" s="200" t="n">
        <v>21.212</v>
      </c>
      <c r="L23" s="174" t="n">
        <v>16.264</v>
      </c>
      <c r="M23" s="100" t="n">
        <v>32468.523</v>
      </c>
      <c r="N23" s="130" t="n">
        <v>21405.887</v>
      </c>
      <c r="O23" s="130" t="n">
        <v>5374.423</v>
      </c>
      <c r="P23" s="154" t="n">
        <v>4025.748</v>
      </c>
      <c r="Q23" s="104" t="n">
        <v>34796.1039879628</v>
      </c>
      <c r="R23" s="196" t="n">
        <v>30927.8207373245</v>
      </c>
      <c r="S23" s="196" t="n">
        <v>21113.9252938588</v>
      </c>
      <c r="T23" s="105" t="n">
        <v>20627.0905066404</v>
      </c>
      <c r="U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60.614</v>
      </c>
      <c r="J24" s="205" t="n">
        <v>134.237</v>
      </c>
      <c r="K24" s="205" t="n">
        <v>38.875</v>
      </c>
      <c r="L24" s="177" t="n">
        <v>33.512</v>
      </c>
      <c r="M24" s="87" t="n">
        <v>56739.132</v>
      </c>
      <c r="N24" s="127" t="n">
        <v>45815.62</v>
      </c>
      <c r="O24" s="127" t="n">
        <v>8516.588</v>
      </c>
      <c r="P24" s="159" t="n">
        <v>6619.821</v>
      </c>
      <c r="Q24" s="91" t="n">
        <v>29438.6603907505</v>
      </c>
      <c r="R24" s="201" t="n">
        <v>28441.9968662391</v>
      </c>
      <c r="S24" s="201" t="n">
        <v>18256.3515541265</v>
      </c>
      <c r="T24" s="92" t="n">
        <v>16461.3198257341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6.57</v>
      </c>
      <c r="J25" s="200" t="n">
        <v>30.198</v>
      </c>
      <c r="K25" s="200" t="n">
        <v>5.166</v>
      </c>
      <c r="L25" s="174" t="n">
        <v>4.989</v>
      </c>
      <c r="M25" s="100" t="n">
        <v>12243.772</v>
      </c>
      <c r="N25" s="130" t="n">
        <v>9527.536</v>
      </c>
      <c r="O25" s="130" t="n">
        <v>1095.792</v>
      </c>
      <c r="P25" s="154" t="n">
        <v>1043.549</v>
      </c>
      <c r="Q25" s="104" t="n">
        <v>27900.3099079391</v>
      </c>
      <c r="R25" s="196" t="n">
        <v>26291.8515574983</v>
      </c>
      <c r="S25" s="196" t="n">
        <v>17676.3453348819</v>
      </c>
      <c r="T25" s="105" t="n">
        <v>17430.8311618895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4.577</v>
      </c>
      <c r="J26" s="200" t="n">
        <v>41.155</v>
      </c>
      <c r="K26" s="200" t="n">
        <v>15.547</v>
      </c>
      <c r="L26" s="174" t="n">
        <v>11.921</v>
      </c>
      <c r="M26" s="100" t="n">
        <v>18582.616</v>
      </c>
      <c r="N26" s="130" t="n">
        <v>13998.373</v>
      </c>
      <c r="O26" s="130" t="n">
        <v>3357.531</v>
      </c>
      <c r="P26" s="154" t="n">
        <v>2106.616</v>
      </c>
      <c r="Q26" s="104" t="n">
        <v>28373.6983222481</v>
      </c>
      <c r="R26" s="196" t="n">
        <v>28344.8203944438</v>
      </c>
      <c r="S26" s="196" t="n">
        <v>17996.6713835467</v>
      </c>
      <c r="T26" s="105" t="n">
        <v>14726.2254285155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69.467</v>
      </c>
      <c r="J27" s="200" t="n">
        <v>62.884</v>
      </c>
      <c r="K27" s="200" t="n">
        <v>18.162</v>
      </c>
      <c r="L27" s="174" t="n">
        <v>16.602</v>
      </c>
      <c r="M27" s="100" t="n">
        <v>25912.744</v>
      </c>
      <c r="N27" s="130" t="n">
        <v>22289.711</v>
      </c>
      <c r="O27" s="130" t="n">
        <v>4063.265</v>
      </c>
      <c r="P27" s="154" t="n">
        <v>3469.656</v>
      </c>
      <c r="Q27" s="104" t="n">
        <v>31085.1963282326</v>
      </c>
      <c r="R27" s="196" t="n">
        <v>29538.1323813159</v>
      </c>
      <c r="S27" s="196" t="n">
        <v>18643.6194618801</v>
      </c>
      <c r="T27" s="105" t="n">
        <v>17415.8535116251</v>
      </c>
      <c r="U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179.918</v>
      </c>
      <c r="J28" s="205" t="n">
        <v>153.392</v>
      </c>
      <c r="K28" s="205" t="n">
        <v>55.654</v>
      </c>
      <c r="L28" s="177" t="n">
        <v>49.621</v>
      </c>
      <c r="M28" s="87" t="n">
        <v>66375.202</v>
      </c>
      <c r="N28" s="127" t="n">
        <v>53460.19</v>
      </c>
      <c r="O28" s="127" t="n">
        <v>12358.492</v>
      </c>
      <c r="P28" s="159" t="n">
        <v>10484.37</v>
      </c>
      <c r="Q28" s="91" t="n">
        <v>30743.2654505571</v>
      </c>
      <c r="R28" s="201" t="n">
        <v>29043.3388529606</v>
      </c>
      <c r="S28" s="201" t="n">
        <v>18504.9472335022</v>
      </c>
      <c r="T28" s="92" t="n">
        <v>17607.4141996332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49.951</v>
      </c>
      <c r="J29" s="200" t="n">
        <v>40.907</v>
      </c>
      <c r="K29" s="200" t="n">
        <v>11.941</v>
      </c>
      <c r="L29" s="174" t="n">
        <v>10.607</v>
      </c>
      <c r="M29" s="100" t="n">
        <v>18454.461</v>
      </c>
      <c r="N29" s="130" t="n">
        <v>14220.687</v>
      </c>
      <c r="O29" s="130" t="n">
        <v>2374.431</v>
      </c>
      <c r="P29" s="154" t="n">
        <v>2017.339</v>
      </c>
      <c r="Q29" s="104" t="n">
        <v>30787.6068547176</v>
      </c>
      <c r="R29" s="196" t="n">
        <v>28969.5467768353</v>
      </c>
      <c r="S29" s="196" t="n">
        <v>16570.5761661502</v>
      </c>
      <c r="T29" s="105" t="n">
        <v>15849.1169353572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29.967</v>
      </c>
      <c r="J30" s="200" t="n">
        <v>112.485</v>
      </c>
      <c r="K30" s="200" t="n">
        <v>43.713</v>
      </c>
      <c r="L30" s="174" t="n">
        <v>39.014</v>
      </c>
      <c r="M30" s="100" t="n">
        <v>47920.741</v>
      </c>
      <c r="N30" s="130" t="n">
        <v>39239.503</v>
      </c>
      <c r="O30" s="130" t="n">
        <v>9984.061</v>
      </c>
      <c r="P30" s="154" t="n">
        <v>8467.031</v>
      </c>
      <c r="Q30" s="104" t="n">
        <v>30726.2234515941</v>
      </c>
      <c r="R30" s="196" t="n">
        <v>29070.1745417908</v>
      </c>
      <c r="S30" s="196" t="n">
        <v>19033.3558285483</v>
      </c>
      <c r="T30" s="105" t="n">
        <v>18085.4543668085</v>
      </c>
      <c r="U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80.001</v>
      </c>
      <c r="J31" s="205" t="n">
        <v>74.056</v>
      </c>
      <c r="K31" s="205" t="n">
        <v>16.3</v>
      </c>
      <c r="L31" s="177" t="n">
        <v>14.297</v>
      </c>
      <c r="M31" s="87" t="n">
        <v>28960.012</v>
      </c>
      <c r="N31" s="127" t="n">
        <v>25553.86</v>
      </c>
      <c r="O31" s="127" t="n">
        <v>3348.282</v>
      </c>
      <c r="P31" s="159" t="n">
        <v>2769.541</v>
      </c>
      <c r="Q31" s="91" t="n">
        <v>30166.3020878906</v>
      </c>
      <c r="R31" s="201" t="n">
        <v>28755.1087465342</v>
      </c>
      <c r="S31" s="201" t="n">
        <v>17118.0061349693</v>
      </c>
      <c r="T31" s="92" t="n">
        <v>16142.9029400107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41.179</v>
      </c>
      <c r="J32" s="200" t="n">
        <v>37.762</v>
      </c>
      <c r="K32" s="200" t="n">
        <v>4.858</v>
      </c>
      <c r="L32" s="174" t="n">
        <v>4.538</v>
      </c>
      <c r="M32" s="100" t="n">
        <v>15283.724</v>
      </c>
      <c r="N32" s="130" t="n">
        <v>13364.102</v>
      </c>
      <c r="O32" s="130" t="n">
        <v>920.69</v>
      </c>
      <c r="P32" s="154" t="n">
        <v>810.099</v>
      </c>
      <c r="Q32" s="104" t="n">
        <v>30929.4462387787</v>
      </c>
      <c r="R32" s="196" t="n">
        <v>29491.9539925498</v>
      </c>
      <c r="S32" s="196" t="n">
        <v>15793.3648963908</v>
      </c>
      <c r="T32" s="105" t="n">
        <v>14876.2119876598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38.822</v>
      </c>
      <c r="J33" s="200" t="n">
        <v>36.294</v>
      </c>
      <c r="K33" s="200" t="n">
        <v>11.442</v>
      </c>
      <c r="L33" s="174" t="n">
        <v>9.759</v>
      </c>
      <c r="M33" s="100" t="n">
        <v>13676.288</v>
      </c>
      <c r="N33" s="130" t="n">
        <v>12189.758</v>
      </c>
      <c r="O33" s="130" t="n">
        <v>2427.592</v>
      </c>
      <c r="P33" s="154" t="n">
        <v>1959.442</v>
      </c>
      <c r="Q33" s="104" t="n">
        <v>29356.8251678602</v>
      </c>
      <c r="R33" s="196" t="n">
        <v>27988.4599842031</v>
      </c>
      <c r="S33" s="196" t="n">
        <v>17680.4171764843</v>
      </c>
      <c r="T33" s="105" t="n">
        <v>16731.9226696724</v>
      </c>
      <c r="U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68.647</v>
      </c>
      <c r="J34" s="205" t="n">
        <v>60.644</v>
      </c>
      <c r="K34" s="205" t="n">
        <v>23.763</v>
      </c>
      <c r="L34" s="177" t="n">
        <v>20.837</v>
      </c>
      <c r="M34" s="87" t="n">
        <v>25061.254</v>
      </c>
      <c r="N34" s="127" t="n">
        <v>20750.597</v>
      </c>
      <c r="O34" s="127" t="n">
        <v>5034.182</v>
      </c>
      <c r="P34" s="159" t="n">
        <v>4249.901</v>
      </c>
      <c r="Q34" s="91" t="n">
        <v>30422.8565462924</v>
      </c>
      <c r="R34" s="201" t="n">
        <v>28514.2209726711</v>
      </c>
      <c r="S34" s="201" t="n">
        <v>17654.1331762263</v>
      </c>
      <c r="T34" s="92" t="n">
        <v>16996.6125961831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68.647</v>
      </c>
      <c r="J35" s="210" t="n">
        <v>60.644</v>
      </c>
      <c r="K35" s="210" t="n">
        <v>23.763</v>
      </c>
      <c r="L35" s="180" t="n">
        <v>20.837</v>
      </c>
      <c r="M35" s="74" t="n">
        <v>25061.254</v>
      </c>
      <c r="N35" s="124" t="n">
        <v>20750.597</v>
      </c>
      <c r="O35" s="124" t="n">
        <v>5034.182</v>
      </c>
      <c r="P35" s="164" t="n">
        <v>4249.901</v>
      </c>
      <c r="Q35" s="78" t="n">
        <v>30422.8565462924</v>
      </c>
      <c r="R35" s="206" t="n">
        <v>28514.2209726711</v>
      </c>
      <c r="S35" s="206" t="n">
        <v>17654.1331762263</v>
      </c>
      <c r="T35" s="79" t="n">
        <v>16996.6125961831</v>
      </c>
      <c r="U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7</v>
      </c>
    </row>
    <row r="37" customFormat="false" ht="12.75" hidden="false" customHeight="false" outlineLevel="0" collapsed="false">
      <c r="C37" s="109" t="s">
        <v>128</v>
      </c>
      <c r="D37" s="274" t="s">
        <v>129</v>
      </c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41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4</v>
      </c>
      <c r="D3" s="19"/>
      <c r="E3" s="19"/>
      <c r="F3" s="19"/>
      <c r="G3" s="18" t="s">
        <v>26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6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4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30</v>
      </c>
      <c r="D37" s="110" t="s">
        <v>131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5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7</v>
      </c>
      <c r="D3" s="19"/>
      <c r="E3" s="19"/>
      <c r="F3" s="19"/>
      <c r="G3" s="18" t="s">
        <v>26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6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 t="s">
        <v>59</v>
      </c>
      <c r="L5" s="21"/>
      <c r="M5" s="21" t="s">
        <v>60</v>
      </c>
      <c r="N5" s="22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 t="s">
        <v>146</v>
      </c>
      <c r="L6" s="22"/>
      <c r="M6" s="22" t="s">
        <v>147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13" t="s">
        <v>148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149</v>
      </c>
      <c r="J9" s="114"/>
      <c r="K9" s="114"/>
      <c r="L9" s="115" t="s">
        <v>150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1</v>
      </c>
      <c r="J10" s="116" t="s">
        <v>152</v>
      </c>
      <c r="K10" s="117" t="s">
        <v>153</v>
      </c>
      <c r="L10" s="36" t="s">
        <v>151</v>
      </c>
      <c r="M10" s="116" t="s">
        <v>152</v>
      </c>
      <c r="N10" s="37" t="s">
        <v>153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118" t="n">
        <v>0</v>
      </c>
      <c r="K13" s="119" t="s">
        <v>137</v>
      </c>
      <c r="L13" s="120" t="n">
        <v>0</v>
      </c>
      <c r="M13" s="118" t="n">
        <v>0</v>
      </c>
      <c r="N13" s="53" t="s">
        <v>137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121" t="n">
        <v>0</v>
      </c>
      <c r="K14" s="122" t="s">
        <v>137</v>
      </c>
      <c r="L14" s="123" t="n">
        <v>0</v>
      </c>
      <c r="M14" s="121" t="n">
        <v>0</v>
      </c>
      <c r="N14" s="66" t="s">
        <v>137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0</v>
      </c>
      <c r="J15" s="124" t="n">
        <v>0</v>
      </c>
      <c r="K15" s="125" t="s">
        <v>137</v>
      </c>
      <c r="L15" s="126" t="n">
        <v>0</v>
      </c>
      <c r="M15" s="124" t="n">
        <v>0</v>
      </c>
      <c r="N15" s="79" t="s">
        <v>137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127" t="n">
        <v>0</v>
      </c>
      <c r="K16" s="128" t="s">
        <v>137</v>
      </c>
      <c r="L16" s="129" t="n">
        <v>0</v>
      </c>
      <c r="M16" s="127" t="n">
        <v>0</v>
      </c>
      <c r="N16" s="92" t="s">
        <v>137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0</v>
      </c>
      <c r="J17" s="124" t="n">
        <v>0</v>
      </c>
      <c r="K17" s="125" t="s">
        <v>137</v>
      </c>
      <c r="L17" s="126" t="n">
        <v>0</v>
      </c>
      <c r="M17" s="124" t="n">
        <v>0</v>
      </c>
      <c r="N17" s="79" t="s">
        <v>137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127" t="n">
        <v>0</v>
      </c>
      <c r="K18" s="128" t="s">
        <v>137</v>
      </c>
      <c r="L18" s="129" t="n">
        <v>0</v>
      </c>
      <c r="M18" s="127" t="n">
        <v>0</v>
      </c>
      <c r="N18" s="92" t="s">
        <v>137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130" t="n">
        <v>0</v>
      </c>
      <c r="K19" s="131" t="s">
        <v>137</v>
      </c>
      <c r="L19" s="132" t="n">
        <v>0</v>
      </c>
      <c r="M19" s="130" t="n">
        <v>0</v>
      </c>
      <c r="N19" s="105" t="s">
        <v>137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0</v>
      </c>
      <c r="J20" s="124" t="n">
        <v>0</v>
      </c>
      <c r="K20" s="125" t="s">
        <v>137</v>
      </c>
      <c r="L20" s="126" t="n">
        <v>0</v>
      </c>
      <c r="M20" s="124" t="n">
        <v>0</v>
      </c>
      <c r="N20" s="79" t="s">
        <v>137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127" t="n">
        <v>0</v>
      </c>
      <c r="K21" s="128" t="s">
        <v>137</v>
      </c>
      <c r="L21" s="129" t="n">
        <v>0</v>
      </c>
      <c r="M21" s="127" t="n">
        <v>0</v>
      </c>
      <c r="N21" s="92" t="s">
        <v>13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130" t="n">
        <v>0</v>
      </c>
      <c r="K22" s="131" t="s">
        <v>137</v>
      </c>
      <c r="L22" s="132" t="n">
        <v>0</v>
      </c>
      <c r="M22" s="130" t="n">
        <v>0</v>
      </c>
      <c r="N22" s="105" t="s">
        <v>137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0</v>
      </c>
      <c r="J23" s="124" t="n">
        <v>0</v>
      </c>
      <c r="K23" s="125" t="s">
        <v>137</v>
      </c>
      <c r="L23" s="126" t="n">
        <v>0</v>
      </c>
      <c r="M23" s="124" t="n">
        <v>0</v>
      </c>
      <c r="N23" s="79" t="s">
        <v>137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127" t="n">
        <v>0</v>
      </c>
      <c r="K24" s="128" t="s">
        <v>137</v>
      </c>
      <c r="L24" s="129" t="n">
        <v>0</v>
      </c>
      <c r="M24" s="127" t="n">
        <v>0</v>
      </c>
      <c r="N24" s="92" t="s">
        <v>137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130" t="n">
        <v>0</v>
      </c>
      <c r="K25" s="131" t="s">
        <v>137</v>
      </c>
      <c r="L25" s="132" t="n">
        <v>0</v>
      </c>
      <c r="M25" s="130" t="n">
        <v>0</v>
      </c>
      <c r="N25" s="105" t="s">
        <v>137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130" t="n">
        <v>0</v>
      </c>
      <c r="K26" s="131" t="s">
        <v>137</v>
      </c>
      <c r="L26" s="132" t="n">
        <v>0</v>
      </c>
      <c r="M26" s="130" t="n">
        <v>0</v>
      </c>
      <c r="N26" s="105" t="s">
        <v>137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0</v>
      </c>
      <c r="J27" s="124" t="n">
        <v>0</v>
      </c>
      <c r="K27" s="125" t="s">
        <v>137</v>
      </c>
      <c r="L27" s="126" t="n">
        <v>0</v>
      </c>
      <c r="M27" s="124" t="n">
        <v>0</v>
      </c>
      <c r="N27" s="79" t="s">
        <v>137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127" t="n">
        <v>0</v>
      </c>
      <c r="K28" s="128" t="s">
        <v>137</v>
      </c>
      <c r="L28" s="129" t="n">
        <v>0</v>
      </c>
      <c r="M28" s="127" t="n">
        <v>0</v>
      </c>
      <c r="N28" s="92" t="s">
        <v>137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130" t="n">
        <v>0</v>
      </c>
      <c r="K29" s="131" t="s">
        <v>137</v>
      </c>
      <c r="L29" s="132" t="n">
        <v>0</v>
      </c>
      <c r="M29" s="130" t="n">
        <v>0</v>
      </c>
      <c r="N29" s="105" t="s">
        <v>137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0</v>
      </c>
      <c r="J30" s="124" t="n">
        <v>0</v>
      </c>
      <c r="K30" s="125" t="s">
        <v>137</v>
      </c>
      <c r="L30" s="126" t="n">
        <v>0</v>
      </c>
      <c r="M30" s="124" t="n">
        <v>0</v>
      </c>
      <c r="N30" s="79" t="s">
        <v>137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127" t="n">
        <v>0</v>
      </c>
      <c r="K31" s="128" t="s">
        <v>137</v>
      </c>
      <c r="L31" s="129" t="n">
        <v>0</v>
      </c>
      <c r="M31" s="127" t="n">
        <v>0</v>
      </c>
      <c r="N31" s="92" t="s">
        <v>137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130" t="n">
        <v>0</v>
      </c>
      <c r="K32" s="131" t="s">
        <v>137</v>
      </c>
      <c r="L32" s="132" t="n">
        <v>0</v>
      </c>
      <c r="M32" s="130" t="n">
        <v>0</v>
      </c>
      <c r="N32" s="105" t="s">
        <v>137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0</v>
      </c>
      <c r="J33" s="124" t="n">
        <v>0</v>
      </c>
      <c r="K33" s="125" t="s">
        <v>137</v>
      </c>
      <c r="L33" s="126" t="n">
        <v>0</v>
      </c>
      <c r="M33" s="124" t="n">
        <v>0</v>
      </c>
      <c r="N33" s="79" t="s">
        <v>137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127" t="n">
        <v>0</v>
      </c>
      <c r="K34" s="128" t="s">
        <v>137</v>
      </c>
      <c r="L34" s="129" t="n">
        <v>0</v>
      </c>
      <c r="M34" s="127" t="n">
        <v>0</v>
      </c>
      <c r="N34" s="92" t="s">
        <v>137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124" t="n">
        <v>0</v>
      </c>
      <c r="K35" s="125" t="s">
        <v>137</v>
      </c>
      <c r="L35" s="126" t="n">
        <v>0</v>
      </c>
      <c r="M35" s="124" t="n">
        <v>0</v>
      </c>
      <c r="N35" s="79" t="s">
        <v>137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0" min="10" style="15" width="10.13"/>
    <col collapsed="false" customWidth="true" hidden="false" outlineLevel="0" max="12" min="11" style="15" width="7.56"/>
    <col collapsed="false" customWidth="true" hidden="false" outlineLevel="0" max="13" min="13" style="15" width="7.14"/>
    <col collapsed="false" customWidth="true" hidden="false" outlineLevel="0" max="14" min="14" style="15" width="7.56"/>
    <col collapsed="false" customWidth="true" hidden="false" outlineLevel="0" max="15" min="15" style="15" width="7.99"/>
    <col collapsed="false" customWidth="true" hidden="false" outlineLevel="0" max="16" min="16" style="15" width="8.7"/>
    <col collapsed="false" customWidth="true" hidden="false" outlineLevel="0" max="18" min="17" style="15" width="7.56"/>
    <col collapsed="false" customWidth="true" hidden="false" outlineLevel="0" max="19" min="19" style="15" width="8.85"/>
    <col collapsed="false" customWidth="true" hidden="false" outlineLevel="0" max="20" min="20" style="15" width="7.28"/>
    <col collapsed="false" customWidth="true" hidden="false" outlineLevel="0" max="21" min="21" style="15" width="8.56"/>
    <col collapsed="false" customWidth="true" hidden="false" outlineLevel="0" max="22" min="22" style="15" width="8.85"/>
    <col collapsed="false" customWidth="true" hidden="false" outlineLevel="0" max="23" min="23" style="15" width="10.56"/>
    <col collapsed="false" customWidth="true" hidden="false" outlineLevel="0" max="24" min="24" style="15" width="8.28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0</v>
      </c>
      <c r="D3" s="19"/>
      <c r="E3" s="19"/>
      <c r="F3" s="19"/>
      <c r="G3" s="18" t="s">
        <v>27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/>
      <c r="J5" s="21"/>
      <c r="K5" s="21" t="s">
        <v>58</v>
      </c>
      <c r="L5" s="21"/>
      <c r="M5" s="21"/>
      <c r="N5" s="21"/>
      <c r="O5" s="21"/>
      <c r="P5" s="21"/>
      <c r="Q5" s="21"/>
      <c r="R5" s="21"/>
      <c r="S5" s="21" t="s">
        <v>59</v>
      </c>
      <c r="T5" s="21"/>
      <c r="U5" s="21"/>
      <c r="V5" s="21" t="s">
        <v>60</v>
      </c>
      <c r="W5" s="21"/>
      <c r="X5" s="21"/>
    </row>
    <row r="6" s="17" customFormat="true" ht="21" hidden="false" customHeight="true" outlineLevel="0" collapsed="false">
      <c r="C6" s="22" t="s">
        <v>253</v>
      </c>
      <c r="D6" s="22"/>
      <c r="E6" s="22"/>
      <c r="F6" s="22"/>
      <c r="G6" s="22"/>
      <c r="H6" s="22"/>
      <c r="I6" s="22"/>
      <c r="J6" s="22"/>
      <c r="K6" s="22" t="s">
        <v>182</v>
      </c>
      <c r="L6" s="22"/>
      <c r="M6" s="22"/>
      <c r="N6" s="22"/>
      <c r="O6" s="22"/>
      <c r="P6" s="22"/>
      <c r="Q6" s="22"/>
      <c r="R6" s="22"/>
      <c r="S6" s="22" t="s">
        <v>136</v>
      </c>
      <c r="T6" s="22"/>
      <c r="U6" s="22"/>
      <c r="V6" s="22" t="s">
        <v>183</v>
      </c>
      <c r="W6" s="22"/>
      <c r="X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7"/>
      <c r="Y7" s="28"/>
    </row>
    <row r="8" customFormat="false" ht="8.1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83" t="s">
        <v>184</v>
      </c>
      <c r="J8" s="136" t="s">
        <v>185</v>
      </c>
      <c r="K8" s="135" t="s">
        <v>186</v>
      </c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6" t="s">
        <v>187</v>
      </c>
      <c r="X8" s="137" t="s">
        <v>188</v>
      </c>
      <c r="Y8" s="33"/>
    </row>
    <row r="9" customFormat="false" ht="8.1" hidden="false" customHeight="true" outlineLevel="0" collapsed="false">
      <c r="B9" s="29"/>
      <c r="C9" s="30"/>
      <c r="D9" s="30"/>
      <c r="E9" s="30"/>
      <c r="F9" s="30"/>
      <c r="G9" s="30"/>
      <c r="H9" s="30"/>
      <c r="I9" s="183"/>
      <c r="J9" s="136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6"/>
      <c r="X9" s="137"/>
      <c r="Y9" s="33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83"/>
      <c r="J10" s="136"/>
      <c r="K10" s="38" t="s">
        <v>189</v>
      </c>
      <c r="L10" s="40" t="s">
        <v>190</v>
      </c>
      <c r="M10" s="40" t="s">
        <v>191</v>
      </c>
      <c r="N10" s="40" t="s">
        <v>192</v>
      </c>
      <c r="O10" s="40" t="s">
        <v>193</v>
      </c>
      <c r="P10" s="40" t="s">
        <v>194</v>
      </c>
      <c r="Q10" s="40" t="s">
        <v>195</v>
      </c>
      <c r="R10" s="40" t="s">
        <v>196</v>
      </c>
      <c r="S10" s="184" t="s">
        <v>197</v>
      </c>
      <c r="T10" s="40" t="s">
        <v>198</v>
      </c>
      <c r="U10" s="40" t="s">
        <v>199</v>
      </c>
      <c r="V10" s="185" t="s">
        <v>200</v>
      </c>
      <c r="W10" s="136"/>
      <c r="X10" s="137"/>
      <c r="Y10" s="33"/>
    </row>
    <row r="11" customFormat="false" ht="49.5" hidden="false" customHeight="true" outlineLevel="0" collapsed="false">
      <c r="B11" s="29"/>
      <c r="C11" s="30"/>
      <c r="D11" s="30"/>
      <c r="E11" s="30"/>
      <c r="F11" s="30"/>
      <c r="G11" s="30"/>
      <c r="H11" s="30"/>
      <c r="I11" s="183"/>
      <c r="J11" s="136"/>
      <c r="K11" s="38"/>
      <c r="L11" s="40"/>
      <c r="M11" s="40"/>
      <c r="N11" s="40"/>
      <c r="O11" s="40"/>
      <c r="P11" s="40"/>
      <c r="Q11" s="40"/>
      <c r="R11" s="40"/>
      <c r="S11" s="184"/>
      <c r="T11" s="40"/>
      <c r="U11" s="40"/>
      <c r="V11" s="185"/>
      <c r="W11" s="136"/>
      <c r="X11" s="137"/>
      <c r="Y11" s="33"/>
    </row>
    <row r="12" customFormat="false" ht="25.5" hidden="false" customHeight="true" outlineLevel="0" collapsed="false">
      <c r="B12" s="29"/>
      <c r="C12" s="30"/>
      <c r="D12" s="30"/>
      <c r="E12" s="30"/>
      <c r="F12" s="30"/>
      <c r="G12" s="30"/>
      <c r="H12" s="30"/>
      <c r="I12" s="183"/>
      <c r="J12" s="136"/>
      <c r="K12" s="38"/>
      <c r="L12" s="40"/>
      <c r="M12" s="40"/>
      <c r="N12" s="40"/>
      <c r="O12" s="40"/>
      <c r="P12" s="40"/>
      <c r="Q12" s="40"/>
      <c r="R12" s="40"/>
      <c r="S12" s="184"/>
      <c r="T12" s="40"/>
      <c r="U12" s="40"/>
      <c r="V12" s="185"/>
      <c r="W12" s="136"/>
      <c r="X12" s="137"/>
      <c r="Y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186" t="s">
        <v>137</v>
      </c>
      <c r="K13" s="169" t="n">
        <v>0</v>
      </c>
      <c r="L13" s="187" t="n">
        <v>0</v>
      </c>
      <c r="M13" s="188" t="n">
        <v>0</v>
      </c>
      <c r="N13" s="188" t="n">
        <v>0</v>
      </c>
      <c r="O13" s="188" t="n">
        <v>0</v>
      </c>
      <c r="P13" s="188" t="n">
        <v>0</v>
      </c>
      <c r="Q13" s="188" t="n">
        <v>0</v>
      </c>
      <c r="R13" s="188" t="n">
        <v>0</v>
      </c>
      <c r="S13" s="188" t="n">
        <v>0</v>
      </c>
      <c r="T13" s="188" t="n">
        <v>0</v>
      </c>
      <c r="U13" s="188" t="n">
        <v>0</v>
      </c>
      <c r="V13" s="189" t="n">
        <v>0</v>
      </c>
      <c r="W13" s="190" t="n">
        <v>0</v>
      </c>
      <c r="X13" s="53" t="s">
        <v>137</v>
      </c>
      <c r="Y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191" t="s">
        <v>137</v>
      </c>
      <c r="K14" s="172" t="n">
        <v>0</v>
      </c>
      <c r="L14" s="192" t="n">
        <v>0</v>
      </c>
      <c r="M14" s="193" t="n">
        <v>0</v>
      </c>
      <c r="N14" s="193" t="n">
        <v>0</v>
      </c>
      <c r="O14" s="193" t="n">
        <v>0</v>
      </c>
      <c r="P14" s="193" t="n">
        <v>0</v>
      </c>
      <c r="Q14" s="193" t="n">
        <v>0</v>
      </c>
      <c r="R14" s="193" t="n">
        <v>0</v>
      </c>
      <c r="S14" s="193" t="n">
        <v>0</v>
      </c>
      <c r="T14" s="193" t="n">
        <v>0</v>
      </c>
      <c r="U14" s="193" t="n">
        <v>0</v>
      </c>
      <c r="V14" s="194" t="n">
        <v>0</v>
      </c>
      <c r="W14" s="195" t="n">
        <v>0</v>
      </c>
      <c r="X14" s="66" t="s">
        <v>137</v>
      </c>
      <c r="Y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0</v>
      </c>
      <c r="J15" s="196" t="s">
        <v>137</v>
      </c>
      <c r="K15" s="175" t="n">
        <v>0</v>
      </c>
      <c r="L15" s="197" t="n">
        <v>0</v>
      </c>
      <c r="M15" s="198" t="n">
        <v>0</v>
      </c>
      <c r="N15" s="198" t="n">
        <v>0</v>
      </c>
      <c r="O15" s="198" t="n">
        <v>0</v>
      </c>
      <c r="P15" s="198" t="n">
        <v>0</v>
      </c>
      <c r="Q15" s="198" t="n">
        <v>0</v>
      </c>
      <c r="R15" s="198" t="n">
        <v>0</v>
      </c>
      <c r="S15" s="198" t="n">
        <v>0</v>
      </c>
      <c r="T15" s="198" t="n">
        <v>0</v>
      </c>
      <c r="U15" s="198" t="n">
        <v>0</v>
      </c>
      <c r="V15" s="199" t="n">
        <v>0</v>
      </c>
      <c r="W15" s="200" t="n">
        <v>0</v>
      </c>
      <c r="X15" s="105" t="s">
        <v>137</v>
      </c>
      <c r="Y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201" t="s">
        <v>137</v>
      </c>
      <c r="K16" s="178" t="n">
        <v>0</v>
      </c>
      <c r="L16" s="202" t="n">
        <v>0</v>
      </c>
      <c r="M16" s="203" t="n">
        <v>0</v>
      </c>
      <c r="N16" s="203" t="n">
        <v>0</v>
      </c>
      <c r="O16" s="203" t="n">
        <v>0</v>
      </c>
      <c r="P16" s="203" t="n">
        <v>0</v>
      </c>
      <c r="Q16" s="203" t="n">
        <v>0</v>
      </c>
      <c r="R16" s="203" t="n">
        <v>0</v>
      </c>
      <c r="S16" s="203" t="n">
        <v>0</v>
      </c>
      <c r="T16" s="203" t="n">
        <v>0</v>
      </c>
      <c r="U16" s="203" t="n">
        <v>0</v>
      </c>
      <c r="V16" s="204" t="n">
        <v>0</v>
      </c>
      <c r="W16" s="205" t="n">
        <v>0</v>
      </c>
      <c r="X16" s="92" t="s">
        <v>137</v>
      </c>
      <c r="Y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0</v>
      </c>
      <c r="J17" s="196" t="s">
        <v>137</v>
      </c>
      <c r="K17" s="175" t="n">
        <v>0</v>
      </c>
      <c r="L17" s="197" t="n">
        <v>0</v>
      </c>
      <c r="M17" s="198" t="n">
        <v>0</v>
      </c>
      <c r="N17" s="198" t="n">
        <v>0</v>
      </c>
      <c r="O17" s="198" t="n">
        <v>0</v>
      </c>
      <c r="P17" s="198" t="n">
        <v>0</v>
      </c>
      <c r="Q17" s="198" t="n">
        <v>0</v>
      </c>
      <c r="R17" s="198" t="n">
        <v>0</v>
      </c>
      <c r="S17" s="198" t="n">
        <v>0</v>
      </c>
      <c r="T17" s="198" t="n">
        <v>0</v>
      </c>
      <c r="U17" s="198" t="n">
        <v>0</v>
      </c>
      <c r="V17" s="199" t="n">
        <v>0</v>
      </c>
      <c r="W17" s="200" t="n">
        <v>0</v>
      </c>
      <c r="X17" s="105" t="s">
        <v>137</v>
      </c>
      <c r="Y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201" t="s">
        <v>137</v>
      </c>
      <c r="K18" s="178" t="n">
        <v>0</v>
      </c>
      <c r="L18" s="202" t="n">
        <v>0</v>
      </c>
      <c r="M18" s="203" t="n">
        <v>0</v>
      </c>
      <c r="N18" s="203" t="n">
        <v>0</v>
      </c>
      <c r="O18" s="203" t="n">
        <v>0</v>
      </c>
      <c r="P18" s="203" t="n">
        <v>0</v>
      </c>
      <c r="Q18" s="203" t="n">
        <v>0</v>
      </c>
      <c r="R18" s="203" t="n">
        <v>0</v>
      </c>
      <c r="S18" s="203" t="n">
        <v>0</v>
      </c>
      <c r="T18" s="203" t="n">
        <v>0</v>
      </c>
      <c r="U18" s="203" t="n">
        <v>0</v>
      </c>
      <c r="V18" s="204" t="n">
        <v>0</v>
      </c>
      <c r="W18" s="205" t="n">
        <v>0</v>
      </c>
      <c r="X18" s="92" t="s">
        <v>137</v>
      </c>
      <c r="Y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196" t="s">
        <v>137</v>
      </c>
      <c r="K19" s="175" t="n">
        <v>0</v>
      </c>
      <c r="L19" s="197" t="n">
        <v>0</v>
      </c>
      <c r="M19" s="198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98" t="n">
        <v>0</v>
      </c>
      <c r="S19" s="198" t="n">
        <v>0</v>
      </c>
      <c r="T19" s="198" t="n">
        <v>0</v>
      </c>
      <c r="U19" s="198" t="n">
        <v>0</v>
      </c>
      <c r="V19" s="199" t="n">
        <v>0</v>
      </c>
      <c r="W19" s="200" t="n">
        <v>0</v>
      </c>
      <c r="X19" s="105" t="s">
        <v>137</v>
      </c>
      <c r="Y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0</v>
      </c>
      <c r="J20" s="196" t="s">
        <v>137</v>
      </c>
      <c r="K20" s="175" t="n">
        <v>0</v>
      </c>
      <c r="L20" s="197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8" t="n">
        <v>0</v>
      </c>
      <c r="V20" s="199" t="n">
        <v>0</v>
      </c>
      <c r="W20" s="200" t="n">
        <v>0</v>
      </c>
      <c r="X20" s="105" t="s">
        <v>137</v>
      </c>
      <c r="Y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201" t="s">
        <v>137</v>
      </c>
      <c r="K21" s="178" t="n">
        <v>0</v>
      </c>
      <c r="L21" s="202" t="n">
        <v>0</v>
      </c>
      <c r="M21" s="203" t="n">
        <v>0</v>
      </c>
      <c r="N21" s="203" t="n">
        <v>0</v>
      </c>
      <c r="O21" s="203" t="n">
        <v>0</v>
      </c>
      <c r="P21" s="203" t="n">
        <v>0</v>
      </c>
      <c r="Q21" s="203" t="n">
        <v>0</v>
      </c>
      <c r="R21" s="203" t="n">
        <v>0</v>
      </c>
      <c r="S21" s="203" t="n">
        <v>0</v>
      </c>
      <c r="T21" s="203" t="n">
        <v>0</v>
      </c>
      <c r="U21" s="203" t="n">
        <v>0</v>
      </c>
      <c r="V21" s="204" t="n">
        <v>0</v>
      </c>
      <c r="W21" s="205" t="n">
        <v>0</v>
      </c>
      <c r="X21" s="92" t="s">
        <v>137</v>
      </c>
      <c r="Y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196" t="s">
        <v>137</v>
      </c>
      <c r="K22" s="175" t="n">
        <v>0</v>
      </c>
      <c r="L22" s="197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198" t="n">
        <v>0</v>
      </c>
      <c r="V22" s="199" t="n">
        <v>0</v>
      </c>
      <c r="W22" s="200" t="n">
        <v>0</v>
      </c>
      <c r="X22" s="105" t="s">
        <v>137</v>
      </c>
      <c r="Y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0</v>
      </c>
      <c r="J23" s="196" t="s">
        <v>137</v>
      </c>
      <c r="K23" s="175" t="n">
        <v>0</v>
      </c>
      <c r="L23" s="197" t="n">
        <v>0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8" t="n">
        <v>0</v>
      </c>
      <c r="V23" s="199" t="n">
        <v>0</v>
      </c>
      <c r="W23" s="200" t="n">
        <v>0</v>
      </c>
      <c r="X23" s="105" t="s">
        <v>137</v>
      </c>
      <c r="Y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201" t="s">
        <v>137</v>
      </c>
      <c r="K24" s="178" t="n">
        <v>0</v>
      </c>
      <c r="L24" s="202" t="n">
        <v>0</v>
      </c>
      <c r="M24" s="203" t="n">
        <v>0</v>
      </c>
      <c r="N24" s="203" t="n">
        <v>0</v>
      </c>
      <c r="O24" s="203" t="n">
        <v>0</v>
      </c>
      <c r="P24" s="203" t="n">
        <v>0</v>
      </c>
      <c r="Q24" s="203" t="n">
        <v>0</v>
      </c>
      <c r="R24" s="203" t="n">
        <v>0</v>
      </c>
      <c r="S24" s="203" t="n">
        <v>0</v>
      </c>
      <c r="T24" s="203" t="n">
        <v>0</v>
      </c>
      <c r="U24" s="203" t="n">
        <v>0</v>
      </c>
      <c r="V24" s="204" t="n">
        <v>0</v>
      </c>
      <c r="W24" s="205" t="n">
        <v>0</v>
      </c>
      <c r="X24" s="92" t="s">
        <v>137</v>
      </c>
      <c r="Y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196" t="s">
        <v>137</v>
      </c>
      <c r="K25" s="175" t="n">
        <v>0</v>
      </c>
      <c r="L25" s="197" t="n">
        <v>0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98" t="n">
        <v>0</v>
      </c>
      <c r="S25" s="198" t="n">
        <v>0</v>
      </c>
      <c r="T25" s="198" t="n">
        <v>0</v>
      </c>
      <c r="U25" s="198" t="n">
        <v>0</v>
      </c>
      <c r="V25" s="199" t="n">
        <v>0</v>
      </c>
      <c r="W25" s="200" t="n">
        <v>0</v>
      </c>
      <c r="X25" s="105" t="s">
        <v>137</v>
      </c>
      <c r="Y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196" t="s">
        <v>137</v>
      </c>
      <c r="K26" s="175" t="n">
        <v>0</v>
      </c>
      <c r="L26" s="197" t="n">
        <v>0</v>
      </c>
      <c r="M26" s="198" t="n">
        <v>0</v>
      </c>
      <c r="N26" s="198" t="n">
        <v>0</v>
      </c>
      <c r="O26" s="198" t="n">
        <v>0</v>
      </c>
      <c r="P26" s="198" t="n">
        <v>0</v>
      </c>
      <c r="Q26" s="198" t="n">
        <v>0</v>
      </c>
      <c r="R26" s="198" t="n">
        <v>0</v>
      </c>
      <c r="S26" s="198" t="n">
        <v>0</v>
      </c>
      <c r="T26" s="198" t="n">
        <v>0</v>
      </c>
      <c r="U26" s="198" t="n">
        <v>0</v>
      </c>
      <c r="V26" s="199" t="n">
        <v>0</v>
      </c>
      <c r="W26" s="200" t="n">
        <v>0</v>
      </c>
      <c r="X26" s="105" t="s">
        <v>137</v>
      </c>
      <c r="Y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0</v>
      </c>
      <c r="J27" s="196" t="s">
        <v>137</v>
      </c>
      <c r="K27" s="175" t="n">
        <v>0</v>
      </c>
      <c r="L27" s="197" t="n">
        <v>0</v>
      </c>
      <c r="M27" s="198" t="n">
        <v>0</v>
      </c>
      <c r="N27" s="198" t="n">
        <v>0</v>
      </c>
      <c r="O27" s="198" t="n">
        <v>0</v>
      </c>
      <c r="P27" s="198" t="n">
        <v>0</v>
      </c>
      <c r="Q27" s="198" t="n">
        <v>0</v>
      </c>
      <c r="R27" s="198" t="n">
        <v>0</v>
      </c>
      <c r="S27" s="198" t="n">
        <v>0</v>
      </c>
      <c r="T27" s="198" t="n">
        <v>0</v>
      </c>
      <c r="U27" s="198" t="n">
        <v>0</v>
      </c>
      <c r="V27" s="199" t="n">
        <v>0</v>
      </c>
      <c r="W27" s="200" t="n">
        <v>0</v>
      </c>
      <c r="X27" s="105" t="s">
        <v>137</v>
      </c>
      <c r="Y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201" t="s">
        <v>137</v>
      </c>
      <c r="K28" s="178" t="n">
        <v>0</v>
      </c>
      <c r="L28" s="202" t="n">
        <v>0</v>
      </c>
      <c r="M28" s="203" t="n">
        <v>0</v>
      </c>
      <c r="N28" s="203" t="n">
        <v>0</v>
      </c>
      <c r="O28" s="203" t="n">
        <v>0</v>
      </c>
      <c r="P28" s="203" t="n">
        <v>0</v>
      </c>
      <c r="Q28" s="203" t="n">
        <v>0</v>
      </c>
      <c r="R28" s="203" t="n">
        <v>0</v>
      </c>
      <c r="S28" s="203" t="n">
        <v>0</v>
      </c>
      <c r="T28" s="203" t="n">
        <v>0</v>
      </c>
      <c r="U28" s="203" t="n">
        <v>0</v>
      </c>
      <c r="V28" s="204" t="n">
        <v>0</v>
      </c>
      <c r="W28" s="205" t="n">
        <v>0</v>
      </c>
      <c r="X28" s="92" t="s">
        <v>137</v>
      </c>
      <c r="Y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196" t="s">
        <v>137</v>
      </c>
      <c r="K29" s="175" t="n">
        <v>0</v>
      </c>
      <c r="L29" s="197" t="n">
        <v>0</v>
      </c>
      <c r="M29" s="198" t="n">
        <v>0</v>
      </c>
      <c r="N29" s="198" t="n">
        <v>0</v>
      </c>
      <c r="O29" s="198" t="n">
        <v>0</v>
      </c>
      <c r="P29" s="198" t="n">
        <v>0</v>
      </c>
      <c r="Q29" s="198" t="n">
        <v>0</v>
      </c>
      <c r="R29" s="198" t="n">
        <v>0</v>
      </c>
      <c r="S29" s="198" t="n">
        <v>0</v>
      </c>
      <c r="T29" s="198" t="n">
        <v>0</v>
      </c>
      <c r="U29" s="198" t="n">
        <v>0</v>
      </c>
      <c r="V29" s="199" t="n">
        <v>0</v>
      </c>
      <c r="W29" s="200" t="n">
        <v>0</v>
      </c>
      <c r="X29" s="105" t="s">
        <v>137</v>
      </c>
      <c r="Y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0</v>
      </c>
      <c r="J30" s="196" t="s">
        <v>137</v>
      </c>
      <c r="K30" s="175" t="n">
        <v>0</v>
      </c>
      <c r="L30" s="197" t="n">
        <v>0</v>
      </c>
      <c r="M30" s="198" t="n">
        <v>0</v>
      </c>
      <c r="N30" s="198" t="n">
        <v>0</v>
      </c>
      <c r="O30" s="198" t="n">
        <v>0</v>
      </c>
      <c r="P30" s="198" t="n">
        <v>0</v>
      </c>
      <c r="Q30" s="198" t="n">
        <v>0</v>
      </c>
      <c r="R30" s="198" t="n">
        <v>0</v>
      </c>
      <c r="S30" s="198" t="n">
        <v>0</v>
      </c>
      <c r="T30" s="198" t="n">
        <v>0</v>
      </c>
      <c r="U30" s="198" t="n">
        <v>0</v>
      </c>
      <c r="V30" s="199" t="n">
        <v>0</v>
      </c>
      <c r="W30" s="200" t="n">
        <v>0</v>
      </c>
      <c r="X30" s="105" t="s">
        <v>137</v>
      </c>
      <c r="Y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201" t="s">
        <v>137</v>
      </c>
      <c r="K31" s="178" t="n">
        <v>0</v>
      </c>
      <c r="L31" s="202" t="n">
        <v>0</v>
      </c>
      <c r="M31" s="203" t="n">
        <v>0</v>
      </c>
      <c r="N31" s="203" t="n">
        <v>0</v>
      </c>
      <c r="O31" s="203" t="n">
        <v>0</v>
      </c>
      <c r="P31" s="203" t="n">
        <v>0</v>
      </c>
      <c r="Q31" s="203" t="n">
        <v>0</v>
      </c>
      <c r="R31" s="203" t="n">
        <v>0</v>
      </c>
      <c r="S31" s="203" t="n">
        <v>0</v>
      </c>
      <c r="T31" s="203" t="n">
        <v>0</v>
      </c>
      <c r="U31" s="203" t="n">
        <v>0</v>
      </c>
      <c r="V31" s="204" t="n">
        <v>0</v>
      </c>
      <c r="W31" s="205" t="n">
        <v>0</v>
      </c>
      <c r="X31" s="92" t="s">
        <v>137</v>
      </c>
      <c r="Y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196" t="s">
        <v>137</v>
      </c>
      <c r="K32" s="175" t="n">
        <v>0</v>
      </c>
      <c r="L32" s="197" t="n">
        <v>0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v>0</v>
      </c>
      <c r="S32" s="198" t="n">
        <v>0</v>
      </c>
      <c r="T32" s="198" t="n">
        <v>0</v>
      </c>
      <c r="U32" s="198" t="n">
        <v>0</v>
      </c>
      <c r="V32" s="199" t="n">
        <v>0</v>
      </c>
      <c r="W32" s="200" t="n">
        <v>0</v>
      </c>
      <c r="X32" s="105" t="s">
        <v>137</v>
      </c>
      <c r="Y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0</v>
      </c>
      <c r="J33" s="196" t="s">
        <v>137</v>
      </c>
      <c r="K33" s="175" t="n">
        <v>0</v>
      </c>
      <c r="L33" s="197" t="n">
        <v>0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8" t="n">
        <v>0</v>
      </c>
      <c r="V33" s="199" t="n">
        <v>0</v>
      </c>
      <c r="W33" s="200" t="n">
        <v>0</v>
      </c>
      <c r="X33" s="105" t="s">
        <v>137</v>
      </c>
      <c r="Y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201" t="s">
        <v>137</v>
      </c>
      <c r="K34" s="178" t="n">
        <v>0</v>
      </c>
      <c r="L34" s="202" t="n">
        <v>0</v>
      </c>
      <c r="M34" s="203" t="n">
        <v>0</v>
      </c>
      <c r="N34" s="203" t="n">
        <v>0</v>
      </c>
      <c r="O34" s="203" t="n">
        <v>0</v>
      </c>
      <c r="P34" s="203" t="n">
        <v>0</v>
      </c>
      <c r="Q34" s="203" t="n">
        <v>0</v>
      </c>
      <c r="R34" s="203" t="n">
        <v>0</v>
      </c>
      <c r="S34" s="203" t="n">
        <v>0</v>
      </c>
      <c r="T34" s="203" t="n">
        <v>0</v>
      </c>
      <c r="U34" s="203" t="n">
        <v>0</v>
      </c>
      <c r="V34" s="204" t="n">
        <v>0</v>
      </c>
      <c r="W34" s="205" t="n">
        <v>0</v>
      </c>
      <c r="X34" s="92" t="s">
        <v>137</v>
      </c>
      <c r="Y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206" t="s">
        <v>137</v>
      </c>
      <c r="K35" s="181" t="n">
        <v>0</v>
      </c>
      <c r="L35" s="207" t="n">
        <v>0</v>
      </c>
      <c r="M35" s="208" t="n">
        <v>0</v>
      </c>
      <c r="N35" s="208" t="n">
        <v>0</v>
      </c>
      <c r="O35" s="208" t="n">
        <v>0</v>
      </c>
      <c r="P35" s="208" t="n">
        <v>0</v>
      </c>
      <c r="Q35" s="208" t="n">
        <v>0</v>
      </c>
      <c r="R35" s="208" t="n">
        <v>0</v>
      </c>
      <c r="S35" s="208" t="n">
        <v>0</v>
      </c>
      <c r="T35" s="208" t="n">
        <v>0</v>
      </c>
      <c r="U35" s="208" t="n">
        <v>0</v>
      </c>
      <c r="V35" s="209" t="n">
        <v>0</v>
      </c>
      <c r="W35" s="210" t="n">
        <v>0</v>
      </c>
      <c r="X35" s="79" t="s">
        <v>137</v>
      </c>
      <c r="Y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8" t="s">
        <v>127</v>
      </c>
    </row>
  </sheetData>
  <mergeCells count="18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</mergeCells>
  <conditionalFormatting sqref="F7">
    <cfRule type="expression" priority="2" aboveAverage="0" equalAverage="0" bottom="0" percent="0" rank="0" text="" dxfId="48">
      <formula>Y7=" "</formula>
    </cfRule>
  </conditionalFormatting>
  <conditionalFormatting sqref="X36">
    <cfRule type="expression" priority="3" aboveAverage="0" equalAverage="0" bottom="0" percent="0" rank="0" text="" dxfId="49">
      <formula>Y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71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2</v>
      </c>
      <c r="D3" s="19"/>
      <c r="E3" s="19"/>
      <c r="F3" s="19"/>
      <c r="G3" s="18" t="s">
        <v>13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135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4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tru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28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8</v>
      </c>
      <c r="D3" s="19"/>
      <c r="E3" s="19"/>
      <c r="F3" s="19"/>
      <c r="G3" s="18" t="s">
        <v>1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284.169</v>
      </c>
      <c r="J13" s="46" t="n">
        <v>1260</v>
      </c>
      <c r="K13" s="47" t="n">
        <v>24.169</v>
      </c>
      <c r="L13" s="48" t="n">
        <v>438275.314</v>
      </c>
      <c r="M13" s="49" t="n">
        <v>426172.752</v>
      </c>
      <c r="N13" s="50" t="n">
        <v>1443.82</v>
      </c>
      <c r="O13" s="50" t="n">
        <v>669.758</v>
      </c>
      <c r="P13" s="51" t="n">
        <v>9988.984</v>
      </c>
      <c r="Q13" s="52" t="n">
        <v>28440.9161359084</v>
      </c>
      <c r="R13" s="53" t="n">
        <v>28186.0285714286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46.662</v>
      </c>
      <c r="J14" s="59" t="n">
        <v>238.842</v>
      </c>
      <c r="K14" s="60" t="n">
        <v>7.82</v>
      </c>
      <c r="L14" s="61" t="n">
        <v>88452.494</v>
      </c>
      <c r="M14" s="62" t="n">
        <v>82288.287</v>
      </c>
      <c r="N14" s="63" t="n">
        <v>891.154</v>
      </c>
      <c r="O14" s="63" t="n">
        <v>353.272</v>
      </c>
      <c r="P14" s="64" t="n">
        <v>4919.781</v>
      </c>
      <c r="Q14" s="65" t="n">
        <v>29883.164681494</v>
      </c>
      <c r="R14" s="66" t="n">
        <v>28710.8517346195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246.662</v>
      </c>
      <c r="J15" s="72" t="n">
        <v>238.842</v>
      </c>
      <c r="K15" s="73" t="n">
        <v>7.82</v>
      </c>
      <c r="L15" s="74" t="n">
        <v>88452.494</v>
      </c>
      <c r="M15" s="75" t="n">
        <v>82288.287</v>
      </c>
      <c r="N15" s="76" t="n">
        <v>891.154</v>
      </c>
      <c r="O15" s="76" t="n">
        <v>353.272</v>
      </c>
      <c r="P15" s="77" t="n">
        <v>4919.781</v>
      </c>
      <c r="Q15" s="78" t="n">
        <v>29883.164681494</v>
      </c>
      <c r="R15" s="79" t="n">
        <v>28710.8517346195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03.342</v>
      </c>
      <c r="J16" s="85" t="n">
        <v>103.342</v>
      </c>
      <c r="K16" s="86" t="n">
        <v>0</v>
      </c>
      <c r="L16" s="87" t="n">
        <v>35476.046</v>
      </c>
      <c r="M16" s="88" t="n">
        <v>35261.878</v>
      </c>
      <c r="N16" s="89" t="n">
        <v>54.168</v>
      </c>
      <c r="O16" s="89" t="n">
        <v>0</v>
      </c>
      <c r="P16" s="90" t="n">
        <v>160</v>
      </c>
      <c r="Q16" s="91" t="n">
        <v>28607.3151929193</v>
      </c>
      <c r="R16" s="92" t="n">
        <v>28434.6135485411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03.342</v>
      </c>
      <c r="J17" s="72" t="n">
        <v>103.342</v>
      </c>
      <c r="K17" s="73" t="n">
        <v>0</v>
      </c>
      <c r="L17" s="74" t="n">
        <v>35476.046</v>
      </c>
      <c r="M17" s="75" t="n">
        <v>35261.878</v>
      </c>
      <c r="N17" s="76" t="n">
        <v>54.168</v>
      </c>
      <c r="O17" s="76" t="n">
        <v>0</v>
      </c>
      <c r="P17" s="77" t="n">
        <v>160</v>
      </c>
      <c r="Q17" s="78" t="n">
        <v>28607.3151929193</v>
      </c>
      <c r="R17" s="79" t="n">
        <v>28434.6135485411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62.723</v>
      </c>
      <c r="J18" s="85" t="n">
        <v>162.723</v>
      </c>
      <c r="K18" s="86" t="n">
        <v>0</v>
      </c>
      <c r="L18" s="87" t="n">
        <v>53323.259</v>
      </c>
      <c r="M18" s="88" t="n">
        <v>53130.757</v>
      </c>
      <c r="N18" s="89" t="n">
        <v>190.794</v>
      </c>
      <c r="O18" s="89" t="n">
        <v>1.708</v>
      </c>
      <c r="P18" s="90" t="n">
        <v>0</v>
      </c>
      <c r="Q18" s="91" t="n">
        <v>27307.7863403862</v>
      </c>
      <c r="R18" s="92" t="n">
        <v>27209.2026531795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95.736</v>
      </c>
      <c r="J19" s="98" t="n">
        <v>95.736</v>
      </c>
      <c r="K19" s="99" t="n">
        <v>0</v>
      </c>
      <c r="L19" s="100" t="n">
        <v>30875.89</v>
      </c>
      <c r="M19" s="101" t="n">
        <v>30779.697</v>
      </c>
      <c r="N19" s="102" t="n">
        <v>94.485</v>
      </c>
      <c r="O19" s="102" t="n">
        <v>1.708</v>
      </c>
      <c r="P19" s="103" t="n">
        <v>0</v>
      </c>
      <c r="Q19" s="104" t="n">
        <v>26875.8965627698</v>
      </c>
      <c r="R19" s="105" t="n">
        <v>26792.1654341105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66.987</v>
      </c>
      <c r="J20" s="72" t="n">
        <v>66.987</v>
      </c>
      <c r="K20" s="73" t="n">
        <v>0</v>
      </c>
      <c r="L20" s="74" t="n">
        <v>22447.369</v>
      </c>
      <c r="M20" s="75" t="n">
        <v>22351.06</v>
      </c>
      <c r="N20" s="76" t="n">
        <v>96.309</v>
      </c>
      <c r="O20" s="76" t="n">
        <v>0</v>
      </c>
      <c r="P20" s="77" t="n">
        <v>0</v>
      </c>
      <c r="Q20" s="78" t="n">
        <v>27925.0314737686</v>
      </c>
      <c r="R20" s="79" t="n">
        <v>27805.2209135106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31.321</v>
      </c>
      <c r="J21" s="85" t="n">
        <v>131.321</v>
      </c>
      <c r="K21" s="86" t="n">
        <v>0</v>
      </c>
      <c r="L21" s="87" t="n">
        <v>49123.686</v>
      </c>
      <c r="M21" s="88" t="n">
        <v>49098.686</v>
      </c>
      <c r="N21" s="89" t="n">
        <v>25</v>
      </c>
      <c r="O21" s="89" t="n">
        <v>0</v>
      </c>
      <c r="P21" s="90" t="n">
        <v>0</v>
      </c>
      <c r="Q21" s="91" t="n">
        <v>31172.7789157865</v>
      </c>
      <c r="R21" s="92" t="n">
        <v>31156.9144818168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2.35</v>
      </c>
      <c r="J22" s="98" t="n">
        <v>32.35</v>
      </c>
      <c r="K22" s="99" t="n">
        <v>0</v>
      </c>
      <c r="L22" s="100" t="n">
        <v>11280.74</v>
      </c>
      <c r="M22" s="101" t="n">
        <v>11255.74</v>
      </c>
      <c r="N22" s="102" t="n">
        <v>25</v>
      </c>
      <c r="O22" s="102" t="n">
        <v>0</v>
      </c>
      <c r="P22" s="103" t="n">
        <v>0</v>
      </c>
      <c r="Q22" s="104" t="n">
        <v>29059.0932509016</v>
      </c>
      <c r="R22" s="105" t="n">
        <v>28994.6934569809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98.971</v>
      </c>
      <c r="J23" s="72" t="n">
        <v>98.971</v>
      </c>
      <c r="K23" s="73" t="n">
        <v>0</v>
      </c>
      <c r="L23" s="74" t="n">
        <v>37842.946</v>
      </c>
      <c r="M23" s="75" t="n">
        <v>37842.946</v>
      </c>
      <c r="N23" s="76" t="n">
        <v>0</v>
      </c>
      <c r="O23" s="76" t="n">
        <v>0</v>
      </c>
      <c r="P23" s="77" t="n">
        <v>0</v>
      </c>
      <c r="Q23" s="78" t="n">
        <v>31863.6654508223</v>
      </c>
      <c r="R23" s="79" t="n">
        <v>31863.6654508223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200.23</v>
      </c>
      <c r="J24" s="85" t="n">
        <v>199.489</v>
      </c>
      <c r="K24" s="86" t="n">
        <v>0.741</v>
      </c>
      <c r="L24" s="87" t="n">
        <v>65617.578</v>
      </c>
      <c r="M24" s="88" t="n">
        <v>65255.72</v>
      </c>
      <c r="N24" s="89" t="n">
        <v>181.937</v>
      </c>
      <c r="O24" s="89" t="n">
        <v>24.583</v>
      </c>
      <c r="P24" s="90" t="n">
        <v>155.338</v>
      </c>
      <c r="Q24" s="91" t="n">
        <v>27309.2518603606</v>
      </c>
      <c r="R24" s="92" t="n">
        <v>27259.531436152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2.409</v>
      </c>
      <c r="J25" s="98" t="n">
        <v>41.736</v>
      </c>
      <c r="K25" s="99" t="n">
        <v>0.673</v>
      </c>
      <c r="L25" s="100" t="n">
        <v>13492.572</v>
      </c>
      <c r="M25" s="101" t="n">
        <v>13339.564</v>
      </c>
      <c r="N25" s="102" t="n">
        <v>0</v>
      </c>
      <c r="O25" s="102" t="n">
        <v>2.2</v>
      </c>
      <c r="P25" s="103" t="n">
        <v>150.808</v>
      </c>
      <c r="Q25" s="104" t="n">
        <v>26512.7920960174</v>
      </c>
      <c r="R25" s="105" t="n">
        <v>26634.8076800204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0.124</v>
      </c>
      <c r="J26" s="98" t="n">
        <v>70.124</v>
      </c>
      <c r="K26" s="99" t="n">
        <v>0</v>
      </c>
      <c r="L26" s="100" t="n">
        <v>22083.598</v>
      </c>
      <c r="M26" s="101" t="n">
        <v>21940.147</v>
      </c>
      <c r="N26" s="102" t="n">
        <v>143.451</v>
      </c>
      <c r="O26" s="102" t="n">
        <v>0</v>
      </c>
      <c r="P26" s="103" t="n">
        <v>0</v>
      </c>
      <c r="Q26" s="104" t="n">
        <v>26243.5091171829</v>
      </c>
      <c r="R26" s="105" t="n">
        <v>26073.0360979598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87.697</v>
      </c>
      <c r="J27" s="72" t="n">
        <v>87.629</v>
      </c>
      <c r="K27" s="73" t="n">
        <v>0.068</v>
      </c>
      <c r="L27" s="74" t="n">
        <v>30041.408</v>
      </c>
      <c r="M27" s="75" t="n">
        <v>29976.009</v>
      </c>
      <c r="N27" s="76" t="n">
        <v>38.486</v>
      </c>
      <c r="O27" s="76" t="n">
        <v>22.383</v>
      </c>
      <c r="P27" s="77" t="n">
        <v>4.53</v>
      </c>
      <c r="Q27" s="78" t="n">
        <v>28546.5941442315</v>
      </c>
      <c r="R27" s="79" t="n">
        <v>28506.5531958598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37.413</v>
      </c>
      <c r="J28" s="85" t="n">
        <v>235.572</v>
      </c>
      <c r="K28" s="86" t="n">
        <v>1.841</v>
      </c>
      <c r="L28" s="87" t="n">
        <v>79286.308</v>
      </c>
      <c r="M28" s="88" t="n">
        <v>78733.694</v>
      </c>
      <c r="N28" s="89" t="n">
        <v>97.707</v>
      </c>
      <c r="O28" s="89" t="n">
        <v>262.047</v>
      </c>
      <c r="P28" s="90" t="n">
        <v>192.86</v>
      </c>
      <c r="Q28" s="91" t="n">
        <v>27829.9517437265</v>
      </c>
      <c r="R28" s="92" t="n">
        <v>27851.956797355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1.892</v>
      </c>
      <c r="J29" s="98" t="n">
        <v>61.892</v>
      </c>
      <c r="K29" s="99" t="n">
        <v>0</v>
      </c>
      <c r="L29" s="100" t="n">
        <v>20901.009</v>
      </c>
      <c r="M29" s="101" t="n">
        <v>20828.892</v>
      </c>
      <c r="N29" s="102" t="n">
        <v>72.117</v>
      </c>
      <c r="O29" s="102" t="n">
        <v>0</v>
      </c>
      <c r="P29" s="103" t="n">
        <v>0</v>
      </c>
      <c r="Q29" s="104" t="n">
        <v>28141.775189039</v>
      </c>
      <c r="R29" s="105" t="n">
        <v>28044.6745944549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75.521</v>
      </c>
      <c r="J30" s="72" t="n">
        <v>173.68</v>
      </c>
      <c r="K30" s="73" t="n">
        <v>1.841</v>
      </c>
      <c r="L30" s="74" t="n">
        <v>58385.299</v>
      </c>
      <c r="M30" s="75" t="n">
        <v>57904.802</v>
      </c>
      <c r="N30" s="76" t="n">
        <v>25.59</v>
      </c>
      <c r="O30" s="76" t="n">
        <v>262.047</v>
      </c>
      <c r="P30" s="77" t="n">
        <v>192.86</v>
      </c>
      <c r="Q30" s="78" t="n">
        <v>27719.9969424361</v>
      </c>
      <c r="R30" s="79" t="n">
        <v>27783.2805542761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09.818</v>
      </c>
      <c r="J31" s="85" t="n">
        <v>96.301</v>
      </c>
      <c r="K31" s="86" t="n">
        <v>13.517</v>
      </c>
      <c r="L31" s="87" t="n">
        <v>36788.655</v>
      </c>
      <c r="M31" s="88" t="n">
        <v>32308.294</v>
      </c>
      <c r="N31" s="89" t="n">
        <v>3.06</v>
      </c>
      <c r="O31" s="89" t="n">
        <v>0</v>
      </c>
      <c r="P31" s="90" t="n">
        <v>4477.301</v>
      </c>
      <c r="Q31" s="91" t="n">
        <v>27916.3821049373</v>
      </c>
      <c r="R31" s="92" t="n">
        <v>27957.7349491006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46.037</v>
      </c>
      <c r="J32" s="98" t="n">
        <v>46.037</v>
      </c>
      <c r="K32" s="99" t="n">
        <v>0</v>
      </c>
      <c r="L32" s="100" t="n">
        <v>16207.474</v>
      </c>
      <c r="M32" s="101" t="n">
        <v>16204.414</v>
      </c>
      <c r="N32" s="102" t="n">
        <v>3.06</v>
      </c>
      <c r="O32" s="102" t="n">
        <v>0</v>
      </c>
      <c r="P32" s="103" t="n">
        <v>0</v>
      </c>
      <c r="Q32" s="104" t="n">
        <v>29337.7681719776</v>
      </c>
      <c r="R32" s="105" t="n">
        <v>29332.2291490178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63.781</v>
      </c>
      <c r="J33" s="72" t="n">
        <v>50.264</v>
      </c>
      <c r="K33" s="73" t="n">
        <v>13.517</v>
      </c>
      <c r="L33" s="74" t="n">
        <v>20581.181</v>
      </c>
      <c r="M33" s="75" t="n">
        <v>16103.88</v>
      </c>
      <c r="N33" s="76" t="n">
        <v>0</v>
      </c>
      <c r="O33" s="76" t="n">
        <v>0</v>
      </c>
      <c r="P33" s="77" t="n">
        <v>4477.301</v>
      </c>
      <c r="Q33" s="78" t="n">
        <v>26890.4284452528</v>
      </c>
      <c r="R33" s="79" t="n">
        <v>26698.8301766672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2.66</v>
      </c>
      <c r="J34" s="85" t="n">
        <v>92.41</v>
      </c>
      <c r="K34" s="86" t="n">
        <v>0.25</v>
      </c>
      <c r="L34" s="87" t="n">
        <v>30207.288</v>
      </c>
      <c r="M34" s="88" t="n">
        <v>30095.436</v>
      </c>
      <c r="N34" s="89" t="n">
        <v>0</v>
      </c>
      <c r="O34" s="89" t="n">
        <v>28.148</v>
      </c>
      <c r="P34" s="90" t="n">
        <v>83.704</v>
      </c>
      <c r="Q34" s="91" t="n">
        <v>27166.7817828621</v>
      </c>
      <c r="R34" s="92" t="n">
        <v>27139.4113191213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2.66</v>
      </c>
      <c r="J35" s="72" t="n">
        <v>92.41</v>
      </c>
      <c r="K35" s="73" t="n">
        <v>0.25</v>
      </c>
      <c r="L35" s="74" t="n">
        <v>30207.288</v>
      </c>
      <c r="M35" s="75" t="n">
        <v>30095.436</v>
      </c>
      <c r="N35" s="76" t="n">
        <v>0</v>
      </c>
      <c r="O35" s="76" t="n">
        <v>28.148</v>
      </c>
      <c r="P35" s="77" t="n">
        <v>83.704</v>
      </c>
      <c r="Q35" s="78" t="n">
        <v>27166.7817828621</v>
      </c>
      <c r="R35" s="79" t="n">
        <v>27139.4113191213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30</v>
      </c>
      <c r="D38" s="110" t="s">
        <v>131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42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1</v>
      </c>
      <c r="D3" s="19"/>
      <c r="E3" s="19"/>
      <c r="F3" s="19"/>
      <c r="G3" s="18" t="s">
        <v>1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/>
      <c r="P5" s="21" t="s">
        <v>60</v>
      </c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136</v>
      </c>
      <c r="M6" s="22"/>
      <c r="N6" s="22"/>
      <c r="O6" s="22"/>
      <c r="P6" s="22" t="s">
        <v>64</v>
      </c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67</v>
      </c>
      <c r="J8" s="31"/>
      <c r="K8" s="31"/>
      <c r="L8" s="32" t="s">
        <v>68</v>
      </c>
      <c r="M8" s="32"/>
      <c r="N8" s="32"/>
      <c r="O8" s="32"/>
      <c r="P8" s="32"/>
      <c r="Q8" s="32" t="s">
        <v>69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0</v>
      </c>
      <c r="J10" s="35" t="s">
        <v>71</v>
      </c>
      <c r="K10" s="35"/>
      <c r="L10" s="36" t="s">
        <v>72</v>
      </c>
      <c r="M10" s="35" t="s">
        <v>71</v>
      </c>
      <c r="N10" s="35"/>
      <c r="O10" s="35"/>
      <c r="P10" s="35"/>
      <c r="Q10" s="36" t="s">
        <v>72</v>
      </c>
      <c r="R10" s="37" t="s">
        <v>73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4</v>
      </c>
      <c r="K11" s="39" t="s">
        <v>75</v>
      </c>
      <c r="L11" s="36"/>
      <c r="M11" s="38" t="s">
        <v>76</v>
      </c>
      <c r="N11" s="40" t="s">
        <v>77</v>
      </c>
      <c r="O11" s="40" t="s">
        <v>78</v>
      </c>
      <c r="P11" s="39" t="s">
        <v>79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284.169</v>
      </c>
      <c r="J13" s="46" t="n">
        <v>1260</v>
      </c>
      <c r="K13" s="47" t="n">
        <v>24.169</v>
      </c>
      <c r="L13" s="48" t="n">
        <v>438275.314</v>
      </c>
      <c r="M13" s="49" t="n">
        <v>426172.752</v>
      </c>
      <c r="N13" s="50" t="n">
        <v>1443.82</v>
      </c>
      <c r="O13" s="50" t="n">
        <v>669.758</v>
      </c>
      <c r="P13" s="51" t="n">
        <v>9988.984</v>
      </c>
      <c r="Q13" s="52" t="n">
        <v>28440.9161359084</v>
      </c>
      <c r="R13" s="53" t="n">
        <v>28186.0285714286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246.662</v>
      </c>
      <c r="J14" s="59" t="n">
        <v>238.842</v>
      </c>
      <c r="K14" s="60" t="n">
        <v>7.82</v>
      </c>
      <c r="L14" s="61" t="n">
        <v>88452.494</v>
      </c>
      <c r="M14" s="62" t="n">
        <v>82288.287</v>
      </c>
      <c r="N14" s="63" t="n">
        <v>891.154</v>
      </c>
      <c r="O14" s="63" t="n">
        <v>353.272</v>
      </c>
      <c r="P14" s="64" t="n">
        <v>4919.781</v>
      </c>
      <c r="Q14" s="65" t="n">
        <v>29883.164681494</v>
      </c>
      <c r="R14" s="66" t="n">
        <v>28710.8517346195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246.662</v>
      </c>
      <c r="J15" s="72" t="n">
        <v>238.842</v>
      </c>
      <c r="K15" s="73" t="n">
        <v>7.82</v>
      </c>
      <c r="L15" s="74" t="n">
        <v>88452.494</v>
      </c>
      <c r="M15" s="75" t="n">
        <v>82288.287</v>
      </c>
      <c r="N15" s="76" t="n">
        <v>891.154</v>
      </c>
      <c r="O15" s="76" t="n">
        <v>353.272</v>
      </c>
      <c r="P15" s="77" t="n">
        <v>4919.781</v>
      </c>
      <c r="Q15" s="78" t="n">
        <v>29883.164681494</v>
      </c>
      <c r="R15" s="79" t="n">
        <v>28710.8517346195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03.342</v>
      </c>
      <c r="J16" s="85" t="n">
        <v>103.342</v>
      </c>
      <c r="K16" s="86" t="n">
        <v>0</v>
      </c>
      <c r="L16" s="87" t="n">
        <v>35476.046</v>
      </c>
      <c r="M16" s="88" t="n">
        <v>35261.878</v>
      </c>
      <c r="N16" s="89" t="n">
        <v>54.168</v>
      </c>
      <c r="O16" s="89" t="n">
        <v>0</v>
      </c>
      <c r="P16" s="90" t="n">
        <v>160</v>
      </c>
      <c r="Q16" s="91" t="n">
        <v>28607.3151929193</v>
      </c>
      <c r="R16" s="92" t="n">
        <v>28434.6135485411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03.342</v>
      </c>
      <c r="J17" s="72" t="n">
        <v>103.342</v>
      </c>
      <c r="K17" s="73" t="n">
        <v>0</v>
      </c>
      <c r="L17" s="74" t="n">
        <v>35476.046</v>
      </c>
      <c r="M17" s="75" t="n">
        <v>35261.878</v>
      </c>
      <c r="N17" s="76" t="n">
        <v>54.168</v>
      </c>
      <c r="O17" s="76" t="n">
        <v>0</v>
      </c>
      <c r="P17" s="77" t="n">
        <v>160</v>
      </c>
      <c r="Q17" s="78" t="n">
        <v>28607.3151929193</v>
      </c>
      <c r="R17" s="79" t="n">
        <v>28434.6135485411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62.723</v>
      </c>
      <c r="J18" s="85" t="n">
        <v>162.723</v>
      </c>
      <c r="K18" s="86" t="n">
        <v>0</v>
      </c>
      <c r="L18" s="87" t="n">
        <v>53323.259</v>
      </c>
      <c r="M18" s="88" t="n">
        <v>53130.757</v>
      </c>
      <c r="N18" s="89" t="n">
        <v>190.794</v>
      </c>
      <c r="O18" s="89" t="n">
        <v>1.708</v>
      </c>
      <c r="P18" s="90" t="n">
        <v>0</v>
      </c>
      <c r="Q18" s="91" t="n">
        <v>27307.7863403862</v>
      </c>
      <c r="R18" s="92" t="n">
        <v>27209.2026531795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95.736</v>
      </c>
      <c r="J19" s="98" t="n">
        <v>95.736</v>
      </c>
      <c r="K19" s="99" t="n">
        <v>0</v>
      </c>
      <c r="L19" s="100" t="n">
        <v>30875.89</v>
      </c>
      <c r="M19" s="101" t="n">
        <v>30779.697</v>
      </c>
      <c r="N19" s="102" t="n">
        <v>94.485</v>
      </c>
      <c r="O19" s="102" t="n">
        <v>1.708</v>
      </c>
      <c r="P19" s="103" t="n">
        <v>0</v>
      </c>
      <c r="Q19" s="104" t="n">
        <v>26875.8965627698</v>
      </c>
      <c r="R19" s="105" t="n">
        <v>26792.1654341105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66.987</v>
      </c>
      <c r="J20" s="72" t="n">
        <v>66.987</v>
      </c>
      <c r="K20" s="73" t="n">
        <v>0</v>
      </c>
      <c r="L20" s="74" t="n">
        <v>22447.369</v>
      </c>
      <c r="M20" s="75" t="n">
        <v>22351.06</v>
      </c>
      <c r="N20" s="76" t="n">
        <v>96.309</v>
      </c>
      <c r="O20" s="76" t="n">
        <v>0</v>
      </c>
      <c r="P20" s="77" t="n">
        <v>0</v>
      </c>
      <c r="Q20" s="78" t="n">
        <v>27925.0314737686</v>
      </c>
      <c r="R20" s="79" t="n">
        <v>27805.2209135106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31.321</v>
      </c>
      <c r="J21" s="85" t="n">
        <v>131.321</v>
      </c>
      <c r="K21" s="86" t="n">
        <v>0</v>
      </c>
      <c r="L21" s="87" t="n">
        <v>49123.686</v>
      </c>
      <c r="M21" s="88" t="n">
        <v>49098.686</v>
      </c>
      <c r="N21" s="89" t="n">
        <v>25</v>
      </c>
      <c r="O21" s="89" t="n">
        <v>0</v>
      </c>
      <c r="P21" s="90" t="n">
        <v>0</v>
      </c>
      <c r="Q21" s="91" t="n">
        <v>31172.7789157865</v>
      </c>
      <c r="R21" s="92" t="n">
        <v>31156.9144818168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32.35</v>
      </c>
      <c r="J22" s="98" t="n">
        <v>32.35</v>
      </c>
      <c r="K22" s="99" t="n">
        <v>0</v>
      </c>
      <c r="L22" s="100" t="n">
        <v>11280.74</v>
      </c>
      <c r="M22" s="101" t="n">
        <v>11255.74</v>
      </c>
      <c r="N22" s="102" t="n">
        <v>25</v>
      </c>
      <c r="O22" s="102" t="n">
        <v>0</v>
      </c>
      <c r="P22" s="103" t="n">
        <v>0</v>
      </c>
      <c r="Q22" s="104" t="n">
        <v>29059.0932509016</v>
      </c>
      <c r="R22" s="105" t="n">
        <v>28994.6934569809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98.971</v>
      </c>
      <c r="J23" s="72" t="n">
        <v>98.971</v>
      </c>
      <c r="K23" s="73" t="n">
        <v>0</v>
      </c>
      <c r="L23" s="74" t="n">
        <v>37842.946</v>
      </c>
      <c r="M23" s="75" t="n">
        <v>37842.946</v>
      </c>
      <c r="N23" s="76" t="n">
        <v>0</v>
      </c>
      <c r="O23" s="76" t="n">
        <v>0</v>
      </c>
      <c r="P23" s="77" t="n">
        <v>0</v>
      </c>
      <c r="Q23" s="78" t="n">
        <v>31863.6654508223</v>
      </c>
      <c r="R23" s="79" t="n">
        <v>31863.6654508223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200.23</v>
      </c>
      <c r="J24" s="85" t="n">
        <v>199.489</v>
      </c>
      <c r="K24" s="86" t="n">
        <v>0.741</v>
      </c>
      <c r="L24" s="87" t="n">
        <v>65617.578</v>
      </c>
      <c r="M24" s="88" t="n">
        <v>65255.72</v>
      </c>
      <c r="N24" s="89" t="n">
        <v>181.937</v>
      </c>
      <c r="O24" s="89" t="n">
        <v>24.583</v>
      </c>
      <c r="P24" s="90" t="n">
        <v>155.338</v>
      </c>
      <c r="Q24" s="91" t="n">
        <v>27309.2518603606</v>
      </c>
      <c r="R24" s="92" t="n">
        <v>27259.531436152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42.409</v>
      </c>
      <c r="J25" s="98" t="n">
        <v>41.736</v>
      </c>
      <c r="K25" s="99" t="n">
        <v>0.673</v>
      </c>
      <c r="L25" s="100" t="n">
        <v>13492.572</v>
      </c>
      <c r="M25" s="101" t="n">
        <v>13339.564</v>
      </c>
      <c r="N25" s="102" t="n">
        <v>0</v>
      </c>
      <c r="O25" s="102" t="n">
        <v>2.2</v>
      </c>
      <c r="P25" s="103" t="n">
        <v>150.808</v>
      </c>
      <c r="Q25" s="104" t="n">
        <v>26512.7920960174</v>
      </c>
      <c r="R25" s="105" t="n">
        <v>26634.8076800204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70.124</v>
      </c>
      <c r="J26" s="98" t="n">
        <v>70.124</v>
      </c>
      <c r="K26" s="99" t="n">
        <v>0</v>
      </c>
      <c r="L26" s="100" t="n">
        <v>22083.598</v>
      </c>
      <c r="M26" s="101" t="n">
        <v>21940.147</v>
      </c>
      <c r="N26" s="102" t="n">
        <v>143.451</v>
      </c>
      <c r="O26" s="102" t="n">
        <v>0</v>
      </c>
      <c r="P26" s="103" t="n">
        <v>0</v>
      </c>
      <c r="Q26" s="104" t="n">
        <v>26243.5091171829</v>
      </c>
      <c r="R26" s="105" t="n">
        <v>26073.0360979598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87.697</v>
      </c>
      <c r="J27" s="72" t="n">
        <v>87.629</v>
      </c>
      <c r="K27" s="73" t="n">
        <v>0.068</v>
      </c>
      <c r="L27" s="74" t="n">
        <v>30041.408</v>
      </c>
      <c r="M27" s="75" t="n">
        <v>29976.009</v>
      </c>
      <c r="N27" s="76" t="n">
        <v>38.486</v>
      </c>
      <c r="O27" s="76" t="n">
        <v>22.383</v>
      </c>
      <c r="P27" s="77" t="n">
        <v>4.53</v>
      </c>
      <c r="Q27" s="78" t="n">
        <v>28546.5941442315</v>
      </c>
      <c r="R27" s="79" t="n">
        <v>28506.5531958598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37.413</v>
      </c>
      <c r="J28" s="85" t="n">
        <v>235.572</v>
      </c>
      <c r="K28" s="86" t="n">
        <v>1.841</v>
      </c>
      <c r="L28" s="87" t="n">
        <v>79286.308</v>
      </c>
      <c r="M28" s="88" t="n">
        <v>78733.694</v>
      </c>
      <c r="N28" s="89" t="n">
        <v>97.707</v>
      </c>
      <c r="O28" s="89" t="n">
        <v>262.047</v>
      </c>
      <c r="P28" s="90" t="n">
        <v>192.86</v>
      </c>
      <c r="Q28" s="91" t="n">
        <v>27829.9517437265</v>
      </c>
      <c r="R28" s="92" t="n">
        <v>27851.956797355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1.892</v>
      </c>
      <c r="J29" s="98" t="n">
        <v>61.892</v>
      </c>
      <c r="K29" s="99" t="n">
        <v>0</v>
      </c>
      <c r="L29" s="100" t="n">
        <v>20901.009</v>
      </c>
      <c r="M29" s="101" t="n">
        <v>20828.892</v>
      </c>
      <c r="N29" s="102" t="n">
        <v>72.117</v>
      </c>
      <c r="O29" s="102" t="n">
        <v>0</v>
      </c>
      <c r="P29" s="103" t="n">
        <v>0</v>
      </c>
      <c r="Q29" s="104" t="n">
        <v>28141.775189039</v>
      </c>
      <c r="R29" s="105" t="n">
        <v>28044.6745944549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175.521</v>
      </c>
      <c r="J30" s="72" t="n">
        <v>173.68</v>
      </c>
      <c r="K30" s="73" t="n">
        <v>1.841</v>
      </c>
      <c r="L30" s="74" t="n">
        <v>58385.299</v>
      </c>
      <c r="M30" s="75" t="n">
        <v>57904.802</v>
      </c>
      <c r="N30" s="76" t="n">
        <v>25.59</v>
      </c>
      <c r="O30" s="76" t="n">
        <v>262.047</v>
      </c>
      <c r="P30" s="77" t="n">
        <v>192.86</v>
      </c>
      <c r="Q30" s="78" t="n">
        <v>27719.9969424361</v>
      </c>
      <c r="R30" s="79" t="n">
        <v>27783.2805542761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09.818</v>
      </c>
      <c r="J31" s="85" t="n">
        <v>96.301</v>
      </c>
      <c r="K31" s="86" t="n">
        <v>13.517</v>
      </c>
      <c r="L31" s="87" t="n">
        <v>36788.655</v>
      </c>
      <c r="M31" s="88" t="n">
        <v>32308.294</v>
      </c>
      <c r="N31" s="89" t="n">
        <v>3.06</v>
      </c>
      <c r="O31" s="89" t="n">
        <v>0</v>
      </c>
      <c r="P31" s="90" t="n">
        <v>4477.301</v>
      </c>
      <c r="Q31" s="91" t="n">
        <v>27916.3821049373</v>
      </c>
      <c r="R31" s="92" t="n">
        <v>27957.7349491006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46.037</v>
      </c>
      <c r="J32" s="98" t="n">
        <v>46.037</v>
      </c>
      <c r="K32" s="99" t="n">
        <v>0</v>
      </c>
      <c r="L32" s="100" t="n">
        <v>16207.474</v>
      </c>
      <c r="M32" s="101" t="n">
        <v>16204.414</v>
      </c>
      <c r="N32" s="102" t="n">
        <v>3.06</v>
      </c>
      <c r="O32" s="102" t="n">
        <v>0</v>
      </c>
      <c r="P32" s="103" t="n">
        <v>0</v>
      </c>
      <c r="Q32" s="104" t="n">
        <v>29337.7681719776</v>
      </c>
      <c r="R32" s="105" t="n">
        <v>29332.2291490178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63.781</v>
      </c>
      <c r="J33" s="72" t="n">
        <v>50.264</v>
      </c>
      <c r="K33" s="73" t="n">
        <v>13.517</v>
      </c>
      <c r="L33" s="74" t="n">
        <v>20581.181</v>
      </c>
      <c r="M33" s="75" t="n">
        <v>16103.88</v>
      </c>
      <c r="N33" s="76" t="n">
        <v>0</v>
      </c>
      <c r="O33" s="76" t="n">
        <v>0</v>
      </c>
      <c r="P33" s="77" t="n">
        <v>4477.301</v>
      </c>
      <c r="Q33" s="78" t="n">
        <v>26890.4284452528</v>
      </c>
      <c r="R33" s="79" t="n">
        <v>26698.8301766672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2.66</v>
      </c>
      <c r="J34" s="85" t="n">
        <v>92.41</v>
      </c>
      <c r="K34" s="86" t="n">
        <v>0.25</v>
      </c>
      <c r="L34" s="87" t="n">
        <v>30207.288</v>
      </c>
      <c r="M34" s="88" t="n">
        <v>30095.436</v>
      </c>
      <c r="N34" s="89" t="n">
        <v>0</v>
      </c>
      <c r="O34" s="89" t="n">
        <v>28.148</v>
      </c>
      <c r="P34" s="90" t="n">
        <v>83.704</v>
      </c>
      <c r="Q34" s="91" t="n">
        <v>27166.7817828621</v>
      </c>
      <c r="R34" s="92" t="n">
        <v>27139.4113191213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2.66</v>
      </c>
      <c r="J35" s="72" t="n">
        <v>92.41</v>
      </c>
      <c r="K35" s="73" t="n">
        <v>0.25</v>
      </c>
      <c r="L35" s="74" t="n">
        <v>30207.288</v>
      </c>
      <c r="M35" s="75" t="n">
        <v>30095.436</v>
      </c>
      <c r="N35" s="76" t="n">
        <v>0</v>
      </c>
      <c r="O35" s="76" t="n">
        <v>28.148</v>
      </c>
      <c r="P35" s="77" t="n">
        <v>83.704</v>
      </c>
      <c r="Q35" s="78" t="n">
        <v>27166.7817828621</v>
      </c>
      <c r="R35" s="79" t="n">
        <v>27139.4113191213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12"/>
      <c r="D37" s="110" t="s">
        <v>143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8</v>
      </c>
      <c r="D38" s="110" t="s">
        <v>129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2.75" hidden="false" customHeight="true" outlineLevel="0" collapsed="false">
      <c r="C39" s="109" t="s">
        <v>130</v>
      </c>
      <c r="D39" s="110" t="s">
        <v>131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5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4</v>
      </c>
      <c r="D3" s="19"/>
      <c r="E3" s="19"/>
      <c r="F3" s="19"/>
      <c r="G3" s="18" t="s">
        <v>14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13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 t="s">
        <v>59</v>
      </c>
      <c r="L5" s="21"/>
      <c r="M5" s="21" t="s">
        <v>60</v>
      </c>
      <c r="N5" s="22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 t="s">
        <v>146</v>
      </c>
      <c r="L6" s="22"/>
      <c r="M6" s="22" t="s">
        <v>147</v>
      </c>
      <c r="N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113" t="s">
        <v>148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149</v>
      </c>
      <c r="J9" s="114"/>
      <c r="K9" s="114"/>
      <c r="L9" s="115" t="s">
        <v>150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1</v>
      </c>
      <c r="J10" s="116" t="s">
        <v>152</v>
      </c>
      <c r="K10" s="117" t="s">
        <v>153</v>
      </c>
      <c r="L10" s="36" t="s">
        <v>151</v>
      </c>
      <c r="M10" s="116" t="s">
        <v>152</v>
      </c>
      <c r="N10" s="37" t="s">
        <v>153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268.373</v>
      </c>
      <c r="J13" s="118" t="n">
        <v>79354.361</v>
      </c>
      <c r="K13" s="119" t="n">
        <v>24640.5689717917</v>
      </c>
      <c r="L13" s="120" t="n">
        <v>122.962</v>
      </c>
      <c r="M13" s="118" t="n">
        <v>43229.782</v>
      </c>
      <c r="N13" s="53" t="n">
        <v>29297.5214564933</v>
      </c>
      <c r="O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91.443</v>
      </c>
      <c r="J14" s="121" t="n">
        <v>29625.879</v>
      </c>
      <c r="K14" s="122" t="n">
        <v>26998.4935971042</v>
      </c>
      <c r="L14" s="123" t="n">
        <v>72.269</v>
      </c>
      <c r="M14" s="121" t="n">
        <v>25810.573</v>
      </c>
      <c r="N14" s="66" t="n">
        <v>29762.1536666252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4</v>
      </c>
      <c r="F15" s="68"/>
      <c r="G15" s="69" t="s">
        <v>85</v>
      </c>
      <c r="H15" s="70"/>
      <c r="I15" s="71" t="n">
        <v>91.443</v>
      </c>
      <c r="J15" s="124" t="n">
        <v>29625.879</v>
      </c>
      <c r="K15" s="125" t="n">
        <v>26998.4935971042</v>
      </c>
      <c r="L15" s="126" t="n">
        <v>72.269</v>
      </c>
      <c r="M15" s="124" t="n">
        <v>25810.573</v>
      </c>
      <c r="N15" s="79" t="n">
        <v>29762.1536666252</v>
      </c>
      <c r="O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2.25</v>
      </c>
      <c r="J16" s="127" t="n">
        <v>3525.952</v>
      </c>
      <c r="K16" s="128" t="n">
        <v>23986.0680272109</v>
      </c>
      <c r="L16" s="129" t="n">
        <v>15.85</v>
      </c>
      <c r="M16" s="127" t="n">
        <v>4737.229</v>
      </c>
      <c r="N16" s="92" t="n">
        <v>24906.5667718191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8</v>
      </c>
      <c r="F17" s="68"/>
      <c r="G17" s="69" t="s">
        <v>89</v>
      </c>
      <c r="H17" s="70"/>
      <c r="I17" s="71" t="n">
        <v>12.25</v>
      </c>
      <c r="J17" s="124" t="n">
        <v>3525.952</v>
      </c>
      <c r="K17" s="125" t="n">
        <v>23986.0680272109</v>
      </c>
      <c r="L17" s="126" t="n">
        <v>15.85</v>
      </c>
      <c r="M17" s="124" t="n">
        <v>4737.229</v>
      </c>
      <c r="N17" s="79" t="n">
        <v>24906.5667718191</v>
      </c>
      <c r="O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49.05</v>
      </c>
      <c r="J18" s="127" t="n">
        <v>13580.388</v>
      </c>
      <c r="K18" s="128" t="n">
        <v>23072.3547400612</v>
      </c>
      <c r="L18" s="129" t="n">
        <v>0</v>
      </c>
      <c r="M18" s="127" t="n">
        <v>0</v>
      </c>
      <c r="N18" s="92" t="s">
        <v>154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26.32</v>
      </c>
      <c r="J19" s="130" t="n">
        <v>6177.595</v>
      </c>
      <c r="K19" s="131" t="n">
        <v>19559.2546859169</v>
      </c>
      <c r="L19" s="132" t="n">
        <v>0</v>
      </c>
      <c r="M19" s="130" t="n">
        <v>0</v>
      </c>
      <c r="N19" s="105" t="s">
        <v>154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4</v>
      </c>
      <c r="F20" s="68"/>
      <c r="G20" s="69" t="s">
        <v>95</v>
      </c>
      <c r="H20" s="70"/>
      <c r="I20" s="71" t="n">
        <v>22.73</v>
      </c>
      <c r="J20" s="124" t="n">
        <v>7402.793</v>
      </c>
      <c r="K20" s="125" t="n">
        <v>27140.3174952339</v>
      </c>
      <c r="L20" s="126" t="n">
        <v>0</v>
      </c>
      <c r="M20" s="124" t="n">
        <v>0</v>
      </c>
      <c r="N20" s="79" t="s">
        <v>154</v>
      </c>
      <c r="O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0.088</v>
      </c>
      <c r="J21" s="127" t="n">
        <v>2096.401</v>
      </c>
      <c r="K21" s="128" t="n">
        <v>17317.6133359767</v>
      </c>
      <c r="L21" s="129" t="n">
        <v>0</v>
      </c>
      <c r="M21" s="127" t="n">
        <v>0</v>
      </c>
      <c r="N21" s="92" t="s">
        <v>154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0</v>
      </c>
      <c r="J22" s="130" t="n">
        <v>0</v>
      </c>
      <c r="K22" s="131" t="s">
        <v>154</v>
      </c>
      <c r="L22" s="132" t="n">
        <v>0</v>
      </c>
      <c r="M22" s="130" t="n">
        <v>0</v>
      </c>
      <c r="N22" s="105" t="s">
        <v>154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0</v>
      </c>
      <c r="F23" s="68"/>
      <c r="G23" s="69" t="s">
        <v>101</v>
      </c>
      <c r="H23" s="70"/>
      <c r="I23" s="71" t="n">
        <v>10.088</v>
      </c>
      <c r="J23" s="124" t="n">
        <v>2096.401</v>
      </c>
      <c r="K23" s="125" t="n">
        <v>17317.6133359767</v>
      </c>
      <c r="L23" s="126" t="n">
        <v>0</v>
      </c>
      <c r="M23" s="124" t="n">
        <v>0</v>
      </c>
      <c r="N23" s="79" t="s">
        <v>154</v>
      </c>
      <c r="O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7.657</v>
      </c>
      <c r="J24" s="127" t="n">
        <v>1865.275</v>
      </c>
      <c r="K24" s="128" t="n">
        <v>20300.3243219712</v>
      </c>
      <c r="L24" s="129" t="n">
        <v>0</v>
      </c>
      <c r="M24" s="127" t="n">
        <v>0</v>
      </c>
      <c r="N24" s="92" t="s">
        <v>154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0</v>
      </c>
      <c r="J25" s="130" t="n">
        <v>0</v>
      </c>
      <c r="K25" s="131" t="s">
        <v>154</v>
      </c>
      <c r="L25" s="132" t="n">
        <v>0</v>
      </c>
      <c r="M25" s="130" t="n">
        <v>0</v>
      </c>
      <c r="N25" s="105" t="s">
        <v>154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0.53</v>
      </c>
      <c r="J26" s="130" t="n">
        <v>135.955</v>
      </c>
      <c r="K26" s="131" t="n">
        <v>21376.572327044</v>
      </c>
      <c r="L26" s="132" t="n">
        <v>0</v>
      </c>
      <c r="M26" s="130" t="n">
        <v>0</v>
      </c>
      <c r="N26" s="105" t="s">
        <v>154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8</v>
      </c>
      <c r="F27" s="68"/>
      <c r="G27" s="69" t="s">
        <v>109</v>
      </c>
      <c r="H27" s="70"/>
      <c r="I27" s="71" t="n">
        <v>7.127</v>
      </c>
      <c r="J27" s="124" t="n">
        <v>1729.32</v>
      </c>
      <c r="K27" s="125" t="n">
        <v>20220.2890416725</v>
      </c>
      <c r="L27" s="126" t="n">
        <v>0</v>
      </c>
      <c r="M27" s="124" t="n">
        <v>0</v>
      </c>
      <c r="N27" s="79" t="s">
        <v>154</v>
      </c>
      <c r="O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9.273</v>
      </c>
      <c r="J28" s="127" t="n">
        <v>10314.538</v>
      </c>
      <c r="K28" s="128" t="n">
        <v>29363.05924686</v>
      </c>
      <c r="L28" s="129" t="n">
        <v>4.763</v>
      </c>
      <c r="M28" s="127" t="n">
        <v>1959.988</v>
      </c>
      <c r="N28" s="92" t="n">
        <v>34291.9028623417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22.113</v>
      </c>
      <c r="J29" s="130" t="n">
        <v>7455.603</v>
      </c>
      <c r="K29" s="131" t="n">
        <v>28096.6060688283</v>
      </c>
      <c r="L29" s="132" t="n">
        <v>0</v>
      </c>
      <c r="M29" s="130" t="n">
        <v>0</v>
      </c>
      <c r="N29" s="105" t="s">
        <v>154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4</v>
      </c>
      <c r="F30" s="68"/>
      <c r="G30" s="69" t="s">
        <v>115</v>
      </c>
      <c r="H30" s="70"/>
      <c r="I30" s="71" t="n">
        <v>7.16</v>
      </c>
      <c r="J30" s="124" t="n">
        <v>2858.935</v>
      </c>
      <c r="K30" s="125" t="n">
        <v>33274.3831471136</v>
      </c>
      <c r="L30" s="126" t="n">
        <v>4.763</v>
      </c>
      <c r="M30" s="124" t="n">
        <v>1959.988</v>
      </c>
      <c r="N30" s="79" t="n">
        <v>34291.9028623417</v>
      </c>
      <c r="O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28.872</v>
      </c>
      <c r="J31" s="127" t="n">
        <v>7214.258</v>
      </c>
      <c r="K31" s="128" t="n">
        <v>20822.5327883994</v>
      </c>
      <c r="L31" s="129" t="n">
        <v>30.08</v>
      </c>
      <c r="M31" s="127" t="n">
        <v>10721.992</v>
      </c>
      <c r="N31" s="92" t="n">
        <v>29704.100177305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18.298</v>
      </c>
      <c r="J32" s="130" t="n">
        <v>4097.394</v>
      </c>
      <c r="K32" s="131" t="n">
        <v>18660.4820198929</v>
      </c>
      <c r="L32" s="132" t="n">
        <v>30.08</v>
      </c>
      <c r="M32" s="130" t="n">
        <v>10721.992</v>
      </c>
      <c r="N32" s="105" t="n">
        <v>29704.100177305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0</v>
      </c>
      <c r="F33" s="68"/>
      <c r="G33" s="69" t="s">
        <v>121</v>
      </c>
      <c r="H33" s="70"/>
      <c r="I33" s="71" t="n">
        <v>10.574</v>
      </c>
      <c r="J33" s="124" t="n">
        <v>3116.864</v>
      </c>
      <c r="K33" s="125" t="n">
        <v>24563.8988714457</v>
      </c>
      <c r="L33" s="126" t="n">
        <v>0</v>
      </c>
      <c r="M33" s="124" t="n">
        <v>0</v>
      </c>
      <c r="N33" s="79" t="s">
        <v>154</v>
      </c>
      <c r="O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39.74</v>
      </c>
      <c r="J34" s="127" t="n">
        <v>11131.67</v>
      </c>
      <c r="K34" s="128" t="n">
        <v>23342.7067606106</v>
      </c>
      <c r="L34" s="129" t="n">
        <v>0</v>
      </c>
      <c r="M34" s="127" t="n">
        <v>0</v>
      </c>
      <c r="N34" s="92" t="s">
        <v>154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39.74</v>
      </c>
      <c r="J35" s="124" t="n">
        <v>11131.67</v>
      </c>
      <c r="K35" s="125" t="n">
        <v>23342.7067606106</v>
      </c>
      <c r="L35" s="126" t="n">
        <v>0</v>
      </c>
      <c r="M35" s="124" t="n">
        <v>0</v>
      </c>
      <c r="N35" s="79" t="s">
        <v>154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7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99"/>
    <col collapsed="false" customWidth="true" hidden="false" outlineLevel="0" max="8" min="8" style="15" width="1.13"/>
    <col collapsed="false" customWidth="true" hidden="false" outlineLevel="0" max="12" min="9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5</v>
      </c>
      <c r="D3" s="19"/>
      <c r="E3" s="19"/>
      <c r="F3" s="19"/>
      <c r="G3" s="18" t="s">
        <v>156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1" t="s">
        <v>57</v>
      </c>
      <c r="D4" s="21"/>
      <c r="E4" s="21"/>
      <c r="F4" s="21"/>
      <c r="G4" s="21"/>
      <c r="H4" s="21"/>
      <c r="I4" s="21" t="s">
        <v>58</v>
      </c>
      <c r="J4" s="21"/>
      <c r="K4" s="21"/>
      <c r="L4" s="21" t="s">
        <v>59</v>
      </c>
      <c r="M4" s="21"/>
      <c r="N4" s="21"/>
      <c r="O4" s="21"/>
      <c r="P4" s="21" t="s">
        <v>60</v>
      </c>
      <c r="Q4" s="21"/>
    </row>
    <row r="5" s="17" customFormat="true" ht="21" hidden="false" customHeight="true" outlineLevel="0" collapsed="false">
      <c r="C5" s="22" t="s">
        <v>61</v>
      </c>
      <c r="D5" s="22"/>
      <c r="E5" s="22"/>
      <c r="F5" s="22"/>
      <c r="G5" s="22"/>
      <c r="H5" s="22"/>
      <c r="I5" s="22" t="s">
        <v>62</v>
      </c>
      <c r="J5" s="22"/>
      <c r="K5" s="22"/>
      <c r="L5" s="22" t="s">
        <v>63</v>
      </c>
      <c r="M5" s="22"/>
      <c r="N5" s="22"/>
      <c r="O5" s="22"/>
      <c r="P5" s="22" t="s">
        <v>64</v>
      </c>
      <c r="Q5" s="22"/>
    </row>
    <row r="6" s="23" customFormat="true" ht="21" hidden="false" customHeight="true" outlineLevel="0" collapsed="false">
      <c r="C6" s="24" t="s">
        <v>65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</row>
    <row r="7" customFormat="false" ht="15.95" hidden="false" customHeight="true" outlineLevel="0" collapsed="false">
      <c r="B7" s="29"/>
      <c r="C7" s="30" t="s">
        <v>66</v>
      </c>
      <c r="D7" s="30"/>
      <c r="E7" s="30"/>
      <c r="F7" s="30"/>
      <c r="G7" s="30"/>
      <c r="H7" s="30"/>
      <c r="I7" s="134" t="s">
        <v>67</v>
      </c>
      <c r="J7" s="134"/>
      <c r="K7" s="135" t="s">
        <v>157</v>
      </c>
      <c r="L7" s="135"/>
      <c r="M7" s="135" t="s">
        <v>158</v>
      </c>
      <c r="N7" s="135"/>
      <c r="O7" s="136" t="s">
        <v>159</v>
      </c>
      <c r="P7" s="136" t="s">
        <v>160</v>
      </c>
      <c r="Q7" s="137" t="s">
        <v>161</v>
      </c>
      <c r="R7" s="33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0"/>
      <c r="I8" s="134"/>
      <c r="J8" s="134"/>
      <c r="K8" s="135"/>
      <c r="L8" s="135"/>
      <c r="M8" s="135"/>
      <c r="N8" s="135"/>
      <c r="O8" s="136"/>
      <c r="P8" s="136"/>
      <c r="Q8" s="137"/>
      <c r="R8" s="33"/>
    </row>
    <row r="9" customFormat="false" ht="9" hidden="false" customHeight="true" outlineLevel="0" collapsed="false">
      <c r="B9" s="29"/>
      <c r="C9" s="30"/>
      <c r="D9" s="30"/>
      <c r="E9" s="30"/>
      <c r="F9" s="30"/>
      <c r="G9" s="30"/>
      <c r="H9" s="30"/>
      <c r="I9" s="138" t="s">
        <v>162</v>
      </c>
      <c r="J9" s="139" t="s">
        <v>163</v>
      </c>
      <c r="K9" s="38" t="s">
        <v>163</v>
      </c>
      <c r="L9" s="139" t="s">
        <v>164</v>
      </c>
      <c r="M9" s="38" t="s">
        <v>165</v>
      </c>
      <c r="N9" s="139" t="s">
        <v>166</v>
      </c>
      <c r="O9" s="136"/>
      <c r="P9" s="136"/>
      <c r="Q9" s="137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8"/>
      <c r="J10" s="139"/>
      <c r="K10" s="38"/>
      <c r="L10" s="139"/>
      <c r="M10" s="38"/>
      <c r="N10" s="139"/>
      <c r="O10" s="136"/>
      <c r="P10" s="136"/>
      <c r="Q10" s="137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8"/>
      <c r="J11" s="139"/>
      <c r="K11" s="38"/>
      <c r="L11" s="139"/>
      <c r="M11" s="38"/>
      <c r="N11" s="139"/>
      <c r="O11" s="136"/>
      <c r="P11" s="136"/>
      <c r="Q11" s="137"/>
      <c r="R11" s="33"/>
    </row>
    <row r="12" customFormat="false" ht="14.25" hidden="false" customHeight="false" outlineLevel="0" collapsed="false">
      <c r="B12" s="29"/>
      <c r="C12" s="41"/>
      <c r="D12" s="42" t="s">
        <v>80</v>
      </c>
      <c r="E12" s="42"/>
      <c r="F12" s="42"/>
      <c r="G12" s="43" t="s">
        <v>81</v>
      </c>
      <c r="H12" s="44"/>
      <c r="I12" s="140" t="n">
        <v>1675.504</v>
      </c>
      <c r="J12" s="141" t="n">
        <v>1960.993</v>
      </c>
      <c r="K12" s="142" t="n">
        <v>1867</v>
      </c>
      <c r="L12" s="143" t="n">
        <v>1316</v>
      </c>
      <c r="M12" s="142" t="n">
        <v>22</v>
      </c>
      <c r="N12" s="143" t="n">
        <v>45</v>
      </c>
      <c r="O12" s="118" t="n">
        <v>560859.457</v>
      </c>
      <c r="P12" s="118" t="n">
        <v>81757.223</v>
      </c>
      <c r="Q12" s="144" t="n">
        <v>642616.68</v>
      </c>
      <c r="R12" s="33"/>
    </row>
    <row r="13" customFormat="false" ht="12.75" hidden="false" customHeight="true" outlineLevel="0" collapsed="false">
      <c r="B13" s="29"/>
      <c r="C13" s="54"/>
      <c r="D13" s="55" t="s">
        <v>82</v>
      </c>
      <c r="E13" s="55"/>
      <c r="F13" s="55"/>
      <c r="G13" s="56" t="s">
        <v>83</v>
      </c>
      <c r="H13" s="57"/>
      <c r="I13" s="145" t="n">
        <v>410.374</v>
      </c>
      <c r="J13" s="146" t="n">
        <v>524.175</v>
      </c>
      <c r="K13" s="147" t="n">
        <v>513</v>
      </c>
      <c r="L13" s="148" t="n">
        <v>330</v>
      </c>
      <c r="M13" s="147" t="n">
        <v>4</v>
      </c>
      <c r="N13" s="148" t="n">
        <v>15</v>
      </c>
      <c r="O13" s="121" t="n">
        <v>143888.946</v>
      </c>
      <c r="P13" s="121" t="n">
        <v>28002.021</v>
      </c>
      <c r="Q13" s="149" t="n">
        <v>171890.967</v>
      </c>
      <c r="R13" s="33"/>
    </row>
    <row r="14" customFormat="false" ht="13.5" hidden="false" customHeight="false" outlineLevel="0" collapsed="false">
      <c r="B14" s="29"/>
      <c r="C14" s="93"/>
      <c r="D14" s="94"/>
      <c r="E14" s="94" t="s">
        <v>84</v>
      </c>
      <c r="F14" s="94"/>
      <c r="G14" s="95" t="s">
        <v>85</v>
      </c>
      <c r="H14" s="96"/>
      <c r="I14" s="150" t="n">
        <v>410.374</v>
      </c>
      <c r="J14" s="151" t="n">
        <v>524.175</v>
      </c>
      <c r="K14" s="152" t="n">
        <v>513</v>
      </c>
      <c r="L14" s="153" t="n">
        <v>330</v>
      </c>
      <c r="M14" s="152" t="n">
        <v>4</v>
      </c>
      <c r="N14" s="153" t="n">
        <v>15</v>
      </c>
      <c r="O14" s="130" t="n">
        <v>143888.946</v>
      </c>
      <c r="P14" s="130" t="n">
        <v>28002.021</v>
      </c>
      <c r="Q14" s="154" t="n">
        <v>171890.967</v>
      </c>
      <c r="R14" s="33"/>
    </row>
    <row r="15" customFormat="false" ht="12.75" hidden="false" customHeight="false" outlineLevel="0" collapsed="false">
      <c r="B15" s="29"/>
      <c r="C15" s="80"/>
      <c r="D15" s="81" t="s">
        <v>86</v>
      </c>
      <c r="E15" s="81"/>
      <c r="F15" s="81"/>
      <c r="G15" s="82" t="s">
        <v>87</v>
      </c>
      <c r="H15" s="83"/>
      <c r="I15" s="155" t="n">
        <v>131.442</v>
      </c>
      <c r="J15" s="156" t="n">
        <v>141.184</v>
      </c>
      <c r="K15" s="157" t="n">
        <v>128</v>
      </c>
      <c r="L15" s="158" t="n">
        <v>98</v>
      </c>
      <c r="M15" s="157" t="n">
        <v>1</v>
      </c>
      <c r="N15" s="158" t="n">
        <v>3</v>
      </c>
      <c r="O15" s="127" t="n">
        <v>43739.227</v>
      </c>
      <c r="P15" s="127" t="n">
        <v>3200.934</v>
      </c>
      <c r="Q15" s="159" t="n">
        <v>46940.161</v>
      </c>
      <c r="R15" s="33"/>
    </row>
    <row r="16" customFormat="false" ht="13.5" hidden="false" customHeight="false" outlineLevel="0" collapsed="false">
      <c r="B16" s="29"/>
      <c r="C16" s="93"/>
      <c r="D16" s="94"/>
      <c r="E16" s="94" t="s">
        <v>88</v>
      </c>
      <c r="F16" s="94"/>
      <c r="G16" s="95" t="s">
        <v>89</v>
      </c>
      <c r="H16" s="96"/>
      <c r="I16" s="150" t="n">
        <v>131.442</v>
      </c>
      <c r="J16" s="151" t="n">
        <v>141.184</v>
      </c>
      <c r="K16" s="152" t="n">
        <v>128</v>
      </c>
      <c r="L16" s="153" t="n">
        <v>98</v>
      </c>
      <c r="M16" s="152" t="n">
        <v>1</v>
      </c>
      <c r="N16" s="153" t="n">
        <v>3</v>
      </c>
      <c r="O16" s="130" t="n">
        <v>43739.227</v>
      </c>
      <c r="P16" s="130" t="n">
        <v>3200.934</v>
      </c>
      <c r="Q16" s="154" t="n">
        <v>46940.161</v>
      </c>
      <c r="R16" s="33"/>
    </row>
    <row r="17" customFormat="false" ht="12.75" hidden="false" customHeight="false" outlineLevel="0" collapsed="false">
      <c r="B17" s="29"/>
      <c r="C17" s="80"/>
      <c r="D17" s="81" t="s">
        <v>90</v>
      </c>
      <c r="E17" s="81"/>
      <c r="F17" s="81"/>
      <c r="G17" s="82" t="s">
        <v>91</v>
      </c>
      <c r="H17" s="83"/>
      <c r="I17" s="155" t="n">
        <v>211.773</v>
      </c>
      <c r="J17" s="156" t="n">
        <v>258.142</v>
      </c>
      <c r="K17" s="157" t="n">
        <v>253</v>
      </c>
      <c r="L17" s="158" t="n">
        <v>164</v>
      </c>
      <c r="M17" s="157" t="n">
        <v>3</v>
      </c>
      <c r="N17" s="158" t="n">
        <v>3</v>
      </c>
      <c r="O17" s="127" t="n">
        <v>66903.647</v>
      </c>
      <c r="P17" s="127" t="n">
        <v>9673.528</v>
      </c>
      <c r="Q17" s="159" t="n">
        <v>76577.175</v>
      </c>
      <c r="R17" s="33"/>
    </row>
    <row r="18" customFormat="false" ht="12.75" hidden="false" customHeight="false" outlineLevel="0" collapsed="false">
      <c r="B18" s="29"/>
      <c r="C18" s="93"/>
      <c r="D18" s="94"/>
      <c r="E18" s="94" t="s">
        <v>92</v>
      </c>
      <c r="F18" s="94"/>
      <c r="G18" s="95" t="s">
        <v>93</v>
      </c>
      <c r="H18" s="96"/>
      <c r="I18" s="150" t="n">
        <v>122.056</v>
      </c>
      <c r="J18" s="151" t="n">
        <v>139.475</v>
      </c>
      <c r="K18" s="152" t="n">
        <v>129</v>
      </c>
      <c r="L18" s="153" t="n">
        <v>74</v>
      </c>
      <c r="M18" s="152" t="n">
        <v>2</v>
      </c>
      <c r="N18" s="153" t="n">
        <v>1</v>
      </c>
      <c r="O18" s="130" t="n">
        <v>37053.485</v>
      </c>
      <c r="P18" s="130" t="n">
        <v>5226.686</v>
      </c>
      <c r="Q18" s="154" t="n">
        <v>42280.171</v>
      </c>
      <c r="R18" s="33"/>
    </row>
    <row r="19" customFormat="false" ht="13.5" hidden="false" customHeight="false" outlineLevel="0" collapsed="false">
      <c r="B19" s="29"/>
      <c r="C19" s="93"/>
      <c r="D19" s="94"/>
      <c r="E19" s="94" t="s">
        <v>94</v>
      </c>
      <c r="F19" s="94"/>
      <c r="G19" s="95" t="s">
        <v>95</v>
      </c>
      <c r="H19" s="96"/>
      <c r="I19" s="150" t="n">
        <v>89.717</v>
      </c>
      <c r="J19" s="151" t="n">
        <v>118.667</v>
      </c>
      <c r="K19" s="152" t="n">
        <v>124</v>
      </c>
      <c r="L19" s="153" t="n">
        <v>90</v>
      </c>
      <c r="M19" s="152" t="n">
        <v>1</v>
      </c>
      <c r="N19" s="153" t="n">
        <v>2</v>
      </c>
      <c r="O19" s="130" t="n">
        <v>29850.162</v>
      </c>
      <c r="P19" s="130" t="n">
        <v>4446.842</v>
      </c>
      <c r="Q19" s="154" t="n">
        <v>34297.004</v>
      </c>
      <c r="R19" s="33"/>
    </row>
    <row r="20" customFormat="false" ht="12.75" hidden="false" customHeight="false" outlineLevel="0" collapsed="false">
      <c r="B20" s="29"/>
      <c r="C20" s="80"/>
      <c r="D20" s="81" t="s">
        <v>96</v>
      </c>
      <c r="E20" s="81"/>
      <c r="F20" s="81"/>
      <c r="G20" s="82" t="s">
        <v>97</v>
      </c>
      <c r="H20" s="83"/>
      <c r="I20" s="155" t="n">
        <v>141.409</v>
      </c>
      <c r="J20" s="156" t="n">
        <v>148.921</v>
      </c>
      <c r="K20" s="157" t="n">
        <v>150</v>
      </c>
      <c r="L20" s="158" t="n">
        <v>114</v>
      </c>
      <c r="M20" s="157" t="n">
        <v>2</v>
      </c>
      <c r="N20" s="158" t="n">
        <v>1</v>
      </c>
      <c r="O20" s="127" t="n">
        <v>51220.087</v>
      </c>
      <c r="P20" s="127" t="n">
        <v>6340.552</v>
      </c>
      <c r="Q20" s="159" t="n">
        <v>57560.639</v>
      </c>
      <c r="R20" s="33"/>
    </row>
    <row r="21" customFormat="false" ht="12.75" hidden="false" customHeight="false" outlineLevel="0" collapsed="false">
      <c r="B21" s="29"/>
      <c r="C21" s="93"/>
      <c r="D21" s="94"/>
      <c r="E21" s="94" t="s">
        <v>98</v>
      </c>
      <c r="F21" s="94"/>
      <c r="G21" s="95" t="s">
        <v>99</v>
      </c>
      <c r="H21" s="96"/>
      <c r="I21" s="150" t="n">
        <v>32.35</v>
      </c>
      <c r="J21" s="151" t="n">
        <v>25.916</v>
      </c>
      <c r="K21" s="152" t="n">
        <v>28</v>
      </c>
      <c r="L21" s="153" t="n">
        <v>23</v>
      </c>
      <c r="M21" s="152" t="n">
        <v>0</v>
      </c>
      <c r="N21" s="153" t="n">
        <v>0</v>
      </c>
      <c r="O21" s="130" t="n">
        <v>11280.74</v>
      </c>
      <c r="P21" s="130" t="n">
        <v>704.652</v>
      </c>
      <c r="Q21" s="154" t="n">
        <v>11985.392</v>
      </c>
      <c r="R21" s="33"/>
    </row>
    <row r="22" customFormat="false" ht="13.5" hidden="false" customHeight="false" outlineLevel="0" collapsed="false">
      <c r="B22" s="29"/>
      <c r="C22" s="93"/>
      <c r="D22" s="94"/>
      <c r="E22" s="94" t="s">
        <v>100</v>
      </c>
      <c r="F22" s="94"/>
      <c r="G22" s="95" t="s">
        <v>101</v>
      </c>
      <c r="H22" s="96"/>
      <c r="I22" s="150" t="n">
        <v>109.059</v>
      </c>
      <c r="J22" s="151" t="n">
        <v>123.005</v>
      </c>
      <c r="K22" s="152" t="n">
        <v>122</v>
      </c>
      <c r="L22" s="153" t="n">
        <v>91</v>
      </c>
      <c r="M22" s="152" t="n">
        <v>2</v>
      </c>
      <c r="N22" s="153" t="n">
        <v>1</v>
      </c>
      <c r="O22" s="130" t="n">
        <v>39939.347</v>
      </c>
      <c r="P22" s="130" t="n">
        <v>5635.9</v>
      </c>
      <c r="Q22" s="154" t="n">
        <v>45575.247</v>
      </c>
      <c r="R22" s="33"/>
    </row>
    <row r="23" customFormat="false" ht="12.75" hidden="false" customHeight="false" outlineLevel="0" collapsed="false">
      <c r="B23" s="29"/>
      <c r="C23" s="80"/>
      <c r="D23" s="81" t="s">
        <v>102</v>
      </c>
      <c r="E23" s="81"/>
      <c r="F23" s="81"/>
      <c r="G23" s="82" t="s">
        <v>103</v>
      </c>
      <c r="H23" s="83"/>
      <c r="I23" s="155" t="n">
        <v>207.887</v>
      </c>
      <c r="J23" s="156" t="n">
        <v>256.654</v>
      </c>
      <c r="K23" s="157" t="n">
        <v>239</v>
      </c>
      <c r="L23" s="158" t="n">
        <v>159</v>
      </c>
      <c r="M23" s="157" t="n">
        <v>3</v>
      </c>
      <c r="N23" s="158" t="n">
        <v>8</v>
      </c>
      <c r="O23" s="127" t="n">
        <v>67482.853</v>
      </c>
      <c r="P23" s="127" t="n">
        <v>4518.103</v>
      </c>
      <c r="Q23" s="159" t="n">
        <v>72000.956</v>
      </c>
      <c r="R23" s="33"/>
    </row>
    <row r="24" customFormat="false" ht="12.75" hidden="false" customHeight="false" outlineLevel="0" collapsed="false">
      <c r="B24" s="29"/>
      <c r="C24" s="93"/>
      <c r="D24" s="94"/>
      <c r="E24" s="94" t="s">
        <v>104</v>
      </c>
      <c r="F24" s="94"/>
      <c r="G24" s="95" t="s">
        <v>105</v>
      </c>
      <c r="H24" s="96"/>
      <c r="I24" s="150" t="n">
        <v>42.409</v>
      </c>
      <c r="J24" s="151" t="n">
        <v>46.953</v>
      </c>
      <c r="K24" s="152" t="n">
        <v>44</v>
      </c>
      <c r="L24" s="153" t="n">
        <v>24</v>
      </c>
      <c r="M24" s="152" t="n">
        <v>1</v>
      </c>
      <c r="N24" s="153" t="n">
        <v>2</v>
      </c>
      <c r="O24" s="130" t="n">
        <v>13492.572</v>
      </c>
      <c r="P24" s="130" t="n">
        <v>659.476</v>
      </c>
      <c r="Q24" s="154" t="n">
        <v>14152.048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6</v>
      </c>
      <c r="F25" s="94"/>
      <c r="G25" s="95" t="s">
        <v>107</v>
      </c>
      <c r="H25" s="96"/>
      <c r="I25" s="150" t="n">
        <v>70.654</v>
      </c>
      <c r="J25" s="151" t="n">
        <v>100.492</v>
      </c>
      <c r="K25" s="152" t="n">
        <v>88</v>
      </c>
      <c r="L25" s="153" t="n">
        <v>61</v>
      </c>
      <c r="M25" s="152" t="n">
        <v>0</v>
      </c>
      <c r="N25" s="153" t="n">
        <v>1</v>
      </c>
      <c r="O25" s="130" t="n">
        <v>22219.553</v>
      </c>
      <c r="P25" s="130" t="n">
        <v>1236.825</v>
      </c>
      <c r="Q25" s="154" t="n">
        <v>23456.378</v>
      </c>
      <c r="R25" s="33"/>
    </row>
    <row r="26" customFormat="false" ht="13.5" hidden="false" customHeight="false" outlineLevel="0" collapsed="false">
      <c r="B26" s="29"/>
      <c r="C26" s="93"/>
      <c r="D26" s="94"/>
      <c r="E26" s="94" t="s">
        <v>108</v>
      </c>
      <c r="F26" s="94"/>
      <c r="G26" s="95" t="s">
        <v>109</v>
      </c>
      <c r="H26" s="96"/>
      <c r="I26" s="150" t="n">
        <v>94.824</v>
      </c>
      <c r="J26" s="151" t="n">
        <v>109.209</v>
      </c>
      <c r="K26" s="152" t="n">
        <v>107</v>
      </c>
      <c r="L26" s="153" t="n">
        <v>74</v>
      </c>
      <c r="M26" s="152" t="n">
        <v>2</v>
      </c>
      <c r="N26" s="153" t="n">
        <v>5</v>
      </c>
      <c r="O26" s="130" t="n">
        <v>31770.728</v>
      </c>
      <c r="P26" s="130" t="n">
        <v>2621.802</v>
      </c>
      <c r="Q26" s="154" t="n">
        <v>34392.53</v>
      </c>
      <c r="R26" s="33"/>
    </row>
    <row r="27" customFormat="false" ht="12.75" hidden="false" customHeight="false" outlineLevel="0" collapsed="false">
      <c r="B27" s="29"/>
      <c r="C27" s="80"/>
      <c r="D27" s="81" t="s">
        <v>110</v>
      </c>
      <c r="E27" s="81"/>
      <c r="F27" s="81"/>
      <c r="G27" s="82" t="s">
        <v>111</v>
      </c>
      <c r="H27" s="83"/>
      <c r="I27" s="155" t="n">
        <v>271.449</v>
      </c>
      <c r="J27" s="156" t="n">
        <v>292.547</v>
      </c>
      <c r="K27" s="157" t="n">
        <v>272</v>
      </c>
      <c r="L27" s="158" t="n">
        <v>211</v>
      </c>
      <c r="M27" s="157" t="n">
        <v>1</v>
      </c>
      <c r="N27" s="158" t="n">
        <v>8</v>
      </c>
      <c r="O27" s="127" t="n">
        <v>91560.834</v>
      </c>
      <c r="P27" s="127" t="n">
        <v>10728.112</v>
      </c>
      <c r="Q27" s="159" t="n">
        <v>102288.946</v>
      </c>
      <c r="R27" s="33"/>
    </row>
    <row r="28" customFormat="false" ht="12.75" hidden="false" customHeight="false" outlineLevel="0" collapsed="false">
      <c r="B28" s="29"/>
      <c r="C28" s="93"/>
      <c r="D28" s="94"/>
      <c r="E28" s="94" t="s">
        <v>112</v>
      </c>
      <c r="F28" s="94"/>
      <c r="G28" s="95" t="s">
        <v>113</v>
      </c>
      <c r="H28" s="96"/>
      <c r="I28" s="150" t="n">
        <v>84.005</v>
      </c>
      <c r="J28" s="151" t="n">
        <v>96.329</v>
      </c>
      <c r="K28" s="152" t="n">
        <v>93</v>
      </c>
      <c r="L28" s="153" t="n">
        <v>68</v>
      </c>
      <c r="M28" s="152" t="n">
        <v>1</v>
      </c>
      <c r="N28" s="153" t="n">
        <v>4</v>
      </c>
      <c r="O28" s="130" t="n">
        <v>28356.612</v>
      </c>
      <c r="P28" s="130" t="n">
        <v>4459.592</v>
      </c>
      <c r="Q28" s="154" t="n">
        <v>32816.204</v>
      </c>
      <c r="R28" s="33"/>
    </row>
    <row r="29" customFormat="false" ht="13.5" hidden="false" customHeight="false" outlineLevel="0" collapsed="false">
      <c r="B29" s="29"/>
      <c r="C29" s="93"/>
      <c r="D29" s="94"/>
      <c r="E29" s="94" t="s">
        <v>114</v>
      </c>
      <c r="F29" s="94"/>
      <c r="G29" s="95" t="s">
        <v>115</v>
      </c>
      <c r="H29" s="96"/>
      <c r="I29" s="150" t="n">
        <v>187.444</v>
      </c>
      <c r="J29" s="151" t="n">
        <v>196.218</v>
      </c>
      <c r="K29" s="152" t="n">
        <v>179</v>
      </c>
      <c r="L29" s="153" t="n">
        <v>143</v>
      </c>
      <c r="M29" s="152" t="n">
        <v>0</v>
      </c>
      <c r="N29" s="153" t="n">
        <v>4</v>
      </c>
      <c r="O29" s="130" t="n">
        <v>63204.222</v>
      </c>
      <c r="P29" s="130" t="n">
        <v>6268.52</v>
      </c>
      <c r="Q29" s="154" t="n">
        <v>69472.742</v>
      </c>
      <c r="R29" s="33"/>
    </row>
    <row r="30" customFormat="false" ht="12.75" hidden="false" customHeight="false" outlineLevel="0" collapsed="false">
      <c r="B30" s="29"/>
      <c r="C30" s="80"/>
      <c r="D30" s="81" t="s">
        <v>116</v>
      </c>
      <c r="E30" s="81"/>
      <c r="F30" s="81"/>
      <c r="G30" s="82" t="s">
        <v>117</v>
      </c>
      <c r="H30" s="83"/>
      <c r="I30" s="155" t="n">
        <v>168.77</v>
      </c>
      <c r="J30" s="156" t="n">
        <v>194.603</v>
      </c>
      <c r="K30" s="157" t="n">
        <v>168</v>
      </c>
      <c r="L30" s="158" t="n">
        <v>124</v>
      </c>
      <c r="M30" s="157" t="n">
        <v>3</v>
      </c>
      <c r="N30" s="158" t="n">
        <v>5</v>
      </c>
      <c r="O30" s="127" t="n">
        <v>54724.905</v>
      </c>
      <c r="P30" s="127" t="n">
        <v>9037.083</v>
      </c>
      <c r="Q30" s="159" t="n">
        <v>63761.988</v>
      </c>
      <c r="R30" s="33"/>
    </row>
    <row r="31" customFormat="false" ht="12.75" hidden="false" customHeight="false" outlineLevel="0" collapsed="false">
      <c r="B31" s="29"/>
      <c r="C31" s="93"/>
      <c r="D31" s="94"/>
      <c r="E31" s="94" t="s">
        <v>118</v>
      </c>
      <c r="F31" s="94"/>
      <c r="G31" s="95" t="s">
        <v>119</v>
      </c>
      <c r="H31" s="96"/>
      <c r="I31" s="150" t="n">
        <v>94.415</v>
      </c>
      <c r="J31" s="151" t="n">
        <v>110.839</v>
      </c>
      <c r="K31" s="152" t="n">
        <v>103</v>
      </c>
      <c r="L31" s="153" t="n">
        <v>76</v>
      </c>
      <c r="M31" s="152" t="n">
        <v>2</v>
      </c>
      <c r="N31" s="153" t="n">
        <v>2</v>
      </c>
      <c r="O31" s="130" t="n">
        <v>31026.86</v>
      </c>
      <c r="P31" s="130" t="n">
        <v>4398.65</v>
      </c>
      <c r="Q31" s="154" t="n">
        <v>35425.51</v>
      </c>
      <c r="R31" s="33"/>
    </row>
    <row r="32" customFormat="false" ht="13.5" hidden="false" customHeight="false" outlineLevel="0" collapsed="false">
      <c r="B32" s="29"/>
      <c r="C32" s="93"/>
      <c r="D32" s="94"/>
      <c r="E32" s="94" t="s">
        <v>120</v>
      </c>
      <c r="F32" s="94"/>
      <c r="G32" s="95" t="s">
        <v>121</v>
      </c>
      <c r="H32" s="96"/>
      <c r="I32" s="150" t="n">
        <v>74.355</v>
      </c>
      <c r="J32" s="151" t="n">
        <v>83.764</v>
      </c>
      <c r="K32" s="152" t="n">
        <v>65</v>
      </c>
      <c r="L32" s="153" t="n">
        <v>48</v>
      </c>
      <c r="M32" s="152" t="n">
        <v>1</v>
      </c>
      <c r="N32" s="153" t="n">
        <v>3</v>
      </c>
      <c r="O32" s="130" t="n">
        <v>23698.045</v>
      </c>
      <c r="P32" s="130" t="n">
        <v>4638.433</v>
      </c>
      <c r="Q32" s="154" t="n">
        <v>28336.478</v>
      </c>
      <c r="R32" s="33"/>
    </row>
    <row r="33" customFormat="false" ht="12.75" hidden="false" customHeight="false" outlineLevel="0" collapsed="false">
      <c r="B33" s="29"/>
      <c r="C33" s="80"/>
      <c r="D33" s="81" t="s">
        <v>122</v>
      </c>
      <c r="E33" s="81"/>
      <c r="F33" s="81"/>
      <c r="G33" s="82" t="s">
        <v>123</v>
      </c>
      <c r="H33" s="83"/>
      <c r="I33" s="155" t="n">
        <v>132.4</v>
      </c>
      <c r="J33" s="156" t="n">
        <v>144.767</v>
      </c>
      <c r="K33" s="157" t="n">
        <v>144</v>
      </c>
      <c r="L33" s="158" t="n">
        <v>116</v>
      </c>
      <c r="M33" s="157" t="n">
        <v>5</v>
      </c>
      <c r="N33" s="158" t="n">
        <v>2</v>
      </c>
      <c r="O33" s="127" t="n">
        <v>41338.958</v>
      </c>
      <c r="P33" s="127" t="n">
        <v>10256.89</v>
      </c>
      <c r="Q33" s="159" t="n">
        <v>51595.848</v>
      </c>
      <c r="R33" s="33"/>
    </row>
    <row r="34" customFormat="false" ht="13.5" hidden="false" customHeight="false" outlineLevel="0" collapsed="false">
      <c r="B34" s="29"/>
      <c r="C34" s="67"/>
      <c r="D34" s="68"/>
      <c r="E34" s="68" t="s">
        <v>124</v>
      </c>
      <c r="F34" s="68"/>
      <c r="G34" s="69" t="s">
        <v>125</v>
      </c>
      <c r="H34" s="70"/>
      <c r="I34" s="160" t="n">
        <v>132.4</v>
      </c>
      <c r="J34" s="161" t="n">
        <v>144.767</v>
      </c>
      <c r="K34" s="162" t="n">
        <v>144</v>
      </c>
      <c r="L34" s="163" t="n">
        <v>116</v>
      </c>
      <c r="M34" s="162" t="n">
        <v>5</v>
      </c>
      <c r="N34" s="163" t="n">
        <v>2</v>
      </c>
      <c r="O34" s="124" t="n">
        <v>41338.958</v>
      </c>
      <c r="P34" s="124" t="n">
        <v>10256.89</v>
      </c>
      <c r="Q34" s="164" t="n">
        <v>51595.848</v>
      </c>
      <c r="R34" s="33"/>
    </row>
    <row r="35" customFormat="false" ht="13.5" hidden="false" customHeight="false" outlineLevel="0" collapsed="false">
      <c r="C35" s="106" t="s">
        <v>126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8" t="s">
        <v>127</v>
      </c>
    </row>
    <row r="36" customFormat="false" ht="12.75" hidden="false" customHeight="true" outlineLevel="0" collapsed="false">
      <c r="C36" s="109" t="s">
        <v>128</v>
      </c>
      <c r="D36" s="110" t="s">
        <v>129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</row>
  </sheetData>
  <mergeCells count="14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  <mergeCell ref="D36:Q36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7.42"/>
    <col collapsed="false" customWidth="true" hidden="false" outlineLevel="0" max="11" min="11" style="15" width="9.28"/>
    <col collapsed="false" customWidth="true" hidden="false" outlineLevel="0" max="13" min="12" style="15" width="10.71"/>
    <col collapsed="false" customWidth="true" hidden="false" outlineLevel="0" max="14" min="14" style="15" width="11.13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7</v>
      </c>
      <c r="D3" s="19"/>
      <c r="E3" s="19"/>
      <c r="F3" s="19"/>
      <c r="G3" s="18" t="s">
        <v>16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6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7</v>
      </c>
      <c r="D5" s="21"/>
      <c r="E5" s="21"/>
      <c r="F5" s="21"/>
      <c r="G5" s="21"/>
      <c r="H5" s="21"/>
      <c r="I5" s="21" t="s">
        <v>58</v>
      </c>
      <c r="J5" s="21"/>
      <c r="K5" s="21"/>
      <c r="L5" s="21" t="s">
        <v>59</v>
      </c>
      <c r="M5" s="21"/>
      <c r="N5" s="21"/>
      <c r="O5" s="21" t="s">
        <v>60</v>
      </c>
      <c r="P5" s="21"/>
      <c r="Q5" s="21"/>
      <c r="R5" s="21"/>
    </row>
    <row r="6" s="17" customFormat="true" ht="2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 t="s">
        <v>62</v>
      </c>
      <c r="J6" s="22"/>
      <c r="K6" s="22"/>
      <c r="L6" s="22" t="s">
        <v>63</v>
      </c>
      <c r="M6" s="22"/>
      <c r="N6" s="22"/>
      <c r="O6" s="22" t="s">
        <v>64</v>
      </c>
      <c r="P6" s="22"/>
      <c r="Q6" s="22"/>
      <c r="R6" s="22"/>
    </row>
    <row r="7" s="23" customFormat="true" ht="21" hidden="false" customHeight="true" outlineLevel="0" collapsed="false">
      <c r="C7" s="24" t="s">
        <v>65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6</v>
      </c>
      <c r="D8" s="30"/>
      <c r="E8" s="30"/>
      <c r="F8" s="30"/>
      <c r="G8" s="30"/>
      <c r="H8" s="30"/>
      <c r="I8" s="31" t="s">
        <v>170</v>
      </c>
      <c r="J8" s="31"/>
      <c r="K8" s="31"/>
      <c r="L8" s="31"/>
      <c r="M8" s="32" t="s">
        <v>171</v>
      </c>
      <c r="N8" s="32"/>
      <c r="O8" s="32" t="s">
        <v>172</v>
      </c>
      <c r="P8" s="32"/>
      <c r="Q8" s="32"/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3</v>
      </c>
      <c r="J10" s="165"/>
      <c r="K10" s="165"/>
      <c r="L10" s="37" t="s">
        <v>174</v>
      </c>
      <c r="M10" s="36" t="s">
        <v>175</v>
      </c>
      <c r="N10" s="37" t="s">
        <v>174</v>
      </c>
      <c r="O10" s="166" t="s">
        <v>173</v>
      </c>
      <c r="P10" s="166"/>
      <c r="Q10" s="166"/>
      <c r="R10" s="37" t="s">
        <v>174</v>
      </c>
      <c r="S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2</v>
      </c>
      <c r="J11" s="167" t="s">
        <v>176</v>
      </c>
      <c r="K11" s="167"/>
      <c r="L11" s="37"/>
      <c r="M11" s="36"/>
      <c r="N11" s="37"/>
      <c r="O11" s="36" t="s">
        <v>72</v>
      </c>
      <c r="P11" s="167" t="s">
        <v>176</v>
      </c>
      <c r="Q11" s="167"/>
      <c r="R11" s="37"/>
      <c r="S11" s="33"/>
    </row>
    <row r="12" customFormat="false" ht="15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77</v>
      </c>
      <c r="K12" s="139" t="s">
        <v>178</v>
      </c>
      <c r="L12" s="37"/>
      <c r="M12" s="36"/>
      <c r="N12" s="37"/>
      <c r="O12" s="36"/>
      <c r="P12" s="38" t="s">
        <v>177</v>
      </c>
      <c r="Q12" s="139" t="s">
        <v>178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0</v>
      </c>
      <c r="E13" s="42"/>
      <c r="F13" s="42"/>
      <c r="G13" s="43" t="s">
        <v>81</v>
      </c>
      <c r="H13" s="44"/>
      <c r="I13" s="45" t="n">
        <v>1267.95</v>
      </c>
      <c r="J13" s="46" t="n">
        <v>1262.482</v>
      </c>
      <c r="K13" s="141" t="n">
        <v>0</v>
      </c>
      <c r="L13" s="168" t="n">
        <v>407.554</v>
      </c>
      <c r="M13" s="48" t="n">
        <v>464275.87</v>
      </c>
      <c r="N13" s="144" t="n">
        <v>96583.587</v>
      </c>
      <c r="O13" s="52" t="n">
        <v>30513.5500874114</v>
      </c>
      <c r="P13" s="169" t="n">
        <v>30524.8181756255</v>
      </c>
      <c r="Q13" s="170" t="s">
        <v>154</v>
      </c>
      <c r="R13" s="53" t="n">
        <v>19748.6277892009</v>
      </c>
      <c r="S13" s="33"/>
    </row>
    <row r="14" customFormat="false" ht="12.75" hidden="false" customHeight="true" outlineLevel="0" collapsed="false">
      <c r="B14" s="29"/>
      <c r="C14" s="54"/>
      <c r="D14" s="55" t="s">
        <v>82</v>
      </c>
      <c r="E14" s="55"/>
      <c r="F14" s="55"/>
      <c r="G14" s="56" t="s">
        <v>83</v>
      </c>
      <c r="H14" s="57"/>
      <c r="I14" s="58" t="n">
        <v>304.214</v>
      </c>
      <c r="J14" s="59" t="n">
        <v>300.835</v>
      </c>
      <c r="K14" s="146" t="n">
        <v>0</v>
      </c>
      <c r="L14" s="171" t="n">
        <v>106.16</v>
      </c>
      <c r="M14" s="61" t="n">
        <v>113934.863</v>
      </c>
      <c r="N14" s="149" t="n">
        <v>29954.083</v>
      </c>
      <c r="O14" s="65" t="n">
        <v>31210.1741427635</v>
      </c>
      <c r="P14" s="172" t="n">
        <v>31182.0585481521</v>
      </c>
      <c r="Q14" s="173" t="s">
        <v>154</v>
      </c>
      <c r="R14" s="66" t="n">
        <v>23513.3155928159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4</v>
      </c>
      <c r="F15" s="94"/>
      <c r="G15" s="95" t="s">
        <v>85</v>
      </c>
      <c r="H15" s="96"/>
      <c r="I15" s="97" t="n">
        <v>304.214</v>
      </c>
      <c r="J15" s="98" t="n">
        <v>300.835</v>
      </c>
      <c r="K15" s="151" t="n">
        <v>0</v>
      </c>
      <c r="L15" s="174" t="n">
        <v>106.16</v>
      </c>
      <c r="M15" s="100" t="n">
        <v>113934.863</v>
      </c>
      <c r="N15" s="154" t="n">
        <v>29954.083</v>
      </c>
      <c r="O15" s="104" t="n">
        <v>31210.1741427635</v>
      </c>
      <c r="P15" s="175" t="n">
        <v>31182.0585481521</v>
      </c>
      <c r="Q15" s="176" t="s">
        <v>154</v>
      </c>
      <c r="R15" s="105" t="n">
        <v>23513.3155928159</v>
      </c>
      <c r="S15" s="33"/>
    </row>
    <row r="16" customFormat="false" ht="12.75" hidden="false" customHeight="false" outlineLevel="0" collapsed="false">
      <c r="B16" s="29"/>
      <c r="C16" s="80"/>
      <c r="D16" s="81" t="s">
        <v>86</v>
      </c>
      <c r="E16" s="81"/>
      <c r="F16" s="81"/>
      <c r="G16" s="82" t="s">
        <v>87</v>
      </c>
      <c r="H16" s="83"/>
      <c r="I16" s="84" t="n">
        <v>103.154</v>
      </c>
      <c r="J16" s="85" t="n">
        <v>103.154</v>
      </c>
      <c r="K16" s="156" t="n">
        <v>0</v>
      </c>
      <c r="L16" s="177" t="n">
        <v>28.288</v>
      </c>
      <c r="M16" s="87" t="n">
        <v>37360.114</v>
      </c>
      <c r="N16" s="159" t="n">
        <v>6379.113</v>
      </c>
      <c r="O16" s="91" t="n">
        <v>30181.5037064325</v>
      </c>
      <c r="P16" s="178" t="n">
        <v>30181.5037064325</v>
      </c>
      <c r="Q16" s="179" t="s">
        <v>154</v>
      </c>
      <c r="R16" s="92" t="n">
        <v>18792.1645220588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8</v>
      </c>
      <c r="F17" s="94"/>
      <c r="G17" s="95" t="s">
        <v>89</v>
      </c>
      <c r="H17" s="96"/>
      <c r="I17" s="97" t="n">
        <v>103.154</v>
      </c>
      <c r="J17" s="98" t="n">
        <v>103.154</v>
      </c>
      <c r="K17" s="151" t="n">
        <v>0</v>
      </c>
      <c r="L17" s="174" t="n">
        <v>28.288</v>
      </c>
      <c r="M17" s="100" t="n">
        <v>37360.114</v>
      </c>
      <c r="N17" s="154" t="n">
        <v>6379.113</v>
      </c>
      <c r="O17" s="104" t="n">
        <v>30181.5037064325</v>
      </c>
      <c r="P17" s="175" t="n">
        <v>30181.5037064325</v>
      </c>
      <c r="Q17" s="176" t="s">
        <v>154</v>
      </c>
      <c r="R17" s="105" t="n">
        <v>18792.1645220588</v>
      </c>
      <c r="S17" s="33"/>
    </row>
    <row r="18" customFormat="false" ht="12.75" hidden="false" customHeight="false" outlineLevel="0" collapsed="false">
      <c r="B18" s="29"/>
      <c r="C18" s="80"/>
      <c r="D18" s="81" t="s">
        <v>90</v>
      </c>
      <c r="E18" s="81"/>
      <c r="F18" s="81"/>
      <c r="G18" s="82" t="s">
        <v>91</v>
      </c>
      <c r="H18" s="83"/>
      <c r="I18" s="84" t="n">
        <v>159.002</v>
      </c>
      <c r="J18" s="85" t="n">
        <v>158.849</v>
      </c>
      <c r="K18" s="156" t="n">
        <v>0</v>
      </c>
      <c r="L18" s="177" t="n">
        <v>52.771</v>
      </c>
      <c r="M18" s="87" t="n">
        <v>55252.714</v>
      </c>
      <c r="N18" s="159" t="n">
        <v>11650.933</v>
      </c>
      <c r="O18" s="91" t="n">
        <v>28958.0812400683</v>
      </c>
      <c r="P18" s="178" t="n">
        <v>21097.2165389773</v>
      </c>
      <c r="Q18" s="179" t="s">
        <v>154</v>
      </c>
      <c r="R18" s="92" t="n">
        <v>18398.5727640813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2</v>
      </c>
      <c r="F19" s="94"/>
      <c r="G19" s="95" t="s">
        <v>93</v>
      </c>
      <c r="H19" s="96"/>
      <c r="I19" s="97" t="n">
        <v>88.41</v>
      </c>
      <c r="J19" s="98" t="n">
        <v>88.41</v>
      </c>
      <c r="K19" s="151" t="n">
        <v>0</v>
      </c>
      <c r="L19" s="174" t="n">
        <v>33.646</v>
      </c>
      <c r="M19" s="100" t="n">
        <v>29726.599</v>
      </c>
      <c r="N19" s="154" t="n">
        <v>7326.886</v>
      </c>
      <c r="O19" s="104" t="n">
        <v>28019.6423858538</v>
      </c>
      <c r="P19" s="175" t="n">
        <v>28019.6423858538</v>
      </c>
      <c r="Q19" s="176" t="s">
        <v>154</v>
      </c>
      <c r="R19" s="105" t="n">
        <v>18146.9961758703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4</v>
      </c>
      <c r="F20" s="94"/>
      <c r="G20" s="95" t="s">
        <v>95</v>
      </c>
      <c r="H20" s="96"/>
      <c r="I20" s="97" t="n">
        <v>70.592</v>
      </c>
      <c r="J20" s="98" t="n">
        <v>70.439</v>
      </c>
      <c r="K20" s="151" t="n">
        <v>0</v>
      </c>
      <c r="L20" s="174" t="n">
        <v>19.125</v>
      </c>
      <c r="M20" s="100" t="n">
        <v>25526.115</v>
      </c>
      <c r="N20" s="154" t="n">
        <v>4324.047</v>
      </c>
      <c r="O20" s="104" t="n">
        <v>30133.3897608794</v>
      </c>
      <c r="P20" s="175" t="n">
        <v>12408.6822167644</v>
      </c>
      <c r="Q20" s="176" t="s">
        <v>154</v>
      </c>
      <c r="R20" s="105" t="n">
        <v>18841.1633986928</v>
      </c>
      <c r="S20" s="33"/>
    </row>
    <row r="21" customFormat="false" ht="12.75" hidden="false" customHeight="false" outlineLevel="0" collapsed="false">
      <c r="B21" s="29"/>
      <c r="C21" s="80"/>
      <c r="D21" s="81" t="s">
        <v>96</v>
      </c>
      <c r="E21" s="81"/>
      <c r="F21" s="81"/>
      <c r="G21" s="82" t="s">
        <v>97</v>
      </c>
      <c r="H21" s="83"/>
      <c r="I21" s="84" t="n">
        <v>111.267</v>
      </c>
      <c r="J21" s="85" t="n">
        <v>111.267</v>
      </c>
      <c r="K21" s="156" t="n">
        <v>0</v>
      </c>
      <c r="L21" s="177" t="n">
        <v>30.142</v>
      </c>
      <c r="M21" s="87" t="n">
        <v>44282.027</v>
      </c>
      <c r="N21" s="159" t="n">
        <v>6938.06</v>
      </c>
      <c r="O21" s="91" t="n">
        <v>33164.9897693536</v>
      </c>
      <c r="P21" s="178" t="n">
        <v>44403.0470250239</v>
      </c>
      <c r="Q21" s="179" t="s">
        <v>154</v>
      </c>
      <c r="R21" s="92" t="n">
        <v>19181.596001150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8</v>
      </c>
      <c r="F22" s="94"/>
      <c r="G22" s="95" t="s">
        <v>99</v>
      </c>
      <c r="H22" s="96"/>
      <c r="I22" s="97" t="n">
        <v>28.475</v>
      </c>
      <c r="J22" s="98" t="n">
        <v>28.475</v>
      </c>
      <c r="K22" s="151" t="n">
        <v>0</v>
      </c>
      <c r="L22" s="174" t="n">
        <v>3.875</v>
      </c>
      <c r="M22" s="100" t="n">
        <v>10488.662</v>
      </c>
      <c r="N22" s="154" t="n">
        <v>792.078</v>
      </c>
      <c r="O22" s="104" t="n">
        <v>30695.5282411472</v>
      </c>
      <c r="P22" s="175" t="n">
        <v>74608.6069651741</v>
      </c>
      <c r="Q22" s="176" t="s">
        <v>154</v>
      </c>
      <c r="R22" s="105" t="n">
        <v>17033.935483871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0</v>
      </c>
      <c r="F23" s="94"/>
      <c r="G23" s="95" t="s">
        <v>101</v>
      </c>
      <c r="H23" s="96"/>
      <c r="I23" s="97" t="n">
        <v>82.792</v>
      </c>
      <c r="J23" s="98" t="n">
        <v>82.792</v>
      </c>
      <c r="K23" s="151" t="n">
        <v>0</v>
      </c>
      <c r="L23" s="174" t="n">
        <v>26.267</v>
      </c>
      <c r="M23" s="100" t="n">
        <v>33793.365</v>
      </c>
      <c r="N23" s="154" t="n">
        <v>6145.982</v>
      </c>
      <c r="O23" s="104" t="n">
        <v>34014.3220359455</v>
      </c>
      <c r="P23" s="175" t="n">
        <v>34014.3220359455</v>
      </c>
      <c r="Q23" s="176" t="s">
        <v>154</v>
      </c>
      <c r="R23" s="105" t="n">
        <v>19498.4264159084</v>
      </c>
      <c r="S23" s="33"/>
    </row>
    <row r="24" customFormat="false" ht="12.75" hidden="false" customHeight="false" outlineLevel="0" collapsed="false">
      <c r="B24" s="29"/>
      <c r="C24" s="80"/>
      <c r="D24" s="81" t="s">
        <v>102</v>
      </c>
      <c r="E24" s="81"/>
      <c r="F24" s="81"/>
      <c r="G24" s="82" t="s">
        <v>103</v>
      </c>
      <c r="H24" s="83"/>
      <c r="I24" s="84" t="n">
        <v>165.707</v>
      </c>
      <c r="J24" s="85" t="n">
        <v>165.707</v>
      </c>
      <c r="K24" s="156" t="n">
        <v>0</v>
      </c>
      <c r="L24" s="177" t="n">
        <v>42.18</v>
      </c>
      <c r="M24" s="87" t="n">
        <v>58483.607</v>
      </c>
      <c r="N24" s="159" t="n">
        <v>8999.246</v>
      </c>
      <c r="O24" s="91" t="n">
        <v>29411.1529185048</v>
      </c>
      <c r="P24" s="178" t="n">
        <v>29411.1529185048</v>
      </c>
      <c r="Q24" s="179" t="s">
        <v>154</v>
      </c>
      <c r="R24" s="92" t="n">
        <v>17779.4491860281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4</v>
      </c>
      <c r="F25" s="94"/>
      <c r="G25" s="95" t="s">
        <v>105</v>
      </c>
      <c r="H25" s="96"/>
      <c r="I25" s="97" t="n">
        <v>37.023</v>
      </c>
      <c r="J25" s="98" t="n">
        <v>37.023</v>
      </c>
      <c r="K25" s="151" t="n">
        <v>0</v>
      </c>
      <c r="L25" s="174" t="n">
        <v>5.386</v>
      </c>
      <c r="M25" s="100" t="n">
        <v>12394.58</v>
      </c>
      <c r="N25" s="154" t="n">
        <v>1097.992</v>
      </c>
      <c r="O25" s="104" t="n">
        <v>27898.378485446</v>
      </c>
      <c r="P25" s="175" t="n">
        <v>27898.378485446</v>
      </c>
      <c r="Q25" s="176" t="s">
        <v>154</v>
      </c>
      <c r="R25" s="105" t="n">
        <v>16988.3648966456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6</v>
      </c>
      <c r="F26" s="94"/>
      <c r="G26" s="95" t="s">
        <v>107</v>
      </c>
      <c r="H26" s="96"/>
      <c r="I26" s="97" t="n">
        <v>55.007</v>
      </c>
      <c r="J26" s="98" t="n">
        <v>55.007</v>
      </c>
      <c r="K26" s="151" t="n">
        <v>0</v>
      </c>
      <c r="L26" s="174" t="n">
        <v>15.647</v>
      </c>
      <c r="M26" s="100" t="n">
        <v>18789.162</v>
      </c>
      <c r="N26" s="154" t="n">
        <v>3430.391</v>
      </c>
      <c r="O26" s="104" t="n">
        <v>28464.8044794299</v>
      </c>
      <c r="P26" s="175" t="n">
        <v>28464.8044794299</v>
      </c>
      <c r="Q26" s="176" t="s">
        <v>154</v>
      </c>
      <c r="R26" s="105" t="n">
        <v>18269.6949361965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8</v>
      </c>
      <c r="F27" s="94"/>
      <c r="G27" s="95" t="s">
        <v>109</v>
      </c>
      <c r="H27" s="96"/>
      <c r="I27" s="97" t="n">
        <v>73.677</v>
      </c>
      <c r="J27" s="98" t="n">
        <v>73.677</v>
      </c>
      <c r="K27" s="151" t="n">
        <v>0</v>
      </c>
      <c r="L27" s="174" t="n">
        <v>21.147</v>
      </c>
      <c r="M27" s="100" t="n">
        <v>27299.865</v>
      </c>
      <c r="N27" s="154" t="n">
        <v>4470.863</v>
      </c>
      <c r="O27" s="104" t="n">
        <v>30877.8689414607</v>
      </c>
      <c r="P27" s="175" t="n">
        <v>30877.8689414607</v>
      </c>
      <c r="Q27" s="176" t="s">
        <v>154</v>
      </c>
      <c r="R27" s="105" t="n">
        <v>17618.1924938132</v>
      </c>
      <c r="S27" s="33"/>
    </row>
    <row r="28" customFormat="false" ht="12.75" hidden="false" customHeight="false" outlineLevel="0" collapsed="false">
      <c r="B28" s="29"/>
      <c r="C28" s="80"/>
      <c r="D28" s="81" t="s">
        <v>110</v>
      </c>
      <c r="E28" s="81"/>
      <c r="F28" s="81"/>
      <c r="G28" s="82" t="s">
        <v>111</v>
      </c>
      <c r="H28" s="83"/>
      <c r="I28" s="84" t="n">
        <v>201.712</v>
      </c>
      <c r="J28" s="85" t="n">
        <v>200.427</v>
      </c>
      <c r="K28" s="156" t="n">
        <v>0</v>
      </c>
      <c r="L28" s="177" t="n">
        <v>69.737</v>
      </c>
      <c r="M28" s="87" t="n">
        <v>75987.392</v>
      </c>
      <c r="N28" s="159" t="n">
        <v>15573.442</v>
      </c>
      <c r="O28" s="91" t="n">
        <v>31392.6918907485</v>
      </c>
      <c r="P28" s="178" t="n">
        <v>31456.7835171908</v>
      </c>
      <c r="Q28" s="179" t="s">
        <v>154</v>
      </c>
      <c r="R28" s="92" t="n">
        <v>18609.7313238788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2</v>
      </c>
      <c r="F29" s="94"/>
      <c r="G29" s="95" t="s">
        <v>113</v>
      </c>
      <c r="H29" s="96"/>
      <c r="I29" s="97" t="n">
        <v>65.357</v>
      </c>
      <c r="J29" s="98" t="n">
        <v>65.072</v>
      </c>
      <c r="K29" s="151" t="n">
        <v>0</v>
      </c>
      <c r="L29" s="174" t="n">
        <v>18.648</v>
      </c>
      <c r="M29" s="100" t="n">
        <v>24561.177</v>
      </c>
      <c r="N29" s="154" t="n">
        <v>3795.435</v>
      </c>
      <c r="O29" s="104" t="n">
        <v>31316.6875774592</v>
      </c>
      <c r="P29" s="175" t="n">
        <v>31391.7532374396</v>
      </c>
      <c r="Q29" s="176" t="s">
        <v>154</v>
      </c>
      <c r="R29" s="105" t="n">
        <v>16960.8671171171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4</v>
      </c>
      <c r="F30" s="94"/>
      <c r="G30" s="95" t="s">
        <v>115</v>
      </c>
      <c r="H30" s="96"/>
      <c r="I30" s="97" t="n">
        <v>136.355</v>
      </c>
      <c r="J30" s="98" t="n">
        <v>135.355</v>
      </c>
      <c r="K30" s="151" t="n">
        <v>0</v>
      </c>
      <c r="L30" s="174" t="n">
        <v>51.089</v>
      </c>
      <c r="M30" s="100" t="n">
        <v>51426.215</v>
      </c>
      <c r="N30" s="154" t="n">
        <v>11778.007</v>
      </c>
      <c r="O30" s="104" t="n">
        <v>31429.1218999426</v>
      </c>
      <c r="P30" s="175" t="n">
        <v>31488.0468644183</v>
      </c>
      <c r="Q30" s="176" t="s">
        <v>154</v>
      </c>
      <c r="R30" s="105" t="n">
        <v>19211.5833806364</v>
      </c>
      <c r="S30" s="33"/>
    </row>
    <row r="31" customFormat="false" ht="12.75" hidden="false" customHeight="false" outlineLevel="0" collapsed="false">
      <c r="B31" s="29"/>
      <c r="C31" s="80"/>
      <c r="D31" s="81" t="s">
        <v>116</v>
      </c>
      <c r="E31" s="81"/>
      <c r="F31" s="81"/>
      <c r="G31" s="82" t="s">
        <v>117</v>
      </c>
      <c r="H31" s="83"/>
      <c r="I31" s="84" t="n">
        <v>127.532</v>
      </c>
      <c r="J31" s="85" t="n">
        <v>127.199</v>
      </c>
      <c r="K31" s="156" t="n">
        <v>0</v>
      </c>
      <c r="L31" s="177" t="n">
        <v>41.238</v>
      </c>
      <c r="M31" s="87" t="n">
        <v>45110.407</v>
      </c>
      <c r="N31" s="159" t="n">
        <v>9614.498</v>
      </c>
      <c r="O31" s="91" t="n">
        <v>29476.5281132056</v>
      </c>
      <c r="P31" s="178" t="n">
        <v>29529.5272237465</v>
      </c>
      <c r="Q31" s="179" t="s">
        <v>154</v>
      </c>
      <c r="R31" s="92" t="n">
        <v>19428.8803207398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8</v>
      </c>
      <c r="F32" s="94"/>
      <c r="G32" s="95" t="s">
        <v>119</v>
      </c>
      <c r="H32" s="96"/>
      <c r="I32" s="97" t="n">
        <v>73.11</v>
      </c>
      <c r="J32" s="98" t="n">
        <v>73.11</v>
      </c>
      <c r="K32" s="151" t="n">
        <v>0</v>
      </c>
      <c r="L32" s="174" t="n">
        <v>21.305</v>
      </c>
      <c r="M32" s="100" t="n">
        <v>26061.011</v>
      </c>
      <c r="N32" s="154" t="n">
        <v>4965.849</v>
      </c>
      <c r="O32" s="104" t="n">
        <v>29705.2512196234</v>
      </c>
      <c r="P32" s="175" t="n">
        <v>29705.2512196234</v>
      </c>
      <c r="Q32" s="176" t="s">
        <v>154</v>
      </c>
      <c r="R32" s="105" t="n">
        <v>19423.6446843464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0</v>
      </c>
      <c r="F33" s="94"/>
      <c r="G33" s="95" t="s">
        <v>121</v>
      </c>
      <c r="H33" s="96"/>
      <c r="I33" s="97" t="n">
        <v>54.422</v>
      </c>
      <c r="J33" s="98" t="n">
        <v>54.089</v>
      </c>
      <c r="K33" s="151" t="n">
        <v>0</v>
      </c>
      <c r="L33" s="174" t="n">
        <v>19.933</v>
      </c>
      <c r="M33" s="100" t="n">
        <v>19049.396</v>
      </c>
      <c r="N33" s="154" t="n">
        <v>4648.649</v>
      </c>
      <c r="O33" s="104" t="n">
        <v>29169.2636556295</v>
      </c>
      <c r="P33" s="175" t="n">
        <v>29292.0079252097</v>
      </c>
      <c r="Q33" s="176" t="s">
        <v>154</v>
      </c>
      <c r="R33" s="105" t="n">
        <v>19434.4763290356</v>
      </c>
      <c r="S33" s="33"/>
    </row>
    <row r="34" customFormat="false" ht="12.75" hidden="false" customHeight="false" outlineLevel="0" collapsed="false">
      <c r="B34" s="29"/>
      <c r="C34" s="80"/>
      <c r="D34" s="81" t="s">
        <v>122</v>
      </c>
      <c r="E34" s="81"/>
      <c r="F34" s="81"/>
      <c r="G34" s="82" t="s">
        <v>123</v>
      </c>
      <c r="H34" s="83"/>
      <c r="I34" s="84" t="n">
        <v>95.362</v>
      </c>
      <c r="J34" s="85" t="n">
        <v>95.044</v>
      </c>
      <c r="K34" s="156" t="n">
        <v>0</v>
      </c>
      <c r="L34" s="177" t="n">
        <v>37.038</v>
      </c>
      <c r="M34" s="87" t="n">
        <v>33864.746</v>
      </c>
      <c r="N34" s="159" t="n">
        <v>7474.212</v>
      </c>
      <c r="O34" s="91" t="n">
        <v>29593.152059171</v>
      </c>
      <c r="P34" s="178" t="n">
        <v>29634.9217204663</v>
      </c>
      <c r="Q34" s="179" t="s">
        <v>154</v>
      </c>
      <c r="R34" s="92" t="n">
        <v>16816.539769966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4</v>
      </c>
      <c r="F35" s="68"/>
      <c r="G35" s="69" t="s">
        <v>125</v>
      </c>
      <c r="H35" s="70"/>
      <c r="I35" s="71" t="n">
        <v>95.362</v>
      </c>
      <c r="J35" s="72" t="n">
        <v>95.044</v>
      </c>
      <c r="K35" s="161" t="n">
        <v>0</v>
      </c>
      <c r="L35" s="180" t="n">
        <v>37.038</v>
      </c>
      <c r="M35" s="74" t="n">
        <v>33864.746</v>
      </c>
      <c r="N35" s="164" t="n">
        <v>7474.212</v>
      </c>
      <c r="O35" s="78" t="n">
        <v>29593.152059171</v>
      </c>
      <c r="P35" s="181" t="n">
        <v>29634.9217204663</v>
      </c>
      <c r="Q35" s="182" t="s">
        <v>154</v>
      </c>
      <c r="R35" s="79" t="n">
        <v>16816.539769966</v>
      </c>
      <c r="S35" s="33"/>
    </row>
    <row r="36" customFormat="false" ht="13.5" hidden="false" customHeight="false" outlineLevel="0" collapsed="false">
      <c r="C36" s="106" t="s">
        <v>126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7</v>
      </c>
    </row>
    <row r="37" customFormat="false" ht="12.75" hidden="false" customHeight="true" outlineLevel="0" collapsed="false">
      <c r="C37" s="109" t="s">
        <v>128</v>
      </c>
      <c r="D37" s="110" t="s">
        <v>129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1.42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42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8.56"/>
    <col collapsed="false" customWidth="true" hidden="false" outlineLevel="0" max="19" min="19" style="15" width="9.85"/>
    <col collapsed="false" customWidth="true" hidden="false" outlineLevel="0" max="20" min="20" style="15" width="7.56"/>
    <col collapsed="false" customWidth="true" hidden="false" outlineLevel="0" max="21" min="21" style="15" width="7.28"/>
    <col collapsed="false" customWidth="false" hidden="false" outlineLevel="0" max="22" min="22" style="15" width="9.14"/>
    <col collapsed="false" customWidth="true" hidden="false" outlineLevel="0" max="23" min="23" style="15" width="9.56"/>
    <col collapsed="false" customWidth="false" hidden="false" outlineLevel="0" max="24" min="24" style="15" width="9.14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9</v>
      </c>
      <c r="D3" s="19"/>
      <c r="E3" s="19"/>
      <c r="F3" s="19"/>
      <c r="G3" s="18" t="s">
        <v>18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1" t="s">
        <v>57</v>
      </c>
      <c r="D4" s="21"/>
      <c r="E4" s="21"/>
      <c r="F4" s="21"/>
      <c r="G4" s="21"/>
      <c r="H4" s="21"/>
      <c r="I4" s="21"/>
      <c r="J4" s="21"/>
      <c r="K4" s="21" t="s">
        <v>58</v>
      </c>
      <c r="L4" s="21"/>
      <c r="M4" s="21"/>
      <c r="N4" s="21"/>
      <c r="O4" s="21"/>
      <c r="P4" s="21"/>
      <c r="Q4" s="21"/>
      <c r="R4" s="21"/>
      <c r="S4" s="21" t="s">
        <v>59</v>
      </c>
      <c r="T4" s="21"/>
      <c r="U4" s="21" t="s">
        <v>60</v>
      </c>
      <c r="V4" s="21"/>
      <c r="W4" s="21"/>
      <c r="X4" s="21"/>
    </row>
    <row r="5" s="17" customFormat="true" ht="21" hidden="false" customHeight="true" outlineLevel="0" collapsed="false">
      <c r="C5" s="22" t="s">
        <v>181</v>
      </c>
      <c r="D5" s="22"/>
      <c r="E5" s="22"/>
      <c r="F5" s="22"/>
      <c r="G5" s="22"/>
      <c r="H5" s="22"/>
      <c r="I5" s="22"/>
      <c r="J5" s="22"/>
      <c r="K5" s="22" t="s">
        <v>182</v>
      </c>
      <c r="L5" s="22"/>
      <c r="M5" s="22"/>
      <c r="N5" s="22"/>
      <c r="O5" s="22"/>
      <c r="P5" s="22"/>
      <c r="Q5" s="22"/>
      <c r="R5" s="22"/>
      <c r="S5" s="22" t="s">
        <v>136</v>
      </c>
      <c r="T5" s="22"/>
      <c r="U5" s="22" t="s">
        <v>183</v>
      </c>
      <c r="V5" s="22"/>
      <c r="W5" s="22"/>
      <c r="X5" s="22"/>
    </row>
    <row r="6" s="23" customFormat="true" ht="21" hidden="false" customHeight="true" outlineLevel="0" collapsed="false">
      <c r="C6" s="24" t="s">
        <v>65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customFormat="false" ht="8.1" hidden="false" customHeight="true" outlineLevel="0" collapsed="false">
      <c r="B7" s="29"/>
      <c r="C7" s="30" t="s">
        <v>66</v>
      </c>
      <c r="D7" s="30"/>
      <c r="E7" s="30"/>
      <c r="F7" s="30"/>
      <c r="G7" s="30"/>
      <c r="H7" s="30"/>
      <c r="I7" s="183" t="s">
        <v>184</v>
      </c>
      <c r="J7" s="136" t="s">
        <v>185</v>
      </c>
      <c r="K7" s="135" t="s">
        <v>186</v>
      </c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6" t="s">
        <v>187</v>
      </c>
      <c r="X7" s="137" t="s">
        <v>188</v>
      </c>
      <c r="Y7" s="3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3"/>
      <c r="J8" s="136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6"/>
      <c r="X8" s="137"/>
      <c r="Y8" s="33"/>
    </row>
    <row r="9" customFormat="false" ht="21.95" hidden="false" customHeight="true" outlineLevel="0" collapsed="false">
      <c r="B9" s="29"/>
      <c r="C9" s="30"/>
      <c r="D9" s="30"/>
      <c r="E9" s="30"/>
      <c r="F9" s="30"/>
      <c r="G9" s="30"/>
      <c r="H9" s="30"/>
      <c r="I9" s="183"/>
      <c r="J9" s="136"/>
      <c r="K9" s="38" t="s">
        <v>189</v>
      </c>
      <c r="L9" s="40" t="s">
        <v>190</v>
      </c>
      <c r="M9" s="40" t="s">
        <v>191</v>
      </c>
      <c r="N9" s="40" t="s">
        <v>192</v>
      </c>
      <c r="O9" s="40" t="s">
        <v>193</v>
      </c>
      <c r="P9" s="40" t="s">
        <v>194</v>
      </c>
      <c r="Q9" s="40" t="s">
        <v>195</v>
      </c>
      <c r="R9" s="40" t="s">
        <v>196</v>
      </c>
      <c r="S9" s="184" t="s">
        <v>197</v>
      </c>
      <c r="T9" s="40" t="s">
        <v>198</v>
      </c>
      <c r="U9" s="40" t="s">
        <v>199</v>
      </c>
      <c r="V9" s="185" t="s">
        <v>200</v>
      </c>
      <c r="W9" s="136"/>
      <c r="X9" s="137"/>
      <c r="Y9" s="33"/>
    </row>
    <row r="10" customFormat="false" ht="45" hidden="false" customHeight="true" outlineLevel="0" collapsed="false">
      <c r="B10" s="29"/>
      <c r="C10" s="30"/>
      <c r="D10" s="30"/>
      <c r="E10" s="30"/>
      <c r="F10" s="30"/>
      <c r="G10" s="30"/>
      <c r="H10" s="30"/>
      <c r="I10" s="183"/>
      <c r="J10" s="136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185"/>
      <c r="W10" s="136"/>
      <c r="X10" s="137"/>
      <c r="Y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3"/>
      <c r="J11" s="136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185"/>
      <c r="W11" s="136"/>
      <c r="X11" s="137"/>
      <c r="Y11" s="33"/>
    </row>
    <row r="12" customFormat="false" ht="14.25" hidden="false" customHeight="false" outlineLevel="0" collapsed="false">
      <c r="B12" s="29"/>
      <c r="C12" s="41"/>
      <c r="D12" s="42" t="s">
        <v>80</v>
      </c>
      <c r="E12" s="42"/>
      <c r="F12" s="42"/>
      <c r="G12" s="43" t="s">
        <v>81</v>
      </c>
      <c r="H12" s="44"/>
      <c r="I12" s="45" t="n">
        <v>1260</v>
      </c>
      <c r="J12" s="186" t="n">
        <v>28186.0285714286</v>
      </c>
      <c r="K12" s="169" t="n">
        <v>18533.4720899471</v>
      </c>
      <c r="L12" s="187" t="n">
        <v>0</v>
      </c>
      <c r="M12" s="188" t="n">
        <v>4577.45707671958</v>
      </c>
      <c r="N12" s="188" t="n">
        <v>564.088227513228</v>
      </c>
      <c r="O12" s="188" t="n">
        <v>238.151455026455</v>
      </c>
      <c r="P12" s="188" t="n">
        <v>676.040806878307</v>
      </c>
      <c r="Q12" s="188" t="n">
        <v>10.0484788359788</v>
      </c>
      <c r="R12" s="188" t="n">
        <v>67.6467592592593</v>
      </c>
      <c r="S12" s="188" t="n">
        <v>24666.9048941799</v>
      </c>
      <c r="T12" s="188" t="n">
        <v>1826.49768518519</v>
      </c>
      <c r="U12" s="188" t="n">
        <v>1692.62599206349</v>
      </c>
      <c r="V12" s="189" t="n">
        <v>3519.12367724868</v>
      </c>
      <c r="W12" s="190" t="n">
        <v>1260</v>
      </c>
      <c r="X12" s="53" t="n">
        <v>28185.3642195767</v>
      </c>
      <c r="Y12" s="33"/>
    </row>
    <row r="13" customFormat="false" ht="12.75" hidden="false" customHeight="true" outlineLevel="0" collapsed="false">
      <c r="B13" s="29"/>
      <c r="C13" s="54"/>
      <c r="D13" s="55" t="s">
        <v>82</v>
      </c>
      <c r="E13" s="55"/>
      <c r="F13" s="55"/>
      <c r="G13" s="56" t="s">
        <v>83</v>
      </c>
      <c r="H13" s="57"/>
      <c r="I13" s="58" t="n">
        <v>238.842</v>
      </c>
      <c r="J13" s="191" t="n">
        <v>28710.8517346195</v>
      </c>
      <c r="K13" s="172" t="n">
        <v>18904.2599291582</v>
      </c>
      <c r="L13" s="192" t="n">
        <v>0</v>
      </c>
      <c r="M13" s="193" t="n">
        <v>4557.66015469083</v>
      </c>
      <c r="N13" s="193" t="n">
        <v>511.155561696296</v>
      </c>
      <c r="O13" s="193" t="n">
        <v>253.775159589464</v>
      </c>
      <c r="P13" s="193" t="n">
        <v>1083.26913468597</v>
      </c>
      <c r="Q13" s="193" t="n">
        <v>1.36561687922001</v>
      </c>
      <c r="R13" s="193" t="n">
        <v>59.6468237021406</v>
      </c>
      <c r="S13" s="193" t="n">
        <v>25371.1323804021</v>
      </c>
      <c r="T13" s="193" t="n">
        <v>2600.54485112892</v>
      </c>
      <c r="U13" s="193" t="n">
        <v>739.174503088513</v>
      </c>
      <c r="V13" s="194" t="n">
        <v>3339.71935421743</v>
      </c>
      <c r="W13" s="195" t="n">
        <v>238.842</v>
      </c>
      <c r="X13" s="66" t="n">
        <v>28710.8517346195</v>
      </c>
      <c r="Y13" s="33"/>
    </row>
    <row r="14" customFormat="false" ht="13.5" hidden="false" customHeight="false" outlineLevel="0" collapsed="false">
      <c r="B14" s="29"/>
      <c r="C14" s="93"/>
      <c r="D14" s="94"/>
      <c r="E14" s="94" t="s">
        <v>84</v>
      </c>
      <c r="F14" s="94"/>
      <c r="G14" s="95" t="s">
        <v>85</v>
      </c>
      <c r="H14" s="96"/>
      <c r="I14" s="97" t="n">
        <v>238.842</v>
      </c>
      <c r="J14" s="196" t="n">
        <v>28710.8517346195</v>
      </c>
      <c r="K14" s="175" t="n">
        <v>18904.2599291582</v>
      </c>
      <c r="L14" s="197" t="n">
        <v>0</v>
      </c>
      <c r="M14" s="198" t="n">
        <v>4557.66015469083</v>
      </c>
      <c r="N14" s="198" t="n">
        <v>511.155561696296</v>
      </c>
      <c r="O14" s="198" t="n">
        <v>253.775159589464</v>
      </c>
      <c r="P14" s="198" t="n">
        <v>1083.26913468597</v>
      </c>
      <c r="Q14" s="198" t="n">
        <v>1.36561687922001</v>
      </c>
      <c r="R14" s="198" t="n">
        <v>59.6468237021406</v>
      </c>
      <c r="S14" s="198" t="n">
        <v>25371.1323804021</v>
      </c>
      <c r="T14" s="198" t="n">
        <v>2600.54485112892</v>
      </c>
      <c r="U14" s="198" t="n">
        <v>739.174503088513</v>
      </c>
      <c r="V14" s="199" t="n">
        <v>3339.71935421743</v>
      </c>
      <c r="W14" s="200" t="n">
        <v>238.842</v>
      </c>
      <c r="X14" s="105" t="n">
        <v>28710.8517346195</v>
      </c>
      <c r="Y14" s="33"/>
    </row>
    <row r="15" customFormat="false" ht="12.75" hidden="false" customHeight="false" outlineLevel="0" collapsed="false">
      <c r="B15" s="29"/>
      <c r="C15" s="80"/>
      <c r="D15" s="81" t="s">
        <v>86</v>
      </c>
      <c r="E15" s="81"/>
      <c r="F15" s="81"/>
      <c r="G15" s="82" t="s">
        <v>87</v>
      </c>
      <c r="H15" s="83"/>
      <c r="I15" s="84" t="n">
        <v>103.342</v>
      </c>
      <c r="J15" s="201" t="n">
        <v>28434.6135485411</v>
      </c>
      <c r="K15" s="178" t="n">
        <v>19936.9230322618</v>
      </c>
      <c r="L15" s="202" t="n">
        <v>0</v>
      </c>
      <c r="M15" s="203" t="n">
        <v>4224.15216788269</v>
      </c>
      <c r="N15" s="203" t="n">
        <v>554.38334204228</v>
      </c>
      <c r="O15" s="203" t="n">
        <v>209.85336713695</v>
      </c>
      <c r="P15" s="203" t="n">
        <v>674.295865508054</v>
      </c>
      <c r="Q15" s="203" t="n">
        <v>27.0719230000065</v>
      </c>
      <c r="R15" s="203" t="n">
        <v>54.1365885441866</v>
      </c>
      <c r="S15" s="203" t="n">
        <v>25680.816286376</v>
      </c>
      <c r="T15" s="203" t="n">
        <v>1178.9938585796</v>
      </c>
      <c r="U15" s="203" t="n">
        <v>1574.80340358551</v>
      </c>
      <c r="V15" s="204" t="n">
        <v>2753.79726216511</v>
      </c>
      <c r="W15" s="205" t="n">
        <v>103.342</v>
      </c>
      <c r="X15" s="92" t="n">
        <v>28434.6135485411</v>
      </c>
      <c r="Y15" s="33"/>
    </row>
    <row r="16" customFormat="false" ht="13.5" hidden="false" customHeight="false" outlineLevel="0" collapsed="false">
      <c r="B16" s="29"/>
      <c r="C16" s="93"/>
      <c r="D16" s="94"/>
      <c r="E16" s="94" t="s">
        <v>88</v>
      </c>
      <c r="F16" s="94"/>
      <c r="G16" s="95" t="s">
        <v>89</v>
      </c>
      <c r="H16" s="96"/>
      <c r="I16" s="97" t="n">
        <v>103.342</v>
      </c>
      <c r="J16" s="196" t="n">
        <v>28434.6135485411</v>
      </c>
      <c r="K16" s="175" t="n">
        <v>19936.9230322618</v>
      </c>
      <c r="L16" s="197" t="n">
        <v>0</v>
      </c>
      <c r="M16" s="198" t="n">
        <v>4224.15216788269</v>
      </c>
      <c r="N16" s="198" t="n">
        <v>554.38334204228</v>
      </c>
      <c r="O16" s="198" t="n">
        <v>209.85336713695</v>
      </c>
      <c r="P16" s="198" t="n">
        <v>674.295865508054</v>
      </c>
      <c r="Q16" s="198" t="n">
        <v>27.0719230000065</v>
      </c>
      <c r="R16" s="198" t="n">
        <v>54.1365885441866</v>
      </c>
      <c r="S16" s="198" t="n">
        <v>25680.816286376</v>
      </c>
      <c r="T16" s="198" t="n">
        <v>1178.9938585796</v>
      </c>
      <c r="U16" s="198" t="n">
        <v>1574.80340358551</v>
      </c>
      <c r="V16" s="199" t="n">
        <v>2753.79726216511</v>
      </c>
      <c r="W16" s="200" t="n">
        <v>103.342</v>
      </c>
      <c r="X16" s="105" t="n">
        <v>28434.6135485411</v>
      </c>
      <c r="Y16" s="33"/>
    </row>
    <row r="17" customFormat="false" ht="12.75" hidden="false" customHeight="false" outlineLevel="0" collapsed="false">
      <c r="B17" s="29"/>
      <c r="C17" s="80"/>
      <c r="D17" s="81" t="s">
        <v>90</v>
      </c>
      <c r="E17" s="81"/>
      <c r="F17" s="81"/>
      <c r="G17" s="82" t="s">
        <v>91</v>
      </c>
      <c r="H17" s="83"/>
      <c r="I17" s="84" t="n">
        <v>162.723</v>
      </c>
      <c r="J17" s="201" t="n">
        <v>27209.2026531795</v>
      </c>
      <c r="K17" s="178" t="n">
        <v>18282.1666267215</v>
      </c>
      <c r="L17" s="202" t="n">
        <v>0</v>
      </c>
      <c r="M17" s="203" t="n">
        <v>4471.85554592774</v>
      </c>
      <c r="N17" s="203" t="n">
        <v>451.475820873509</v>
      </c>
      <c r="O17" s="203" t="n">
        <v>194.980119589732</v>
      </c>
      <c r="P17" s="203" t="n">
        <v>725.834188569942</v>
      </c>
      <c r="Q17" s="203" t="n">
        <v>16.5367936104095</v>
      </c>
      <c r="R17" s="203" t="n">
        <v>116.37516925491</v>
      </c>
      <c r="S17" s="203" t="n">
        <v>24259.2242645477</v>
      </c>
      <c r="T17" s="203" t="n">
        <v>1689.49585082215</v>
      </c>
      <c r="U17" s="203" t="n">
        <v>1260.48253780965</v>
      </c>
      <c r="V17" s="204" t="n">
        <v>2949.97838863181</v>
      </c>
      <c r="W17" s="205" t="n">
        <v>162.723</v>
      </c>
      <c r="X17" s="92" t="n">
        <v>27208.0683124082</v>
      </c>
      <c r="Y17" s="33"/>
    </row>
    <row r="18" customFormat="false" ht="12.75" hidden="false" customHeight="false" outlineLevel="0" collapsed="false">
      <c r="B18" s="29"/>
      <c r="C18" s="93"/>
      <c r="D18" s="94"/>
      <c r="E18" s="94" t="s">
        <v>92</v>
      </c>
      <c r="F18" s="94"/>
      <c r="G18" s="95" t="s">
        <v>93</v>
      </c>
      <c r="H18" s="96"/>
      <c r="I18" s="97" t="n">
        <v>95.736</v>
      </c>
      <c r="J18" s="196" t="n">
        <v>26792.1654341105</v>
      </c>
      <c r="K18" s="175" t="n">
        <v>17755.3097406758</v>
      </c>
      <c r="L18" s="197" t="n">
        <v>0</v>
      </c>
      <c r="M18" s="198" t="n">
        <v>4670.37565109607</v>
      </c>
      <c r="N18" s="198" t="n">
        <v>547.680600818919</v>
      </c>
      <c r="O18" s="198" t="n">
        <v>160.209673825242</v>
      </c>
      <c r="P18" s="198" t="n">
        <v>760.619481351494</v>
      </c>
      <c r="Q18" s="198" t="n">
        <v>20.3119342079608</v>
      </c>
      <c r="R18" s="198" t="n">
        <v>119.447403972034</v>
      </c>
      <c r="S18" s="198" t="n">
        <v>24033.9544859475</v>
      </c>
      <c r="T18" s="198" t="n">
        <v>1591.20045402635</v>
      </c>
      <c r="U18" s="198" t="n">
        <v>1167.01049413665</v>
      </c>
      <c r="V18" s="199" t="n">
        <v>2758.210948163</v>
      </c>
      <c r="W18" s="200" t="n">
        <v>95.736</v>
      </c>
      <c r="X18" s="105" t="n">
        <v>26790.2373889307</v>
      </c>
      <c r="Y18" s="33"/>
    </row>
    <row r="19" customFormat="false" ht="13.5" hidden="false" customHeight="false" outlineLevel="0" collapsed="false">
      <c r="B19" s="29"/>
      <c r="C19" s="93"/>
      <c r="D19" s="94"/>
      <c r="E19" s="94" t="s">
        <v>94</v>
      </c>
      <c r="F19" s="94"/>
      <c r="G19" s="95" t="s">
        <v>95</v>
      </c>
      <c r="H19" s="96"/>
      <c r="I19" s="97" t="n">
        <v>66.987</v>
      </c>
      <c r="J19" s="196" t="n">
        <v>27805.2209135106</v>
      </c>
      <c r="K19" s="175" t="n">
        <v>19035.1361706998</v>
      </c>
      <c r="L19" s="197" t="n">
        <v>0</v>
      </c>
      <c r="M19" s="198" t="n">
        <v>4188.13600648882</v>
      </c>
      <c r="N19" s="198" t="n">
        <v>313.982563781032</v>
      </c>
      <c r="O19" s="198" t="n">
        <v>244.673095774802</v>
      </c>
      <c r="P19" s="198" t="n">
        <v>676.119993431561</v>
      </c>
      <c r="Q19" s="198" t="n">
        <v>11.1414652594284</v>
      </c>
      <c r="R19" s="198" t="n">
        <v>111.984414886471</v>
      </c>
      <c r="S19" s="198" t="n">
        <v>24581.1737103219</v>
      </c>
      <c r="T19" s="198" t="n">
        <v>1829.97696070382</v>
      </c>
      <c r="U19" s="198" t="n">
        <v>1394.07024248486</v>
      </c>
      <c r="V19" s="199" t="n">
        <v>3224.04720318868</v>
      </c>
      <c r="W19" s="200" t="n">
        <v>66.987</v>
      </c>
      <c r="X19" s="105" t="n">
        <v>27805.2209135106</v>
      </c>
      <c r="Y19" s="33"/>
    </row>
    <row r="20" customFormat="false" ht="12.75" hidden="false" customHeight="false" outlineLevel="0" collapsed="false">
      <c r="B20" s="29"/>
      <c r="C20" s="80"/>
      <c r="D20" s="81" t="s">
        <v>96</v>
      </c>
      <c r="E20" s="81"/>
      <c r="F20" s="81"/>
      <c r="G20" s="82" t="s">
        <v>97</v>
      </c>
      <c r="H20" s="83"/>
      <c r="I20" s="84" t="n">
        <v>131.321</v>
      </c>
      <c r="J20" s="201" t="n">
        <v>31156.9144818168</v>
      </c>
      <c r="K20" s="178" t="n">
        <v>18917.4713107576</v>
      </c>
      <c r="L20" s="202" t="n">
        <v>0</v>
      </c>
      <c r="M20" s="203" t="n">
        <v>5315.86405322327</v>
      </c>
      <c r="N20" s="203" t="n">
        <v>997.789767059344</v>
      </c>
      <c r="O20" s="203" t="n">
        <v>246.063082066082</v>
      </c>
      <c r="P20" s="203" t="n">
        <v>603.858738003315</v>
      </c>
      <c r="Q20" s="203" t="n">
        <v>1.1320860080769</v>
      </c>
      <c r="R20" s="203" t="n">
        <v>17.5733507969023</v>
      </c>
      <c r="S20" s="203" t="n">
        <v>26099.7523879146</v>
      </c>
      <c r="T20" s="203" t="n">
        <v>1993.3528021667</v>
      </c>
      <c r="U20" s="203" t="n">
        <v>3063.80929173552</v>
      </c>
      <c r="V20" s="204" t="n">
        <v>5057.16209390222</v>
      </c>
      <c r="W20" s="205" t="n">
        <v>131.321</v>
      </c>
      <c r="X20" s="92" t="n">
        <v>31156.9144818168</v>
      </c>
      <c r="Y20" s="33"/>
    </row>
    <row r="21" customFormat="false" ht="12.75" hidden="false" customHeight="false" outlineLevel="0" collapsed="false">
      <c r="B21" s="29"/>
      <c r="C21" s="93"/>
      <c r="D21" s="94"/>
      <c r="E21" s="94" t="s">
        <v>98</v>
      </c>
      <c r="F21" s="94"/>
      <c r="G21" s="95" t="s">
        <v>99</v>
      </c>
      <c r="H21" s="96"/>
      <c r="I21" s="97" t="n">
        <v>32.35</v>
      </c>
      <c r="J21" s="196" t="n">
        <v>28994.6934569809</v>
      </c>
      <c r="K21" s="175" t="n">
        <v>20243.2405976301</v>
      </c>
      <c r="L21" s="197" t="n">
        <v>0</v>
      </c>
      <c r="M21" s="198" t="n">
        <v>5180.84234930448</v>
      </c>
      <c r="N21" s="198" t="n">
        <v>639.842864502834</v>
      </c>
      <c r="O21" s="198" t="n">
        <v>300.947964966512</v>
      </c>
      <c r="P21" s="198" t="n">
        <v>386.661514683153</v>
      </c>
      <c r="Q21" s="198" t="n">
        <v>0</v>
      </c>
      <c r="R21" s="198" t="n">
        <v>33.8408037094281</v>
      </c>
      <c r="S21" s="198" t="n">
        <v>26785.3760947965</v>
      </c>
      <c r="T21" s="198" t="n">
        <v>1042.73312725399</v>
      </c>
      <c r="U21" s="198" t="n">
        <v>1166.58423493045</v>
      </c>
      <c r="V21" s="199" t="n">
        <v>2209.31736218444</v>
      </c>
      <c r="W21" s="200" t="n">
        <v>32.35</v>
      </c>
      <c r="X21" s="105" t="n">
        <v>28994.6934569809</v>
      </c>
      <c r="Y21" s="33"/>
    </row>
    <row r="22" customFormat="false" ht="13.5" hidden="false" customHeight="false" outlineLevel="0" collapsed="false">
      <c r="B22" s="29"/>
      <c r="C22" s="93"/>
      <c r="D22" s="94"/>
      <c r="E22" s="94" t="s">
        <v>100</v>
      </c>
      <c r="F22" s="94"/>
      <c r="G22" s="95" t="s">
        <v>101</v>
      </c>
      <c r="H22" s="96"/>
      <c r="I22" s="97" t="n">
        <v>98.971</v>
      </c>
      <c r="J22" s="196" t="n">
        <v>31863.6654508223</v>
      </c>
      <c r="K22" s="175" t="n">
        <v>18484.1258213686</v>
      </c>
      <c r="L22" s="197" t="n">
        <v>0</v>
      </c>
      <c r="M22" s="198" t="n">
        <v>5359.99770976684</v>
      </c>
      <c r="N22" s="198" t="n">
        <v>1114.78951746808</v>
      </c>
      <c r="O22" s="198" t="n">
        <v>228.123221280308</v>
      </c>
      <c r="P22" s="198" t="n">
        <v>674.852566239942</v>
      </c>
      <c r="Q22" s="198" t="n">
        <v>1.50212351766342</v>
      </c>
      <c r="R22" s="198" t="n">
        <v>12.2561154277516</v>
      </c>
      <c r="S22" s="198" t="n">
        <v>25875.6470750691</v>
      </c>
      <c r="T22" s="198" t="n">
        <v>2304.0756046384</v>
      </c>
      <c r="U22" s="198" t="n">
        <v>3683.94277111477</v>
      </c>
      <c r="V22" s="199" t="n">
        <v>5988.01837575317</v>
      </c>
      <c r="W22" s="200" t="n">
        <v>98.971</v>
      </c>
      <c r="X22" s="105" t="n">
        <v>31863.6654508223</v>
      </c>
      <c r="Y22" s="33"/>
    </row>
    <row r="23" customFormat="false" ht="12.75" hidden="false" customHeight="false" outlineLevel="0" collapsed="false">
      <c r="B23" s="29"/>
      <c r="C23" s="80"/>
      <c r="D23" s="81" t="s">
        <v>102</v>
      </c>
      <c r="E23" s="81"/>
      <c r="F23" s="81"/>
      <c r="G23" s="82" t="s">
        <v>103</v>
      </c>
      <c r="H23" s="83"/>
      <c r="I23" s="84" t="n">
        <v>199.489</v>
      </c>
      <c r="J23" s="201" t="n">
        <v>27259.5314361527</v>
      </c>
      <c r="K23" s="178" t="n">
        <v>17726.1586687319</v>
      </c>
      <c r="L23" s="202" t="n">
        <v>0</v>
      </c>
      <c r="M23" s="203" t="n">
        <v>4724.48063134642</v>
      </c>
      <c r="N23" s="203" t="n">
        <v>594.608808839919</v>
      </c>
      <c r="O23" s="203" t="n">
        <v>216.595067063013</v>
      </c>
      <c r="P23" s="203" t="n">
        <v>522.963672182426</v>
      </c>
      <c r="Q23" s="203" t="n">
        <v>25.1843460040403</v>
      </c>
      <c r="R23" s="203" t="n">
        <v>63.1588709151883</v>
      </c>
      <c r="S23" s="203" t="n">
        <v>23873.150065083</v>
      </c>
      <c r="T23" s="203" t="n">
        <v>1281.40732905908</v>
      </c>
      <c r="U23" s="203" t="n">
        <v>2104.97404201067</v>
      </c>
      <c r="V23" s="204" t="n">
        <v>3386.38137106975</v>
      </c>
      <c r="W23" s="205" t="n">
        <v>199.489</v>
      </c>
      <c r="X23" s="92" t="n">
        <v>27256.260579113</v>
      </c>
      <c r="Y23" s="33"/>
    </row>
    <row r="24" customFormat="false" ht="12.75" hidden="false" customHeight="false" outlineLevel="0" collapsed="false">
      <c r="B24" s="29"/>
      <c r="C24" s="93"/>
      <c r="D24" s="94"/>
      <c r="E24" s="94" t="s">
        <v>104</v>
      </c>
      <c r="F24" s="94"/>
      <c r="G24" s="95" t="s">
        <v>105</v>
      </c>
      <c r="H24" s="96"/>
      <c r="I24" s="97" t="n">
        <v>41.736</v>
      </c>
      <c r="J24" s="196" t="n">
        <v>26634.8076800204</v>
      </c>
      <c r="K24" s="175" t="n">
        <v>18579.0903935851</v>
      </c>
      <c r="L24" s="197" t="n">
        <v>0</v>
      </c>
      <c r="M24" s="198" t="n">
        <v>3824.60785253338</v>
      </c>
      <c r="N24" s="198" t="n">
        <v>456.300715609226</v>
      </c>
      <c r="O24" s="198" t="n">
        <v>197.31566673056</v>
      </c>
      <c r="P24" s="198" t="n">
        <v>195.115328094051</v>
      </c>
      <c r="Q24" s="198" t="n">
        <v>6.9284710242157</v>
      </c>
      <c r="R24" s="198" t="n">
        <v>89.2554788831385</v>
      </c>
      <c r="S24" s="198" t="n">
        <v>23348.6139064596</v>
      </c>
      <c r="T24" s="198" t="n">
        <v>1038.23837135007</v>
      </c>
      <c r="U24" s="198" t="n">
        <v>2247.95540221072</v>
      </c>
      <c r="V24" s="199" t="n">
        <v>3286.1937735608</v>
      </c>
      <c r="W24" s="200" t="n">
        <v>41.736</v>
      </c>
      <c r="X24" s="105" t="n">
        <v>26634.8076800204</v>
      </c>
      <c r="Y24" s="33"/>
    </row>
    <row r="25" customFormat="false" ht="12.75" hidden="false" customHeight="false" outlineLevel="0" collapsed="false">
      <c r="B25" s="29"/>
      <c r="C25" s="93"/>
      <c r="D25" s="94"/>
      <c r="E25" s="94" t="s">
        <v>106</v>
      </c>
      <c r="F25" s="94"/>
      <c r="G25" s="95" t="s">
        <v>107</v>
      </c>
      <c r="H25" s="96"/>
      <c r="I25" s="97" t="n">
        <v>70.124</v>
      </c>
      <c r="J25" s="196" t="n">
        <v>26073.0360979598</v>
      </c>
      <c r="K25" s="175" t="n">
        <v>16990.680794022</v>
      </c>
      <c r="L25" s="197" t="n">
        <v>0</v>
      </c>
      <c r="M25" s="198" t="n">
        <v>4810.34548323921</v>
      </c>
      <c r="N25" s="198" t="n">
        <v>830.199598805925</v>
      </c>
      <c r="O25" s="198" t="n">
        <v>227.310431045957</v>
      </c>
      <c r="P25" s="198" t="n">
        <v>794.479541003556</v>
      </c>
      <c r="Q25" s="198" t="n">
        <v>60.688922480178</v>
      </c>
      <c r="R25" s="198" t="n">
        <v>43.5858859544046</v>
      </c>
      <c r="S25" s="198" t="n">
        <v>23757.2906565513</v>
      </c>
      <c r="T25" s="198" t="n">
        <v>1270.29975472021</v>
      </c>
      <c r="U25" s="198" t="n">
        <v>1045.44568668834</v>
      </c>
      <c r="V25" s="199" t="n">
        <v>2315.74544140855</v>
      </c>
      <c r="W25" s="200" t="n">
        <v>70.124</v>
      </c>
      <c r="X25" s="105" t="n">
        <v>26073.0360979598</v>
      </c>
      <c r="Y25" s="33"/>
    </row>
    <row r="26" customFormat="false" ht="13.5" hidden="false" customHeight="false" outlineLevel="0" collapsed="false">
      <c r="B26" s="29"/>
      <c r="C26" s="93"/>
      <c r="D26" s="94"/>
      <c r="E26" s="94" t="s">
        <v>108</v>
      </c>
      <c r="F26" s="94"/>
      <c r="G26" s="95" t="s">
        <v>109</v>
      </c>
      <c r="H26" s="96"/>
      <c r="I26" s="97" t="n">
        <v>87.629</v>
      </c>
      <c r="J26" s="196" t="n">
        <v>28506.5531958598</v>
      </c>
      <c r="K26" s="175" t="n">
        <v>17908.4806399708</v>
      </c>
      <c r="L26" s="197" t="n">
        <v>0</v>
      </c>
      <c r="M26" s="198" t="n">
        <v>5084.36039058607</v>
      </c>
      <c r="N26" s="198" t="n">
        <v>471.953729168806</v>
      </c>
      <c r="O26" s="198" t="n">
        <v>217.202638395965</v>
      </c>
      <c r="P26" s="198" t="n">
        <v>461.834362292544</v>
      </c>
      <c r="Q26" s="198" t="n">
        <v>5.46717791294358</v>
      </c>
      <c r="R26" s="198" t="n">
        <v>66.3925945368162</v>
      </c>
      <c r="S26" s="198" t="n">
        <v>24215.6915328639</v>
      </c>
      <c r="T26" s="198" t="n">
        <v>1406.11270241587</v>
      </c>
      <c r="U26" s="198" t="n">
        <v>2884.74896058002</v>
      </c>
      <c r="V26" s="199" t="n">
        <v>4290.86166299589</v>
      </c>
      <c r="W26" s="200" t="n">
        <v>87.629</v>
      </c>
      <c r="X26" s="105" t="n">
        <v>28499.1070307775</v>
      </c>
      <c r="Y26" s="33"/>
    </row>
    <row r="27" customFormat="false" ht="12.75" hidden="false" customHeight="false" outlineLevel="0" collapsed="false">
      <c r="B27" s="29"/>
      <c r="C27" s="80"/>
      <c r="D27" s="81" t="s">
        <v>110</v>
      </c>
      <c r="E27" s="81"/>
      <c r="F27" s="81"/>
      <c r="G27" s="82" t="s">
        <v>111</v>
      </c>
      <c r="H27" s="83"/>
      <c r="I27" s="84" t="n">
        <v>235.572</v>
      </c>
      <c r="J27" s="201" t="n">
        <v>27851.9567973557</v>
      </c>
      <c r="K27" s="178" t="n">
        <v>18407.4628280667</v>
      </c>
      <c r="L27" s="202" t="n">
        <v>0</v>
      </c>
      <c r="M27" s="203" t="n">
        <v>4186.99944532174</v>
      </c>
      <c r="N27" s="203" t="n">
        <v>513.073143950328</v>
      </c>
      <c r="O27" s="203" t="n">
        <v>277.277223099519</v>
      </c>
      <c r="P27" s="203" t="n">
        <v>417.399280616259</v>
      </c>
      <c r="Q27" s="203" t="n">
        <v>3.24918354756366</v>
      </c>
      <c r="R27" s="203" t="n">
        <v>85.7126483622841</v>
      </c>
      <c r="S27" s="203" t="n">
        <v>23891.1737529644</v>
      </c>
      <c r="T27" s="203" t="n">
        <v>1899.34818229671</v>
      </c>
      <c r="U27" s="203" t="n">
        <v>2061.43486209453</v>
      </c>
      <c r="V27" s="204" t="n">
        <v>3960.78304439124</v>
      </c>
      <c r="W27" s="205" t="n">
        <v>235.572</v>
      </c>
      <c r="X27" s="92" t="n">
        <v>27851.9567973557</v>
      </c>
      <c r="Y27" s="33"/>
    </row>
    <row r="28" customFormat="false" ht="12.75" hidden="false" customHeight="false" outlineLevel="0" collapsed="false">
      <c r="B28" s="29"/>
      <c r="C28" s="93"/>
      <c r="D28" s="94"/>
      <c r="E28" s="94" t="s">
        <v>112</v>
      </c>
      <c r="F28" s="94"/>
      <c r="G28" s="95" t="s">
        <v>113</v>
      </c>
      <c r="H28" s="96"/>
      <c r="I28" s="97" t="n">
        <v>61.892</v>
      </c>
      <c r="J28" s="196" t="n">
        <v>28044.6745944549</v>
      </c>
      <c r="K28" s="175" t="n">
        <v>18308.2398909929</v>
      </c>
      <c r="L28" s="197" t="n">
        <v>0</v>
      </c>
      <c r="M28" s="198" t="n">
        <v>4657.93371248842</v>
      </c>
      <c r="N28" s="198" t="n">
        <v>662.425407699433</v>
      </c>
      <c r="O28" s="198" t="n">
        <v>301.066104396907</v>
      </c>
      <c r="P28" s="198" t="n">
        <v>650.162110342748</v>
      </c>
      <c r="Q28" s="198" t="n">
        <v>0</v>
      </c>
      <c r="R28" s="198" t="n">
        <v>284.191279432991</v>
      </c>
      <c r="S28" s="198" t="n">
        <v>24864.0185053534</v>
      </c>
      <c r="T28" s="198" t="n">
        <v>1225.59862340852</v>
      </c>
      <c r="U28" s="198" t="n">
        <v>1955.05746569293</v>
      </c>
      <c r="V28" s="199" t="n">
        <v>3180.65608910145</v>
      </c>
      <c r="W28" s="200" t="n">
        <v>61.892</v>
      </c>
      <c r="X28" s="105" t="n">
        <v>28044.6745944549</v>
      </c>
      <c r="Y28" s="33"/>
    </row>
    <row r="29" customFormat="false" ht="13.5" hidden="false" customHeight="false" outlineLevel="0" collapsed="false">
      <c r="B29" s="29"/>
      <c r="C29" s="93"/>
      <c r="D29" s="94"/>
      <c r="E29" s="94" t="s">
        <v>114</v>
      </c>
      <c r="F29" s="94"/>
      <c r="G29" s="95" t="s">
        <v>115</v>
      </c>
      <c r="H29" s="96"/>
      <c r="I29" s="97" t="n">
        <v>173.68</v>
      </c>
      <c r="J29" s="196" t="n">
        <v>27783.2805542761</v>
      </c>
      <c r="K29" s="175" t="n">
        <v>18442.8215684017</v>
      </c>
      <c r="L29" s="197" t="n">
        <v>0</v>
      </c>
      <c r="M29" s="198" t="n">
        <v>4019.17894979272</v>
      </c>
      <c r="N29" s="198" t="n">
        <v>459.850491325042</v>
      </c>
      <c r="O29" s="198" t="n">
        <v>268.799900199601</v>
      </c>
      <c r="P29" s="198" t="n">
        <v>334.45272915707</v>
      </c>
      <c r="Q29" s="198" t="n">
        <v>4.40705128205128</v>
      </c>
      <c r="R29" s="198" t="n">
        <v>14.9834945493628</v>
      </c>
      <c r="S29" s="198" t="n">
        <v>23544.4941847075</v>
      </c>
      <c r="T29" s="198" t="n">
        <v>2139.44322892676</v>
      </c>
      <c r="U29" s="198" t="n">
        <v>2099.34314064179</v>
      </c>
      <c r="V29" s="199" t="n">
        <v>4238.78636956856</v>
      </c>
      <c r="W29" s="200" t="n">
        <v>173.68</v>
      </c>
      <c r="X29" s="105" t="n">
        <v>27783.2805542761</v>
      </c>
      <c r="Y29" s="33"/>
    </row>
    <row r="30" customFormat="false" ht="12.75" hidden="false" customHeight="false" outlineLevel="0" collapsed="false">
      <c r="B30" s="29"/>
      <c r="C30" s="80"/>
      <c r="D30" s="81" t="s">
        <v>116</v>
      </c>
      <c r="E30" s="81"/>
      <c r="F30" s="81"/>
      <c r="G30" s="82" t="s">
        <v>117</v>
      </c>
      <c r="H30" s="83"/>
      <c r="I30" s="84" t="n">
        <v>96.301</v>
      </c>
      <c r="J30" s="201" t="n">
        <v>27957.7349491006</v>
      </c>
      <c r="K30" s="178" t="n">
        <v>18841.0651672014</v>
      </c>
      <c r="L30" s="202" t="n">
        <v>0</v>
      </c>
      <c r="M30" s="203" t="n">
        <v>4563.40709511497</v>
      </c>
      <c r="N30" s="203" t="n">
        <v>363.18677895349</v>
      </c>
      <c r="O30" s="203" t="n">
        <v>289.894878211718</v>
      </c>
      <c r="P30" s="203" t="n">
        <v>719.115066302531</v>
      </c>
      <c r="Q30" s="203" t="n">
        <v>-0.378154605525038</v>
      </c>
      <c r="R30" s="203" t="n">
        <v>50.7575206903355</v>
      </c>
      <c r="S30" s="203" t="n">
        <v>24827.048351869</v>
      </c>
      <c r="T30" s="203" t="n">
        <v>1417.61854324808</v>
      </c>
      <c r="U30" s="203" t="n">
        <v>1713.06805398352</v>
      </c>
      <c r="V30" s="204" t="n">
        <v>3130.6865972316</v>
      </c>
      <c r="W30" s="205" t="n">
        <v>96.301</v>
      </c>
      <c r="X30" s="92" t="n">
        <v>27957.7349491006</v>
      </c>
      <c r="Y30" s="33"/>
    </row>
    <row r="31" customFormat="false" ht="12.75" hidden="false" customHeight="false" outlineLevel="0" collapsed="false">
      <c r="B31" s="29"/>
      <c r="C31" s="93"/>
      <c r="D31" s="94"/>
      <c r="E31" s="94" t="s">
        <v>118</v>
      </c>
      <c r="F31" s="94"/>
      <c r="G31" s="95" t="s">
        <v>119</v>
      </c>
      <c r="H31" s="96"/>
      <c r="I31" s="97" t="n">
        <v>46.037</v>
      </c>
      <c r="J31" s="196" t="n">
        <v>29332.2291490178</v>
      </c>
      <c r="K31" s="175" t="n">
        <v>19327.3725481678</v>
      </c>
      <c r="L31" s="197" t="n">
        <v>0</v>
      </c>
      <c r="M31" s="198" t="n">
        <v>4830.78827899298</v>
      </c>
      <c r="N31" s="198" t="n">
        <v>382.100267176402</v>
      </c>
      <c r="O31" s="198" t="n">
        <v>314.399287529596</v>
      </c>
      <c r="P31" s="198" t="n">
        <v>446.64436576377</v>
      </c>
      <c r="Q31" s="198" t="n">
        <v>0</v>
      </c>
      <c r="R31" s="198" t="n">
        <v>47.4600140466726</v>
      </c>
      <c r="S31" s="198" t="n">
        <v>25348.7647616772</v>
      </c>
      <c r="T31" s="198" t="n">
        <v>1603.72635054413</v>
      </c>
      <c r="U31" s="198" t="n">
        <v>2379.73803679649</v>
      </c>
      <c r="V31" s="199" t="n">
        <v>3983.46438734062</v>
      </c>
      <c r="W31" s="200" t="n">
        <v>46.037</v>
      </c>
      <c r="X31" s="105" t="n">
        <v>29332.2291490178</v>
      </c>
      <c r="Y31" s="33"/>
    </row>
    <row r="32" customFormat="false" ht="13.5" hidden="false" customHeight="false" outlineLevel="0" collapsed="false">
      <c r="B32" s="29"/>
      <c r="C32" s="93"/>
      <c r="D32" s="94"/>
      <c r="E32" s="94" t="s">
        <v>120</v>
      </c>
      <c r="F32" s="94"/>
      <c r="G32" s="95" t="s">
        <v>121</v>
      </c>
      <c r="H32" s="96"/>
      <c r="I32" s="97" t="n">
        <v>50.264</v>
      </c>
      <c r="J32" s="196" t="n">
        <v>26698.8301766672</v>
      </c>
      <c r="K32" s="175" t="n">
        <v>18395.6542787416</v>
      </c>
      <c r="L32" s="197" t="n">
        <v>0</v>
      </c>
      <c r="M32" s="198" t="n">
        <v>4318.5115921269</v>
      </c>
      <c r="N32" s="198" t="n">
        <v>345.863838930447</v>
      </c>
      <c r="O32" s="198" t="n">
        <v>267.451191044618</v>
      </c>
      <c r="P32" s="198" t="n">
        <v>968.672078094329</v>
      </c>
      <c r="Q32" s="198" t="n">
        <v>-0.72450793145525</v>
      </c>
      <c r="R32" s="198" t="n">
        <v>53.7777203034644</v>
      </c>
      <c r="S32" s="198" t="n">
        <v>24349.2061913099</v>
      </c>
      <c r="T32" s="198" t="n">
        <v>1247.1616531381</v>
      </c>
      <c r="U32" s="198" t="n">
        <v>1102.46233221922</v>
      </c>
      <c r="V32" s="199" t="n">
        <v>2349.62398535731</v>
      </c>
      <c r="W32" s="200" t="n">
        <v>50.264</v>
      </c>
      <c r="X32" s="105" t="n">
        <v>26698.8301766672</v>
      </c>
      <c r="Y32" s="33"/>
    </row>
    <row r="33" customFormat="false" ht="12.75" hidden="false" customHeight="false" outlineLevel="0" collapsed="false">
      <c r="B33" s="29"/>
      <c r="C33" s="80"/>
      <c r="D33" s="81" t="s">
        <v>122</v>
      </c>
      <c r="E33" s="81"/>
      <c r="F33" s="81"/>
      <c r="G33" s="82" t="s">
        <v>123</v>
      </c>
      <c r="H33" s="83"/>
      <c r="I33" s="84" t="n">
        <v>92.41</v>
      </c>
      <c r="J33" s="201" t="n">
        <v>27139.4113191213</v>
      </c>
      <c r="K33" s="178" t="n">
        <v>17645.9465065108</v>
      </c>
      <c r="L33" s="202" t="n">
        <v>0</v>
      </c>
      <c r="M33" s="203" t="n">
        <v>4852.9614399596</v>
      </c>
      <c r="N33" s="203" t="n">
        <v>567.25011723118</v>
      </c>
      <c r="O33" s="203" t="n">
        <v>187.065793745266</v>
      </c>
      <c r="P33" s="203" t="n">
        <v>585.264942466544</v>
      </c>
      <c r="Q33" s="203" t="n">
        <v>10.2225588861234</v>
      </c>
      <c r="R33" s="203" t="n">
        <v>70.0194784114273</v>
      </c>
      <c r="S33" s="203" t="n">
        <v>23918.730837211</v>
      </c>
      <c r="T33" s="203" t="n">
        <v>1971.22876312087</v>
      </c>
      <c r="U33" s="203" t="n">
        <v>1249.45171878945</v>
      </c>
      <c r="V33" s="204" t="n">
        <v>3220.68048191033</v>
      </c>
      <c r="W33" s="205" t="n">
        <v>92.41</v>
      </c>
      <c r="X33" s="92" t="n">
        <v>27139.4113191213</v>
      </c>
      <c r="Y33" s="33"/>
    </row>
    <row r="34" customFormat="false" ht="13.5" hidden="false" customHeight="false" outlineLevel="0" collapsed="false">
      <c r="B34" s="29"/>
      <c r="C34" s="67"/>
      <c r="D34" s="68"/>
      <c r="E34" s="68" t="s">
        <v>124</v>
      </c>
      <c r="F34" s="68"/>
      <c r="G34" s="69" t="s">
        <v>125</v>
      </c>
      <c r="H34" s="70"/>
      <c r="I34" s="71" t="n">
        <v>92.41</v>
      </c>
      <c r="J34" s="206" t="n">
        <v>27139.4113191213</v>
      </c>
      <c r="K34" s="181" t="n">
        <v>17645.9465065108</v>
      </c>
      <c r="L34" s="207" t="n">
        <v>0</v>
      </c>
      <c r="M34" s="208" t="n">
        <v>4852.9614399596</v>
      </c>
      <c r="N34" s="208" t="n">
        <v>567.25011723118</v>
      </c>
      <c r="O34" s="208" t="n">
        <v>187.065793745266</v>
      </c>
      <c r="P34" s="208" t="n">
        <v>585.264942466544</v>
      </c>
      <c r="Q34" s="208" t="n">
        <v>10.2225588861234</v>
      </c>
      <c r="R34" s="208" t="n">
        <v>70.0194784114273</v>
      </c>
      <c r="S34" s="208" t="n">
        <v>23918.730837211</v>
      </c>
      <c r="T34" s="208" t="n">
        <v>1971.22876312087</v>
      </c>
      <c r="U34" s="208" t="n">
        <v>1249.45171878945</v>
      </c>
      <c r="V34" s="209" t="n">
        <v>3220.68048191033</v>
      </c>
      <c r="W34" s="210" t="n">
        <v>92.41</v>
      </c>
      <c r="X34" s="79" t="n">
        <v>27139.4113191213</v>
      </c>
      <c r="Y34" s="33"/>
    </row>
    <row r="35" customFormat="false" ht="13.5" hidden="false" customHeight="false" outlineLevel="0" collapsed="false">
      <c r="C35" s="106" t="s">
        <v>126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8" t="s">
        <v>127</v>
      </c>
    </row>
    <row r="36" customFormat="false" ht="12.75" hidden="false" customHeight="true" outlineLevel="0" collapsed="false">
      <c r="C36" s="109" t="s">
        <v>128</v>
      </c>
      <c r="D36" s="110" t="s">
        <v>129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</row>
  </sheetData>
  <mergeCells count="19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D36:X36"/>
  </mergeCells>
  <conditionalFormatting sqref="F6">
    <cfRule type="expression" priority="2" aboveAverage="0" equalAverage="0" bottom="0" percent="0" rank="0" text="" dxfId="14">
      <formula>Y6=" "</formula>
    </cfRule>
  </conditionalFormatting>
  <conditionalFormatting sqref="X35">
    <cfRule type="expression" priority="3" aboveAverage="0" equalAverage="0" bottom="0" percent="0" rank="0" text="" dxfId="15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15-06-09T14:13:11Z</cp:lastPrinted>
  <dcterms:modified xsi:type="dcterms:W3CDTF">2016-04-25T09:18:38Z</dcterms:modified>
  <cp:revision>0</cp:revision>
  <dc:subject/>
  <dc:title/>
</cp:coreProperties>
</file>