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6"/>
  </bookViews>
  <sheets>
    <sheet name="Obsah" sheetId="1" state="visible" r:id="rId2"/>
    <sheet name="B1.8.1" sheetId="2" state="visible" r:id="rId3"/>
    <sheet name="B1.8.21a" sheetId="3" state="visible" r:id="rId4"/>
    <sheet name="B1.8.22a" sheetId="4" state="visible" r:id="rId5"/>
    <sheet name="B1.8.31" sheetId="5" state="visible" r:id="rId6"/>
    <sheet name="B1.8.32" sheetId="6" state="visible" r:id="rId7"/>
    <sheet name="B1.8.4" sheetId="7" state="visible" r:id="rId8"/>
    <sheet name="B1.8.5" sheetId="8" state="visible" r:id="rId9"/>
    <sheet name="B1.8.6" sheetId="9" state="visible" r:id="rId10"/>
    <sheet name="B1.81.1" sheetId="10" state="visible" r:id="rId11"/>
    <sheet name="B1.81.21a" sheetId="11" state="visible" r:id="rId12"/>
    <sheet name="B1.81.22a" sheetId="12" state="visible" r:id="rId13"/>
    <sheet name="B1.81.31" sheetId="13" state="visible" r:id="rId14"/>
    <sheet name="B1.81.32" sheetId="14" state="visible" r:id="rId15"/>
    <sheet name="B1.81.4" sheetId="15" state="visible" r:id="rId16"/>
    <sheet name="B1.81.5" sheetId="16" state="visible" r:id="rId17"/>
    <sheet name="B1.81.6a" sheetId="17" state="visible" r:id="rId18"/>
    <sheet name="B1.82.1" sheetId="18" state="visible" r:id="rId19"/>
    <sheet name="B1.82.21a" sheetId="19" state="visible" r:id="rId20"/>
    <sheet name="B1.82.22a" sheetId="20" state="visible" r:id="rId21"/>
    <sheet name="B1.82.31" sheetId="21" state="visible" r:id="rId22"/>
    <sheet name="B1.82.32" sheetId="22" state="visible" r:id="rId23"/>
    <sheet name="B1.82.4" sheetId="23" state="visible" r:id="rId24"/>
    <sheet name="B1.82.5" sheetId="24" state="visible" r:id="rId25"/>
    <sheet name="B1.82.6a" sheetId="25" state="visible" r:id="rId26"/>
    <sheet name="B1.83.1" sheetId="26" state="visible" r:id="rId27"/>
    <sheet name="B1.83.2a" sheetId="27" state="visible" r:id="rId28"/>
    <sheet name="B1.83.3" sheetId="28" state="visible" r:id="rId29"/>
    <sheet name="B1.83.32" sheetId="29" state="visible" r:id="rId30"/>
    <sheet name="B1.83.4a" sheetId="30" state="visible" r:id="rId31"/>
    <sheet name="B1.84.1" sheetId="31" state="visible" r:id="rId32"/>
    <sheet name="B1.84.21a" sheetId="32" state="visible" r:id="rId33"/>
    <sheet name="B1.84.22a" sheetId="33" state="visible" r:id="rId34"/>
    <sheet name="B1.84.31" sheetId="34" state="visible" r:id="rId35"/>
    <sheet name="B1.84.32" sheetId="35" state="visible" r:id="rId36"/>
    <sheet name="B1.84.4" sheetId="36" state="visible" r:id="rId37"/>
    <sheet name="B1.84.5" sheetId="37" state="visible" r:id="rId38"/>
    <sheet name="B1.84.6a" sheetId="38" state="visible" r:id="rId39"/>
    <sheet name="B1.85.1" sheetId="39" state="visible" r:id="rId40"/>
    <sheet name="B1.85.21a" sheetId="40" state="visible" r:id="rId41"/>
    <sheet name="B1.85.22a" sheetId="41" state="visible" r:id="rId42"/>
    <sheet name="B1.85.31" sheetId="42" state="visible" r:id="rId43"/>
    <sheet name="B1.85.32" sheetId="43" state="visible" r:id="rId44"/>
    <sheet name="B1.85.4" sheetId="44" state="visible" r:id="rId45"/>
    <sheet name="B1.85.5" sheetId="45" state="visible" r:id="rId46"/>
    <sheet name="B1.85.6a" sheetId="46" state="visible" r:id="rId47"/>
    <sheet name="B1.86.1" sheetId="47" state="visible" r:id="rId48"/>
    <sheet name="B1.86.21a" sheetId="48" state="visible" r:id="rId49"/>
    <sheet name="B1.86.22a" sheetId="49" state="visible" r:id="rId50"/>
    <sheet name="B1.86.31" sheetId="50" state="visible" r:id="rId51"/>
    <sheet name="B1.86.32" sheetId="51" state="visible" r:id="rId52"/>
    <sheet name="B1.86.4" sheetId="52" state="visible" r:id="rId53"/>
    <sheet name="B1.86.5" sheetId="53" state="visible" r:id="rId54"/>
    <sheet name="B1.86.6a" sheetId="54" state="visible" r:id="rId55"/>
    <sheet name="B1.87.11" sheetId="55" state="visible" r:id="rId56"/>
    <sheet name="B1.87.12" sheetId="56" state="visible" r:id="rId57"/>
    <sheet name="B1.87.2a" sheetId="57" state="visible" r:id="rId58"/>
  </sheets>
  <externalReferences>
    <externalReference r:id="rId59"/>
  </externalReferences>
  <definedNames>
    <definedName function="false" hidden="false" localSheetId="1" name="_xlnm.Print_Area" vbProcedure="false">'B1.8.1'!$C$3:$R$37</definedName>
    <definedName function="false" hidden="false" localSheetId="2" name="_xlnm.Print_Area" vbProcedure="false">'B1.8.21a'!$C$3:$R$37</definedName>
    <definedName function="false" hidden="false" localSheetId="3" name="_xlnm.Print_Area" vbProcedure="false">'B1.8.22a'!$C$3:$R$37</definedName>
    <definedName function="false" hidden="false" localSheetId="4" name="_xlnm.Print_Area" vbProcedure="false">'B1.8.31'!$C$3:$R$38</definedName>
    <definedName function="false" hidden="false" localSheetId="5" name="_xlnm.Print_Area" vbProcedure="false">'B1.8.32'!$C$3:$N$36</definedName>
    <definedName function="false" hidden="false" localSheetId="6" name="_xlnm.Print_Area" vbProcedure="false">'B1.8.4'!$C$3:$Q$21</definedName>
    <definedName function="false" hidden="false" localSheetId="7" name="_xlnm.Print_Area" vbProcedure="false">'B1.8.5'!$C$3:$R$21</definedName>
    <definedName function="false" hidden="false" localSheetId="8" name="_xlnm.Print_Area" vbProcedure="false">'B1.8.6'!$C$3:$X$21</definedName>
    <definedName function="false" hidden="false" localSheetId="9" name="_xlnm.Print_Area" vbProcedure="false">'B1.81.1'!$C$3:$R$37</definedName>
    <definedName function="false" hidden="false" localSheetId="10" name="_xlnm.Print_Area" vbProcedure="false">'B1.81.21a'!$C$3:$R$37</definedName>
    <definedName function="false" hidden="false" localSheetId="11" name="_xlnm.Print_Area" vbProcedure="false">'B1.81.22a'!$C$3:$R$37</definedName>
    <definedName function="false" hidden="false" localSheetId="12" name="_xlnm.Print_Area" vbProcedure="false">'B1.81.31'!$C$3:$R$38</definedName>
    <definedName function="false" hidden="false" localSheetId="13" name="_xlnm.Print_Area" vbProcedure="false">'B1.81.32'!$C$3:$N$36</definedName>
    <definedName function="false" hidden="false" localSheetId="14" name="_xlnm.Print_Area" vbProcedure="false">'B1.81.4'!$C$3:$Q$35</definedName>
    <definedName function="false" hidden="false" localSheetId="15" name="_xlnm.Print_Area" vbProcedure="false">'B1.81.5'!$C$3:$P$36</definedName>
    <definedName function="false" hidden="false" localSheetId="16" name="_xlnm.Print_Area" vbProcedure="false">'B1.81.6a'!$C$3:$X$35</definedName>
    <definedName function="false" hidden="false" localSheetId="17" name="_xlnm.Print_Area" vbProcedure="false">'B1.82.1'!$C$3:$R$37</definedName>
    <definedName function="false" hidden="false" localSheetId="18" name="_xlnm.Print_Area" vbProcedure="false">'B1.82.21a'!$C$3:$R$37</definedName>
    <definedName function="false" hidden="false" localSheetId="19" name="_xlnm.Print_Area" vbProcedure="false">'B1.82.22a'!$C$3:$R$37</definedName>
    <definedName function="false" hidden="false" localSheetId="20" name="_xlnm.Print_Area" vbProcedure="false">'B1.82.31'!$C$3:$R$38</definedName>
    <definedName function="false" hidden="false" localSheetId="21" name="_xlnm.Print_Area" vbProcedure="false">'B1.82.32'!$C$3:$N$36</definedName>
    <definedName function="false" hidden="false" localSheetId="22" name="_xlnm.Print_Area" vbProcedure="false">'B1.82.4'!$C$3:$Q$35</definedName>
    <definedName function="false" hidden="false" localSheetId="23" name="_xlnm.Print_Area" vbProcedure="false">'B1.82.5'!$C$3:$P$36</definedName>
    <definedName function="false" hidden="false" localSheetId="24" name="_xlnm.Print_Area" vbProcedure="false">'B1.82.6a'!$C$3:$X$35</definedName>
    <definedName function="false" hidden="false" localSheetId="25" name="_xlnm.Print_Area" vbProcedure="false">'B1.83.1'!$C$3:$R$37</definedName>
    <definedName function="false" hidden="false" localSheetId="26" name="_xlnm.Print_Area" vbProcedure="false">'B1.83.2a'!$C$3:$Q$36</definedName>
    <definedName function="false" hidden="false" localSheetId="27" name="_xlnm.Print_Area" vbProcedure="false">'B1.83.3'!$C$3:$P$36</definedName>
    <definedName function="false" hidden="false" localSheetId="28" name="_xlnm.Print_Area" vbProcedure="false">'B1.83.32'!$C$3:$N$36</definedName>
    <definedName function="false" hidden="false" localSheetId="29" name="_xlnm.Print_Area" vbProcedure="false">'B1.83.4a'!$C$3:$X$35</definedName>
    <definedName function="false" hidden="false" localSheetId="30" name="_xlnm.Print_Area" vbProcedure="false">'B1.84.1'!$C$3:$R$37</definedName>
    <definedName function="false" hidden="false" localSheetId="31" name="_xlnm.Print_Area" vbProcedure="false">'B1.84.21a'!$C$3:$R$37</definedName>
    <definedName function="false" hidden="false" localSheetId="32" name="_xlnm.Print_Area" vbProcedure="false">'B1.84.22a'!$C$3:$R$37</definedName>
    <definedName function="false" hidden="false" localSheetId="33" name="_xlnm.Print_Area" vbProcedure="false">'B1.84.31'!$C$3:$R$38</definedName>
    <definedName function="false" hidden="false" localSheetId="34" name="_xlnm.Print_Area" vbProcedure="false">'B1.84.32'!$C$3:$N$36</definedName>
    <definedName function="false" hidden="false" localSheetId="35" name="_xlnm.Print_Area" vbProcedure="false">'B1.84.4'!$C$3:$Q$36</definedName>
    <definedName function="false" hidden="false" localSheetId="36" name="_xlnm.Print_Area" vbProcedure="false">'B1.84.5'!$C$3:$P$36</definedName>
    <definedName function="false" hidden="false" localSheetId="37" name="_xlnm.Print_Area" vbProcedure="false">'B1.84.6a'!$C$3:$X$35</definedName>
    <definedName function="false" hidden="false" localSheetId="38" name="_xlnm.Print_Area" vbProcedure="false">'B1.85.1'!$C$3:$R$37</definedName>
    <definedName function="false" hidden="false" localSheetId="39" name="_xlnm.Print_Area" vbProcedure="false">'B1.85.21a'!$C$3:$R$37</definedName>
    <definedName function="false" hidden="false" localSheetId="40" name="_xlnm.Print_Area" vbProcedure="false">'B1.85.22a'!$C$3:$R$37</definedName>
    <definedName function="false" hidden="false" localSheetId="41" name="_xlnm.Print_Area" vbProcedure="false">'B1.85.31'!$C$3:$R$38</definedName>
    <definedName function="false" hidden="false" localSheetId="42" name="_xlnm.Print_Area" vbProcedure="false">'B1.85.32'!$C$3:$N$36</definedName>
    <definedName function="false" hidden="false" localSheetId="43" name="_xlnm.Print_Area" vbProcedure="false">'B1.85.4'!$C$3:$Q$36</definedName>
    <definedName function="false" hidden="false" localSheetId="44" name="_xlnm.Print_Area" vbProcedure="false">'B1.85.5'!$C$3:$R$36</definedName>
    <definedName function="false" hidden="false" localSheetId="45" name="_xlnm.Print_Area" vbProcedure="false">'B1.85.6a'!$C$3:$X$35</definedName>
    <definedName function="false" hidden="false" localSheetId="46" name="_xlnm.Print_Area" vbProcedure="false">'B1.86.1'!$C$3:$R$37</definedName>
    <definedName function="false" hidden="false" localSheetId="47" name="_xlnm.Print_Area" vbProcedure="false">'B1.86.21a'!$C$3:$R$37</definedName>
    <definedName function="false" hidden="false" localSheetId="48" name="_xlnm.Print_Area" vbProcedure="false">'B1.86.22a'!$C$3:$R$37</definedName>
    <definedName function="false" hidden="false" localSheetId="49" name="_xlnm.Print_Area" vbProcedure="false">'B1.86.31'!$C$3:$R$38</definedName>
    <definedName function="false" hidden="false" localSheetId="50" name="_xlnm.Print_Area" vbProcedure="false">'B1.86.32'!$C$3:$N$36</definedName>
    <definedName function="false" hidden="false" localSheetId="51" name="_xlnm.Print_Area" vbProcedure="false">'B1.86.4'!$C$3:$Q$35</definedName>
    <definedName function="false" hidden="false" localSheetId="52" name="_xlnm.Print_Area" vbProcedure="false">'B1.86.5'!$C$3:$R$36</definedName>
    <definedName function="false" hidden="false" localSheetId="53" name="_xlnm.Print_Area" vbProcedure="false">'B1.86.6a'!$C$3:$X$35</definedName>
    <definedName function="false" hidden="false" localSheetId="54" name="_xlnm.Print_Area" vbProcedure="false">'B1.87.11'!$C$3:$R$37</definedName>
    <definedName function="false" hidden="false" localSheetId="55" name="_xlnm.Print_Area" vbProcedure="false">'B1.87.12'!$C$3:$N$36</definedName>
    <definedName function="false" hidden="false" localSheetId="56" name="_xlnm.Print_Area" vbProcedure="false">'B1.87.2a'!$C$3:$X$35</definedName>
    <definedName function="false" hidden="false" localSheetId="0" name="_xlnm.Print_Area" vbProcedure="false">Obsah!$C$2:$G$1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8.1'!$I$13:$R$35</definedName>
    <definedName function="false" hidden="false" localSheetId="2" name="Datova_oblast" vbProcedure="false">'B1.8.21a'!$I$13:$R$35</definedName>
    <definedName function="false" hidden="false" localSheetId="3" name="Datova_oblast" vbProcedure="false">'B1.8.22a'!$I$13:$R$35</definedName>
    <definedName function="false" hidden="false" localSheetId="4" name="Datova_oblast" vbProcedure="false">'B1.8.31'!$I$13:$R$35</definedName>
    <definedName function="false" hidden="false" localSheetId="5" name="Datova_oblast" vbProcedure="false">'B1.8.32'!$I$13:$N$35</definedName>
    <definedName function="false" hidden="false" localSheetId="6" name="Datova_oblast" vbProcedure="false">'B1.8.4'!$I$13:$Q$20</definedName>
    <definedName function="false" hidden="false" localSheetId="7" name="Datova_oblast" vbProcedure="false">'B1.8.5'!$I$13:$R$20</definedName>
    <definedName function="false" hidden="false" localSheetId="8" name="Datova_oblast" vbProcedure="false">'B1.8.6'!$I$13:$X$20</definedName>
    <definedName function="false" hidden="false" localSheetId="9" name="Datova_oblast" vbProcedure="false">'B1.81.1'!$I$13:$R$35</definedName>
    <definedName function="false" hidden="false" localSheetId="10" name="Datova_oblast" vbProcedure="false">'B1.81.21a'!$I$13:$R$35</definedName>
    <definedName function="false" hidden="false" localSheetId="11" name="Datova_oblast" vbProcedure="false">'B1.81.22a'!$I$13:$R$35</definedName>
    <definedName function="false" hidden="false" localSheetId="12" name="Datova_oblast" vbProcedure="false">'B1.81.31'!$I$13:$R$35</definedName>
    <definedName function="false" hidden="false" localSheetId="13" name="Datova_oblast" vbProcedure="false">'B1.81.32'!$I$13:$N$35</definedName>
    <definedName function="false" hidden="false" localSheetId="14" name="Datova_oblast" vbProcedure="false">'B1.81.4'!$I$12:$Q$34</definedName>
    <definedName function="false" hidden="false" localSheetId="15" name="Datova_oblast" vbProcedure="false">'B1.81.5'!$I$13:$P$35</definedName>
    <definedName function="false" hidden="false" localSheetId="16" name="Datova_oblast" vbProcedure="false">'B1.81.6a'!$I$12:$X$34</definedName>
    <definedName function="false" hidden="false" localSheetId="17" name="Datova_oblast" vbProcedure="false">'B1.82.1'!$I$13:$R$35</definedName>
    <definedName function="false" hidden="false" localSheetId="18" name="Datova_oblast" vbProcedure="false">'B1.82.21a'!$I$13:$R$35</definedName>
    <definedName function="false" hidden="false" localSheetId="19" name="Datova_oblast" vbProcedure="false">'B1.82.22a'!$I$13:$R$35</definedName>
    <definedName function="false" hidden="false" localSheetId="20" name="Datova_oblast" vbProcedure="false">'B1.82.31'!$I$13:$R$35</definedName>
    <definedName function="false" hidden="false" localSheetId="21" name="Datova_oblast" vbProcedure="false">'B1.82.32'!$I$13:$N$35</definedName>
    <definedName function="false" hidden="false" localSheetId="22" name="Datova_oblast" vbProcedure="false">'B1.82.4'!$I$12:$Q$34</definedName>
    <definedName function="false" hidden="false" localSheetId="23" name="Datova_oblast" vbProcedure="false">'B1.82.5'!$I$13:$P$35</definedName>
    <definedName function="false" hidden="false" localSheetId="24" name="Datova_oblast" vbProcedure="false">'B1.82.6a'!$I$12:$X$34</definedName>
    <definedName function="false" hidden="false" localSheetId="25" name="Datova_oblast" vbProcedure="false">'B1.83.1'!$I$13:$R$35</definedName>
    <definedName function="false" hidden="false" localSheetId="26" name="Datova_oblast" vbProcedure="false">'B1.83.2a'!$I$13:$Q$35</definedName>
    <definedName function="false" hidden="false" localSheetId="27" name="Datova_oblast" vbProcedure="false">'B1.83.3'!$I$13:$P$35</definedName>
    <definedName function="false" hidden="false" localSheetId="28" name="Datova_oblast" vbProcedure="false">'B1.83.32'!$I$13:$N$35</definedName>
    <definedName function="false" hidden="false" localSheetId="29" name="Datova_oblast" vbProcedure="false">'B1.83.4a'!$I$12:$X$34</definedName>
    <definedName function="false" hidden="false" localSheetId="30" name="Datova_oblast" vbProcedure="false">'B1.84.1'!$I$13:$R$35</definedName>
    <definedName function="false" hidden="false" localSheetId="31" name="Datova_oblast" vbProcedure="false">'B1.84.21a'!$I$13:$R$35</definedName>
    <definedName function="false" hidden="false" localSheetId="32" name="Datova_oblast" vbProcedure="false">'B1.84.22a'!$I$13:$R$35</definedName>
    <definedName function="false" hidden="false" localSheetId="33" name="Datova_oblast" vbProcedure="false">'B1.84.31'!$I$13:$R$35</definedName>
    <definedName function="false" hidden="false" localSheetId="34" name="Datova_oblast" vbProcedure="false">'B1.84.32'!$I$13:$N$35</definedName>
    <definedName function="false" hidden="false" localSheetId="35" name="Datova_oblast" vbProcedure="false">'B1.84.4'!$I$13:$Q$35</definedName>
    <definedName function="false" hidden="false" localSheetId="36" name="Datova_oblast" vbProcedure="false">'B1.84.5'!$I$13:$P$35</definedName>
    <definedName function="false" hidden="false" localSheetId="37" name="Datova_oblast" vbProcedure="false">'B1.84.6a'!$I$12:$X$34</definedName>
    <definedName function="false" hidden="false" localSheetId="38" name="Datova_oblast" vbProcedure="false">'B1.85.1'!$I$13:$R$35</definedName>
    <definedName function="false" hidden="false" localSheetId="39" name="Datova_oblast" vbProcedure="false">'B1.85.21a'!$I$13:$R$35</definedName>
    <definedName function="false" hidden="false" localSheetId="40" name="Datova_oblast" vbProcedure="false">'B1.85.22a'!$I$13:$R$35</definedName>
    <definedName function="false" hidden="false" localSheetId="41" name="Datova_oblast" vbProcedure="false">'B1.85.31'!$I$13:$R$35</definedName>
    <definedName function="false" hidden="false" localSheetId="42" name="Datova_oblast" vbProcedure="false">'B1.85.32'!$I$13:$N$35</definedName>
    <definedName function="false" hidden="false" localSheetId="43" name="Datova_oblast" vbProcedure="false">'B1.85.4'!$I$13:$Q$35</definedName>
    <definedName function="false" hidden="false" localSheetId="44" name="Datova_oblast" vbProcedure="false">'B1.85.5'!$I$13:$R$35</definedName>
    <definedName function="false" hidden="false" localSheetId="45" name="Datova_oblast" vbProcedure="false">'B1.85.6a'!$I$12:$X$34</definedName>
    <definedName function="false" hidden="false" localSheetId="46" name="Datova_oblast" vbProcedure="false">'B1.86.1'!$I$13:$R$35</definedName>
    <definedName function="false" hidden="false" localSheetId="47" name="Datova_oblast" vbProcedure="false">'B1.86.21a'!$I$13:$R$35</definedName>
    <definedName function="false" hidden="false" localSheetId="48" name="Datova_oblast" vbProcedure="false">'B1.86.22a'!$I$13:$R$35</definedName>
    <definedName function="false" hidden="false" localSheetId="49" name="Datova_oblast" vbProcedure="false">'B1.86.31'!$I$13:$R$35</definedName>
    <definedName function="false" hidden="false" localSheetId="50" name="Datova_oblast" vbProcedure="false">'B1.86.32'!$I$13:$N$35</definedName>
    <definedName function="false" hidden="false" localSheetId="51" name="Datova_oblast" vbProcedure="false">'B1.86.4'!$I$12:$Q$34</definedName>
    <definedName function="false" hidden="false" localSheetId="52" name="Datova_oblast" vbProcedure="false">'B1.86.5'!$I$13:$R$35</definedName>
    <definedName function="false" hidden="false" localSheetId="53" name="Datova_oblast" vbProcedure="false">'B1.86.6a'!$I$12:$X$34</definedName>
    <definedName function="false" hidden="false" localSheetId="54" name="Datova_oblast" vbProcedure="false">'B1.87.11'!$I$13:$R$35</definedName>
    <definedName function="false" hidden="false" localSheetId="55" name="Datova_oblast" vbProcedure="false">'B1.87.12'!$I$13:$N$35</definedName>
    <definedName function="false" hidden="false" localSheetId="56" name="Datova_oblast" vbProcedure="false">'B1.87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406">
  <si>
    <t xml:space="preserve">B1.8. Zařízení pro výchovu mimo vyučování a zájmové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výchovu mimo vyučování a zájmové vzdělávání – zaměstnanci, mzdy/platy celkem (bez OON/OPPP) a průměrná měsíční mzda/plat – podle území</t>
  </si>
  <si>
    <t xml:space="preserve">Tabulka 2</t>
  </si>
  <si>
    <t xml:space="preserve">Zařízení pro výchovu mimo vyučování a zájmové vzdělávání (organizační složky) – zaměstnanci, mzdy/platy celkem (bez OON/OPPP) a průměrná měsíční mzda/plat – podle území</t>
  </si>
  <si>
    <t xml:space="preserve">Tabulka 3</t>
  </si>
  <si>
    <t xml:space="preserve">Zařízení pro výchovu mimo vyučování a zájmové vzdělávání (příspěvkové organizace) – zaměstnanci, mzdy/platy celkem (bez OON/OPPP) a průměrná měsíční mzda/plat – podle území</t>
  </si>
  <si>
    <t xml:space="preserve">Tabulka 4</t>
  </si>
  <si>
    <t xml:space="preserve">Zařízení pro výchovu mimo vyučování a zájmové vzdělávání (zřizovatel MŠMT, obec, kraj) – zaměstnanci, mzdy/platy celkem (bez OON/OPPP) a průměrná měsíční mzda/plat – podle území</t>
  </si>
  <si>
    <t xml:space="preserve">Tabulka 5</t>
  </si>
  <si>
    <t xml:space="preserve">Zařízení pro výchovu mimo vyučování a zájmové vzdělávání (zřizovatel privátní sféra, církev) – zaměstnanci, mzdy celkem (bez OON) a průměrná měsíční mzda – podle území</t>
  </si>
  <si>
    <t xml:space="preserve">Tabulka 6</t>
  </si>
  <si>
    <t xml:space="preserve">Zařízení pro výchovu mimo vyučování a zájmové vzdělávání – evidenční počty zaměstnanců, mzdové prostředky – podle druhů zařízení</t>
  </si>
  <si>
    <t xml:space="preserve">Tabulka 7</t>
  </si>
  <si>
    <t xml:space="preserve">Zařízení pro výchovu mimo vyučování a zájmové vzdělávání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výchovu mimo vyučování a zájmové vzdělávání – zaměstnanci, složky průměrného měsíčního platu – podle druhů zařízení</t>
  </si>
  <si>
    <t xml:space="preserve">Školní družiny a kluby</t>
  </si>
  <si>
    <t xml:space="preserve">Tabulka 9</t>
  </si>
  <si>
    <t xml:space="preserve">Školní družiny a kluby – zaměstnanci, mzdy/platy celkem (bez OON/OPPP) a průměrná měsíční mzda/plat – podle území</t>
  </si>
  <si>
    <t xml:space="preserve">Tabulka 10</t>
  </si>
  <si>
    <t xml:space="preserve">Školní družiny a kluby (organizační složky) – zaměstnanci, mzdy/platy celkem (bez OON/OPPP) a průměrná měsíční mzda/plat – podle území</t>
  </si>
  <si>
    <t xml:space="preserve">Tabulka 11</t>
  </si>
  <si>
    <t xml:space="preserve">Školní družiny a kluby (příspěvkové organizace) – zaměstnanci, mzdy/platy celkem (bez OON/OPPP) a průměrná měsíční mzda/plat – podle území</t>
  </si>
  <si>
    <t xml:space="preserve">Tabulka 12</t>
  </si>
  <si>
    <t xml:space="preserve">Školní družiny a kluby (zřizovatel MŠMT, obec, kraj) – zaměstnanci, mzdy/platy celkem (bez OON/OPPP) a průměrná měsíční mzda/plat – podle území</t>
  </si>
  <si>
    <t xml:space="preserve">Tabulka 13</t>
  </si>
  <si>
    <t xml:space="preserve">Školní družiny a kluby (zřizovatel privátní sféra, církev) – zaměstnanci, mzdy celkem (bez OON) a průměrná měsíční mzda – podle území</t>
  </si>
  <si>
    <t xml:space="preserve">Tabulka 14</t>
  </si>
  <si>
    <t xml:space="preserve">Školní družiny a kluby – evidenční počty zaměstnanců, mzdové prostředky – podle území </t>
  </si>
  <si>
    <t xml:space="preserve">Tabulka 15</t>
  </si>
  <si>
    <t xml:space="preserve">Školní družiny a kluby – zaměstnanci, mzdy/platy celkem (bez OON/OPPP) a průměrná měsíční mzda/plat pedagogických a nepedagogických pracovníků – podle území</t>
  </si>
  <si>
    <t xml:space="preserve">Tabulka 16</t>
  </si>
  <si>
    <t xml:space="preserve">Školní družiny a kluby – zaměstnanci, složky průměrného měsíčního platu – podle území </t>
  </si>
  <si>
    <t xml:space="preserve">Základní umělecké školy</t>
  </si>
  <si>
    <t xml:space="preserve">Tabulka 17</t>
  </si>
  <si>
    <t xml:space="preserve">Základní umělecké školy – zaměstnanci, mzdy/platy celkem (bez OON/OPPP) a průměrná měsíční mzda/plat – podle území</t>
  </si>
  <si>
    <t xml:space="preserve">Tabulka 18</t>
  </si>
  <si>
    <t xml:space="preserve">Základní umělecké školy (organizační složky) – zaměstnanci, mzdy/platy celkem (bez OON/OPPP) a průměrná měsíční mzda/plat – podle území</t>
  </si>
  <si>
    <t xml:space="preserve">Tabulka 19</t>
  </si>
  <si>
    <t xml:space="preserve">Základní umělecké školy (příspěvkové organizace) – zaměstnanci, mzdy/platy celkem (bez OON/OPPP) a průměrná měsíční mzda/plat – podle území</t>
  </si>
  <si>
    <t xml:space="preserve">Tabulka 20</t>
  </si>
  <si>
    <t xml:space="preserve">Základní umělecké školy (zřizovatel MŠMT, obec, kraj) – zaměstnanci, mzdy/platy celkem (bez OON/OPPP) a průměrná měsíční mzda/plat – podle území</t>
  </si>
  <si>
    <t xml:space="preserve">Tabulka 21</t>
  </si>
  <si>
    <t xml:space="preserve">Základní umělecké školy (zřizovatel privátní sféra, církev) – zaměstnanci, mzdy celkem (bez OON) a průměrná měsíční mzda – podle území</t>
  </si>
  <si>
    <t xml:space="preserve">Tabulka 22</t>
  </si>
  <si>
    <t xml:space="preserve">Základní umělecké školy – evidenční počty zaměstnanců, mzdové prostředky – podle území </t>
  </si>
  <si>
    <t xml:space="preserve">Tabulka 23</t>
  </si>
  <si>
    <t xml:space="preserve">Základní umělecké školy – zaměstnanci, mzdy/platy celkem (bez OON/OPPP) a průměrná měsíční mzda/plat pedagogických a nepedagogických pracovníků – podle území</t>
  </si>
  <si>
    <t xml:space="preserve">Tabulka 24</t>
  </si>
  <si>
    <t xml:space="preserve">Základní umělecké školy – zaměstnanci, složky průměrného měsíčního platu – podle území </t>
  </si>
  <si>
    <t xml:space="preserve">Jazykové školy s právem státní jazykové zkoušky</t>
  </si>
  <si>
    <t xml:space="preserve">Tabulka 25</t>
  </si>
  <si>
    <t xml:space="preserve">Jazykové školy s právem státní jazykové zkoušky – zaměstnanci, mzdy/platy celkem (bez OON/OPPP) a průměrná měsíční mzda/plat – podle území</t>
  </si>
  <si>
    <t xml:space="preserve">Tabulka 26</t>
  </si>
  <si>
    <t xml:space="preserve">Jazykové školy s právem státní jazykové zkoušky – evidenční počty zaměstnanců, mzdové prostředky – podle území</t>
  </si>
  <si>
    <t xml:space="preserve">Tabulka 27</t>
  </si>
  <si>
    <t xml:space="preserve">Jazykové školy s právem státní jazykové zkoušky – zaměstnanci, mzdy/platy celkem (bez OON/OPPP) a průměrná měsíční mzda/plat pedagogických a nepedagogických pracovníků – podle území </t>
  </si>
  <si>
    <t xml:space="preserve">Tabulka 28</t>
  </si>
  <si>
    <t xml:space="preserve">Jazykové školy s právem státní jazykové zkoušky (zřizovatel privátní sféra, církev) – zaměstnanci,  mzdy celkem (bez OON) a průměrná měsíční mzda – podle území</t>
  </si>
  <si>
    <t xml:space="preserve">Tabulka 29</t>
  </si>
  <si>
    <t xml:space="preserve">Jazykové školy s právem státní jazykové zkoušky – zaměstnanci, složky průměrného měsíčního platu – podle území </t>
  </si>
  <si>
    <t xml:space="preserve">Školská zařízení pro zájmové vzdělávání</t>
  </si>
  <si>
    <t xml:space="preserve">Tabulka 30</t>
  </si>
  <si>
    <t xml:space="preserve">Školská zařízení pro zájmové vzdělávání – zaměstnanci, mzdy/platy celkem (bez OON/OPPP) a průměrná měsíční mzda/plat – podle území</t>
  </si>
  <si>
    <t xml:space="preserve">Tabulka 31</t>
  </si>
  <si>
    <t xml:space="preserve">Školská zařízení pro zájmové vzdělávání (organizační složky) – zaměstnanci, mzdy/platy celkem (bez OON/OPPP) a průměrná měsíční mzda/plat – podle území</t>
  </si>
  <si>
    <t xml:space="preserve">Tabulka 32</t>
  </si>
  <si>
    <t xml:space="preserve">Školská zařízení pro zájmové vzdělávání (příspěvkové organizace) – zaměstnanci, mzdy/platy celkem (bez OON/OPPP) a průměrná měsíční mzda/plat – podle území</t>
  </si>
  <si>
    <t xml:space="preserve">Tabulka 33</t>
  </si>
  <si>
    <t xml:space="preserve">Školská zařízení pro zájmové vzdělávání (zřizovatel MŠMT, obec, kraj) – zaměstnanci, mzdy/platy celkem (bez OON/OPPP) a průměrná měsíční mzda/plat – podle území</t>
  </si>
  <si>
    <t xml:space="preserve">Tabulka 34</t>
  </si>
  <si>
    <t xml:space="preserve">Školská zařízení pro zájmové vzdělávání (zřizovatel privátní sféra, církev) – zaměstnanci, mzdy celkem (bez OON) a průměrná měsíční mzda – podle území</t>
  </si>
  <si>
    <t xml:space="preserve">Tabulka 35</t>
  </si>
  <si>
    <t xml:space="preserve">Školská zařízení pro zájmové vzdělávání – evidenční počty zaměstnanců, mzdové prostředky – podle území</t>
  </si>
  <si>
    <t xml:space="preserve">Tabulka 36</t>
  </si>
  <si>
    <t xml:space="preserve">Školská zařízení pro zájmové vzdělávání – zaměstnanci, mzdy/platy celkem (bez OON/OPPP) a průměrná měsíční mzda/plat pedagogických a nepedagogických pracovníků – podle území</t>
  </si>
  <si>
    <t xml:space="preserve">Tabulka 37</t>
  </si>
  <si>
    <t xml:space="preserve">Školská zařízení pro zájmové vzdělávání – zaměstnanci, složky průměrného měsíčního platu – podle území </t>
  </si>
  <si>
    <t xml:space="preserve">Školská výchovná a ubytovací zařízení – Školy v přírodě</t>
  </si>
  <si>
    <t xml:space="preserve">Tabulka 38</t>
  </si>
  <si>
    <t xml:space="preserve">Školská výchovná a ubytovací zařízení – Školy v přírodě – zaměstnanci, mzdy/platy celkem (bez OON/OPPP) a průměrná měsíční mzda/plat – podle území</t>
  </si>
  <si>
    <t xml:space="preserve">Tabulka 39</t>
  </si>
  <si>
    <t xml:space="preserve">Školská výchovná a ubytovací zařízení – Školy v přírodě (organizační složky) – zaměstnanci, mzdy/platy celkem (bez OON/OPPP) a průměrná měsíční mzda/plat – podle území</t>
  </si>
  <si>
    <t xml:space="preserve">Tabulka 40</t>
  </si>
  <si>
    <t xml:space="preserve">Školská výchovná a ubytovací zařízení – Školy v přírodě (příspěvkové organizace) – zaměstnanci, mzdy/platy celkem (bez OON/OPPP) a průměrná měsíční mzda/plat – podle území</t>
  </si>
  <si>
    <t xml:space="preserve">Tabulka 41</t>
  </si>
  <si>
    <t xml:space="preserve">Školská výchovná a ubytovací zařízení – Školy v přírodě (zřizovatel MŠMT, obec, kraj) – zaměstnanci, mzdy/platy celkem (bez OON/OPPP) a průměrná měsíční mzda/plat – podle území</t>
  </si>
  <si>
    <t xml:space="preserve">Tabulka 42</t>
  </si>
  <si>
    <t xml:space="preserve">Školská výchovná a ubytovací zařízení – Školy v přírodě (zřizovatel privátní sféra, církev) – zaměstnanci, mzdy celkem (bez OON) a průměrná měsíční mzda – podle území</t>
  </si>
  <si>
    <t xml:space="preserve">Tabulka 43</t>
  </si>
  <si>
    <t xml:space="preserve">Školská výchovná a ubytovací zařízení – Školy v přírodě – evidenční počty zaměstnanců, mzdové prostředky – podle území</t>
  </si>
  <si>
    <t xml:space="preserve">Tabulka 44</t>
  </si>
  <si>
    <t xml:space="preserve">Školská výchovná a ubytovací zařízení – Školy v přírodě – zaměstnanci, mzdy/platy celkem (bez OON/OPPP) a průměrná měsíční mzda/plat pedagogických a nepedagogických pracovníků – podle území</t>
  </si>
  <si>
    <t xml:space="preserve">Tabulka 45</t>
  </si>
  <si>
    <t xml:space="preserve">Školská výchovná a ubytovací zařízení – Školy v přírodě – zaměstnanci, složky průměrného měsíčního platu – podle území </t>
  </si>
  <si>
    <t xml:space="preserve">Jiná účelová zařízení</t>
  </si>
  <si>
    <t xml:space="preserve">Tabulka 46</t>
  </si>
  <si>
    <t xml:space="preserve">Jiná účelová zařízení – zaměstnanci, mzdy/platy celkem (bez OON/OPPP) a průměrná měsíční mzda/plat – podle území</t>
  </si>
  <si>
    <t xml:space="preserve">Tabulka 47</t>
  </si>
  <si>
    <t xml:space="preserve">Jiná účelová zařízení (organizační složky) – zaměstnanci, mzdy/platy celkem (bez OON/OPPP) a průměrná měsíční mzda/plat – podle území</t>
  </si>
  <si>
    <t xml:space="preserve">Tabulka 48</t>
  </si>
  <si>
    <t xml:space="preserve">Jiná účelová zařízení (příspěvkové organizace) – zaměstnanci, mzdy/platy celkem (bez OON/OPPP) a průměrná měsíční mzda/plat – podle území</t>
  </si>
  <si>
    <t xml:space="preserve">Tabulka 49</t>
  </si>
  <si>
    <t xml:space="preserve">Jiná účelová zařízení (zřizovatel MŠMT, obec, kraj) – zaměstnanci, mzdy/platy celkem (bez OON/OPPP) a průměrná měsíční mzda/plat – podle území</t>
  </si>
  <si>
    <t xml:space="preserve">Tabulka 50</t>
  </si>
  <si>
    <t xml:space="preserve">Jiná účelová zařízení (zřizovatel privátní sféra, církev) – zaměstnanci, mzdy celkem (bez OON) a průměrná měsíční mzda – podle území</t>
  </si>
  <si>
    <t xml:space="preserve">Tabulka 51</t>
  </si>
  <si>
    <t xml:space="preserve">Jiná účelová zařízení – evidenční počty zaměstnanců, mzdové prostředky – podle území </t>
  </si>
  <si>
    <t xml:space="preserve">Tabulka 52</t>
  </si>
  <si>
    <t xml:space="preserve">Jiná účelová zařízení – zaměstnanci, mzdy/platy celkem (bez OON/OPPP) a průměrná měsíční mzda/plat pedagogických a nepedagogických pracovníků – podle území</t>
  </si>
  <si>
    <t xml:space="preserve">Tabulka 53</t>
  </si>
  <si>
    <t xml:space="preserve">Jiná účelová zařízení – zaměstnanci, složky průměrného měsíčního platu – podle území </t>
  </si>
  <si>
    <t xml:space="preserve">Speciálně pedagogická centra</t>
  </si>
  <si>
    <t xml:space="preserve">Tabulka 54</t>
  </si>
  <si>
    <t xml:space="preserve">Speciálně pedagogická centra (zřizovatel MŠMT, obec, kraj) – zaměstnanci, mzdy/platy celkem (bez OON/OPPP) a průměrná měsíční mzda/plat – podle území</t>
  </si>
  <si>
    <t xml:space="preserve">Tabulka 55</t>
  </si>
  <si>
    <t xml:space="preserve">Speciálně pedagogická centra (zřizovatel privátní sféra, církev) – zaměstnanci, mzdy celkem (bez OON) a průměrná měsíční mzda – podle území</t>
  </si>
  <si>
    <t xml:space="preserve">Tabulka 56</t>
  </si>
  <si>
    <t xml:space="preserve">Speciálně pedagogická centra – zaměstnanci, průměrný měsíční plat a složky průměrného měsíčního platu – podle území </t>
  </si>
  <si>
    <t xml:space="preserve">Tab. B1.8.1:</t>
  </si>
  <si>
    <t xml:space="preserve">Zařízení pro výchovu mimo vyučování a zájmové vzdělávání – zaměstnanci, mzdy/platy celkem (bez OON/OPPP)</t>
  </si>
  <si>
    <t xml:space="preserve">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8.21a:</t>
  </si>
  <si>
    <t xml:space="preserve">Zařízení pro výchovu mimo vyučování a zájmové vzdělávání (organizační složky) – zaměstnanci,</t>
  </si>
  <si>
    <t xml:space="preserve">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8.22a:</t>
  </si>
  <si>
    <t xml:space="preserve">Zařízení pro výchovu mimo vyučování a zájmové vzdělávání (příspěvkové organizace) – zaměstnanci, mzdy/platy</t>
  </si>
  <si>
    <t xml:space="preserve">celkem (bez OON/OPPP) a průměrná měsíční mzda/plat – podle území</t>
  </si>
  <si>
    <t xml:space="preserve">Příspěvkové organizace</t>
  </si>
  <si>
    <t xml:space="preserve">Tab. B1.8.31:</t>
  </si>
  <si>
    <t xml:space="preserve">Zařízení pro výchovu mimo vyučování a zájmové vzdělávání (zřizovatel MŠMT, obec, kraj) – zaměstnanci,</t>
  </si>
  <si>
    <t xml:space="preserve"> </t>
  </si>
  <si>
    <t xml:space="preserve">Jedná se o příspěvkové organizace.</t>
  </si>
  <si>
    <t xml:space="preserve">Tab. B1.8.32:</t>
  </si>
  <si>
    <t xml:space="preserve">Zařízení pro výchovu mimo vyučování a zájmové vzdělávání (zřizovatel privátní sféra, církev)</t>
  </si>
  <si>
    <t xml:space="preserve">– zaměstnanci, mzdy celkem (bez OON) 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8.4:</t>
  </si>
  <si>
    <t xml:space="preserve">Zařízení pro výchovu mimo vyučování a zájmové vzdělávání – evidenční počty zaměstnanců,</t>
  </si>
  <si>
    <t xml:space="preserve">mzdové prostředky – podle druhů zařízení</t>
  </si>
  <si>
    <t xml:space="preserve">Školská zařízení pro výchovu
mimo vyučování
a zájmové vzděláván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 školství</t>
  </si>
  <si>
    <t xml:space="preserve">z toho</t>
  </si>
  <si>
    <t xml:space="preserve"> školní družiny a kluby</t>
  </si>
  <si>
    <t xml:space="preserve"> základní umělecké školy</t>
  </si>
  <si>
    <t xml:space="preserve"> jazykové školy s právem státní jazykové zkoušky</t>
  </si>
  <si>
    <t xml:space="preserve"> střediska pro volný čas</t>
  </si>
  <si>
    <t xml:space="preserve"> školy v přírodě</t>
  </si>
  <si>
    <t xml:space="preserve"> jiná účelová zařízení</t>
  </si>
  <si>
    <t xml:space="preserve"> speciálně pedagogická centra</t>
  </si>
  <si>
    <t xml:space="preserve">Tab. B1.8.5:</t>
  </si>
  <si>
    <t xml:space="preserve">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speciálně pedagogická centra</t>
  </si>
  <si>
    <t xml:space="preserve">Tab. B1.8.6:</t>
  </si>
  <si>
    <t xml:space="preserve">Zařízení pro výchovu mimo vyučování a zájmové vzdělávání – zaměstnanci, složky průměrného měsíčního platu</t>
  </si>
  <si>
    <t xml:space="preserve">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Tab. B1.81.1:</t>
  </si>
  <si>
    <t xml:space="preserve">Školní družiny a kluby – zaměstnanci, mzdy/platy celkem (bez OON/OPPP) a průměrná měsíční mzda/plat</t>
  </si>
  <si>
    <t xml:space="preserve">– podle území</t>
  </si>
  <si>
    <t xml:space="preserve">Tab. B1.81.21a:</t>
  </si>
  <si>
    <t xml:space="preserve">Školní družiny a kluby (organizační složky) – zaměstnanci, mzdy/platy celkem (bez OON/OPPP)</t>
  </si>
  <si>
    <t xml:space="preserve">a průměrná měsíční mzda/plat – podle území</t>
  </si>
  <si>
    <t xml:space="preserve">Tab. B1.81.22a:</t>
  </si>
  <si>
    <t xml:space="preserve">Školní družiny a kluby (příspěvkové organizace) – zaměstnanci, mzdy/platy celkem (bez OON/OPPP)</t>
  </si>
  <si>
    <t xml:space="preserve">Tab. B1.81.31:</t>
  </si>
  <si>
    <t xml:space="preserve">Školní družiny a kluby (zřizovatel MŠMT, obec, kraj) – zaměstnanci, mzdy/platy celkem (bez OON/OPPP)</t>
  </si>
  <si>
    <t xml:space="preserve">Tab. B1.81.32:</t>
  </si>
  <si>
    <t xml:space="preserve">Školní družiny a kluby (zřizovatel privátní sféra, církev) – zaměstnanci, mzdy celkem (bez OON)</t>
  </si>
  <si>
    <t xml:space="preserve">a průměrná měsíční mzda – podle území</t>
  </si>
  <si>
    <t xml:space="preserve">Tab. B1.81.4:</t>
  </si>
  <si>
    <t xml:space="preserve">Školní družiny a kluby – evidenční počty zaměstnanců, mzdové prostředky – podle území</t>
  </si>
  <si>
    <t xml:space="preserve">Tab. B1.81.5:</t>
  </si>
  <si>
    <t xml:space="preserve">Školní družiny a kluby – zaměstnanci, mzdy/platy celkem (bez OON/OPPP)</t>
  </si>
  <si>
    <t xml:space="preserve">a průměrná měsíční mzda/plat pedagogických a nepedagogických pracovníků – podle území</t>
  </si>
  <si>
    <t xml:space="preserve">z toho
vychovatelé</t>
  </si>
  <si>
    <t xml:space="preserve">z toho vychovatelé</t>
  </si>
  <si>
    <t xml:space="preserve">Tab. B1.81.6a:</t>
  </si>
  <si>
    <t xml:space="preserve">Školní družiny a kluby – zaměstnanci, složky průměrného měsíčního platu – podle území</t>
  </si>
  <si>
    <t xml:space="preserve">Tab. B1.82.1:</t>
  </si>
  <si>
    <t xml:space="preserve">Základní umělecké školy – zaměstnanci, mzdy/platy celkem (bez OON/OPPP) a průměrná měsíční mzda/plat</t>
  </si>
  <si>
    <t xml:space="preserve">Tab. B1.82.21a:</t>
  </si>
  <si>
    <t xml:space="preserve">Základní umělecké školy (organizační složky) – zaměstnanci, mzdy/platy celkem (bez OON/OPPP)</t>
  </si>
  <si>
    <t xml:space="preserve">Tab. B1.82.22a:</t>
  </si>
  <si>
    <t xml:space="preserve">Základní umělecké školy (příspěvkové organizace) – zaměstnanci, mzdy/platy celkem (bez OON/OPPP)</t>
  </si>
  <si>
    <t xml:space="preserve">Tab. B1.82.31:</t>
  </si>
  <si>
    <t xml:space="preserve">Základní umělecké školy (zřizovatel MŠMT, obec, kraj) – zaměstnanci, mzdy/platy celkem (bez OON/OPPP)</t>
  </si>
  <si>
    <t xml:space="preserve">Tab. B1.82.32:</t>
  </si>
  <si>
    <t xml:space="preserve">Základní umělecké školy (zřizovatel privátní sféra, církev) – zaměstnanci, mzdy celkem (bez OON)</t>
  </si>
  <si>
    <t xml:space="preserve">Tab. B1.82.4:</t>
  </si>
  <si>
    <t xml:space="preserve">Základní umělecké školy – evidenční počty zaměstnanců, mzdové prostředky – podle území</t>
  </si>
  <si>
    <t xml:space="preserve">Tab. B1.82.5:</t>
  </si>
  <si>
    <t xml:space="preserve">Základní umělecké školy – zaměstnanci, mzdy/platy celkem (bez OON/OPPP)</t>
  </si>
  <si>
    <t xml:space="preserve">z toho
učitelé</t>
  </si>
  <si>
    <t xml:space="preserve">Tab. B1.82.6a:</t>
  </si>
  <si>
    <t xml:space="preserve">Základní umělecké školy – zaměstnanci, složky průměrného měsíčního platu – podle území</t>
  </si>
  <si>
    <t xml:space="preserve">Zaměstnanci placení ze státního rozpočtu</t>
  </si>
  <si>
    <t xml:space="preserve">Tab. B1.83.1:</t>
  </si>
  <si>
    <t xml:space="preserve">Jazykové školy s právem státní jazykové zkoušky – zaměstnanci, mzdy/platy celkem (bez OON/OPPP)</t>
  </si>
  <si>
    <t xml:space="preserve">státní
rozpočet vč.
ESF</t>
  </si>
  <si>
    <t xml:space="preserve">Tab. B1.83.2a:</t>
  </si>
  <si>
    <t xml:space="preserve">Jazykové školy s právem státní jazykové zkoušky – evidenční počty zaměstnanců, mzdové prostředky</t>
  </si>
  <si>
    <t xml:space="preserve">MŠMT, obec, kraj, priv. sektor, církev</t>
  </si>
  <si>
    <t xml:space="preserve">Tab. B1.83.3:</t>
  </si>
  <si>
    <t xml:space="preserve">Jazykové školy s právem státní jazykové zkoušky – zaměstnanci, mzdy/platy celkem</t>
  </si>
  <si>
    <t xml:space="preserve">(bez OON/OPPP) a průměrná měsíční mzda/plat pedagogických a nepedagogických pracovníků – podle území </t>
  </si>
  <si>
    <t xml:space="preserve">nepedagog.
pracovníci</t>
  </si>
  <si>
    <t xml:space="preserve">Tab. B1.83.32:</t>
  </si>
  <si>
    <t xml:space="preserve">Jazykové školy s právem státní jazykové zkoušky (zřizovatel privátní sféra, církev) – zaměstnanci, </t>
  </si>
  <si>
    <t xml:space="preserve">mzdy celkem (bez OON) a průměrná měsíční mzda – podle území</t>
  </si>
  <si>
    <t xml:space="preserve">(data za rok 2014)</t>
  </si>
  <si>
    <t xml:space="preserve">Tab. B1.83.4a:</t>
  </si>
  <si>
    <t xml:space="preserve">Jazykové školy s právem státní jazykové zkoušky – zaměstnanci, složky průměrného měsíčního platu – podle území</t>
  </si>
  <si>
    <t xml:space="preserve">Tab. B1.84.1:</t>
  </si>
  <si>
    <t xml:space="preserve">Školská zařízení pro zájmové vzdělávání – zaměstnanci, mzdy/platy celkem (bez OON/OPPP)</t>
  </si>
  <si>
    <t xml:space="preserve">Tab. B1.84.21a:</t>
  </si>
  <si>
    <t xml:space="preserve">Školská zařízení pro zájmové vzdělávání (organizační složky) – zaměstnanci, mzdy/platy celkem</t>
  </si>
  <si>
    <t xml:space="preserve">(bez OON/OPPP) a průměrná měsíční mzda/plat – podle území</t>
  </si>
  <si>
    <t xml:space="preserve">Tab. B1.84.22a:</t>
  </si>
  <si>
    <t xml:space="preserve">Školská zařízení pro zájmové vzdělávání (příspěvkové organizace) – zaměstnanci, mzdy/platy celkem</t>
  </si>
  <si>
    <t xml:space="preserve">Tab. B1.84.31:</t>
  </si>
  <si>
    <t xml:space="preserve">Školská zařízení pro zájmové vzdělávání (zřizovatel MŠMT, obec, kraj) – zaměstnanci, mzdy/platy celkem</t>
  </si>
  <si>
    <t xml:space="preserve">Tab. B1.84.32:</t>
  </si>
  <si>
    <t xml:space="preserve">Školská zařízení pro zájmové vzdělávání (zřizovatel privátní sféra, církev) – zaměstnanci, mzdy celkem (bez OON)</t>
  </si>
  <si>
    <t xml:space="preserve">a průměrná měsíční mzda – podle území</t>
  </si>
  <si>
    <t xml:space="preserve">Tab. B1.84.4:</t>
  </si>
  <si>
    <t xml:space="preserve">Školská zařízení pro zájmové vzdělávání – evidenční počty zaměstnanců, mzdové prostředky</t>
  </si>
  <si>
    <t xml:space="preserve">Tab. B1.84.5:</t>
  </si>
  <si>
    <t xml:space="preserve">Školská zařízení pro zájmové vzdělávání – zaměstnanci, mzdy/platy celkem</t>
  </si>
  <si>
    <t xml:space="preserve">(bez OON/OPPP) a průměrná měsíční mzda/plat pedagogických a nepedagogických pracovníků – podle území</t>
  </si>
  <si>
    <t xml:space="preserve">Průměrný evidenční
přepočtený počet </t>
  </si>
  <si>
    <t xml:space="preserve">z toho učitelé</t>
  </si>
  <si>
    <t xml:space="preserve">Tab. B1.84.6a:</t>
  </si>
  <si>
    <t xml:space="preserve">Školská zařízení pro zájmové vzdělávání – zaměstnanci, složky průměrného měsíčního platu – podle území</t>
  </si>
  <si>
    <t xml:space="preserve">Průměrný
měsíční plat
z platů
celkem
(bez OPPP)
včetně ESF</t>
  </si>
  <si>
    <t xml:space="preserve">Průměrný
měsíční plat
z platů
celkem
(bez OPPP)
bez ESF</t>
  </si>
  <si>
    <t xml:space="preserve">Tab. B1.85.1:</t>
  </si>
  <si>
    <t xml:space="preserve">Školská výchovná a ubytovací zařízení – Školy v přírodě – zaměstnanci, mzdy/platy celkem (bez OON/OPPP)</t>
  </si>
  <si>
    <t xml:space="preserve">státní
rozpočet vč. ESF</t>
  </si>
  <si>
    <t xml:space="preserve">Tab. B1.85.21a:</t>
  </si>
  <si>
    <t xml:space="preserve">Školská výchovná a ubytovací zařízení – Školy v přírodě (organizační složky) – zaměstnanci,</t>
  </si>
  <si>
    <t xml:space="preserve">Tab. B1.85.22a:</t>
  </si>
  <si>
    <t xml:space="preserve">Školská výchovná a ubytovací zařízení – Školy v přírodě (příspěvkové organizace) – zaměstnanci,</t>
  </si>
  <si>
    <t xml:space="preserve">Tab. B1.85.31:</t>
  </si>
  <si>
    <t xml:space="preserve">Školská výchovná a ubytovací zařízení – Školy v přírodě (zřizovatel MŠMT, obec, kraj) – zaměstnanci,</t>
  </si>
  <si>
    <t xml:space="preserve">Tab. B1.85.32:</t>
  </si>
  <si>
    <t xml:space="preserve">Školská výchovná a ubytovací zařízení – Školy v přírodě (zřizovatel privátní sféra, církev) – zaměstnanci,</t>
  </si>
  <si>
    <t xml:space="preserve">mzdy celkem (bez OON) a průměrná měsíční mzda – podle území</t>
  </si>
  <si>
    <t xml:space="preserve">Tab. B1.85.4:</t>
  </si>
  <si>
    <t xml:space="preserve">Školská výchovná a ubytovací zařízení – Školy v přírodě – evidenční počty zaměstnanců,</t>
  </si>
  <si>
    <t xml:space="preserve">mzdové prostředky – podle území</t>
  </si>
  <si>
    <t xml:space="preserve">Tab. B1.85.5:</t>
  </si>
  <si>
    <t xml:space="preserve">Tab. B1.85.6a:</t>
  </si>
  <si>
    <t xml:space="preserve">Školská výchovná a ubytovací zařízení – Školy v přírodě – zaměstnanci, složky průměrného měsíčního platu – podle území</t>
  </si>
  <si>
    <t xml:space="preserve">Tab. B1.86.1:</t>
  </si>
  <si>
    <t xml:space="preserve">Jiná účelová zařízení – zaměstnanci, mzdy/platy celkem (bez OON/OPPP)</t>
  </si>
  <si>
    <t xml:space="preserve">Tab. B1.86.21a:</t>
  </si>
  <si>
    <t xml:space="preserve">Jiná účelová zařízení (organizační složky) – zaměstnanci, mzdy/platy celkem (bez OON/OPPP)</t>
  </si>
  <si>
    <t xml:space="preserve">Tab. B1.86.22a:</t>
  </si>
  <si>
    <t xml:space="preserve">Jiná účelová zařízení (příspěvkové organizace) – zaměstnanci, mzdy/platy celkem (bez OON/OPPP)</t>
  </si>
  <si>
    <t xml:space="preserve">Tab. B1.86.31:</t>
  </si>
  <si>
    <t xml:space="preserve">Jiná účelová zařízení (zřizovatel MŠMT, obec, kraj) – zaměstnanci, mzdy/platy celkem (bez OON/OPPP)</t>
  </si>
  <si>
    <t xml:space="preserve">Tab. B1.86.32:</t>
  </si>
  <si>
    <t xml:space="preserve">Jiná účelová zařízení (zřizovatel privátní sféra, církev) – zaměstnanci, mzdy celkem (bez OON)</t>
  </si>
  <si>
    <t xml:space="preserve">Tab. B1.86.4:</t>
  </si>
  <si>
    <t xml:space="preserve">Jiná účelová zařízení – evidenční počty zaměstnanců, mzdové prostředky – podle území</t>
  </si>
  <si>
    <t xml:space="preserve">Mzdy/platy
celkem (bez OON/OPPP)
v tis. Kč</t>
  </si>
  <si>
    <t xml:space="preserve">Tab. B1.86.5:</t>
  </si>
  <si>
    <t xml:space="preserve">Mzdy/platy celkem
(bez OON/OPPP)
v tis. Kč</t>
  </si>
  <si>
    <t xml:space="preserve">vych.</t>
  </si>
  <si>
    <t xml:space="preserve">Tab. B1.86.6a:</t>
  </si>
  <si>
    <t xml:space="preserve">Jiná účelová zařízení – zaměstnanci, složky průměrného měsíčního platu – podle území</t>
  </si>
  <si>
    <t xml:space="preserve">speciali-zační příplatky</t>
  </si>
  <si>
    <t xml:space="preserve">Tab. B1.87.11:</t>
  </si>
  <si>
    <t xml:space="preserve">Speciálně pedagogická centra (zřizovatel MŠMT, obec, kraj) – zaměstnanci, mzdy/platy celkem</t>
  </si>
  <si>
    <t xml:space="preserve">Tab. B1.87.12:</t>
  </si>
  <si>
    <t xml:space="preserve">Speciálně pedagogická centra (zřizovatel privátní sféra, církev) – zaměstnanci, mzdy celkem (bez OON)</t>
  </si>
  <si>
    <t xml:space="preserve">Tab. B1.87.2a:</t>
  </si>
  <si>
    <t xml:space="preserve">Speciálně pedagogická centra – zaměstnanci, průměrný měsíční plat a složky průměrného měsíčního platu – podle území</t>
  </si>
  <si>
    <t xml:space="preserve">přespo-
četné
hod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9" fillId="4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457560</xdr:rowOff>
    </xdr:to>
    <xdr:sp>
      <xdr:nvSpPr>
        <xdr:cNvPr id="7" name="TL_8"/>
        <xdr:cNvSpPr/>
      </xdr:nvSpPr>
      <xdr:spPr>
        <a:xfrm>
          <a:off x="6410520" y="40482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10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315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7157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115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515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915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199800</xdr:rowOff>
    </xdr:to>
    <xdr:sp>
      <xdr:nvSpPr>
        <xdr:cNvPr id="14" name="TL_15"/>
        <xdr:cNvSpPr/>
      </xdr:nvSpPr>
      <xdr:spPr>
        <a:xfrm>
          <a:off x="6410520" y="73155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62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00160</xdr:rowOff>
    </xdr:to>
    <xdr:sp>
      <xdr:nvSpPr>
        <xdr:cNvPr id="16" name="TL_17"/>
        <xdr:cNvSpPr/>
      </xdr:nvSpPr>
      <xdr:spPr>
        <a:xfrm>
          <a:off x="6410520" y="80204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630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030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430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9830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230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200160</xdr:rowOff>
    </xdr:to>
    <xdr:sp>
      <xdr:nvSpPr>
        <xdr:cNvPr id="22" name="TL_23"/>
        <xdr:cNvSpPr/>
      </xdr:nvSpPr>
      <xdr:spPr>
        <a:xfrm>
          <a:off x="6410520" y="1063008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480</xdr:rowOff>
    </xdr:to>
    <xdr:sp>
      <xdr:nvSpPr>
        <xdr:cNvPr id="23" name="TL_24"/>
        <xdr:cNvSpPr/>
      </xdr:nvSpPr>
      <xdr:spPr>
        <a:xfrm>
          <a:off x="6410520" y="10935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9720</xdr:rowOff>
    </xdr:from>
    <xdr:to>
      <xdr:col>6</xdr:col>
      <xdr:colOff>754560</xdr:colOff>
      <xdr:row>53</xdr:row>
      <xdr:rowOff>200160</xdr:rowOff>
    </xdr:to>
    <xdr:sp>
      <xdr:nvSpPr>
        <xdr:cNvPr id="24" name="TL_25"/>
        <xdr:cNvSpPr/>
      </xdr:nvSpPr>
      <xdr:spPr>
        <a:xfrm>
          <a:off x="6410520" y="11334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480</xdr:rowOff>
    </xdr:to>
    <xdr:sp>
      <xdr:nvSpPr>
        <xdr:cNvPr id="26" name="TL_27"/>
        <xdr:cNvSpPr/>
      </xdr:nvSpPr>
      <xdr:spPr>
        <a:xfrm>
          <a:off x="6410520" y="12345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360</xdr:rowOff>
    </xdr:from>
    <xdr:to>
      <xdr:col>6</xdr:col>
      <xdr:colOff>754560</xdr:colOff>
      <xdr:row>59</xdr:row>
      <xdr:rowOff>457200</xdr:rowOff>
    </xdr:to>
    <xdr:sp>
      <xdr:nvSpPr>
        <xdr:cNvPr id="27" name="TL_28"/>
        <xdr:cNvSpPr/>
      </xdr:nvSpPr>
      <xdr:spPr>
        <a:xfrm>
          <a:off x="6410520" y="127443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3307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707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3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411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840</xdr:rowOff>
    </xdr:to>
    <xdr:sp>
      <xdr:nvSpPr>
        <xdr:cNvPr id="31" name="TL_32"/>
        <xdr:cNvSpPr/>
      </xdr:nvSpPr>
      <xdr:spPr>
        <a:xfrm>
          <a:off x="6410520" y="14811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480</xdr:rowOff>
    </xdr:to>
    <xdr:sp>
      <xdr:nvSpPr>
        <xdr:cNvPr id="32" name="TL_33"/>
        <xdr:cNvSpPr/>
      </xdr:nvSpPr>
      <xdr:spPr>
        <a:xfrm>
          <a:off x="6410520" y="15212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612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6012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412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9360</xdr:rowOff>
    </xdr:from>
    <xdr:to>
      <xdr:col>6</xdr:col>
      <xdr:colOff>754560</xdr:colOff>
      <xdr:row>77</xdr:row>
      <xdr:rowOff>457200</xdr:rowOff>
    </xdr:to>
    <xdr:sp>
      <xdr:nvSpPr>
        <xdr:cNvPr id="36" name="TL_37"/>
        <xdr:cNvSpPr/>
      </xdr:nvSpPr>
      <xdr:spPr>
        <a:xfrm>
          <a:off x="6410520" y="1681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480</xdr:rowOff>
    </xdr:to>
    <xdr:sp>
      <xdr:nvSpPr>
        <xdr:cNvPr id="37" name="TL_38"/>
        <xdr:cNvSpPr/>
      </xdr:nvSpPr>
      <xdr:spPr>
        <a:xfrm>
          <a:off x="6410520" y="173743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44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8079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480</xdr:rowOff>
    </xdr:to>
    <xdr:sp>
      <xdr:nvSpPr>
        <xdr:cNvPr id="39" name="TL_40"/>
        <xdr:cNvSpPr/>
      </xdr:nvSpPr>
      <xdr:spPr>
        <a:xfrm>
          <a:off x="6410520" y="1847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87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927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440</xdr:rowOff>
    </xdr:from>
    <xdr:to>
      <xdr:col>6</xdr:col>
      <xdr:colOff>754560</xdr:colOff>
      <xdr:row>89</xdr:row>
      <xdr:rowOff>294840</xdr:rowOff>
    </xdr:to>
    <xdr:sp>
      <xdr:nvSpPr>
        <xdr:cNvPr id="42" name="TL_43"/>
        <xdr:cNvSpPr/>
      </xdr:nvSpPr>
      <xdr:spPr>
        <a:xfrm>
          <a:off x="6410520" y="19679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480</xdr:rowOff>
    </xdr:to>
    <xdr:sp>
      <xdr:nvSpPr>
        <xdr:cNvPr id="43" name="TL_44"/>
        <xdr:cNvSpPr/>
      </xdr:nvSpPr>
      <xdr:spPr>
        <a:xfrm>
          <a:off x="6410520" y="2007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9360</xdr:rowOff>
    </xdr:from>
    <xdr:to>
      <xdr:col>6</xdr:col>
      <xdr:colOff>754560</xdr:colOff>
      <xdr:row>93</xdr:row>
      <xdr:rowOff>457200</xdr:rowOff>
    </xdr:to>
    <xdr:sp>
      <xdr:nvSpPr>
        <xdr:cNvPr id="44" name="TL_45"/>
        <xdr:cNvSpPr/>
      </xdr:nvSpPr>
      <xdr:spPr>
        <a:xfrm>
          <a:off x="6410520" y="20478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1041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5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746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08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2146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44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546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9464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3346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9720</xdr:rowOff>
    </xdr:from>
    <xdr:to>
      <xdr:col>6</xdr:col>
      <xdr:colOff>754560</xdr:colOff>
      <xdr:row>107</xdr:row>
      <xdr:rowOff>200160</xdr:rowOff>
    </xdr:to>
    <xdr:sp>
      <xdr:nvSpPr>
        <xdr:cNvPr id="51" name="TL_52"/>
        <xdr:cNvSpPr/>
      </xdr:nvSpPr>
      <xdr:spPr>
        <a:xfrm>
          <a:off x="6410520" y="2374596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4051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200160</xdr:rowOff>
    </xdr:to>
    <xdr:sp>
      <xdr:nvSpPr>
        <xdr:cNvPr id="53" name="TL_54"/>
        <xdr:cNvSpPr/>
      </xdr:nvSpPr>
      <xdr:spPr>
        <a:xfrm>
          <a:off x="6410520" y="244508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6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44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5061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5461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860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7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18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7</v>
      </c>
      <c r="D48" s="8"/>
      <c r="E48" s="13" t="s">
        <v>48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49</v>
      </c>
      <c r="D50" s="8"/>
      <c r="E50" s="13" t="s">
        <v>50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18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30" hidden="false" customHeight="true" outlineLevel="0" collapsed="false">
      <c r="C55" s="10"/>
      <c r="D55" s="11" t="s">
        <v>55</v>
      </c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38.25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30" hidden="false" customHeight="true" outlineLevel="0" collapsed="false">
      <c r="C65" s="10"/>
      <c r="D65" s="11" t="s">
        <v>66</v>
      </c>
      <c r="E65" s="12"/>
      <c r="G65" s="4"/>
      <c r="H65" s="4"/>
    </row>
    <row r="66" s="3" customFormat="true" ht="25.5" hidden="false" customHeight="true" outlineLevel="0" collapsed="false">
      <c r="C66" s="7" t="s">
        <v>67</v>
      </c>
      <c r="D66" s="8"/>
      <c r="E66" s="13" t="s">
        <v>68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9</v>
      </c>
      <c r="D68" s="8"/>
      <c r="E68" s="13" t="s">
        <v>70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1</v>
      </c>
      <c r="D70" s="8"/>
      <c r="E70" s="13" t="s">
        <v>72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3</v>
      </c>
      <c r="D72" s="8"/>
      <c r="E72" s="13" t="s">
        <v>74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25.5" hidden="false" customHeight="true" outlineLevel="0" collapsed="false">
      <c r="C74" s="7" t="s">
        <v>75</v>
      </c>
      <c r="D74" s="8"/>
      <c r="E74" s="13" t="s">
        <v>76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7</v>
      </c>
      <c r="D76" s="8"/>
      <c r="E76" s="13" t="s">
        <v>78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38.25" hidden="false" customHeight="true" outlineLevel="0" collapsed="false">
      <c r="C78" s="7" t="s">
        <v>79</v>
      </c>
      <c r="D78" s="8"/>
      <c r="E78" s="13" t="s">
        <v>80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1</v>
      </c>
      <c r="D80" s="8"/>
      <c r="E80" s="13" t="s">
        <v>82</v>
      </c>
      <c r="G80" s="9"/>
      <c r="H80" s="4"/>
    </row>
    <row r="81" s="3" customFormat="true" ht="30" hidden="false" customHeight="true" outlineLevel="0" collapsed="false">
      <c r="C81" s="10"/>
      <c r="D81" s="11" t="s">
        <v>83</v>
      </c>
      <c r="E81" s="12"/>
      <c r="G81" s="4"/>
      <c r="H81" s="4"/>
    </row>
    <row r="82" s="3" customFormat="true" ht="25.5" hidden="false" customHeight="true" outlineLevel="0" collapsed="false">
      <c r="C82" s="7" t="s">
        <v>84</v>
      </c>
      <c r="D82" s="8"/>
      <c r="E82" s="13" t="s">
        <v>85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6</v>
      </c>
      <c r="D84" s="8"/>
      <c r="E84" s="13" t="s">
        <v>87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8</v>
      </c>
      <c r="D86" s="8"/>
      <c r="E86" s="13" t="s">
        <v>89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90</v>
      </c>
      <c r="D88" s="8"/>
      <c r="E88" s="13" t="s">
        <v>91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2</v>
      </c>
      <c r="D90" s="8"/>
      <c r="E90" s="13" t="s">
        <v>93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4</v>
      </c>
      <c r="D92" s="8"/>
      <c r="E92" s="13" t="s">
        <v>95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38.25" hidden="false" customHeight="true" outlineLevel="0" collapsed="false">
      <c r="C94" s="7" t="s">
        <v>96</v>
      </c>
      <c r="D94" s="8"/>
      <c r="E94" s="13" t="s">
        <v>97</v>
      </c>
      <c r="G94" s="9"/>
      <c r="H94" s="4"/>
    </row>
    <row r="95" s="3" customFormat="true" ht="6" hidden="false" customHeight="true" outlineLevel="0" collapsed="false">
      <c r="C95" s="10"/>
      <c r="D95" s="11"/>
      <c r="E95" s="12"/>
      <c r="G95" s="4"/>
      <c r="H95" s="4"/>
    </row>
    <row r="96" s="3" customFormat="true" ht="25.5" hidden="false" customHeight="true" outlineLevel="0" collapsed="false">
      <c r="C96" s="7" t="s">
        <v>98</v>
      </c>
      <c r="D96" s="8"/>
      <c r="E96" s="13" t="s">
        <v>99</v>
      </c>
      <c r="G96" s="9"/>
      <c r="H96" s="4"/>
    </row>
    <row r="97" s="3" customFormat="true" ht="30" hidden="false" customHeight="true" outlineLevel="0" collapsed="false">
      <c r="C97" s="10"/>
      <c r="D97" s="11" t="s">
        <v>100</v>
      </c>
      <c r="E97" s="12"/>
      <c r="G97" s="4"/>
      <c r="H97" s="4"/>
    </row>
    <row r="98" s="3" customFormat="true" ht="25.5" hidden="false" customHeight="true" outlineLevel="0" collapsed="false">
      <c r="C98" s="7" t="s">
        <v>101</v>
      </c>
      <c r="D98" s="8"/>
      <c r="E98" s="13" t="s">
        <v>102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3</v>
      </c>
      <c r="D100" s="8"/>
      <c r="E100" s="13" t="s">
        <v>104</v>
      </c>
      <c r="G100" s="9"/>
      <c r="H100" s="4"/>
    </row>
    <row r="101" s="3" customFormat="true" ht="6" hidden="false" customHeight="true" outlineLevel="0" collapsed="false">
      <c r="C101" s="10"/>
      <c r="D101" s="11"/>
      <c r="E101" s="12"/>
      <c r="G101" s="4"/>
      <c r="H101" s="4"/>
    </row>
    <row r="102" s="3" customFormat="true" ht="25.5" hidden="false" customHeight="true" outlineLevel="0" collapsed="false">
      <c r="C102" s="7" t="s">
        <v>105</v>
      </c>
      <c r="D102" s="8"/>
      <c r="E102" s="13" t="s">
        <v>106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7</v>
      </c>
      <c r="D104" s="8"/>
      <c r="E104" s="13" t="s">
        <v>108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9</v>
      </c>
      <c r="D106" s="8"/>
      <c r="E106" s="13" t="s">
        <v>110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18" hidden="false" customHeight="true" outlineLevel="0" collapsed="false">
      <c r="C108" s="7" t="s">
        <v>111</v>
      </c>
      <c r="D108" s="8"/>
      <c r="E108" s="13" t="s">
        <v>112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3</v>
      </c>
      <c r="D110" s="8"/>
      <c r="E110" s="13" t="s">
        <v>114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5</v>
      </c>
      <c r="D112" s="8"/>
      <c r="E112" s="13" t="s">
        <v>116</v>
      </c>
      <c r="G112" s="9"/>
      <c r="H112" s="4"/>
    </row>
    <row r="113" s="3" customFormat="true" ht="30" hidden="false" customHeight="true" outlineLevel="0" collapsed="false">
      <c r="C113" s="10"/>
      <c r="D113" s="11" t="s">
        <v>117</v>
      </c>
      <c r="E113" s="12"/>
      <c r="G113" s="4"/>
      <c r="H113" s="4"/>
    </row>
    <row r="114" s="3" customFormat="true" ht="25.5" hidden="false" customHeight="true" outlineLevel="0" collapsed="false">
      <c r="C114" s="7" t="s">
        <v>118</v>
      </c>
      <c r="D114" s="8"/>
      <c r="E114" s="13" t="s">
        <v>119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20</v>
      </c>
      <c r="D116" s="8"/>
      <c r="E116" s="13" t="s">
        <v>121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2</v>
      </c>
      <c r="D118" s="8"/>
      <c r="E118" s="13" t="s">
        <v>123</v>
      </c>
      <c r="G118" s="9"/>
      <c r="H118" s="4"/>
    </row>
    <row r="119" customFormat="false" ht="30" hidden="false" customHeight="true" outlineLevel="0" collapsed="false">
      <c r="G1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3</v>
      </c>
      <c r="D3" s="19"/>
      <c r="E3" s="19"/>
      <c r="F3" s="19"/>
      <c r="G3" s="18" t="s">
        <v>2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9499.409</v>
      </c>
      <c r="J13" s="47" t="n">
        <v>9097.643</v>
      </c>
      <c r="K13" s="48" t="n">
        <v>64.623</v>
      </c>
      <c r="L13" s="49" t="n">
        <v>2582990.335</v>
      </c>
      <c r="M13" s="50" t="n">
        <v>2471253.478</v>
      </c>
      <c r="N13" s="51" t="n">
        <v>2839.025</v>
      </c>
      <c r="O13" s="51" t="n">
        <v>967.996</v>
      </c>
      <c r="P13" s="52" t="n">
        <v>23195.981</v>
      </c>
      <c r="Q13" s="53" t="n">
        <v>22659.2195981175</v>
      </c>
      <c r="R13" s="54" t="n">
        <v>22636.3894289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383.949</v>
      </c>
      <c r="J14" s="60" t="n">
        <v>1282.734</v>
      </c>
      <c r="K14" s="61" t="n">
        <v>10.116</v>
      </c>
      <c r="L14" s="62" t="n">
        <v>380774.547</v>
      </c>
      <c r="M14" s="63" t="n">
        <v>347178.149</v>
      </c>
      <c r="N14" s="64" t="n">
        <v>885.265</v>
      </c>
      <c r="O14" s="64" t="n">
        <v>255.661</v>
      </c>
      <c r="P14" s="65" t="n">
        <v>8115.235</v>
      </c>
      <c r="Q14" s="66" t="n">
        <v>22928.0213721749</v>
      </c>
      <c r="R14" s="67" t="n">
        <v>22554.568925955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383.949</v>
      </c>
      <c r="J15" s="73" t="n">
        <v>1282.734</v>
      </c>
      <c r="K15" s="74" t="n">
        <v>10.116</v>
      </c>
      <c r="L15" s="75" t="n">
        <v>380774.547</v>
      </c>
      <c r="M15" s="76" t="n">
        <v>347178.149</v>
      </c>
      <c r="N15" s="77" t="n">
        <v>885.265</v>
      </c>
      <c r="O15" s="77" t="n">
        <v>255.661</v>
      </c>
      <c r="P15" s="78" t="n">
        <v>8115.235</v>
      </c>
      <c r="Q15" s="79" t="n">
        <v>22928.0213721749</v>
      </c>
      <c r="R15" s="80" t="n">
        <v>22554.568925955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254.416</v>
      </c>
      <c r="J16" s="86" t="n">
        <v>1220.511</v>
      </c>
      <c r="K16" s="87" t="n">
        <v>8.205</v>
      </c>
      <c r="L16" s="88" t="n">
        <v>345883.19</v>
      </c>
      <c r="M16" s="89" t="n">
        <v>336864.285</v>
      </c>
      <c r="N16" s="90" t="n">
        <v>386.003</v>
      </c>
      <c r="O16" s="90" t="n">
        <v>340.403</v>
      </c>
      <c r="P16" s="91" t="n">
        <v>2042.258</v>
      </c>
      <c r="Q16" s="92" t="n">
        <v>22977.703701696</v>
      </c>
      <c r="R16" s="93" t="n">
        <v>23000.221833314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254.416</v>
      </c>
      <c r="J17" s="73" t="n">
        <v>1220.511</v>
      </c>
      <c r="K17" s="74" t="n">
        <v>8.205</v>
      </c>
      <c r="L17" s="75" t="n">
        <v>345883.19</v>
      </c>
      <c r="M17" s="76" t="n">
        <v>336864.285</v>
      </c>
      <c r="N17" s="77" t="n">
        <v>386.003</v>
      </c>
      <c r="O17" s="77" t="n">
        <v>340.403</v>
      </c>
      <c r="P17" s="78" t="n">
        <v>2042.258</v>
      </c>
      <c r="Q17" s="79" t="n">
        <v>22977.703701696</v>
      </c>
      <c r="R17" s="80" t="n">
        <v>23000.221833314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38.398</v>
      </c>
      <c r="J18" s="86" t="n">
        <v>1006.616</v>
      </c>
      <c r="K18" s="87" t="n">
        <v>4.685</v>
      </c>
      <c r="L18" s="88" t="n">
        <v>284326.246</v>
      </c>
      <c r="M18" s="89" t="n">
        <v>275021.613</v>
      </c>
      <c r="N18" s="90" t="n">
        <v>165.987</v>
      </c>
      <c r="O18" s="90" t="n">
        <v>29.96</v>
      </c>
      <c r="P18" s="91" t="n">
        <v>2348.897</v>
      </c>
      <c r="Q18" s="92" t="n">
        <v>22817.6997965456</v>
      </c>
      <c r="R18" s="93" t="n">
        <v>22767.835748686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59.079</v>
      </c>
      <c r="J19" s="99" t="n">
        <v>542.121</v>
      </c>
      <c r="K19" s="100" t="n">
        <v>1.651</v>
      </c>
      <c r="L19" s="101" t="n">
        <v>154330.399</v>
      </c>
      <c r="M19" s="102" t="n">
        <v>149474.69</v>
      </c>
      <c r="N19" s="103" t="n">
        <v>97.603</v>
      </c>
      <c r="O19" s="103" t="n">
        <v>0</v>
      </c>
      <c r="P19" s="104" t="n">
        <v>643.724</v>
      </c>
      <c r="Q19" s="105" t="n">
        <v>23003.665999498</v>
      </c>
      <c r="R19" s="106" t="n">
        <v>22976.83389255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79.319</v>
      </c>
      <c r="J20" s="73" t="n">
        <v>464.495</v>
      </c>
      <c r="K20" s="74" t="n">
        <v>3.034</v>
      </c>
      <c r="L20" s="75" t="n">
        <v>129995.847</v>
      </c>
      <c r="M20" s="76" t="n">
        <v>125546.923</v>
      </c>
      <c r="N20" s="77" t="n">
        <v>68.384</v>
      </c>
      <c r="O20" s="77" t="n">
        <v>29.96</v>
      </c>
      <c r="P20" s="78" t="n">
        <v>1705.173</v>
      </c>
      <c r="Q20" s="79" t="n">
        <v>22600.788305909</v>
      </c>
      <c r="R20" s="80" t="n">
        <v>22523.910016971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958.417</v>
      </c>
      <c r="J21" s="86" t="n">
        <v>916.224</v>
      </c>
      <c r="K21" s="87" t="n">
        <v>2.249</v>
      </c>
      <c r="L21" s="88" t="n">
        <v>259329.499</v>
      </c>
      <c r="M21" s="89" t="n">
        <v>248950.603</v>
      </c>
      <c r="N21" s="90" t="n">
        <v>280.384</v>
      </c>
      <c r="O21" s="90" t="n">
        <v>1</v>
      </c>
      <c r="P21" s="91" t="n">
        <v>529.274</v>
      </c>
      <c r="Q21" s="92" t="n">
        <v>22548.422642058</v>
      </c>
      <c r="R21" s="93" t="n">
        <v>22642.807417545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46.195</v>
      </c>
      <c r="J22" s="99" t="n">
        <v>238.172</v>
      </c>
      <c r="K22" s="100" t="n">
        <v>1.404</v>
      </c>
      <c r="L22" s="101" t="n">
        <v>65392.874</v>
      </c>
      <c r="M22" s="102" t="n">
        <v>63530.493</v>
      </c>
      <c r="N22" s="103" t="n">
        <v>144.61</v>
      </c>
      <c r="O22" s="103" t="n">
        <v>1</v>
      </c>
      <c r="P22" s="104" t="n">
        <v>362.546</v>
      </c>
      <c r="Q22" s="105" t="n">
        <v>22134.5119383686</v>
      </c>
      <c r="R22" s="106" t="n">
        <v>22228.506079639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712.222</v>
      </c>
      <c r="J23" s="73" t="n">
        <v>678.052</v>
      </c>
      <c r="K23" s="74" t="n">
        <v>0.845</v>
      </c>
      <c r="L23" s="75" t="n">
        <v>193936.625</v>
      </c>
      <c r="M23" s="76" t="n">
        <v>185420.11</v>
      </c>
      <c r="N23" s="77" t="n">
        <v>135.774</v>
      </c>
      <c r="O23" s="77" t="n">
        <v>0</v>
      </c>
      <c r="P23" s="78" t="n">
        <v>166.728</v>
      </c>
      <c r="Q23" s="79" t="n">
        <v>22691.4998647426</v>
      </c>
      <c r="R23" s="80" t="n">
        <v>22788.334572176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27.25</v>
      </c>
      <c r="J24" s="86" t="n">
        <v>1264.164</v>
      </c>
      <c r="K24" s="87" t="n">
        <v>14.176</v>
      </c>
      <c r="L24" s="88" t="n">
        <v>363408.38</v>
      </c>
      <c r="M24" s="89" t="n">
        <v>347331.582</v>
      </c>
      <c r="N24" s="90" t="n">
        <v>274.367</v>
      </c>
      <c r="O24" s="90" t="n">
        <v>238.86</v>
      </c>
      <c r="P24" s="91" t="n">
        <v>3702.6</v>
      </c>
      <c r="Q24" s="92" t="n">
        <v>22817.1268914422</v>
      </c>
      <c r="R24" s="93" t="n">
        <v>22895.999648779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88.17</v>
      </c>
      <c r="J25" s="99" t="n">
        <v>371.667</v>
      </c>
      <c r="K25" s="100" t="n">
        <v>6.366</v>
      </c>
      <c r="L25" s="101" t="n">
        <v>105835.536</v>
      </c>
      <c r="M25" s="102" t="n">
        <v>101942.945</v>
      </c>
      <c r="N25" s="103" t="n">
        <v>75.045</v>
      </c>
      <c r="O25" s="103" t="n">
        <v>238.86</v>
      </c>
      <c r="P25" s="104" t="n">
        <v>1247.095</v>
      </c>
      <c r="Q25" s="105" t="n">
        <v>22721.0449030064</v>
      </c>
      <c r="R25" s="106" t="n">
        <v>22857.142056374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04.664</v>
      </c>
      <c r="J26" s="99" t="n">
        <v>476.902</v>
      </c>
      <c r="K26" s="100" t="n">
        <v>1.172</v>
      </c>
      <c r="L26" s="101" t="n">
        <v>137962.998</v>
      </c>
      <c r="M26" s="102" t="n">
        <v>131256.929</v>
      </c>
      <c r="N26" s="103" t="n">
        <v>79.046</v>
      </c>
      <c r="O26" s="103" t="n">
        <v>0</v>
      </c>
      <c r="P26" s="104" t="n">
        <v>339.105</v>
      </c>
      <c r="Q26" s="105" t="n">
        <v>22781.3287652775</v>
      </c>
      <c r="R26" s="106" t="n">
        <v>22935.692063918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34.416</v>
      </c>
      <c r="J27" s="73" t="n">
        <v>415.595</v>
      </c>
      <c r="K27" s="74" t="n">
        <v>6.638</v>
      </c>
      <c r="L27" s="75" t="n">
        <v>119609.846</v>
      </c>
      <c r="M27" s="76" t="n">
        <v>114131.708</v>
      </c>
      <c r="N27" s="77" t="n">
        <v>120.276</v>
      </c>
      <c r="O27" s="77" t="n">
        <v>0</v>
      </c>
      <c r="P27" s="78" t="n">
        <v>2116.4</v>
      </c>
      <c r="Q27" s="79" t="n">
        <v>22944.5673425166</v>
      </c>
      <c r="R27" s="80" t="n">
        <v>22885.202340419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444.872</v>
      </c>
      <c r="J28" s="86" t="n">
        <v>1396.082</v>
      </c>
      <c r="K28" s="87" t="n">
        <v>17.885</v>
      </c>
      <c r="L28" s="88" t="n">
        <v>389215.699</v>
      </c>
      <c r="M28" s="89" t="n">
        <v>376811.715</v>
      </c>
      <c r="N28" s="90" t="n">
        <v>296.453</v>
      </c>
      <c r="O28" s="90" t="n">
        <v>98.012</v>
      </c>
      <c r="P28" s="91" t="n">
        <v>4274.678</v>
      </c>
      <c r="Q28" s="92" t="n">
        <v>22448.1072256458</v>
      </c>
      <c r="R28" s="93" t="n">
        <v>22492.214819759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40.725</v>
      </c>
      <c r="J29" s="99" t="n">
        <v>428.641</v>
      </c>
      <c r="K29" s="100" t="n">
        <v>7.74</v>
      </c>
      <c r="L29" s="101" t="n">
        <v>119797.724</v>
      </c>
      <c r="M29" s="102" t="n">
        <v>116981.937</v>
      </c>
      <c r="N29" s="103" t="n">
        <v>167.655</v>
      </c>
      <c r="O29" s="103" t="n">
        <v>60</v>
      </c>
      <c r="P29" s="104" t="n">
        <v>1767.652</v>
      </c>
      <c r="Q29" s="105" t="n">
        <v>22651.6391551799</v>
      </c>
      <c r="R29" s="106" t="n">
        <v>22742.79583614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004.147</v>
      </c>
      <c r="J30" s="73" t="n">
        <v>967.440999999999</v>
      </c>
      <c r="K30" s="74" t="n">
        <v>10.145</v>
      </c>
      <c r="L30" s="75" t="n">
        <v>269417.975</v>
      </c>
      <c r="M30" s="76" t="n">
        <v>259829.778</v>
      </c>
      <c r="N30" s="77" t="n">
        <v>128.798</v>
      </c>
      <c r="O30" s="77" t="n">
        <v>38.012</v>
      </c>
      <c r="P30" s="78" t="n">
        <v>2507.026</v>
      </c>
      <c r="Q30" s="79" t="n">
        <v>22358.7760722949</v>
      </c>
      <c r="R30" s="80" t="n">
        <v>22381.190687597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40.118</v>
      </c>
      <c r="J31" s="86" t="n">
        <v>1001.172</v>
      </c>
      <c r="K31" s="87" t="n">
        <v>4.436</v>
      </c>
      <c r="L31" s="88" t="n">
        <v>271050.677</v>
      </c>
      <c r="M31" s="89" t="n">
        <v>261125.113</v>
      </c>
      <c r="N31" s="90" t="n">
        <v>163.665</v>
      </c>
      <c r="O31" s="90" t="n">
        <v>0</v>
      </c>
      <c r="P31" s="91" t="n">
        <v>1109.856</v>
      </c>
      <c r="Q31" s="92" t="n">
        <v>21716.3402774172</v>
      </c>
      <c r="R31" s="93" t="n">
        <v>21734.95271874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73.805</v>
      </c>
      <c r="J32" s="99" t="n">
        <v>556.616</v>
      </c>
      <c r="K32" s="100" t="n">
        <v>1.654</v>
      </c>
      <c r="L32" s="101" t="n">
        <v>151004.778</v>
      </c>
      <c r="M32" s="102" t="n">
        <v>146143.693</v>
      </c>
      <c r="N32" s="103" t="n">
        <v>71.068</v>
      </c>
      <c r="O32" s="103" t="n">
        <v>0</v>
      </c>
      <c r="P32" s="104" t="n">
        <v>466.669</v>
      </c>
      <c r="Q32" s="105" t="n">
        <v>21930.327376025</v>
      </c>
      <c r="R32" s="106" t="n">
        <v>21879.78980721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66.313</v>
      </c>
      <c r="J33" s="73" t="n">
        <v>444.556</v>
      </c>
      <c r="K33" s="74" t="n">
        <v>2.782</v>
      </c>
      <c r="L33" s="75" t="n">
        <v>120045.899</v>
      </c>
      <c r="M33" s="76" t="n">
        <v>114981.42</v>
      </c>
      <c r="N33" s="77" t="n">
        <v>92.597</v>
      </c>
      <c r="O33" s="77" t="n">
        <v>0</v>
      </c>
      <c r="P33" s="78" t="n">
        <v>643.187</v>
      </c>
      <c r="Q33" s="79" t="n">
        <v>21453.0260075672</v>
      </c>
      <c r="R33" s="80" t="n">
        <v>21553.6062948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51.989</v>
      </c>
      <c r="J34" s="86" t="n">
        <v>1010.14</v>
      </c>
      <c r="K34" s="87" t="n">
        <v>2.871</v>
      </c>
      <c r="L34" s="88" t="n">
        <v>289002.097</v>
      </c>
      <c r="M34" s="89" t="n">
        <v>277970.418</v>
      </c>
      <c r="N34" s="90" t="n">
        <v>386.901</v>
      </c>
      <c r="O34" s="90" t="n">
        <v>4.1</v>
      </c>
      <c r="P34" s="91" t="n">
        <v>1073.183</v>
      </c>
      <c r="Q34" s="92" t="n">
        <v>22893.3078989736</v>
      </c>
      <c r="R34" s="93" t="n">
        <v>22931.674322371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51.989</v>
      </c>
      <c r="J35" s="73" t="n">
        <v>1010.14</v>
      </c>
      <c r="K35" s="74" t="n">
        <v>2.871</v>
      </c>
      <c r="L35" s="75" t="n">
        <v>289002.097</v>
      </c>
      <c r="M35" s="76" t="n">
        <v>277970.418</v>
      </c>
      <c r="N35" s="77" t="n">
        <v>386.901</v>
      </c>
      <c r="O35" s="77" t="n">
        <v>4.1</v>
      </c>
      <c r="P35" s="78" t="n">
        <v>1073.183</v>
      </c>
      <c r="Q35" s="79" t="n">
        <v>22893.3078989736</v>
      </c>
      <c r="R35" s="80" t="n">
        <v>22931.6743223712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9162.266</v>
      </c>
      <c r="J13" s="47" t="n">
        <v>9097.643</v>
      </c>
      <c r="K13" s="48" t="n">
        <v>64.623</v>
      </c>
      <c r="L13" s="49" t="n">
        <v>2498256.48</v>
      </c>
      <c r="M13" s="50" t="n">
        <v>2471253.478</v>
      </c>
      <c r="N13" s="51" t="n">
        <v>2839.025</v>
      </c>
      <c r="O13" s="51" t="n">
        <v>967.996</v>
      </c>
      <c r="P13" s="52" t="n">
        <v>23195.981</v>
      </c>
      <c r="Q13" s="53" t="n">
        <v>22722.3309168278</v>
      </c>
      <c r="R13" s="54" t="n">
        <v>22636.3894289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292.85</v>
      </c>
      <c r="J14" s="60" t="n">
        <v>1282.734</v>
      </c>
      <c r="K14" s="61" t="n">
        <v>10.116</v>
      </c>
      <c r="L14" s="62" t="n">
        <v>356434.31</v>
      </c>
      <c r="M14" s="63" t="n">
        <v>347178.149</v>
      </c>
      <c r="N14" s="64" t="n">
        <v>885.265</v>
      </c>
      <c r="O14" s="64" t="n">
        <v>255.661</v>
      </c>
      <c r="P14" s="65" t="n">
        <v>8115.235</v>
      </c>
      <c r="Q14" s="66" t="n">
        <v>22974.7141328589</v>
      </c>
      <c r="R14" s="67" t="n">
        <v>22554.568925955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292.85</v>
      </c>
      <c r="J15" s="73" t="n">
        <v>1282.734</v>
      </c>
      <c r="K15" s="74" t="n">
        <v>10.116</v>
      </c>
      <c r="L15" s="75" t="n">
        <v>356434.31</v>
      </c>
      <c r="M15" s="76" t="n">
        <v>347178.149</v>
      </c>
      <c r="N15" s="77" t="n">
        <v>885.265</v>
      </c>
      <c r="O15" s="77" t="n">
        <v>255.661</v>
      </c>
      <c r="P15" s="78" t="n">
        <v>8115.235</v>
      </c>
      <c r="Q15" s="79" t="n">
        <v>22974.7141328589</v>
      </c>
      <c r="R15" s="80" t="n">
        <v>22554.568925955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228.716</v>
      </c>
      <c r="J16" s="86" t="n">
        <v>1220.511</v>
      </c>
      <c r="K16" s="87" t="n">
        <v>8.205</v>
      </c>
      <c r="L16" s="88" t="n">
        <v>339632.949</v>
      </c>
      <c r="M16" s="89" t="n">
        <v>336864.285</v>
      </c>
      <c r="N16" s="90" t="n">
        <v>386.003</v>
      </c>
      <c r="O16" s="90" t="n">
        <v>340.403</v>
      </c>
      <c r="P16" s="91" t="n">
        <v>2042.258</v>
      </c>
      <c r="Q16" s="92" t="n">
        <v>23034.408073143</v>
      </c>
      <c r="R16" s="93" t="n">
        <v>23000.221833314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228.716</v>
      </c>
      <c r="J17" s="73" t="n">
        <v>1220.511</v>
      </c>
      <c r="K17" s="74" t="n">
        <v>8.205</v>
      </c>
      <c r="L17" s="75" t="n">
        <v>339632.949</v>
      </c>
      <c r="M17" s="76" t="n">
        <v>336864.285</v>
      </c>
      <c r="N17" s="77" t="n">
        <v>386.003</v>
      </c>
      <c r="O17" s="77" t="n">
        <v>340.403</v>
      </c>
      <c r="P17" s="78" t="n">
        <v>2042.258</v>
      </c>
      <c r="Q17" s="79" t="n">
        <v>23034.408073143</v>
      </c>
      <c r="R17" s="80" t="n">
        <v>23000.221833314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11.301</v>
      </c>
      <c r="J18" s="86" t="n">
        <v>1006.616</v>
      </c>
      <c r="K18" s="87" t="n">
        <v>4.685</v>
      </c>
      <c r="L18" s="88" t="n">
        <v>277566.457</v>
      </c>
      <c r="M18" s="89" t="n">
        <v>275021.613</v>
      </c>
      <c r="N18" s="90" t="n">
        <v>165.987</v>
      </c>
      <c r="O18" s="90" t="n">
        <v>29.96</v>
      </c>
      <c r="P18" s="91" t="n">
        <v>2348.897</v>
      </c>
      <c r="Q18" s="92" t="n">
        <v>22872.0609228443</v>
      </c>
      <c r="R18" s="93" t="n">
        <v>22767.835748686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43.772</v>
      </c>
      <c r="J19" s="99" t="n">
        <v>542.121</v>
      </c>
      <c r="K19" s="100" t="n">
        <v>1.651</v>
      </c>
      <c r="L19" s="101" t="n">
        <v>150216.017</v>
      </c>
      <c r="M19" s="102" t="n">
        <v>149474.69</v>
      </c>
      <c r="N19" s="103" t="n">
        <v>97.603</v>
      </c>
      <c r="O19" s="103" t="n">
        <v>0</v>
      </c>
      <c r="P19" s="104" t="n">
        <v>643.724</v>
      </c>
      <c r="Q19" s="105" t="n">
        <v>23020.6803893298</v>
      </c>
      <c r="R19" s="106" t="n">
        <v>22976.83389255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67.529</v>
      </c>
      <c r="J20" s="73" t="n">
        <v>464.495</v>
      </c>
      <c r="K20" s="74" t="n">
        <v>3.034</v>
      </c>
      <c r="L20" s="75" t="n">
        <v>127350.44</v>
      </c>
      <c r="M20" s="76" t="n">
        <v>125546.923</v>
      </c>
      <c r="N20" s="77" t="n">
        <v>68.384</v>
      </c>
      <c r="O20" s="77" t="n">
        <v>29.96</v>
      </c>
      <c r="P20" s="78" t="n">
        <v>1705.173</v>
      </c>
      <c r="Q20" s="79" t="n">
        <v>22699.2051116972</v>
      </c>
      <c r="R20" s="80" t="n">
        <v>22523.910016971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918.473</v>
      </c>
      <c r="J21" s="86" t="n">
        <v>916.224</v>
      </c>
      <c r="K21" s="87" t="n">
        <v>2.249</v>
      </c>
      <c r="L21" s="88" t="n">
        <v>249761.261</v>
      </c>
      <c r="M21" s="89" t="n">
        <v>248950.603</v>
      </c>
      <c r="N21" s="90" t="n">
        <v>280.384</v>
      </c>
      <c r="O21" s="90" t="n">
        <v>1</v>
      </c>
      <c r="P21" s="91" t="n">
        <v>529.274</v>
      </c>
      <c r="Q21" s="92" t="n">
        <v>22660.9148191255</v>
      </c>
      <c r="R21" s="93" t="n">
        <v>22642.807417545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39.576</v>
      </c>
      <c r="J22" s="99" t="n">
        <v>238.172</v>
      </c>
      <c r="K22" s="100" t="n">
        <v>1.404</v>
      </c>
      <c r="L22" s="101" t="n">
        <v>64038.649</v>
      </c>
      <c r="M22" s="102" t="n">
        <v>63530.493</v>
      </c>
      <c r="N22" s="103" t="n">
        <v>144.61</v>
      </c>
      <c r="O22" s="103" t="n">
        <v>1</v>
      </c>
      <c r="P22" s="104" t="n">
        <v>362.546</v>
      </c>
      <c r="Q22" s="105" t="n">
        <v>22274.9945041796</v>
      </c>
      <c r="R22" s="106" t="n">
        <v>22228.506079639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78.897</v>
      </c>
      <c r="J23" s="73" t="n">
        <v>678.052</v>
      </c>
      <c r="K23" s="74" t="n">
        <v>0.845</v>
      </c>
      <c r="L23" s="75" t="n">
        <v>185722.612</v>
      </c>
      <c r="M23" s="76" t="n">
        <v>185420.11</v>
      </c>
      <c r="N23" s="77" t="n">
        <v>135.774</v>
      </c>
      <c r="O23" s="77" t="n">
        <v>0</v>
      </c>
      <c r="P23" s="78" t="n">
        <v>166.728</v>
      </c>
      <c r="Q23" s="79" t="n">
        <v>22797.1022604804</v>
      </c>
      <c r="R23" s="80" t="n">
        <v>22788.334572176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78.34</v>
      </c>
      <c r="J24" s="86" t="n">
        <v>1264.164</v>
      </c>
      <c r="K24" s="87" t="n">
        <v>14.176</v>
      </c>
      <c r="L24" s="88" t="n">
        <v>351547.409</v>
      </c>
      <c r="M24" s="89" t="n">
        <v>347331.582</v>
      </c>
      <c r="N24" s="90" t="n">
        <v>274.367</v>
      </c>
      <c r="O24" s="90" t="n">
        <v>238.86</v>
      </c>
      <c r="P24" s="91" t="n">
        <v>3702.6</v>
      </c>
      <c r="Q24" s="92" t="n">
        <v>22916.9214893273</v>
      </c>
      <c r="R24" s="93" t="n">
        <v>22895.999648779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78.033</v>
      </c>
      <c r="J25" s="99" t="n">
        <v>371.667</v>
      </c>
      <c r="K25" s="100" t="n">
        <v>6.366</v>
      </c>
      <c r="L25" s="101" t="n">
        <v>103503.945</v>
      </c>
      <c r="M25" s="102" t="n">
        <v>101942.945</v>
      </c>
      <c r="N25" s="103" t="n">
        <v>75.045</v>
      </c>
      <c r="O25" s="103" t="n">
        <v>238.86</v>
      </c>
      <c r="P25" s="104" t="n">
        <v>1247.095</v>
      </c>
      <c r="Q25" s="105" t="n">
        <v>22816.3381239204</v>
      </c>
      <c r="R25" s="106" t="n">
        <v>22857.142056374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78.074</v>
      </c>
      <c r="J26" s="99" t="n">
        <v>476.902</v>
      </c>
      <c r="K26" s="100" t="n">
        <v>1.172</v>
      </c>
      <c r="L26" s="101" t="n">
        <v>131675.08</v>
      </c>
      <c r="M26" s="102" t="n">
        <v>131256.929</v>
      </c>
      <c r="N26" s="103" t="n">
        <v>79.046</v>
      </c>
      <c r="O26" s="103" t="n">
        <v>0</v>
      </c>
      <c r="P26" s="104" t="n">
        <v>339.105</v>
      </c>
      <c r="Q26" s="105" t="n">
        <v>22952.3532619078</v>
      </c>
      <c r="R26" s="106" t="n">
        <v>22935.692063918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22.233</v>
      </c>
      <c r="J27" s="73" t="n">
        <v>415.595</v>
      </c>
      <c r="K27" s="74" t="n">
        <v>6.638</v>
      </c>
      <c r="L27" s="75" t="n">
        <v>116368.384</v>
      </c>
      <c r="M27" s="76" t="n">
        <v>114131.708</v>
      </c>
      <c r="N27" s="77" t="n">
        <v>120.276</v>
      </c>
      <c r="O27" s="77" t="n">
        <v>0</v>
      </c>
      <c r="P27" s="78" t="n">
        <v>2116.4</v>
      </c>
      <c r="Q27" s="79" t="n">
        <v>22966.8579512576</v>
      </c>
      <c r="R27" s="80" t="n">
        <v>22885.202340419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413.967</v>
      </c>
      <c r="J28" s="86" t="n">
        <v>1396.082</v>
      </c>
      <c r="K28" s="87" t="n">
        <v>17.885</v>
      </c>
      <c r="L28" s="88" t="n">
        <v>381480.858</v>
      </c>
      <c r="M28" s="89" t="n">
        <v>376811.715</v>
      </c>
      <c r="N28" s="90" t="n">
        <v>296.453</v>
      </c>
      <c r="O28" s="90" t="n">
        <v>98.012</v>
      </c>
      <c r="P28" s="91" t="n">
        <v>4274.678</v>
      </c>
      <c r="Q28" s="92" t="n">
        <v>22482.8949331915</v>
      </c>
      <c r="R28" s="93" t="n">
        <v>22492.214819759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36.381</v>
      </c>
      <c r="J29" s="99" t="n">
        <v>428.641</v>
      </c>
      <c r="K29" s="100" t="n">
        <v>7.74</v>
      </c>
      <c r="L29" s="101" t="n">
        <v>118977.244</v>
      </c>
      <c r="M29" s="102" t="n">
        <v>116981.937</v>
      </c>
      <c r="N29" s="103" t="n">
        <v>167.655</v>
      </c>
      <c r="O29" s="103" t="n">
        <v>60</v>
      </c>
      <c r="P29" s="104" t="n">
        <v>1767.652</v>
      </c>
      <c r="Q29" s="105" t="n">
        <v>22720.4445961977</v>
      </c>
      <c r="R29" s="106" t="n">
        <v>22742.79583614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77.585999999999</v>
      </c>
      <c r="J30" s="73" t="n">
        <v>967.440999999999</v>
      </c>
      <c r="K30" s="74" t="n">
        <v>10.145</v>
      </c>
      <c r="L30" s="75" t="n">
        <v>262503.614</v>
      </c>
      <c r="M30" s="76" t="n">
        <v>259829.778</v>
      </c>
      <c r="N30" s="77" t="n">
        <v>128.798</v>
      </c>
      <c r="O30" s="77" t="n">
        <v>38.012</v>
      </c>
      <c r="P30" s="78" t="n">
        <v>2507.026</v>
      </c>
      <c r="Q30" s="79" t="n">
        <v>22376.8560174416</v>
      </c>
      <c r="R30" s="80" t="n">
        <v>22381.190687597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05.608</v>
      </c>
      <c r="J31" s="86" t="n">
        <v>1001.172</v>
      </c>
      <c r="K31" s="87" t="n">
        <v>4.436</v>
      </c>
      <c r="L31" s="88" t="n">
        <v>262398.634</v>
      </c>
      <c r="M31" s="89" t="n">
        <v>261125.113</v>
      </c>
      <c r="N31" s="90" t="n">
        <v>163.665</v>
      </c>
      <c r="O31" s="90" t="n">
        <v>0</v>
      </c>
      <c r="P31" s="91" t="n">
        <v>1109.856</v>
      </c>
      <c r="Q31" s="92" t="n">
        <v>21744.6090656929</v>
      </c>
      <c r="R31" s="93" t="n">
        <v>21734.95271874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58.27</v>
      </c>
      <c r="J32" s="99" t="n">
        <v>556.616</v>
      </c>
      <c r="K32" s="100" t="n">
        <v>1.654</v>
      </c>
      <c r="L32" s="101" t="n">
        <v>146681.43</v>
      </c>
      <c r="M32" s="102" t="n">
        <v>146143.693</v>
      </c>
      <c r="N32" s="103" t="n">
        <v>71.068</v>
      </c>
      <c r="O32" s="103" t="n">
        <v>0</v>
      </c>
      <c r="P32" s="104" t="n">
        <v>466.669</v>
      </c>
      <c r="Q32" s="105" t="n">
        <v>21895.2343847959</v>
      </c>
      <c r="R32" s="106" t="n">
        <v>21879.78980721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47.338</v>
      </c>
      <c r="J33" s="73" t="n">
        <v>444.556</v>
      </c>
      <c r="K33" s="74" t="n">
        <v>2.782</v>
      </c>
      <c r="L33" s="75" t="n">
        <v>115717.204</v>
      </c>
      <c r="M33" s="76" t="n">
        <v>114981.42</v>
      </c>
      <c r="N33" s="77" t="n">
        <v>92.597</v>
      </c>
      <c r="O33" s="77" t="n">
        <v>0</v>
      </c>
      <c r="P33" s="78" t="n">
        <v>643.187</v>
      </c>
      <c r="Q33" s="79" t="n">
        <v>21556.6313019089</v>
      </c>
      <c r="R33" s="80" t="n">
        <v>21553.6062948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13.011</v>
      </c>
      <c r="J34" s="86" t="n">
        <v>1010.14</v>
      </c>
      <c r="K34" s="87" t="n">
        <v>2.871</v>
      </c>
      <c r="L34" s="88" t="n">
        <v>279434.602</v>
      </c>
      <c r="M34" s="89" t="n">
        <v>277970.418</v>
      </c>
      <c r="N34" s="90" t="n">
        <v>386.901</v>
      </c>
      <c r="O34" s="90" t="n">
        <v>4.1</v>
      </c>
      <c r="P34" s="91" t="n">
        <v>1073.183</v>
      </c>
      <c r="Q34" s="92" t="n">
        <v>22987.1312684002</v>
      </c>
      <c r="R34" s="93" t="n">
        <v>22931.674322371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13.011</v>
      </c>
      <c r="J35" s="73" t="n">
        <v>1010.14</v>
      </c>
      <c r="K35" s="74" t="n">
        <v>2.871</v>
      </c>
      <c r="L35" s="75" t="n">
        <v>279434.602</v>
      </c>
      <c r="M35" s="76" t="n">
        <v>277970.418</v>
      </c>
      <c r="N35" s="77" t="n">
        <v>386.901</v>
      </c>
      <c r="O35" s="77" t="n">
        <v>4.1</v>
      </c>
      <c r="P35" s="78" t="n">
        <v>1073.183</v>
      </c>
      <c r="Q35" s="79" t="n">
        <v>22987.1312684002</v>
      </c>
      <c r="R35" s="80" t="n">
        <v>22931.6743223712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I36" activeCellId="0" sqref="AI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1</v>
      </c>
      <c r="D3" s="19"/>
      <c r="E3" s="19"/>
      <c r="F3" s="19"/>
      <c r="G3" s="18" t="s">
        <v>29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9162.266</v>
      </c>
      <c r="J13" s="47" t="n">
        <v>9097.643</v>
      </c>
      <c r="K13" s="48" t="n">
        <v>64.623</v>
      </c>
      <c r="L13" s="49" t="n">
        <v>2498256.48</v>
      </c>
      <c r="M13" s="50" t="n">
        <v>2471253.478</v>
      </c>
      <c r="N13" s="51" t="n">
        <v>2839.025</v>
      </c>
      <c r="O13" s="51" t="n">
        <v>967.996</v>
      </c>
      <c r="P13" s="52" t="n">
        <v>23195.981</v>
      </c>
      <c r="Q13" s="53" t="n">
        <v>22722.3309168278</v>
      </c>
      <c r="R13" s="54" t="n">
        <v>22636.3894289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292.85</v>
      </c>
      <c r="J14" s="60" t="n">
        <v>1282.734</v>
      </c>
      <c r="K14" s="61" t="n">
        <v>10.116</v>
      </c>
      <c r="L14" s="62" t="n">
        <v>356434.31</v>
      </c>
      <c r="M14" s="63" t="n">
        <v>347178.149</v>
      </c>
      <c r="N14" s="64" t="n">
        <v>885.265</v>
      </c>
      <c r="O14" s="64" t="n">
        <v>255.661</v>
      </c>
      <c r="P14" s="65" t="n">
        <v>8115.235</v>
      </c>
      <c r="Q14" s="66" t="n">
        <v>22974.7141328589</v>
      </c>
      <c r="R14" s="67" t="n">
        <v>22554.568925955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292.85</v>
      </c>
      <c r="J15" s="73" t="n">
        <v>1282.734</v>
      </c>
      <c r="K15" s="74" t="n">
        <v>10.116</v>
      </c>
      <c r="L15" s="75" t="n">
        <v>356434.31</v>
      </c>
      <c r="M15" s="76" t="n">
        <v>347178.149</v>
      </c>
      <c r="N15" s="77" t="n">
        <v>885.265</v>
      </c>
      <c r="O15" s="77" t="n">
        <v>255.661</v>
      </c>
      <c r="P15" s="78" t="n">
        <v>8115.235</v>
      </c>
      <c r="Q15" s="79" t="n">
        <v>22974.7141328589</v>
      </c>
      <c r="R15" s="80" t="n">
        <v>22554.5689259556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228.716</v>
      </c>
      <c r="J16" s="86" t="n">
        <v>1220.511</v>
      </c>
      <c r="K16" s="87" t="n">
        <v>8.205</v>
      </c>
      <c r="L16" s="88" t="n">
        <v>339632.949</v>
      </c>
      <c r="M16" s="89" t="n">
        <v>336864.285</v>
      </c>
      <c r="N16" s="90" t="n">
        <v>386.003</v>
      </c>
      <c r="O16" s="90" t="n">
        <v>340.403</v>
      </c>
      <c r="P16" s="91" t="n">
        <v>2042.258</v>
      </c>
      <c r="Q16" s="92" t="n">
        <v>23034.408073143</v>
      </c>
      <c r="R16" s="93" t="n">
        <v>23000.221833314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228.716</v>
      </c>
      <c r="J17" s="73" t="n">
        <v>1220.511</v>
      </c>
      <c r="K17" s="74" t="n">
        <v>8.205</v>
      </c>
      <c r="L17" s="75" t="n">
        <v>339632.949</v>
      </c>
      <c r="M17" s="76" t="n">
        <v>336864.285</v>
      </c>
      <c r="N17" s="77" t="n">
        <v>386.003</v>
      </c>
      <c r="O17" s="77" t="n">
        <v>340.403</v>
      </c>
      <c r="P17" s="78" t="n">
        <v>2042.258</v>
      </c>
      <c r="Q17" s="79" t="n">
        <v>23034.408073143</v>
      </c>
      <c r="R17" s="80" t="n">
        <v>23000.221833314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11.301</v>
      </c>
      <c r="J18" s="86" t="n">
        <v>1006.616</v>
      </c>
      <c r="K18" s="87" t="n">
        <v>4.685</v>
      </c>
      <c r="L18" s="88" t="n">
        <v>277566.457</v>
      </c>
      <c r="M18" s="89" t="n">
        <v>275021.613</v>
      </c>
      <c r="N18" s="90" t="n">
        <v>165.987</v>
      </c>
      <c r="O18" s="90" t="n">
        <v>29.96</v>
      </c>
      <c r="P18" s="91" t="n">
        <v>2348.897</v>
      </c>
      <c r="Q18" s="92" t="n">
        <v>22872.0609228443</v>
      </c>
      <c r="R18" s="93" t="n">
        <v>22767.8357486867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43.772</v>
      </c>
      <c r="J19" s="99" t="n">
        <v>542.121</v>
      </c>
      <c r="K19" s="100" t="n">
        <v>1.651</v>
      </c>
      <c r="L19" s="101" t="n">
        <v>150216.017</v>
      </c>
      <c r="M19" s="102" t="n">
        <v>149474.69</v>
      </c>
      <c r="N19" s="103" t="n">
        <v>97.603</v>
      </c>
      <c r="O19" s="103" t="n">
        <v>0</v>
      </c>
      <c r="P19" s="104" t="n">
        <v>643.724</v>
      </c>
      <c r="Q19" s="105" t="n">
        <v>23020.6803893298</v>
      </c>
      <c r="R19" s="106" t="n">
        <v>22976.83389255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467.529</v>
      </c>
      <c r="J20" s="73" t="n">
        <v>464.495</v>
      </c>
      <c r="K20" s="74" t="n">
        <v>3.034</v>
      </c>
      <c r="L20" s="75" t="n">
        <v>127350.44</v>
      </c>
      <c r="M20" s="76" t="n">
        <v>125546.923</v>
      </c>
      <c r="N20" s="77" t="n">
        <v>68.384</v>
      </c>
      <c r="O20" s="77" t="n">
        <v>29.96</v>
      </c>
      <c r="P20" s="78" t="n">
        <v>1705.173</v>
      </c>
      <c r="Q20" s="79" t="n">
        <v>22699.2051116972</v>
      </c>
      <c r="R20" s="80" t="n">
        <v>22523.910016971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918.473</v>
      </c>
      <c r="J21" s="86" t="n">
        <v>916.224</v>
      </c>
      <c r="K21" s="87" t="n">
        <v>2.249</v>
      </c>
      <c r="L21" s="88" t="n">
        <v>249761.261</v>
      </c>
      <c r="M21" s="89" t="n">
        <v>248950.603</v>
      </c>
      <c r="N21" s="90" t="n">
        <v>280.384</v>
      </c>
      <c r="O21" s="90" t="n">
        <v>1</v>
      </c>
      <c r="P21" s="91" t="n">
        <v>529.274</v>
      </c>
      <c r="Q21" s="92" t="n">
        <v>22660.9148191255</v>
      </c>
      <c r="R21" s="93" t="n">
        <v>22642.807417545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39.576</v>
      </c>
      <c r="J22" s="99" t="n">
        <v>238.172</v>
      </c>
      <c r="K22" s="100" t="n">
        <v>1.404</v>
      </c>
      <c r="L22" s="101" t="n">
        <v>64038.649</v>
      </c>
      <c r="M22" s="102" t="n">
        <v>63530.493</v>
      </c>
      <c r="N22" s="103" t="n">
        <v>144.61</v>
      </c>
      <c r="O22" s="103" t="n">
        <v>1</v>
      </c>
      <c r="P22" s="104" t="n">
        <v>362.546</v>
      </c>
      <c r="Q22" s="105" t="n">
        <v>22274.9945041796</v>
      </c>
      <c r="R22" s="106" t="n">
        <v>22228.506079639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678.897</v>
      </c>
      <c r="J23" s="73" t="n">
        <v>678.052</v>
      </c>
      <c r="K23" s="74" t="n">
        <v>0.845</v>
      </c>
      <c r="L23" s="75" t="n">
        <v>185722.612</v>
      </c>
      <c r="M23" s="76" t="n">
        <v>185420.11</v>
      </c>
      <c r="N23" s="77" t="n">
        <v>135.774</v>
      </c>
      <c r="O23" s="77" t="n">
        <v>0</v>
      </c>
      <c r="P23" s="78" t="n">
        <v>166.728</v>
      </c>
      <c r="Q23" s="79" t="n">
        <v>22797.1022604804</v>
      </c>
      <c r="R23" s="80" t="n">
        <v>22788.3345721764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278.34</v>
      </c>
      <c r="J24" s="86" t="n">
        <v>1264.164</v>
      </c>
      <c r="K24" s="87" t="n">
        <v>14.176</v>
      </c>
      <c r="L24" s="88" t="n">
        <v>351547.409</v>
      </c>
      <c r="M24" s="89" t="n">
        <v>347331.582</v>
      </c>
      <c r="N24" s="90" t="n">
        <v>274.367</v>
      </c>
      <c r="O24" s="90" t="n">
        <v>238.86</v>
      </c>
      <c r="P24" s="91" t="n">
        <v>3702.6</v>
      </c>
      <c r="Q24" s="92" t="n">
        <v>22916.9214893273</v>
      </c>
      <c r="R24" s="93" t="n">
        <v>22895.999648779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78.033</v>
      </c>
      <c r="J25" s="99" t="n">
        <v>371.667</v>
      </c>
      <c r="K25" s="100" t="n">
        <v>6.366</v>
      </c>
      <c r="L25" s="101" t="n">
        <v>103503.945</v>
      </c>
      <c r="M25" s="102" t="n">
        <v>101942.945</v>
      </c>
      <c r="N25" s="103" t="n">
        <v>75.045</v>
      </c>
      <c r="O25" s="103" t="n">
        <v>238.86</v>
      </c>
      <c r="P25" s="104" t="n">
        <v>1247.095</v>
      </c>
      <c r="Q25" s="105" t="n">
        <v>22816.3381239204</v>
      </c>
      <c r="R25" s="106" t="n">
        <v>22857.142056374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78.074</v>
      </c>
      <c r="J26" s="99" t="n">
        <v>476.902</v>
      </c>
      <c r="K26" s="100" t="n">
        <v>1.172</v>
      </c>
      <c r="L26" s="101" t="n">
        <v>131675.08</v>
      </c>
      <c r="M26" s="102" t="n">
        <v>131256.929</v>
      </c>
      <c r="N26" s="103" t="n">
        <v>79.046</v>
      </c>
      <c r="O26" s="103" t="n">
        <v>0</v>
      </c>
      <c r="P26" s="104" t="n">
        <v>339.105</v>
      </c>
      <c r="Q26" s="105" t="n">
        <v>22952.3532619078</v>
      </c>
      <c r="R26" s="106" t="n">
        <v>22935.692063918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422.233</v>
      </c>
      <c r="J27" s="73" t="n">
        <v>415.595</v>
      </c>
      <c r="K27" s="74" t="n">
        <v>6.638</v>
      </c>
      <c r="L27" s="75" t="n">
        <v>116368.384</v>
      </c>
      <c r="M27" s="76" t="n">
        <v>114131.708</v>
      </c>
      <c r="N27" s="77" t="n">
        <v>120.276</v>
      </c>
      <c r="O27" s="77" t="n">
        <v>0</v>
      </c>
      <c r="P27" s="78" t="n">
        <v>2116.4</v>
      </c>
      <c r="Q27" s="79" t="n">
        <v>22966.8579512576</v>
      </c>
      <c r="R27" s="80" t="n">
        <v>22885.202340419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413.967</v>
      </c>
      <c r="J28" s="86" t="n">
        <v>1396.082</v>
      </c>
      <c r="K28" s="87" t="n">
        <v>17.885</v>
      </c>
      <c r="L28" s="88" t="n">
        <v>381480.858</v>
      </c>
      <c r="M28" s="89" t="n">
        <v>376811.715</v>
      </c>
      <c r="N28" s="90" t="n">
        <v>296.453</v>
      </c>
      <c r="O28" s="90" t="n">
        <v>98.012</v>
      </c>
      <c r="P28" s="91" t="n">
        <v>4274.678</v>
      </c>
      <c r="Q28" s="92" t="n">
        <v>22482.8949331915</v>
      </c>
      <c r="R28" s="93" t="n">
        <v>22492.214819759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36.381</v>
      </c>
      <c r="J29" s="99" t="n">
        <v>428.641</v>
      </c>
      <c r="K29" s="100" t="n">
        <v>7.74</v>
      </c>
      <c r="L29" s="101" t="n">
        <v>118977.244</v>
      </c>
      <c r="M29" s="102" t="n">
        <v>116981.937</v>
      </c>
      <c r="N29" s="103" t="n">
        <v>167.655</v>
      </c>
      <c r="O29" s="103" t="n">
        <v>60</v>
      </c>
      <c r="P29" s="104" t="n">
        <v>1767.652</v>
      </c>
      <c r="Q29" s="105" t="n">
        <v>22720.4445961977</v>
      </c>
      <c r="R29" s="106" t="n">
        <v>22742.795836142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77.585999999999</v>
      </c>
      <c r="J30" s="73" t="n">
        <v>967.440999999999</v>
      </c>
      <c r="K30" s="74" t="n">
        <v>10.145</v>
      </c>
      <c r="L30" s="75" t="n">
        <v>262503.614</v>
      </c>
      <c r="M30" s="76" t="n">
        <v>259829.778</v>
      </c>
      <c r="N30" s="77" t="n">
        <v>128.798</v>
      </c>
      <c r="O30" s="77" t="n">
        <v>38.012</v>
      </c>
      <c r="P30" s="78" t="n">
        <v>2507.026</v>
      </c>
      <c r="Q30" s="79" t="n">
        <v>22376.8560174416</v>
      </c>
      <c r="R30" s="80" t="n">
        <v>22381.190687597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05.608</v>
      </c>
      <c r="J31" s="86" t="n">
        <v>1001.172</v>
      </c>
      <c r="K31" s="87" t="n">
        <v>4.436</v>
      </c>
      <c r="L31" s="88" t="n">
        <v>262398.634</v>
      </c>
      <c r="M31" s="89" t="n">
        <v>261125.113</v>
      </c>
      <c r="N31" s="90" t="n">
        <v>163.665</v>
      </c>
      <c r="O31" s="90" t="n">
        <v>0</v>
      </c>
      <c r="P31" s="91" t="n">
        <v>1109.856</v>
      </c>
      <c r="Q31" s="92" t="n">
        <v>21744.6090656929</v>
      </c>
      <c r="R31" s="93" t="n">
        <v>21734.95271874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58.27</v>
      </c>
      <c r="J32" s="99" t="n">
        <v>556.616</v>
      </c>
      <c r="K32" s="100" t="n">
        <v>1.654</v>
      </c>
      <c r="L32" s="101" t="n">
        <v>146681.43</v>
      </c>
      <c r="M32" s="102" t="n">
        <v>146143.693</v>
      </c>
      <c r="N32" s="103" t="n">
        <v>71.068</v>
      </c>
      <c r="O32" s="103" t="n">
        <v>0</v>
      </c>
      <c r="P32" s="104" t="n">
        <v>466.669</v>
      </c>
      <c r="Q32" s="105" t="n">
        <v>21895.2343847959</v>
      </c>
      <c r="R32" s="106" t="n">
        <v>21879.789807216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447.338</v>
      </c>
      <c r="J33" s="73" t="n">
        <v>444.556</v>
      </c>
      <c r="K33" s="74" t="n">
        <v>2.782</v>
      </c>
      <c r="L33" s="75" t="n">
        <v>115717.204</v>
      </c>
      <c r="M33" s="76" t="n">
        <v>114981.42</v>
      </c>
      <c r="N33" s="77" t="n">
        <v>92.597</v>
      </c>
      <c r="O33" s="77" t="n">
        <v>0</v>
      </c>
      <c r="P33" s="78" t="n">
        <v>643.187</v>
      </c>
      <c r="Q33" s="79" t="n">
        <v>21556.6313019089</v>
      </c>
      <c r="R33" s="80" t="n">
        <v>21553.6062948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13.011</v>
      </c>
      <c r="J34" s="86" t="n">
        <v>1010.14</v>
      </c>
      <c r="K34" s="87" t="n">
        <v>2.871</v>
      </c>
      <c r="L34" s="88" t="n">
        <v>279434.602</v>
      </c>
      <c r="M34" s="89" t="n">
        <v>277970.418</v>
      </c>
      <c r="N34" s="90" t="n">
        <v>386.901</v>
      </c>
      <c r="O34" s="90" t="n">
        <v>4.1</v>
      </c>
      <c r="P34" s="91" t="n">
        <v>1073.183</v>
      </c>
      <c r="Q34" s="92" t="n">
        <v>22987.1312684002</v>
      </c>
      <c r="R34" s="93" t="n">
        <v>22931.674322371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13.011</v>
      </c>
      <c r="J35" s="73" t="n">
        <v>1010.14</v>
      </c>
      <c r="K35" s="74" t="n">
        <v>2.871</v>
      </c>
      <c r="L35" s="75" t="n">
        <v>279434.602</v>
      </c>
      <c r="M35" s="76" t="n">
        <v>277970.418</v>
      </c>
      <c r="N35" s="77" t="n">
        <v>386.901</v>
      </c>
      <c r="O35" s="77" t="n">
        <v>4.1</v>
      </c>
      <c r="P35" s="78" t="n">
        <v>1073.183</v>
      </c>
      <c r="Q35" s="79" t="n">
        <v>22987.1312684002</v>
      </c>
      <c r="R35" s="80" t="n">
        <v>22931.6743223712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3</v>
      </c>
      <c r="D3" s="19"/>
      <c r="E3" s="19"/>
      <c r="F3" s="19"/>
      <c r="G3" s="18" t="s">
        <v>29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21.656</v>
      </c>
      <c r="J13" s="117" t="n">
        <v>56047.855</v>
      </c>
      <c r="K13" s="118" t="n">
        <v>21071.6361539202</v>
      </c>
      <c r="L13" s="119" t="n">
        <v>115.487</v>
      </c>
      <c r="M13" s="117" t="n">
        <v>28686</v>
      </c>
      <c r="N13" s="54" t="n">
        <v>20699.2994882541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60.091</v>
      </c>
      <c r="J14" s="120" t="n">
        <v>16750.107</v>
      </c>
      <c r="K14" s="121" t="n">
        <v>23228.8071425005</v>
      </c>
      <c r="L14" s="122" t="n">
        <v>31.008</v>
      </c>
      <c r="M14" s="120" t="n">
        <v>7590.13</v>
      </c>
      <c r="N14" s="67" t="n">
        <v>20398.31118851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60.091</v>
      </c>
      <c r="J15" s="123" t="n">
        <v>16750.107</v>
      </c>
      <c r="K15" s="124" t="n">
        <v>23228.8071425005</v>
      </c>
      <c r="L15" s="125" t="n">
        <v>31.008</v>
      </c>
      <c r="M15" s="123" t="n">
        <v>7590.13</v>
      </c>
      <c r="N15" s="80" t="n">
        <v>20398.31118851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1.411</v>
      </c>
      <c r="J16" s="126" t="n">
        <v>5088.765</v>
      </c>
      <c r="K16" s="127" t="n">
        <v>19805.8824903087</v>
      </c>
      <c r="L16" s="128" t="n">
        <v>4.289</v>
      </c>
      <c r="M16" s="126" t="n">
        <v>1161.476</v>
      </c>
      <c r="N16" s="93" t="n">
        <v>22566.954223983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1.411</v>
      </c>
      <c r="J17" s="123" t="n">
        <v>5088.765</v>
      </c>
      <c r="K17" s="124" t="n">
        <v>19805.8824903087</v>
      </c>
      <c r="L17" s="125" t="n">
        <v>4.289</v>
      </c>
      <c r="M17" s="123" t="n">
        <v>1161.476</v>
      </c>
      <c r="N17" s="80" t="n">
        <v>22566.9542239838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8.21</v>
      </c>
      <c r="J18" s="126" t="n">
        <v>4284.553</v>
      </c>
      <c r="K18" s="127" t="n">
        <v>19607.1435108915</v>
      </c>
      <c r="L18" s="128" t="n">
        <v>8.887</v>
      </c>
      <c r="M18" s="126" t="n">
        <v>2475.236</v>
      </c>
      <c r="N18" s="93" t="n">
        <v>23210.269682307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7.42</v>
      </c>
      <c r="J19" s="129" t="n">
        <v>1893.957</v>
      </c>
      <c r="K19" s="130" t="n">
        <v>21270.8557951482</v>
      </c>
      <c r="L19" s="131" t="n">
        <v>7.887</v>
      </c>
      <c r="M19" s="129" t="n">
        <v>2220.425</v>
      </c>
      <c r="N19" s="106" t="n">
        <v>23460.8110392629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0.79</v>
      </c>
      <c r="J20" s="123" t="n">
        <v>2390.596</v>
      </c>
      <c r="K20" s="124" t="n">
        <v>18463.0522088353</v>
      </c>
      <c r="L20" s="125" t="n">
        <v>1</v>
      </c>
      <c r="M20" s="123" t="n">
        <v>254.811</v>
      </c>
      <c r="N20" s="80" t="n">
        <v>21234.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8.78</v>
      </c>
      <c r="J21" s="126" t="n">
        <v>6680.337</v>
      </c>
      <c r="K21" s="127" t="n">
        <v>19343.1115357887</v>
      </c>
      <c r="L21" s="128" t="n">
        <v>11.164</v>
      </c>
      <c r="M21" s="126" t="n">
        <v>2887.901</v>
      </c>
      <c r="N21" s="93" t="n">
        <v>21556.647856204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.619</v>
      </c>
      <c r="J22" s="129" t="n">
        <v>1354.225</v>
      </c>
      <c r="K22" s="130" t="n">
        <v>17049.7179835826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2.161</v>
      </c>
      <c r="J23" s="123" t="n">
        <v>5326.112</v>
      </c>
      <c r="K23" s="124" t="n">
        <v>20028.09740836</v>
      </c>
      <c r="L23" s="125" t="n">
        <v>11.164</v>
      </c>
      <c r="M23" s="123" t="n">
        <v>2887.901</v>
      </c>
      <c r="N23" s="80" t="n">
        <v>21556.647856204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9.973</v>
      </c>
      <c r="J24" s="126" t="n">
        <v>7457.088</v>
      </c>
      <c r="K24" s="127" t="n">
        <v>20732.7928468955</v>
      </c>
      <c r="L24" s="128" t="n">
        <v>18.937</v>
      </c>
      <c r="M24" s="126" t="n">
        <v>4403.883</v>
      </c>
      <c r="N24" s="93" t="n">
        <v>19379.534773195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7.262</v>
      </c>
      <c r="J25" s="129" t="n">
        <v>1702.093</v>
      </c>
      <c r="K25" s="130" t="n">
        <v>19531.9585972643</v>
      </c>
      <c r="L25" s="131" t="n">
        <v>2.875</v>
      </c>
      <c r="M25" s="129" t="n">
        <v>629.498</v>
      </c>
      <c r="N25" s="106" t="n">
        <v>18246.3188405797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2.913</v>
      </c>
      <c r="J26" s="129" t="n">
        <v>3007.978</v>
      </c>
      <c r="K26" s="130" t="n">
        <v>19411.8201295852</v>
      </c>
      <c r="L26" s="131" t="n">
        <v>13.677</v>
      </c>
      <c r="M26" s="129" t="n">
        <v>3279.94</v>
      </c>
      <c r="N26" s="106" t="n">
        <v>19984.523896566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9.798</v>
      </c>
      <c r="J27" s="123" t="n">
        <v>2747.017</v>
      </c>
      <c r="K27" s="124" t="n">
        <v>23363.7562087501</v>
      </c>
      <c r="L27" s="125" t="n">
        <v>2.385</v>
      </c>
      <c r="M27" s="123" t="n">
        <v>494.445</v>
      </c>
      <c r="N27" s="80" t="n">
        <v>17276.2054507338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.518</v>
      </c>
      <c r="J28" s="126" t="n">
        <v>4076.237</v>
      </c>
      <c r="K28" s="127" t="n">
        <v>21889.8322378313</v>
      </c>
      <c r="L28" s="128" t="n">
        <v>15.387</v>
      </c>
      <c r="M28" s="126" t="n">
        <v>3658.604</v>
      </c>
      <c r="N28" s="93" t="n">
        <v>19814.367106431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097</v>
      </c>
      <c r="J29" s="129" t="n">
        <v>225.187</v>
      </c>
      <c r="K29" s="130" t="n">
        <v>17106.2746885445</v>
      </c>
      <c r="L29" s="131" t="n">
        <v>3.247</v>
      </c>
      <c r="M29" s="129" t="n">
        <v>595.293</v>
      </c>
      <c r="N29" s="106" t="n">
        <v>15278.0258700339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4.421</v>
      </c>
      <c r="J30" s="123" t="n">
        <v>3851.05</v>
      </c>
      <c r="K30" s="124" t="n">
        <v>22253.7156461642</v>
      </c>
      <c r="L30" s="125" t="n">
        <v>12.14</v>
      </c>
      <c r="M30" s="123" t="n">
        <v>3063.311</v>
      </c>
      <c r="N30" s="80" t="n">
        <v>21027.670236134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7.635</v>
      </c>
      <c r="J31" s="126" t="n">
        <v>4285.811</v>
      </c>
      <c r="K31" s="127" t="n">
        <v>20252.391078348</v>
      </c>
      <c r="L31" s="128" t="n">
        <v>16.875</v>
      </c>
      <c r="M31" s="126" t="n">
        <v>4366.232</v>
      </c>
      <c r="N31" s="93" t="n">
        <v>21561.639506172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1.054</v>
      </c>
      <c r="J32" s="129" t="n">
        <v>2854.179</v>
      </c>
      <c r="K32" s="130" t="n">
        <v>21516.9395693866</v>
      </c>
      <c r="L32" s="131" t="n">
        <v>4.481</v>
      </c>
      <c r="M32" s="129" t="n">
        <v>1469.169</v>
      </c>
      <c r="N32" s="106" t="n">
        <v>27322.1937067619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6.581</v>
      </c>
      <c r="J33" s="123" t="n">
        <v>1431.632</v>
      </c>
      <c r="K33" s="124" t="n">
        <v>18128.3492883554</v>
      </c>
      <c r="L33" s="125" t="n">
        <v>12.394</v>
      </c>
      <c r="M33" s="123" t="n">
        <v>2897.063</v>
      </c>
      <c r="N33" s="80" t="n">
        <v>19478.9346995858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0.038</v>
      </c>
      <c r="J34" s="126" t="n">
        <v>7424.957</v>
      </c>
      <c r="K34" s="127" t="n">
        <v>20598.788756464</v>
      </c>
      <c r="L34" s="128" t="n">
        <v>8.94</v>
      </c>
      <c r="M34" s="126" t="n">
        <v>2142.538</v>
      </c>
      <c r="N34" s="93" t="n">
        <v>19971.457867263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0.038</v>
      </c>
      <c r="J35" s="123" t="n">
        <v>7424.957</v>
      </c>
      <c r="K35" s="124" t="n">
        <v>20598.788756464</v>
      </c>
      <c r="L35" s="125" t="n">
        <v>8.94</v>
      </c>
      <c r="M35" s="123" t="n">
        <v>2142.538</v>
      </c>
      <c r="N35" s="80" t="n">
        <v>19971.457867263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232</v>
      </c>
      <c r="P7" s="135" t="s">
        <v>233</v>
      </c>
      <c r="Q7" s="136" t="s">
        <v>234</v>
      </c>
      <c r="R7" s="34"/>
    </row>
    <row r="8" customFormat="false" ht="18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0" t="n">
        <v>9499.409</v>
      </c>
      <c r="J12" s="251" t="n">
        <v>11168.862</v>
      </c>
      <c r="K12" s="252" t="n">
        <v>11642</v>
      </c>
      <c r="L12" s="253" t="n">
        <v>11235</v>
      </c>
      <c r="M12" s="252" t="n">
        <v>92</v>
      </c>
      <c r="N12" s="253" t="n">
        <v>303</v>
      </c>
      <c r="O12" s="117" t="n">
        <v>2582990.335</v>
      </c>
      <c r="P12" s="117" t="n">
        <v>61092.287</v>
      </c>
      <c r="Q12" s="254" t="n">
        <v>2644082.622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383.949</v>
      </c>
      <c r="J13" s="140" t="n">
        <v>1546.477</v>
      </c>
      <c r="K13" s="141" t="n">
        <v>1614</v>
      </c>
      <c r="L13" s="142" t="n">
        <v>1526</v>
      </c>
      <c r="M13" s="141" t="n">
        <v>7</v>
      </c>
      <c r="N13" s="142" t="n">
        <v>39</v>
      </c>
      <c r="O13" s="120" t="n">
        <v>380774.547</v>
      </c>
      <c r="P13" s="120" t="n">
        <v>11726.698</v>
      </c>
      <c r="Q13" s="143" t="n">
        <v>392501.245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5" t="n">
        <v>1383.949</v>
      </c>
      <c r="J14" s="256" t="n">
        <v>1546.477</v>
      </c>
      <c r="K14" s="257" t="n">
        <v>1614</v>
      </c>
      <c r="L14" s="258" t="n">
        <v>1526</v>
      </c>
      <c r="M14" s="257" t="n">
        <v>7</v>
      </c>
      <c r="N14" s="258" t="n">
        <v>39</v>
      </c>
      <c r="O14" s="129" t="n">
        <v>380774.547</v>
      </c>
      <c r="P14" s="129" t="n">
        <v>11726.698</v>
      </c>
      <c r="Q14" s="259" t="n">
        <v>392501.245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0" t="n">
        <v>1254.416</v>
      </c>
      <c r="J15" s="261" t="n">
        <v>1530.867</v>
      </c>
      <c r="K15" s="262" t="n">
        <v>1635</v>
      </c>
      <c r="L15" s="263" t="n">
        <v>1583</v>
      </c>
      <c r="M15" s="262" t="n">
        <v>15</v>
      </c>
      <c r="N15" s="263" t="n">
        <v>34</v>
      </c>
      <c r="O15" s="126" t="n">
        <v>345883.19</v>
      </c>
      <c r="P15" s="126" t="n">
        <v>7290.557</v>
      </c>
      <c r="Q15" s="264" t="n">
        <v>353173.747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5" t="n">
        <v>1254.416</v>
      </c>
      <c r="J16" s="256" t="n">
        <v>1530.867</v>
      </c>
      <c r="K16" s="257" t="n">
        <v>1635</v>
      </c>
      <c r="L16" s="258" t="n">
        <v>1583</v>
      </c>
      <c r="M16" s="257" t="n">
        <v>15</v>
      </c>
      <c r="N16" s="258" t="n">
        <v>34</v>
      </c>
      <c r="O16" s="129" t="n">
        <v>345883.19</v>
      </c>
      <c r="P16" s="129" t="n">
        <v>7290.557</v>
      </c>
      <c r="Q16" s="259" t="n">
        <v>353173.747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0" t="n">
        <v>1038.398</v>
      </c>
      <c r="J17" s="261" t="n">
        <v>1208.632</v>
      </c>
      <c r="K17" s="262" t="n">
        <v>1262</v>
      </c>
      <c r="L17" s="263" t="n">
        <v>1230</v>
      </c>
      <c r="M17" s="262" t="n">
        <v>11</v>
      </c>
      <c r="N17" s="263" t="n">
        <v>26</v>
      </c>
      <c r="O17" s="126" t="n">
        <v>284326.246</v>
      </c>
      <c r="P17" s="126" t="n">
        <v>6892.887</v>
      </c>
      <c r="Q17" s="264" t="n">
        <v>291219.133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5" t="n">
        <v>559.079</v>
      </c>
      <c r="J18" s="256" t="n">
        <v>658.385</v>
      </c>
      <c r="K18" s="257" t="n">
        <v>683</v>
      </c>
      <c r="L18" s="258" t="n">
        <v>660</v>
      </c>
      <c r="M18" s="257" t="n">
        <v>8</v>
      </c>
      <c r="N18" s="258" t="n">
        <v>14</v>
      </c>
      <c r="O18" s="129" t="n">
        <v>154330.399</v>
      </c>
      <c r="P18" s="129" t="n">
        <v>3856.488</v>
      </c>
      <c r="Q18" s="259" t="n">
        <v>158186.887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5" t="n">
        <v>479.319</v>
      </c>
      <c r="J19" s="256" t="n">
        <v>550.247</v>
      </c>
      <c r="K19" s="257" t="n">
        <v>579</v>
      </c>
      <c r="L19" s="258" t="n">
        <v>570</v>
      </c>
      <c r="M19" s="257" t="n">
        <v>3</v>
      </c>
      <c r="N19" s="258" t="n">
        <v>12</v>
      </c>
      <c r="O19" s="129" t="n">
        <v>129995.847</v>
      </c>
      <c r="P19" s="129" t="n">
        <v>3036.399</v>
      </c>
      <c r="Q19" s="259" t="n">
        <v>133032.246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0" t="n">
        <v>958.417</v>
      </c>
      <c r="J20" s="261" t="n">
        <v>1081.495</v>
      </c>
      <c r="K20" s="262" t="n">
        <v>1123</v>
      </c>
      <c r="L20" s="263" t="n">
        <v>1089</v>
      </c>
      <c r="M20" s="262" t="n">
        <v>12</v>
      </c>
      <c r="N20" s="263" t="n">
        <v>19</v>
      </c>
      <c r="O20" s="126" t="n">
        <v>259329.499</v>
      </c>
      <c r="P20" s="126" t="n">
        <v>4981.737</v>
      </c>
      <c r="Q20" s="264" t="n">
        <v>264311.236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5" t="n">
        <v>246.195</v>
      </c>
      <c r="J21" s="256" t="n">
        <v>272.681</v>
      </c>
      <c r="K21" s="257" t="n">
        <v>282</v>
      </c>
      <c r="L21" s="258" t="n">
        <v>274</v>
      </c>
      <c r="M21" s="257" t="n">
        <v>5</v>
      </c>
      <c r="N21" s="258" t="n">
        <v>4</v>
      </c>
      <c r="O21" s="129" t="n">
        <v>65392.874</v>
      </c>
      <c r="P21" s="129" t="n">
        <v>1170.767</v>
      </c>
      <c r="Q21" s="259" t="n">
        <v>66563.641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5" t="n">
        <v>712.222</v>
      </c>
      <c r="J22" s="256" t="n">
        <v>808.814</v>
      </c>
      <c r="K22" s="257" t="n">
        <v>841</v>
      </c>
      <c r="L22" s="258" t="n">
        <v>815</v>
      </c>
      <c r="M22" s="257" t="n">
        <v>7</v>
      </c>
      <c r="N22" s="258" t="n">
        <v>15</v>
      </c>
      <c r="O22" s="129" t="n">
        <v>193936.625</v>
      </c>
      <c r="P22" s="129" t="n">
        <v>3810.97</v>
      </c>
      <c r="Q22" s="259" t="n">
        <v>197747.595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0" t="n">
        <v>1327.25</v>
      </c>
      <c r="J23" s="261" t="n">
        <v>1619.581</v>
      </c>
      <c r="K23" s="262" t="n">
        <v>1665</v>
      </c>
      <c r="L23" s="263" t="n">
        <v>1606</v>
      </c>
      <c r="M23" s="262" t="n">
        <v>9</v>
      </c>
      <c r="N23" s="263" t="n">
        <v>48</v>
      </c>
      <c r="O23" s="126" t="n">
        <v>363408.38</v>
      </c>
      <c r="P23" s="126" t="n">
        <v>6648.226</v>
      </c>
      <c r="Q23" s="264" t="n">
        <v>370056.606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5" t="n">
        <v>388.17</v>
      </c>
      <c r="J24" s="256" t="n">
        <v>466.852</v>
      </c>
      <c r="K24" s="257" t="n">
        <v>482</v>
      </c>
      <c r="L24" s="258" t="n">
        <v>468</v>
      </c>
      <c r="M24" s="257" t="n">
        <v>2</v>
      </c>
      <c r="N24" s="258" t="n">
        <v>12</v>
      </c>
      <c r="O24" s="129" t="n">
        <v>105835.536</v>
      </c>
      <c r="P24" s="129" t="n">
        <v>2139.988</v>
      </c>
      <c r="Q24" s="259" t="n">
        <v>107975.524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5" t="n">
        <v>504.664</v>
      </c>
      <c r="J25" s="256" t="n">
        <v>624.352</v>
      </c>
      <c r="K25" s="257" t="n">
        <v>638</v>
      </c>
      <c r="L25" s="258" t="n">
        <v>619</v>
      </c>
      <c r="M25" s="257" t="n">
        <v>5</v>
      </c>
      <c r="N25" s="258" t="n">
        <v>17</v>
      </c>
      <c r="O25" s="129" t="n">
        <v>137962.998</v>
      </c>
      <c r="P25" s="129" t="n">
        <v>3139.619</v>
      </c>
      <c r="Q25" s="259" t="n">
        <v>141102.617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5" t="n">
        <v>434.416</v>
      </c>
      <c r="J26" s="256" t="n">
        <v>528.377</v>
      </c>
      <c r="K26" s="257" t="n">
        <v>545</v>
      </c>
      <c r="L26" s="258" t="n">
        <v>519</v>
      </c>
      <c r="M26" s="257" t="n">
        <v>2</v>
      </c>
      <c r="N26" s="258" t="n">
        <v>19</v>
      </c>
      <c r="O26" s="129" t="n">
        <v>119609.846</v>
      </c>
      <c r="P26" s="129" t="n">
        <v>1368.619</v>
      </c>
      <c r="Q26" s="259" t="n">
        <v>120978.465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0" t="n">
        <v>1444.872</v>
      </c>
      <c r="J27" s="261" t="n">
        <v>1766.16</v>
      </c>
      <c r="K27" s="262" t="n">
        <v>1849</v>
      </c>
      <c r="L27" s="263" t="n">
        <v>1786</v>
      </c>
      <c r="M27" s="262" t="n">
        <v>20</v>
      </c>
      <c r="N27" s="263" t="n">
        <v>59</v>
      </c>
      <c r="O27" s="126" t="n">
        <v>389215.699</v>
      </c>
      <c r="P27" s="126" t="n">
        <v>9897.755</v>
      </c>
      <c r="Q27" s="264" t="n">
        <v>399113.454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5" t="n">
        <v>440.725</v>
      </c>
      <c r="J28" s="256" t="n">
        <v>526.434</v>
      </c>
      <c r="K28" s="257" t="n">
        <v>547</v>
      </c>
      <c r="L28" s="258" t="n">
        <v>532</v>
      </c>
      <c r="M28" s="257" t="n">
        <v>5</v>
      </c>
      <c r="N28" s="258" t="n">
        <v>11</v>
      </c>
      <c r="O28" s="129" t="n">
        <v>119797.724</v>
      </c>
      <c r="P28" s="129" t="n">
        <v>3778.919</v>
      </c>
      <c r="Q28" s="259" t="n">
        <v>123576.643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5" t="n">
        <v>1004.147</v>
      </c>
      <c r="J29" s="256" t="n">
        <v>1239.726</v>
      </c>
      <c r="K29" s="257" t="n">
        <v>1302</v>
      </c>
      <c r="L29" s="258" t="n">
        <v>1254</v>
      </c>
      <c r="M29" s="257" t="n">
        <v>15</v>
      </c>
      <c r="N29" s="258" t="n">
        <v>48</v>
      </c>
      <c r="O29" s="129" t="n">
        <v>269417.975</v>
      </c>
      <c r="P29" s="129" t="n">
        <v>6118.836</v>
      </c>
      <c r="Q29" s="259" t="n">
        <v>275536.811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0" t="n">
        <v>1040.118</v>
      </c>
      <c r="J30" s="261" t="n">
        <v>1197.157</v>
      </c>
      <c r="K30" s="262" t="n">
        <v>1247</v>
      </c>
      <c r="L30" s="263" t="n">
        <v>1206</v>
      </c>
      <c r="M30" s="262" t="n">
        <v>12</v>
      </c>
      <c r="N30" s="263" t="n">
        <v>49</v>
      </c>
      <c r="O30" s="126" t="n">
        <v>271050.677</v>
      </c>
      <c r="P30" s="126" t="n">
        <v>8739.208</v>
      </c>
      <c r="Q30" s="264" t="n">
        <v>279789.885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5" t="n">
        <v>573.805</v>
      </c>
      <c r="J31" s="256" t="n">
        <v>650.001</v>
      </c>
      <c r="K31" s="257" t="n">
        <v>674</v>
      </c>
      <c r="L31" s="258" t="n">
        <v>652</v>
      </c>
      <c r="M31" s="257" t="n">
        <v>7</v>
      </c>
      <c r="N31" s="258" t="n">
        <v>28</v>
      </c>
      <c r="O31" s="129" t="n">
        <v>151004.778</v>
      </c>
      <c r="P31" s="129" t="n">
        <v>2464.528</v>
      </c>
      <c r="Q31" s="259" t="n">
        <v>153469.306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5" t="n">
        <v>466.313</v>
      </c>
      <c r="J32" s="256" t="n">
        <v>547.156</v>
      </c>
      <c r="K32" s="257" t="n">
        <v>573</v>
      </c>
      <c r="L32" s="258" t="n">
        <v>554</v>
      </c>
      <c r="M32" s="257" t="n">
        <v>5</v>
      </c>
      <c r="N32" s="258" t="n">
        <v>21</v>
      </c>
      <c r="O32" s="129" t="n">
        <v>120045.899</v>
      </c>
      <c r="P32" s="129" t="n">
        <v>6274.68</v>
      </c>
      <c r="Q32" s="259" t="n">
        <v>126320.579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0" t="n">
        <v>1051.989</v>
      </c>
      <c r="J33" s="261" t="n">
        <v>1218.493</v>
      </c>
      <c r="K33" s="262" t="n">
        <v>1247</v>
      </c>
      <c r="L33" s="263" t="n">
        <v>1209</v>
      </c>
      <c r="M33" s="262" t="n">
        <v>6</v>
      </c>
      <c r="N33" s="263" t="n">
        <v>29</v>
      </c>
      <c r="O33" s="126" t="n">
        <v>289002.097</v>
      </c>
      <c r="P33" s="126" t="n">
        <v>4915.219</v>
      </c>
      <c r="Q33" s="264" t="n">
        <v>293917.31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5" t="n">
        <v>1051.989</v>
      </c>
      <c r="J34" s="266" t="n">
        <v>1218.493</v>
      </c>
      <c r="K34" s="267" t="n">
        <v>1247</v>
      </c>
      <c r="L34" s="268" t="n">
        <v>1209</v>
      </c>
      <c r="M34" s="267" t="n">
        <v>6</v>
      </c>
      <c r="N34" s="268" t="n">
        <v>29</v>
      </c>
      <c r="O34" s="123" t="n">
        <v>289002.097</v>
      </c>
      <c r="P34" s="123" t="n">
        <v>4915.219</v>
      </c>
      <c r="Q34" s="269" t="n">
        <v>293917.31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26">
      <formula>R6=" "</formula>
    </cfRule>
  </conditionalFormatting>
  <conditionalFormatting sqref="Q35">
    <cfRule type="expression" priority="3" aboveAverage="0" equalAverage="0" bottom="0" percent="0" rank="0" text="" dxfId="2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9.28"/>
    <col collapsed="false" customWidth="true" hidden="false" outlineLevel="0" max="11" min="11" style="15" width="10.85"/>
    <col collapsed="false" customWidth="true" hidden="false" outlineLevel="0" max="13" min="12" style="15" width="14.14"/>
    <col collapsed="false" customWidth="true" hidden="false" outlineLevel="0" max="15" min="14" style="15" width="11.85"/>
    <col collapsed="false" customWidth="true" hidden="false" outlineLevel="0" max="16" min="16" style="15" width="11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8</v>
      </c>
      <c r="D3" s="19"/>
      <c r="E3" s="19"/>
      <c r="F3" s="19"/>
      <c r="G3" s="18" t="s">
        <v>299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70" t="s">
        <v>129</v>
      </c>
      <c r="L5" s="22"/>
      <c r="M5" s="22"/>
      <c r="N5" s="271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72" t="s">
        <v>133</v>
      </c>
      <c r="L6" s="23"/>
      <c r="M6" s="23"/>
      <c r="N6" s="27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255</v>
      </c>
      <c r="L10" s="37" t="s">
        <v>256</v>
      </c>
      <c r="M10" s="38" t="s">
        <v>255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01</v>
      </c>
      <c r="K11" s="38"/>
      <c r="L11" s="37"/>
      <c r="M11" s="38"/>
      <c r="N11" s="276" t="s">
        <v>142</v>
      </c>
      <c r="O11" s="275" t="s">
        <v>302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9464.611</v>
      </c>
      <c r="J13" s="251" t="n">
        <v>9411.019</v>
      </c>
      <c r="K13" s="277" t="n">
        <v>34.798</v>
      </c>
      <c r="L13" s="49" t="n">
        <v>2576689.671</v>
      </c>
      <c r="M13" s="254" t="n">
        <v>6300.664</v>
      </c>
      <c r="N13" s="278" t="n">
        <v>22687.0538313725</v>
      </c>
      <c r="O13" s="279" t="n">
        <v>22708.6562393864</v>
      </c>
      <c r="P13" s="54" t="n">
        <v>15088.6640994693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1376.023</v>
      </c>
      <c r="J14" s="140" t="n">
        <v>1370.003</v>
      </c>
      <c r="K14" s="187" t="n">
        <v>7.926</v>
      </c>
      <c r="L14" s="62" t="n">
        <v>379289.918</v>
      </c>
      <c r="M14" s="143" t="n">
        <v>1484.629</v>
      </c>
      <c r="N14" s="280" t="n">
        <v>22970.1779451846</v>
      </c>
      <c r="O14" s="189" t="n">
        <v>22993.8348675149</v>
      </c>
      <c r="P14" s="67" t="n">
        <v>15609.2711750357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1376.023</v>
      </c>
      <c r="J15" s="256" t="n">
        <v>1370.003</v>
      </c>
      <c r="K15" s="281" t="n">
        <v>7.926</v>
      </c>
      <c r="L15" s="101" t="n">
        <v>379289.918</v>
      </c>
      <c r="M15" s="259" t="n">
        <v>1484.629</v>
      </c>
      <c r="N15" s="282" t="n">
        <v>22970.1779451846</v>
      </c>
      <c r="O15" s="283" t="n">
        <v>22993.8348675149</v>
      </c>
      <c r="P15" s="106" t="n">
        <v>15609.2711750357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251.91</v>
      </c>
      <c r="J16" s="261" t="n">
        <v>1249.153</v>
      </c>
      <c r="K16" s="284" t="n">
        <v>2.506</v>
      </c>
      <c r="L16" s="88" t="n">
        <v>345489.61</v>
      </c>
      <c r="M16" s="264" t="n">
        <v>393.58</v>
      </c>
      <c r="N16" s="285" t="n">
        <v>22997.5004859242</v>
      </c>
      <c r="O16" s="286" t="n">
        <v>23003.4013047241</v>
      </c>
      <c r="P16" s="93" t="n">
        <v>13087.9223197659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251.91</v>
      </c>
      <c r="J17" s="256" t="n">
        <v>1249.153</v>
      </c>
      <c r="K17" s="281" t="n">
        <v>2.506</v>
      </c>
      <c r="L17" s="101" t="n">
        <v>345489.61</v>
      </c>
      <c r="M17" s="259" t="n">
        <v>393.58</v>
      </c>
      <c r="N17" s="282" t="n">
        <v>22997.5004859242</v>
      </c>
      <c r="O17" s="283" t="n">
        <v>23003.4013047241</v>
      </c>
      <c r="P17" s="106" t="n">
        <v>13087.9223197659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1036.783</v>
      </c>
      <c r="J18" s="261" t="n">
        <v>1030.826</v>
      </c>
      <c r="K18" s="284" t="n">
        <v>1.615</v>
      </c>
      <c r="L18" s="88" t="n">
        <v>283993.297</v>
      </c>
      <c r="M18" s="264" t="n">
        <v>332.949</v>
      </c>
      <c r="N18" s="285" t="n">
        <v>22826.481610263</v>
      </c>
      <c r="O18" s="286" t="n">
        <v>22834.4915469084</v>
      </c>
      <c r="P18" s="93" t="n">
        <v>17180.0309597523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558.829</v>
      </c>
      <c r="J19" s="256" t="n">
        <v>555.855</v>
      </c>
      <c r="K19" s="281" t="n">
        <v>0.25</v>
      </c>
      <c r="L19" s="101" t="n">
        <v>154285.177</v>
      </c>
      <c r="M19" s="259" t="n">
        <v>45.222</v>
      </c>
      <c r="N19" s="282" t="n">
        <v>23007.213446928</v>
      </c>
      <c r="O19" s="283" t="n">
        <v>23016.7884010518</v>
      </c>
      <c r="P19" s="106" t="n">
        <v>15074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477.954</v>
      </c>
      <c r="J20" s="256" t="n">
        <v>474.971</v>
      </c>
      <c r="K20" s="281" t="n">
        <v>1.365</v>
      </c>
      <c r="L20" s="101" t="n">
        <v>129708.12</v>
      </c>
      <c r="M20" s="259" t="n">
        <v>287.727</v>
      </c>
      <c r="N20" s="282" t="n">
        <v>22615.1679868774</v>
      </c>
      <c r="O20" s="283" t="n">
        <v>22621.1509053535</v>
      </c>
      <c r="P20" s="106" t="n">
        <v>17565.7509157509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951.921</v>
      </c>
      <c r="J21" s="261" t="n">
        <v>939.021</v>
      </c>
      <c r="K21" s="284" t="n">
        <v>6.496</v>
      </c>
      <c r="L21" s="88" t="n">
        <v>258323.211</v>
      </c>
      <c r="M21" s="264" t="n">
        <v>1006.288</v>
      </c>
      <c r="N21" s="285" t="n">
        <v>22614.2024915933</v>
      </c>
      <c r="O21" s="286" t="n">
        <v>22705.0739546826</v>
      </c>
      <c r="P21" s="93" t="n">
        <v>12909.0722495895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244.386</v>
      </c>
      <c r="J22" s="256" t="n">
        <v>243.26</v>
      </c>
      <c r="K22" s="281" t="n">
        <v>1.809</v>
      </c>
      <c r="L22" s="101" t="n">
        <v>65095.73</v>
      </c>
      <c r="M22" s="259" t="n">
        <v>297.144</v>
      </c>
      <c r="N22" s="282" t="n">
        <v>22197.0332452214</v>
      </c>
      <c r="O22" s="283" t="n">
        <v>22204.9004494505</v>
      </c>
      <c r="P22" s="106" t="n">
        <v>13688.2255389718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707.535</v>
      </c>
      <c r="J23" s="256" t="n">
        <v>695.761</v>
      </c>
      <c r="K23" s="281" t="n">
        <v>4.687</v>
      </c>
      <c r="L23" s="101" t="n">
        <v>193227.481</v>
      </c>
      <c r="M23" s="259" t="n">
        <v>709.144</v>
      </c>
      <c r="N23" s="282" t="n">
        <v>22758.2947604477</v>
      </c>
      <c r="O23" s="283" t="n">
        <v>22879.9503948435</v>
      </c>
      <c r="P23" s="106" t="n">
        <v>12608.3493350402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1322.587</v>
      </c>
      <c r="J24" s="261" t="n">
        <v>1315.159</v>
      </c>
      <c r="K24" s="284" t="n">
        <v>4.663</v>
      </c>
      <c r="L24" s="88" t="n">
        <v>362543.331</v>
      </c>
      <c r="M24" s="264" t="n">
        <v>865.049</v>
      </c>
      <c r="N24" s="285" t="n">
        <v>22843.067601602</v>
      </c>
      <c r="O24" s="286" t="n">
        <v>22851.7100720648</v>
      </c>
      <c r="P24" s="93" t="n">
        <v>15459.4502823647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386.427</v>
      </c>
      <c r="J25" s="256" t="n">
        <v>380.302</v>
      </c>
      <c r="K25" s="281" t="n">
        <v>1.743</v>
      </c>
      <c r="L25" s="101" t="n">
        <v>105545.043</v>
      </c>
      <c r="M25" s="259" t="n">
        <v>290.493</v>
      </c>
      <c r="N25" s="282" t="n">
        <v>22760.8843326165</v>
      </c>
      <c r="O25" s="283" t="n">
        <v>22795.9246861705</v>
      </c>
      <c r="P25" s="106" t="n">
        <v>13888.5542168675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501.744</v>
      </c>
      <c r="J26" s="256" t="n">
        <v>500.669</v>
      </c>
      <c r="K26" s="281" t="n">
        <v>2.92</v>
      </c>
      <c r="L26" s="101" t="n">
        <v>137388.442</v>
      </c>
      <c r="M26" s="259" t="n">
        <v>574.556</v>
      </c>
      <c r="N26" s="282" t="n">
        <v>22818.4827986649</v>
      </c>
      <c r="O26" s="283" t="n">
        <v>22812.3344298662</v>
      </c>
      <c r="P26" s="106" t="n">
        <v>16397.1461187215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434.416</v>
      </c>
      <c r="J27" s="256" t="n">
        <v>434.188</v>
      </c>
      <c r="K27" s="281" t="n">
        <v>0</v>
      </c>
      <c r="L27" s="101" t="n">
        <v>119609.846</v>
      </c>
      <c r="M27" s="259" t="n">
        <v>0</v>
      </c>
      <c r="N27" s="282" t="n">
        <v>22944.5673425166</v>
      </c>
      <c r="O27" s="283" t="n">
        <v>22945.9767427935</v>
      </c>
      <c r="P27" s="106" t="s">
        <v>225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1441.207</v>
      </c>
      <c r="J28" s="261" t="n">
        <v>1431.94</v>
      </c>
      <c r="K28" s="284" t="n">
        <v>3.665</v>
      </c>
      <c r="L28" s="88" t="n">
        <v>388587.674</v>
      </c>
      <c r="M28" s="264" t="n">
        <v>628.025</v>
      </c>
      <c r="N28" s="285" t="n">
        <v>22468.8793259169</v>
      </c>
      <c r="O28" s="286" t="n">
        <v>22482.4162790806</v>
      </c>
      <c r="P28" s="93" t="n">
        <v>14279.7862664848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440.725</v>
      </c>
      <c r="J29" s="256" t="n">
        <v>436.663</v>
      </c>
      <c r="K29" s="281" t="n">
        <v>0</v>
      </c>
      <c r="L29" s="101" t="n">
        <v>119797.724</v>
      </c>
      <c r="M29" s="259" t="n">
        <v>0</v>
      </c>
      <c r="N29" s="282" t="n">
        <v>22651.6391551799</v>
      </c>
      <c r="O29" s="283" t="n">
        <v>22678.6814622108</v>
      </c>
      <c r="P29" s="106" t="s">
        <v>22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1000.482</v>
      </c>
      <c r="J30" s="256" t="n">
        <v>995.276999999999</v>
      </c>
      <c r="K30" s="281" t="n">
        <v>3.665</v>
      </c>
      <c r="L30" s="101" t="n">
        <v>268789.95</v>
      </c>
      <c r="M30" s="259" t="n">
        <v>628.025</v>
      </c>
      <c r="N30" s="282" t="n">
        <v>22388.371305031</v>
      </c>
      <c r="O30" s="283" t="n">
        <v>22396.3078452866</v>
      </c>
      <c r="P30" s="106" t="n">
        <v>14279.7862664848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1037.177</v>
      </c>
      <c r="J31" s="261" t="n">
        <v>1028.173</v>
      </c>
      <c r="K31" s="284" t="n">
        <v>2.941</v>
      </c>
      <c r="L31" s="88" t="n">
        <v>270524.956</v>
      </c>
      <c r="M31" s="264" t="n">
        <v>525.721</v>
      </c>
      <c r="N31" s="285" t="n">
        <v>21735.6789953242</v>
      </c>
      <c r="O31" s="286" t="n">
        <v>21764.7454108728</v>
      </c>
      <c r="P31" s="93" t="n">
        <v>14896.3221126601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573.205</v>
      </c>
      <c r="J32" s="256" t="n">
        <v>569.114</v>
      </c>
      <c r="K32" s="281" t="n">
        <v>0.6</v>
      </c>
      <c r="L32" s="101" t="n">
        <v>150792.349</v>
      </c>
      <c r="M32" s="259" t="n">
        <v>212.429</v>
      </c>
      <c r="N32" s="282" t="n">
        <v>21922.399635965</v>
      </c>
      <c r="O32" s="283" t="n">
        <v>21932.9160472829</v>
      </c>
      <c r="P32" s="106" t="n">
        <v>29504.0277777778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463.972</v>
      </c>
      <c r="J33" s="256" t="n">
        <v>459.059</v>
      </c>
      <c r="K33" s="281" t="n">
        <v>2.341</v>
      </c>
      <c r="L33" s="101" t="n">
        <v>119732.607</v>
      </c>
      <c r="M33" s="259" t="n">
        <v>313.292</v>
      </c>
      <c r="N33" s="282" t="n">
        <v>21504.9986852655</v>
      </c>
      <c r="O33" s="283" t="n">
        <v>21556.2574745294</v>
      </c>
      <c r="P33" s="106" t="n">
        <v>11152.356542788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1047.003</v>
      </c>
      <c r="J34" s="261" t="n">
        <v>1046.744</v>
      </c>
      <c r="K34" s="284" t="n">
        <v>4.986</v>
      </c>
      <c r="L34" s="88" t="n">
        <v>287937.674</v>
      </c>
      <c r="M34" s="264" t="n">
        <v>1064.423</v>
      </c>
      <c r="N34" s="285" t="n">
        <v>22917.6097553366</v>
      </c>
      <c r="O34" s="286" t="n">
        <v>22919.8821138056</v>
      </c>
      <c r="P34" s="93" t="n">
        <v>17790.1958818024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1047.003</v>
      </c>
      <c r="J35" s="266" t="n">
        <v>1046.744</v>
      </c>
      <c r="K35" s="287" t="n">
        <v>4.986</v>
      </c>
      <c r="L35" s="75" t="n">
        <v>287937.674</v>
      </c>
      <c r="M35" s="269" t="n">
        <v>1064.423</v>
      </c>
      <c r="N35" s="288" t="n">
        <v>22917.6097553366</v>
      </c>
      <c r="O35" s="289" t="n">
        <v>22919.8821138056</v>
      </c>
      <c r="P35" s="80" t="n">
        <v>17790.1958818024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28">
      <formula>Q7=" "</formula>
    </cfRule>
  </conditionalFormatting>
  <conditionalFormatting sqref="P36">
    <cfRule type="expression" priority="3" aboveAverage="0" equalAverage="0" bottom="0" percent="0" rank="0" text="" dxfId="29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S21" activeCellId="0" sqref="AS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1" min="11" style="15" width="8.56"/>
    <col collapsed="false" customWidth="true" hidden="false" outlineLevel="0" max="12" min="12" style="15" width="7.28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41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290" t="s">
        <v>303</v>
      </c>
      <c r="D3" s="291"/>
      <c r="E3" s="291"/>
      <c r="F3" s="291"/>
      <c r="G3" s="290" t="s">
        <v>304</v>
      </c>
      <c r="H3" s="292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93" t="s">
        <v>127</v>
      </c>
      <c r="D4" s="293"/>
      <c r="E4" s="293"/>
      <c r="F4" s="293"/>
      <c r="G4" s="293"/>
      <c r="H4" s="293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94" t="s">
        <v>263</v>
      </c>
      <c r="D5" s="294"/>
      <c r="E5" s="294"/>
      <c r="F5" s="294"/>
      <c r="G5" s="294"/>
      <c r="H5" s="294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9097.643</v>
      </c>
      <c r="J12" s="295" t="n">
        <v>22636.389428925</v>
      </c>
      <c r="K12" s="296" t="n">
        <v>16833.0572728197</v>
      </c>
      <c r="L12" s="297" t="n">
        <v>0</v>
      </c>
      <c r="M12" s="298" t="n">
        <v>3873.08163224255</v>
      </c>
      <c r="N12" s="298" t="n">
        <v>197.970470666597</v>
      </c>
      <c r="O12" s="298" t="n">
        <v>41.0064086562494</v>
      </c>
      <c r="P12" s="298" t="n">
        <v>72.5588668039257</v>
      </c>
      <c r="Q12" s="298" t="n">
        <v>1.81970209206934</v>
      </c>
      <c r="R12" s="298" t="n">
        <v>80.492652510839</v>
      </c>
      <c r="S12" s="298" t="n">
        <v>21099.9870057919</v>
      </c>
      <c r="T12" s="298" t="n">
        <v>410.858321582121</v>
      </c>
      <c r="U12" s="298" t="n">
        <v>1125.54410155099</v>
      </c>
      <c r="V12" s="299" t="n">
        <v>1536.40242313311</v>
      </c>
      <c r="W12" s="300" t="n">
        <v>9095.541</v>
      </c>
      <c r="X12" s="54" t="n">
        <v>22640.5056151507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282.734</v>
      </c>
      <c r="J13" s="225" t="n">
        <v>22554.5689259556</v>
      </c>
      <c r="K13" s="188" t="n">
        <v>16968.4159641308</v>
      </c>
      <c r="L13" s="226" t="n">
        <v>0</v>
      </c>
      <c r="M13" s="227" t="n">
        <v>3735.98260954077</v>
      </c>
      <c r="N13" s="227" t="n">
        <v>192.563176257379</v>
      </c>
      <c r="O13" s="227" t="n">
        <v>55.7525956277763</v>
      </c>
      <c r="P13" s="227" t="n">
        <v>151.351917077118</v>
      </c>
      <c r="Q13" s="227" t="n">
        <v>0.621459060621038</v>
      </c>
      <c r="R13" s="227" t="n">
        <v>80.3873471299064</v>
      </c>
      <c r="S13" s="227" t="n">
        <v>21185.0750688244</v>
      </c>
      <c r="T13" s="227" t="n">
        <v>379.736952478066</v>
      </c>
      <c r="U13" s="227" t="n">
        <v>989.756904653134</v>
      </c>
      <c r="V13" s="228" t="n">
        <v>1369.4938571312</v>
      </c>
      <c r="W13" s="229" t="n">
        <v>1282.734</v>
      </c>
      <c r="X13" s="67" t="n">
        <v>22554.5689259556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282.734</v>
      </c>
      <c r="J14" s="301" t="n">
        <v>22554.5689259556</v>
      </c>
      <c r="K14" s="302" t="n">
        <v>16968.4159641308</v>
      </c>
      <c r="L14" s="303" t="n">
        <v>0</v>
      </c>
      <c r="M14" s="304" t="n">
        <v>3735.98260954077</v>
      </c>
      <c r="N14" s="304" t="n">
        <v>192.563176257379</v>
      </c>
      <c r="O14" s="304" t="n">
        <v>55.7525956277763</v>
      </c>
      <c r="P14" s="304" t="n">
        <v>151.351917077118</v>
      </c>
      <c r="Q14" s="304" t="n">
        <v>0.621459060621038</v>
      </c>
      <c r="R14" s="304" t="n">
        <v>80.3873471299064</v>
      </c>
      <c r="S14" s="304" t="n">
        <v>21185.0750688244</v>
      </c>
      <c r="T14" s="304" t="n">
        <v>379.736952478066</v>
      </c>
      <c r="U14" s="304" t="n">
        <v>989.756904653134</v>
      </c>
      <c r="V14" s="305" t="n">
        <v>1369.4938571312</v>
      </c>
      <c r="W14" s="306" t="n">
        <v>1282.734</v>
      </c>
      <c r="X14" s="106" t="n">
        <v>22554.5689259556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220.511</v>
      </c>
      <c r="J15" s="307" t="n">
        <v>23000.2218333141</v>
      </c>
      <c r="K15" s="308" t="n">
        <v>16953.8515698206</v>
      </c>
      <c r="L15" s="309" t="n">
        <v>0</v>
      </c>
      <c r="M15" s="310" t="n">
        <v>3860.82516530644</v>
      </c>
      <c r="N15" s="310" t="n">
        <v>201.516618858822</v>
      </c>
      <c r="O15" s="310" t="n">
        <v>28.8861250192201</v>
      </c>
      <c r="P15" s="310" t="n">
        <v>88.9796022594907</v>
      </c>
      <c r="Q15" s="310" t="n">
        <v>3.03049296565127</v>
      </c>
      <c r="R15" s="310" t="n">
        <v>106.461351024284</v>
      </c>
      <c r="S15" s="310" t="n">
        <v>21243.5509252545</v>
      </c>
      <c r="T15" s="310" t="n">
        <v>455.287716920754</v>
      </c>
      <c r="U15" s="310" t="n">
        <v>1301.38319113879</v>
      </c>
      <c r="V15" s="311" t="n">
        <v>1756.67090805955</v>
      </c>
      <c r="W15" s="312" t="n">
        <v>1220.491</v>
      </c>
      <c r="X15" s="93" t="n">
        <v>22999.3550409903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220.511</v>
      </c>
      <c r="J16" s="301" t="n">
        <v>23000.2218333141</v>
      </c>
      <c r="K16" s="302" t="n">
        <v>16953.8515698206</v>
      </c>
      <c r="L16" s="303" t="n">
        <v>0</v>
      </c>
      <c r="M16" s="304" t="n">
        <v>3860.82516530644</v>
      </c>
      <c r="N16" s="304" t="n">
        <v>201.516618858822</v>
      </c>
      <c r="O16" s="304" t="n">
        <v>28.8861250192201</v>
      </c>
      <c r="P16" s="304" t="n">
        <v>88.9796022594907</v>
      </c>
      <c r="Q16" s="304" t="n">
        <v>3.03049296565127</v>
      </c>
      <c r="R16" s="304" t="n">
        <v>106.461351024284</v>
      </c>
      <c r="S16" s="304" t="n">
        <v>21243.5509252545</v>
      </c>
      <c r="T16" s="304" t="n">
        <v>455.287716920754</v>
      </c>
      <c r="U16" s="304" t="n">
        <v>1301.38319113879</v>
      </c>
      <c r="V16" s="305" t="n">
        <v>1756.67090805955</v>
      </c>
      <c r="W16" s="306" t="n">
        <v>1220.491</v>
      </c>
      <c r="X16" s="106" t="n">
        <v>22999.3550409903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006.616</v>
      </c>
      <c r="J17" s="307" t="n">
        <v>22767.8357486867</v>
      </c>
      <c r="K17" s="308" t="n">
        <v>16953.8779766399</v>
      </c>
      <c r="L17" s="309" t="n">
        <v>0</v>
      </c>
      <c r="M17" s="310" t="n">
        <v>4024.56704774545</v>
      </c>
      <c r="N17" s="310" t="n">
        <v>149.751576900559</v>
      </c>
      <c r="O17" s="310" t="n">
        <v>39.4337728256522</v>
      </c>
      <c r="P17" s="310" t="n">
        <v>45.0118681470061</v>
      </c>
      <c r="Q17" s="310" t="n">
        <v>1.43906249586072</v>
      </c>
      <c r="R17" s="310" t="n">
        <v>68.0960598016854</v>
      </c>
      <c r="S17" s="310" t="n">
        <v>21282.1773645561</v>
      </c>
      <c r="T17" s="310" t="n">
        <v>388.328816549707</v>
      </c>
      <c r="U17" s="310" t="n">
        <v>1097.32956758089</v>
      </c>
      <c r="V17" s="311" t="n">
        <v>1485.65838413059</v>
      </c>
      <c r="W17" s="312" t="n">
        <v>1006.616</v>
      </c>
      <c r="X17" s="93" t="n">
        <v>22763.3322107603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42.121</v>
      </c>
      <c r="J18" s="301" t="n">
        <v>22976.8338925566</v>
      </c>
      <c r="K18" s="302" t="n">
        <v>16964.9557017714</v>
      </c>
      <c r="L18" s="303" t="n">
        <v>0</v>
      </c>
      <c r="M18" s="304" t="n">
        <v>4233.62450449254</v>
      </c>
      <c r="N18" s="304" t="n">
        <v>167.067714895137</v>
      </c>
      <c r="O18" s="304" t="n">
        <v>34.7914334007845</v>
      </c>
      <c r="P18" s="304" t="n">
        <v>66.2364429097317</v>
      </c>
      <c r="Q18" s="304" t="n">
        <v>2.6720664451909</v>
      </c>
      <c r="R18" s="304" t="n">
        <v>44.3884606327124</v>
      </c>
      <c r="S18" s="304" t="n">
        <v>21513.7363245475</v>
      </c>
      <c r="T18" s="304" t="n">
        <v>347.758003594523</v>
      </c>
      <c r="U18" s="304" t="n">
        <v>1115.33956441459</v>
      </c>
      <c r="V18" s="305" t="n">
        <v>1463.09756800911</v>
      </c>
      <c r="W18" s="306" t="n">
        <v>542.121</v>
      </c>
      <c r="X18" s="106" t="n">
        <v>22976.8338925566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464.495</v>
      </c>
      <c r="J19" s="301" t="n">
        <v>22523.9100169719</v>
      </c>
      <c r="K19" s="302" t="n">
        <v>16940.948951729</v>
      </c>
      <c r="L19" s="303" t="n">
        <v>0</v>
      </c>
      <c r="M19" s="304" t="n">
        <v>3780.57209083701</v>
      </c>
      <c r="N19" s="304" t="n">
        <v>129.541581000154</v>
      </c>
      <c r="O19" s="304" t="n">
        <v>44.8519359734766</v>
      </c>
      <c r="P19" s="304" t="n">
        <v>20.2402609285353</v>
      </c>
      <c r="Q19" s="304" t="n">
        <v>0</v>
      </c>
      <c r="R19" s="304" t="n">
        <v>95.7656523033977</v>
      </c>
      <c r="S19" s="304" t="n">
        <v>21011.9204727715</v>
      </c>
      <c r="T19" s="304" t="n">
        <v>435.679788444081</v>
      </c>
      <c r="U19" s="304" t="n">
        <v>1076.30975575625</v>
      </c>
      <c r="V19" s="305" t="n">
        <v>1511.98954420033</v>
      </c>
      <c r="W19" s="306" t="n">
        <v>464.495</v>
      </c>
      <c r="X19" s="106" t="n">
        <v>22514.1503137817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916.224</v>
      </c>
      <c r="J20" s="307" t="n">
        <v>22642.8074175457</v>
      </c>
      <c r="K20" s="308" t="n">
        <v>16466.5674915013</v>
      </c>
      <c r="L20" s="309" t="n">
        <v>0</v>
      </c>
      <c r="M20" s="310" t="n">
        <v>3994.5720151404</v>
      </c>
      <c r="N20" s="310" t="n">
        <v>202.168538115861</v>
      </c>
      <c r="O20" s="310" t="n">
        <v>42.723449724085</v>
      </c>
      <c r="P20" s="310" t="n">
        <v>68.2903416631741</v>
      </c>
      <c r="Q20" s="310" t="n">
        <v>0.684876187482537</v>
      </c>
      <c r="R20" s="310" t="n">
        <v>86.4799437692093</v>
      </c>
      <c r="S20" s="310" t="n">
        <v>20861.4866561016</v>
      </c>
      <c r="T20" s="310" t="n">
        <v>448.521322296731</v>
      </c>
      <c r="U20" s="310" t="n">
        <v>1332.79943914734</v>
      </c>
      <c r="V20" s="311" t="n">
        <v>1781.32076144407</v>
      </c>
      <c r="W20" s="312" t="n">
        <v>916.224</v>
      </c>
      <c r="X20" s="93" t="n">
        <v>22642.7075511374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238.172</v>
      </c>
      <c r="J21" s="301" t="n">
        <v>22228.5060796399</v>
      </c>
      <c r="K21" s="302" t="n">
        <v>16472.2553448768</v>
      </c>
      <c r="L21" s="303" t="n">
        <v>0</v>
      </c>
      <c r="M21" s="304" t="n">
        <v>3975.67164346215</v>
      </c>
      <c r="N21" s="304" t="n">
        <v>249.910778764926</v>
      </c>
      <c r="O21" s="304" t="n">
        <v>45.614793790482</v>
      </c>
      <c r="P21" s="304" t="n">
        <v>73.6544038202084</v>
      </c>
      <c r="Q21" s="304" t="n">
        <v>1.31102732479049</v>
      </c>
      <c r="R21" s="304" t="n">
        <v>101.485131193703</v>
      </c>
      <c r="S21" s="304" t="n">
        <v>20919.9031232331</v>
      </c>
      <c r="T21" s="304" t="n">
        <v>301.170652581608</v>
      </c>
      <c r="U21" s="304" t="n">
        <v>1007.43230382525</v>
      </c>
      <c r="V21" s="305" t="n">
        <v>1308.60295640685</v>
      </c>
      <c r="W21" s="306" t="n">
        <v>238.172</v>
      </c>
      <c r="X21" s="106" t="n">
        <v>22228.1219034983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678.052</v>
      </c>
      <c r="J22" s="301" t="n">
        <v>22788.3345721764</v>
      </c>
      <c r="K22" s="302" t="n">
        <v>16464.5695807008</v>
      </c>
      <c r="L22" s="303" t="n">
        <v>0</v>
      </c>
      <c r="M22" s="304" t="n">
        <v>4001.21094449</v>
      </c>
      <c r="N22" s="304" t="n">
        <v>185.398637076016</v>
      </c>
      <c r="O22" s="304" t="n">
        <v>41.7078385335245</v>
      </c>
      <c r="P22" s="304" t="n">
        <v>66.4061655054971</v>
      </c>
      <c r="Q22" s="304" t="n">
        <v>0.464934842755423</v>
      </c>
      <c r="R22" s="304" t="n">
        <v>81.2092337067561</v>
      </c>
      <c r="S22" s="304" t="n">
        <v>20840.9673348553</v>
      </c>
      <c r="T22" s="304" t="n">
        <v>500.279599991348</v>
      </c>
      <c r="U22" s="304" t="n">
        <v>1447.08763732968</v>
      </c>
      <c r="V22" s="305" t="n">
        <v>1947.36723732103</v>
      </c>
      <c r="W22" s="306" t="n">
        <v>678.052</v>
      </c>
      <c r="X22" s="106" t="n">
        <v>22788.3345721764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264.164</v>
      </c>
      <c r="J23" s="307" t="n">
        <v>22895.9996487798</v>
      </c>
      <c r="K23" s="308" t="n">
        <v>17093.789848469</v>
      </c>
      <c r="L23" s="309" t="n">
        <v>0</v>
      </c>
      <c r="M23" s="310" t="n">
        <v>3947.76521611648</v>
      </c>
      <c r="N23" s="310" t="n">
        <v>196.051698988422</v>
      </c>
      <c r="O23" s="310" t="n">
        <v>31.7949912616823</v>
      </c>
      <c r="P23" s="310" t="n">
        <v>75.6944905882465</v>
      </c>
      <c r="Q23" s="310" t="n">
        <v>2.33896340453718</v>
      </c>
      <c r="R23" s="310" t="n">
        <v>58.2330167077478</v>
      </c>
      <c r="S23" s="310" t="n">
        <v>21405.6682255361</v>
      </c>
      <c r="T23" s="310" t="n">
        <v>343.929993787726</v>
      </c>
      <c r="U23" s="310" t="n">
        <v>1146.40142945588</v>
      </c>
      <c r="V23" s="311" t="n">
        <v>1490.33142324361</v>
      </c>
      <c r="W23" s="312" t="n">
        <v>1262.22</v>
      </c>
      <c r="X23" s="93" t="n">
        <v>22929.71286041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71.667</v>
      </c>
      <c r="J24" s="301" t="n">
        <v>22857.1420563749</v>
      </c>
      <c r="K24" s="302" t="n">
        <v>17111.5761331156</v>
      </c>
      <c r="L24" s="303" t="n">
        <v>0</v>
      </c>
      <c r="M24" s="304" t="n">
        <v>3736.91324043656</v>
      </c>
      <c r="N24" s="304" t="n">
        <v>171.715092632204</v>
      </c>
      <c r="O24" s="304" t="n">
        <v>27.7966118416038</v>
      </c>
      <c r="P24" s="304" t="n">
        <v>50.4625107959545</v>
      </c>
      <c r="Q24" s="304" t="n">
        <v>3.36501940357004</v>
      </c>
      <c r="R24" s="304" t="n">
        <v>60.6064478865939</v>
      </c>
      <c r="S24" s="304" t="n">
        <v>21162.4350561121</v>
      </c>
      <c r="T24" s="304" t="n">
        <v>487.069742538348</v>
      </c>
      <c r="U24" s="304" t="n">
        <v>1207.63725772443</v>
      </c>
      <c r="V24" s="305" t="n">
        <v>1694.70700026278</v>
      </c>
      <c r="W24" s="306" t="n">
        <v>371.667</v>
      </c>
      <c r="X24" s="106" t="n">
        <v>22857.1420563749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476.902</v>
      </c>
      <c r="J25" s="301" t="n">
        <v>22935.6920639181</v>
      </c>
      <c r="K25" s="302" t="n">
        <v>17123.8149207454</v>
      </c>
      <c r="L25" s="303" t="n">
        <v>0</v>
      </c>
      <c r="M25" s="304" t="n">
        <v>4089.68002510649</v>
      </c>
      <c r="N25" s="304" t="n">
        <v>216.855524475329</v>
      </c>
      <c r="O25" s="304" t="n">
        <v>35.4073443460781</v>
      </c>
      <c r="P25" s="304" t="n">
        <v>99.4778102559156</v>
      </c>
      <c r="Q25" s="304" t="n">
        <v>2.94207894563942</v>
      </c>
      <c r="R25" s="304" t="n">
        <v>62.3667615848399</v>
      </c>
      <c r="S25" s="304" t="n">
        <v>21630.5444654597</v>
      </c>
      <c r="T25" s="304" t="n">
        <v>229.957447581823</v>
      </c>
      <c r="U25" s="304" t="n">
        <v>1075.19015087656</v>
      </c>
      <c r="V25" s="305" t="n">
        <v>1305.14759845838</v>
      </c>
      <c r="W25" s="306" t="n">
        <v>474.966</v>
      </c>
      <c r="X25" s="106" t="n">
        <v>23025.5114752073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415.595</v>
      </c>
      <c r="J26" s="301" t="n">
        <v>22885.2023404196</v>
      </c>
      <c r="K26" s="302" t="n">
        <v>17043.42930016</v>
      </c>
      <c r="L26" s="303" t="n">
        <v>0</v>
      </c>
      <c r="M26" s="304" t="n">
        <v>3973.48079259857</v>
      </c>
      <c r="N26" s="304" t="n">
        <v>193.943221966899</v>
      </c>
      <c r="O26" s="304" t="n">
        <v>31.2255120169075</v>
      </c>
      <c r="P26" s="304" t="n">
        <v>70.9677289989854</v>
      </c>
      <c r="Q26" s="304" t="n">
        <v>0.729275697092923</v>
      </c>
      <c r="R26" s="304" t="n">
        <v>51.366915707199</v>
      </c>
      <c r="S26" s="304" t="n">
        <v>21365.1427471457</v>
      </c>
      <c r="T26" s="304" t="n">
        <v>346.705326098726</v>
      </c>
      <c r="U26" s="304" t="n">
        <v>1173.35426717518</v>
      </c>
      <c r="V26" s="305" t="n">
        <v>1520.0595932739</v>
      </c>
      <c r="W26" s="306" t="n">
        <v>415.587</v>
      </c>
      <c r="X26" s="106" t="n">
        <v>22885.1279435273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96.082</v>
      </c>
      <c r="J27" s="307" t="n">
        <v>22492.2148197599</v>
      </c>
      <c r="K27" s="308" t="n">
        <v>16750.3944968849</v>
      </c>
      <c r="L27" s="309" t="n">
        <v>0</v>
      </c>
      <c r="M27" s="310" t="n">
        <v>3851.18877926464</v>
      </c>
      <c r="N27" s="310" t="n">
        <v>207.89442644964</v>
      </c>
      <c r="O27" s="310" t="n">
        <v>46.3434454423165</v>
      </c>
      <c r="P27" s="310" t="n">
        <v>61.958991902577</v>
      </c>
      <c r="Q27" s="310" t="n">
        <v>0</v>
      </c>
      <c r="R27" s="310" t="n">
        <v>78.1331254181346</v>
      </c>
      <c r="S27" s="310" t="n">
        <v>20995.9132653622</v>
      </c>
      <c r="T27" s="310" t="n">
        <v>344.423536726353</v>
      </c>
      <c r="U27" s="310" t="n">
        <v>1151.87801767136</v>
      </c>
      <c r="V27" s="311" t="n">
        <v>1496.30155439771</v>
      </c>
      <c r="W27" s="312" t="n">
        <v>1395.967</v>
      </c>
      <c r="X27" s="93" t="n">
        <v>22493.2226788551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428.641</v>
      </c>
      <c r="J28" s="301" t="n">
        <v>22742.7958361426</v>
      </c>
      <c r="K28" s="302" t="n">
        <v>17132.0442592597</v>
      </c>
      <c r="L28" s="303" t="n">
        <v>0</v>
      </c>
      <c r="M28" s="304" t="n">
        <v>3857.00990650296</v>
      </c>
      <c r="N28" s="304" t="n">
        <v>193.868917501281</v>
      </c>
      <c r="O28" s="304" t="n">
        <v>31.1844099530065</v>
      </c>
      <c r="P28" s="304" t="n">
        <v>39.3816348257244</v>
      </c>
      <c r="Q28" s="304" t="n">
        <v>0</v>
      </c>
      <c r="R28" s="304" t="n">
        <v>74.9764954822334</v>
      </c>
      <c r="S28" s="304" t="n">
        <v>21328.4656235249</v>
      </c>
      <c r="T28" s="304" t="n">
        <v>194.882391869498</v>
      </c>
      <c r="U28" s="304" t="n">
        <v>1219.44782074821</v>
      </c>
      <c r="V28" s="305" t="n">
        <v>1414.33021261771</v>
      </c>
      <c r="W28" s="306" t="n">
        <v>428.559</v>
      </c>
      <c r="X28" s="106" t="n">
        <v>22746.6140406961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67.440999999999</v>
      </c>
      <c r="J29" s="301" t="n">
        <v>22381.1906875975</v>
      </c>
      <c r="K29" s="302" t="n">
        <v>16581.298153238</v>
      </c>
      <c r="L29" s="303" t="n">
        <v>0</v>
      </c>
      <c r="M29" s="304" t="n">
        <v>3848.60963097492</v>
      </c>
      <c r="N29" s="304" t="n">
        <v>214.108663990879</v>
      </c>
      <c r="O29" s="304" t="n">
        <v>53.0599109747606</v>
      </c>
      <c r="P29" s="304" t="n">
        <v>71.9622695337495</v>
      </c>
      <c r="Q29" s="304" t="n">
        <v>0</v>
      </c>
      <c r="R29" s="304" t="n">
        <v>79.531723381581</v>
      </c>
      <c r="S29" s="304" t="n">
        <v>20848.5703520938</v>
      </c>
      <c r="T29" s="304" t="n">
        <v>410.680255092214</v>
      </c>
      <c r="U29" s="304" t="n">
        <v>1121.94008041145</v>
      </c>
      <c r="V29" s="305" t="n">
        <v>1532.62033550367</v>
      </c>
      <c r="W29" s="306" t="n">
        <v>967.407999999999</v>
      </c>
      <c r="X29" s="106" t="n">
        <v>22380.9710242904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1001.172</v>
      </c>
      <c r="J30" s="307" t="n">
        <v>21734.952718747</v>
      </c>
      <c r="K30" s="308" t="n">
        <v>16380.4527760132</v>
      </c>
      <c r="L30" s="309" t="n">
        <v>0</v>
      </c>
      <c r="M30" s="310" t="n">
        <v>3682.03806805091</v>
      </c>
      <c r="N30" s="310" t="n">
        <v>168.615382771392</v>
      </c>
      <c r="O30" s="310" t="n">
        <v>33.5779799408427</v>
      </c>
      <c r="P30" s="310" t="n">
        <v>33.3108763196201</v>
      </c>
      <c r="Q30" s="310" t="n">
        <v>1.35041731091161</v>
      </c>
      <c r="R30" s="310" t="n">
        <v>55.2246933260885</v>
      </c>
      <c r="S30" s="310" t="n">
        <v>20354.5701937329</v>
      </c>
      <c r="T30" s="310" t="n">
        <v>314.922410934385</v>
      </c>
      <c r="U30" s="310" t="n">
        <v>1065.46011407963</v>
      </c>
      <c r="V30" s="311" t="n">
        <v>1380.38252501402</v>
      </c>
      <c r="W30" s="312" t="n">
        <v>1001.149</v>
      </c>
      <c r="X30" s="93" t="n">
        <v>21734.7029096901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56.616</v>
      </c>
      <c r="J31" s="301" t="n">
        <v>21879.789807216</v>
      </c>
      <c r="K31" s="302" t="n">
        <v>16389.3224113812</v>
      </c>
      <c r="L31" s="303" t="n">
        <v>0</v>
      </c>
      <c r="M31" s="304" t="n">
        <v>3677.15789101763</v>
      </c>
      <c r="N31" s="304" t="n">
        <v>165.222972390302</v>
      </c>
      <c r="O31" s="304" t="n">
        <v>25.8294467520397</v>
      </c>
      <c r="P31" s="304" t="n">
        <v>25.4921406020189</v>
      </c>
      <c r="Q31" s="304" t="n">
        <v>0.985868174827889</v>
      </c>
      <c r="R31" s="304" t="n">
        <v>54.1457965036339</v>
      </c>
      <c r="S31" s="304" t="n">
        <v>20338.1565268216</v>
      </c>
      <c r="T31" s="304" t="n">
        <v>347.392996248761</v>
      </c>
      <c r="U31" s="304" t="n">
        <v>1194.24028414562</v>
      </c>
      <c r="V31" s="305" t="n">
        <v>1541.63328039438</v>
      </c>
      <c r="W31" s="306" t="n">
        <v>556.616</v>
      </c>
      <c r="X31" s="106" t="n">
        <v>21879.789807216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444.556</v>
      </c>
      <c r="J32" s="301" t="n">
        <v>21553.60629482</v>
      </c>
      <c r="K32" s="302" t="n">
        <v>16369.3473563136</v>
      </c>
      <c r="L32" s="303" t="n">
        <v>0</v>
      </c>
      <c r="M32" s="304" t="n">
        <v>3688.14839975166</v>
      </c>
      <c r="N32" s="304" t="n">
        <v>172.862923906099</v>
      </c>
      <c r="O32" s="304" t="n">
        <v>43.2796992954768</v>
      </c>
      <c r="P32" s="304" t="n">
        <v>43.1004942759367</v>
      </c>
      <c r="Q32" s="304" t="n">
        <v>1.80685897839642</v>
      </c>
      <c r="R32" s="304" t="n">
        <v>56.5755495370662</v>
      </c>
      <c r="S32" s="304" t="n">
        <v>20375.1212820582</v>
      </c>
      <c r="T32" s="304" t="n">
        <v>274.266909005839</v>
      </c>
      <c r="U32" s="304" t="n">
        <v>904.218103755957</v>
      </c>
      <c r="V32" s="305" t="n">
        <v>1178.4850127618</v>
      </c>
      <c r="W32" s="306" t="n">
        <v>444.533</v>
      </c>
      <c r="X32" s="106" t="n">
        <v>21553.0343079141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1010.14</v>
      </c>
      <c r="J33" s="307" t="n">
        <v>22931.6743223712</v>
      </c>
      <c r="K33" s="308" t="n">
        <v>16963.7688010243</v>
      </c>
      <c r="L33" s="309" t="n">
        <v>0</v>
      </c>
      <c r="M33" s="310" t="n">
        <v>3926.97522125647</v>
      </c>
      <c r="N33" s="310" t="n">
        <v>262.57540208948</v>
      </c>
      <c r="O33" s="310" t="n">
        <v>48.4492248599205</v>
      </c>
      <c r="P33" s="310" t="n">
        <v>33.6101101497482</v>
      </c>
      <c r="Q33" s="310" t="n">
        <v>5.61720817576442</v>
      </c>
      <c r="R33" s="310" t="n">
        <v>112.334181400598</v>
      </c>
      <c r="S33" s="310" t="n">
        <v>21353.3301489563</v>
      </c>
      <c r="T33" s="310" t="n">
        <v>655.645999564418</v>
      </c>
      <c r="U33" s="310" t="n">
        <v>922.69817385049</v>
      </c>
      <c r="V33" s="311" t="n">
        <v>1578.34417341491</v>
      </c>
      <c r="W33" s="312" t="n">
        <v>1010.14</v>
      </c>
      <c r="X33" s="93" t="n">
        <v>22931.5614667274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1010.14</v>
      </c>
      <c r="J34" s="313" t="n">
        <v>22931.6743223712</v>
      </c>
      <c r="K34" s="314" t="n">
        <v>16963.7688010243</v>
      </c>
      <c r="L34" s="315" t="n">
        <v>0</v>
      </c>
      <c r="M34" s="316" t="n">
        <v>3926.97522125647</v>
      </c>
      <c r="N34" s="316" t="n">
        <v>262.57540208948</v>
      </c>
      <c r="O34" s="316" t="n">
        <v>48.4492248599205</v>
      </c>
      <c r="P34" s="316" t="n">
        <v>33.6101101497482</v>
      </c>
      <c r="Q34" s="316" t="n">
        <v>5.61720817576442</v>
      </c>
      <c r="R34" s="316" t="n">
        <v>112.334181400598</v>
      </c>
      <c r="S34" s="316" t="n">
        <v>21353.3301489563</v>
      </c>
      <c r="T34" s="316" t="n">
        <v>655.645999564418</v>
      </c>
      <c r="U34" s="316" t="n">
        <v>922.69817385049</v>
      </c>
      <c r="V34" s="317" t="n">
        <v>1578.34417341491</v>
      </c>
      <c r="W34" s="318" t="n">
        <v>1010.14</v>
      </c>
      <c r="X34" s="80" t="n">
        <v>22931.5614667274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30">
      <formula>Y6=" "</formula>
    </cfRule>
  </conditionalFormatting>
  <conditionalFormatting sqref="X35">
    <cfRule type="expression" priority="3" aboveAverage="0" equalAverage="0" bottom="0" percent="0" rank="0" text="" dxfId="3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5</v>
      </c>
      <c r="D3" s="19"/>
      <c r="E3" s="19"/>
      <c r="F3" s="19"/>
      <c r="G3" s="18" t="s">
        <v>3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9259.932</v>
      </c>
      <c r="J13" s="47" t="n">
        <v>8661.583</v>
      </c>
      <c r="K13" s="48" t="n">
        <v>93.606</v>
      </c>
      <c r="L13" s="49" t="n">
        <v>2927558.592</v>
      </c>
      <c r="M13" s="50" t="n">
        <v>2711644.632</v>
      </c>
      <c r="N13" s="51" t="n">
        <v>14221.107</v>
      </c>
      <c r="O13" s="51" t="n">
        <v>359.609</v>
      </c>
      <c r="P13" s="52" t="n">
        <v>39654.571</v>
      </c>
      <c r="Q13" s="53" t="n">
        <v>26346.1131248048</v>
      </c>
      <c r="R13" s="54" t="n">
        <v>26088.80917033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60.438</v>
      </c>
      <c r="J14" s="60" t="n">
        <v>867.301</v>
      </c>
      <c r="K14" s="61" t="n">
        <v>37.159</v>
      </c>
      <c r="L14" s="62" t="n">
        <v>313704.285</v>
      </c>
      <c r="M14" s="63" t="n">
        <v>272089.281</v>
      </c>
      <c r="N14" s="64" t="n">
        <v>3454.442</v>
      </c>
      <c r="O14" s="64" t="n">
        <v>24.775</v>
      </c>
      <c r="P14" s="65" t="n">
        <v>20516.318</v>
      </c>
      <c r="Q14" s="66" t="n">
        <v>27218.8561364711</v>
      </c>
      <c r="R14" s="67" t="n">
        <v>26143.295983747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60.438</v>
      </c>
      <c r="J15" s="73" t="n">
        <v>867.301</v>
      </c>
      <c r="K15" s="74" t="n">
        <v>37.159</v>
      </c>
      <c r="L15" s="75" t="n">
        <v>313704.285</v>
      </c>
      <c r="M15" s="76" t="n">
        <v>272089.281</v>
      </c>
      <c r="N15" s="77" t="n">
        <v>3454.442</v>
      </c>
      <c r="O15" s="77" t="n">
        <v>24.775</v>
      </c>
      <c r="P15" s="78" t="n">
        <v>20516.318</v>
      </c>
      <c r="Q15" s="79" t="n">
        <v>27218.8561364711</v>
      </c>
      <c r="R15" s="80" t="n">
        <v>26143.295983747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027.185</v>
      </c>
      <c r="J16" s="86" t="n">
        <v>991.783</v>
      </c>
      <c r="K16" s="87" t="n">
        <v>3.817</v>
      </c>
      <c r="L16" s="88" t="n">
        <v>336590.051</v>
      </c>
      <c r="M16" s="89" t="n">
        <v>321883.682</v>
      </c>
      <c r="N16" s="90" t="n">
        <v>2329.111</v>
      </c>
      <c r="O16" s="90" t="n">
        <v>0</v>
      </c>
      <c r="P16" s="91" t="n">
        <v>1317.825</v>
      </c>
      <c r="Q16" s="92" t="n">
        <v>27306.8346175875</v>
      </c>
      <c r="R16" s="93" t="n">
        <v>27045.876130833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027.185</v>
      </c>
      <c r="J17" s="73" t="n">
        <v>991.783</v>
      </c>
      <c r="K17" s="74" t="n">
        <v>3.817</v>
      </c>
      <c r="L17" s="75" t="n">
        <v>336590.051</v>
      </c>
      <c r="M17" s="76" t="n">
        <v>321883.682</v>
      </c>
      <c r="N17" s="77" t="n">
        <v>2329.111</v>
      </c>
      <c r="O17" s="77" t="n">
        <v>0</v>
      </c>
      <c r="P17" s="78" t="n">
        <v>1317.825</v>
      </c>
      <c r="Q17" s="79" t="n">
        <v>27306.8346175875</v>
      </c>
      <c r="R17" s="80" t="n">
        <v>27045.8761308337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110.707</v>
      </c>
      <c r="J18" s="86" t="n">
        <v>1053.537</v>
      </c>
      <c r="K18" s="87" t="n">
        <v>8.892</v>
      </c>
      <c r="L18" s="88" t="n">
        <v>346671.598</v>
      </c>
      <c r="M18" s="89" t="n">
        <v>329316.597</v>
      </c>
      <c r="N18" s="90" t="n">
        <v>1073.216</v>
      </c>
      <c r="O18" s="90" t="n">
        <v>39.845</v>
      </c>
      <c r="P18" s="91" t="n">
        <v>2361.812</v>
      </c>
      <c r="Q18" s="92" t="n">
        <v>26009.8296250346</v>
      </c>
      <c r="R18" s="93" t="n">
        <v>26048.49165240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50.928</v>
      </c>
      <c r="J19" s="99" t="n">
        <v>509.048</v>
      </c>
      <c r="K19" s="100" t="n">
        <v>2.153</v>
      </c>
      <c r="L19" s="101" t="n">
        <v>171543.506</v>
      </c>
      <c r="M19" s="102" t="n">
        <v>159205.18</v>
      </c>
      <c r="N19" s="103" t="n">
        <v>348.67</v>
      </c>
      <c r="O19" s="103" t="n">
        <v>39.845</v>
      </c>
      <c r="P19" s="104" t="n">
        <v>592.528</v>
      </c>
      <c r="Q19" s="105" t="n">
        <v>25947.6595247776</v>
      </c>
      <c r="R19" s="106" t="n">
        <v>26062.56842838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59.779</v>
      </c>
      <c r="J20" s="73" t="n">
        <v>544.489</v>
      </c>
      <c r="K20" s="74" t="n">
        <v>6.739</v>
      </c>
      <c r="L20" s="75" t="n">
        <v>175128.092</v>
      </c>
      <c r="M20" s="76" t="n">
        <v>170111.417</v>
      </c>
      <c r="N20" s="77" t="n">
        <v>724.546</v>
      </c>
      <c r="O20" s="77" t="n">
        <v>0</v>
      </c>
      <c r="P20" s="78" t="n">
        <v>1769.284</v>
      </c>
      <c r="Q20" s="79" t="n">
        <v>26071.0167167162</v>
      </c>
      <c r="R20" s="80" t="n">
        <v>26035.331139227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900.515</v>
      </c>
      <c r="J21" s="86" t="n">
        <v>891.993</v>
      </c>
      <c r="K21" s="87" t="n">
        <v>7.541</v>
      </c>
      <c r="L21" s="88" t="n">
        <v>289521.892</v>
      </c>
      <c r="M21" s="89" t="n">
        <v>285717.487</v>
      </c>
      <c r="N21" s="90" t="n">
        <v>923.436</v>
      </c>
      <c r="O21" s="90" t="n">
        <v>18.8</v>
      </c>
      <c r="P21" s="91" t="n">
        <v>2066.752</v>
      </c>
      <c r="Q21" s="92" t="n">
        <v>26792.2514709176</v>
      </c>
      <c r="R21" s="93" t="n">
        <v>26692.799812704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39.343</v>
      </c>
      <c r="J22" s="99" t="n">
        <v>338.632</v>
      </c>
      <c r="K22" s="100" t="n">
        <v>0.711</v>
      </c>
      <c r="L22" s="101" t="n">
        <v>110737.599</v>
      </c>
      <c r="M22" s="102" t="n">
        <v>109997.804</v>
      </c>
      <c r="N22" s="103" t="n">
        <v>573.175</v>
      </c>
      <c r="O22" s="103" t="n">
        <v>4.03</v>
      </c>
      <c r="P22" s="104" t="n">
        <v>162.59</v>
      </c>
      <c r="Q22" s="105" t="n">
        <v>27194.1170143483</v>
      </c>
      <c r="R22" s="106" t="n">
        <v>27069.159638388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61.172</v>
      </c>
      <c r="J23" s="73" t="n">
        <v>553.361</v>
      </c>
      <c r="K23" s="74" t="n">
        <v>6.83</v>
      </c>
      <c r="L23" s="75" t="n">
        <v>178784.293</v>
      </c>
      <c r="M23" s="76" t="n">
        <v>175719.683</v>
      </c>
      <c r="N23" s="77" t="n">
        <v>350.261</v>
      </c>
      <c r="O23" s="77" t="n">
        <v>14.77</v>
      </c>
      <c r="P23" s="78" t="n">
        <v>1904.162</v>
      </c>
      <c r="Q23" s="79" t="n">
        <v>26549.2417357483</v>
      </c>
      <c r="R23" s="80" t="n">
        <v>26462.4845564951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438.842</v>
      </c>
      <c r="J24" s="86" t="n">
        <v>1386.548</v>
      </c>
      <c r="K24" s="87" t="n">
        <v>12.3</v>
      </c>
      <c r="L24" s="88" t="n">
        <v>445545.045</v>
      </c>
      <c r="M24" s="89" t="n">
        <v>426130.222</v>
      </c>
      <c r="N24" s="90" t="n">
        <v>1795.342</v>
      </c>
      <c r="O24" s="90" t="n">
        <v>132.317</v>
      </c>
      <c r="P24" s="91" t="n">
        <v>3198.941</v>
      </c>
      <c r="Q24" s="92" t="n">
        <v>25804.6079764144</v>
      </c>
      <c r="R24" s="93" t="n">
        <v>25610.979088595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6.883</v>
      </c>
      <c r="J25" s="99" t="n">
        <v>335.178</v>
      </c>
      <c r="K25" s="100" t="n">
        <v>1.705</v>
      </c>
      <c r="L25" s="101" t="n">
        <v>106324.036</v>
      </c>
      <c r="M25" s="102" t="n">
        <v>105276.159</v>
      </c>
      <c r="N25" s="103" t="n">
        <v>492.5</v>
      </c>
      <c r="O25" s="103" t="n">
        <v>0</v>
      </c>
      <c r="P25" s="104" t="n">
        <v>555.377</v>
      </c>
      <c r="Q25" s="105" t="n">
        <v>26300.9303922529</v>
      </c>
      <c r="R25" s="106" t="n">
        <v>26174.19177272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74.696</v>
      </c>
      <c r="J26" s="99" t="n">
        <v>541.627</v>
      </c>
      <c r="K26" s="100" t="n">
        <v>6.495</v>
      </c>
      <c r="L26" s="101" t="n">
        <v>180654.816</v>
      </c>
      <c r="M26" s="102" t="n">
        <v>167759.485</v>
      </c>
      <c r="N26" s="103" t="n">
        <v>375.288</v>
      </c>
      <c r="O26" s="103" t="n">
        <v>113.413</v>
      </c>
      <c r="P26" s="104" t="n">
        <v>1625.637</v>
      </c>
      <c r="Q26" s="105" t="n">
        <v>26195.7069476732</v>
      </c>
      <c r="R26" s="106" t="n">
        <v>25811.04170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27.263</v>
      </c>
      <c r="J27" s="73" t="n">
        <v>509.743</v>
      </c>
      <c r="K27" s="74" t="n">
        <v>4.1</v>
      </c>
      <c r="L27" s="75" t="n">
        <v>158566.193</v>
      </c>
      <c r="M27" s="76" t="n">
        <v>153094.578</v>
      </c>
      <c r="N27" s="77" t="n">
        <v>927.554</v>
      </c>
      <c r="O27" s="77" t="n">
        <v>18.904</v>
      </c>
      <c r="P27" s="78" t="n">
        <v>1017.927</v>
      </c>
      <c r="Q27" s="79" t="n">
        <v>25061.2112298164</v>
      </c>
      <c r="R27" s="80" t="n">
        <v>25028.0661038994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45.934</v>
      </c>
      <c r="J28" s="86" t="n">
        <v>1383.265</v>
      </c>
      <c r="K28" s="87" t="n">
        <v>12.264</v>
      </c>
      <c r="L28" s="88" t="n">
        <v>479057.218</v>
      </c>
      <c r="M28" s="89" t="n">
        <v>419389.768</v>
      </c>
      <c r="N28" s="90" t="n">
        <v>3133.241</v>
      </c>
      <c r="O28" s="90" t="n">
        <v>18.017</v>
      </c>
      <c r="P28" s="91" t="n">
        <v>7187.596</v>
      </c>
      <c r="Q28" s="92" t="n">
        <v>25823.5052941027</v>
      </c>
      <c r="R28" s="93" t="n">
        <v>25265.691919721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21.985</v>
      </c>
      <c r="J29" s="99" t="n">
        <v>404.708</v>
      </c>
      <c r="K29" s="100" t="n">
        <v>4.247</v>
      </c>
      <c r="L29" s="101" t="n">
        <v>132564.546</v>
      </c>
      <c r="M29" s="102" t="n">
        <v>124488.614</v>
      </c>
      <c r="N29" s="103" t="n">
        <v>582.943</v>
      </c>
      <c r="O29" s="103" t="n">
        <v>0</v>
      </c>
      <c r="P29" s="104" t="n">
        <v>1931.899</v>
      </c>
      <c r="Q29" s="105" t="n">
        <v>26178.7634631563</v>
      </c>
      <c r="R29" s="106" t="n">
        <v>25633.4225334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123.949</v>
      </c>
      <c r="J30" s="73" t="n">
        <v>978.557</v>
      </c>
      <c r="K30" s="74" t="n">
        <v>8.017</v>
      </c>
      <c r="L30" s="75" t="n">
        <v>346492.672</v>
      </c>
      <c r="M30" s="76" t="n">
        <v>294901.154</v>
      </c>
      <c r="N30" s="77" t="n">
        <v>2550.298</v>
      </c>
      <c r="O30" s="77" t="n">
        <v>18.017</v>
      </c>
      <c r="P30" s="78" t="n">
        <v>5255.697</v>
      </c>
      <c r="Q30" s="79" t="n">
        <v>25690.124136712</v>
      </c>
      <c r="R30" s="80" t="n">
        <v>25113.607246861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191.145</v>
      </c>
      <c r="J31" s="86" t="n">
        <v>1079.727</v>
      </c>
      <c r="K31" s="87" t="n">
        <v>8.922</v>
      </c>
      <c r="L31" s="88" t="n">
        <v>375224.846</v>
      </c>
      <c r="M31" s="89" t="n">
        <v>340459.148</v>
      </c>
      <c r="N31" s="90" t="n">
        <v>516.604</v>
      </c>
      <c r="O31" s="90" t="n">
        <v>123.63</v>
      </c>
      <c r="P31" s="91" t="n">
        <v>2389.394</v>
      </c>
      <c r="Q31" s="92" t="n">
        <v>26250.9914130242</v>
      </c>
      <c r="R31" s="93" t="n">
        <v>26276.638137850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44.412</v>
      </c>
      <c r="J32" s="99" t="n">
        <v>532.201</v>
      </c>
      <c r="K32" s="100" t="n">
        <v>0.486</v>
      </c>
      <c r="L32" s="101" t="n">
        <v>180831.391</v>
      </c>
      <c r="M32" s="102" t="n">
        <v>176573.811</v>
      </c>
      <c r="N32" s="103" t="n">
        <v>467.997</v>
      </c>
      <c r="O32" s="103" t="n">
        <v>0.026</v>
      </c>
      <c r="P32" s="104" t="n">
        <v>91.024</v>
      </c>
      <c r="Q32" s="105" t="n">
        <v>27679.9236301429</v>
      </c>
      <c r="R32" s="106" t="n">
        <v>27648.358890719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646.733</v>
      </c>
      <c r="J33" s="73" t="n">
        <v>547.526</v>
      </c>
      <c r="K33" s="74" t="n">
        <v>8.436</v>
      </c>
      <c r="L33" s="75" t="n">
        <v>194393.455</v>
      </c>
      <c r="M33" s="76" t="n">
        <v>163885.337</v>
      </c>
      <c r="N33" s="77" t="n">
        <v>48.607</v>
      </c>
      <c r="O33" s="77" t="n">
        <v>123.604</v>
      </c>
      <c r="P33" s="78" t="n">
        <v>2298.37</v>
      </c>
      <c r="Q33" s="79" t="n">
        <v>25048.1335935128</v>
      </c>
      <c r="R33" s="80" t="n">
        <v>24943.311215662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85.166</v>
      </c>
      <c r="J34" s="86" t="n">
        <v>1007.429</v>
      </c>
      <c r="K34" s="87" t="n">
        <v>2.711</v>
      </c>
      <c r="L34" s="88" t="n">
        <v>341243.657</v>
      </c>
      <c r="M34" s="89" t="n">
        <v>316658.447</v>
      </c>
      <c r="N34" s="90" t="n">
        <v>995.715</v>
      </c>
      <c r="O34" s="90" t="n">
        <v>2.225</v>
      </c>
      <c r="P34" s="91" t="n">
        <v>615.933</v>
      </c>
      <c r="Q34" s="92" t="n">
        <v>26205.1809738479</v>
      </c>
      <c r="R34" s="93" t="n">
        <v>26193.611576266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85.166</v>
      </c>
      <c r="J35" s="73" t="n">
        <v>1007.429</v>
      </c>
      <c r="K35" s="74" t="n">
        <v>2.711</v>
      </c>
      <c r="L35" s="75" t="n">
        <v>341243.657</v>
      </c>
      <c r="M35" s="76" t="n">
        <v>316658.447</v>
      </c>
      <c r="N35" s="77" t="n">
        <v>995.715</v>
      </c>
      <c r="O35" s="77" t="n">
        <v>2.225</v>
      </c>
      <c r="P35" s="78" t="n">
        <v>615.933</v>
      </c>
      <c r="Q35" s="79" t="n">
        <v>26205.1809738479</v>
      </c>
      <c r="R35" s="80" t="n">
        <v>26193.611576266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8.41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22" min="19" style="15" width="1.7"/>
    <col collapsed="false" customWidth="true" hidden="false" outlineLevel="0" max="23" min="23" style="15" width="1.85"/>
    <col collapsed="false" customWidth="true" hidden="false" outlineLevel="0" max="42" min="24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4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2356.83</v>
      </c>
      <c r="J13" s="47" t="n">
        <v>20485.324</v>
      </c>
      <c r="K13" s="48" t="n">
        <v>615.712</v>
      </c>
      <c r="L13" s="49" t="n">
        <v>6543461.826</v>
      </c>
      <c r="M13" s="50" t="n">
        <v>5984345.642</v>
      </c>
      <c r="N13" s="51" t="n">
        <v>26844.249</v>
      </c>
      <c r="O13" s="51" t="n">
        <v>14441.647</v>
      </c>
      <c r="P13" s="52" t="n">
        <v>165751.942</v>
      </c>
      <c r="Q13" s="53" t="n">
        <v>24390.2416174386</v>
      </c>
      <c r="R13" s="54" t="n">
        <v>24344.03625574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829.633</v>
      </c>
      <c r="J14" s="60" t="n">
        <v>2473.749</v>
      </c>
      <c r="K14" s="61" t="n">
        <v>160.482</v>
      </c>
      <c r="L14" s="62" t="n">
        <v>844877.889</v>
      </c>
      <c r="M14" s="63" t="n">
        <v>719127.48</v>
      </c>
      <c r="N14" s="64" t="n">
        <v>7838.665</v>
      </c>
      <c r="O14" s="64" t="n">
        <v>2776.837</v>
      </c>
      <c r="P14" s="65" t="n">
        <v>59259.097</v>
      </c>
      <c r="Q14" s="66" t="n">
        <v>24881.8453665193</v>
      </c>
      <c r="R14" s="67" t="n">
        <v>24225.291248222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829.633</v>
      </c>
      <c r="J15" s="73" t="n">
        <v>2473.749</v>
      </c>
      <c r="K15" s="74" t="n">
        <v>160.482</v>
      </c>
      <c r="L15" s="75" t="n">
        <v>844877.889</v>
      </c>
      <c r="M15" s="76" t="n">
        <v>719127.48</v>
      </c>
      <c r="N15" s="77" t="n">
        <v>7838.665</v>
      </c>
      <c r="O15" s="77" t="n">
        <v>2776.837</v>
      </c>
      <c r="P15" s="78" t="n">
        <v>59259.097</v>
      </c>
      <c r="Q15" s="79" t="n">
        <v>24881.8453665193</v>
      </c>
      <c r="R15" s="80" t="n">
        <v>24225.291248222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524.204</v>
      </c>
      <c r="J16" s="86" t="n">
        <v>2430.488</v>
      </c>
      <c r="K16" s="87" t="n">
        <v>25.267</v>
      </c>
      <c r="L16" s="88" t="n">
        <v>755652.318</v>
      </c>
      <c r="M16" s="89" t="n">
        <v>723600.859</v>
      </c>
      <c r="N16" s="90" t="n">
        <v>4034.781</v>
      </c>
      <c r="O16" s="90" t="n">
        <v>702.912</v>
      </c>
      <c r="P16" s="91" t="n">
        <v>5934.349</v>
      </c>
      <c r="Q16" s="92" t="n">
        <v>24946.8848397356</v>
      </c>
      <c r="R16" s="93" t="n">
        <v>24809.861880961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524.204</v>
      </c>
      <c r="J17" s="73" t="n">
        <v>2430.488</v>
      </c>
      <c r="K17" s="74" t="n">
        <v>25.267</v>
      </c>
      <c r="L17" s="75" t="n">
        <v>755652.318</v>
      </c>
      <c r="M17" s="76" t="n">
        <v>723600.859</v>
      </c>
      <c r="N17" s="77" t="n">
        <v>4034.781</v>
      </c>
      <c r="O17" s="77" t="n">
        <v>702.912</v>
      </c>
      <c r="P17" s="78" t="n">
        <v>5934.349</v>
      </c>
      <c r="Q17" s="79" t="n">
        <v>24946.8848397356</v>
      </c>
      <c r="R17" s="80" t="n">
        <v>24809.861880961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60.827</v>
      </c>
      <c r="J18" s="86" t="n">
        <v>2339.492</v>
      </c>
      <c r="K18" s="87" t="n">
        <v>53.653</v>
      </c>
      <c r="L18" s="88" t="n">
        <v>743346.884</v>
      </c>
      <c r="M18" s="89" t="n">
        <v>685135.38</v>
      </c>
      <c r="N18" s="90" t="n">
        <v>1876.838</v>
      </c>
      <c r="O18" s="90" t="n">
        <v>1118.574</v>
      </c>
      <c r="P18" s="91" t="n">
        <v>13517.117</v>
      </c>
      <c r="Q18" s="92" t="n">
        <v>24189.675314524</v>
      </c>
      <c r="R18" s="93" t="n">
        <v>24404.706235370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330.253</v>
      </c>
      <c r="J19" s="99" t="n">
        <v>1198.342</v>
      </c>
      <c r="K19" s="100" t="n">
        <v>16.13</v>
      </c>
      <c r="L19" s="101" t="n">
        <v>384069.88</v>
      </c>
      <c r="M19" s="102" t="n">
        <v>351198.627</v>
      </c>
      <c r="N19" s="103" t="n">
        <v>768.587</v>
      </c>
      <c r="O19" s="103" t="n">
        <v>497.944</v>
      </c>
      <c r="P19" s="104" t="n">
        <v>3823.316</v>
      </c>
      <c r="Q19" s="105" t="n">
        <v>24059.9520041175</v>
      </c>
      <c r="R19" s="106" t="n">
        <v>24422.53734743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30.574</v>
      </c>
      <c r="J20" s="73" t="n">
        <v>1141.15</v>
      </c>
      <c r="K20" s="74" t="n">
        <v>37.523</v>
      </c>
      <c r="L20" s="75" t="n">
        <v>359277.004</v>
      </c>
      <c r="M20" s="76" t="n">
        <v>333936.753</v>
      </c>
      <c r="N20" s="77" t="n">
        <v>1108.251</v>
      </c>
      <c r="O20" s="77" t="n">
        <v>620.63</v>
      </c>
      <c r="P20" s="78" t="n">
        <v>9693.801</v>
      </c>
      <c r="Q20" s="79" t="n">
        <v>24329.9064772483</v>
      </c>
      <c r="R20" s="80" t="n">
        <v>24385.981466064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273.63</v>
      </c>
      <c r="J21" s="86" t="n">
        <v>2143.977</v>
      </c>
      <c r="K21" s="87" t="n">
        <v>45.389</v>
      </c>
      <c r="L21" s="88" t="n">
        <v>670777.304</v>
      </c>
      <c r="M21" s="89" t="n">
        <v>637077.047</v>
      </c>
      <c r="N21" s="90" t="n">
        <v>1964.501</v>
      </c>
      <c r="O21" s="90" t="n">
        <v>389.511</v>
      </c>
      <c r="P21" s="91" t="n">
        <v>8913.245</v>
      </c>
      <c r="Q21" s="92" t="n">
        <v>24585.4024914637</v>
      </c>
      <c r="R21" s="93" t="n">
        <v>24762.27772810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90.239</v>
      </c>
      <c r="J22" s="99" t="n">
        <v>673.351</v>
      </c>
      <c r="K22" s="100" t="n">
        <v>10.269</v>
      </c>
      <c r="L22" s="101" t="n">
        <v>207346.878</v>
      </c>
      <c r="M22" s="102" t="n">
        <v>202699.68</v>
      </c>
      <c r="N22" s="103" t="n">
        <v>1270.282</v>
      </c>
      <c r="O22" s="103" t="n">
        <v>131.129</v>
      </c>
      <c r="P22" s="104" t="n">
        <v>1891.562</v>
      </c>
      <c r="Q22" s="105" t="n">
        <v>25033.2225504499</v>
      </c>
      <c r="R22" s="106" t="n">
        <v>25085.93586405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583.391</v>
      </c>
      <c r="J23" s="73" t="n">
        <v>1470.626</v>
      </c>
      <c r="K23" s="74" t="n">
        <v>35.12</v>
      </c>
      <c r="L23" s="75" t="n">
        <v>463430.426</v>
      </c>
      <c r="M23" s="76" t="n">
        <v>434377.367</v>
      </c>
      <c r="N23" s="77" t="n">
        <v>694.219</v>
      </c>
      <c r="O23" s="77" t="n">
        <v>258.382</v>
      </c>
      <c r="P23" s="78" t="n">
        <v>7021.683</v>
      </c>
      <c r="Q23" s="79" t="n">
        <v>24390.1867363568</v>
      </c>
      <c r="R23" s="80" t="n">
        <v>24614.085373620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206.747</v>
      </c>
      <c r="J24" s="86" t="n">
        <v>2995.986</v>
      </c>
      <c r="K24" s="87" t="n">
        <v>69.103</v>
      </c>
      <c r="L24" s="88" t="n">
        <v>935002.452</v>
      </c>
      <c r="M24" s="89" t="n">
        <v>876295.208</v>
      </c>
      <c r="N24" s="90" t="n">
        <v>2900.501</v>
      </c>
      <c r="O24" s="90" t="n">
        <v>674.477</v>
      </c>
      <c r="P24" s="91" t="n">
        <v>15710.519</v>
      </c>
      <c r="Q24" s="92" t="n">
        <v>24297.7918120762</v>
      </c>
      <c r="R24" s="93" t="n">
        <v>24374.146163121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54.554</v>
      </c>
      <c r="J25" s="99" t="n">
        <v>799.444</v>
      </c>
      <c r="K25" s="100" t="n">
        <v>25.873</v>
      </c>
      <c r="L25" s="101" t="n">
        <v>248250.929</v>
      </c>
      <c r="M25" s="102" t="n">
        <v>236053.993</v>
      </c>
      <c r="N25" s="103" t="n">
        <v>774.114</v>
      </c>
      <c r="O25" s="103" t="n">
        <v>469.555</v>
      </c>
      <c r="P25" s="104" t="n">
        <v>4346.971</v>
      </c>
      <c r="Q25" s="105" t="n">
        <v>24208.6251034653</v>
      </c>
      <c r="R25" s="106" t="n">
        <v>24606.058815043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264.615</v>
      </c>
      <c r="J26" s="99" t="n">
        <v>1162.034</v>
      </c>
      <c r="K26" s="100" t="n">
        <v>26.845</v>
      </c>
      <c r="L26" s="101" t="n">
        <v>370491.534</v>
      </c>
      <c r="M26" s="102" t="n">
        <v>339697.31</v>
      </c>
      <c r="N26" s="103" t="n">
        <v>977.778</v>
      </c>
      <c r="O26" s="103" t="n">
        <v>186.018</v>
      </c>
      <c r="P26" s="104" t="n">
        <v>6346.364</v>
      </c>
      <c r="Q26" s="105" t="n">
        <v>24413.987260945</v>
      </c>
      <c r="R26" s="106" t="n">
        <v>24360.826935069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87.578</v>
      </c>
      <c r="J27" s="73" t="n">
        <v>1034.508</v>
      </c>
      <c r="K27" s="74" t="n">
        <v>16.385</v>
      </c>
      <c r="L27" s="75" t="n">
        <v>316259.989</v>
      </c>
      <c r="M27" s="76" t="n">
        <v>300543.905</v>
      </c>
      <c r="N27" s="77" t="n">
        <v>1148.609</v>
      </c>
      <c r="O27" s="77" t="n">
        <v>18.904</v>
      </c>
      <c r="P27" s="78" t="n">
        <v>5017.184</v>
      </c>
      <c r="Q27" s="79" t="n">
        <v>24232.743843047</v>
      </c>
      <c r="R27" s="80" t="n">
        <v>24209.89051478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672.12</v>
      </c>
      <c r="J28" s="86" t="n">
        <v>3272.21</v>
      </c>
      <c r="K28" s="87" t="n">
        <v>126.105</v>
      </c>
      <c r="L28" s="88" t="n">
        <v>1061740.514</v>
      </c>
      <c r="M28" s="89" t="n">
        <v>937703.413000001</v>
      </c>
      <c r="N28" s="90" t="n">
        <v>4502.045</v>
      </c>
      <c r="O28" s="90" t="n">
        <v>7388.737</v>
      </c>
      <c r="P28" s="91" t="n">
        <v>33366.32</v>
      </c>
      <c r="Q28" s="92" t="n">
        <v>24094.6309398023</v>
      </c>
      <c r="R28" s="93" t="n">
        <v>23880.481718267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036.178</v>
      </c>
      <c r="J29" s="99" t="n">
        <v>956.699</v>
      </c>
      <c r="K29" s="100" t="n">
        <v>26.621</v>
      </c>
      <c r="L29" s="101" t="n">
        <v>300274.54</v>
      </c>
      <c r="M29" s="102" t="n">
        <v>277434.206</v>
      </c>
      <c r="N29" s="103" t="n">
        <v>1056.898</v>
      </c>
      <c r="O29" s="103" t="n">
        <v>395.163</v>
      </c>
      <c r="P29" s="104" t="n">
        <v>7561.284</v>
      </c>
      <c r="Q29" s="105" t="n">
        <v>24149.2082763129</v>
      </c>
      <c r="R29" s="106" t="n">
        <v>24165.925925151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635.942</v>
      </c>
      <c r="J30" s="73" t="n">
        <v>2315.511</v>
      </c>
      <c r="K30" s="74" t="n">
        <v>99.484</v>
      </c>
      <c r="L30" s="75" t="n">
        <v>761465.974000001</v>
      </c>
      <c r="M30" s="76" t="n">
        <v>660269.207000001</v>
      </c>
      <c r="N30" s="77" t="n">
        <v>3445.147</v>
      </c>
      <c r="O30" s="77" t="n">
        <v>6993.574</v>
      </c>
      <c r="P30" s="78" t="n">
        <v>25805.036</v>
      </c>
      <c r="Q30" s="79" t="n">
        <v>24073.1768124387</v>
      </c>
      <c r="R30" s="80" t="n">
        <v>23762.544819120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709.891</v>
      </c>
      <c r="J31" s="86" t="n">
        <v>2447.916</v>
      </c>
      <c r="K31" s="87" t="n">
        <v>85.448</v>
      </c>
      <c r="L31" s="88" t="n">
        <v>781331.127</v>
      </c>
      <c r="M31" s="89" t="n">
        <v>710499.005</v>
      </c>
      <c r="N31" s="90" t="n">
        <v>1268.033</v>
      </c>
      <c r="O31" s="90" t="n">
        <v>553.797</v>
      </c>
      <c r="P31" s="91" t="n">
        <v>17383.928</v>
      </c>
      <c r="Q31" s="92" t="n">
        <v>24027.1388221888</v>
      </c>
      <c r="R31" s="93" t="n">
        <v>24187.206757366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366.247</v>
      </c>
      <c r="J32" s="99" t="n">
        <v>1289.718</v>
      </c>
      <c r="K32" s="100" t="n">
        <v>32.301</v>
      </c>
      <c r="L32" s="101" t="n">
        <v>401351.745</v>
      </c>
      <c r="M32" s="102" t="n">
        <v>380977.4</v>
      </c>
      <c r="N32" s="103" t="n">
        <v>832.829</v>
      </c>
      <c r="O32" s="103" t="n">
        <v>320.441</v>
      </c>
      <c r="P32" s="104" t="n">
        <v>5510.56</v>
      </c>
      <c r="Q32" s="105" t="n">
        <v>24480.1845859497</v>
      </c>
      <c r="R32" s="106" t="n">
        <v>24616.324395462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343.644</v>
      </c>
      <c r="J33" s="73" t="n">
        <v>1158.198</v>
      </c>
      <c r="K33" s="74" t="n">
        <v>53.147</v>
      </c>
      <c r="L33" s="75" t="n">
        <v>379979.382</v>
      </c>
      <c r="M33" s="76" t="n">
        <v>329521.605</v>
      </c>
      <c r="N33" s="77" t="n">
        <v>435.204</v>
      </c>
      <c r="O33" s="77" t="n">
        <v>233.356</v>
      </c>
      <c r="P33" s="78" t="n">
        <v>11873.368</v>
      </c>
      <c r="Q33" s="79" t="n">
        <v>23566.4718481979</v>
      </c>
      <c r="R33" s="80" t="n">
        <v>23709.360359800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579.778</v>
      </c>
      <c r="J34" s="86" t="n">
        <v>2381.506</v>
      </c>
      <c r="K34" s="87" t="n">
        <v>50.265</v>
      </c>
      <c r="L34" s="88" t="n">
        <v>750733.338000001</v>
      </c>
      <c r="M34" s="89" t="n">
        <v>694907.25</v>
      </c>
      <c r="N34" s="90" t="n">
        <v>2458.885</v>
      </c>
      <c r="O34" s="90" t="n">
        <v>836.802</v>
      </c>
      <c r="P34" s="91" t="n">
        <v>11667.367</v>
      </c>
      <c r="Q34" s="92" t="n">
        <v>24250.5795072289</v>
      </c>
      <c r="R34" s="93" t="n">
        <v>24316.099770481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579.778</v>
      </c>
      <c r="J35" s="73" t="n">
        <v>2381.506</v>
      </c>
      <c r="K35" s="74" t="n">
        <v>50.265</v>
      </c>
      <c r="L35" s="75" t="n">
        <v>750733.338000001</v>
      </c>
      <c r="M35" s="76" t="n">
        <v>694907.25</v>
      </c>
      <c r="N35" s="77" t="n">
        <v>2458.885</v>
      </c>
      <c r="O35" s="77" t="n">
        <v>836.802</v>
      </c>
      <c r="P35" s="78" t="n">
        <v>11667.367</v>
      </c>
      <c r="Q35" s="79" t="n">
        <v>24250.5795072289</v>
      </c>
      <c r="R35" s="80" t="n">
        <v>24316.099770481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5" min="14" style="15" width="9.28"/>
    <col collapsed="false" customWidth="true" hidden="false" outlineLevel="0" max="16" min="16" style="15" width="8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9</v>
      </c>
      <c r="D3" s="19"/>
      <c r="E3" s="19"/>
      <c r="F3" s="19"/>
      <c r="G3" s="18" t="s">
        <v>31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755.189</v>
      </c>
      <c r="J13" s="47" t="n">
        <v>8661.583</v>
      </c>
      <c r="K13" s="48" t="n">
        <v>93.606</v>
      </c>
      <c r="L13" s="49" t="n">
        <v>2765879.919</v>
      </c>
      <c r="M13" s="50" t="n">
        <v>2711644.632</v>
      </c>
      <c r="N13" s="51" t="n">
        <v>14221.107</v>
      </c>
      <c r="O13" s="51" t="n">
        <v>359.609</v>
      </c>
      <c r="P13" s="52" t="n">
        <v>39654.571</v>
      </c>
      <c r="Q13" s="53" t="n">
        <v>26326.1013839907</v>
      </c>
      <c r="R13" s="54" t="n">
        <v>26088.80917033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04.46</v>
      </c>
      <c r="J14" s="60" t="n">
        <v>867.301</v>
      </c>
      <c r="K14" s="61" t="n">
        <v>37.159</v>
      </c>
      <c r="L14" s="62" t="n">
        <v>296084.816</v>
      </c>
      <c r="M14" s="63" t="n">
        <v>272089.281</v>
      </c>
      <c r="N14" s="64" t="n">
        <v>3454.442</v>
      </c>
      <c r="O14" s="64" t="n">
        <v>24.775</v>
      </c>
      <c r="P14" s="65" t="n">
        <v>20516.318</v>
      </c>
      <c r="Q14" s="66" t="n">
        <v>27280.0728243003</v>
      </c>
      <c r="R14" s="67" t="n">
        <v>26143.295983747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04.46</v>
      </c>
      <c r="J15" s="73" t="n">
        <v>867.301</v>
      </c>
      <c r="K15" s="74" t="n">
        <v>37.159</v>
      </c>
      <c r="L15" s="75" t="n">
        <v>296084.816</v>
      </c>
      <c r="M15" s="76" t="n">
        <v>272089.281</v>
      </c>
      <c r="N15" s="77" t="n">
        <v>3454.442</v>
      </c>
      <c r="O15" s="77" t="n">
        <v>24.775</v>
      </c>
      <c r="P15" s="78" t="n">
        <v>20516.318</v>
      </c>
      <c r="Q15" s="79" t="n">
        <v>27280.0728243003</v>
      </c>
      <c r="R15" s="80" t="n">
        <v>26143.295983747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95.6</v>
      </c>
      <c r="J16" s="86" t="n">
        <v>991.783</v>
      </c>
      <c r="K16" s="87" t="n">
        <v>3.817</v>
      </c>
      <c r="L16" s="88" t="n">
        <v>325530.618</v>
      </c>
      <c r="M16" s="89" t="n">
        <v>321883.682</v>
      </c>
      <c r="N16" s="90" t="n">
        <v>2329.111</v>
      </c>
      <c r="O16" s="90" t="n">
        <v>0</v>
      </c>
      <c r="P16" s="91" t="n">
        <v>1317.825</v>
      </c>
      <c r="Q16" s="92" t="n">
        <v>27247.440237043</v>
      </c>
      <c r="R16" s="93" t="n">
        <v>27045.876130833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95.6</v>
      </c>
      <c r="J17" s="73" t="n">
        <v>991.783</v>
      </c>
      <c r="K17" s="74" t="n">
        <v>3.817</v>
      </c>
      <c r="L17" s="75" t="n">
        <v>325530.618</v>
      </c>
      <c r="M17" s="76" t="n">
        <v>321883.682</v>
      </c>
      <c r="N17" s="77" t="n">
        <v>2329.111</v>
      </c>
      <c r="O17" s="77" t="n">
        <v>0</v>
      </c>
      <c r="P17" s="78" t="n">
        <v>1317.825</v>
      </c>
      <c r="Q17" s="79" t="n">
        <v>27247.440237043</v>
      </c>
      <c r="R17" s="80" t="n">
        <v>27045.8761308337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62.429</v>
      </c>
      <c r="J18" s="86" t="n">
        <v>1053.537</v>
      </c>
      <c r="K18" s="87" t="n">
        <v>8.892</v>
      </c>
      <c r="L18" s="88" t="n">
        <v>332791.47</v>
      </c>
      <c r="M18" s="89" t="n">
        <v>329316.597</v>
      </c>
      <c r="N18" s="90" t="n">
        <v>1073.216</v>
      </c>
      <c r="O18" s="90" t="n">
        <v>39.845</v>
      </c>
      <c r="P18" s="91" t="n">
        <v>2361.812</v>
      </c>
      <c r="Q18" s="92" t="n">
        <v>26103.0360617039</v>
      </c>
      <c r="R18" s="93" t="n">
        <v>26048.49165240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11.201</v>
      </c>
      <c r="J19" s="99" t="n">
        <v>509.048</v>
      </c>
      <c r="K19" s="100" t="n">
        <v>2.153</v>
      </c>
      <c r="L19" s="101" t="n">
        <v>160186.223</v>
      </c>
      <c r="M19" s="102" t="n">
        <v>159205.18</v>
      </c>
      <c r="N19" s="103" t="n">
        <v>348.67</v>
      </c>
      <c r="O19" s="103" t="n">
        <v>39.845</v>
      </c>
      <c r="P19" s="104" t="n">
        <v>592.528</v>
      </c>
      <c r="Q19" s="105" t="n">
        <v>26112.7265335292</v>
      </c>
      <c r="R19" s="106" t="n">
        <v>26062.56842838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51.228</v>
      </c>
      <c r="J20" s="73" t="n">
        <v>544.489</v>
      </c>
      <c r="K20" s="74" t="n">
        <v>6.739</v>
      </c>
      <c r="L20" s="75" t="n">
        <v>172605.247</v>
      </c>
      <c r="M20" s="76" t="n">
        <v>170111.417</v>
      </c>
      <c r="N20" s="77" t="n">
        <v>724.546</v>
      </c>
      <c r="O20" s="77" t="n">
        <v>0</v>
      </c>
      <c r="P20" s="78" t="n">
        <v>1769.284</v>
      </c>
      <c r="Q20" s="79" t="n">
        <v>26094.0492560852</v>
      </c>
      <c r="R20" s="80" t="n">
        <v>26035.331139227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99.534</v>
      </c>
      <c r="J21" s="86" t="n">
        <v>891.993</v>
      </c>
      <c r="K21" s="87" t="n">
        <v>7.541</v>
      </c>
      <c r="L21" s="88" t="n">
        <v>288726.475</v>
      </c>
      <c r="M21" s="89" t="n">
        <v>285717.487</v>
      </c>
      <c r="N21" s="90" t="n">
        <v>923.436</v>
      </c>
      <c r="O21" s="90" t="n">
        <v>18.8</v>
      </c>
      <c r="P21" s="91" t="n">
        <v>2066.752</v>
      </c>
      <c r="Q21" s="92" t="n">
        <v>26747.7822776386</v>
      </c>
      <c r="R21" s="93" t="n">
        <v>26692.799812704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39.343</v>
      </c>
      <c r="J22" s="99" t="n">
        <v>338.632</v>
      </c>
      <c r="K22" s="100" t="n">
        <v>0.711</v>
      </c>
      <c r="L22" s="101" t="n">
        <v>110737.599</v>
      </c>
      <c r="M22" s="102" t="n">
        <v>109997.804</v>
      </c>
      <c r="N22" s="103" t="n">
        <v>573.175</v>
      </c>
      <c r="O22" s="103" t="n">
        <v>4.03</v>
      </c>
      <c r="P22" s="104" t="n">
        <v>162.59</v>
      </c>
      <c r="Q22" s="105" t="n">
        <v>27194.1170143483</v>
      </c>
      <c r="R22" s="106" t="n">
        <v>27069.159638388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60.191</v>
      </c>
      <c r="J23" s="73" t="n">
        <v>553.361</v>
      </c>
      <c r="K23" s="74" t="n">
        <v>6.83</v>
      </c>
      <c r="L23" s="75" t="n">
        <v>177988.876</v>
      </c>
      <c r="M23" s="76" t="n">
        <v>175719.683</v>
      </c>
      <c r="N23" s="77" t="n">
        <v>350.261</v>
      </c>
      <c r="O23" s="77" t="n">
        <v>14.77</v>
      </c>
      <c r="P23" s="78" t="n">
        <v>1904.162</v>
      </c>
      <c r="Q23" s="79" t="n">
        <v>26477.409193174</v>
      </c>
      <c r="R23" s="80" t="n">
        <v>26462.4845564951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98.848</v>
      </c>
      <c r="J24" s="86" t="n">
        <v>1386.548</v>
      </c>
      <c r="K24" s="87" t="n">
        <v>12.3</v>
      </c>
      <c r="L24" s="88" t="n">
        <v>431256.822</v>
      </c>
      <c r="M24" s="89" t="n">
        <v>426130.222</v>
      </c>
      <c r="N24" s="90" t="n">
        <v>1795.342</v>
      </c>
      <c r="O24" s="90" t="n">
        <v>132.317</v>
      </c>
      <c r="P24" s="91" t="n">
        <v>3198.941</v>
      </c>
      <c r="Q24" s="92" t="n">
        <v>25691.1891070367</v>
      </c>
      <c r="R24" s="93" t="n">
        <v>25610.979088595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6.883</v>
      </c>
      <c r="J25" s="99" t="n">
        <v>335.178</v>
      </c>
      <c r="K25" s="100" t="n">
        <v>1.705</v>
      </c>
      <c r="L25" s="101" t="n">
        <v>106324.036</v>
      </c>
      <c r="M25" s="102" t="n">
        <v>105276.159</v>
      </c>
      <c r="N25" s="103" t="n">
        <v>492.5</v>
      </c>
      <c r="O25" s="103" t="n">
        <v>0</v>
      </c>
      <c r="P25" s="104" t="n">
        <v>555.377</v>
      </c>
      <c r="Q25" s="105" t="n">
        <v>26300.9303922529</v>
      </c>
      <c r="R25" s="106" t="n">
        <v>26174.19177272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48.122</v>
      </c>
      <c r="J26" s="99" t="n">
        <v>541.627</v>
      </c>
      <c r="K26" s="100" t="n">
        <v>6.495</v>
      </c>
      <c r="L26" s="101" t="n">
        <v>169873.823</v>
      </c>
      <c r="M26" s="102" t="n">
        <v>167759.485</v>
      </c>
      <c r="N26" s="103" t="n">
        <v>375.288</v>
      </c>
      <c r="O26" s="103" t="n">
        <v>113.413</v>
      </c>
      <c r="P26" s="104" t="n">
        <v>1625.637</v>
      </c>
      <c r="Q26" s="105" t="n">
        <v>25826.6442811394</v>
      </c>
      <c r="R26" s="106" t="n">
        <v>25811.04170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13.843</v>
      </c>
      <c r="J27" s="73" t="n">
        <v>509.743</v>
      </c>
      <c r="K27" s="74" t="n">
        <v>4.1</v>
      </c>
      <c r="L27" s="75" t="n">
        <v>155058.963</v>
      </c>
      <c r="M27" s="76" t="n">
        <v>153094.578</v>
      </c>
      <c r="N27" s="77" t="n">
        <v>927.554</v>
      </c>
      <c r="O27" s="77" t="n">
        <v>18.904</v>
      </c>
      <c r="P27" s="78" t="n">
        <v>1017.927</v>
      </c>
      <c r="Q27" s="79" t="n">
        <v>25146.9422566815</v>
      </c>
      <c r="R27" s="80" t="n">
        <v>25028.0661038994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95.529</v>
      </c>
      <c r="J28" s="86" t="n">
        <v>1383.265</v>
      </c>
      <c r="K28" s="87" t="n">
        <v>12.264</v>
      </c>
      <c r="L28" s="88" t="n">
        <v>429728.622</v>
      </c>
      <c r="M28" s="89" t="n">
        <v>419389.768</v>
      </c>
      <c r="N28" s="90" t="n">
        <v>3133.241</v>
      </c>
      <c r="O28" s="90" t="n">
        <v>18.017</v>
      </c>
      <c r="P28" s="91" t="n">
        <v>7187.596</v>
      </c>
      <c r="Q28" s="92" t="n">
        <v>25661.0349910321</v>
      </c>
      <c r="R28" s="93" t="n">
        <v>25265.691919721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8.955</v>
      </c>
      <c r="J29" s="99" t="n">
        <v>404.708</v>
      </c>
      <c r="K29" s="100" t="n">
        <v>4.247</v>
      </c>
      <c r="L29" s="101" t="n">
        <v>127003.456</v>
      </c>
      <c r="M29" s="102" t="n">
        <v>124488.614</v>
      </c>
      <c r="N29" s="103" t="n">
        <v>582.943</v>
      </c>
      <c r="O29" s="103" t="n">
        <v>0</v>
      </c>
      <c r="P29" s="104" t="n">
        <v>1931.899</v>
      </c>
      <c r="Q29" s="105" t="n">
        <v>25879.6721725699</v>
      </c>
      <c r="R29" s="106" t="n">
        <v>25633.4225334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86.574</v>
      </c>
      <c r="J30" s="73" t="n">
        <v>978.557</v>
      </c>
      <c r="K30" s="74" t="n">
        <v>8.017</v>
      </c>
      <c r="L30" s="75" t="n">
        <v>302725.166</v>
      </c>
      <c r="M30" s="76" t="n">
        <v>294901.154</v>
      </c>
      <c r="N30" s="77" t="n">
        <v>2550.298</v>
      </c>
      <c r="O30" s="77" t="n">
        <v>18.017</v>
      </c>
      <c r="P30" s="78" t="n">
        <v>5255.697</v>
      </c>
      <c r="Q30" s="79" t="n">
        <v>25570.4054299694</v>
      </c>
      <c r="R30" s="80" t="n">
        <v>25113.607246861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88.649</v>
      </c>
      <c r="J31" s="86" t="n">
        <v>1079.727</v>
      </c>
      <c r="K31" s="87" t="n">
        <v>8.922</v>
      </c>
      <c r="L31" s="88" t="n">
        <v>343488.776</v>
      </c>
      <c r="M31" s="89" t="n">
        <v>340459.148</v>
      </c>
      <c r="N31" s="90" t="n">
        <v>516.604</v>
      </c>
      <c r="O31" s="90" t="n">
        <v>123.63</v>
      </c>
      <c r="P31" s="91" t="n">
        <v>2389.394</v>
      </c>
      <c r="Q31" s="92" t="n">
        <v>26293.1988792225</v>
      </c>
      <c r="R31" s="93" t="n">
        <v>26276.638137850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32.687</v>
      </c>
      <c r="J32" s="99" t="n">
        <v>532.201</v>
      </c>
      <c r="K32" s="100" t="n">
        <v>0.486</v>
      </c>
      <c r="L32" s="101" t="n">
        <v>177132.858</v>
      </c>
      <c r="M32" s="102" t="n">
        <v>176573.811</v>
      </c>
      <c r="N32" s="103" t="n">
        <v>467.997</v>
      </c>
      <c r="O32" s="103" t="n">
        <v>0.026</v>
      </c>
      <c r="P32" s="104" t="n">
        <v>91.024</v>
      </c>
      <c r="Q32" s="105" t="n">
        <v>27710.5908347679</v>
      </c>
      <c r="R32" s="106" t="n">
        <v>27648.358890719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55.962</v>
      </c>
      <c r="J33" s="73" t="n">
        <v>547.526</v>
      </c>
      <c r="K33" s="74" t="n">
        <v>8.436</v>
      </c>
      <c r="L33" s="75" t="n">
        <v>166355.918</v>
      </c>
      <c r="M33" s="76" t="n">
        <v>163885.337</v>
      </c>
      <c r="N33" s="77" t="n">
        <v>48.607</v>
      </c>
      <c r="O33" s="77" t="n">
        <v>123.604</v>
      </c>
      <c r="P33" s="78" t="n">
        <v>2298.37</v>
      </c>
      <c r="Q33" s="79" t="n">
        <v>24935.1451478099</v>
      </c>
      <c r="R33" s="80" t="n">
        <v>24943.311215662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10.14</v>
      </c>
      <c r="J34" s="86" t="n">
        <v>1007.429</v>
      </c>
      <c r="K34" s="87" t="n">
        <v>2.711</v>
      </c>
      <c r="L34" s="88" t="n">
        <v>318272.32</v>
      </c>
      <c r="M34" s="89" t="n">
        <v>316658.447</v>
      </c>
      <c r="N34" s="90" t="n">
        <v>995.715</v>
      </c>
      <c r="O34" s="90" t="n">
        <v>2.225</v>
      </c>
      <c r="P34" s="91" t="n">
        <v>615.933</v>
      </c>
      <c r="Q34" s="92" t="n">
        <v>26256.452900918</v>
      </c>
      <c r="R34" s="93" t="n">
        <v>26193.611576266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10.14</v>
      </c>
      <c r="J35" s="73" t="n">
        <v>1007.429</v>
      </c>
      <c r="K35" s="74" t="n">
        <v>2.711</v>
      </c>
      <c r="L35" s="75" t="n">
        <v>318272.32</v>
      </c>
      <c r="M35" s="76" t="n">
        <v>316658.447</v>
      </c>
      <c r="N35" s="77" t="n">
        <v>995.715</v>
      </c>
      <c r="O35" s="77" t="n">
        <v>2.225</v>
      </c>
      <c r="P35" s="78" t="n">
        <v>615.933</v>
      </c>
      <c r="Q35" s="79" t="n">
        <v>26256.452900918</v>
      </c>
      <c r="R35" s="80" t="n">
        <v>26193.611576266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6">
      <formula>S7=" "</formula>
    </cfRule>
  </conditionalFormatting>
  <conditionalFormatting sqref="R36">
    <cfRule type="expression" priority="3" aboveAverage="0" equalAverage="0" bottom="0" percent="0" rank="0" text="" dxfId="3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/>
      <c r="M5" s="22" t="s">
        <v>129</v>
      </c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/>
      <c r="M6" s="23" t="s">
        <v>204</v>
      </c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755.189</v>
      </c>
      <c r="J13" s="47" t="n">
        <v>8661.583</v>
      </c>
      <c r="K13" s="48" t="n">
        <v>93.606</v>
      </c>
      <c r="L13" s="49" t="n">
        <v>2765879.919</v>
      </c>
      <c r="M13" s="50" t="n">
        <v>2711644.632</v>
      </c>
      <c r="N13" s="51" t="n">
        <v>14221.107</v>
      </c>
      <c r="O13" s="51" t="n">
        <v>359.609</v>
      </c>
      <c r="P13" s="52" t="n">
        <v>39654.571</v>
      </c>
      <c r="Q13" s="53" t="n">
        <v>26326.1013839907</v>
      </c>
      <c r="R13" s="54" t="n">
        <v>26088.809170333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904.46</v>
      </c>
      <c r="J14" s="60" t="n">
        <v>867.301</v>
      </c>
      <c r="K14" s="61" t="n">
        <v>37.159</v>
      </c>
      <c r="L14" s="62" t="n">
        <v>296084.816</v>
      </c>
      <c r="M14" s="63" t="n">
        <v>272089.281</v>
      </c>
      <c r="N14" s="64" t="n">
        <v>3454.442</v>
      </c>
      <c r="O14" s="64" t="n">
        <v>24.775</v>
      </c>
      <c r="P14" s="65" t="n">
        <v>20516.318</v>
      </c>
      <c r="Q14" s="66" t="n">
        <v>27280.0728243003</v>
      </c>
      <c r="R14" s="67" t="n">
        <v>26143.295983747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904.46</v>
      </c>
      <c r="J15" s="73" t="n">
        <v>867.301</v>
      </c>
      <c r="K15" s="74" t="n">
        <v>37.159</v>
      </c>
      <c r="L15" s="75" t="n">
        <v>296084.816</v>
      </c>
      <c r="M15" s="76" t="n">
        <v>272089.281</v>
      </c>
      <c r="N15" s="77" t="n">
        <v>3454.442</v>
      </c>
      <c r="O15" s="77" t="n">
        <v>24.775</v>
      </c>
      <c r="P15" s="78" t="n">
        <v>20516.318</v>
      </c>
      <c r="Q15" s="79" t="n">
        <v>27280.0728243003</v>
      </c>
      <c r="R15" s="80" t="n">
        <v>26143.2959837473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95.6</v>
      </c>
      <c r="J16" s="86" t="n">
        <v>991.783</v>
      </c>
      <c r="K16" s="87" t="n">
        <v>3.817</v>
      </c>
      <c r="L16" s="88" t="n">
        <v>325530.618</v>
      </c>
      <c r="M16" s="89" t="n">
        <v>321883.682</v>
      </c>
      <c r="N16" s="90" t="n">
        <v>2329.111</v>
      </c>
      <c r="O16" s="90" t="n">
        <v>0</v>
      </c>
      <c r="P16" s="91" t="n">
        <v>1317.825</v>
      </c>
      <c r="Q16" s="92" t="n">
        <v>27247.440237043</v>
      </c>
      <c r="R16" s="93" t="n">
        <v>27045.876130833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95.6</v>
      </c>
      <c r="J17" s="73" t="n">
        <v>991.783</v>
      </c>
      <c r="K17" s="74" t="n">
        <v>3.817</v>
      </c>
      <c r="L17" s="75" t="n">
        <v>325530.618</v>
      </c>
      <c r="M17" s="76" t="n">
        <v>321883.682</v>
      </c>
      <c r="N17" s="77" t="n">
        <v>2329.111</v>
      </c>
      <c r="O17" s="77" t="n">
        <v>0</v>
      </c>
      <c r="P17" s="78" t="n">
        <v>1317.825</v>
      </c>
      <c r="Q17" s="79" t="n">
        <v>27247.440237043</v>
      </c>
      <c r="R17" s="80" t="n">
        <v>27045.8761308337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062.429</v>
      </c>
      <c r="J18" s="86" t="n">
        <v>1053.537</v>
      </c>
      <c r="K18" s="87" t="n">
        <v>8.892</v>
      </c>
      <c r="L18" s="88" t="n">
        <v>332791.47</v>
      </c>
      <c r="M18" s="89" t="n">
        <v>329316.597</v>
      </c>
      <c r="N18" s="90" t="n">
        <v>1073.216</v>
      </c>
      <c r="O18" s="90" t="n">
        <v>39.845</v>
      </c>
      <c r="P18" s="91" t="n">
        <v>2361.812</v>
      </c>
      <c r="Q18" s="92" t="n">
        <v>26103.0360617039</v>
      </c>
      <c r="R18" s="93" t="n">
        <v>26048.491652405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511.201</v>
      </c>
      <c r="J19" s="99" t="n">
        <v>509.048</v>
      </c>
      <c r="K19" s="100" t="n">
        <v>2.153</v>
      </c>
      <c r="L19" s="101" t="n">
        <v>160186.223</v>
      </c>
      <c r="M19" s="102" t="n">
        <v>159205.18</v>
      </c>
      <c r="N19" s="103" t="n">
        <v>348.67</v>
      </c>
      <c r="O19" s="103" t="n">
        <v>39.845</v>
      </c>
      <c r="P19" s="104" t="n">
        <v>592.528</v>
      </c>
      <c r="Q19" s="105" t="n">
        <v>26112.7265335292</v>
      </c>
      <c r="R19" s="106" t="n">
        <v>26062.568428386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551.228</v>
      </c>
      <c r="J20" s="73" t="n">
        <v>544.489</v>
      </c>
      <c r="K20" s="74" t="n">
        <v>6.739</v>
      </c>
      <c r="L20" s="75" t="n">
        <v>172605.247</v>
      </c>
      <c r="M20" s="76" t="n">
        <v>170111.417</v>
      </c>
      <c r="N20" s="77" t="n">
        <v>724.546</v>
      </c>
      <c r="O20" s="77" t="n">
        <v>0</v>
      </c>
      <c r="P20" s="78" t="n">
        <v>1769.284</v>
      </c>
      <c r="Q20" s="79" t="n">
        <v>26094.0492560852</v>
      </c>
      <c r="R20" s="80" t="n">
        <v>26035.331139227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899.534</v>
      </c>
      <c r="J21" s="86" t="n">
        <v>891.993</v>
      </c>
      <c r="K21" s="87" t="n">
        <v>7.541</v>
      </c>
      <c r="L21" s="88" t="n">
        <v>288726.475</v>
      </c>
      <c r="M21" s="89" t="n">
        <v>285717.487</v>
      </c>
      <c r="N21" s="90" t="n">
        <v>923.436</v>
      </c>
      <c r="O21" s="90" t="n">
        <v>18.8</v>
      </c>
      <c r="P21" s="91" t="n">
        <v>2066.752</v>
      </c>
      <c r="Q21" s="92" t="n">
        <v>26747.7822776386</v>
      </c>
      <c r="R21" s="93" t="n">
        <v>26692.799812704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339.343</v>
      </c>
      <c r="J22" s="99" t="n">
        <v>338.632</v>
      </c>
      <c r="K22" s="100" t="n">
        <v>0.711</v>
      </c>
      <c r="L22" s="101" t="n">
        <v>110737.599</v>
      </c>
      <c r="M22" s="102" t="n">
        <v>109997.804</v>
      </c>
      <c r="N22" s="103" t="n">
        <v>573.175</v>
      </c>
      <c r="O22" s="103" t="n">
        <v>4.03</v>
      </c>
      <c r="P22" s="104" t="n">
        <v>162.59</v>
      </c>
      <c r="Q22" s="105" t="n">
        <v>27194.1170143483</v>
      </c>
      <c r="R22" s="106" t="n">
        <v>27069.159638388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560.191</v>
      </c>
      <c r="J23" s="73" t="n">
        <v>553.361</v>
      </c>
      <c r="K23" s="74" t="n">
        <v>6.83</v>
      </c>
      <c r="L23" s="75" t="n">
        <v>177988.876</v>
      </c>
      <c r="M23" s="76" t="n">
        <v>175719.683</v>
      </c>
      <c r="N23" s="77" t="n">
        <v>350.261</v>
      </c>
      <c r="O23" s="77" t="n">
        <v>14.77</v>
      </c>
      <c r="P23" s="78" t="n">
        <v>1904.162</v>
      </c>
      <c r="Q23" s="79" t="n">
        <v>26477.409193174</v>
      </c>
      <c r="R23" s="80" t="n">
        <v>26462.4845564951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398.848</v>
      </c>
      <c r="J24" s="86" t="n">
        <v>1386.548</v>
      </c>
      <c r="K24" s="87" t="n">
        <v>12.3</v>
      </c>
      <c r="L24" s="88" t="n">
        <v>431256.822</v>
      </c>
      <c r="M24" s="89" t="n">
        <v>426130.222</v>
      </c>
      <c r="N24" s="90" t="n">
        <v>1795.342</v>
      </c>
      <c r="O24" s="90" t="n">
        <v>132.317</v>
      </c>
      <c r="P24" s="91" t="n">
        <v>3198.941</v>
      </c>
      <c r="Q24" s="92" t="n">
        <v>25691.1891070367</v>
      </c>
      <c r="R24" s="93" t="n">
        <v>25610.979088595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336.883</v>
      </c>
      <c r="J25" s="99" t="n">
        <v>335.178</v>
      </c>
      <c r="K25" s="100" t="n">
        <v>1.705</v>
      </c>
      <c r="L25" s="101" t="n">
        <v>106324.036</v>
      </c>
      <c r="M25" s="102" t="n">
        <v>105276.159</v>
      </c>
      <c r="N25" s="103" t="n">
        <v>492.5</v>
      </c>
      <c r="O25" s="103" t="n">
        <v>0</v>
      </c>
      <c r="P25" s="104" t="n">
        <v>555.377</v>
      </c>
      <c r="Q25" s="105" t="n">
        <v>26300.9303922529</v>
      </c>
      <c r="R25" s="106" t="n">
        <v>26174.191772729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548.122</v>
      </c>
      <c r="J26" s="99" t="n">
        <v>541.627</v>
      </c>
      <c r="K26" s="100" t="n">
        <v>6.495</v>
      </c>
      <c r="L26" s="101" t="n">
        <v>169873.823</v>
      </c>
      <c r="M26" s="102" t="n">
        <v>167759.485</v>
      </c>
      <c r="N26" s="103" t="n">
        <v>375.288</v>
      </c>
      <c r="O26" s="103" t="n">
        <v>113.413</v>
      </c>
      <c r="P26" s="104" t="n">
        <v>1625.637</v>
      </c>
      <c r="Q26" s="105" t="n">
        <v>25826.6442811394</v>
      </c>
      <c r="R26" s="106" t="n">
        <v>25811.041700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513.843</v>
      </c>
      <c r="J27" s="73" t="n">
        <v>509.743</v>
      </c>
      <c r="K27" s="74" t="n">
        <v>4.1</v>
      </c>
      <c r="L27" s="75" t="n">
        <v>155058.963</v>
      </c>
      <c r="M27" s="76" t="n">
        <v>153094.578</v>
      </c>
      <c r="N27" s="77" t="n">
        <v>927.554</v>
      </c>
      <c r="O27" s="77" t="n">
        <v>18.904</v>
      </c>
      <c r="P27" s="78" t="n">
        <v>1017.927</v>
      </c>
      <c r="Q27" s="79" t="n">
        <v>25146.9422566815</v>
      </c>
      <c r="R27" s="80" t="n">
        <v>25028.0661038994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395.529</v>
      </c>
      <c r="J28" s="86" t="n">
        <v>1383.265</v>
      </c>
      <c r="K28" s="87" t="n">
        <v>12.264</v>
      </c>
      <c r="L28" s="88" t="n">
        <v>429728.622</v>
      </c>
      <c r="M28" s="89" t="n">
        <v>419389.768</v>
      </c>
      <c r="N28" s="90" t="n">
        <v>3133.241</v>
      </c>
      <c r="O28" s="90" t="n">
        <v>18.017</v>
      </c>
      <c r="P28" s="91" t="n">
        <v>7187.596</v>
      </c>
      <c r="Q28" s="92" t="n">
        <v>25661.0349910321</v>
      </c>
      <c r="R28" s="93" t="n">
        <v>25265.6919197213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08.955</v>
      </c>
      <c r="J29" s="99" t="n">
        <v>404.708</v>
      </c>
      <c r="K29" s="100" t="n">
        <v>4.247</v>
      </c>
      <c r="L29" s="101" t="n">
        <v>127003.456</v>
      </c>
      <c r="M29" s="102" t="n">
        <v>124488.614</v>
      </c>
      <c r="N29" s="103" t="n">
        <v>582.943</v>
      </c>
      <c r="O29" s="103" t="n">
        <v>0</v>
      </c>
      <c r="P29" s="104" t="n">
        <v>1931.899</v>
      </c>
      <c r="Q29" s="105" t="n">
        <v>25879.6721725699</v>
      </c>
      <c r="R29" s="106" t="n">
        <v>25633.42253344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986.574</v>
      </c>
      <c r="J30" s="73" t="n">
        <v>978.557</v>
      </c>
      <c r="K30" s="74" t="n">
        <v>8.017</v>
      </c>
      <c r="L30" s="75" t="n">
        <v>302725.166</v>
      </c>
      <c r="M30" s="76" t="n">
        <v>294901.154</v>
      </c>
      <c r="N30" s="77" t="n">
        <v>2550.298</v>
      </c>
      <c r="O30" s="77" t="n">
        <v>18.017</v>
      </c>
      <c r="P30" s="78" t="n">
        <v>5255.697</v>
      </c>
      <c r="Q30" s="79" t="n">
        <v>25570.4054299694</v>
      </c>
      <c r="R30" s="80" t="n">
        <v>25113.6072468611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88.649</v>
      </c>
      <c r="J31" s="86" t="n">
        <v>1079.727</v>
      </c>
      <c r="K31" s="87" t="n">
        <v>8.922</v>
      </c>
      <c r="L31" s="88" t="n">
        <v>343488.776</v>
      </c>
      <c r="M31" s="89" t="n">
        <v>340459.148</v>
      </c>
      <c r="N31" s="90" t="n">
        <v>516.604</v>
      </c>
      <c r="O31" s="90" t="n">
        <v>123.63</v>
      </c>
      <c r="P31" s="91" t="n">
        <v>2389.394</v>
      </c>
      <c r="Q31" s="92" t="n">
        <v>26293.1988792225</v>
      </c>
      <c r="R31" s="93" t="n">
        <v>26276.638137850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532.687</v>
      </c>
      <c r="J32" s="99" t="n">
        <v>532.201</v>
      </c>
      <c r="K32" s="100" t="n">
        <v>0.486</v>
      </c>
      <c r="L32" s="101" t="n">
        <v>177132.858</v>
      </c>
      <c r="M32" s="102" t="n">
        <v>176573.811</v>
      </c>
      <c r="N32" s="103" t="n">
        <v>467.997</v>
      </c>
      <c r="O32" s="103" t="n">
        <v>0.026</v>
      </c>
      <c r="P32" s="104" t="n">
        <v>91.024</v>
      </c>
      <c r="Q32" s="105" t="n">
        <v>27710.5908347679</v>
      </c>
      <c r="R32" s="106" t="n">
        <v>27648.358890719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555.962</v>
      </c>
      <c r="J33" s="73" t="n">
        <v>547.526</v>
      </c>
      <c r="K33" s="74" t="n">
        <v>8.436</v>
      </c>
      <c r="L33" s="75" t="n">
        <v>166355.918</v>
      </c>
      <c r="M33" s="76" t="n">
        <v>163885.337</v>
      </c>
      <c r="N33" s="77" t="n">
        <v>48.607</v>
      </c>
      <c r="O33" s="77" t="n">
        <v>123.604</v>
      </c>
      <c r="P33" s="78" t="n">
        <v>2298.37</v>
      </c>
      <c r="Q33" s="79" t="n">
        <v>24935.1451478099</v>
      </c>
      <c r="R33" s="80" t="n">
        <v>24943.311215662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1010.14</v>
      </c>
      <c r="J34" s="86" t="n">
        <v>1007.429</v>
      </c>
      <c r="K34" s="87" t="n">
        <v>2.711</v>
      </c>
      <c r="L34" s="88" t="n">
        <v>318272.32</v>
      </c>
      <c r="M34" s="89" t="n">
        <v>316658.447</v>
      </c>
      <c r="N34" s="90" t="n">
        <v>995.715</v>
      </c>
      <c r="O34" s="90" t="n">
        <v>2.225</v>
      </c>
      <c r="P34" s="91" t="n">
        <v>615.933</v>
      </c>
      <c r="Q34" s="92" t="n">
        <v>26256.452900918</v>
      </c>
      <c r="R34" s="93" t="n">
        <v>26193.611576266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1010.14</v>
      </c>
      <c r="J35" s="73" t="n">
        <v>1007.429</v>
      </c>
      <c r="K35" s="74" t="n">
        <v>2.711</v>
      </c>
      <c r="L35" s="75" t="n">
        <v>318272.32</v>
      </c>
      <c r="M35" s="76" t="n">
        <v>316658.447</v>
      </c>
      <c r="N35" s="77" t="n">
        <v>995.715</v>
      </c>
      <c r="O35" s="77" t="n">
        <v>2.225</v>
      </c>
      <c r="P35" s="78" t="n">
        <v>615.933</v>
      </c>
      <c r="Q35" s="79" t="n">
        <v>26256.452900918</v>
      </c>
      <c r="R35" s="80" t="n">
        <v>26193.6115762666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3</v>
      </c>
      <c r="D3" s="19"/>
      <c r="E3" s="19"/>
      <c r="F3" s="19"/>
      <c r="G3" s="18" t="s">
        <v>31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75.796</v>
      </c>
      <c r="J13" s="117" t="n">
        <v>153569.105</v>
      </c>
      <c r="K13" s="118" t="n">
        <v>26896.8747460396</v>
      </c>
      <c r="L13" s="119" t="n">
        <v>28.947</v>
      </c>
      <c r="M13" s="117" t="n">
        <v>8109.568</v>
      </c>
      <c r="N13" s="54" t="n">
        <v>23346.0231918103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8.028</v>
      </c>
      <c r="J14" s="120" t="n">
        <v>12831.51</v>
      </c>
      <c r="K14" s="121" t="n">
        <v>28118.5573787735</v>
      </c>
      <c r="L14" s="122" t="n">
        <v>17.95</v>
      </c>
      <c r="M14" s="120" t="n">
        <v>4787.959</v>
      </c>
      <c r="N14" s="67" t="n">
        <v>22228.2219127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8.028</v>
      </c>
      <c r="J15" s="123" t="n">
        <v>12831.51</v>
      </c>
      <c r="K15" s="124" t="n">
        <v>28118.5573787735</v>
      </c>
      <c r="L15" s="125" t="n">
        <v>17.95</v>
      </c>
      <c r="M15" s="123" t="n">
        <v>4787.959</v>
      </c>
      <c r="N15" s="80" t="n">
        <v>22228.2219127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31.585</v>
      </c>
      <c r="J16" s="126" t="n">
        <v>11059.433</v>
      </c>
      <c r="K16" s="127" t="n">
        <v>29179.0222151865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31.585</v>
      </c>
      <c r="J17" s="123" t="n">
        <v>11059.433</v>
      </c>
      <c r="K17" s="124" t="n">
        <v>29179.0222151865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8.278</v>
      </c>
      <c r="J18" s="126" t="n">
        <v>13880.128</v>
      </c>
      <c r="K18" s="127" t="n">
        <v>23958.6837344822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39.727</v>
      </c>
      <c r="J19" s="129" t="n">
        <v>11357.283</v>
      </c>
      <c r="K19" s="130" t="n">
        <v>23823.6023359428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8.551</v>
      </c>
      <c r="J20" s="123" t="n">
        <v>2522.845</v>
      </c>
      <c r="K20" s="124" t="n">
        <v>24586.256967996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981</v>
      </c>
      <c r="J21" s="126" t="n">
        <v>795.417</v>
      </c>
      <c r="K21" s="127" t="n">
        <v>67568.5524974516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.981</v>
      </c>
      <c r="J23" s="123" t="n">
        <v>795.417</v>
      </c>
      <c r="K23" s="124" t="n">
        <v>67568.5524974516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9.994</v>
      </c>
      <c r="J24" s="126" t="n">
        <v>14288.223</v>
      </c>
      <c r="K24" s="127" t="n">
        <v>29771.5969895484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6.574</v>
      </c>
      <c r="J26" s="129" t="n">
        <v>10780.993</v>
      </c>
      <c r="K26" s="130" t="n">
        <v>33808.0862246306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3.42</v>
      </c>
      <c r="J27" s="123" t="n">
        <v>3507.23</v>
      </c>
      <c r="K27" s="124" t="n">
        <v>21778.6264282166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50.405</v>
      </c>
      <c r="J28" s="126" t="n">
        <v>49328.596</v>
      </c>
      <c r="K28" s="127" t="n">
        <v>27330.9819044136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3.03</v>
      </c>
      <c r="J29" s="129" t="n">
        <v>5561.09</v>
      </c>
      <c r="K29" s="130" t="n">
        <v>35565.9375799437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37.375</v>
      </c>
      <c r="J30" s="123" t="n">
        <v>43767.506</v>
      </c>
      <c r="K30" s="124" t="n">
        <v>26549.8974825599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2.496</v>
      </c>
      <c r="J31" s="126" t="n">
        <v>31736.07</v>
      </c>
      <c r="K31" s="127" t="n">
        <v>25802.6898610677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1.725</v>
      </c>
      <c r="J32" s="129" t="n">
        <v>3698.533</v>
      </c>
      <c r="K32" s="130" t="n">
        <v>26286.6595593461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90.771</v>
      </c>
      <c r="J33" s="123" t="n">
        <v>28037.537</v>
      </c>
      <c r="K33" s="124" t="n">
        <v>25740.1749090201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64.029</v>
      </c>
      <c r="J34" s="126" t="n">
        <v>19649.728</v>
      </c>
      <c r="K34" s="127" t="n">
        <v>25573.995116796</v>
      </c>
      <c r="L34" s="128" t="n">
        <v>10.997</v>
      </c>
      <c r="M34" s="126" t="n">
        <v>3321.609</v>
      </c>
      <c r="N34" s="93" t="n">
        <v>25170.56924615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64.029</v>
      </c>
      <c r="J35" s="123" t="n">
        <v>19649.728</v>
      </c>
      <c r="K35" s="124" t="n">
        <v>25573.995116796</v>
      </c>
      <c r="L35" s="125" t="n">
        <v>10.997</v>
      </c>
      <c r="M35" s="123" t="n">
        <v>3321.609</v>
      </c>
      <c r="N35" s="80" t="n">
        <v>25170.569246158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5</v>
      </c>
      <c r="D3" s="19"/>
      <c r="E3" s="19"/>
      <c r="F3" s="19"/>
      <c r="G3" s="18" t="s">
        <v>31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 t="s">
        <v>128</v>
      </c>
      <c r="J4" s="22"/>
      <c r="K4" s="22"/>
      <c r="L4" s="22" t="s">
        <v>129</v>
      </c>
      <c r="M4" s="22"/>
      <c r="N4" s="22"/>
      <c r="O4" s="22"/>
      <c r="P4" s="22" t="s">
        <v>130</v>
      </c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23"/>
      <c r="H5" s="23"/>
      <c r="I5" s="23" t="s">
        <v>132</v>
      </c>
      <c r="J5" s="23"/>
      <c r="K5" s="23"/>
      <c r="L5" s="23" t="s">
        <v>133</v>
      </c>
      <c r="M5" s="23"/>
      <c r="N5" s="23"/>
      <c r="O5" s="23"/>
      <c r="P5" s="23" t="s">
        <v>134</v>
      </c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3.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232</v>
      </c>
      <c r="P7" s="135" t="s">
        <v>233</v>
      </c>
      <c r="Q7" s="136" t="s">
        <v>234</v>
      </c>
      <c r="R7" s="34"/>
    </row>
    <row r="8" customFormat="false" ht="13.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0" t="n">
        <v>9259.932</v>
      </c>
      <c r="J12" s="251" t="n">
        <v>12343.507</v>
      </c>
      <c r="K12" s="252" t="n">
        <v>12590</v>
      </c>
      <c r="L12" s="253" t="n">
        <v>8044</v>
      </c>
      <c r="M12" s="252" t="n">
        <v>179</v>
      </c>
      <c r="N12" s="253" t="n">
        <v>434</v>
      </c>
      <c r="O12" s="117" t="n">
        <v>2927558.592</v>
      </c>
      <c r="P12" s="117" t="n">
        <v>86502.532</v>
      </c>
      <c r="Q12" s="254" t="n">
        <v>3014061.124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960.438</v>
      </c>
      <c r="J13" s="140" t="n">
        <v>1321.524</v>
      </c>
      <c r="K13" s="141" t="n">
        <v>1333</v>
      </c>
      <c r="L13" s="142" t="n">
        <v>830</v>
      </c>
      <c r="M13" s="141" t="n">
        <v>20</v>
      </c>
      <c r="N13" s="142" t="n">
        <v>53</v>
      </c>
      <c r="O13" s="120" t="n">
        <v>313704.285</v>
      </c>
      <c r="P13" s="120" t="n">
        <v>13855.781</v>
      </c>
      <c r="Q13" s="143" t="n">
        <v>327560.066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5" t="n">
        <v>960.438</v>
      </c>
      <c r="J14" s="256" t="n">
        <v>1321.524</v>
      </c>
      <c r="K14" s="257" t="n">
        <v>1333</v>
      </c>
      <c r="L14" s="258" t="n">
        <v>830</v>
      </c>
      <c r="M14" s="257" t="n">
        <v>20</v>
      </c>
      <c r="N14" s="258" t="n">
        <v>53</v>
      </c>
      <c r="O14" s="129" t="n">
        <v>313704.285</v>
      </c>
      <c r="P14" s="129" t="n">
        <v>13855.781</v>
      </c>
      <c r="Q14" s="259" t="n">
        <v>327560.066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0" t="n">
        <v>1027.185</v>
      </c>
      <c r="J15" s="261" t="n">
        <v>1441.452</v>
      </c>
      <c r="K15" s="262" t="n">
        <v>1479</v>
      </c>
      <c r="L15" s="263" t="n">
        <v>908</v>
      </c>
      <c r="M15" s="262" t="n">
        <v>15</v>
      </c>
      <c r="N15" s="263" t="n">
        <v>43</v>
      </c>
      <c r="O15" s="126" t="n">
        <v>336590.051</v>
      </c>
      <c r="P15" s="126" t="n">
        <v>10224.825</v>
      </c>
      <c r="Q15" s="264" t="n">
        <v>346814.876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5" t="n">
        <v>1027.185</v>
      </c>
      <c r="J16" s="256" t="n">
        <v>1441.452</v>
      </c>
      <c r="K16" s="257" t="n">
        <v>1479</v>
      </c>
      <c r="L16" s="258" t="n">
        <v>908</v>
      </c>
      <c r="M16" s="257" t="n">
        <v>15</v>
      </c>
      <c r="N16" s="258" t="n">
        <v>43</v>
      </c>
      <c r="O16" s="129" t="n">
        <v>336590.051</v>
      </c>
      <c r="P16" s="129" t="n">
        <v>10224.825</v>
      </c>
      <c r="Q16" s="259" t="n">
        <v>346814.876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0" t="n">
        <v>1110.707</v>
      </c>
      <c r="J17" s="261" t="n">
        <v>1541.235</v>
      </c>
      <c r="K17" s="262" t="n">
        <v>1584</v>
      </c>
      <c r="L17" s="263" t="n">
        <v>990</v>
      </c>
      <c r="M17" s="262" t="n">
        <v>21</v>
      </c>
      <c r="N17" s="263" t="n">
        <v>55</v>
      </c>
      <c r="O17" s="126" t="n">
        <v>346671.598</v>
      </c>
      <c r="P17" s="126" t="n">
        <v>7211.765</v>
      </c>
      <c r="Q17" s="264" t="n">
        <v>353883.363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5" t="n">
        <v>550.928</v>
      </c>
      <c r="J18" s="256" t="n">
        <v>736.581</v>
      </c>
      <c r="K18" s="257" t="n">
        <v>757</v>
      </c>
      <c r="L18" s="258" t="n">
        <v>459</v>
      </c>
      <c r="M18" s="257" t="n">
        <v>16</v>
      </c>
      <c r="N18" s="258" t="n">
        <v>25</v>
      </c>
      <c r="O18" s="129" t="n">
        <v>171543.506</v>
      </c>
      <c r="P18" s="129" t="n">
        <v>5136.974</v>
      </c>
      <c r="Q18" s="259" t="n">
        <v>176680.48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5" t="n">
        <v>559.779</v>
      </c>
      <c r="J19" s="256" t="n">
        <v>804.654</v>
      </c>
      <c r="K19" s="257" t="n">
        <v>827</v>
      </c>
      <c r="L19" s="258" t="n">
        <v>531</v>
      </c>
      <c r="M19" s="257" t="n">
        <v>5</v>
      </c>
      <c r="N19" s="258" t="n">
        <v>30</v>
      </c>
      <c r="O19" s="129" t="n">
        <v>175128.092</v>
      </c>
      <c r="P19" s="129" t="n">
        <v>2074.791</v>
      </c>
      <c r="Q19" s="259" t="n">
        <v>177202.883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0" t="n">
        <v>900.515</v>
      </c>
      <c r="J20" s="261" t="n">
        <v>1206.016</v>
      </c>
      <c r="K20" s="262" t="n">
        <v>1235</v>
      </c>
      <c r="L20" s="263" t="n">
        <v>768</v>
      </c>
      <c r="M20" s="262" t="n">
        <v>17</v>
      </c>
      <c r="N20" s="263" t="n">
        <v>21</v>
      </c>
      <c r="O20" s="126" t="n">
        <v>289521.892</v>
      </c>
      <c r="P20" s="126" t="n">
        <v>7966.814</v>
      </c>
      <c r="Q20" s="264" t="n">
        <v>297488.706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5" t="n">
        <v>339.343</v>
      </c>
      <c r="J21" s="256" t="n">
        <v>477.563</v>
      </c>
      <c r="K21" s="257" t="n">
        <v>490</v>
      </c>
      <c r="L21" s="258" t="n">
        <v>285</v>
      </c>
      <c r="M21" s="257" t="n">
        <v>8</v>
      </c>
      <c r="N21" s="258" t="n">
        <v>4</v>
      </c>
      <c r="O21" s="129" t="n">
        <v>110737.599</v>
      </c>
      <c r="P21" s="129" t="n">
        <v>1631.12</v>
      </c>
      <c r="Q21" s="259" t="n">
        <v>112368.719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5" t="n">
        <v>561.172</v>
      </c>
      <c r="J22" s="256" t="n">
        <v>728.453</v>
      </c>
      <c r="K22" s="257" t="n">
        <v>745</v>
      </c>
      <c r="L22" s="258" t="n">
        <v>483</v>
      </c>
      <c r="M22" s="257" t="n">
        <v>9</v>
      </c>
      <c r="N22" s="258" t="n">
        <v>17</v>
      </c>
      <c r="O22" s="129" t="n">
        <v>178784.293</v>
      </c>
      <c r="P22" s="129" t="n">
        <v>6335.694</v>
      </c>
      <c r="Q22" s="259" t="n">
        <v>185119.987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0" t="n">
        <v>1438.842</v>
      </c>
      <c r="J23" s="261" t="n">
        <v>1928.48</v>
      </c>
      <c r="K23" s="262" t="n">
        <v>1965</v>
      </c>
      <c r="L23" s="263" t="n">
        <v>1298</v>
      </c>
      <c r="M23" s="262" t="n">
        <v>41</v>
      </c>
      <c r="N23" s="263" t="n">
        <v>66</v>
      </c>
      <c r="O23" s="126" t="n">
        <v>445545.045</v>
      </c>
      <c r="P23" s="126" t="n">
        <v>13147.928</v>
      </c>
      <c r="Q23" s="264" t="n">
        <v>458692.973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5" t="n">
        <v>336.883</v>
      </c>
      <c r="J24" s="256" t="n">
        <v>453.649</v>
      </c>
      <c r="K24" s="257" t="n">
        <v>463</v>
      </c>
      <c r="L24" s="258" t="n">
        <v>306</v>
      </c>
      <c r="M24" s="257" t="n">
        <v>7</v>
      </c>
      <c r="N24" s="258" t="n">
        <v>11</v>
      </c>
      <c r="O24" s="129" t="n">
        <v>106324.036</v>
      </c>
      <c r="P24" s="129" t="n">
        <v>1633.649</v>
      </c>
      <c r="Q24" s="259" t="n">
        <v>107957.685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5" t="n">
        <v>574.696</v>
      </c>
      <c r="J25" s="256" t="n">
        <v>765.714</v>
      </c>
      <c r="K25" s="257" t="n">
        <v>781</v>
      </c>
      <c r="L25" s="258" t="n">
        <v>500</v>
      </c>
      <c r="M25" s="257" t="n">
        <v>17</v>
      </c>
      <c r="N25" s="258" t="n">
        <v>32</v>
      </c>
      <c r="O25" s="129" t="n">
        <v>180654.816</v>
      </c>
      <c r="P25" s="129" t="n">
        <v>6646.959</v>
      </c>
      <c r="Q25" s="259" t="n">
        <v>187301.775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5" t="n">
        <v>527.263</v>
      </c>
      <c r="J26" s="256" t="n">
        <v>709.117</v>
      </c>
      <c r="K26" s="257" t="n">
        <v>721</v>
      </c>
      <c r="L26" s="258" t="n">
        <v>492</v>
      </c>
      <c r="M26" s="257" t="n">
        <v>17</v>
      </c>
      <c r="N26" s="258" t="n">
        <v>23</v>
      </c>
      <c r="O26" s="129" t="n">
        <v>158566.193</v>
      </c>
      <c r="P26" s="129" t="n">
        <v>4867.32</v>
      </c>
      <c r="Q26" s="259" t="n">
        <v>163433.513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0" t="n">
        <v>1545.934</v>
      </c>
      <c r="J27" s="261" t="n">
        <v>2048.165</v>
      </c>
      <c r="K27" s="262" t="n">
        <v>2081</v>
      </c>
      <c r="L27" s="263" t="n">
        <v>1323</v>
      </c>
      <c r="M27" s="262" t="n">
        <v>28</v>
      </c>
      <c r="N27" s="263" t="n">
        <v>80</v>
      </c>
      <c r="O27" s="126" t="n">
        <v>479057.218</v>
      </c>
      <c r="P27" s="126" t="n">
        <v>11475.741</v>
      </c>
      <c r="Q27" s="264" t="n">
        <v>490532.959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5" t="n">
        <v>421.985</v>
      </c>
      <c r="J28" s="256" t="n">
        <v>537.762</v>
      </c>
      <c r="K28" s="257" t="n">
        <v>546</v>
      </c>
      <c r="L28" s="258" t="n">
        <v>347</v>
      </c>
      <c r="M28" s="257" t="n">
        <v>6</v>
      </c>
      <c r="N28" s="258" t="n">
        <v>16</v>
      </c>
      <c r="O28" s="129" t="n">
        <v>132564.546</v>
      </c>
      <c r="P28" s="129" t="n">
        <v>3047.953</v>
      </c>
      <c r="Q28" s="259" t="n">
        <v>135612.499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5" t="n">
        <v>1123.949</v>
      </c>
      <c r="J29" s="256" t="n">
        <v>1510.403</v>
      </c>
      <c r="K29" s="257" t="n">
        <v>1535</v>
      </c>
      <c r="L29" s="258" t="n">
        <v>976</v>
      </c>
      <c r="M29" s="257" t="n">
        <v>22</v>
      </c>
      <c r="N29" s="258" t="n">
        <v>64</v>
      </c>
      <c r="O29" s="129" t="n">
        <v>346492.672</v>
      </c>
      <c r="P29" s="129" t="n">
        <v>8427.788</v>
      </c>
      <c r="Q29" s="259" t="n">
        <v>354920.46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0" t="n">
        <v>1191.145</v>
      </c>
      <c r="J30" s="261" t="n">
        <v>1465.757</v>
      </c>
      <c r="K30" s="262" t="n">
        <v>1499</v>
      </c>
      <c r="L30" s="263" t="n">
        <v>983</v>
      </c>
      <c r="M30" s="262" t="n">
        <v>25</v>
      </c>
      <c r="N30" s="263" t="n">
        <v>56</v>
      </c>
      <c r="O30" s="126" t="n">
        <v>375224.846</v>
      </c>
      <c r="P30" s="126" t="n">
        <v>13232.222</v>
      </c>
      <c r="Q30" s="264" t="n">
        <v>388457.068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5" t="n">
        <v>544.412</v>
      </c>
      <c r="J31" s="256" t="n">
        <v>664.452</v>
      </c>
      <c r="K31" s="257" t="n">
        <v>673</v>
      </c>
      <c r="L31" s="258" t="n">
        <v>446</v>
      </c>
      <c r="M31" s="257" t="n">
        <v>8</v>
      </c>
      <c r="N31" s="258" t="n">
        <v>20</v>
      </c>
      <c r="O31" s="129" t="n">
        <v>180831.391</v>
      </c>
      <c r="P31" s="129" t="n">
        <v>3950.562</v>
      </c>
      <c r="Q31" s="259" t="n">
        <v>184781.953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5" t="n">
        <v>646.733</v>
      </c>
      <c r="J32" s="256" t="n">
        <v>801.305</v>
      </c>
      <c r="K32" s="257" t="n">
        <v>826</v>
      </c>
      <c r="L32" s="258" t="n">
        <v>537</v>
      </c>
      <c r="M32" s="257" t="n">
        <v>17</v>
      </c>
      <c r="N32" s="258" t="n">
        <v>36</v>
      </c>
      <c r="O32" s="129" t="n">
        <v>194393.455</v>
      </c>
      <c r="P32" s="129" t="n">
        <v>9281.66</v>
      </c>
      <c r="Q32" s="259" t="n">
        <v>203675.115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0" t="n">
        <v>1085.166</v>
      </c>
      <c r="J33" s="261" t="n">
        <v>1390.878</v>
      </c>
      <c r="K33" s="262" t="n">
        <v>1414</v>
      </c>
      <c r="L33" s="263" t="n">
        <v>944</v>
      </c>
      <c r="M33" s="262" t="n">
        <v>12</v>
      </c>
      <c r="N33" s="263" t="n">
        <v>60</v>
      </c>
      <c r="O33" s="126" t="n">
        <v>341243.657</v>
      </c>
      <c r="P33" s="126" t="n">
        <v>9387.456</v>
      </c>
      <c r="Q33" s="264" t="n">
        <v>350631.113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5" t="n">
        <v>1085.166</v>
      </c>
      <c r="J34" s="266" t="n">
        <v>1390.878</v>
      </c>
      <c r="K34" s="267" t="n">
        <v>1414</v>
      </c>
      <c r="L34" s="268" t="n">
        <v>944</v>
      </c>
      <c r="M34" s="267" t="n">
        <v>12</v>
      </c>
      <c r="N34" s="268" t="n">
        <v>60</v>
      </c>
      <c r="O34" s="123" t="n">
        <v>341243.657</v>
      </c>
      <c r="P34" s="123" t="n">
        <v>9387.456</v>
      </c>
      <c r="Q34" s="269" t="n">
        <v>350631.113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42">
      <formula>R6=" "</formula>
    </cfRule>
  </conditionalFormatting>
  <conditionalFormatting sqref="Q35">
    <cfRule type="expression" priority="3" aboveAverage="0" equalAverage="0" bottom="0" percent="0" rank="0" text="" dxfId="43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7"/>
    <col collapsed="false" customWidth="true" hidden="false" outlineLevel="0" max="10" min="10" style="15" width="7.99"/>
    <col collapsed="false" customWidth="true" hidden="false" outlineLevel="0" max="11" min="11" style="15" width="10.28"/>
    <col collapsed="false" customWidth="true" hidden="false" outlineLevel="0" max="12" min="12" style="15" width="10.56"/>
    <col collapsed="false" customWidth="true" hidden="false" outlineLevel="0" max="13" min="13" style="15" width="10.41"/>
    <col collapsed="false" customWidth="true" hidden="false" outlineLevel="0" max="15" min="14" style="15" width="9.7"/>
    <col collapsed="false" customWidth="true" hidden="false" outlineLevel="0" max="16" min="16" style="15" width="10.71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7</v>
      </c>
      <c r="D3" s="19"/>
      <c r="E3" s="19"/>
      <c r="F3" s="19"/>
      <c r="G3" s="18" t="s">
        <v>318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 t="s">
        <v>128</v>
      </c>
      <c r="H5" s="22"/>
      <c r="I5" s="22"/>
      <c r="J5" s="22"/>
      <c r="K5" s="22" t="s">
        <v>129</v>
      </c>
      <c r="L5" s="22"/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 t="s">
        <v>132</v>
      </c>
      <c r="H6" s="23"/>
      <c r="I6" s="22"/>
      <c r="J6" s="22"/>
      <c r="K6" s="23" t="s">
        <v>133</v>
      </c>
      <c r="L6" s="23"/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255</v>
      </c>
      <c r="L10" s="37" t="s">
        <v>256</v>
      </c>
      <c r="M10" s="38" t="s">
        <v>255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19</v>
      </c>
      <c r="K11" s="38"/>
      <c r="L11" s="37"/>
      <c r="M11" s="38"/>
      <c r="N11" s="276" t="s">
        <v>142</v>
      </c>
      <c r="O11" s="275" t="s">
        <v>319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8157.278</v>
      </c>
      <c r="J13" s="251" t="n">
        <v>8153.249</v>
      </c>
      <c r="K13" s="277" t="n">
        <v>1102.654</v>
      </c>
      <c r="L13" s="49" t="n">
        <v>2687221.63</v>
      </c>
      <c r="M13" s="254" t="n">
        <v>240336.962</v>
      </c>
      <c r="N13" s="278" t="n">
        <v>27452.1888102052</v>
      </c>
      <c r="O13" s="279" t="n">
        <v>27448.0580584092</v>
      </c>
      <c r="P13" s="54" t="n">
        <v>18163.5219812078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854.017</v>
      </c>
      <c r="J14" s="140" t="n">
        <v>854.017</v>
      </c>
      <c r="K14" s="187" t="n">
        <v>106.421</v>
      </c>
      <c r="L14" s="62" t="n">
        <v>288500.714</v>
      </c>
      <c r="M14" s="143" t="n">
        <v>25203.571</v>
      </c>
      <c r="N14" s="280" t="n">
        <v>28151.3437866772</v>
      </c>
      <c r="O14" s="189" t="n">
        <v>28151.3437866772</v>
      </c>
      <c r="P14" s="67" t="n">
        <v>19735.7437285248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854.017</v>
      </c>
      <c r="J15" s="256" t="n">
        <v>854.017</v>
      </c>
      <c r="K15" s="281" t="n">
        <v>106.421</v>
      </c>
      <c r="L15" s="101" t="n">
        <v>288500.714</v>
      </c>
      <c r="M15" s="259" t="n">
        <v>25203.571</v>
      </c>
      <c r="N15" s="282" t="n">
        <v>28151.3437866772</v>
      </c>
      <c r="O15" s="283" t="n">
        <v>28151.3437866772</v>
      </c>
      <c r="P15" s="106" t="n">
        <v>19735.7437285248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915.598</v>
      </c>
      <c r="J16" s="261" t="n">
        <v>915.598</v>
      </c>
      <c r="K16" s="284" t="n">
        <v>111.587</v>
      </c>
      <c r="L16" s="88" t="n">
        <v>311631.878</v>
      </c>
      <c r="M16" s="264" t="n">
        <v>24958.173</v>
      </c>
      <c r="N16" s="285" t="n">
        <v>28363.2371047847</v>
      </c>
      <c r="O16" s="286" t="n">
        <v>28363.2371047847</v>
      </c>
      <c r="P16" s="93" t="n">
        <v>18638.7997705826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915.598</v>
      </c>
      <c r="J17" s="256" t="n">
        <v>915.598</v>
      </c>
      <c r="K17" s="281" t="n">
        <v>111.587</v>
      </c>
      <c r="L17" s="101" t="n">
        <v>311631.878</v>
      </c>
      <c r="M17" s="259" t="n">
        <v>24958.173</v>
      </c>
      <c r="N17" s="282" t="n">
        <v>28363.2371047847</v>
      </c>
      <c r="O17" s="283" t="n">
        <v>28363.2371047847</v>
      </c>
      <c r="P17" s="106" t="n">
        <v>18638.7997705826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981.975</v>
      </c>
      <c r="J18" s="261" t="n">
        <v>981.975</v>
      </c>
      <c r="K18" s="284" t="n">
        <v>128.732</v>
      </c>
      <c r="L18" s="88" t="n">
        <v>319775.694</v>
      </c>
      <c r="M18" s="264" t="n">
        <v>26895.904</v>
      </c>
      <c r="N18" s="285" t="n">
        <v>27137.1211079712</v>
      </c>
      <c r="O18" s="286" t="n">
        <v>27137.1211079712</v>
      </c>
      <c r="P18" s="93" t="n">
        <v>17410.7862328973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484.213</v>
      </c>
      <c r="J19" s="256" t="n">
        <v>484.213</v>
      </c>
      <c r="K19" s="281" t="n">
        <v>66.715</v>
      </c>
      <c r="L19" s="101" t="n">
        <v>156779.053</v>
      </c>
      <c r="M19" s="259" t="n">
        <v>14764.453</v>
      </c>
      <c r="N19" s="282" t="n">
        <v>26981.7643956964</v>
      </c>
      <c r="O19" s="283" t="n">
        <v>26981.7643956964</v>
      </c>
      <c r="P19" s="106" t="n">
        <v>18442.1956581478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497.762</v>
      </c>
      <c r="J20" s="256" t="n">
        <v>497.762</v>
      </c>
      <c r="K20" s="281" t="n">
        <v>62.017</v>
      </c>
      <c r="L20" s="101" t="n">
        <v>162996.641</v>
      </c>
      <c r="M20" s="259" t="n">
        <v>12131.451</v>
      </c>
      <c r="N20" s="282" t="n">
        <v>27288.2490360185</v>
      </c>
      <c r="O20" s="283" t="n">
        <v>27288.2490360185</v>
      </c>
      <c r="P20" s="106" t="n">
        <v>16301.2440137382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783.416</v>
      </c>
      <c r="J21" s="261" t="n">
        <v>783.416</v>
      </c>
      <c r="K21" s="284" t="n">
        <v>117.099</v>
      </c>
      <c r="L21" s="88" t="n">
        <v>265854.982</v>
      </c>
      <c r="M21" s="264" t="n">
        <v>23666.91</v>
      </c>
      <c r="N21" s="285" t="n">
        <v>28279.4605079975</v>
      </c>
      <c r="O21" s="286" t="n">
        <v>28279.4605079975</v>
      </c>
      <c r="P21" s="93" t="n">
        <v>16842.5221393863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303.286</v>
      </c>
      <c r="J22" s="256" t="n">
        <v>303.286</v>
      </c>
      <c r="K22" s="281" t="n">
        <v>36.057</v>
      </c>
      <c r="L22" s="101" t="n">
        <v>103825.362</v>
      </c>
      <c r="M22" s="259" t="n">
        <v>6912.237</v>
      </c>
      <c r="N22" s="282" t="n">
        <v>28527.9027056969</v>
      </c>
      <c r="O22" s="283" t="n">
        <v>28527.9027056969</v>
      </c>
      <c r="P22" s="106" t="n">
        <v>15975.2544582189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480.13</v>
      </c>
      <c r="J23" s="256" t="n">
        <v>480.13</v>
      </c>
      <c r="K23" s="281" t="n">
        <v>81.042</v>
      </c>
      <c r="L23" s="101" t="n">
        <v>162029.62</v>
      </c>
      <c r="M23" s="259" t="n">
        <v>16754.673</v>
      </c>
      <c r="N23" s="282" t="n">
        <v>28122.5258436951</v>
      </c>
      <c r="O23" s="283" t="n">
        <v>28122.5258436951</v>
      </c>
      <c r="P23" s="106" t="n">
        <v>17228.3846647417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1269.179</v>
      </c>
      <c r="J24" s="261" t="n">
        <v>1265.179</v>
      </c>
      <c r="K24" s="284" t="n">
        <v>169.663</v>
      </c>
      <c r="L24" s="88" t="n">
        <v>410181.821</v>
      </c>
      <c r="M24" s="264" t="n">
        <v>35363.224</v>
      </c>
      <c r="N24" s="285" t="n">
        <v>26932.2281700742</v>
      </c>
      <c r="O24" s="286" t="n">
        <v>26903.9541703848</v>
      </c>
      <c r="P24" s="93" t="n">
        <v>17369.3458994202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303.307</v>
      </c>
      <c r="J25" s="256" t="n">
        <v>300.307</v>
      </c>
      <c r="K25" s="281" t="n">
        <v>33.576</v>
      </c>
      <c r="L25" s="101" t="n">
        <v>99683.85</v>
      </c>
      <c r="M25" s="259" t="n">
        <v>6640.186</v>
      </c>
      <c r="N25" s="282" t="n">
        <v>27388.0507208868</v>
      </c>
      <c r="O25" s="283" t="n">
        <v>27337.3461713069</v>
      </c>
      <c r="P25" s="106" t="n">
        <v>16480.4870542451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503.301</v>
      </c>
      <c r="J26" s="256" t="n">
        <v>502.301</v>
      </c>
      <c r="K26" s="281" t="n">
        <v>71.395</v>
      </c>
      <c r="L26" s="101" t="n">
        <v>165135.818</v>
      </c>
      <c r="M26" s="259" t="n">
        <v>15518.998</v>
      </c>
      <c r="N26" s="282" t="n">
        <v>27342.1236331076</v>
      </c>
      <c r="O26" s="283" t="n">
        <v>27304.7608240212</v>
      </c>
      <c r="P26" s="106" t="n">
        <v>18114.0112519551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462.571</v>
      </c>
      <c r="J27" s="256" t="n">
        <v>462.571</v>
      </c>
      <c r="K27" s="281" t="n">
        <v>64.692</v>
      </c>
      <c r="L27" s="101" t="n">
        <v>145362.153</v>
      </c>
      <c r="M27" s="259" t="n">
        <v>13204.04</v>
      </c>
      <c r="N27" s="282" t="n">
        <v>26187.3588054591</v>
      </c>
      <c r="O27" s="283" t="n">
        <v>26187.3588054591</v>
      </c>
      <c r="P27" s="106" t="n">
        <v>17008.8522022301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1358.028</v>
      </c>
      <c r="J28" s="261" t="n">
        <v>1357.999</v>
      </c>
      <c r="K28" s="284" t="n">
        <v>187.906</v>
      </c>
      <c r="L28" s="88" t="n">
        <v>437481.206</v>
      </c>
      <c r="M28" s="264" t="n">
        <v>41576.012</v>
      </c>
      <c r="N28" s="285" t="n">
        <v>26845.3722358204</v>
      </c>
      <c r="O28" s="286" t="n">
        <v>26845.3686882931</v>
      </c>
      <c r="P28" s="93" t="n">
        <v>18438.302484575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368.897</v>
      </c>
      <c r="J29" s="256" t="n">
        <v>368.897</v>
      </c>
      <c r="K29" s="281" t="n">
        <v>53.088</v>
      </c>
      <c r="L29" s="101" t="n">
        <v>121567.934</v>
      </c>
      <c r="M29" s="259" t="n">
        <v>10996.612</v>
      </c>
      <c r="N29" s="282" t="n">
        <v>27462.031858938</v>
      </c>
      <c r="O29" s="283" t="n">
        <v>27462.031858938</v>
      </c>
      <c r="P29" s="106" t="n">
        <v>17261.6096544103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989.131</v>
      </c>
      <c r="J30" s="256" t="n">
        <v>989.102</v>
      </c>
      <c r="K30" s="281" t="n">
        <v>134.818</v>
      </c>
      <c r="L30" s="101" t="n">
        <v>315913.272</v>
      </c>
      <c r="M30" s="259" t="n">
        <v>30579.4</v>
      </c>
      <c r="N30" s="282" t="n">
        <v>26615.3886593384</v>
      </c>
      <c r="O30" s="283" t="n">
        <v>26615.3770457108</v>
      </c>
      <c r="P30" s="106" t="n">
        <v>18901.6550707868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1052.294</v>
      </c>
      <c r="J31" s="261" t="n">
        <v>1052.294</v>
      </c>
      <c r="K31" s="284" t="n">
        <v>138.851</v>
      </c>
      <c r="L31" s="88" t="n">
        <v>343436.429</v>
      </c>
      <c r="M31" s="264" t="n">
        <v>31788.417</v>
      </c>
      <c r="N31" s="285" t="n">
        <v>27197.4395146857</v>
      </c>
      <c r="O31" s="286" t="n">
        <v>27197.4395146857</v>
      </c>
      <c r="P31" s="93" t="n">
        <v>19078.2547478952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485.728</v>
      </c>
      <c r="J32" s="256" t="n">
        <v>485.728</v>
      </c>
      <c r="K32" s="281" t="n">
        <v>58.684</v>
      </c>
      <c r="L32" s="101" t="n">
        <v>166687.094</v>
      </c>
      <c r="M32" s="259" t="n">
        <v>14144.297</v>
      </c>
      <c r="N32" s="282" t="n">
        <v>28597.4684734392</v>
      </c>
      <c r="O32" s="283" t="n">
        <v>28597.4684734392</v>
      </c>
      <c r="P32" s="106" t="n">
        <v>20085.3966441733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566.566</v>
      </c>
      <c r="J33" s="256" t="n">
        <v>566.566</v>
      </c>
      <c r="K33" s="281" t="n">
        <v>80.167</v>
      </c>
      <c r="L33" s="101" t="n">
        <v>176749.335</v>
      </c>
      <c r="M33" s="259" t="n">
        <v>17644.12</v>
      </c>
      <c r="N33" s="282" t="n">
        <v>25997.1675850651</v>
      </c>
      <c r="O33" s="283" t="n">
        <v>25997.1675850651</v>
      </c>
      <c r="P33" s="106" t="n">
        <v>18341.0048191068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942.771</v>
      </c>
      <c r="J34" s="261" t="n">
        <v>942.771</v>
      </c>
      <c r="K34" s="284" t="n">
        <v>142.395</v>
      </c>
      <c r="L34" s="88" t="n">
        <v>310358.906</v>
      </c>
      <c r="M34" s="264" t="n">
        <v>30884.751</v>
      </c>
      <c r="N34" s="285" t="n">
        <v>27433.2177874231</v>
      </c>
      <c r="O34" s="286" t="n">
        <v>27433.2177874231</v>
      </c>
      <c r="P34" s="93" t="n">
        <v>18074.5760033709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942.771</v>
      </c>
      <c r="J35" s="266" t="n">
        <v>942.771</v>
      </c>
      <c r="K35" s="287" t="n">
        <v>142.395</v>
      </c>
      <c r="L35" s="75" t="n">
        <v>310358.906</v>
      </c>
      <c r="M35" s="269" t="n">
        <v>30884.751</v>
      </c>
      <c r="N35" s="288" t="n">
        <v>27433.2177874231</v>
      </c>
      <c r="O35" s="289" t="n">
        <v>27433.2177874231</v>
      </c>
      <c r="P35" s="80" t="n">
        <v>18074.5760033709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44">
      <formula>Q7=" "</formula>
    </cfRule>
  </conditionalFormatting>
  <conditionalFormatting sqref="P36">
    <cfRule type="expression" priority="3" aboveAverage="0" equalAverage="0" bottom="0" percent="0" rank="0" text="" dxfId="45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99"/>
    <col collapsed="false" customWidth="true" hidden="false" outlineLevel="0" max="11" min="11" style="15" width="8.41"/>
    <col collapsed="false" customWidth="true" hidden="false" outlineLevel="0" max="12" min="12" style="15" width="6.7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0</v>
      </c>
      <c r="D3" s="19"/>
      <c r="E3" s="19"/>
      <c r="F3" s="19"/>
      <c r="G3" s="18" t="s">
        <v>32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70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319" t="s">
        <v>129</v>
      </c>
      <c r="T4" s="22"/>
      <c r="U4" s="22"/>
      <c r="V4" s="320" t="s">
        <v>130</v>
      </c>
      <c r="W4" s="22"/>
      <c r="X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72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321" t="s">
        <v>204</v>
      </c>
      <c r="T5" s="23"/>
      <c r="U5" s="23"/>
      <c r="V5" s="322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48.7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8661.583</v>
      </c>
      <c r="J12" s="295" t="n">
        <v>26088.809170333</v>
      </c>
      <c r="K12" s="296" t="n">
        <v>18884.2621589302</v>
      </c>
      <c r="L12" s="297" t="n">
        <v>0</v>
      </c>
      <c r="M12" s="298" t="n">
        <v>4337.56852913992</v>
      </c>
      <c r="N12" s="298" t="n">
        <v>446.321888658613</v>
      </c>
      <c r="O12" s="298" t="n">
        <v>21.6962457478423</v>
      </c>
      <c r="P12" s="298" t="n">
        <v>231.564060903571</v>
      </c>
      <c r="Q12" s="298" t="n">
        <v>4.6607242579099</v>
      </c>
      <c r="R12" s="298" t="n">
        <v>27.2177826308809</v>
      </c>
      <c r="S12" s="298" t="n">
        <v>23953.291390269</v>
      </c>
      <c r="T12" s="298" t="n">
        <v>926.906365345303</v>
      </c>
      <c r="U12" s="298" t="n">
        <v>1208.61141471869</v>
      </c>
      <c r="V12" s="299" t="n">
        <v>2135.51778006399</v>
      </c>
      <c r="W12" s="300" t="n">
        <v>8661.583</v>
      </c>
      <c r="X12" s="54" t="n">
        <v>26088.809170333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867.301</v>
      </c>
      <c r="J13" s="225" t="n">
        <v>26143.2959837473</v>
      </c>
      <c r="K13" s="188" t="n">
        <v>18929.300112264</v>
      </c>
      <c r="L13" s="226" t="n">
        <v>0</v>
      </c>
      <c r="M13" s="227" t="n">
        <v>4557.86572366456</v>
      </c>
      <c r="N13" s="227" t="n">
        <v>417.352318668298</v>
      </c>
      <c r="O13" s="227" t="n">
        <v>37.388115544661</v>
      </c>
      <c r="P13" s="227" t="n">
        <v>44.4619764841349</v>
      </c>
      <c r="Q13" s="227" t="n">
        <v>0</v>
      </c>
      <c r="R13" s="227" t="n">
        <v>32.2003741107951</v>
      </c>
      <c r="S13" s="227" t="n">
        <v>24018.5686207364</v>
      </c>
      <c r="T13" s="227" t="n">
        <v>1304.51096754952</v>
      </c>
      <c r="U13" s="227" t="n">
        <v>820.216395461322</v>
      </c>
      <c r="V13" s="228" t="n">
        <v>2124.72736301084</v>
      </c>
      <c r="W13" s="229" t="n">
        <v>867.301</v>
      </c>
      <c r="X13" s="67" t="n">
        <v>26143.2959837473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867.301</v>
      </c>
      <c r="J14" s="301" t="n">
        <v>26143.2959837473</v>
      </c>
      <c r="K14" s="302" t="n">
        <v>18929.300112264</v>
      </c>
      <c r="L14" s="303" t="n">
        <v>0</v>
      </c>
      <c r="M14" s="304" t="n">
        <v>4557.86572366456</v>
      </c>
      <c r="N14" s="304" t="n">
        <v>417.352318668298</v>
      </c>
      <c r="O14" s="304" t="n">
        <v>37.388115544661</v>
      </c>
      <c r="P14" s="304" t="n">
        <v>44.4619764841349</v>
      </c>
      <c r="Q14" s="304" t="n">
        <v>0</v>
      </c>
      <c r="R14" s="304" t="n">
        <v>32.2003741107951</v>
      </c>
      <c r="S14" s="304" t="n">
        <v>24018.5686207364</v>
      </c>
      <c r="T14" s="304" t="n">
        <v>1304.51096754952</v>
      </c>
      <c r="U14" s="304" t="n">
        <v>820.216395461322</v>
      </c>
      <c r="V14" s="305" t="n">
        <v>2124.72736301084</v>
      </c>
      <c r="W14" s="306" t="n">
        <v>867.301</v>
      </c>
      <c r="X14" s="106" t="n">
        <v>26143.2959837473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991.783</v>
      </c>
      <c r="J15" s="307" t="n">
        <v>27045.8761308337</v>
      </c>
      <c r="K15" s="308" t="n">
        <v>19171.453416053</v>
      </c>
      <c r="L15" s="309" t="n">
        <v>0</v>
      </c>
      <c r="M15" s="310" t="n">
        <v>4291.89794205654</v>
      </c>
      <c r="N15" s="310" t="n">
        <v>456.307646598769</v>
      </c>
      <c r="O15" s="310" t="n">
        <v>30.9830880343785</v>
      </c>
      <c r="P15" s="310" t="n">
        <v>301.440436063131</v>
      </c>
      <c r="Q15" s="310" t="n">
        <v>0</v>
      </c>
      <c r="R15" s="310" t="n">
        <v>31.1001331272399</v>
      </c>
      <c r="S15" s="310" t="n">
        <v>24283.1826619331</v>
      </c>
      <c r="T15" s="310" t="n">
        <v>1293.00957635558</v>
      </c>
      <c r="U15" s="310" t="n">
        <v>1469.68389254504</v>
      </c>
      <c r="V15" s="311" t="n">
        <v>2762.69346890062</v>
      </c>
      <c r="W15" s="312" t="n">
        <v>991.783</v>
      </c>
      <c r="X15" s="93" t="n">
        <v>27045.8761308337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991.783</v>
      </c>
      <c r="J16" s="301" t="n">
        <v>27045.8761308337</v>
      </c>
      <c r="K16" s="302" t="n">
        <v>19171.453416053</v>
      </c>
      <c r="L16" s="303" t="n">
        <v>0</v>
      </c>
      <c r="M16" s="304" t="n">
        <v>4291.89794205654</v>
      </c>
      <c r="N16" s="304" t="n">
        <v>456.307646598769</v>
      </c>
      <c r="O16" s="304" t="n">
        <v>30.9830880343785</v>
      </c>
      <c r="P16" s="304" t="n">
        <v>301.440436063131</v>
      </c>
      <c r="Q16" s="304" t="n">
        <v>0</v>
      </c>
      <c r="R16" s="304" t="n">
        <v>31.1001331272399</v>
      </c>
      <c r="S16" s="304" t="n">
        <v>24283.1826619331</v>
      </c>
      <c r="T16" s="304" t="n">
        <v>1293.00957635558</v>
      </c>
      <c r="U16" s="304" t="n">
        <v>1469.68389254504</v>
      </c>
      <c r="V16" s="305" t="n">
        <v>2762.69346890062</v>
      </c>
      <c r="W16" s="306" t="n">
        <v>991.783</v>
      </c>
      <c r="X16" s="106" t="n">
        <v>27045.8761308337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1053.537</v>
      </c>
      <c r="J17" s="307" t="n">
        <v>26048.4916524052</v>
      </c>
      <c r="K17" s="308" t="n">
        <v>18901.8026894167</v>
      </c>
      <c r="L17" s="309" t="n">
        <v>0</v>
      </c>
      <c r="M17" s="310" t="n">
        <v>4330.18615704369</v>
      </c>
      <c r="N17" s="310" t="n">
        <v>427.640731491474</v>
      </c>
      <c r="O17" s="310" t="n">
        <v>9.81305513395986</v>
      </c>
      <c r="P17" s="310" t="n">
        <v>222.727583369165</v>
      </c>
      <c r="Q17" s="310" t="n">
        <v>0</v>
      </c>
      <c r="R17" s="310" t="n">
        <v>10.233543450934</v>
      </c>
      <c r="S17" s="310" t="n">
        <v>23902.4037599059</v>
      </c>
      <c r="T17" s="310" t="n">
        <v>1006.8721680713</v>
      </c>
      <c r="U17" s="310" t="n">
        <v>1139.21572442797</v>
      </c>
      <c r="V17" s="311" t="n">
        <v>2146.08789249927</v>
      </c>
      <c r="W17" s="312" t="n">
        <v>1053.537</v>
      </c>
      <c r="X17" s="93" t="n">
        <v>26048.4916524052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509.048</v>
      </c>
      <c r="J18" s="301" t="n">
        <v>26062.5684283866</v>
      </c>
      <c r="K18" s="302" t="n">
        <v>18764.9650262189</v>
      </c>
      <c r="L18" s="303" t="n">
        <v>0</v>
      </c>
      <c r="M18" s="304" t="n">
        <v>4495.37519055177</v>
      </c>
      <c r="N18" s="304" t="n">
        <v>485.281348713677</v>
      </c>
      <c r="O18" s="304" t="n">
        <v>14.3958264577538</v>
      </c>
      <c r="P18" s="304" t="n">
        <v>194.948544472558</v>
      </c>
      <c r="Q18" s="304" t="n">
        <v>0</v>
      </c>
      <c r="R18" s="304" t="n">
        <v>15.8660545436449</v>
      </c>
      <c r="S18" s="304" t="n">
        <v>23970.8319909583</v>
      </c>
      <c r="T18" s="304" t="n">
        <v>880.604252120298</v>
      </c>
      <c r="U18" s="304" t="n">
        <v>1211.132185308</v>
      </c>
      <c r="V18" s="305" t="n">
        <v>2091.7364374283</v>
      </c>
      <c r="W18" s="306" t="n">
        <v>509.048</v>
      </c>
      <c r="X18" s="106" t="n">
        <v>26062.5684283866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544.489</v>
      </c>
      <c r="J19" s="301" t="n">
        <v>26035.3311392272</v>
      </c>
      <c r="K19" s="302" t="n">
        <v>19029.7335360922</v>
      </c>
      <c r="L19" s="303" t="n">
        <v>0</v>
      </c>
      <c r="M19" s="304" t="n">
        <v>4175.74934173754</v>
      </c>
      <c r="N19" s="304" t="n">
        <v>373.751964380058</v>
      </c>
      <c r="O19" s="304" t="n">
        <v>5.52857817145985</v>
      </c>
      <c r="P19" s="304" t="n">
        <v>248.698473859588</v>
      </c>
      <c r="Q19" s="304" t="n">
        <v>0</v>
      </c>
      <c r="R19" s="304" t="n">
        <v>4.96765468785106</v>
      </c>
      <c r="S19" s="304" t="n">
        <v>23838.4295489287</v>
      </c>
      <c r="T19" s="304" t="n">
        <v>1124.92125644412</v>
      </c>
      <c r="U19" s="304" t="n">
        <v>1071.98033385431</v>
      </c>
      <c r="V19" s="305" t="n">
        <v>2196.90159029843</v>
      </c>
      <c r="W19" s="306" t="n">
        <v>544.489</v>
      </c>
      <c r="X19" s="106" t="n">
        <v>26035.3311392272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891.993</v>
      </c>
      <c r="J20" s="307" t="n">
        <v>26692.7998127041</v>
      </c>
      <c r="K20" s="308" t="n">
        <v>18770.6950428236</v>
      </c>
      <c r="L20" s="309" t="n">
        <v>0</v>
      </c>
      <c r="M20" s="310" t="n">
        <v>4478.93247667489</v>
      </c>
      <c r="N20" s="310" t="n">
        <v>505.552640734475</v>
      </c>
      <c r="O20" s="310" t="n">
        <v>21.3027643340998</v>
      </c>
      <c r="P20" s="310" t="n">
        <v>369.755050394641</v>
      </c>
      <c r="Q20" s="310" t="n">
        <v>3.43668616233535</v>
      </c>
      <c r="R20" s="310" t="n">
        <v>33.7056083026063</v>
      </c>
      <c r="S20" s="310" t="n">
        <v>24183.3802694266</v>
      </c>
      <c r="T20" s="310" t="n">
        <v>909.07664073597</v>
      </c>
      <c r="U20" s="310" t="n">
        <v>1600.34290254146</v>
      </c>
      <c r="V20" s="311" t="n">
        <v>2509.41954327743</v>
      </c>
      <c r="W20" s="312" t="n">
        <v>891.993</v>
      </c>
      <c r="X20" s="93" t="n">
        <v>26692.7998127041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338.632</v>
      </c>
      <c r="J21" s="301" t="n">
        <v>27069.1596383882</v>
      </c>
      <c r="K21" s="302" t="n">
        <v>18980.9229980234</v>
      </c>
      <c r="L21" s="303" t="n">
        <v>0</v>
      </c>
      <c r="M21" s="304" t="n">
        <v>4570.56824714341</v>
      </c>
      <c r="N21" s="304" t="n">
        <v>450.495670816698</v>
      </c>
      <c r="O21" s="304" t="n">
        <v>8.09925425437249</v>
      </c>
      <c r="P21" s="304" t="n">
        <v>632.62750320899</v>
      </c>
      <c r="Q21" s="304" t="n">
        <v>2.37499704694181</v>
      </c>
      <c r="R21" s="304" t="n">
        <v>50.8081043728886</v>
      </c>
      <c r="S21" s="304" t="n">
        <v>24695.8967748667</v>
      </c>
      <c r="T21" s="304" t="n">
        <v>828.10322119587</v>
      </c>
      <c r="U21" s="304" t="n">
        <v>1545.15964232559</v>
      </c>
      <c r="V21" s="305" t="n">
        <v>2373.26286352146</v>
      </c>
      <c r="W21" s="306" t="n">
        <v>338.632</v>
      </c>
      <c r="X21" s="106" t="n">
        <v>27069.1596383882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553.361</v>
      </c>
      <c r="J22" s="301" t="n">
        <v>26462.4845564951</v>
      </c>
      <c r="K22" s="302" t="n">
        <v>18642.0450061834</v>
      </c>
      <c r="L22" s="303" t="n">
        <v>0</v>
      </c>
      <c r="M22" s="304" t="n">
        <v>4422.85551385081</v>
      </c>
      <c r="N22" s="304" t="n">
        <v>539.245025700522</v>
      </c>
      <c r="O22" s="304" t="n">
        <v>29.3827176111074</v>
      </c>
      <c r="P22" s="304" t="n">
        <v>208.888953142704</v>
      </c>
      <c r="Q22" s="304" t="n">
        <v>4.08639206593887</v>
      </c>
      <c r="R22" s="304" t="n">
        <v>23.2396512704485</v>
      </c>
      <c r="S22" s="304" t="n">
        <v>23869.743259825</v>
      </c>
      <c r="T22" s="304" t="n">
        <v>958.628725190246</v>
      </c>
      <c r="U22" s="304" t="n">
        <v>1634.11257147986</v>
      </c>
      <c r="V22" s="305" t="n">
        <v>2592.74129667011</v>
      </c>
      <c r="W22" s="306" t="n">
        <v>553.361</v>
      </c>
      <c r="X22" s="106" t="n">
        <v>26462.4845564951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1386.548</v>
      </c>
      <c r="J23" s="307" t="n">
        <v>25610.9790885951</v>
      </c>
      <c r="K23" s="308" t="n">
        <v>18822.2243297744</v>
      </c>
      <c r="L23" s="309" t="n">
        <v>0</v>
      </c>
      <c r="M23" s="310" t="n">
        <v>4266.43367797821</v>
      </c>
      <c r="N23" s="310" t="n">
        <v>446.295884936307</v>
      </c>
      <c r="O23" s="310" t="n">
        <v>13.5036195405184</v>
      </c>
      <c r="P23" s="310" t="n">
        <v>215.313918691119</v>
      </c>
      <c r="Q23" s="310" t="n">
        <v>5.22713001401082</v>
      </c>
      <c r="R23" s="310" t="n">
        <v>21.0017371678923</v>
      </c>
      <c r="S23" s="310" t="n">
        <v>23790.0002981024</v>
      </c>
      <c r="T23" s="310" t="n">
        <v>544.71861053494</v>
      </c>
      <c r="U23" s="310" t="n">
        <v>1276.26017995771</v>
      </c>
      <c r="V23" s="311" t="n">
        <v>1820.97879049265</v>
      </c>
      <c r="W23" s="312" t="n">
        <v>1386.548</v>
      </c>
      <c r="X23" s="93" t="n">
        <v>25610.9790885951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335.178</v>
      </c>
      <c r="J24" s="301" t="n">
        <v>26174.1917727297</v>
      </c>
      <c r="K24" s="302" t="n">
        <v>19474.5737090939</v>
      </c>
      <c r="L24" s="303" t="n">
        <v>0</v>
      </c>
      <c r="M24" s="304" t="n">
        <v>4145.06694950146</v>
      </c>
      <c r="N24" s="304" t="n">
        <v>368.138471697625</v>
      </c>
      <c r="O24" s="304" t="n">
        <v>19.8789896711598</v>
      </c>
      <c r="P24" s="304" t="n">
        <v>282.558570868812</v>
      </c>
      <c r="Q24" s="304" t="n">
        <v>2.45491450313962</v>
      </c>
      <c r="R24" s="304" t="n">
        <v>16.586211903327</v>
      </c>
      <c r="S24" s="304" t="n">
        <v>24309.2578172394</v>
      </c>
      <c r="T24" s="304" t="n">
        <v>825.797287809263</v>
      </c>
      <c r="U24" s="304" t="n">
        <v>1039.13666768105</v>
      </c>
      <c r="V24" s="305" t="n">
        <v>1864.93395549032</v>
      </c>
      <c r="W24" s="306" t="n">
        <v>335.178</v>
      </c>
      <c r="X24" s="106" t="n">
        <v>26174.1917727297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541.627</v>
      </c>
      <c r="J25" s="301" t="n">
        <v>25811.0417009</v>
      </c>
      <c r="K25" s="302" t="n">
        <v>18556.5358324702</v>
      </c>
      <c r="L25" s="303" t="n">
        <v>0</v>
      </c>
      <c r="M25" s="304" t="n">
        <v>4441.82481670965</v>
      </c>
      <c r="N25" s="304" t="n">
        <v>443.021212014911</v>
      </c>
      <c r="O25" s="304" t="n">
        <v>14.523832822219</v>
      </c>
      <c r="P25" s="304" t="n">
        <v>155.196595935333</v>
      </c>
      <c r="Q25" s="304" t="n">
        <v>11.8620994398974</v>
      </c>
      <c r="R25" s="304" t="n">
        <v>34.074803016344</v>
      </c>
      <c r="S25" s="304" t="n">
        <v>23657.0391924086</v>
      </c>
      <c r="T25" s="304" t="n">
        <v>443.144605666507</v>
      </c>
      <c r="U25" s="304" t="n">
        <v>1710.85790282488</v>
      </c>
      <c r="V25" s="305" t="n">
        <v>2154.00250849139</v>
      </c>
      <c r="W25" s="306" t="n">
        <v>541.627</v>
      </c>
      <c r="X25" s="106" t="n">
        <v>25811.0417009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509.743</v>
      </c>
      <c r="J26" s="301" t="n">
        <v>25028.0661038994</v>
      </c>
      <c r="K26" s="302" t="n">
        <v>18675.5835783915</v>
      </c>
      <c r="L26" s="303" t="n">
        <v>0</v>
      </c>
      <c r="M26" s="304" t="n">
        <v>4159.87582631509</v>
      </c>
      <c r="N26" s="304" t="n">
        <v>501.167254871573</v>
      </c>
      <c r="O26" s="304" t="n">
        <v>8.22751203384189</v>
      </c>
      <c r="P26" s="304" t="n">
        <v>234.975271852679</v>
      </c>
      <c r="Q26" s="304" t="n">
        <v>0</v>
      </c>
      <c r="R26" s="304" t="n">
        <v>10.0143601775797</v>
      </c>
      <c r="S26" s="304" t="n">
        <v>23589.8438036422</v>
      </c>
      <c r="T26" s="304" t="n">
        <v>467.824635813211</v>
      </c>
      <c r="U26" s="304" t="n">
        <v>970.397664443979</v>
      </c>
      <c r="V26" s="305" t="n">
        <v>1438.22230025719</v>
      </c>
      <c r="W26" s="306" t="n">
        <v>509.743</v>
      </c>
      <c r="X26" s="106" t="n">
        <v>25028.0661038994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383.265</v>
      </c>
      <c r="J27" s="307" t="n">
        <v>25265.6919197213</v>
      </c>
      <c r="K27" s="308" t="n">
        <v>18759.1908154499</v>
      </c>
      <c r="L27" s="309" t="n">
        <v>0</v>
      </c>
      <c r="M27" s="310" t="n">
        <v>4265.06893714027</v>
      </c>
      <c r="N27" s="310" t="n">
        <v>441.188420150875</v>
      </c>
      <c r="O27" s="310" t="n">
        <v>13.6775431075511</v>
      </c>
      <c r="P27" s="310" t="n">
        <v>244.385204570346</v>
      </c>
      <c r="Q27" s="310" t="n">
        <v>5.38008504034537</v>
      </c>
      <c r="R27" s="310" t="n">
        <v>32.9182525883809</v>
      </c>
      <c r="S27" s="310" t="n">
        <v>23761.8092580477</v>
      </c>
      <c r="T27" s="310" t="n">
        <v>652.261196034985</v>
      </c>
      <c r="U27" s="310" t="n">
        <v>851.621465638664</v>
      </c>
      <c r="V27" s="311" t="n">
        <v>1503.88266167365</v>
      </c>
      <c r="W27" s="312" t="n">
        <v>1383.265</v>
      </c>
      <c r="X27" s="93" t="n">
        <v>25265.6919197213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404.708</v>
      </c>
      <c r="J28" s="301" t="n">
        <v>25633.422533448</v>
      </c>
      <c r="K28" s="302" t="n">
        <v>18819.4348353216</v>
      </c>
      <c r="L28" s="303" t="n">
        <v>0</v>
      </c>
      <c r="M28" s="304" t="n">
        <v>4300.74646411734</v>
      </c>
      <c r="N28" s="304" t="n">
        <v>476.894246386695</v>
      </c>
      <c r="O28" s="304" t="n">
        <v>5.01369711825151</v>
      </c>
      <c r="P28" s="304" t="n">
        <v>579.067294609117</v>
      </c>
      <c r="Q28" s="304" t="n">
        <v>1.98208749682899</v>
      </c>
      <c r="R28" s="304" t="n">
        <v>22.2331079856753</v>
      </c>
      <c r="S28" s="304" t="n">
        <v>24205.3717330355</v>
      </c>
      <c r="T28" s="304" t="n">
        <v>459.302550645568</v>
      </c>
      <c r="U28" s="304" t="n">
        <v>968.74824976691</v>
      </c>
      <c r="V28" s="305" t="n">
        <v>1428.05080041248</v>
      </c>
      <c r="W28" s="306" t="n">
        <v>404.708</v>
      </c>
      <c r="X28" s="106" t="n">
        <v>25633.422533448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978.557</v>
      </c>
      <c r="J29" s="301" t="n">
        <v>25113.6072468611</v>
      </c>
      <c r="K29" s="302" t="n">
        <v>18734.2753155923</v>
      </c>
      <c r="L29" s="303" t="n">
        <v>0</v>
      </c>
      <c r="M29" s="304" t="n">
        <v>4250.31355693468</v>
      </c>
      <c r="N29" s="304" t="n">
        <v>426.421336042084</v>
      </c>
      <c r="O29" s="304" t="n">
        <v>17.2607046225548</v>
      </c>
      <c r="P29" s="304" t="n">
        <v>105.968618418072</v>
      </c>
      <c r="Q29" s="304" t="n">
        <v>6.78541634944788</v>
      </c>
      <c r="R29" s="304" t="n">
        <v>37.3373753394028</v>
      </c>
      <c r="S29" s="304" t="n">
        <v>23578.3623232985</v>
      </c>
      <c r="T29" s="304" t="n">
        <v>732.064321921632</v>
      </c>
      <c r="U29" s="304" t="n">
        <v>803.180601640988</v>
      </c>
      <c r="V29" s="305" t="n">
        <v>1535.24492356262</v>
      </c>
      <c r="W29" s="306" t="n">
        <v>978.557</v>
      </c>
      <c r="X29" s="106" t="n">
        <v>25113.6072468611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1079.727</v>
      </c>
      <c r="J30" s="307" t="n">
        <v>26276.6381378503</v>
      </c>
      <c r="K30" s="308" t="n">
        <v>18870.2937563538</v>
      </c>
      <c r="L30" s="309" t="n">
        <v>0</v>
      </c>
      <c r="M30" s="310" t="n">
        <v>4266.18487821459</v>
      </c>
      <c r="N30" s="310" t="n">
        <v>389.593233598246</v>
      </c>
      <c r="O30" s="310" t="n">
        <v>33.376415211129</v>
      </c>
      <c r="P30" s="310" t="n">
        <v>151.997449355254</v>
      </c>
      <c r="Q30" s="310" t="n">
        <v>10.3307749705867</v>
      </c>
      <c r="R30" s="310" t="n">
        <v>39.6844140540464</v>
      </c>
      <c r="S30" s="310" t="n">
        <v>23761.4609217577</v>
      </c>
      <c r="T30" s="310" t="n">
        <v>932.601404490827</v>
      </c>
      <c r="U30" s="310" t="n">
        <v>1582.57581160176</v>
      </c>
      <c r="V30" s="311" t="n">
        <v>2515.17721609259</v>
      </c>
      <c r="W30" s="312" t="n">
        <v>1079.727</v>
      </c>
      <c r="X30" s="93" t="n">
        <v>26276.6381378503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532.201</v>
      </c>
      <c r="J31" s="301" t="n">
        <v>27648.3588907199</v>
      </c>
      <c r="K31" s="302" t="n">
        <v>19055.9345372644</v>
      </c>
      <c r="L31" s="303" t="n">
        <v>0</v>
      </c>
      <c r="M31" s="304" t="n">
        <v>4363.27408879978</v>
      </c>
      <c r="N31" s="304" t="n">
        <v>472.498329265322</v>
      </c>
      <c r="O31" s="304" t="n">
        <v>49.4697178948054</v>
      </c>
      <c r="P31" s="304" t="n">
        <v>221.175051030219</v>
      </c>
      <c r="Q31" s="304" t="n">
        <v>1.41284339312904</v>
      </c>
      <c r="R31" s="304" t="n">
        <v>52.1978538183882</v>
      </c>
      <c r="S31" s="304" t="n">
        <v>24215.9624214661</v>
      </c>
      <c r="T31" s="304" t="n">
        <v>1324.48689498892</v>
      </c>
      <c r="U31" s="304" t="n">
        <v>2107.90957426486</v>
      </c>
      <c r="V31" s="305" t="n">
        <v>3432.39646925378</v>
      </c>
      <c r="W31" s="306" t="n">
        <v>532.201</v>
      </c>
      <c r="X31" s="106" t="n">
        <v>27648.3588907199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547.526</v>
      </c>
      <c r="J32" s="301" t="n">
        <v>24943.3112156622</v>
      </c>
      <c r="K32" s="302" t="n">
        <v>18689.8489752085</v>
      </c>
      <c r="L32" s="303" t="n">
        <v>0</v>
      </c>
      <c r="M32" s="304" t="n">
        <v>4171.81314981693</v>
      </c>
      <c r="N32" s="304" t="n">
        <v>309.008613289597</v>
      </c>
      <c r="O32" s="304" t="n">
        <v>17.7335566408414</v>
      </c>
      <c r="P32" s="304" t="n">
        <v>84.7560968185377</v>
      </c>
      <c r="Q32" s="304" t="n">
        <v>18.9990977597411</v>
      </c>
      <c r="R32" s="304" t="n">
        <v>27.5212196924591</v>
      </c>
      <c r="S32" s="304" t="n">
        <v>23319.6807092266</v>
      </c>
      <c r="T32" s="304" t="n">
        <v>551.684607975999</v>
      </c>
      <c r="U32" s="304" t="n">
        <v>1071.94589845962</v>
      </c>
      <c r="V32" s="305" t="n">
        <v>1623.63050643562</v>
      </c>
      <c r="W32" s="306" t="n">
        <v>547.526</v>
      </c>
      <c r="X32" s="106" t="n">
        <v>24943.3112156622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1007.429</v>
      </c>
      <c r="J33" s="307" t="n">
        <v>26193.6115762666</v>
      </c>
      <c r="K33" s="308" t="n">
        <v>18917.0544524726</v>
      </c>
      <c r="L33" s="309" t="n">
        <v>0</v>
      </c>
      <c r="M33" s="310" t="n">
        <v>4349.38690468509</v>
      </c>
      <c r="N33" s="310" t="n">
        <v>496.407770009929</v>
      </c>
      <c r="O33" s="310" t="n">
        <v>21.5873773734923</v>
      </c>
      <c r="P33" s="310" t="n">
        <v>300.772477928138</v>
      </c>
      <c r="Q33" s="310" t="n">
        <v>11.3750778797646</v>
      </c>
      <c r="R33" s="310" t="n">
        <v>18.4902194927219</v>
      </c>
      <c r="S33" s="310" t="n">
        <v>24115.0742798417</v>
      </c>
      <c r="T33" s="310" t="n">
        <v>1070.58388233811</v>
      </c>
      <c r="U33" s="310" t="n">
        <v>1007.95341408675</v>
      </c>
      <c r="V33" s="311" t="n">
        <v>2078.53729642486</v>
      </c>
      <c r="W33" s="312" t="n">
        <v>1007.429</v>
      </c>
      <c r="X33" s="93" t="n">
        <v>26193.6115762666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1007.429</v>
      </c>
      <c r="J34" s="313" t="n">
        <v>26193.6115762666</v>
      </c>
      <c r="K34" s="314" t="n">
        <v>18917.0544524726</v>
      </c>
      <c r="L34" s="315" t="n">
        <v>0</v>
      </c>
      <c r="M34" s="316" t="n">
        <v>4349.38690468509</v>
      </c>
      <c r="N34" s="316" t="n">
        <v>496.407770009929</v>
      </c>
      <c r="O34" s="316" t="n">
        <v>21.5873773734923</v>
      </c>
      <c r="P34" s="316" t="n">
        <v>300.772477928138</v>
      </c>
      <c r="Q34" s="316" t="n">
        <v>11.3750778797646</v>
      </c>
      <c r="R34" s="316" t="n">
        <v>18.4902194927219</v>
      </c>
      <c r="S34" s="316" t="n">
        <v>24115.0742798417</v>
      </c>
      <c r="T34" s="316" t="n">
        <v>1070.58388233811</v>
      </c>
      <c r="U34" s="316" t="n">
        <v>1007.95341408675</v>
      </c>
      <c r="V34" s="317" t="n">
        <v>2078.53729642486</v>
      </c>
      <c r="W34" s="318" t="n">
        <v>1007.429</v>
      </c>
      <c r="X34" s="80" t="n">
        <v>26193.6115762666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6">
      <formula>Y6=" "</formula>
    </cfRule>
  </conditionalFormatting>
  <conditionalFormatting sqref="X35">
    <cfRule type="expression" priority="3" aboveAverage="0" equalAverage="0" bottom="0" percent="0" rank="0" text="" dxfId="47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9.28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3</v>
      </c>
      <c r="D3" s="19"/>
      <c r="E3" s="19"/>
      <c r="F3" s="19"/>
      <c r="G3" s="18" t="s">
        <v>32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25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137.448</v>
      </c>
      <c r="J13" s="47" t="n">
        <v>0.133</v>
      </c>
      <c r="K13" s="48" t="n">
        <v>16.991</v>
      </c>
      <c r="L13" s="49" t="n">
        <v>34904.315</v>
      </c>
      <c r="M13" s="50" t="n">
        <v>46.089</v>
      </c>
      <c r="N13" s="51" t="n">
        <v>0.58</v>
      </c>
      <c r="O13" s="51" t="n">
        <v>0</v>
      </c>
      <c r="P13" s="52" t="n">
        <v>5596.59</v>
      </c>
      <c r="Q13" s="53" t="n">
        <v>21162.1334371302</v>
      </c>
      <c r="R13" s="54" t="n">
        <v>28877.819548872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.308</v>
      </c>
      <c r="J14" s="60" t="n">
        <v>0</v>
      </c>
      <c r="K14" s="61" t="n">
        <v>0</v>
      </c>
      <c r="L14" s="62" t="n">
        <v>10788.577</v>
      </c>
      <c r="M14" s="63" t="n">
        <v>0</v>
      </c>
      <c r="N14" s="64" t="n">
        <v>0</v>
      </c>
      <c r="O14" s="64" t="n">
        <v>0</v>
      </c>
      <c r="P14" s="65" t="n">
        <v>0</v>
      </c>
      <c r="Q14" s="66" t="n">
        <v>26205.2023823404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.308</v>
      </c>
      <c r="J15" s="73" t="n">
        <v>0</v>
      </c>
      <c r="K15" s="74" t="n">
        <v>0</v>
      </c>
      <c r="L15" s="75" t="n">
        <v>10788.577</v>
      </c>
      <c r="M15" s="76" t="n">
        <v>0</v>
      </c>
      <c r="N15" s="77" t="n">
        <v>0</v>
      </c>
      <c r="O15" s="77" t="n">
        <v>0</v>
      </c>
      <c r="P15" s="78" t="n">
        <v>0</v>
      </c>
      <c r="Q15" s="79" t="n">
        <v>26205.2023823404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1.038</v>
      </c>
      <c r="J16" s="86" t="n">
        <v>0</v>
      </c>
      <c r="K16" s="87" t="n">
        <v>0.638</v>
      </c>
      <c r="L16" s="88" t="n">
        <v>312.168</v>
      </c>
      <c r="M16" s="89" t="n">
        <v>0</v>
      </c>
      <c r="N16" s="90" t="n">
        <v>0</v>
      </c>
      <c r="O16" s="90" t="n">
        <v>0</v>
      </c>
      <c r="P16" s="91" t="n">
        <v>213.018</v>
      </c>
      <c r="Q16" s="92" t="n">
        <v>25061.6570327553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1.038</v>
      </c>
      <c r="J17" s="73" t="n">
        <v>0</v>
      </c>
      <c r="K17" s="74" t="n">
        <v>0.638</v>
      </c>
      <c r="L17" s="75" t="n">
        <v>312.168</v>
      </c>
      <c r="M17" s="76" t="n">
        <v>0</v>
      </c>
      <c r="N17" s="77" t="n">
        <v>0</v>
      </c>
      <c r="O17" s="77" t="n">
        <v>0</v>
      </c>
      <c r="P17" s="78" t="n">
        <v>213.018</v>
      </c>
      <c r="Q17" s="79" t="n">
        <v>25061.6570327553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2.983</v>
      </c>
      <c r="J18" s="86" t="n">
        <v>0</v>
      </c>
      <c r="K18" s="87" t="n">
        <v>5.65</v>
      </c>
      <c r="L18" s="88" t="n">
        <v>9171.6</v>
      </c>
      <c r="M18" s="89" t="n">
        <v>0</v>
      </c>
      <c r="N18" s="90" t="n">
        <v>0</v>
      </c>
      <c r="O18" s="90" t="n">
        <v>0</v>
      </c>
      <c r="P18" s="91" t="n">
        <v>1912.523</v>
      </c>
      <c r="Q18" s="92" t="n">
        <v>17781.448479631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8.039</v>
      </c>
      <c r="J19" s="99" t="n">
        <v>0</v>
      </c>
      <c r="K19" s="100" t="n">
        <v>4.793</v>
      </c>
      <c r="L19" s="101" t="n">
        <v>4667.561</v>
      </c>
      <c r="M19" s="102" t="n">
        <v>0</v>
      </c>
      <c r="N19" s="103" t="n">
        <v>0</v>
      </c>
      <c r="O19" s="103" t="n">
        <v>0</v>
      </c>
      <c r="P19" s="104" t="n">
        <v>1559.644</v>
      </c>
      <c r="Q19" s="105" t="n">
        <v>13872.2285625973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4.944</v>
      </c>
      <c r="J20" s="73" t="n">
        <v>0</v>
      </c>
      <c r="K20" s="74" t="n">
        <v>0.857</v>
      </c>
      <c r="L20" s="75" t="n">
        <v>4504.039</v>
      </c>
      <c r="M20" s="76" t="n">
        <v>0</v>
      </c>
      <c r="N20" s="77" t="n">
        <v>0</v>
      </c>
      <c r="O20" s="77" t="n">
        <v>0</v>
      </c>
      <c r="P20" s="78" t="n">
        <v>352.879</v>
      </c>
      <c r="Q20" s="79" t="n">
        <v>25116.2060581727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.277</v>
      </c>
      <c r="J21" s="86" t="n">
        <v>0</v>
      </c>
      <c r="K21" s="87" t="n">
        <v>0.277</v>
      </c>
      <c r="L21" s="88" t="n">
        <v>75.974</v>
      </c>
      <c r="M21" s="89" t="n">
        <v>0</v>
      </c>
      <c r="N21" s="90" t="n">
        <v>0</v>
      </c>
      <c r="O21" s="90" t="n">
        <v>0</v>
      </c>
      <c r="P21" s="91" t="n">
        <v>75.974</v>
      </c>
      <c r="Q21" s="92" t="n">
        <v>22856.1973525872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.277</v>
      </c>
      <c r="J22" s="99" t="n">
        <v>0</v>
      </c>
      <c r="K22" s="100" t="n">
        <v>0.277</v>
      </c>
      <c r="L22" s="101" t="n">
        <v>75.974</v>
      </c>
      <c r="M22" s="102" t="n">
        <v>0</v>
      </c>
      <c r="N22" s="103" t="n">
        <v>0</v>
      </c>
      <c r="O22" s="103" t="n">
        <v>0</v>
      </c>
      <c r="P22" s="104" t="n">
        <v>75.974</v>
      </c>
      <c r="Q22" s="105" t="n">
        <v>22856.1973525872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21.238</v>
      </c>
      <c r="J24" s="86" t="n">
        <v>0</v>
      </c>
      <c r="K24" s="87" t="n">
        <v>1.508</v>
      </c>
      <c r="L24" s="88" t="n">
        <v>5015.244</v>
      </c>
      <c r="M24" s="89" t="n">
        <v>0</v>
      </c>
      <c r="N24" s="90" t="n">
        <v>0</v>
      </c>
      <c r="O24" s="90" t="n">
        <v>0</v>
      </c>
      <c r="P24" s="91" t="n">
        <v>349.87</v>
      </c>
      <c r="Q24" s="92" t="n">
        <v>19678.7362275167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5.99</v>
      </c>
      <c r="J25" s="99" t="n">
        <v>0</v>
      </c>
      <c r="K25" s="100" t="n">
        <v>0.99</v>
      </c>
      <c r="L25" s="101" t="n">
        <v>3417.212</v>
      </c>
      <c r="M25" s="102" t="n">
        <v>0</v>
      </c>
      <c r="N25" s="103" t="n">
        <v>0</v>
      </c>
      <c r="O25" s="103" t="n">
        <v>0</v>
      </c>
      <c r="P25" s="104" t="n">
        <v>176.562</v>
      </c>
      <c r="Q25" s="105" t="n">
        <v>17809.1098603294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.88</v>
      </c>
      <c r="J26" s="99" t="n">
        <v>0</v>
      </c>
      <c r="K26" s="100" t="n">
        <v>0.15</v>
      </c>
      <c r="L26" s="101" t="n">
        <v>1463.557</v>
      </c>
      <c r="M26" s="102" t="n">
        <v>0</v>
      </c>
      <c r="N26" s="103" t="n">
        <v>0</v>
      </c>
      <c r="O26" s="103" t="n">
        <v>0</v>
      </c>
      <c r="P26" s="104" t="n">
        <v>38.833</v>
      </c>
      <c r="Q26" s="105" t="n">
        <v>24992.435109289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.368</v>
      </c>
      <c r="J27" s="73" t="n">
        <v>0</v>
      </c>
      <c r="K27" s="74" t="n">
        <v>0.368</v>
      </c>
      <c r="L27" s="75" t="n">
        <v>134.475</v>
      </c>
      <c r="M27" s="76" t="n">
        <v>0</v>
      </c>
      <c r="N27" s="77" t="n">
        <v>0</v>
      </c>
      <c r="O27" s="77" t="n">
        <v>0</v>
      </c>
      <c r="P27" s="78" t="n">
        <v>134.475</v>
      </c>
      <c r="Q27" s="79" t="n">
        <v>30451.7663043478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28.984</v>
      </c>
      <c r="J28" s="86" t="n">
        <v>0</v>
      </c>
      <c r="K28" s="87" t="n">
        <v>0.431</v>
      </c>
      <c r="L28" s="88" t="n">
        <v>6503.25</v>
      </c>
      <c r="M28" s="89" t="n">
        <v>0</v>
      </c>
      <c r="N28" s="90" t="n">
        <v>0</v>
      </c>
      <c r="O28" s="90" t="n">
        <v>0</v>
      </c>
      <c r="P28" s="91" t="n">
        <v>54.372</v>
      </c>
      <c r="Q28" s="92" t="n">
        <v>18697.8160364339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8.984</v>
      </c>
      <c r="J30" s="73" t="n">
        <v>0</v>
      </c>
      <c r="K30" s="74" t="n">
        <v>0.431</v>
      </c>
      <c r="L30" s="75" t="n">
        <v>6503.25</v>
      </c>
      <c r="M30" s="76" t="n">
        <v>0</v>
      </c>
      <c r="N30" s="77" t="n">
        <v>0</v>
      </c>
      <c r="O30" s="77" t="n">
        <v>0</v>
      </c>
      <c r="P30" s="78" t="n">
        <v>54.372</v>
      </c>
      <c r="Q30" s="79" t="n">
        <v>18697.8160364339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5.582</v>
      </c>
      <c r="J31" s="86" t="n">
        <v>0.133</v>
      </c>
      <c r="K31" s="87" t="n">
        <v>5.449</v>
      </c>
      <c r="L31" s="88" t="n">
        <v>1898.534</v>
      </c>
      <c r="M31" s="89" t="n">
        <v>46.089</v>
      </c>
      <c r="N31" s="90" t="n">
        <v>0.58</v>
      </c>
      <c r="O31" s="90" t="n">
        <v>0</v>
      </c>
      <c r="P31" s="91" t="n">
        <v>1851.865</v>
      </c>
      <c r="Q31" s="92" t="n">
        <v>28343.0968589514</v>
      </c>
      <c r="R31" s="93" t="n">
        <v>28877.819548872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3.285</v>
      </c>
      <c r="J32" s="99" t="n">
        <v>0.133</v>
      </c>
      <c r="K32" s="100" t="n">
        <v>3.152</v>
      </c>
      <c r="L32" s="101" t="n">
        <v>1010.859</v>
      </c>
      <c r="M32" s="102" t="n">
        <v>46.089</v>
      </c>
      <c r="N32" s="103" t="n">
        <v>0.58</v>
      </c>
      <c r="O32" s="103" t="n">
        <v>0</v>
      </c>
      <c r="P32" s="104" t="n">
        <v>964.19</v>
      </c>
      <c r="Q32" s="105" t="n">
        <v>25643.302891933</v>
      </c>
      <c r="R32" s="106" t="n">
        <v>28877.819548872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.297</v>
      </c>
      <c r="J33" s="73" t="n">
        <v>0</v>
      </c>
      <c r="K33" s="74" t="n">
        <v>2.297</v>
      </c>
      <c r="L33" s="75" t="n">
        <v>887.675</v>
      </c>
      <c r="M33" s="76" t="n">
        <v>0</v>
      </c>
      <c r="N33" s="77" t="n">
        <v>0</v>
      </c>
      <c r="O33" s="77" t="n">
        <v>0</v>
      </c>
      <c r="P33" s="78" t="n">
        <v>887.675</v>
      </c>
      <c r="Q33" s="79" t="n">
        <v>32204.1430851836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.038</v>
      </c>
      <c r="J34" s="86" t="n">
        <v>0</v>
      </c>
      <c r="K34" s="87" t="n">
        <v>3.038</v>
      </c>
      <c r="L34" s="88" t="n">
        <v>1138.968</v>
      </c>
      <c r="M34" s="89" t="n">
        <v>0</v>
      </c>
      <c r="N34" s="90" t="n">
        <v>0</v>
      </c>
      <c r="O34" s="90" t="n">
        <v>0</v>
      </c>
      <c r="P34" s="91" t="n">
        <v>1138.968</v>
      </c>
      <c r="Q34" s="92" t="n">
        <v>31242.2646477946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.038</v>
      </c>
      <c r="J35" s="73" t="n">
        <v>0</v>
      </c>
      <c r="K35" s="74" t="n">
        <v>3.038</v>
      </c>
      <c r="L35" s="75" t="n">
        <v>1138.968</v>
      </c>
      <c r="M35" s="76" t="n">
        <v>0</v>
      </c>
      <c r="N35" s="77" t="n">
        <v>0</v>
      </c>
      <c r="O35" s="77" t="n">
        <v>0</v>
      </c>
      <c r="P35" s="78" t="n">
        <v>1138.968</v>
      </c>
      <c r="Q35" s="79" t="n">
        <v>31242.2646477946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9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0.7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6</v>
      </c>
      <c r="D3" s="19"/>
      <c r="E3" s="19"/>
      <c r="F3" s="19"/>
      <c r="G3" s="18" t="s">
        <v>3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328</v>
      </c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137.448</v>
      </c>
      <c r="J13" s="251" t="n">
        <v>186.714</v>
      </c>
      <c r="K13" s="252" t="n">
        <v>188</v>
      </c>
      <c r="L13" s="253" t="n">
        <v>152</v>
      </c>
      <c r="M13" s="252" t="n">
        <v>0</v>
      </c>
      <c r="N13" s="253" t="n">
        <v>2</v>
      </c>
      <c r="O13" s="117" t="n">
        <v>34904.315</v>
      </c>
      <c r="P13" s="117" t="n">
        <v>13597.933</v>
      </c>
      <c r="Q13" s="254" t="n">
        <v>48502.248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4.308</v>
      </c>
      <c r="J14" s="140" t="n">
        <v>38.788</v>
      </c>
      <c r="K14" s="141" t="n">
        <v>38</v>
      </c>
      <c r="L14" s="142" t="n">
        <v>30</v>
      </c>
      <c r="M14" s="141" t="n">
        <v>0</v>
      </c>
      <c r="N14" s="142" t="n">
        <v>0</v>
      </c>
      <c r="O14" s="120" t="n">
        <v>10788.577</v>
      </c>
      <c r="P14" s="120" t="n">
        <v>3103.249</v>
      </c>
      <c r="Q14" s="143" t="n">
        <v>13891.826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34.308</v>
      </c>
      <c r="J15" s="256" t="n">
        <v>38.788</v>
      </c>
      <c r="K15" s="257" t="n">
        <v>38</v>
      </c>
      <c r="L15" s="258" t="n">
        <v>30</v>
      </c>
      <c r="M15" s="257" t="n">
        <v>0</v>
      </c>
      <c r="N15" s="258" t="n">
        <v>0</v>
      </c>
      <c r="O15" s="129" t="n">
        <v>10788.577</v>
      </c>
      <c r="P15" s="129" t="n">
        <v>3103.249</v>
      </c>
      <c r="Q15" s="259" t="n">
        <v>13891.826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.038</v>
      </c>
      <c r="J16" s="261" t="n">
        <v>2</v>
      </c>
      <c r="K16" s="262" t="n">
        <v>2</v>
      </c>
      <c r="L16" s="263" t="n">
        <v>2</v>
      </c>
      <c r="M16" s="262" t="n">
        <v>0</v>
      </c>
      <c r="N16" s="263" t="n">
        <v>0</v>
      </c>
      <c r="O16" s="126" t="n">
        <v>312.168</v>
      </c>
      <c r="P16" s="126" t="n">
        <v>647.85</v>
      </c>
      <c r="Q16" s="264" t="n">
        <v>960.01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.038</v>
      </c>
      <c r="J17" s="256" t="n">
        <v>2</v>
      </c>
      <c r="K17" s="257" t="n">
        <v>2</v>
      </c>
      <c r="L17" s="258" t="n">
        <v>2</v>
      </c>
      <c r="M17" s="257" t="n">
        <v>0</v>
      </c>
      <c r="N17" s="258" t="n">
        <v>0</v>
      </c>
      <c r="O17" s="129" t="n">
        <v>312.168</v>
      </c>
      <c r="P17" s="129" t="n">
        <v>647.85</v>
      </c>
      <c r="Q17" s="259" t="n">
        <v>960.018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42.983</v>
      </c>
      <c r="J18" s="261" t="n">
        <v>67.683</v>
      </c>
      <c r="K18" s="262" t="n">
        <v>70</v>
      </c>
      <c r="L18" s="263" t="n">
        <v>57</v>
      </c>
      <c r="M18" s="262" t="n">
        <v>0</v>
      </c>
      <c r="N18" s="263" t="n">
        <v>0</v>
      </c>
      <c r="O18" s="126" t="n">
        <v>9171.6</v>
      </c>
      <c r="P18" s="126" t="n">
        <v>3235.454</v>
      </c>
      <c r="Q18" s="264" t="n">
        <v>12407.054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28.039</v>
      </c>
      <c r="J19" s="256" t="n">
        <v>50.121</v>
      </c>
      <c r="K19" s="257" t="n">
        <v>54</v>
      </c>
      <c r="L19" s="258" t="n">
        <v>43</v>
      </c>
      <c r="M19" s="257" t="n">
        <v>0</v>
      </c>
      <c r="N19" s="258" t="n">
        <v>0</v>
      </c>
      <c r="O19" s="129" t="n">
        <v>4667.561</v>
      </c>
      <c r="P19" s="129" t="n">
        <v>1932.025</v>
      </c>
      <c r="Q19" s="259" t="n">
        <v>6599.586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14.944</v>
      </c>
      <c r="J20" s="256" t="n">
        <v>17.562</v>
      </c>
      <c r="K20" s="257" t="n">
        <v>16</v>
      </c>
      <c r="L20" s="258" t="n">
        <v>14</v>
      </c>
      <c r="M20" s="257" t="n">
        <v>0</v>
      </c>
      <c r="N20" s="258" t="n">
        <v>0</v>
      </c>
      <c r="O20" s="129" t="n">
        <v>4504.039</v>
      </c>
      <c r="P20" s="129" t="n">
        <v>1303.429</v>
      </c>
      <c r="Q20" s="259" t="n">
        <v>5807.468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0.277</v>
      </c>
      <c r="J21" s="261" t="n">
        <v>0</v>
      </c>
      <c r="K21" s="262" t="n">
        <v>0</v>
      </c>
      <c r="L21" s="263" t="n">
        <v>0</v>
      </c>
      <c r="M21" s="262" t="n">
        <v>0</v>
      </c>
      <c r="N21" s="263" t="n">
        <v>0</v>
      </c>
      <c r="O21" s="126" t="n">
        <v>75.974</v>
      </c>
      <c r="P21" s="126" t="n">
        <v>319.052</v>
      </c>
      <c r="Q21" s="264" t="n">
        <v>395.026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0.277</v>
      </c>
      <c r="J22" s="256" t="n">
        <v>0</v>
      </c>
      <c r="K22" s="257" t="n">
        <v>0</v>
      </c>
      <c r="L22" s="258" t="n">
        <v>0</v>
      </c>
      <c r="M22" s="257" t="n">
        <v>0</v>
      </c>
      <c r="N22" s="258" t="n">
        <v>0</v>
      </c>
      <c r="O22" s="129" t="n">
        <v>75.974</v>
      </c>
      <c r="P22" s="129" t="n">
        <v>319.052</v>
      </c>
      <c r="Q22" s="259" t="n">
        <v>395.026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0</v>
      </c>
      <c r="J23" s="256" t="n">
        <v>0</v>
      </c>
      <c r="K23" s="257" t="n">
        <v>0</v>
      </c>
      <c r="L23" s="258" t="n">
        <v>0</v>
      </c>
      <c r="M23" s="257" t="n">
        <v>0</v>
      </c>
      <c r="N23" s="258" t="n">
        <v>0</v>
      </c>
      <c r="O23" s="129" t="n">
        <v>0</v>
      </c>
      <c r="P23" s="129" t="n">
        <v>0</v>
      </c>
      <c r="Q23" s="259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21.238</v>
      </c>
      <c r="J24" s="261" t="n">
        <v>28.093</v>
      </c>
      <c r="K24" s="262" t="n">
        <v>28</v>
      </c>
      <c r="L24" s="263" t="n">
        <v>23</v>
      </c>
      <c r="M24" s="262" t="n">
        <v>0</v>
      </c>
      <c r="N24" s="263" t="n">
        <v>0</v>
      </c>
      <c r="O24" s="126" t="n">
        <v>5015.244</v>
      </c>
      <c r="P24" s="126" t="n">
        <v>771.827</v>
      </c>
      <c r="Q24" s="264" t="n">
        <v>5787.07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15.99</v>
      </c>
      <c r="J25" s="256" t="n">
        <v>16</v>
      </c>
      <c r="K25" s="257" t="n">
        <v>16</v>
      </c>
      <c r="L25" s="258" t="n">
        <v>14</v>
      </c>
      <c r="M25" s="257" t="n">
        <v>0</v>
      </c>
      <c r="N25" s="258" t="n">
        <v>0</v>
      </c>
      <c r="O25" s="129" t="n">
        <v>3417.212</v>
      </c>
      <c r="P25" s="129" t="n">
        <v>240.98</v>
      </c>
      <c r="Q25" s="259" t="n">
        <v>3658.192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4.88</v>
      </c>
      <c r="J26" s="256" t="n">
        <v>11.58</v>
      </c>
      <c r="K26" s="257" t="n">
        <v>12</v>
      </c>
      <c r="L26" s="258" t="n">
        <v>9</v>
      </c>
      <c r="M26" s="257" t="n">
        <v>0</v>
      </c>
      <c r="N26" s="258" t="n">
        <v>0</v>
      </c>
      <c r="O26" s="129" t="n">
        <v>1463.557</v>
      </c>
      <c r="P26" s="129" t="n">
        <v>433.247</v>
      </c>
      <c r="Q26" s="259" t="n">
        <v>1896.804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0.368</v>
      </c>
      <c r="J27" s="256" t="n">
        <v>0.513</v>
      </c>
      <c r="K27" s="257" t="n">
        <v>0</v>
      </c>
      <c r="L27" s="258" t="n">
        <v>0</v>
      </c>
      <c r="M27" s="257" t="n">
        <v>0</v>
      </c>
      <c r="N27" s="258" t="n">
        <v>0</v>
      </c>
      <c r="O27" s="129" t="n">
        <v>134.475</v>
      </c>
      <c r="P27" s="129" t="n">
        <v>97.6</v>
      </c>
      <c r="Q27" s="259" t="n">
        <v>232.075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28.984</v>
      </c>
      <c r="J28" s="261" t="n">
        <v>36.362</v>
      </c>
      <c r="K28" s="262" t="n">
        <v>39</v>
      </c>
      <c r="L28" s="263" t="n">
        <v>29</v>
      </c>
      <c r="M28" s="262" t="n">
        <v>0</v>
      </c>
      <c r="N28" s="263" t="n">
        <v>0</v>
      </c>
      <c r="O28" s="126" t="n">
        <v>6503.25</v>
      </c>
      <c r="P28" s="126" t="n">
        <v>2524.459</v>
      </c>
      <c r="Q28" s="264" t="n">
        <v>9027.709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0</v>
      </c>
      <c r="J29" s="256" t="n">
        <v>0</v>
      </c>
      <c r="K29" s="257" t="n">
        <v>0</v>
      </c>
      <c r="L29" s="258" t="n">
        <v>0</v>
      </c>
      <c r="M29" s="257" t="n">
        <v>0</v>
      </c>
      <c r="N29" s="258" t="n">
        <v>0</v>
      </c>
      <c r="O29" s="129" t="n">
        <v>0</v>
      </c>
      <c r="P29" s="129" t="n">
        <v>227.52</v>
      </c>
      <c r="Q29" s="259" t="n">
        <v>227.52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28.984</v>
      </c>
      <c r="J30" s="256" t="n">
        <v>36.362</v>
      </c>
      <c r="K30" s="257" t="n">
        <v>39</v>
      </c>
      <c r="L30" s="258" t="n">
        <v>29</v>
      </c>
      <c r="M30" s="257" t="n">
        <v>0</v>
      </c>
      <c r="N30" s="258" t="n">
        <v>0</v>
      </c>
      <c r="O30" s="129" t="n">
        <v>6503.25</v>
      </c>
      <c r="P30" s="129" t="n">
        <v>2296.939</v>
      </c>
      <c r="Q30" s="259" t="n">
        <v>8800.189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5.582</v>
      </c>
      <c r="J31" s="261" t="n">
        <v>10.54</v>
      </c>
      <c r="K31" s="262" t="n">
        <v>8</v>
      </c>
      <c r="L31" s="263" t="n">
        <v>8</v>
      </c>
      <c r="M31" s="262" t="n">
        <v>0</v>
      </c>
      <c r="N31" s="263" t="n">
        <v>1</v>
      </c>
      <c r="O31" s="126" t="n">
        <v>1898.534</v>
      </c>
      <c r="P31" s="126" t="n">
        <v>2292.311</v>
      </c>
      <c r="Q31" s="264" t="n">
        <v>4190.845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3.285</v>
      </c>
      <c r="J32" s="256" t="n">
        <v>4.124</v>
      </c>
      <c r="K32" s="257" t="n">
        <v>3</v>
      </c>
      <c r="L32" s="258" t="n">
        <v>3</v>
      </c>
      <c r="M32" s="257" t="n">
        <v>0</v>
      </c>
      <c r="N32" s="258" t="n">
        <v>1</v>
      </c>
      <c r="O32" s="129" t="n">
        <v>1010.859</v>
      </c>
      <c r="P32" s="129" t="n">
        <v>1207.287</v>
      </c>
      <c r="Q32" s="259" t="n">
        <v>2218.146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2.297</v>
      </c>
      <c r="J33" s="256" t="n">
        <v>6.416</v>
      </c>
      <c r="K33" s="257" t="n">
        <v>5</v>
      </c>
      <c r="L33" s="258" t="n">
        <v>5</v>
      </c>
      <c r="M33" s="257" t="n">
        <v>0</v>
      </c>
      <c r="N33" s="258" t="n">
        <v>0</v>
      </c>
      <c r="O33" s="129" t="n">
        <v>887.675</v>
      </c>
      <c r="P33" s="129" t="n">
        <v>1085.024</v>
      </c>
      <c r="Q33" s="259" t="n">
        <v>1972.699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3.038</v>
      </c>
      <c r="J34" s="261" t="n">
        <v>3.248</v>
      </c>
      <c r="K34" s="262" t="n">
        <v>3</v>
      </c>
      <c r="L34" s="263" t="n">
        <v>3</v>
      </c>
      <c r="M34" s="262" t="n">
        <v>0</v>
      </c>
      <c r="N34" s="263" t="n">
        <v>1</v>
      </c>
      <c r="O34" s="126" t="n">
        <v>1138.968</v>
      </c>
      <c r="P34" s="126" t="n">
        <v>703.731</v>
      </c>
      <c r="Q34" s="264" t="n">
        <v>1842.699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3.038</v>
      </c>
      <c r="J35" s="266" t="n">
        <v>3.248</v>
      </c>
      <c r="K35" s="267" t="n">
        <v>3</v>
      </c>
      <c r="L35" s="268" t="n">
        <v>3</v>
      </c>
      <c r="M35" s="267" t="n">
        <v>0</v>
      </c>
      <c r="N35" s="268" t="n">
        <v>1</v>
      </c>
      <c r="O35" s="123" t="n">
        <v>1138.968</v>
      </c>
      <c r="P35" s="123" t="n">
        <v>703.731</v>
      </c>
      <c r="Q35" s="269" t="n">
        <v>1842.699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0">
      <formula>R7=" "</formula>
    </cfRule>
  </conditionalFormatting>
  <conditionalFormatting sqref="Q36">
    <cfRule type="expression" priority="3" aboveAverage="0" equalAverage="0" bottom="0" percent="0" rank="0" text="" dxfId="5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8.28"/>
    <col collapsed="false" customWidth="true" hidden="false" outlineLevel="0" max="11" min="11" style="15" width="8.85"/>
    <col collapsed="false" customWidth="true" hidden="false" outlineLevel="0" max="13" min="12" style="15" width="14.7"/>
    <col collapsed="false" customWidth="true" hidden="false" outlineLevel="0" max="15" min="14" style="15" width="9.7"/>
    <col collapsed="false" customWidth="true" hidden="false" outlineLevel="0" max="16" min="16" style="15" width="10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9</v>
      </c>
      <c r="D3" s="19"/>
      <c r="E3" s="19"/>
      <c r="F3" s="19"/>
      <c r="G3" s="18" t="s">
        <v>330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 t="s">
        <v>130</v>
      </c>
      <c r="O5" s="22"/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 t="s">
        <v>134</v>
      </c>
      <c r="O6" s="23"/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332</v>
      </c>
      <c r="L10" s="37" t="s">
        <v>256</v>
      </c>
      <c r="M10" s="38" t="s">
        <v>332</v>
      </c>
      <c r="N10" s="185" t="s">
        <v>254</v>
      </c>
      <c r="O10" s="185"/>
      <c r="P10" s="38" t="s">
        <v>332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19</v>
      </c>
      <c r="K11" s="38"/>
      <c r="L11" s="37"/>
      <c r="M11" s="38"/>
      <c r="N11" s="276" t="s">
        <v>142</v>
      </c>
      <c r="O11" s="275" t="s">
        <v>319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101.672</v>
      </c>
      <c r="J13" s="251" t="n">
        <v>101.672</v>
      </c>
      <c r="K13" s="277" t="n">
        <v>35.776</v>
      </c>
      <c r="L13" s="49" t="n">
        <v>28301.514</v>
      </c>
      <c r="M13" s="254" t="n">
        <v>6602.801</v>
      </c>
      <c r="N13" s="278" t="n">
        <v>23196.7454166339</v>
      </c>
      <c r="O13" s="279" t="n">
        <v>23196.7454166339</v>
      </c>
      <c r="P13" s="54" t="n">
        <v>15379.9590973465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5.058</v>
      </c>
      <c r="J14" s="140" t="n">
        <v>25.058</v>
      </c>
      <c r="K14" s="187" t="n">
        <v>9.25</v>
      </c>
      <c r="L14" s="62" t="n">
        <v>8556.933</v>
      </c>
      <c r="M14" s="143" t="n">
        <v>2231.644</v>
      </c>
      <c r="N14" s="280" t="n">
        <v>28457.0895522388</v>
      </c>
      <c r="O14" s="189" t="n">
        <v>28457.0895522388</v>
      </c>
      <c r="P14" s="67" t="n">
        <v>20104.9009009009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25.058</v>
      </c>
      <c r="J15" s="256" t="n">
        <v>25.058</v>
      </c>
      <c r="K15" s="281" t="n">
        <v>9.25</v>
      </c>
      <c r="L15" s="101" t="n">
        <v>8556.933</v>
      </c>
      <c r="M15" s="259" t="n">
        <v>2231.644</v>
      </c>
      <c r="N15" s="282" t="n">
        <v>28457.0895522388</v>
      </c>
      <c r="O15" s="283" t="n">
        <v>28457.0895522388</v>
      </c>
      <c r="P15" s="106" t="n">
        <v>20104.9009009009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0.938</v>
      </c>
      <c r="J16" s="261" t="n">
        <v>0.938</v>
      </c>
      <c r="K16" s="284" t="n">
        <v>0.1</v>
      </c>
      <c r="L16" s="88" t="n">
        <v>289.068</v>
      </c>
      <c r="M16" s="264" t="n">
        <v>23.1</v>
      </c>
      <c r="N16" s="285" t="n">
        <v>25681.236673774</v>
      </c>
      <c r="O16" s="286" t="n">
        <v>25681.236673774</v>
      </c>
      <c r="P16" s="93" t="n">
        <v>19250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0.938</v>
      </c>
      <c r="J17" s="256" t="n">
        <v>0.938</v>
      </c>
      <c r="K17" s="281" t="n">
        <v>0.1</v>
      </c>
      <c r="L17" s="101" t="n">
        <v>289.068</v>
      </c>
      <c r="M17" s="259" t="n">
        <v>23.1</v>
      </c>
      <c r="N17" s="282" t="n">
        <v>25681.236673774</v>
      </c>
      <c r="O17" s="283" t="n">
        <v>25681.236673774</v>
      </c>
      <c r="P17" s="106" t="n">
        <v>19250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28.981</v>
      </c>
      <c r="J18" s="261" t="n">
        <v>28.981</v>
      </c>
      <c r="K18" s="284" t="n">
        <v>14.002</v>
      </c>
      <c r="L18" s="88" t="n">
        <v>7161.31</v>
      </c>
      <c r="M18" s="264" t="n">
        <v>2010.29</v>
      </c>
      <c r="N18" s="285" t="n">
        <v>20591.9683010708</v>
      </c>
      <c r="O18" s="286" t="n">
        <v>20591.9683010708</v>
      </c>
      <c r="P18" s="93" t="n">
        <v>11964.3027186592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17.889</v>
      </c>
      <c r="J19" s="256" t="n">
        <v>17.889</v>
      </c>
      <c r="K19" s="281" t="n">
        <v>10.15</v>
      </c>
      <c r="L19" s="101" t="n">
        <v>3557.892</v>
      </c>
      <c r="M19" s="259" t="n">
        <v>1109.669</v>
      </c>
      <c r="N19" s="282" t="n">
        <v>16573.9281122478</v>
      </c>
      <c r="O19" s="283" t="n">
        <v>16573.9281122478</v>
      </c>
      <c r="P19" s="106" t="n">
        <v>9110.5829228243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11.092</v>
      </c>
      <c r="J20" s="256" t="n">
        <v>11.092</v>
      </c>
      <c r="K20" s="281" t="n">
        <v>3.852</v>
      </c>
      <c r="L20" s="101" t="n">
        <v>3603.418</v>
      </c>
      <c r="M20" s="259" t="n">
        <v>900.621</v>
      </c>
      <c r="N20" s="282" t="n">
        <v>27072.1991825941</v>
      </c>
      <c r="O20" s="283" t="n">
        <v>27072.1991825941</v>
      </c>
      <c r="P20" s="106" t="n">
        <v>19483.8395638629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0</v>
      </c>
      <c r="J21" s="261" t="n">
        <v>0</v>
      </c>
      <c r="K21" s="284" t="n">
        <v>0.277</v>
      </c>
      <c r="L21" s="88" t="n">
        <v>5</v>
      </c>
      <c r="M21" s="264" t="n">
        <v>70.974</v>
      </c>
      <c r="N21" s="285" t="s">
        <v>225</v>
      </c>
      <c r="O21" s="286" t="s">
        <v>225</v>
      </c>
      <c r="P21" s="93" t="n">
        <v>21351.9855595668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0</v>
      </c>
      <c r="J22" s="256" t="n">
        <v>0</v>
      </c>
      <c r="K22" s="281" t="n">
        <v>0.277</v>
      </c>
      <c r="L22" s="101" t="n">
        <v>5</v>
      </c>
      <c r="M22" s="259" t="n">
        <v>70.974</v>
      </c>
      <c r="N22" s="282" t="s">
        <v>225</v>
      </c>
      <c r="O22" s="283" t="s">
        <v>225</v>
      </c>
      <c r="P22" s="106" t="n">
        <v>21351.9855595668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0</v>
      </c>
      <c r="J23" s="256" t="n">
        <v>0</v>
      </c>
      <c r="K23" s="281" t="n">
        <v>0</v>
      </c>
      <c r="L23" s="101" t="n">
        <v>0</v>
      </c>
      <c r="M23" s="259" t="n">
        <v>0</v>
      </c>
      <c r="N23" s="282" t="s">
        <v>225</v>
      </c>
      <c r="O23" s="283" t="s">
        <v>225</v>
      </c>
      <c r="P23" s="106" t="s">
        <v>225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19.448</v>
      </c>
      <c r="J24" s="261" t="n">
        <v>19.448</v>
      </c>
      <c r="K24" s="284" t="n">
        <v>1.79</v>
      </c>
      <c r="L24" s="88" t="n">
        <v>4641.629</v>
      </c>
      <c r="M24" s="264" t="n">
        <v>373.615</v>
      </c>
      <c r="N24" s="285" t="n">
        <v>19889.0588578089</v>
      </c>
      <c r="O24" s="286" t="n">
        <v>19889.0588578089</v>
      </c>
      <c r="P24" s="93" t="n">
        <v>17393.6219739292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14.51</v>
      </c>
      <c r="J25" s="256" t="n">
        <v>14.51</v>
      </c>
      <c r="K25" s="281" t="n">
        <v>1.48</v>
      </c>
      <c r="L25" s="101" t="n">
        <v>3116.773</v>
      </c>
      <c r="M25" s="259" t="n">
        <v>300.439</v>
      </c>
      <c r="N25" s="282" t="n">
        <v>17900.1435791408</v>
      </c>
      <c r="O25" s="283" t="n">
        <v>17900.1435791408</v>
      </c>
      <c r="P25" s="106" t="n">
        <v>16916.6103603604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4.73</v>
      </c>
      <c r="J26" s="256" t="n">
        <v>4.73</v>
      </c>
      <c r="K26" s="281" t="n">
        <v>0.15</v>
      </c>
      <c r="L26" s="101" t="n">
        <v>1424.724</v>
      </c>
      <c r="M26" s="259" t="n">
        <v>38.833</v>
      </c>
      <c r="N26" s="282" t="n">
        <v>25100.8456659619</v>
      </c>
      <c r="O26" s="283" t="n">
        <v>25100.8456659619</v>
      </c>
      <c r="P26" s="106" t="n">
        <v>21573.8888888889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0.208</v>
      </c>
      <c r="J27" s="256" t="n">
        <v>0.208</v>
      </c>
      <c r="K27" s="281" t="n">
        <v>0.16</v>
      </c>
      <c r="L27" s="101" t="n">
        <v>100.132</v>
      </c>
      <c r="M27" s="259" t="n">
        <v>34.343</v>
      </c>
      <c r="N27" s="282" t="n">
        <v>40116.9871794872</v>
      </c>
      <c r="O27" s="283" t="n">
        <v>40116.9871794872</v>
      </c>
      <c r="P27" s="106" t="n">
        <v>17886.9791666667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20.234</v>
      </c>
      <c r="J28" s="261" t="n">
        <v>20.234</v>
      </c>
      <c r="K28" s="284" t="n">
        <v>8.75</v>
      </c>
      <c r="L28" s="88" t="n">
        <v>4972.009</v>
      </c>
      <c r="M28" s="264" t="n">
        <v>1531.241</v>
      </c>
      <c r="N28" s="285" t="n">
        <v>20477.1218411255</v>
      </c>
      <c r="O28" s="286" t="n">
        <v>20477.1218411255</v>
      </c>
      <c r="P28" s="93" t="n">
        <v>14583.2476190476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0</v>
      </c>
      <c r="J29" s="256" t="n">
        <v>0</v>
      </c>
      <c r="K29" s="281" t="n">
        <v>0</v>
      </c>
      <c r="L29" s="101" t="n">
        <v>0</v>
      </c>
      <c r="M29" s="259" t="n">
        <v>0</v>
      </c>
      <c r="N29" s="282" t="s">
        <v>225</v>
      </c>
      <c r="O29" s="283" t="s">
        <v>225</v>
      </c>
      <c r="P29" s="106" t="s">
        <v>225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20.234</v>
      </c>
      <c r="J30" s="256" t="n">
        <v>20.234</v>
      </c>
      <c r="K30" s="281" t="n">
        <v>8.75</v>
      </c>
      <c r="L30" s="101" t="n">
        <v>4972.009</v>
      </c>
      <c r="M30" s="259" t="n">
        <v>1531.241</v>
      </c>
      <c r="N30" s="282" t="n">
        <v>20477.1218411255</v>
      </c>
      <c r="O30" s="283" t="n">
        <v>20477.1218411255</v>
      </c>
      <c r="P30" s="106" t="n">
        <v>14583.2476190476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4.308</v>
      </c>
      <c r="J31" s="261" t="n">
        <v>4.308</v>
      </c>
      <c r="K31" s="284" t="n">
        <v>1.274</v>
      </c>
      <c r="L31" s="88" t="n">
        <v>1630.56</v>
      </c>
      <c r="M31" s="264" t="n">
        <v>267.974</v>
      </c>
      <c r="N31" s="285" t="n">
        <v>31541.3184772516</v>
      </c>
      <c r="O31" s="286" t="n">
        <v>31541.3184772516</v>
      </c>
      <c r="P31" s="93" t="n">
        <v>17528.3882783883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2.144</v>
      </c>
      <c r="J32" s="256" t="n">
        <v>2.144</v>
      </c>
      <c r="K32" s="281" t="n">
        <v>1.141</v>
      </c>
      <c r="L32" s="101" t="n">
        <v>769.815</v>
      </c>
      <c r="M32" s="259" t="n">
        <v>241.044</v>
      </c>
      <c r="N32" s="282" t="n">
        <v>29921.2919776119</v>
      </c>
      <c r="O32" s="283" t="n">
        <v>29921.2919776119</v>
      </c>
      <c r="P32" s="106" t="n">
        <v>17604.7326906223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2.164</v>
      </c>
      <c r="J33" s="256" t="n">
        <v>2.164</v>
      </c>
      <c r="K33" s="281" t="n">
        <v>0.133</v>
      </c>
      <c r="L33" s="101" t="n">
        <v>860.745</v>
      </c>
      <c r="M33" s="259" t="n">
        <v>26.93</v>
      </c>
      <c r="N33" s="282" t="n">
        <v>33146.3724584103</v>
      </c>
      <c r="O33" s="283" t="n">
        <v>33146.3724584103</v>
      </c>
      <c r="P33" s="106" t="n">
        <v>16873.4335839599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2.705</v>
      </c>
      <c r="J34" s="261" t="n">
        <v>2.705</v>
      </c>
      <c r="K34" s="284" t="n">
        <v>0.333</v>
      </c>
      <c r="L34" s="88" t="n">
        <v>1045.005</v>
      </c>
      <c r="M34" s="264" t="n">
        <v>93.963</v>
      </c>
      <c r="N34" s="285" t="n">
        <v>32193.6229205176</v>
      </c>
      <c r="O34" s="286" t="n">
        <v>32193.6229205176</v>
      </c>
      <c r="P34" s="93" t="n">
        <v>23514.2642642643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2.705</v>
      </c>
      <c r="J35" s="266" t="n">
        <v>2.705</v>
      </c>
      <c r="K35" s="287" t="n">
        <v>0.333</v>
      </c>
      <c r="L35" s="75" t="n">
        <v>1045.005</v>
      </c>
      <c r="M35" s="269" t="n">
        <v>93.963</v>
      </c>
      <c r="N35" s="288" t="n">
        <v>32193.6229205176</v>
      </c>
      <c r="O35" s="289" t="n">
        <v>32193.6229205176</v>
      </c>
      <c r="P35" s="80" t="n">
        <v>23514.2642642643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52">
      <formula>Q7=" "</formula>
    </cfRule>
  </conditionalFormatting>
  <conditionalFormatting sqref="P36">
    <cfRule type="expression" priority="3" aboveAverage="0" equalAverage="0" bottom="0" percent="0" rank="0" text="" dxfId="53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3</v>
      </c>
      <c r="D3" s="19"/>
      <c r="E3" s="19"/>
      <c r="F3" s="19"/>
      <c r="G3" s="18" t="s">
        <v>33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33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3.854</v>
      </c>
      <c r="J13" s="117" t="n">
        <v>9694.49</v>
      </c>
      <c r="K13" s="118" t="n">
        <v>15001.1914930491</v>
      </c>
      <c r="L13" s="119" t="n">
        <v>0</v>
      </c>
      <c r="M13" s="117" t="n">
        <v>0</v>
      </c>
      <c r="N13" s="54" t="s">
        <v>22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.478</v>
      </c>
      <c r="J14" s="120" t="n">
        <v>801.661</v>
      </c>
      <c r="K14" s="121" t="n">
        <v>26959.274952919</v>
      </c>
      <c r="L14" s="122" t="n">
        <v>0</v>
      </c>
      <c r="M14" s="120" t="n">
        <v>0</v>
      </c>
      <c r="N14" s="67" t="s">
        <v>2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.478</v>
      </c>
      <c r="J15" s="123" t="n">
        <v>801.661</v>
      </c>
      <c r="K15" s="124" t="n">
        <v>26959.274952919</v>
      </c>
      <c r="L15" s="125" t="n">
        <v>0</v>
      </c>
      <c r="M15" s="123" t="n">
        <v>0</v>
      </c>
      <c r="N15" s="80" t="s">
        <v>2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4</v>
      </c>
      <c r="J16" s="126" t="n">
        <v>99.15</v>
      </c>
      <c r="K16" s="127" t="n">
        <v>20656.25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4</v>
      </c>
      <c r="J17" s="123" t="n">
        <v>99.15</v>
      </c>
      <c r="K17" s="124" t="n">
        <v>20656.25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.246</v>
      </c>
      <c r="J18" s="126" t="n">
        <v>3413.173</v>
      </c>
      <c r="K18" s="127" t="n">
        <v>11266.3821331432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3.246</v>
      </c>
      <c r="J19" s="129" t="n">
        <v>3107.917</v>
      </c>
      <c r="K19" s="130" t="n">
        <v>11141.4042559293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2</v>
      </c>
      <c r="J20" s="123" t="n">
        <v>305.256</v>
      </c>
      <c r="K20" s="124" t="n">
        <v>12719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25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25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9.73</v>
      </c>
      <c r="J24" s="126" t="n">
        <v>4665.374</v>
      </c>
      <c r="K24" s="127" t="n">
        <v>19705.0768710931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5</v>
      </c>
      <c r="J25" s="129" t="n">
        <v>3240.65</v>
      </c>
      <c r="K25" s="130" t="n">
        <v>18003.6111111111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.73</v>
      </c>
      <c r="J26" s="129" t="n">
        <v>1424.724</v>
      </c>
      <c r="K26" s="130" t="n">
        <v>25100.8456659619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25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6</v>
      </c>
      <c r="J28" s="126" t="n">
        <v>715.132</v>
      </c>
      <c r="K28" s="127" t="n">
        <v>9932.38888888889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6</v>
      </c>
      <c r="J30" s="123" t="n">
        <v>715.132</v>
      </c>
      <c r="K30" s="124" t="n">
        <v>9932.38888888889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5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5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25</v>
      </c>
      <c r="L34" s="128" t="n">
        <v>0</v>
      </c>
      <c r="M34" s="126" t="n">
        <v>0</v>
      </c>
      <c r="N34" s="93" t="s">
        <v>2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25</v>
      </c>
      <c r="L35" s="125" t="n">
        <v>0</v>
      </c>
      <c r="M35" s="123" t="n">
        <v>0</v>
      </c>
      <c r="N35" s="80" t="s">
        <v>2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4">
      <formula>O7=" "</formula>
    </cfRule>
  </conditionalFormatting>
  <conditionalFormatting sqref="N36">
    <cfRule type="expression" priority="3" aboveAverage="0" equalAverage="0" bottom="0" percent="0" rank="0" text="" dxfId="5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42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24" min="9" style="15" width="9.7"/>
    <col collapsed="false" customWidth="false" hidden="false" outlineLevel="0" max="257" min="2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7</v>
      </c>
      <c r="D3" s="19"/>
      <c r="E3" s="19"/>
      <c r="F3" s="19"/>
      <c r="G3" s="18" t="s">
        <v>3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 t="s">
        <v>129</v>
      </c>
      <c r="Q4" s="22"/>
      <c r="R4" s="22"/>
      <c r="S4" s="22"/>
      <c r="T4" s="22"/>
      <c r="U4" s="22" t="s">
        <v>130</v>
      </c>
      <c r="V4" s="22"/>
      <c r="W4" s="22"/>
      <c r="X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3"/>
      <c r="J5" s="23"/>
      <c r="K5" s="23" t="s">
        <v>132</v>
      </c>
      <c r="L5" s="23"/>
      <c r="M5" s="23"/>
      <c r="N5" s="23"/>
      <c r="O5" s="23"/>
      <c r="P5" s="23" t="s">
        <v>133</v>
      </c>
      <c r="Q5" s="23"/>
      <c r="R5" s="23"/>
      <c r="S5" s="23"/>
      <c r="T5" s="23"/>
      <c r="U5" s="23" t="s">
        <v>265</v>
      </c>
      <c r="V5" s="23"/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</row>
    <row r="8" customFormat="false" ht="30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</row>
    <row r="10" customFormat="false" ht="24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.133</v>
      </c>
      <c r="J12" s="295" t="n">
        <v>28877.8195488722</v>
      </c>
      <c r="K12" s="296" t="n">
        <v>16249.373433584</v>
      </c>
      <c r="L12" s="297" t="n">
        <v>0</v>
      </c>
      <c r="M12" s="298" t="n">
        <v>1835.21303258145</v>
      </c>
      <c r="N12" s="298" t="n">
        <v>835.839598997494</v>
      </c>
      <c r="O12" s="298" t="n">
        <v>0</v>
      </c>
      <c r="P12" s="298" t="n">
        <v>0</v>
      </c>
      <c r="Q12" s="298" t="n">
        <v>0</v>
      </c>
      <c r="R12" s="298" t="n">
        <v>0</v>
      </c>
      <c r="S12" s="298" t="n">
        <v>18920.4260651629</v>
      </c>
      <c r="T12" s="298" t="n">
        <v>9957.39348370927</v>
      </c>
      <c r="U12" s="298" t="n">
        <v>0</v>
      </c>
      <c r="V12" s="299" t="n">
        <v>9957.39348370927</v>
      </c>
      <c r="W12" s="300" t="n">
        <v>0</v>
      </c>
      <c r="X12" s="54" t="s">
        <v>225</v>
      </c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5" t="s">
        <v>225</v>
      </c>
      <c r="K13" s="188" t="s">
        <v>225</v>
      </c>
      <c r="L13" s="226" t="s">
        <v>225</v>
      </c>
      <c r="M13" s="227" t="s">
        <v>225</v>
      </c>
      <c r="N13" s="227" t="s">
        <v>225</v>
      </c>
      <c r="O13" s="227" t="s">
        <v>225</v>
      </c>
      <c r="P13" s="227" t="s">
        <v>225</v>
      </c>
      <c r="Q13" s="227" t="s">
        <v>225</v>
      </c>
      <c r="R13" s="227" t="s">
        <v>225</v>
      </c>
      <c r="S13" s="227" t="s">
        <v>225</v>
      </c>
      <c r="T13" s="227" t="s">
        <v>225</v>
      </c>
      <c r="U13" s="227" t="s">
        <v>225</v>
      </c>
      <c r="V13" s="228" t="s">
        <v>225</v>
      </c>
      <c r="W13" s="229" t="n">
        <v>0</v>
      </c>
      <c r="X13" s="67" t="s">
        <v>225</v>
      </c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1" t="s">
        <v>225</v>
      </c>
      <c r="K14" s="302" t="s">
        <v>225</v>
      </c>
      <c r="L14" s="303" t="s">
        <v>225</v>
      </c>
      <c r="M14" s="304" t="s">
        <v>225</v>
      </c>
      <c r="N14" s="304" t="s">
        <v>225</v>
      </c>
      <c r="O14" s="304" t="s">
        <v>225</v>
      </c>
      <c r="P14" s="304" t="s">
        <v>225</v>
      </c>
      <c r="Q14" s="304" t="s">
        <v>225</v>
      </c>
      <c r="R14" s="304" t="s">
        <v>225</v>
      </c>
      <c r="S14" s="304" t="s">
        <v>225</v>
      </c>
      <c r="T14" s="304" t="s">
        <v>225</v>
      </c>
      <c r="U14" s="304" t="s">
        <v>225</v>
      </c>
      <c r="V14" s="305" t="s">
        <v>225</v>
      </c>
      <c r="W14" s="306" t="n">
        <v>0</v>
      </c>
      <c r="X14" s="106" t="s">
        <v>225</v>
      </c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7" t="s">
        <v>225</v>
      </c>
      <c r="K15" s="308" t="s">
        <v>225</v>
      </c>
      <c r="L15" s="309" t="s">
        <v>225</v>
      </c>
      <c r="M15" s="310" t="s">
        <v>225</v>
      </c>
      <c r="N15" s="310" t="s">
        <v>225</v>
      </c>
      <c r="O15" s="310" t="s">
        <v>225</v>
      </c>
      <c r="P15" s="310" t="s">
        <v>225</v>
      </c>
      <c r="Q15" s="310" t="s">
        <v>225</v>
      </c>
      <c r="R15" s="310" t="s">
        <v>225</v>
      </c>
      <c r="S15" s="310" t="s">
        <v>225</v>
      </c>
      <c r="T15" s="310" t="s">
        <v>225</v>
      </c>
      <c r="U15" s="310" t="s">
        <v>225</v>
      </c>
      <c r="V15" s="311" t="s">
        <v>225</v>
      </c>
      <c r="W15" s="312" t="n">
        <v>0</v>
      </c>
      <c r="X15" s="93" t="s">
        <v>225</v>
      </c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1" t="s">
        <v>225</v>
      </c>
      <c r="K16" s="302" t="s">
        <v>225</v>
      </c>
      <c r="L16" s="303" t="s">
        <v>225</v>
      </c>
      <c r="M16" s="304" t="s">
        <v>225</v>
      </c>
      <c r="N16" s="304" t="s">
        <v>225</v>
      </c>
      <c r="O16" s="304" t="s">
        <v>225</v>
      </c>
      <c r="P16" s="304" t="s">
        <v>225</v>
      </c>
      <c r="Q16" s="304" t="s">
        <v>225</v>
      </c>
      <c r="R16" s="304" t="s">
        <v>225</v>
      </c>
      <c r="S16" s="304" t="s">
        <v>225</v>
      </c>
      <c r="T16" s="304" t="s">
        <v>225</v>
      </c>
      <c r="U16" s="304" t="s">
        <v>225</v>
      </c>
      <c r="V16" s="305" t="s">
        <v>225</v>
      </c>
      <c r="W16" s="306" t="n">
        <v>0</v>
      </c>
      <c r="X16" s="106" t="s">
        <v>225</v>
      </c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7" t="s">
        <v>225</v>
      </c>
      <c r="K17" s="308" t="s">
        <v>225</v>
      </c>
      <c r="L17" s="309" t="s">
        <v>225</v>
      </c>
      <c r="M17" s="310" t="s">
        <v>225</v>
      </c>
      <c r="N17" s="310" t="s">
        <v>225</v>
      </c>
      <c r="O17" s="310" t="s">
        <v>225</v>
      </c>
      <c r="P17" s="310" t="s">
        <v>225</v>
      </c>
      <c r="Q17" s="310" t="s">
        <v>225</v>
      </c>
      <c r="R17" s="310" t="s">
        <v>225</v>
      </c>
      <c r="S17" s="310" t="s">
        <v>225</v>
      </c>
      <c r="T17" s="310" t="s">
        <v>225</v>
      </c>
      <c r="U17" s="310" t="s">
        <v>225</v>
      </c>
      <c r="V17" s="311" t="s">
        <v>225</v>
      </c>
      <c r="W17" s="312" t="n">
        <v>0</v>
      </c>
      <c r="X17" s="93" t="s">
        <v>225</v>
      </c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1" t="s">
        <v>225</v>
      </c>
      <c r="K18" s="302" t="s">
        <v>225</v>
      </c>
      <c r="L18" s="303" t="s">
        <v>225</v>
      </c>
      <c r="M18" s="304" t="s">
        <v>225</v>
      </c>
      <c r="N18" s="304" t="s">
        <v>225</v>
      </c>
      <c r="O18" s="304" t="s">
        <v>225</v>
      </c>
      <c r="P18" s="304" t="s">
        <v>225</v>
      </c>
      <c r="Q18" s="304" t="s">
        <v>225</v>
      </c>
      <c r="R18" s="304" t="s">
        <v>225</v>
      </c>
      <c r="S18" s="304" t="s">
        <v>225</v>
      </c>
      <c r="T18" s="304" t="s">
        <v>225</v>
      </c>
      <c r="U18" s="304" t="s">
        <v>225</v>
      </c>
      <c r="V18" s="305" t="s">
        <v>225</v>
      </c>
      <c r="W18" s="306" t="n">
        <v>0</v>
      </c>
      <c r="X18" s="106" t="s">
        <v>225</v>
      </c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1" t="s">
        <v>225</v>
      </c>
      <c r="K19" s="302" t="s">
        <v>225</v>
      </c>
      <c r="L19" s="303" t="s">
        <v>225</v>
      </c>
      <c r="M19" s="304" t="s">
        <v>225</v>
      </c>
      <c r="N19" s="304" t="s">
        <v>225</v>
      </c>
      <c r="O19" s="304" t="s">
        <v>225</v>
      </c>
      <c r="P19" s="304" t="s">
        <v>225</v>
      </c>
      <c r="Q19" s="304" t="s">
        <v>225</v>
      </c>
      <c r="R19" s="304" t="s">
        <v>225</v>
      </c>
      <c r="S19" s="304" t="s">
        <v>225</v>
      </c>
      <c r="T19" s="304" t="s">
        <v>225</v>
      </c>
      <c r="U19" s="304" t="s">
        <v>225</v>
      </c>
      <c r="V19" s="305" t="s">
        <v>225</v>
      </c>
      <c r="W19" s="306" t="n">
        <v>0</v>
      </c>
      <c r="X19" s="106" t="s">
        <v>225</v>
      </c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7" t="s">
        <v>225</v>
      </c>
      <c r="K20" s="308" t="s">
        <v>225</v>
      </c>
      <c r="L20" s="309" t="s">
        <v>225</v>
      </c>
      <c r="M20" s="310" t="s">
        <v>225</v>
      </c>
      <c r="N20" s="310" t="s">
        <v>225</v>
      </c>
      <c r="O20" s="310" t="s">
        <v>225</v>
      </c>
      <c r="P20" s="310" t="s">
        <v>225</v>
      </c>
      <c r="Q20" s="310" t="s">
        <v>225</v>
      </c>
      <c r="R20" s="310" t="s">
        <v>225</v>
      </c>
      <c r="S20" s="310" t="s">
        <v>225</v>
      </c>
      <c r="T20" s="310" t="s">
        <v>225</v>
      </c>
      <c r="U20" s="310" t="s">
        <v>225</v>
      </c>
      <c r="V20" s="311" t="s">
        <v>225</v>
      </c>
      <c r="W20" s="312" t="n">
        <v>0</v>
      </c>
      <c r="X20" s="93" t="s">
        <v>225</v>
      </c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1" t="s">
        <v>225</v>
      </c>
      <c r="K21" s="302" t="s">
        <v>225</v>
      </c>
      <c r="L21" s="303" t="s">
        <v>225</v>
      </c>
      <c r="M21" s="304" t="s">
        <v>225</v>
      </c>
      <c r="N21" s="304" t="s">
        <v>225</v>
      </c>
      <c r="O21" s="304" t="s">
        <v>225</v>
      </c>
      <c r="P21" s="304" t="s">
        <v>225</v>
      </c>
      <c r="Q21" s="304" t="s">
        <v>225</v>
      </c>
      <c r="R21" s="304" t="s">
        <v>225</v>
      </c>
      <c r="S21" s="304" t="s">
        <v>225</v>
      </c>
      <c r="T21" s="304" t="s">
        <v>225</v>
      </c>
      <c r="U21" s="304" t="s">
        <v>225</v>
      </c>
      <c r="V21" s="305" t="s">
        <v>225</v>
      </c>
      <c r="W21" s="306" t="n">
        <v>0</v>
      </c>
      <c r="X21" s="106" t="s">
        <v>225</v>
      </c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1" t="s">
        <v>225</v>
      </c>
      <c r="K22" s="302" t="s">
        <v>225</v>
      </c>
      <c r="L22" s="303" t="s">
        <v>225</v>
      </c>
      <c r="M22" s="304" t="s">
        <v>225</v>
      </c>
      <c r="N22" s="304" t="s">
        <v>225</v>
      </c>
      <c r="O22" s="304" t="s">
        <v>225</v>
      </c>
      <c r="P22" s="304" t="s">
        <v>225</v>
      </c>
      <c r="Q22" s="304" t="s">
        <v>225</v>
      </c>
      <c r="R22" s="304" t="s">
        <v>225</v>
      </c>
      <c r="S22" s="304" t="s">
        <v>225</v>
      </c>
      <c r="T22" s="304" t="s">
        <v>225</v>
      </c>
      <c r="U22" s="304" t="s">
        <v>225</v>
      </c>
      <c r="V22" s="305" t="s">
        <v>225</v>
      </c>
      <c r="W22" s="306" t="n">
        <v>0</v>
      </c>
      <c r="X22" s="106" t="s">
        <v>225</v>
      </c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7" t="s">
        <v>225</v>
      </c>
      <c r="K23" s="308" t="s">
        <v>225</v>
      </c>
      <c r="L23" s="309" t="s">
        <v>225</v>
      </c>
      <c r="M23" s="310" t="s">
        <v>225</v>
      </c>
      <c r="N23" s="310" t="s">
        <v>225</v>
      </c>
      <c r="O23" s="310" t="s">
        <v>225</v>
      </c>
      <c r="P23" s="310" t="s">
        <v>225</v>
      </c>
      <c r="Q23" s="310" t="s">
        <v>225</v>
      </c>
      <c r="R23" s="310" t="s">
        <v>225</v>
      </c>
      <c r="S23" s="310" t="s">
        <v>225</v>
      </c>
      <c r="T23" s="310" t="s">
        <v>225</v>
      </c>
      <c r="U23" s="310" t="s">
        <v>225</v>
      </c>
      <c r="V23" s="311" t="s">
        <v>225</v>
      </c>
      <c r="W23" s="312" t="n">
        <v>0</v>
      </c>
      <c r="X23" s="93" t="s">
        <v>225</v>
      </c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1" t="s">
        <v>225</v>
      </c>
      <c r="K24" s="302" t="s">
        <v>225</v>
      </c>
      <c r="L24" s="303" t="s">
        <v>225</v>
      </c>
      <c r="M24" s="304" t="s">
        <v>225</v>
      </c>
      <c r="N24" s="304" t="s">
        <v>225</v>
      </c>
      <c r="O24" s="304" t="s">
        <v>225</v>
      </c>
      <c r="P24" s="304" t="s">
        <v>225</v>
      </c>
      <c r="Q24" s="304" t="s">
        <v>225</v>
      </c>
      <c r="R24" s="304" t="s">
        <v>225</v>
      </c>
      <c r="S24" s="304" t="s">
        <v>225</v>
      </c>
      <c r="T24" s="304" t="s">
        <v>225</v>
      </c>
      <c r="U24" s="304" t="s">
        <v>225</v>
      </c>
      <c r="V24" s="305" t="s">
        <v>225</v>
      </c>
      <c r="W24" s="306" t="n">
        <v>0</v>
      </c>
      <c r="X24" s="106" t="s">
        <v>225</v>
      </c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1" t="s">
        <v>225</v>
      </c>
      <c r="K25" s="302" t="s">
        <v>225</v>
      </c>
      <c r="L25" s="303" t="s">
        <v>225</v>
      </c>
      <c r="M25" s="304" t="s">
        <v>225</v>
      </c>
      <c r="N25" s="304" t="s">
        <v>225</v>
      </c>
      <c r="O25" s="304" t="s">
        <v>225</v>
      </c>
      <c r="P25" s="304" t="s">
        <v>225</v>
      </c>
      <c r="Q25" s="304" t="s">
        <v>225</v>
      </c>
      <c r="R25" s="304" t="s">
        <v>225</v>
      </c>
      <c r="S25" s="304" t="s">
        <v>225</v>
      </c>
      <c r="T25" s="304" t="s">
        <v>225</v>
      </c>
      <c r="U25" s="304" t="s">
        <v>225</v>
      </c>
      <c r="V25" s="305" t="s">
        <v>225</v>
      </c>
      <c r="W25" s="306" t="n">
        <v>0</v>
      </c>
      <c r="X25" s="106" t="s">
        <v>225</v>
      </c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1" t="s">
        <v>225</v>
      </c>
      <c r="K26" s="302" t="s">
        <v>225</v>
      </c>
      <c r="L26" s="303" t="s">
        <v>225</v>
      </c>
      <c r="M26" s="304" t="s">
        <v>225</v>
      </c>
      <c r="N26" s="304" t="s">
        <v>225</v>
      </c>
      <c r="O26" s="304" t="s">
        <v>225</v>
      </c>
      <c r="P26" s="304" t="s">
        <v>225</v>
      </c>
      <c r="Q26" s="304" t="s">
        <v>225</v>
      </c>
      <c r="R26" s="304" t="s">
        <v>225</v>
      </c>
      <c r="S26" s="304" t="s">
        <v>225</v>
      </c>
      <c r="T26" s="304" t="s">
        <v>225</v>
      </c>
      <c r="U26" s="304" t="s">
        <v>225</v>
      </c>
      <c r="V26" s="305" t="s">
        <v>225</v>
      </c>
      <c r="W26" s="306" t="n">
        <v>0</v>
      </c>
      <c r="X26" s="106" t="s">
        <v>225</v>
      </c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7" t="s">
        <v>225</v>
      </c>
      <c r="K27" s="308" t="s">
        <v>225</v>
      </c>
      <c r="L27" s="309" t="s">
        <v>225</v>
      </c>
      <c r="M27" s="310" t="s">
        <v>225</v>
      </c>
      <c r="N27" s="310" t="s">
        <v>225</v>
      </c>
      <c r="O27" s="310" t="s">
        <v>225</v>
      </c>
      <c r="P27" s="310" t="s">
        <v>225</v>
      </c>
      <c r="Q27" s="310" t="s">
        <v>225</v>
      </c>
      <c r="R27" s="310" t="s">
        <v>225</v>
      </c>
      <c r="S27" s="310" t="s">
        <v>225</v>
      </c>
      <c r="T27" s="310" t="s">
        <v>225</v>
      </c>
      <c r="U27" s="310" t="s">
        <v>225</v>
      </c>
      <c r="V27" s="311" t="s">
        <v>225</v>
      </c>
      <c r="W27" s="312" t="n">
        <v>0</v>
      </c>
      <c r="X27" s="93" t="s">
        <v>225</v>
      </c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1" t="s">
        <v>225</v>
      </c>
      <c r="K28" s="302" t="s">
        <v>225</v>
      </c>
      <c r="L28" s="303" t="s">
        <v>225</v>
      </c>
      <c r="M28" s="304" t="s">
        <v>225</v>
      </c>
      <c r="N28" s="304" t="s">
        <v>225</v>
      </c>
      <c r="O28" s="304" t="s">
        <v>225</v>
      </c>
      <c r="P28" s="304" t="s">
        <v>225</v>
      </c>
      <c r="Q28" s="304" t="s">
        <v>225</v>
      </c>
      <c r="R28" s="304" t="s">
        <v>225</v>
      </c>
      <c r="S28" s="304" t="s">
        <v>225</v>
      </c>
      <c r="T28" s="304" t="s">
        <v>225</v>
      </c>
      <c r="U28" s="304" t="s">
        <v>225</v>
      </c>
      <c r="V28" s="305" t="s">
        <v>225</v>
      </c>
      <c r="W28" s="306" t="n">
        <v>0</v>
      </c>
      <c r="X28" s="106" t="s">
        <v>225</v>
      </c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1" t="s">
        <v>225</v>
      </c>
      <c r="K29" s="302" t="s">
        <v>225</v>
      </c>
      <c r="L29" s="303" t="s">
        <v>225</v>
      </c>
      <c r="M29" s="304" t="s">
        <v>225</v>
      </c>
      <c r="N29" s="304" t="s">
        <v>225</v>
      </c>
      <c r="O29" s="304" t="s">
        <v>225</v>
      </c>
      <c r="P29" s="304" t="s">
        <v>225</v>
      </c>
      <c r="Q29" s="304" t="s">
        <v>225</v>
      </c>
      <c r="R29" s="304" t="s">
        <v>225</v>
      </c>
      <c r="S29" s="304" t="s">
        <v>225</v>
      </c>
      <c r="T29" s="304" t="s">
        <v>225</v>
      </c>
      <c r="U29" s="304" t="s">
        <v>225</v>
      </c>
      <c r="V29" s="305" t="s">
        <v>225</v>
      </c>
      <c r="W29" s="306" t="n">
        <v>0</v>
      </c>
      <c r="X29" s="106" t="s">
        <v>225</v>
      </c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.133</v>
      </c>
      <c r="J30" s="307" t="n">
        <v>28877.8195488722</v>
      </c>
      <c r="K30" s="308" t="n">
        <v>16249.373433584</v>
      </c>
      <c r="L30" s="309" t="n">
        <v>0</v>
      </c>
      <c r="M30" s="310" t="n">
        <v>1835.21303258145</v>
      </c>
      <c r="N30" s="310" t="n">
        <v>835.839598997494</v>
      </c>
      <c r="O30" s="310" t="n">
        <v>0</v>
      </c>
      <c r="P30" s="310" t="n">
        <v>0</v>
      </c>
      <c r="Q30" s="310" t="n">
        <v>0</v>
      </c>
      <c r="R30" s="310" t="n">
        <v>0</v>
      </c>
      <c r="S30" s="310" t="n">
        <v>18920.4260651629</v>
      </c>
      <c r="T30" s="310" t="n">
        <v>9957.39348370927</v>
      </c>
      <c r="U30" s="310" t="n">
        <v>0</v>
      </c>
      <c r="V30" s="311" t="n">
        <v>9957.39348370927</v>
      </c>
      <c r="W30" s="312" t="n">
        <v>0</v>
      </c>
      <c r="X30" s="93" t="s">
        <v>225</v>
      </c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.133</v>
      </c>
      <c r="J31" s="301" t="n">
        <v>28877.8195488722</v>
      </c>
      <c r="K31" s="302" t="n">
        <v>16249.373433584</v>
      </c>
      <c r="L31" s="303" t="n">
        <v>0</v>
      </c>
      <c r="M31" s="304" t="n">
        <v>1835.21303258145</v>
      </c>
      <c r="N31" s="304" t="n">
        <v>835.839598997494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18920.4260651629</v>
      </c>
      <c r="T31" s="304" t="n">
        <v>9957.39348370927</v>
      </c>
      <c r="U31" s="304" t="n">
        <v>0</v>
      </c>
      <c r="V31" s="305" t="n">
        <v>9957.39348370927</v>
      </c>
      <c r="W31" s="306" t="n">
        <v>0</v>
      </c>
      <c r="X31" s="106" t="s">
        <v>225</v>
      </c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1" t="s">
        <v>225</v>
      </c>
      <c r="K32" s="302" t="s">
        <v>225</v>
      </c>
      <c r="L32" s="303" t="s">
        <v>225</v>
      </c>
      <c r="M32" s="304" t="s">
        <v>225</v>
      </c>
      <c r="N32" s="304" t="s">
        <v>225</v>
      </c>
      <c r="O32" s="304" t="s">
        <v>225</v>
      </c>
      <c r="P32" s="304" t="s">
        <v>225</v>
      </c>
      <c r="Q32" s="304" t="s">
        <v>225</v>
      </c>
      <c r="R32" s="304" t="s">
        <v>225</v>
      </c>
      <c r="S32" s="304" t="s">
        <v>225</v>
      </c>
      <c r="T32" s="304" t="s">
        <v>225</v>
      </c>
      <c r="U32" s="304" t="s">
        <v>225</v>
      </c>
      <c r="V32" s="305" t="s">
        <v>225</v>
      </c>
      <c r="W32" s="306" t="n">
        <v>0</v>
      </c>
      <c r="X32" s="106" t="s">
        <v>225</v>
      </c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7" t="s">
        <v>225</v>
      </c>
      <c r="K33" s="308" t="s">
        <v>225</v>
      </c>
      <c r="L33" s="309" t="s">
        <v>225</v>
      </c>
      <c r="M33" s="310" t="s">
        <v>225</v>
      </c>
      <c r="N33" s="310" t="s">
        <v>225</v>
      </c>
      <c r="O33" s="310" t="s">
        <v>225</v>
      </c>
      <c r="P33" s="310" t="s">
        <v>225</v>
      </c>
      <c r="Q33" s="310" t="s">
        <v>225</v>
      </c>
      <c r="R33" s="310" t="s">
        <v>225</v>
      </c>
      <c r="S33" s="310" t="s">
        <v>225</v>
      </c>
      <c r="T33" s="310" t="s">
        <v>225</v>
      </c>
      <c r="U33" s="310" t="s">
        <v>225</v>
      </c>
      <c r="V33" s="311" t="s">
        <v>225</v>
      </c>
      <c r="W33" s="312" t="n">
        <v>0</v>
      </c>
      <c r="X33" s="93" t="s">
        <v>225</v>
      </c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3" t="s">
        <v>225</v>
      </c>
      <c r="K34" s="314" t="s">
        <v>225</v>
      </c>
      <c r="L34" s="315" t="s">
        <v>225</v>
      </c>
      <c r="M34" s="316" t="s">
        <v>225</v>
      </c>
      <c r="N34" s="316" t="s">
        <v>225</v>
      </c>
      <c r="O34" s="316" t="s">
        <v>225</v>
      </c>
      <c r="P34" s="316" t="s">
        <v>225</v>
      </c>
      <c r="Q34" s="316" t="s">
        <v>225</v>
      </c>
      <c r="R34" s="316" t="s">
        <v>225</v>
      </c>
      <c r="S34" s="316" t="s">
        <v>225</v>
      </c>
      <c r="T34" s="316" t="s">
        <v>225</v>
      </c>
      <c r="U34" s="316" t="s">
        <v>225</v>
      </c>
      <c r="V34" s="317" t="s">
        <v>225</v>
      </c>
      <c r="W34" s="318" t="n">
        <v>0</v>
      </c>
      <c r="X34" s="80" t="s">
        <v>225</v>
      </c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56">
      <formula>#REF!=" "</formula>
    </cfRule>
  </conditionalFormatting>
  <conditionalFormatting sqref="X35">
    <cfRule type="expression" priority="3" aboveAverage="0" equalAverage="0" bottom="0" percent="0" rank="0" text="" dxfId="5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9</v>
      </c>
      <c r="D3" s="19"/>
      <c r="E3" s="19"/>
      <c r="F3" s="19"/>
      <c r="G3" s="18" t="s">
        <v>3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839.442</v>
      </c>
      <c r="J13" s="47" t="n">
        <v>2255.936</v>
      </c>
      <c r="K13" s="48" t="n">
        <v>384.926</v>
      </c>
      <c r="L13" s="49" t="n">
        <v>798576.448</v>
      </c>
      <c r="M13" s="50" t="n">
        <v>642560.169</v>
      </c>
      <c r="N13" s="51" t="n">
        <v>9457.837</v>
      </c>
      <c r="O13" s="51" t="n">
        <v>12697.403</v>
      </c>
      <c r="P13" s="52" t="n">
        <v>84881.881</v>
      </c>
      <c r="Q13" s="53" t="n">
        <v>23437.0123895235</v>
      </c>
      <c r="R13" s="54" t="n">
        <v>23735.904187884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46.956</v>
      </c>
      <c r="J14" s="60" t="n">
        <v>258.284</v>
      </c>
      <c r="K14" s="61" t="n">
        <v>80.143</v>
      </c>
      <c r="L14" s="62" t="n">
        <v>107801.677</v>
      </c>
      <c r="M14" s="63" t="n">
        <v>77320.605</v>
      </c>
      <c r="N14" s="64" t="n">
        <v>3196.558</v>
      </c>
      <c r="O14" s="64" t="n">
        <v>2355.977</v>
      </c>
      <c r="P14" s="65" t="n">
        <v>23452.7</v>
      </c>
      <c r="Q14" s="66" t="n">
        <v>25892.2545894388</v>
      </c>
      <c r="R14" s="67" t="n">
        <v>24946.894697309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46.956</v>
      </c>
      <c r="J15" s="73" t="n">
        <v>258.284</v>
      </c>
      <c r="K15" s="74" t="n">
        <v>80.143</v>
      </c>
      <c r="L15" s="75" t="n">
        <v>107801.677</v>
      </c>
      <c r="M15" s="76" t="n">
        <v>77320.605</v>
      </c>
      <c r="N15" s="77" t="n">
        <v>3196.558</v>
      </c>
      <c r="O15" s="77" t="n">
        <v>2355.977</v>
      </c>
      <c r="P15" s="78" t="n">
        <v>23452.7</v>
      </c>
      <c r="Q15" s="79" t="n">
        <v>25892.2545894388</v>
      </c>
      <c r="R15" s="80" t="n">
        <v>24946.894697309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6.126</v>
      </c>
      <c r="J16" s="86" t="n">
        <v>192.616</v>
      </c>
      <c r="K16" s="87" t="n">
        <v>12.607</v>
      </c>
      <c r="L16" s="88" t="n">
        <v>60211.766</v>
      </c>
      <c r="M16" s="89" t="n">
        <v>55986.849</v>
      </c>
      <c r="N16" s="90" t="n">
        <v>1319.667</v>
      </c>
      <c r="O16" s="90" t="n">
        <v>362.509</v>
      </c>
      <c r="P16" s="91" t="n">
        <v>2361.248</v>
      </c>
      <c r="Q16" s="92" t="n">
        <v>24342.6213416389</v>
      </c>
      <c r="R16" s="93" t="n">
        <v>24222.13497321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6.126</v>
      </c>
      <c r="J17" s="73" t="n">
        <v>192.616</v>
      </c>
      <c r="K17" s="74" t="n">
        <v>12.607</v>
      </c>
      <c r="L17" s="75" t="n">
        <v>60211.766</v>
      </c>
      <c r="M17" s="76" t="n">
        <v>55986.849</v>
      </c>
      <c r="N17" s="77" t="n">
        <v>1319.667</v>
      </c>
      <c r="O17" s="77" t="n">
        <v>362.509</v>
      </c>
      <c r="P17" s="78" t="n">
        <v>2361.248</v>
      </c>
      <c r="Q17" s="79" t="n">
        <v>24342.6213416389</v>
      </c>
      <c r="R17" s="80" t="n">
        <v>24222.134973210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94.444</v>
      </c>
      <c r="J18" s="86" t="n">
        <v>235.709</v>
      </c>
      <c r="K18" s="87" t="n">
        <v>21.677</v>
      </c>
      <c r="L18" s="88" t="n">
        <v>81822.957</v>
      </c>
      <c r="M18" s="89" t="n">
        <v>67054.829</v>
      </c>
      <c r="N18" s="90" t="n">
        <v>637.635</v>
      </c>
      <c r="O18" s="90" t="n">
        <v>774.554</v>
      </c>
      <c r="P18" s="91" t="n">
        <v>4162.097</v>
      </c>
      <c r="Q18" s="92" t="n">
        <v>23157.4756150575</v>
      </c>
      <c r="R18" s="93" t="n">
        <v>23706.78428344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48.595</v>
      </c>
      <c r="J19" s="99" t="n">
        <v>122.365</v>
      </c>
      <c r="K19" s="100" t="n">
        <v>6.645</v>
      </c>
      <c r="L19" s="101" t="n">
        <v>40967.542</v>
      </c>
      <c r="M19" s="102" t="n">
        <v>34816.236</v>
      </c>
      <c r="N19" s="103" t="n">
        <v>322.314</v>
      </c>
      <c r="O19" s="103" t="n">
        <v>383.454</v>
      </c>
      <c r="P19" s="104" t="n">
        <v>849.853</v>
      </c>
      <c r="Q19" s="105" t="n">
        <v>22974.9441995581</v>
      </c>
      <c r="R19" s="106" t="n">
        <v>23710.644383606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45.849</v>
      </c>
      <c r="J20" s="73" t="n">
        <v>113.344</v>
      </c>
      <c r="K20" s="74" t="n">
        <v>15.032</v>
      </c>
      <c r="L20" s="75" t="n">
        <v>40855.415</v>
      </c>
      <c r="M20" s="76" t="n">
        <v>32238.593</v>
      </c>
      <c r="N20" s="77" t="n">
        <v>315.321</v>
      </c>
      <c r="O20" s="77" t="n">
        <v>391.1</v>
      </c>
      <c r="P20" s="78" t="n">
        <v>3312.244</v>
      </c>
      <c r="Q20" s="79" t="n">
        <v>23343.4436757651</v>
      </c>
      <c r="R20" s="80" t="n">
        <v>23702.616959580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53.787</v>
      </c>
      <c r="J21" s="86" t="n">
        <v>278.418</v>
      </c>
      <c r="K21" s="87" t="n">
        <v>35.322</v>
      </c>
      <c r="L21" s="88" t="n">
        <v>100291.423</v>
      </c>
      <c r="M21" s="89" t="n">
        <v>81851.998</v>
      </c>
      <c r="N21" s="90" t="n">
        <v>748.681</v>
      </c>
      <c r="O21" s="90" t="n">
        <v>369.711</v>
      </c>
      <c r="P21" s="91" t="n">
        <v>6241.245</v>
      </c>
      <c r="Q21" s="92" t="n">
        <v>23623.3060664562</v>
      </c>
      <c r="R21" s="93" t="n">
        <v>24499.1337964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3.973</v>
      </c>
      <c r="J22" s="99" t="n">
        <v>76.096</v>
      </c>
      <c r="K22" s="100" t="n">
        <v>7.877</v>
      </c>
      <c r="L22" s="101" t="n">
        <v>24418.137</v>
      </c>
      <c r="M22" s="102" t="n">
        <v>22449.089</v>
      </c>
      <c r="N22" s="103" t="n">
        <v>552.497</v>
      </c>
      <c r="O22" s="103" t="n">
        <v>126.099</v>
      </c>
      <c r="P22" s="104" t="n">
        <v>1290.452</v>
      </c>
      <c r="Q22" s="105" t="n">
        <v>24232.1311612066</v>
      </c>
      <c r="R22" s="106" t="n">
        <v>24584.175471334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69.814</v>
      </c>
      <c r="J23" s="73" t="n">
        <v>202.322</v>
      </c>
      <c r="K23" s="74" t="n">
        <v>27.445</v>
      </c>
      <c r="L23" s="75" t="n">
        <v>75873.286</v>
      </c>
      <c r="M23" s="76" t="n">
        <v>59402.909</v>
      </c>
      <c r="N23" s="77" t="n">
        <v>196.184</v>
      </c>
      <c r="O23" s="77" t="n">
        <v>243.612</v>
      </c>
      <c r="P23" s="78" t="n">
        <v>4950.793</v>
      </c>
      <c r="Q23" s="79" t="n">
        <v>23433.8241652892</v>
      </c>
      <c r="R23" s="80" t="n">
        <v>24467.1484893717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44.02</v>
      </c>
      <c r="J24" s="86" t="n">
        <v>290.845</v>
      </c>
      <c r="K24" s="87" t="n">
        <v>40.953</v>
      </c>
      <c r="L24" s="88" t="n">
        <v>97308.419</v>
      </c>
      <c r="M24" s="89" t="n">
        <v>84721.827</v>
      </c>
      <c r="N24" s="90" t="n">
        <v>830.792</v>
      </c>
      <c r="O24" s="90" t="n">
        <v>303.3</v>
      </c>
      <c r="P24" s="91" t="n">
        <v>8436.653</v>
      </c>
      <c r="Q24" s="92" t="n">
        <v>23571.4054899909</v>
      </c>
      <c r="R24" s="93" t="n">
        <v>24274.62136189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7.529</v>
      </c>
      <c r="J25" s="99" t="n">
        <v>76.617</v>
      </c>
      <c r="K25" s="100" t="n">
        <v>16.812</v>
      </c>
      <c r="L25" s="101" t="n">
        <v>27165.595</v>
      </c>
      <c r="M25" s="102" t="n">
        <v>23326.339</v>
      </c>
      <c r="N25" s="103" t="n">
        <v>206.569</v>
      </c>
      <c r="O25" s="103" t="n">
        <v>230.695</v>
      </c>
      <c r="P25" s="104" t="n">
        <v>2367.937</v>
      </c>
      <c r="Q25" s="105" t="n">
        <v>23211.5533157659</v>
      </c>
      <c r="R25" s="106" t="n">
        <v>25371.152398727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45.038</v>
      </c>
      <c r="J26" s="99" t="n">
        <v>118.93</v>
      </c>
      <c r="K26" s="100" t="n">
        <v>19.028</v>
      </c>
      <c r="L26" s="101" t="n">
        <v>39342.97</v>
      </c>
      <c r="M26" s="102" t="n">
        <v>32604.045</v>
      </c>
      <c r="N26" s="103" t="n">
        <v>523.444</v>
      </c>
      <c r="O26" s="103" t="n">
        <v>72.605</v>
      </c>
      <c r="P26" s="104" t="n">
        <v>4342.789</v>
      </c>
      <c r="Q26" s="105" t="n">
        <v>22604.9782355888</v>
      </c>
      <c r="R26" s="106" t="n">
        <v>22845.402757924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1.453</v>
      </c>
      <c r="J27" s="73" t="n">
        <v>95.298</v>
      </c>
      <c r="K27" s="74" t="n">
        <v>5.113</v>
      </c>
      <c r="L27" s="75" t="n">
        <v>30799.854</v>
      </c>
      <c r="M27" s="76" t="n">
        <v>28791.443</v>
      </c>
      <c r="N27" s="77" t="n">
        <v>100.779</v>
      </c>
      <c r="O27" s="77" t="n">
        <v>0</v>
      </c>
      <c r="P27" s="78" t="n">
        <v>1725.927</v>
      </c>
      <c r="Q27" s="79" t="n">
        <v>25298.9512385045</v>
      </c>
      <c r="R27" s="80" t="n">
        <v>25176.676495484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65.471</v>
      </c>
      <c r="J28" s="86" t="n">
        <v>409.167</v>
      </c>
      <c r="K28" s="87" t="n">
        <v>93.855</v>
      </c>
      <c r="L28" s="88" t="n">
        <v>157558.758</v>
      </c>
      <c r="M28" s="89" t="n">
        <v>112952.772</v>
      </c>
      <c r="N28" s="90" t="n">
        <v>1062.351</v>
      </c>
      <c r="O28" s="90" t="n">
        <v>7270.708</v>
      </c>
      <c r="P28" s="91" t="n">
        <v>21317.971</v>
      </c>
      <c r="Q28" s="92" t="n">
        <v>23219.3985191106</v>
      </c>
      <c r="R28" s="93" t="n">
        <v>23004.619140839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48.743</v>
      </c>
      <c r="J29" s="99" t="n">
        <v>100.295</v>
      </c>
      <c r="K29" s="100" t="n">
        <v>12.964</v>
      </c>
      <c r="L29" s="101" t="n">
        <v>39032.21</v>
      </c>
      <c r="M29" s="102" t="n">
        <v>27609.595</v>
      </c>
      <c r="N29" s="103" t="n">
        <v>296.3</v>
      </c>
      <c r="O29" s="103" t="n">
        <v>333.163</v>
      </c>
      <c r="P29" s="104" t="n">
        <v>3347.733</v>
      </c>
      <c r="Q29" s="105" t="n">
        <v>21867.8133872967</v>
      </c>
      <c r="R29" s="106" t="n">
        <v>22940.32188377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416.728</v>
      </c>
      <c r="J30" s="73" t="n">
        <v>308.872</v>
      </c>
      <c r="K30" s="74" t="n">
        <v>80.891</v>
      </c>
      <c r="L30" s="75" t="n">
        <v>118526.548</v>
      </c>
      <c r="M30" s="76" t="n">
        <v>85343.177</v>
      </c>
      <c r="N30" s="77" t="n">
        <v>766.051</v>
      </c>
      <c r="O30" s="77" t="n">
        <v>6937.545</v>
      </c>
      <c r="P30" s="78" t="n">
        <v>17970.238</v>
      </c>
      <c r="Q30" s="79" t="n">
        <v>23701.8206919941</v>
      </c>
      <c r="R30" s="80" t="n">
        <v>23025.49734733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61.062</v>
      </c>
      <c r="J31" s="86" t="n">
        <v>294.986</v>
      </c>
      <c r="K31" s="87" t="n">
        <v>58.724</v>
      </c>
      <c r="L31" s="88" t="n">
        <v>97492.255</v>
      </c>
      <c r="M31" s="89" t="n">
        <v>84533.948</v>
      </c>
      <c r="N31" s="90" t="n">
        <v>585.884</v>
      </c>
      <c r="O31" s="90" t="n">
        <v>430.167</v>
      </c>
      <c r="P31" s="91" t="n">
        <v>10070.684</v>
      </c>
      <c r="Q31" s="92" t="n">
        <v>22501.2728654174</v>
      </c>
      <c r="R31" s="93" t="n">
        <v>23880.779652819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99.673</v>
      </c>
      <c r="J32" s="99" t="n">
        <v>166.022</v>
      </c>
      <c r="K32" s="100" t="n">
        <v>27.009</v>
      </c>
      <c r="L32" s="101" t="n">
        <v>51782.542</v>
      </c>
      <c r="M32" s="102" t="n">
        <v>45506.328</v>
      </c>
      <c r="N32" s="103" t="n">
        <v>293.184</v>
      </c>
      <c r="O32" s="103" t="n">
        <v>320.415</v>
      </c>
      <c r="P32" s="104" t="n">
        <v>3988.677</v>
      </c>
      <c r="Q32" s="105" t="n">
        <v>21611.3937955223</v>
      </c>
      <c r="R32" s="106" t="n">
        <v>22841.51497994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1.389</v>
      </c>
      <c r="J33" s="73" t="n">
        <v>128.964</v>
      </c>
      <c r="K33" s="74" t="n">
        <v>31.715</v>
      </c>
      <c r="L33" s="75" t="n">
        <v>45709.713</v>
      </c>
      <c r="M33" s="76" t="n">
        <v>39027.62</v>
      </c>
      <c r="N33" s="77" t="n">
        <v>292.7</v>
      </c>
      <c r="O33" s="77" t="n">
        <v>109.752</v>
      </c>
      <c r="P33" s="78" t="n">
        <v>6082.007</v>
      </c>
      <c r="Q33" s="79" t="n">
        <v>23602.2451963889</v>
      </c>
      <c r="R33" s="80" t="n">
        <v>25218.6785976448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67.576</v>
      </c>
      <c r="J34" s="86" t="n">
        <v>295.911</v>
      </c>
      <c r="K34" s="87" t="n">
        <v>41.645</v>
      </c>
      <c r="L34" s="88" t="n">
        <v>96089.193</v>
      </c>
      <c r="M34" s="89" t="n">
        <v>78137.341</v>
      </c>
      <c r="N34" s="90" t="n">
        <v>1076.269</v>
      </c>
      <c r="O34" s="90" t="n">
        <v>830.477</v>
      </c>
      <c r="P34" s="91" t="n">
        <v>8839.283</v>
      </c>
      <c r="Q34" s="92" t="n">
        <v>21784.4275741615</v>
      </c>
      <c r="R34" s="93" t="n">
        <v>22004.74157207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67.576</v>
      </c>
      <c r="J35" s="73" t="n">
        <v>295.911</v>
      </c>
      <c r="K35" s="74" t="n">
        <v>41.645</v>
      </c>
      <c r="L35" s="75" t="n">
        <v>96089.193</v>
      </c>
      <c r="M35" s="76" t="n">
        <v>78137.341</v>
      </c>
      <c r="N35" s="77" t="n">
        <v>1076.269</v>
      </c>
      <c r="O35" s="77" t="n">
        <v>830.477</v>
      </c>
      <c r="P35" s="78" t="n">
        <v>8839.283</v>
      </c>
      <c r="Q35" s="79" t="n">
        <v>21784.4275741615</v>
      </c>
      <c r="R35" s="80" t="n">
        <v>22004.7415720718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8">
      <formula>S7=" "</formula>
    </cfRule>
  </conditionalFormatting>
  <conditionalFormatting sqref="R36">
    <cfRule type="expression" priority="3" aboveAverage="0" equalAverage="0" bottom="0" percent="0" rank="0" text="" dxfId="5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28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6.56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1</v>
      </c>
      <c r="D3" s="19"/>
      <c r="E3" s="19"/>
      <c r="F3" s="19"/>
      <c r="G3" s="18" t="s">
        <v>3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0">
      <formula>S7=" "</formula>
    </cfRule>
  </conditionalFormatting>
  <conditionalFormatting sqref="R36">
    <cfRule type="expression" priority="3" aboveAverage="0" equalAverage="0" bottom="0" percent="0" rank="0" text="" dxfId="6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4</v>
      </c>
      <c r="D3" s="19"/>
      <c r="E3" s="19"/>
      <c r="F3" s="19"/>
      <c r="G3" s="18" t="s">
        <v>3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640.862</v>
      </c>
      <c r="J13" s="47" t="n">
        <v>2255.936</v>
      </c>
      <c r="K13" s="48" t="n">
        <v>384.926</v>
      </c>
      <c r="L13" s="49" t="n">
        <v>749597.29</v>
      </c>
      <c r="M13" s="50" t="n">
        <v>642560.169</v>
      </c>
      <c r="N13" s="51" t="n">
        <v>9457.837</v>
      </c>
      <c r="O13" s="51" t="n">
        <v>12697.403</v>
      </c>
      <c r="P13" s="52" t="n">
        <v>84881.881</v>
      </c>
      <c r="Q13" s="53" t="n">
        <v>23653.8072922149</v>
      </c>
      <c r="R13" s="54" t="n">
        <v>23735.904187884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38.427</v>
      </c>
      <c r="J14" s="60" t="n">
        <v>258.284</v>
      </c>
      <c r="K14" s="61" t="n">
        <v>80.143</v>
      </c>
      <c r="L14" s="62" t="n">
        <v>106325.84</v>
      </c>
      <c r="M14" s="63" t="n">
        <v>77320.605</v>
      </c>
      <c r="N14" s="64" t="n">
        <v>3196.558</v>
      </c>
      <c r="O14" s="64" t="n">
        <v>2355.977</v>
      </c>
      <c r="P14" s="65" t="n">
        <v>23452.7</v>
      </c>
      <c r="Q14" s="66" t="n">
        <v>26181.3822971177</v>
      </c>
      <c r="R14" s="67" t="n">
        <v>24946.894697309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38.427</v>
      </c>
      <c r="J15" s="73" t="n">
        <v>258.284</v>
      </c>
      <c r="K15" s="74" t="n">
        <v>80.143</v>
      </c>
      <c r="L15" s="75" t="n">
        <v>106325.84</v>
      </c>
      <c r="M15" s="76" t="n">
        <v>77320.605</v>
      </c>
      <c r="N15" s="77" t="n">
        <v>3196.558</v>
      </c>
      <c r="O15" s="77" t="n">
        <v>2355.977</v>
      </c>
      <c r="P15" s="78" t="n">
        <v>23452.7</v>
      </c>
      <c r="Q15" s="79" t="n">
        <v>26181.3822971177</v>
      </c>
      <c r="R15" s="80" t="n">
        <v>24946.894697309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5.223</v>
      </c>
      <c r="J16" s="86" t="n">
        <v>192.616</v>
      </c>
      <c r="K16" s="87" t="n">
        <v>12.607</v>
      </c>
      <c r="L16" s="88" t="n">
        <v>60030.273</v>
      </c>
      <c r="M16" s="89" t="n">
        <v>55986.849</v>
      </c>
      <c r="N16" s="90" t="n">
        <v>1319.667</v>
      </c>
      <c r="O16" s="90" t="n">
        <v>362.509</v>
      </c>
      <c r="P16" s="91" t="n">
        <v>2361.248</v>
      </c>
      <c r="Q16" s="92" t="n">
        <v>24376.033631708</v>
      </c>
      <c r="R16" s="93" t="n">
        <v>24222.13497321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5.223</v>
      </c>
      <c r="J17" s="73" t="n">
        <v>192.616</v>
      </c>
      <c r="K17" s="74" t="n">
        <v>12.607</v>
      </c>
      <c r="L17" s="75" t="n">
        <v>60030.273</v>
      </c>
      <c r="M17" s="76" t="n">
        <v>55986.849</v>
      </c>
      <c r="N17" s="77" t="n">
        <v>1319.667</v>
      </c>
      <c r="O17" s="77" t="n">
        <v>362.509</v>
      </c>
      <c r="P17" s="78" t="n">
        <v>2361.248</v>
      </c>
      <c r="Q17" s="79" t="n">
        <v>24376.033631708</v>
      </c>
      <c r="R17" s="80" t="n">
        <v>24222.134973210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7.386</v>
      </c>
      <c r="J18" s="86" t="n">
        <v>235.709</v>
      </c>
      <c r="K18" s="87" t="n">
        <v>21.677</v>
      </c>
      <c r="L18" s="88" t="n">
        <v>72629.115</v>
      </c>
      <c r="M18" s="89" t="n">
        <v>67054.829</v>
      </c>
      <c r="N18" s="90" t="n">
        <v>637.635</v>
      </c>
      <c r="O18" s="90" t="n">
        <v>774.554</v>
      </c>
      <c r="P18" s="91" t="n">
        <v>4162.097</v>
      </c>
      <c r="Q18" s="92" t="n">
        <v>23514.9784759078</v>
      </c>
      <c r="R18" s="93" t="n">
        <v>23706.78428344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9.01</v>
      </c>
      <c r="J19" s="99" t="n">
        <v>122.365</v>
      </c>
      <c r="K19" s="100" t="n">
        <v>6.645</v>
      </c>
      <c r="L19" s="101" t="n">
        <v>36371.857</v>
      </c>
      <c r="M19" s="102" t="n">
        <v>34816.236</v>
      </c>
      <c r="N19" s="103" t="n">
        <v>322.314</v>
      </c>
      <c r="O19" s="103" t="n">
        <v>383.454</v>
      </c>
      <c r="P19" s="104" t="n">
        <v>849.853</v>
      </c>
      <c r="Q19" s="105" t="n">
        <v>23494.2103971268</v>
      </c>
      <c r="R19" s="106" t="n">
        <v>23710.644383606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8.376</v>
      </c>
      <c r="J20" s="73" t="n">
        <v>113.344</v>
      </c>
      <c r="K20" s="74" t="n">
        <v>15.032</v>
      </c>
      <c r="L20" s="75" t="n">
        <v>36257.258</v>
      </c>
      <c r="M20" s="76" t="n">
        <v>32238.593</v>
      </c>
      <c r="N20" s="77" t="n">
        <v>315.321</v>
      </c>
      <c r="O20" s="77" t="n">
        <v>391.1</v>
      </c>
      <c r="P20" s="78" t="n">
        <v>3312.244</v>
      </c>
      <c r="Q20" s="79" t="n">
        <v>23535.8491202925</v>
      </c>
      <c r="R20" s="80" t="n">
        <v>23702.616959580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13.74</v>
      </c>
      <c r="J21" s="86" t="n">
        <v>278.418</v>
      </c>
      <c r="K21" s="87" t="n">
        <v>35.322</v>
      </c>
      <c r="L21" s="88" t="n">
        <v>89211.635</v>
      </c>
      <c r="M21" s="89" t="n">
        <v>81851.998</v>
      </c>
      <c r="N21" s="90" t="n">
        <v>748.681</v>
      </c>
      <c r="O21" s="90" t="n">
        <v>369.711</v>
      </c>
      <c r="P21" s="91" t="n">
        <v>6241.245</v>
      </c>
      <c r="Q21" s="92" t="n">
        <v>23695.7446186864</v>
      </c>
      <c r="R21" s="93" t="n">
        <v>24499.1337964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3.973</v>
      </c>
      <c r="J22" s="99" t="n">
        <v>76.096</v>
      </c>
      <c r="K22" s="100" t="n">
        <v>7.877</v>
      </c>
      <c r="L22" s="101" t="n">
        <v>24418.137</v>
      </c>
      <c r="M22" s="102" t="n">
        <v>22449.089</v>
      </c>
      <c r="N22" s="103" t="n">
        <v>552.497</v>
      </c>
      <c r="O22" s="103" t="n">
        <v>126.099</v>
      </c>
      <c r="P22" s="104" t="n">
        <v>1290.452</v>
      </c>
      <c r="Q22" s="105" t="n">
        <v>24232.1311612066</v>
      </c>
      <c r="R22" s="106" t="n">
        <v>24584.175471334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29.767</v>
      </c>
      <c r="J23" s="73" t="n">
        <v>202.322</v>
      </c>
      <c r="K23" s="74" t="n">
        <v>27.445</v>
      </c>
      <c r="L23" s="75" t="n">
        <v>64793.498</v>
      </c>
      <c r="M23" s="76" t="n">
        <v>59402.909</v>
      </c>
      <c r="N23" s="77" t="n">
        <v>196.184</v>
      </c>
      <c r="O23" s="77" t="n">
        <v>243.612</v>
      </c>
      <c r="P23" s="78" t="n">
        <v>4950.793</v>
      </c>
      <c r="Q23" s="79" t="n">
        <v>23499.711301739</v>
      </c>
      <c r="R23" s="80" t="n">
        <v>24467.1484893717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31.798</v>
      </c>
      <c r="J24" s="86" t="n">
        <v>290.845</v>
      </c>
      <c r="K24" s="87" t="n">
        <v>40.953</v>
      </c>
      <c r="L24" s="88" t="n">
        <v>94292.572</v>
      </c>
      <c r="M24" s="89" t="n">
        <v>84721.827</v>
      </c>
      <c r="N24" s="90" t="n">
        <v>830.792</v>
      </c>
      <c r="O24" s="90" t="n">
        <v>303.3</v>
      </c>
      <c r="P24" s="91" t="n">
        <v>8436.653</v>
      </c>
      <c r="Q24" s="92" t="n">
        <v>23682.2233206147</v>
      </c>
      <c r="R24" s="93" t="n">
        <v>24274.62136189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3.429</v>
      </c>
      <c r="J25" s="99" t="n">
        <v>76.617</v>
      </c>
      <c r="K25" s="100" t="n">
        <v>16.812</v>
      </c>
      <c r="L25" s="101" t="n">
        <v>26131.54</v>
      </c>
      <c r="M25" s="102" t="n">
        <v>23326.339</v>
      </c>
      <c r="N25" s="103" t="n">
        <v>206.569</v>
      </c>
      <c r="O25" s="103" t="n">
        <v>230.695</v>
      </c>
      <c r="P25" s="104" t="n">
        <v>2367.937</v>
      </c>
      <c r="Q25" s="105" t="n">
        <v>23307.8416052118</v>
      </c>
      <c r="R25" s="106" t="n">
        <v>25371.152398727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7.958</v>
      </c>
      <c r="J26" s="99" t="n">
        <v>118.93</v>
      </c>
      <c r="K26" s="100" t="n">
        <v>19.028</v>
      </c>
      <c r="L26" s="101" t="n">
        <v>37542.883</v>
      </c>
      <c r="M26" s="102" t="n">
        <v>32604.045</v>
      </c>
      <c r="N26" s="103" t="n">
        <v>523.444</v>
      </c>
      <c r="O26" s="103" t="n">
        <v>72.605</v>
      </c>
      <c r="P26" s="104" t="n">
        <v>4342.789</v>
      </c>
      <c r="Q26" s="105" t="n">
        <v>22677.7249839323</v>
      </c>
      <c r="R26" s="106" t="n">
        <v>22845.402757924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411</v>
      </c>
      <c r="J27" s="73" t="n">
        <v>95.298</v>
      </c>
      <c r="K27" s="74" t="n">
        <v>5.113</v>
      </c>
      <c r="L27" s="75" t="n">
        <v>30618.149</v>
      </c>
      <c r="M27" s="76" t="n">
        <v>28791.443</v>
      </c>
      <c r="N27" s="77" t="n">
        <v>100.779</v>
      </c>
      <c r="O27" s="77" t="n">
        <v>0</v>
      </c>
      <c r="P27" s="78" t="n">
        <v>1725.927</v>
      </c>
      <c r="Q27" s="79" t="n">
        <v>25410.6862461948</v>
      </c>
      <c r="R27" s="80" t="n">
        <v>25176.676495484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03.022</v>
      </c>
      <c r="J28" s="86" t="n">
        <v>409.167</v>
      </c>
      <c r="K28" s="87" t="n">
        <v>93.855</v>
      </c>
      <c r="L28" s="88" t="n">
        <v>142603.802</v>
      </c>
      <c r="M28" s="89" t="n">
        <v>112952.772</v>
      </c>
      <c r="N28" s="90" t="n">
        <v>1062.351</v>
      </c>
      <c r="O28" s="90" t="n">
        <v>7270.708</v>
      </c>
      <c r="P28" s="91" t="n">
        <v>21317.971</v>
      </c>
      <c r="Q28" s="92" t="n">
        <v>23624.5137720948</v>
      </c>
      <c r="R28" s="93" t="n">
        <v>23004.619140839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3.259</v>
      </c>
      <c r="J29" s="99" t="n">
        <v>100.295</v>
      </c>
      <c r="K29" s="100" t="n">
        <v>12.964</v>
      </c>
      <c r="L29" s="101" t="n">
        <v>31586.791</v>
      </c>
      <c r="M29" s="102" t="n">
        <v>27609.595</v>
      </c>
      <c r="N29" s="103" t="n">
        <v>296.3</v>
      </c>
      <c r="O29" s="103" t="n">
        <v>333.163</v>
      </c>
      <c r="P29" s="104" t="n">
        <v>3347.733</v>
      </c>
      <c r="Q29" s="105" t="n">
        <v>23240.8248645435</v>
      </c>
      <c r="R29" s="106" t="n">
        <v>22940.32188377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89.763</v>
      </c>
      <c r="J30" s="73" t="n">
        <v>308.872</v>
      </c>
      <c r="K30" s="74" t="n">
        <v>80.891</v>
      </c>
      <c r="L30" s="75" t="n">
        <v>111017.011</v>
      </c>
      <c r="M30" s="76" t="n">
        <v>85343.177</v>
      </c>
      <c r="N30" s="77" t="n">
        <v>766.051</v>
      </c>
      <c r="O30" s="77" t="n">
        <v>6937.545</v>
      </c>
      <c r="P30" s="78" t="n">
        <v>17970.238</v>
      </c>
      <c r="Q30" s="79" t="n">
        <v>23736.0077363253</v>
      </c>
      <c r="R30" s="80" t="n">
        <v>23025.49734733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53.71</v>
      </c>
      <c r="J31" s="86" t="n">
        <v>294.986</v>
      </c>
      <c r="K31" s="87" t="n">
        <v>58.724</v>
      </c>
      <c r="L31" s="88" t="n">
        <v>95620.683</v>
      </c>
      <c r="M31" s="89" t="n">
        <v>84533.948</v>
      </c>
      <c r="N31" s="90" t="n">
        <v>585.884</v>
      </c>
      <c r="O31" s="90" t="n">
        <v>430.167</v>
      </c>
      <c r="P31" s="91" t="n">
        <v>10070.684</v>
      </c>
      <c r="Q31" s="92" t="n">
        <v>22528.0321449775</v>
      </c>
      <c r="R31" s="93" t="n">
        <v>23880.779652819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93.031</v>
      </c>
      <c r="J32" s="99" t="n">
        <v>166.022</v>
      </c>
      <c r="K32" s="100" t="n">
        <v>27.009</v>
      </c>
      <c r="L32" s="101" t="n">
        <v>50108.604</v>
      </c>
      <c r="M32" s="102" t="n">
        <v>45506.328</v>
      </c>
      <c r="N32" s="103" t="n">
        <v>293.184</v>
      </c>
      <c r="O32" s="103" t="n">
        <v>320.415</v>
      </c>
      <c r="P32" s="104" t="n">
        <v>3988.677</v>
      </c>
      <c r="Q32" s="105" t="n">
        <v>21632.3647497034</v>
      </c>
      <c r="R32" s="106" t="n">
        <v>22841.51497994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0.679</v>
      </c>
      <c r="J33" s="73" t="n">
        <v>128.964</v>
      </c>
      <c r="K33" s="74" t="n">
        <v>31.715</v>
      </c>
      <c r="L33" s="75" t="n">
        <v>45512.079</v>
      </c>
      <c r="M33" s="76" t="n">
        <v>39027.62</v>
      </c>
      <c r="N33" s="77" t="n">
        <v>292.7</v>
      </c>
      <c r="O33" s="77" t="n">
        <v>109.752</v>
      </c>
      <c r="P33" s="78" t="n">
        <v>6082.007</v>
      </c>
      <c r="Q33" s="79" t="n">
        <v>23604.0381754928</v>
      </c>
      <c r="R33" s="80" t="n">
        <v>25218.6785976448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7.556</v>
      </c>
      <c r="J34" s="86" t="n">
        <v>295.911</v>
      </c>
      <c r="K34" s="87" t="n">
        <v>41.645</v>
      </c>
      <c r="L34" s="88" t="n">
        <v>88883.37</v>
      </c>
      <c r="M34" s="89" t="n">
        <v>78137.341</v>
      </c>
      <c r="N34" s="90" t="n">
        <v>1076.269</v>
      </c>
      <c r="O34" s="90" t="n">
        <v>830.477</v>
      </c>
      <c r="P34" s="91" t="n">
        <v>8839.283</v>
      </c>
      <c r="Q34" s="92" t="n">
        <v>21942.8702200524</v>
      </c>
      <c r="R34" s="93" t="n">
        <v>22004.74157207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7.556</v>
      </c>
      <c r="J35" s="73" t="n">
        <v>295.911</v>
      </c>
      <c r="K35" s="74" t="n">
        <v>41.645</v>
      </c>
      <c r="L35" s="75" t="n">
        <v>88883.37</v>
      </c>
      <c r="M35" s="76" t="n">
        <v>78137.341</v>
      </c>
      <c r="N35" s="77" t="n">
        <v>1076.269</v>
      </c>
      <c r="O35" s="77" t="n">
        <v>830.477</v>
      </c>
      <c r="P35" s="78" t="n">
        <v>8839.283</v>
      </c>
      <c r="Q35" s="79" t="n">
        <v>21942.8702200524</v>
      </c>
      <c r="R35" s="80" t="n">
        <v>22004.7415720718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6</v>
      </c>
      <c r="D3" s="19"/>
      <c r="E3" s="19"/>
      <c r="F3" s="19"/>
      <c r="G3" s="18" t="s">
        <v>34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640.862</v>
      </c>
      <c r="J13" s="47" t="n">
        <v>2255.936</v>
      </c>
      <c r="K13" s="48" t="n">
        <v>384.926</v>
      </c>
      <c r="L13" s="49" t="n">
        <v>749597.29</v>
      </c>
      <c r="M13" s="50" t="n">
        <v>642560.169</v>
      </c>
      <c r="N13" s="51" t="n">
        <v>9457.837</v>
      </c>
      <c r="O13" s="51" t="n">
        <v>12697.403</v>
      </c>
      <c r="P13" s="52" t="n">
        <v>84881.881</v>
      </c>
      <c r="Q13" s="53" t="n">
        <v>23653.8072922149</v>
      </c>
      <c r="R13" s="54" t="n">
        <v>23735.904187884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38.427</v>
      </c>
      <c r="J14" s="60" t="n">
        <v>258.284</v>
      </c>
      <c r="K14" s="61" t="n">
        <v>80.143</v>
      </c>
      <c r="L14" s="62" t="n">
        <v>106325.84</v>
      </c>
      <c r="M14" s="63" t="n">
        <v>77320.605</v>
      </c>
      <c r="N14" s="64" t="n">
        <v>3196.558</v>
      </c>
      <c r="O14" s="64" t="n">
        <v>2355.977</v>
      </c>
      <c r="P14" s="65" t="n">
        <v>23452.7</v>
      </c>
      <c r="Q14" s="66" t="n">
        <v>26181.3822971177</v>
      </c>
      <c r="R14" s="67" t="n">
        <v>24946.894697309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38.427</v>
      </c>
      <c r="J15" s="73" t="n">
        <v>258.284</v>
      </c>
      <c r="K15" s="74" t="n">
        <v>80.143</v>
      </c>
      <c r="L15" s="75" t="n">
        <v>106325.84</v>
      </c>
      <c r="M15" s="76" t="n">
        <v>77320.605</v>
      </c>
      <c r="N15" s="77" t="n">
        <v>3196.558</v>
      </c>
      <c r="O15" s="77" t="n">
        <v>2355.977</v>
      </c>
      <c r="P15" s="78" t="n">
        <v>23452.7</v>
      </c>
      <c r="Q15" s="79" t="n">
        <v>26181.3822971177</v>
      </c>
      <c r="R15" s="80" t="n">
        <v>24946.8946973099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05.223</v>
      </c>
      <c r="J16" s="86" t="n">
        <v>192.616</v>
      </c>
      <c r="K16" s="87" t="n">
        <v>12.607</v>
      </c>
      <c r="L16" s="88" t="n">
        <v>60030.273</v>
      </c>
      <c r="M16" s="89" t="n">
        <v>55986.849</v>
      </c>
      <c r="N16" s="90" t="n">
        <v>1319.667</v>
      </c>
      <c r="O16" s="90" t="n">
        <v>362.509</v>
      </c>
      <c r="P16" s="91" t="n">
        <v>2361.248</v>
      </c>
      <c r="Q16" s="92" t="n">
        <v>24376.033631708</v>
      </c>
      <c r="R16" s="93" t="n">
        <v>24222.134973210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05.223</v>
      </c>
      <c r="J17" s="73" t="n">
        <v>192.616</v>
      </c>
      <c r="K17" s="74" t="n">
        <v>12.607</v>
      </c>
      <c r="L17" s="75" t="n">
        <v>60030.273</v>
      </c>
      <c r="M17" s="76" t="n">
        <v>55986.849</v>
      </c>
      <c r="N17" s="77" t="n">
        <v>1319.667</v>
      </c>
      <c r="O17" s="77" t="n">
        <v>362.509</v>
      </c>
      <c r="P17" s="78" t="n">
        <v>2361.248</v>
      </c>
      <c r="Q17" s="79" t="n">
        <v>24376.033631708</v>
      </c>
      <c r="R17" s="80" t="n">
        <v>24222.1349732109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57.386</v>
      </c>
      <c r="J18" s="86" t="n">
        <v>235.709</v>
      </c>
      <c r="K18" s="87" t="n">
        <v>21.677</v>
      </c>
      <c r="L18" s="88" t="n">
        <v>72629.115</v>
      </c>
      <c r="M18" s="89" t="n">
        <v>67054.829</v>
      </c>
      <c r="N18" s="90" t="n">
        <v>637.635</v>
      </c>
      <c r="O18" s="90" t="n">
        <v>774.554</v>
      </c>
      <c r="P18" s="91" t="n">
        <v>4162.097</v>
      </c>
      <c r="Q18" s="92" t="n">
        <v>23514.9784759078</v>
      </c>
      <c r="R18" s="93" t="n">
        <v>23706.78428344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9.01</v>
      </c>
      <c r="J19" s="99" t="n">
        <v>122.365</v>
      </c>
      <c r="K19" s="100" t="n">
        <v>6.645</v>
      </c>
      <c r="L19" s="101" t="n">
        <v>36371.857</v>
      </c>
      <c r="M19" s="102" t="n">
        <v>34816.236</v>
      </c>
      <c r="N19" s="103" t="n">
        <v>322.314</v>
      </c>
      <c r="O19" s="103" t="n">
        <v>383.454</v>
      </c>
      <c r="P19" s="104" t="n">
        <v>849.853</v>
      </c>
      <c r="Q19" s="105" t="n">
        <v>23494.2103971268</v>
      </c>
      <c r="R19" s="106" t="n">
        <v>23710.644383606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28.376</v>
      </c>
      <c r="J20" s="73" t="n">
        <v>113.344</v>
      </c>
      <c r="K20" s="74" t="n">
        <v>15.032</v>
      </c>
      <c r="L20" s="75" t="n">
        <v>36257.258</v>
      </c>
      <c r="M20" s="76" t="n">
        <v>32238.593</v>
      </c>
      <c r="N20" s="77" t="n">
        <v>315.321</v>
      </c>
      <c r="O20" s="77" t="n">
        <v>391.1</v>
      </c>
      <c r="P20" s="78" t="n">
        <v>3312.244</v>
      </c>
      <c r="Q20" s="79" t="n">
        <v>23535.8491202925</v>
      </c>
      <c r="R20" s="80" t="n">
        <v>23702.6169595803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13.74</v>
      </c>
      <c r="J21" s="86" t="n">
        <v>278.418</v>
      </c>
      <c r="K21" s="87" t="n">
        <v>35.322</v>
      </c>
      <c r="L21" s="88" t="n">
        <v>89211.635</v>
      </c>
      <c r="M21" s="89" t="n">
        <v>81851.998</v>
      </c>
      <c r="N21" s="90" t="n">
        <v>748.681</v>
      </c>
      <c r="O21" s="90" t="n">
        <v>369.711</v>
      </c>
      <c r="P21" s="91" t="n">
        <v>6241.245</v>
      </c>
      <c r="Q21" s="92" t="n">
        <v>23695.7446186864</v>
      </c>
      <c r="R21" s="93" t="n">
        <v>24499.13379642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83.973</v>
      </c>
      <c r="J22" s="99" t="n">
        <v>76.096</v>
      </c>
      <c r="K22" s="100" t="n">
        <v>7.877</v>
      </c>
      <c r="L22" s="101" t="n">
        <v>24418.137</v>
      </c>
      <c r="M22" s="102" t="n">
        <v>22449.089</v>
      </c>
      <c r="N22" s="103" t="n">
        <v>552.497</v>
      </c>
      <c r="O22" s="103" t="n">
        <v>126.099</v>
      </c>
      <c r="P22" s="104" t="n">
        <v>1290.452</v>
      </c>
      <c r="Q22" s="105" t="n">
        <v>24232.1311612066</v>
      </c>
      <c r="R22" s="106" t="n">
        <v>24584.175471334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29.767</v>
      </c>
      <c r="J23" s="73" t="n">
        <v>202.322</v>
      </c>
      <c r="K23" s="74" t="n">
        <v>27.445</v>
      </c>
      <c r="L23" s="75" t="n">
        <v>64793.498</v>
      </c>
      <c r="M23" s="76" t="n">
        <v>59402.909</v>
      </c>
      <c r="N23" s="77" t="n">
        <v>196.184</v>
      </c>
      <c r="O23" s="77" t="n">
        <v>243.612</v>
      </c>
      <c r="P23" s="78" t="n">
        <v>4950.793</v>
      </c>
      <c r="Q23" s="79" t="n">
        <v>23499.711301739</v>
      </c>
      <c r="R23" s="80" t="n">
        <v>24467.1484893717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31.798</v>
      </c>
      <c r="J24" s="86" t="n">
        <v>290.845</v>
      </c>
      <c r="K24" s="87" t="n">
        <v>40.953</v>
      </c>
      <c r="L24" s="88" t="n">
        <v>94292.572</v>
      </c>
      <c r="M24" s="89" t="n">
        <v>84721.827</v>
      </c>
      <c r="N24" s="90" t="n">
        <v>830.792</v>
      </c>
      <c r="O24" s="90" t="n">
        <v>303.3</v>
      </c>
      <c r="P24" s="91" t="n">
        <v>8436.653</v>
      </c>
      <c r="Q24" s="92" t="n">
        <v>23682.2233206147</v>
      </c>
      <c r="R24" s="93" t="n">
        <v>24274.62136189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93.429</v>
      </c>
      <c r="J25" s="99" t="n">
        <v>76.617</v>
      </c>
      <c r="K25" s="100" t="n">
        <v>16.812</v>
      </c>
      <c r="L25" s="101" t="n">
        <v>26131.54</v>
      </c>
      <c r="M25" s="102" t="n">
        <v>23326.339</v>
      </c>
      <c r="N25" s="103" t="n">
        <v>206.569</v>
      </c>
      <c r="O25" s="103" t="n">
        <v>230.695</v>
      </c>
      <c r="P25" s="104" t="n">
        <v>2367.937</v>
      </c>
      <c r="Q25" s="105" t="n">
        <v>23307.8416052118</v>
      </c>
      <c r="R25" s="106" t="n">
        <v>25371.152398727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37.958</v>
      </c>
      <c r="J26" s="99" t="n">
        <v>118.93</v>
      </c>
      <c r="K26" s="100" t="n">
        <v>19.028</v>
      </c>
      <c r="L26" s="101" t="n">
        <v>37542.883</v>
      </c>
      <c r="M26" s="102" t="n">
        <v>32604.045</v>
      </c>
      <c r="N26" s="103" t="n">
        <v>523.444</v>
      </c>
      <c r="O26" s="103" t="n">
        <v>72.605</v>
      </c>
      <c r="P26" s="104" t="n">
        <v>4342.789</v>
      </c>
      <c r="Q26" s="105" t="n">
        <v>22677.7249839323</v>
      </c>
      <c r="R26" s="106" t="n">
        <v>22845.402757924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0.411</v>
      </c>
      <c r="J27" s="73" t="n">
        <v>95.298</v>
      </c>
      <c r="K27" s="74" t="n">
        <v>5.113</v>
      </c>
      <c r="L27" s="75" t="n">
        <v>30618.149</v>
      </c>
      <c r="M27" s="76" t="n">
        <v>28791.443</v>
      </c>
      <c r="N27" s="77" t="n">
        <v>100.779</v>
      </c>
      <c r="O27" s="77" t="n">
        <v>0</v>
      </c>
      <c r="P27" s="78" t="n">
        <v>1725.927</v>
      </c>
      <c r="Q27" s="79" t="n">
        <v>25410.6862461948</v>
      </c>
      <c r="R27" s="80" t="n">
        <v>25176.6764954843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503.022</v>
      </c>
      <c r="J28" s="86" t="n">
        <v>409.167</v>
      </c>
      <c r="K28" s="87" t="n">
        <v>93.855</v>
      </c>
      <c r="L28" s="88" t="n">
        <v>142603.802</v>
      </c>
      <c r="M28" s="89" t="n">
        <v>112952.772</v>
      </c>
      <c r="N28" s="90" t="n">
        <v>1062.351</v>
      </c>
      <c r="O28" s="90" t="n">
        <v>7270.708</v>
      </c>
      <c r="P28" s="91" t="n">
        <v>21317.971</v>
      </c>
      <c r="Q28" s="92" t="n">
        <v>23624.5137720948</v>
      </c>
      <c r="R28" s="93" t="n">
        <v>23004.619140839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13.259</v>
      </c>
      <c r="J29" s="99" t="n">
        <v>100.295</v>
      </c>
      <c r="K29" s="100" t="n">
        <v>12.964</v>
      </c>
      <c r="L29" s="101" t="n">
        <v>31586.791</v>
      </c>
      <c r="M29" s="102" t="n">
        <v>27609.595</v>
      </c>
      <c r="N29" s="103" t="n">
        <v>296.3</v>
      </c>
      <c r="O29" s="103" t="n">
        <v>333.163</v>
      </c>
      <c r="P29" s="104" t="n">
        <v>3347.733</v>
      </c>
      <c r="Q29" s="105" t="n">
        <v>23240.8248645435</v>
      </c>
      <c r="R29" s="106" t="n">
        <v>22940.321883776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389.763</v>
      </c>
      <c r="J30" s="73" t="n">
        <v>308.872</v>
      </c>
      <c r="K30" s="74" t="n">
        <v>80.891</v>
      </c>
      <c r="L30" s="75" t="n">
        <v>111017.011</v>
      </c>
      <c r="M30" s="76" t="n">
        <v>85343.177</v>
      </c>
      <c r="N30" s="77" t="n">
        <v>766.051</v>
      </c>
      <c r="O30" s="77" t="n">
        <v>6937.545</v>
      </c>
      <c r="P30" s="78" t="n">
        <v>17970.238</v>
      </c>
      <c r="Q30" s="79" t="n">
        <v>23736.0077363253</v>
      </c>
      <c r="R30" s="80" t="n">
        <v>23025.497347337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353.71</v>
      </c>
      <c r="J31" s="86" t="n">
        <v>294.986</v>
      </c>
      <c r="K31" s="87" t="n">
        <v>58.724</v>
      </c>
      <c r="L31" s="88" t="n">
        <v>95620.683</v>
      </c>
      <c r="M31" s="89" t="n">
        <v>84533.948</v>
      </c>
      <c r="N31" s="90" t="n">
        <v>585.884</v>
      </c>
      <c r="O31" s="90" t="n">
        <v>430.167</v>
      </c>
      <c r="P31" s="91" t="n">
        <v>10070.684</v>
      </c>
      <c r="Q31" s="92" t="n">
        <v>22528.0321449775</v>
      </c>
      <c r="R31" s="93" t="n">
        <v>23880.779652819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93.031</v>
      </c>
      <c r="J32" s="99" t="n">
        <v>166.022</v>
      </c>
      <c r="K32" s="100" t="n">
        <v>27.009</v>
      </c>
      <c r="L32" s="101" t="n">
        <v>50108.604</v>
      </c>
      <c r="M32" s="102" t="n">
        <v>45506.328</v>
      </c>
      <c r="N32" s="103" t="n">
        <v>293.184</v>
      </c>
      <c r="O32" s="103" t="n">
        <v>320.415</v>
      </c>
      <c r="P32" s="104" t="n">
        <v>3988.677</v>
      </c>
      <c r="Q32" s="105" t="n">
        <v>21632.3647497034</v>
      </c>
      <c r="R32" s="106" t="n">
        <v>22841.51497994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60.679</v>
      </c>
      <c r="J33" s="73" t="n">
        <v>128.964</v>
      </c>
      <c r="K33" s="74" t="n">
        <v>31.715</v>
      </c>
      <c r="L33" s="75" t="n">
        <v>45512.079</v>
      </c>
      <c r="M33" s="76" t="n">
        <v>39027.62</v>
      </c>
      <c r="N33" s="77" t="n">
        <v>292.7</v>
      </c>
      <c r="O33" s="77" t="n">
        <v>109.752</v>
      </c>
      <c r="P33" s="78" t="n">
        <v>6082.007</v>
      </c>
      <c r="Q33" s="79" t="n">
        <v>23604.0381754928</v>
      </c>
      <c r="R33" s="80" t="n">
        <v>25218.6785976448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37.556</v>
      </c>
      <c r="J34" s="86" t="n">
        <v>295.911</v>
      </c>
      <c r="K34" s="87" t="n">
        <v>41.645</v>
      </c>
      <c r="L34" s="88" t="n">
        <v>88883.37</v>
      </c>
      <c r="M34" s="89" t="n">
        <v>78137.341</v>
      </c>
      <c r="N34" s="90" t="n">
        <v>1076.269</v>
      </c>
      <c r="O34" s="90" t="n">
        <v>830.477</v>
      </c>
      <c r="P34" s="91" t="n">
        <v>8839.283</v>
      </c>
      <c r="Q34" s="92" t="n">
        <v>21942.8702200524</v>
      </c>
      <c r="R34" s="93" t="n">
        <v>22004.74157207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37.556</v>
      </c>
      <c r="J35" s="73" t="n">
        <v>295.911</v>
      </c>
      <c r="K35" s="74" t="n">
        <v>41.645</v>
      </c>
      <c r="L35" s="75" t="n">
        <v>88883.37</v>
      </c>
      <c r="M35" s="76" t="n">
        <v>78137.341</v>
      </c>
      <c r="N35" s="77" t="n">
        <v>1076.269</v>
      </c>
      <c r="O35" s="77" t="n">
        <v>830.477</v>
      </c>
      <c r="P35" s="78" t="n">
        <v>8839.283</v>
      </c>
      <c r="Q35" s="79" t="n">
        <v>21942.8702200524</v>
      </c>
      <c r="R35" s="80" t="n">
        <v>22004.7415720718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4">
      <formula>S7=" "</formula>
    </cfRule>
  </conditionalFormatting>
  <conditionalFormatting sqref="R36">
    <cfRule type="expression" priority="3" aboveAverage="0" equalAverage="0" bottom="0" percent="0" rank="0" text="" dxfId="6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8</v>
      </c>
      <c r="D3" s="19"/>
      <c r="E3" s="19"/>
      <c r="F3" s="19"/>
      <c r="G3" s="18" t="s">
        <v>34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3.437</v>
      </c>
      <c r="J13" s="117" t="n">
        <v>8626.3</v>
      </c>
      <c r="K13" s="118" t="n">
        <v>16549.4470919569</v>
      </c>
      <c r="L13" s="119" t="n">
        <v>155.143</v>
      </c>
      <c r="M13" s="117" t="n">
        <v>40352.858</v>
      </c>
      <c r="N13" s="54" t="n">
        <v>21675.08792963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4.25</v>
      </c>
      <c r="J14" s="120" t="n">
        <v>688.372</v>
      </c>
      <c r="K14" s="121" t="n">
        <v>13497.4901960784</v>
      </c>
      <c r="L14" s="122" t="n">
        <v>4.279</v>
      </c>
      <c r="M14" s="120" t="n">
        <v>787.465</v>
      </c>
      <c r="N14" s="67" t="n">
        <v>15335.845602555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4.25</v>
      </c>
      <c r="J15" s="123" t="n">
        <v>688.372</v>
      </c>
      <c r="K15" s="124" t="n">
        <v>13497.4901960784</v>
      </c>
      <c r="L15" s="125" t="n">
        <v>4.279</v>
      </c>
      <c r="M15" s="123" t="n">
        <v>787.465</v>
      </c>
      <c r="N15" s="80" t="n">
        <v>15335.8456025551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.903</v>
      </c>
      <c r="J16" s="126" t="n">
        <v>181.493</v>
      </c>
      <c r="K16" s="127" t="n">
        <v>16749.0771502399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.903</v>
      </c>
      <c r="J17" s="123" t="n">
        <v>181.493</v>
      </c>
      <c r="K17" s="124" t="n">
        <v>16749.0771502399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.898</v>
      </c>
      <c r="J18" s="126" t="n">
        <v>926.715</v>
      </c>
      <c r="K18" s="127" t="n">
        <v>26648.1193926846</v>
      </c>
      <c r="L18" s="128" t="n">
        <v>34.16</v>
      </c>
      <c r="M18" s="126" t="n">
        <v>8267.127</v>
      </c>
      <c r="N18" s="93" t="n">
        <v>20167.659543325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.5</v>
      </c>
      <c r="J19" s="129" t="n">
        <v>135.568</v>
      </c>
      <c r="K19" s="130" t="n">
        <v>22594.6666666667</v>
      </c>
      <c r="L19" s="131" t="n">
        <v>19.085</v>
      </c>
      <c r="M19" s="129" t="n">
        <v>4460.117</v>
      </c>
      <c r="N19" s="106" t="n">
        <v>19474.7925945332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2.398</v>
      </c>
      <c r="J20" s="123" t="n">
        <v>791.147</v>
      </c>
      <c r="K20" s="124" t="n">
        <v>27493.2930219627</v>
      </c>
      <c r="L20" s="125" t="n">
        <v>15.075</v>
      </c>
      <c r="M20" s="123" t="n">
        <v>3807.01</v>
      </c>
      <c r="N20" s="80" t="n">
        <v>21044.8313985627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1</v>
      </c>
      <c r="J21" s="126" t="n">
        <v>84.321</v>
      </c>
      <c r="K21" s="127" t="n">
        <v>7026.75</v>
      </c>
      <c r="L21" s="128" t="n">
        <v>39.047</v>
      </c>
      <c r="M21" s="126" t="n">
        <v>10995.467</v>
      </c>
      <c r="N21" s="93" t="n">
        <v>23466.307697561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</v>
      </c>
      <c r="J23" s="123" t="n">
        <v>84.321</v>
      </c>
      <c r="K23" s="124" t="n">
        <v>7026.75</v>
      </c>
      <c r="L23" s="125" t="n">
        <v>39.047</v>
      </c>
      <c r="M23" s="123" t="n">
        <v>10995.467</v>
      </c>
      <c r="N23" s="80" t="n">
        <v>23466.3076975611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.042</v>
      </c>
      <c r="J24" s="126" t="n">
        <v>181.705</v>
      </c>
      <c r="K24" s="127" t="n">
        <v>14531.7498400512</v>
      </c>
      <c r="L24" s="128" t="n">
        <v>11.18</v>
      </c>
      <c r="M24" s="126" t="n">
        <v>2834.142</v>
      </c>
      <c r="N24" s="93" t="n">
        <v>21125.0894454383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4.1</v>
      </c>
      <c r="M25" s="129" t="n">
        <v>1034.055</v>
      </c>
      <c r="N25" s="106" t="n">
        <v>21017.37804878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25</v>
      </c>
      <c r="L26" s="131" t="n">
        <v>7.08</v>
      </c>
      <c r="M26" s="129" t="n">
        <v>1800.087</v>
      </c>
      <c r="N26" s="106" t="n">
        <v>21187.464689265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.042</v>
      </c>
      <c r="J27" s="123" t="n">
        <v>181.705</v>
      </c>
      <c r="K27" s="124" t="n">
        <v>14531.7498400512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2.594</v>
      </c>
      <c r="J28" s="126" t="n">
        <v>6465.236</v>
      </c>
      <c r="K28" s="127" t="n">
        <v>16529.7191712176</v>
      </c>
      <c r="L28" s="128" t="n">
        <v>29.855</v>
      </c>
      <c r="M28" s="126" t="n">
        <v>8489.72</v>
      </c>
      <c r="N28" s="93" t="n">
        <v>23697.0914977949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32.594</v>
      </c>
      <c r="J29" s="129" t="n">
        <v>6465.236</v>
      </c>
      <c r="K29" s="130" t="n">
        <v>16529.7191712176</v>
      </c>
      <c r="L29" s="131" t="n">
        <v>2.89</v>
      </c>
      <c r="M29" s="129" t="n">
        <v>980.183</v>
      </c>
      <c r="N29" s="106" t="n">
        <v>28263.6389850058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25</v>
      </c>
      <c r="L30" s="125" t="n">
        <v>26.965</v>
      </c>
      <c r="M30" s="123" t="n">
        <v>7509.537</v>
      </c>
      <c r="N30" s="80" t="n">
        <v>23207.6673465604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25</v>
      </c>
      <c r="L31" s="128" t="n">
        <v>7.352</v>
      </c>
      <c r="M31" s="126" t="n">
        <v>1871.572</v>
      </c>
      <c r="N31" s="93" t="n">
        <v>21213.86470801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25</v>
      </c>
      <c r="L32" s="131" t="n">
        <v>6.642</v>
      </c>
      <c r="M32" s="129" t="n">
        <v>1673.938</v>
      </c>
      <c r="N32" s="106" t="n">
        <v>21001.932148951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.71</v>
      </c>
      <c r="M33" s="123" t="n">
        <v>197.634</v>
      </c>
      <c r="N33" s="80" t="n">
        <v>23196.4788732394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75</v>
      </c>
      <c r="J34" s="126" t="n">
        <v>98.458</v>
      </c>
      <c r="K34" s="127" t="n">
        <v>10939.7777777778</v>
      </c>
      <c r="L34" s="128" t="n">
        <v>29.27</v>
      </c>
      <c r="M34" s="126" t="n">
        <v>7107.365</v>
      </c>
      <c r="N34" s="93" t="n">
        <v>20235.0671905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75</v>
      </c>
      <c r="J35" s="123" t="n">
        <v>98.458</v>
      </c>
      <c r="K35" s="124" t="n">
        <v>10939.7777777778</v>
      </c>
      <c r="L35" s="125" t="n">
        <v>29.27</v>
      </c>
      <c r="M35" s="123" t="n">
        <v>7107.365</v>
      </c>
      <c r="N35" s="80" t="n">
        <v>20235.0671905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6">
      <formula>O7=" "</formula>
    </cfRule>
  </conditionalFormatting>
  <conditionalFormatting sqref="N36">
    <cfRule type="expression" priority="3" aboveAverage="0" equalAverage="0" bottom="0" percent="0" rank="0" text="" dxfId="6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37" activeCellId="0" sqref="AQ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14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0.85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1</v>
      </c>
      <c r="D3" s="19"/>
      <c r="E3" s="19"/>
      <c r="F3" s="19"/>
      <c r="G3" s="18" t="s">
        <v>35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2839.442</v>
      </c>
      <c r="J13" s="251" t="n">
        <v>3243.802</v>
      </c>
      <c r="K13" s="252" t="n">
        <v>3267</v>
      </c>
      <c r="L13" s="253" t="n">
        <v>2477</v>
      </c>
      <c r="M13" s="252" t="n">
        <v>48</v>
      </c>
      <c r="N13" s="253" t="n">
        <v>136</v>
      </c>
      <c r="O13" s="117" t="n">
        <v>798576.448</v>
      </c>
      <c r="P13" s="117" t="n">
        <v>233515.448</v>
      </c>
      <c r="Q13" s="254" t="n">
        <v>1032091.896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46.956</v>
      </c>
      <c r="J14" s="140" t="n">
        <v>414.27</v>
      </c>
      <c r="K14" s="141" t="n">
        <v>430</v>
      </c>
      <c r="L14" s="142" t="n">
        <v>315</v>
      </c>
      <c r="M14" s="141" t="n">
        <v>6</v>
      </c>
      <c r="N14" s="142" t="n">
        <v>21</v>
      </c>
      <c r="O14" s="120" t="n">
        <v>107801.677</v>
      </c>
      <c r="P14" s="120" t="n">
        <v>42747.383</v>
      </c>
      <c r="Q14" s="143" t="n">
        <v>150549.06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346.956</v>
      </c>
      <c r="J15" s="256" t="n">
        <v>414.27</v>
      </c>
      <c r="K15" s="257" t="n">
        <v>430</v>
      </c>
      <c r="L15" s="258" t="n">
        <v>315</v>
      </c>
      <c r="M15" s="257" t="n">
        <v>6</v>
      </c>
      <c r="N15" s="258" t="n">
        <v>21</v>
      </c>
      <c r="O15" s="129" t="n">
        <v>107801.677</v>
      </c>
      <c r="P15" s="129" t="n">
        <v>42747.383</v>
      </c>
      <c r="Q15" s="259" t="n">
        <v>150549.06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206.126</v>
      </c>
      <c r="J16" s="261" t="n">
        <v>240.195</v>
      </c>
      <c r="K16" s="262" t="n">
        <v>237</v>
      </c>
      <c r="L16" s="263" t="n">
        <v>199</v>
      </c>
      <c r="M16" s="262" t="n">
        <v>8</v>
      </c>
      <c r="N16" s="263" t="n">
        <v>8</v>
      </c>
      <c r="O16" s="126" t="n">
        <v>60211.766</v>
      </c>
      <c r="P16" s="126" t="n">
        <v>23837.507</v>
      </c>
      <c r="Q16" s="264" t="n">
        <v>84049.273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206.126</v>
      </c>
      <c r="J17" s="256" t="n">
        <v>240.195</v>
      </c>
      <c r="K17" s="257" t="n">
        <v>237</v>
      </c>
      <c r="L17" s="258" t="n">
        <v>199</v>
      </c>
      <c r="M17" s="257" t="n">
        <v>8</v>
      </c>
      <c r="N17" s="258" t="n">
        <v>8</v>
      </c>
      <c r="O17" s="129" t="n">
        <v>60211.766</v>
      </c>
      <c r="P17" s="129" t="n">
        <v>23837.507</v>
      </c>
      <c r="Q17" s="259" t="n">
        <v>84049.273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294.444</v>
      </c>
      <c r="J18" s="261" t="n">
        <v>333.56</v>
      </c>
      <c r="K18" s="262" t="n">
        <v>334</v>
      </c>
      <c r="L18" s="263" t="n">
        <v>248</v>
      </c>
      <c r="M18" s="262" t="n">
        <v>3</v>
      </c>
      <c r="N18" s="263" t="n">
        <v>15</v>
      </c>
      <c r="O18" s="126" t="n">
        <v>81822.957</v>
      </c>
      <c r="P18" s="126" t="n">
        <v>18579.897</v>
      </c>
      <c r="Q18" s="264" t="n">
        <v>100402.854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148.595</v>
      </c>
      <c r="J19" s="256" t="n">
        <v>168.163</v>
      </c>
      <c r="K19" s="257" t="n">
        <v>169</v>
      </c>
      <c r="L19" s="258" t="n">
        <v>118</v>
      </c>
      <c r="M19" s="257" t="n">
        <v>2</v>
      </c>
      <c r="N19" s="258" t="n">
        <v>11</v>
      </c>
      <c r="O19" s="129" t="n">
        <v>40967.542</v>
      </c>
      <c r="P19" s="129" t="n">
        <v>8996.855</v>
      </c>
      <c r="Q19" s="259" t="n">
        <v>49964.397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145.849</v>
      </c>
      <c r="J20" s="256" t="n">
        <v>165.397</v>
      </c>
      <c r="K20" s="257" t="n">
        <v>165</v>
      </c>
      <c r="L20" s="258" t="n">
        <v>130</v>
      </c>
      <c r="M20" s="257" t="n">
        <v>1</v>
      </c>
      <c r="N20" s="258" t="n">
        <v>4</v>
      </c>
      <c r="O20" s="129" t="n">
        <v>40855.415</v>
      </c>
      <c r="P20" s="129" t="n">
        <v>9583.042</v>
      </c>
      <c r="Q20" s="259" t="n">
        <v>50438.457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353.787</v>
      </c>
      <c r="J21" s="261" t="n">
        <v>404.342</v>
      </c>
      <c r="K21" s="262" t="n">
        <v>411</v>
      </c>
      <c r="L21" s="263" t="n">
        <v>323</v>
      </c>
      <c r="M21" s="262" t="n">
        <v>4</v>
      </c>
      <c r="N21" s="263" t="n">
        <v>5</v>
      </c>
      <c r="O21" s="126" t="n">
        <v>100291.423</v>
      </c>
      <c r="P21" s="126" t="n">
        <v>24984.565</v>
      </c>
      <c r="Q21" s="264" t="n">
        <v>125275.988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83.973</v>
      </c>
      <c r="J22" s="256" t="n">
        <v>99.998</v>
      </c>
      <c r="K22" s="257" t="n">
        <v>105</v>
      </c>
      <c r="L22" s="258" t="n">
        <v>78</v>
      </c>
      <c r="M22" s="257" t="n">
        <v>0</v>
      </c>
      <c r="N22" s="258" t="n">
        <v>3</v>
      </c>
      <c r="O22" s="129" t="n">
        <v>24418.137</v>
      </c>
      <c r="P22" s="129" t="n">
        <v>9075.371</v>
      </c>
      <c r="Q22" s="259" t="n">
        <v>33493.508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269.814</v>
      </c>
      <c r="J23" s="256" t="n">
        <v>304.344</v>
      </c>
      <c r="K23" s="257" t="n">
        <v>306</v>
      </c>
      <c r="L23" s="258" t="n">
        <v>245</v>
      </c>
      <c r="M23" s="257" t="n">
        <v>4</v>
      </c>
      <c r="N23" s="258" t="n">
        <v>2</v>
      </c>
      <c r="O23" s="129" t="n">
        <v>75873.286</v>
      </c>
      <c r="P23" s="129" t="n">
        <v>15909.194</v>
      </c>
      <c r="Q23" s="259" t="n">
        <v>91782.48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344.02</v>
      </c>
      <c r="J24" s="261" t="n">
        <v>403.7</v>
      </c>
      <c r="K24" s="262" t="n">
        <v>411</v>
      </c>
      <c r="L24" s="263" t="n">
        <v>314</v>
      </c>
      <c r="M24" s="262" t="n">
        <v>1</v>
      </c>
      <c r="N24" s="263" t="n">
        <v>15</v>
      </c>
      <c r="O24" s="126" t="n">
        <v>97308.419</v>
      </c>
      <c r="P24" s="126" t="n">
        <v>27499.859</v>
      </c>
      <c r="Q24" s="264" t="n">
        <v>124808.27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97.529</v>
      </c>
      <c r="J25" s="256" t="n">
        <v>111.842</v>
      </c>
      <c r="K25" s="257" t="n">
        <v>114</v>
      </c>
      <c r="L25" s="258" t="n">
        <v>94</v>
      </c>
      <c r="M25" s="257" t="n">
        <v>1</v>
      </c>
      <c r="N25" s="258" t="n">
        <v>3</v>
      </c>
      <c r="O25" s="129" t="n">
        <v>27165.595</v>
      </c>
      <c r="P25" s="129" t="n">
        <v>7920.8</v>
      </c>
      <c r="Q25" s="259" t="n">
        <v>35086.395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145.038</v>
      </c>
      <c r="J26" s="256" t="n">
        <v>173.507</v>
      </c>
      <c r="K26" s="257" t="n">
        <v>176</v>
      </c>
      <c r="L26" s="258" t="n">
        <v>124</v>
      </c>
      <c r="M26" s="257" t="n">
        <v>0</v>
      </c>
      <c r="N26" s="258" t="n">
        <v>6</v>
      </c>
      <c r="O26" s="129" t="n">
        <v>39342.97</v>
      </c>
      <c r="P26" s="129" t="n">
        <v>10879.926</v>
      </c>
      <c r="Q26" s="259" t="n">
        <v>50222.896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101.453</v>
      </c>
      <c r="J27" s="256" t="n">
        <v>118.351</v>
      </c>
      <c r="K27" s="257" t="n">
        <v>121</v>
      </c>
      <c r="L27" s="258" t="n">
        <v>96</v>
      </c>
      <c r="M27" s="257" t="n">
        <v>0</v>
      </c>
      <c r="N27" s="258" t="n">
        <v>6</v>
      </c>
      <c r="O27" s="129" t="n">
        <v>30799.854</v>
      </c>
      <c r="P27" s="129" t="n">
        <v>8699.133</v>
      </c>
      <c r="Q27" s="259" t="n">
        <v>39498.987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565.471</v>
      </c>
      <c r="J28" s="261" t="n">
        <v>638.662</v>
      </c>
      <c r="K28" s="262" t="n">
        <v>639</v>
      </c>
      <c r="L28" s="263" t="n">
        <v>469</v>
      </c>
      <c r="M28" s="262" t="n">
        <v>13</v>
      </c>
      <c r="N28" s="263" t="n">
        <v>41</v>
      </c>
      <c r="O28" s="126" t="n">
        <v>157558.758</v>
      </c>
      <c r="P28" s="126" t="n">
        <v>47310.05</v>
      </c>
      <c r="Q28" s="264" t="n">
        <v>204868.808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148.743</v>
      </c>
      <c r="J29" s="256" t="n">
        <v>168.428</v>
      </c>
      <c r="K29" s="257" t="n">
        <v>167</v>
      </c>
      <c r="L29" s="258" t="n">
        <v>124</v>
      </c>
      <c r="M29" s="257" t="n">
        <v>4</v>
      </c>
      <c r="N29" s="258" t="n">
        <v>6</v>
      </c>
      <c r="O29" s="129" t="n">
        <v>39032.21</v>
      </c>
      <c r="P29" s="129" t="n">
        <v>10331.536</v>
      </c>
      <c r="Q29" s="259" t="n">
        <v>49363.746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416.728</v>
      </c>
      <c r="J30" s="256" t="n">
        <v>470.234</v>
      </c>
      <c r="K30" s="257" t="n">
        <v>472</v>
      </c>
      <c r="L30" s="258" t="n">
        <v>345</v>
      </c>
      <c r="M30" s="257" t="n">
        <v>9</v>
      </c>
      <c r="N30" s="258" t="n">
        <v>35</v>
      </c>
      <c r="O30" s="129" t="n">
        <v>118526.548</v>
      </c>
      <c r="P30" s="129" t="n">
        <v>36978.514</v>
      </c>
      <c r="Q30" s="259" t="n">
        <v>155505.062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361.062</v>
      </c>
      <c r="J31" s="261" t="n">
        <v>401.962</v>
      </c>
      <c r="K31" s="262" t="n">
        <v>404</v>
      </c>
      <c r="L31" s="263" t="n">
        <v>299</v>
      </c>
      <c r="M31" s="262" t="n">
        <v>6</v>
      </c>
      <c r="N31" s="263" t="n">
        <v>15</v>
      </c>
      <c r="O31" s="126" t="n">
        <v>97492.255</v>
      </c>
      <c r="P31" s="126" t="n">
        <v>22764.089</v>
      </c>
      <c r="Q31" s="264" t="n">
        <v>120256.344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199.673</v>
      </c>
      <c r="J32" s="256" t="n">
        <v>219.596</v>
      </c>
      <c r="K32" s="257" t="n">
        <v>218</v>
      </c>
      <c r="L32" s="258" t="n">
        <v>155</v>
      </c>
      <c r="M32" s="257" t="n">
        <v>3</v>
      </c>
      <c r="N32" s="258" t="n">
        <v>8</v>
      </c>
      <c r="O32" s="129" t="n">
        <v>51782.542</v>
      </c>
      <c r="P32" s="129" t="n">
        <v>10881.595</v>
      </c>
      <c r="Q32" s="259" t="n">
        <v>62664.137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161.389</v>
      </c>
      <c r="J33" s="256" t="n">
        <v>182.366</v>
      </c>
      <c r="K33" s="257" t="n">
        <v>186</v>
      </c>
      <c r="L33" s="258" t="n">
        <v>144</v>
      </c>
      <c r="M33" s="257" t="n">
        <v>3</v>
      </c>
      <c r="N33" s="258" t="n">
        <v>7</v>
      </c>
      <c r="O33" s="129" t="n">
        <v>45709.713</v>
      </c>
      <c r="P33" s="129" t="n">
        <v>11882.494</v>
      </c>
      <c r="Q33" s="259" t="n">
        <v>57592.207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367.576</v>
      </c>
      <c r="J34" s="261" t="n">
        <v>407.111</v>
      </c>
      <c r="K34" s="262" t="n">
        <v>401</v>
      </c>
      <c r="L34" s="263" t="n">
        <v>310</v>
      </c>
      <c r="M34" s="262" t="n">
        <v>7</v>
      </c>
      <c r="N34" s="263" t="n">
        <v>16</v>
      </c>
      <c r="O34" s="126" t="n">
        <v>96089.193</v>
      </c>
      <c r="P34" s="126" t="n">
        <v>25792.098</v>
      </c>
      <c r="Q34" s="264" t="n">
        <v>121881.291</v>
      </c>
      <c r="R34" s="34"/>
    </row>
    <row r="35" customFormat="false" ht="13.5" hidden="false" customHeight="false" outlineLevel="0" collapsed="false">
      <c r="B35" s="30"/>
      <c r="C35" s="323"/>
      <c r="D35" s="175"/>
      <c r="E35" s="175" t="s">
        <v>194</v>
      </c>
      <c r="F35" s="175"/>
      <c r="G35" s="176" t="s">
        <v>195</v>
      </c>
      <c r="H35" s="177"/>
      <c r="I35" s="178" t="n">
        <v>367.576</v>
      </c>
      <c r="J35" s="179" t="n">
        <v>407.111</v>
      </c>
      <c r="K35" s="180" t="n">
        <v>401</v>
      </c>
      <c r="L35" s="181" t="n">
        <v>310</v>
      </c>
      <c r="M35" s="180" t="n">
        <v>7</v>
      </c>
      <c r="N35" s="181" t="n">
        <v>16</v>
      </c>
      <c r="O35" s="182" t="n">
        <v>96089.193</v>
      </c>
      <c r="P35" s="182" t="n">
        <v>25792.098</v>
      </c>
      <c r="Q35" s="183" t="n">
        <v>121881.291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R7=" "</formula>
    </cfRule>
  </conditionalFormatting>
  <conditionalFormatting sqref="Q36">
    <cfRule type="expression" priority="3" aboveAverage="0" equalAverage="0" bottom="0" percent="0" rank="0" text="" dxfId="69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99"/>
    <col collapsed="false" customWidth="true" hidden="false" outlineLevel="0" max="10" min="10" style="15" width="8.14"/>
    <col collapsed="false" customWidth="true" hidden="false" outlineLevel="0" max="11" min="11" style="15" width="8.99"/>
    <col collapsed="false" customWidth="true" hidden="false" outlineLevel="0" max="12" min="12" style="15" width="10.13"/>
    <col collapsed="false" customWidth="true" hidden="false" outlineLevel="0" max="13" min="13" style="15" width="9.99"/>
    <col collapsed="false" customWidth="true" hidden="false" outlineLevel="0" max="14" min="14" style="15" width="12.56"/>
    <col collapsed="false" customWidth="true" hidden="false" outlineLevel="0" max="16" min="15" style="15" width="15.7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3</v>
      </c>
      <c r="D3" s="19"/>
      <c r="E3" s="19"/>
      <c r="F3" s="19"/>
      <c r="G3" s="18" t="s">
        <v>354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21" t="s">
        <v>35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8"/>
      <c r="Q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6</v>
      </c>
      <c r="J8" s="32"/>
      <c r="K8" s="32"/>
      <c r="L8" s="33" t="s">
        <v>252</v>
      </c>
      <c r="M8" s="33"/>
      <c r="N8" s="33" t="s">
        <v>253</v>
      </c>
      <c r="O8" s="33"/>
      <c r="P8" s="33"/>
      <c r="Q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4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38" t="s">
        <v>332</v>
      </c>
      <c r="L10" s="37" t="s">
        <v>256</v>
      </c>
      <c r="M10" s="38" t="s">
        <v>332</v>
      </c>
      <c r="N10" s="185" t="s">
        <v>254</v>
      </c>
      <c r="O10" s="185"/>
      <c r="P10" s="38" t="s">
        <v>255</v>
      </c>
      <c r="Q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 t="s">
        <v>142</v>
      </c>
      <c r="J11" s="275" t="s">
        <v>319</v>
      </c>
      <c r="K11" s="38"/>
      <c r="L11" s="37"/>
      <c r="M11" s="38"/>
      <c r="N11" s="276" t="s">
        <v>142</v>
      </c>
      <c r="O11" s="275" t="s">
        <v>357</v>
      </c>
      <c r="P11" s="38"/>
      <c r="Q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274"/>
      <c r="J12" s="275"/>
      <c r="K12" s="38"/>
      <c r="L12" s="37"/>
      <c r="M12" s="38"/>
      <c r="N12" s="276"/>
      <c r="O12" s="275"/>
      <c r="P12" s="38"/>
      <c r="Q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1745.753</v>
      </c>
      <c r="J13" s="251" t="n">
        <v>0</v>
      </c>
      <c r="K13" s="277" t="n">
        <v>1093.689</v>
      </c>
      <c r="L13" s="49" t="n">
        <v>572374.543</v>
      </c>
      <c r="M13" s="254" t="n">
        <v>226201.905</v>
      </c>
      <c r="N13" s="278" t="n">
        <v>27322.2377869798</v>
      </c>
      <c r="O13" s="279" t="s">
        <v>225</v>
      </c>
      <c r="P13" s="54" t="n">
        <v>17235.3920995822</v>
      </c>
      <c r="Q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237.627</v>
      </c>
      <c r="J14" s="140" t="n">
        <v>0</v>
      </c>
      <c r="K14" s="187" t="n">
        <v>109.329</v>
      </c>
      <c r="L14" s="62" t="n">
        <v>79757.619</v>
      </c>
      <c r="M14" s="143" t="n">
        <v>28044.058</v>
      </c>
      <c r="N14" s="280" t="n">
        <v>27970.1727918124</v>
      </c>
      <c r="O14" s="189" t="s">
        <v>225</v>
      </c>
      <c r="P14" s="67" t="n">
        <v>21375.8914225259</v>
      </c>
      <c r="Q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237.627</v>
      </c>
      <c r="J15" s="256" t="n">
        <v>0</v>
      </c>
      <c r="K15" s="281" t="n">
        <v>109.329</v>
      </c>
      <c r="L15" s="101" t="n">
        <v>79757.619</v>
      </c>
      <c r="M15" s="259" t="n">
        <v>28044.058</v>
      </c>
      <c r="N15" s="282" t="n">
        <v>27970.1727918124</v>
      </c>
      <c r="O15" s="283" t="s">
        <v>225</v>
      </c>
      <c r="P15" s="106" t="n">
        <v>21375.8914225259</v>
      </c>
      <c r="Q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130.165</v>
      </c>
      <c r="J16" s="261" t="n">
        <v>0</v>
      </c>
      <c r="K16" s="284" t="n">
        <v>75.961</v>
      </c>
      <c r="L16" s="88" t="n">
        <v>44205.095</v>
      </c>
      <c r="M16" s="264" t="n">
        <v>16006.671</v>
      </c>
      <c r="N16" s="285" t="n">
        <v>28300.6792660597</v>
      </c>
      <c r="O16" s="286" t="s">
        <v>225</v>
      </c>
      <c r="P16" s="93" t="n">
        <v>17560.1854899225</v>
      </c>
      <c r="Q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130.165</v>
      </c>
      <c r="J17" s="256" t="n">
        <v>0</v>
      </c>
      <c r="K17" s="281" t="n">
        <v>75.961</v>
      </c>
      <c r="L17" s="101" t="n">
        <v>44205.095</v>
      </c>
      <c r="M17" s="259" t="n">
        <v>16006.671</v>
      </c>
      <c r="N17" s="282" t="n">
        <v>28300.6792660597</v>
      </c>
      <c r="O17" s="283" t="s">
        <v>225</v>
      </c>
      <c r="P17" s="106" t="n">
        <v>17560.1854899225</v>
      </c>
      <c r="Q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181.948</v>
      </c>
      <c r="J18" s="261" t="n">
        <v>0</v>
      </c>
      <c r="K18" s="284" t="n">
        <v>112.496</v>
      </c>
      <c r="L18" s="88" t="n">
        <v>58453.89</v>
      </c>
      <c r="M18" s="264" t="n">
        <v>23369.067</v>
      </c>
      <c r="N18" s="285" t="n">
        <v>26772.2508628839</v>
      </c>
      <c r="O18" s="286" t="s">
        <v>225</v>
      </c>
      <c r="P18" s="93" t="n">
        <v>17311.0355034846</v>
      </c>
      <c r="Q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87.696</v>
      </c>
      <c r="J19" s="256" t="n">
        <v>0</v>
      </c>
      <c r="K19" s="281" t="n">
        <v>60.899</v>
      </c>
      <c r="L19" s="101" t="n">
        <v>28905.511</v>
      </c>
      <c r="M19" s="259" t="n">
        <v>12062.031</v>
      </c>
      <c r="N19" s="282" t="n">
        <v>27467.5308261874</v>
      </c>
      <c r="O19" s="283" t="s">
        <v>225</v>
      </c>
      <c r="P19" s="106" t="n">
        <v>16505.5132268182</v>
      </c>
      <c r="Q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94.252</v>
      </c>
      <c r="J20" s="256" t="n">
        <v>0</v>
      </c>
      <c r="K20" s="281" t="n">
        <v>51.597</v>
      </c>
      <c r="L20" s="101" t="n">
        <v>29548.379</v>
      </c>
      <c r="M20" s="259" t="n">
        <v>11307.036</v>
      </c>
      <c r="N20" s="282" t="n">
        <v>26125.3333262601</v>
      </c>
      <c r="O20" s="283" t="s">
        <v>225</v>
      </c>
      <c r="P20" s="106" t="n">
        <v>18261.7787855883</v>
      </c>
      <c r="Q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223.095</v>
      </c>
      <c r="J21" s="261" t="n">
        <v>0</v>
      </c>
      <c r="K21" s="284" t="n">
        <v>130.692</v>
      </c>
      <c r="L21" s="88" t="n">
        <v>74453.444</v>
      </c>
      <c r="M21" s="264" t="n">
        <v>25837.979</v>
      </c>
      <c r="N21" s="285" t="n">
        <v>27810.8145259493</v>
      </c>
      <c r="O21" s="286" t="s">
        <v>225</v>
      </c>
      <c r="P21" s="93" t="n">
        <v>16475.1087799304</v>
      </c>
      <c r="Q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50.427</v>
      </c>
      <c r="J22" s="256" t="n">
        <v>0</v>
      </c>
      <c r="K22" s="281" t="n">
        <v>33.546</v>
      </c>
      <c r="L22" s="101" t="n">
        <v>18192.566</v>
      </c>
      <c r="M22" s="259" t="n">
        <v>6225.571</v>
      </c>
      <c r="N22" s="282" t="n">
        <v>30064.1951071185</v>
      </c>
      <c r="O22" s="283" t="s">
        <v>225</v>
      </c>
      <c r="P22" s="106" t="n">
        <v>15465.2591466444</v>
      </c>
      <c r="Q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172.668</v>
      </c>
      <c r="J23" s="256" t="n">
        <v>0</v>
      </c>
      <c r="K23" s="281" t="n">
        <v>97.146</v>
      </c>
      <c r="L23" s="101" t="n">
        <v>56260.878</v>
      </c>
      <c r="M23" s="259" t="n">
        <v>19612.408</v>
      </c>
      <c r="N23" s="282" t="n">
        <v>27152.7237241411</v>
      </c>
      <c r="O23" s="283" t="s">
        <v>225</v>
      </c>
      <c r="P23" s="106" t="n">
        <v>16823.8253076126</v>
      </c>
      <c r="Q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220.874</v>
      </c>
      <c r="J24" s="261" t="n">
        <v>0</v>
      </c>
      <c r="K24" s="284" t="n">
        <v>123.146</v>
      </c>
      <c r="L24" s="88" t="n">
        <v>73659.892</v>
      </c>
      <c r="M24" s="264" t="n">
        <v>23648.527</v>
      </c>
      <c r="N24" s="285" t="n">
        <v>27791.0679090039</v>
      </c>
      <c r="O24" s="286" t="s">
        <v>225</v>
      </c>
      <c r="P24" s="93" t="n">
        <v>16003.041782383</v>
      </c>
      <c r="Q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57.757</v>
      </c>
      <c r="J25" s="256" t="n">
        <v>0</v>
      </c>
      <c r="K25" s="281" t="n">
        <v>39.772</v>
      </c>
      <c r="L25" s="101" t="n">
        <v>19867.606</v>
      </c>
      <c r="M25" s="259" t="n">
        <v>7297.989</v>
      </c>
      <c r="N25" s="282" t="n">
        <v>28665.5095197696</v>
      </c>
      <c r="O25" s="283" t="s">
        <v>225</v>
      </c>
      <c r="P25" s="106" t="n">
        <v>15291.3041838479</v>
      </c>
      <c r="Q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88.523</v>
      </c>
      <c r="J26" s="256" t="n">
        <v>0</v>
      </c>
      <c r="K26" s="281" t="n">
        <v>56.515</v>
      </c>
      <c r="L26" s="101" t="n">
        <v>28798.424</v>
      </c>
      <c r="M26" s="259" t="n">
        <v>10544.546</v>
      </c>
      <c r="N26" s="282" t="n">
        <v>27110.114508847</v>
      </c>
      <c r="O26" s="283" t="s">
        <v>225</v>
      </c>
      <c r="P26" s="106" t="n">
        <v>15548.2998613937</v>
      </c>
      <c r="Q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74.594</v>
      </c>
      <c r="J27" s="256" t="n">
        <v>0</v>
      </c>
      <c r="K27" s="281" t="n">
        <v>26.859</v>
      </c>
      <c r="L27" s="101" t="n">
        <v>24993.862</v>
      </c>
      <c r="M27" s="259" t="n">
        <v>5805.992</v>
      </c>
      <c r="N27" s="282" t="n">
        <v>27922.1094636745</v>
      </c>
      <c r="O27" s="283" t="s">
        <v>225</v>
      </c>
      <c r="P27" s="106" t="n">
        <v>18013.8004641523</v>
      </c>
      <c r="Q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335.486</v>
      </c>
      <c r="J28" s="261" t="n">
        <v>0</v>
      </c>
      <c r="K28" s="284" t="n">
        <v>229.985</v>
      </c>
      <c r="L28" s="88" t="n">
        <v>108982.09</v>
      </c>
      <c r="M28" s="264" t="n">
        <v>48576.668</v>
      </c>
      <c r="N28" s="285" t="n">
        <v>27070.6999199172</v>
      </c>
      <c r="O28" s="286" t="s">
        <v>225</v>
      </c>
      <c r="P28" s="93" t="n">
        <v>17601.3899457211</v>
      </c>
      <c r="Q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82.986</v>
      </c>
      <c r="J29" s="256" t="n">
        <v>0</v>
      </c>
      <c r="K29" s="281" t="n">
        <v>65.757</v>
      </c>
      <c r="L29" s="101" t="n">
        <v>26589.218</v>
      </c>
      <c r="M29" s="259" t="n">
        <v>12442.992</v>
      </c>
      <c r="N29" s="282" t="n">
        <v>26700.5057077901</v>
      </c>
      <c r="O29" s="283" t="s">
        <v>225</v>
      </c>
      <c r="P29" s="106" t="n">
        <v>15768.9067323631</v>
      </c>
      <c r="Q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252.5</v>
      </c>
      <c r="J30" s="256" t="n">
        <v>0</v>
      </c>
      <c r="K30" s="281" t="n">
        <v>164.228</v>
      </c>
      <c r="L30" s="101" t="n">
        <v>82392.872</v>
      </c>
      <c r="M30" s="259" t="n">
        <v>36133.676</v>
      </c>
      <c r="N30" s="282" t="n">
        <v>27192.3669966997</v>
      </c>
      <c r="O30" s="283" t="s">
        <v>225</v>
      </c>
      <c r="P30" s="106" t="n">
        <v>18335.1174383581</v>
      </c>
      <c r="Q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221.778</v>
      </c>
      <c r="J31" s="261" t="n">
        <v>0</v>
      </c>
      <c r="K31" s="284" t="n">
        <v>139.284</v>
      </c>
      <c r="L31" s="88" t="n">
        <v>70180.75</v>
      </c>
      <c r="M31" s="264" t="n">
        <v>27311.505</v>
      </c>
      <c r="N31" s="285" t="n">
        <v>26370.4958712466</v>
      </c>
      <c r="O31" s="286" t="s">
        <v>225</v>
      </c>
      <c r="P31" s="93" t="n">
        <v>16340.4177795009</v>
      </c>
      <c r="Q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113.159</v>
      </c>
      <c r="J32" s="256" t="n">
        <v>0</v>
      </c>
      <c r="K32" s="281" t="n">
        <v>86.514</v>
      </c>
      <c r="L32" s="101" t="n">
        <v>35348.261</v>
      </c>
      <c r="M32" s="259" t="n">
        <v>16434.281</v>
      </c>
      <c r="N32" s="282" t="n">
        <v>26031.4108172277</v>
      </c>
      <c r="O32" s="283" t="s">
        <v>225</v>
      </c>
      <c r="P32" s="106" t="n">
        <v>15830.078561466</v>
      </c>
      <c r="Q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108.619</v>
      </c>
      <c r="J33" s="256" t="n">
        <v>0</v>
      </c>
      <c r="K33" s="281" t="n">
        <v>52.77</v>
      </c>
      <c r="L33" s="101" t="n">
        <v>34832.489</v>
      </c>
      <c r="M33" s="259" t="n">
        <v>10877.224</v>
      </c>
      <c r="N33" s="282" t="n">
        <v>26723.7538245304</v>
      </c>
      <c r="O33" s="283" t="s">
        <v>225</v>
      </c>
      <c r="P33" s="106" t="n">
        <v>17177.095571979</v>
      </c>
      <c r="Q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194.78</v>
      </c>
      <c r="J34" s="261" t="n">
        <v>0</v>
      </c>
      <c r="K34" s="284" t="n">
        <v>172.796</v>
      </c>
      <c r="L34" s="88" t="n">
        <v>62681.763</v>
      </c>
      <c r="M34" s="264" t="n">
        <v>33407.43</v>
      </c>
      <c r="N34" s="285" t="n">
        <v>26817.3336584865</v>
      </c>
      <c r="O34" s="286" t="s">
        <v>225</v>
      </c>
      <c r="P34" s="93" t="n">
        <v>16111.2091715086</v>
      </c>
      <c r="Q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194.78</v>
      </c>
      <c r="J35" s="266" t="n">
        <v>0</v>
      </c>
      <c r="K35" s="287" t="n">
        <v>172.796</v>
      </c>
      <c r="L35" s="75" t="n">
        <v>62681.763</v>
      </c>
      <c r="M35" s="269" t="n">
        <v>33407.43</v>
      </c>
      <c r="N35" s="288" t="n">
        <v>26817.3336584865</v>
      </c>
      <c r="O35" s="289" t="s">
        <v>225</v>
      </c>
      <c r="P35" s="80" t="n">
        <v>16111.2091715086</v>
      </c>
      <c r="Q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9" t="s">
        <v>197</v>
      </c>
    </row>
  </sheetData>
  <mergeCells count="14">
    <mergeCell ref="C8:H12"/>
    <mergeCell ref="I8:K9"/>
    <mergeCell ref="L8:M9"/>
    <mergeCell ref="N8:P9"/>
    <mergeCell ref="I10:J10"/>
    <mergeCell ref="K10:K12"/>
    <mergeCell ref="L10:L12"/>
    <mergeCell ref="M10:M12"/>
    <mergeCell ref="N10:O10"/>
    <mergeCell ref="P10:P12"/>
    <mergeCell ref="I11:I12"/>
    <mergeCell ref="J11:J12"/>
    <mergeCell ref="N11:N12"/>
    <mergeCell ref="O11:O12"/>
  </mergeCells>
  <conditionalFormatting sqref="F7">
    <cfRule type="expression" priority="2" aboveAverage="0" equalAverage="0" bottom="0" percent="0" rank="0" text="" dxfId="70">
      <formula>Q7=" "</formula>
    </cfRule>
  </conditionalFormatting>
  <conditionalFormatting sqref="P36">
    <cfRule type="expression" priority="3" aboveAverage="0" equalAverage="0" bottom="0" percent="0" rank="0" text="" dxfId="71">
      <formula>Q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56"/>
    <col collapsed="false" customWidth="true" hidden="false" outlineLevel="0" max="21" min="21" style="15" width="9.41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24" min="24" style="15" width="9.85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8</v>
      </c>
      <c r="D3" s="19"/>
      <c r="E3" s="19"/>
      <c r="F3" s="19"/>
      <c r="G3" s="18" t="s">
        <v>3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360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361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2255.936</v>
      </c>
      <c r="J12" s="295" t="n">
        <v>23735.9041878848</v>
      </c>
      <c r="K12" s="296" t="n">
        <v>16060.5822077104</v>
      </c>
      <c r="L12" s="297" t="n">
        <v>0</v>
      </c>
      <c r="M12" s="298" t="n">
        <v>3634.19983988908</v>
      </c>
      <c r="N12" s="298" t="n">
        <v>1147.15643528894</v>
      </c>
      <c r="O12" s="298" t="n">
        <v>2.71450519872904</v>
      </c>
      <c r="P12" s="298" t="n">
        <v>9.84591318193424</v>
      </c>
      <c r="Q12" s="298" t="n">
        <v>0.730258600716805</v>
      </c>
      <c r="R12" s="298" t="n">
        <v>351.892407408721</v>
      </c>
      <c r="S12" s="298" t="n">
        <v>21207.1215672785</v>
      </c>
      <c r="T12" s="298" t="n">
        <v>1175.87976786576</v>
      </c>
      <c r="U12" s="298" t="n">
        <v>1352.9028527405</v>
      </c>
      <c r="V12" s="299" t="n">
        <v>2528.78262060626</v>
      </c>
      <c r="W12" s="300" t="n">
        <v>2245.236</v>
      </c>
      <c r="X12" s="54" t="n">
        <v>23707.6264291742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258.284</v>
      </c>
      <c r="J13" s="225" t="n">
        <v>24946.8946973099</v>
      </c>
      <c r="K13" s="188" t="n">
        <v>16984.6596511334</v>
      </c>
      <c r="L13" s="226" t="n">
        <v>0</v>
      </c>
      <c r="M13" s="227" t="n">
        <v>3830.89512577886</v>
      </c>
      <c r="N13" s="227" t="n">
        <v>996.117968334598</v>
      </c>
      <c r="O13" s="227" t="n">
        <v>6.75032135169039</v>
      </c>
      <c r="P13" s="227" t="n">
        <v>3.80266166958335</v>
      </c>
      <c r="Q13" s="227" t="n">
        <v>0</v>
      </c>
      <c r="R13" s="227" t="n">
        <v>360.179105171052</v>
      </c>
      <c r="S13" s="227" t="n">
        <v>22182.4048334392</v>
      </c>
      <c r="T13" s="227" t="n">
        <v>1716.35389726038</v>
      </c>
      <c r="U13" s="227" t="n">
        <v>1048.1359666104</v>
      </c>
      <c r="V13" s="228" t="n">
        <v>2764.48986387078</v>
      </c>
      <c r="W13" s="229" t="n">
        <v>258.284</v>
      </c>
      <c r="X13" s="67" t="n">
        <v>24946.8946973099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258.284</v>
      </c>
      <c r="J14" s="301" t="n">
        <v>24946.8946973099</v>
      </c>
      <c r="K14" s="302" t="n">
        <v>16984.6596511334</v>
      </c>
      <c r="L14" s="303" t="n">
        <v>0</v>
      </c>
      <c r="M14" s="304" t="n">
        <v>3830.89512577886</v>
      </c>
      <c r="N14" s="304" t="n">
        <v>996.117968334598</v>
      </c>
      <c r="O14" s="304" t="n">
        <v>6.75032135169039</v>
      </c>
      <c r="P14" s="304" t="n">
        <v>3.80266166958335</v>
      </c>
      <c r="Q14" s="304" t="n">
        <v>0</v>
      </c>
      <c r="R14" s="304" t="n">
        <v>360.179105171052</v>
      </c>
      <c r="S14" s="304" t="n">
        <v>22182.4048334392</v>
      </c>
      <c r="T14" s="304" t="n">
        <v>1716.35389726038</v>
      </c>
      <c r="U14" s="304" t="n">
        <v>1048.1359666104</v>
      </c>
      <c r="V14" s="305" t="n">
        <v>2764.48986387078</v>
      </c>
      <c r="W14" s="306" t="n">
        <v>258.284</v>
      </c>
      <c r="X14" s="106" t="n">
        <v>24946.8946973099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192.616</v>
      </c>
      <c r="J15" s="307" t="n">
        <v>24222.1349732109</v>
      </c>
      <c r="K15" s="308" t="n">
        <v>16404.8062812366</v>
      </c>
      <c r="L15" s="309" t="n">
        <v>0</v>
      </c>
      <c r="M15" s="310" t="n">
        <v>3612.50579737232</v>
      </c>
      <c r="N15" s="310" t="n">
        <v>958.989215156927</v>
      </c>
      <c r="O15" s="310" t="n">
        <v>0</v>
      </c>
      <c r="P15" s="310" t="n">
        <v>24.7392047735737</v>
      </c>
      <c r="Q15" s="310" t="n">
        <v>0</v>
      </c>
      <c r="R15" s="310" t="n">
        <v>446.158418822943</v>
      </c>
      <c r="S15" s="310" t="n">
        <v>21447.1989173623</v>
      </c>
      <c r="T15" s="310" t="n">
        <v>1423.43661308856</v>
      </c>
      <c r="U15" s="310" t="n">
        <v>1351.49944276003</v>
      </c>
      <c r="V15" s="311" t="n">
        <v>2774.9360558486</v>
      </c>
      <c r="W15" s="312" t="n">
        <v>192.616</v>
      </c>
      <c r="X15" s="93" t="n">
        <v>24222.1349732109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192.616</v>
      </c>
      <c r="J16" s="301" t="n">
        <v>24222.1349732109</v>
      </c>
      <c r="K16" s="302" t="n">
        <v>16404.8062812366</v>
      </c>
      <c r="L16" s="303" t="n">
        <v>0</v>
      </c>
      <c r="M16" s="304" t="n">
        <v>3612.50579737232</v>
      </c>
      <c r="N16" s="304" t="n">
        <v>958.989215156927</v>
      </c>
      <c r="O16" s="304" t="n">
        <v>0</v>
      </c>
      <c r="P16" s="304" t="n">
        <v>24.7392047735737</v>
      </c>
      <c r="Q16" s="304" t="n">
        <v>0</v>
      </c>
      <c r="R16" s="304" t="n">
        <v>446.158418822943</v>
      </c>
      <c r="S16" s="304" t="n">
        <v>21447.1989173623</v>
      </c>
      <c r="T16" s="304" t="n">
        <v>1423.43661308856</v>
      </c>
      <c r="U16" s="304" t="n">
        <v>1351.49944276003</v>
      </c>
      <c r="V16" s="305" t="n">
        <v>2774.9360558486</v>
      </c>
      <c r="W16" s="306" t="n">
        <v>192.616</v>
      </c>
      <c r="X16" s="106" t="n">
        <v>24222.1349732109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235.709</v>
      </c>
      <c r="J17" s="307" t="n">
        <v>23706.7842834455</v>
      </c>
      <c r="K17" s="308" t="n">
        <v>16433.3068882959</v>
      </c>
      <c r="L17" s="309" t="n">
        <v>0</v>
      </c>
      <c r="M17" s="310" t="n">
        <v>3485.0677459636</v>
      </c>
      <c r="N17" s="310" t="n">
        <v>1106.45683165825</v>
      </c>
      <c r="O17" s="310" t="n">
        <v>0</v>
      </c>
      <c r="P17" s="310" t="n">
        <v>0</v>
      </c>
      <c r="Q17" s="310" t="n">
        <v>0</v>
      </c>
      <c r="R17" s="310" t="n">
        <v>261.576067665356</v>
      </c>
      <c r="S17" s="310" t="n">
        <v>21286.4075335831</v>
      </c>
      <c r="T17" s="310" t="n">
        <v>1128.50909384029</v>
      </c>
      <c r="U17" s="310" t="n">
        <v>1291.86765602219</v>
      </c>
      <c r="V17" s="311" t="n">
        <v>2420.37674986247</v>
      </c>
      <c r="W17" s="312" t="n">
        <v>235.709</v>
      </c>
      <c r="X17" s="93" t="n">
        <v>23706.784283445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122.365</v>
      </c>
      <c r="J18" s="301" t="n">
        <v>23710.6443836064</v>
      </c>
      <c r="K18" s="302" t="n">
        <v>16583.0582001934</v>
      </c>
      <c r="L18" s="303" t="n">
        <v>0</v>
      </c>
      <c r="M18" s="304" t="n">
        <v>3479.04016671434</v>
      </c>
      <c r="N18" s="304" t="n">
        <v>1248.62637736826</v>
      </c>
      <c r="O18" s="304" t="n">
        <v>0</v>
      </c>
      <c r="P18" s="304" t="n">
        <v>0</v>
      </c>
      <c r="Q18" s="304" t="n">
        <v>0</v>
      </c>
      <c r="R18" s="304" t="n">
        <v>241.39459812855</v>
      </c>
      <c r="S18" s="304" t="n">
        <v>21552.1193424046</v>
      </c>
      <c r="T18" s="304" t="n">
        <v>923.378144621965</v>
      </c>
      <c r="U18" s="304" t="n">
        <v>1235.1468965799</v>
      </c>
      <c r="V18" s="305" t="n">
        <v>2158.52504120187</v>
      </c>
      <c r="W18" s="306" t="n">
        <v>122.365</v>
      </c>
      <c r="X18" s="106" t="n">
        <v>23710.6443836064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13.344</v>
      </c>
      <c r="J19" s="301" t="n">
        <v>23702.6169595803</v>
      </c>
      <c r="K19" s="302" t="n">
        <v>16271.6369341709</v>
      </c>
      <c r="L19" s="303" t="n">
        <v>0</v>
      </c>
      <c r="M19" s="304" t="n">
        <v>3491.57505764163</v>
      </c>
      <c r="N19" s="304" t="n">
        <v>952.972073216638</v>
      </c>
      <c r="O19" s="304" t="n">
        <v>0</v>
      </c>
      <c r="P19" s="304" t="n">
        <v>0</v>
      </c>
      <c r="Q19" s="304" t="n">
        <v>0</v>
      </c>
      <c r="R19" s="304" t="n">
        <v>283.363771645022</v>
      </c>
      <c r="S19" s="304" t="n">
        <v>20999.5478366742</v>
      </c>
      <c r="T19" s="304" t="n">
        <v>1349.96632669866</v>
      </c>
      <c r="U19" s="304" t="n">
        <v>1353.10279620742</v>
      </c>
      <c r="V19" s="305" t="n">
        <v>2703.06912290608</v>
      </c>
      <c r="W19" s="306" t="n">
        <v>113.344</v>
      </c>
      <c r="X19" s="106" t="n">
        <v>23702.6169595803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278.418</v>
      </c>
      <c r="J20" s="307" t="n">
        <v>24499.133796426</v>
      </c>
      <c r="K20" s="308" t="n">
        <v>15697.1469157885</v>
      </c>
      <c r="L20" s="309" t="n">
        <v>0</v>
      </c>
      <c r="M20" s="310" t="n">
        <v>3623.56899817301</v>
      </c>
      <c r="N20" s="310" t="n">
        <v>1480.82499455256</v>
      </c>
      <c r="O20" s="310" t="n">
        <v>2.25470335969657</v>
      </c>
      <c r="P20" s="310" t="n">
        <v>3.45523637121163</v>
      </c>
      <c r="Q20" s="310" t="n">
        <v>0.717745739619325</v>
      </c>
      <c r="R20" s="310" t="n">
        <v>316.324435441195</v>
      </c>
      <c r="S20" s="310" t="n">
        <v>21124.2930294258</v>
      </c>
      <c r="T20" s="310" t="n">
        <v>1208.1702093016</v>
      </c>
      <c r="U20" s="310" t="n">
        <v>2166.67055769862</v>
      </c>
      <c r="V20" s="311" t="n">
        <v>3374.84076700022</v>
      </c>
      <c r="W20" s="312" t="n">
        <v>278.418</v>
      </c>
      <c r="X20" s="93" t="n">
        <v>24499.133796426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76.096</v>
      </c>
      <c r="J21" s="301" t="n">
        <v>24584.1754713345</v>
      </c>
      <c r="K21" s="302" t="n">
        <v>15848.9692844127</v>
      </c>
      <c r="L21" s="303" t="n">
        <v>0</v>
      </c>
      <c r="M21" s="304" t="n">
        <v>3683.4382446734</v>
      </c>
      <c r="N21" s="304" t="n">
        <v>1653.00629029997</v>
      </c>
      <c r="O21" s="304" t="n">
        <v>0</v>
      </c>
      <c r="P21" s="304" t="n">
        <v>10.6313078216989</v>
      </c>
      <c r="Q21" s="304" t="n">
        <v>0</v>
      </c>
      <c r="R21" s="304" t="n">
        <v>294.42962398374</v>
      </c>
      <c r="S21" s="304" t="n">
        <v>21490.4747511915</v>
      </c>
      <c r="T21" s="304" t="n">
        <v>1715.274127418</v>
      </c>
      <c r="U21" s="304" t="n">
        <v>1378.42659272498</v>
      </c>
      <c r="V21" s="305" t="n">
        <v>3093.70072014298</v>
      </c>
      <c r="W21" s="306" t="n">
        <v>76.096</v>
      </c>
      <c r="X21" s="106" t="n">
        <v>24584.175471334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202.322</v>
      </c>
      <c r="J22" s="301" t="n">
        <v>24467.1484893717</v>
      </c>
      <c r="K22" s="302" t="n">
        <v>15640.0445000214</v>
      </c>
      <c r="L22" s="303" t="n">
        <v>0</v>
      </c>
      <c r="M22" s="304" t="n">
        <v>3601.05137684813</v>
      </c>
      <c r="N22" s="304" t="n">
        <v>1416.06531502588</v>
      </c>
      <c r="O22" s="304" t="n">
        <v>3.1027273356333</v>
      </c>
      <c r="P22" s="304" t="n">
        <v>0.756220282519943</v>
      </c>
      <c r="Q22" s="304" t="n">
        <v>0.987699475753172</v>
      </c>
      <c r="R22" s="304" t="n">
        <v>324.559365763486</v>
      </c>
      <c r="S22" s="304" t="n">
        <v>20986.5672047528</v>
      </c>
      <c r="T22" s="304" t="n">
        <v>1017.44166889084</v>
      </c>
      <c r="U22" s="304" t="n">
        <v>2463.13961572806</v>
      </c>
      <c r="V22" s="305" t="n">
        <v>3480.58128461891</v>
      </c>
      <c r="W22" s="306" t="n">
        <v>202.322</v>
      </c>
      <c r="X22" s="106" t="n">
        <v>24467.1484893717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290.845</v>
      </c>
      <c r="J23" s="307" t="n">
        <v>24274.6213618938</v>
      </c>
      <c r="K23" s="308" t="n">
        <v>16180.6311494668</v>
      </c>
      <c r="L23" s="309" t="n">
        <v>0</v>
      </c>
      <c r="M23" s="310" t="n">
        <v>3778.7994177884</v>
      </c>
      <c r="N23" s="310" t="n">
        <v>1319.41841874538</v>
      </c>
      <c r="O23" s="310" t="n">
        <v>5.20179706258202</v>
      </c>
      <c r="P23" s="310" t="n">
        <v>0</v>
      </c>
      <c r="Q23" s="310" t="n">
        <v>0</v>
      </c>
      <c r="R23" s="310" t="n">
        <v>272.755820683411</v>
      </c>
      <c r="S23" s="310" t="n">
        <v>21556.8066037466</v>
      </c>
      <c r="T23" s="310" t="n">
        <v>1195.2861489797</v>
      </c>
      <c r="U23" s="310" t="n">
        <v>1522.52860916754</v>
      </c>
      <c r="V23" s="311" t="n">
        <v>2717.81475814724</v>
      </c>
      <c r="W23" s="312" t="n">
        <v>290.845</v>
      </c>
      <c r="X23" s="93" t="n">
        <v>24274.6213618938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76.617</v>
      </c>
      <c r="J24" s="301" t="n">
        <v>25371.1523987279</v>
      </c>
      <c r="K24" s="302" t="n">
        <v>16293.8816885722</v>
      </c>
      <c r="L24" s="303" t="n">
        <v>0</v>
      </c>
      <c r="M24" s="304" t="n">
        <v>3748.82750129432</v>
      </c>
      <c r="N24" s="304" t="n">
        <v>1460.57772208953</v>
      </c>
      <c r="O24" s="304" t="n">
        <v>0</v>
      </c>
      <c r="P24" s="304" t="n">
        <v>0</v>
      </c>
      <c r="Q24" s="304" t="n">
        <v>0</v>
      </c>
      <c r="R24" s="304" t="n">
        <v>290.209744573659</v>
      </c>
      <c r="S24" s="304" t="n">
        <v>21793.4966565297</v>
      </c>
      <c r="T24" s="304" t="n">
        <v>1605.70217227682</v>
      </c>
      <c r="U24" s="304" t="n">
        <v>1971.95356992138</v>
      </c>
      <c r="V24" s="305" t="n">
        <v>3577.65574219821</v>
      </c>
      <c r="W24" s="306" t="n">
        <v>76.617</v>
      </c>
      <c r="X24" s="106" t="n">
        <v>25371.1523987279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118.93</v>
      </c>
      <c r="J25" s="301" t="n">
        <v>22845.4027579248</v>
      </c>
      <c r="K25" s="302" t="n">
        <v>15678.6407971075</v>
      </c>
      <c r="L25" s="303" t="n">
        <v>0</v>
      </c>
      <c r="M25" s="304" t="n">
        <v>3551.74612517167</v>
      </c>
      <c r="N25" s="304" t="n">
        <v>1233.76075562656</v>
      </c>
      <c r="O25" s="304" t="n">
        <v>9.96874912413465</v>
      </c>
      <c r="P25" s="304" t="n">
        <v>0</v>
      </c>
      <c r="Q25" s="304" t="n">
        <v>0</v>
      </c>
      <c r="R25" s="304" t="n">
        <v>302.539308837131</v>
      </c>
      <c r="S25" s="304" t="n">
        <v>20776.655735867</v>
      </c>
      <c r="T25" s="304" t="n">
        <v>868.593570447602</v>
      </c>
      <c r="U25" s="304" t="n">
        <v>1200.15345161019</v>
      </c>
      <c r="V25" s="305" t="n">
        <v>2068.74702205779</v>
      </c>
      <c r="W25" s="306" t="n">
        <v>118.93</v>
      </c>
      <c r="X25" s="106" t="n">
        <v>22845.4027579248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95.298</v>
      </c>
      <c r="J26" s="301" t="n">
        <v>25176.6764954843</v>
      </c>
      <c r="K26" s="302" t="n">
        <v>16716.054726577</v>
      </c>
      <c r="L26" s="303" t="n">
        <v>0</v>
      </c>
      <c r="M26" s="304" t="n">
        <v>4086.25399623637</v>
      </c>
      <c r="N26" s="304" t="n">
        <v>1312.82923041407</v>
      </c>
      <c r="O26" s="304" t="n">
        <v>3.43483948596333</v>
      </c>
      <c r="P26" s="304" t="n">
        <v>0</v>
      </c>
      <c r="Q26" s="304" t="n">
        <v>0</v>
      </c>
      <c r="R26" s="304" t="n">
        <v>221.554142444402</v>
      </c>
      <c r="S26" s="304" t="n">
        <v>22340.1269351578</v>
      </c>
      <c r="T26" s="304" t="n">
        <v>1273.02863998545</v>
      </c>
      <c r="U26" s="304" t="n">
        <v>1563.52092034111</v>
      </c>
      <c r="V26" s="305" t="n">
        <v>2836.54956032655</v>
      </c>
      <c r="W26" s="306" t="n">
        <v>95.298</v>
      </c>
      <c r="X26" s="106" t="n">
        <v>25176.6764954843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409.167</v>
      </c>
      <c r="J27" s="307" t="n">
        <v>23004.6191408398</v>
      </c>
      <c r="K27" s="308" t="n">
        <v>15726.9562305856</v>
      </c>
      <c r="L27" s="309" t="n">
        <v>0</v>
      </c>
      <c r="M27" s="310" t="n">
        <v>3747.25091873652</v>
      </c>
      <c r="N27" s="310" t="n">
        <v>1030.16820352896</v>
      </c>
      <c r="O27" s="310" t="n">
        <v>3.83462009399585</v>
      </c>
      <c r="P27" s="310" t="n">
        <v>13.2378710893107</v>
      </c>
      <c r="Q27" s="310" t="n">
        <v>3.53787899154461</v>
      </c>
      <c r="R27" s="310" t="n">
        <v>375.76181200667</v>
      </c>
      <c r="S27" s="310" t="n">
        <v>20900.7475350326</v>
      </c>
      <c r="T27" s="310" t="n">
        <v>1072.19790452309</v>
      </c>
      <c r="U27" s="310" t="n">
        <v>1031.67370128415</v>
      </c>
      <c r="V27" s="311" t="n">
        <v>2103.87160580725</v>
      </c>
      <c r="W27" s="312" t="n">
        <v>398.849</v>
      </c>
      <c r="X27" s="93" t="n">
        <v>22912.583458903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00.295</v>
      </c>
      <c r="J28" s="301" t="n">
        <v>22940.3218837762</v>
      </c>
      <c r="K28" s="302" t="n">
        <v>16294.2727287834</v>
      </c>
      <c r="L28" s="303" t="n">
        <v>0</v>
      </c>
      <c r="M28" s="304" t="n">
        <v>3621.53646742111</v>
      </c>
      <c r="N28" s="304" t="n">
        <v>1033.04169367034</v>
      </c>
      <c r="O28" s="304" t="n">
        <v>15.6438506406102</v>
      </c>
      <c r="P28" s="304" t="n">
        <v>0</v>
      </c>
      <c r="Q28" s="304" t="n">
        <v>6.54984462502285</v>
      </c>
      <c r="R28" s="304" t="n">
        <v>194.172192033501</v>
      </c>
      <c r="S28" s="304" t="n">
        <v>21165.216777174</v>
      </c>
      <c r="T28" s="304" t="n">
        <v>905.490469780813</v>
      </c>
      <c r="U28" s="304" t="n">
        <v>869.614636821377</v>
      </c>
      <c r="V28" s="305" t="n">
        <v>1775.10510660219</v>
      </c>
      <c r="W28" s="306" t="n">
        <v>100.295</v>
      </c>
      <c r="X28" s="106" t="n">
        <v>22940.3218837762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308.872</v>
      </c>
      <c r="J29" s="301" t="n">
        <v>23025.497347337</v>
      </c>
      <c r="K29" s="302" t="n">
        <v>15542.7407361841</v>
      </c>
      <c r="L29" s="303" t="n">
        <v>0</v>
      </c>
      <c r="M29" s="304" t="n">
        <v>3788.07213559878</v>
      </c>
      <c r="N29" s="304" t="n">
        <v>1029.23514163364</v>
      </c>
      <c r="O29" s="304" t="n">
        <v>0</v>
      </c>
      <c r="P29" s="304" t="n">
        <v>17.5363904789039</v>
      </c>
      <c r="Q29" s="304" t="n">
        <v>2.55985219335733</v>
      </c>
      <c r="R29" s="304" t="n">
        <v>434.726467058631</v>
      </c>
      <c r="S29" s="304" t="n">
        <v>20814.8707231475</v>
      </c>
      <c r="T29" s="304" t="n">
        <v>1126.33010869659</v>
      </c>
      <c r="U29" s="304" t="n">
        <v>1084.29651549293</v>
      </c>
      <c r="V29" s="305" t="n">
        <v>2210.62662418952</v>
      </c>
      <c r="W29" s="306" t="n">
        <v>298.554</v>
      </c>
      <c r="X29" s="106" t="n">
        <v>22903.2651268001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294.986</v>
      </c>
      <c r="J30" s="307" t="n">
        <v>23880.7796528197</v>
      </c>
      <c r="K30" s="308" t="n">
        <v>16180.2579896447</v>
      </c>
      <c r="L30" s="309" t="n">
        <v>0</v>
      </c>
      <c r="M30" s="310" t="n">
        <v>3702.82826981619</v>
      </c>
      <c r="N30" s="310" t="n">
        <v>1126.78285297155</v>
      </c>
      <c r="O30" s="310" t="n">
        <v>1.66081328153427</v>
      </c>
      <c r="P30" s="310" t="n">
        <v>34.1911706544265</v>
      </c>
      <c r="Q30" s="310" t="n">
        <v>0</v>
      </c>
      <c r="R30" s="310" t="n">
        <v>327.805952372881</v>
      </c>
      <c r="S30" s="310" t="n">
        <v>21373.5270487413</v>
      </c>
      <c r="T30" s="310" t="n">
        <v>767.913561999553</v>
      </c>
      <c r="U30" s="310" t="n">
        <v>1739.33904207883</v>
      </c>
      <c r="V30" s="311" t="n">
        <v>2507.25260407839</v>
      </c>
      <c r="W30" s="312" t="n">
        <v>294.604</v>
      </c>
      <c r="X30" s="93" t="n">
        <v>23764.4473598458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166.022</v>
      </c>
      <c r="J31" s="301" t="n">
        <v>22841.5149799424</v>
      </c>
      <c r="K31" s="302" t="n">
        <v>16023.1595812603</v>
      </c>
      <c r="L31" s="303" t="n">
        <v>0</v>
      </c>
      <c r="M31" s="304" t="n">
        <v>3305.27831652833</v>
      </c>
      <c r="N31" s="304" t="n">
        <v>881.306895070131</v>
      </c>
      <c r="O31" s="304" t="n">
        <v>0</v>
      </c>
      <c r="P31" s="304" t="n">
        <v>0</v>
      </c>
      <c r="Q31" s="304" t="n">
        <v>0</v>
      </c>
      <c r="R31" s="304" t="n">
        <v>271.559893668711</v>
      </c>
      <c r="S31" s="304" t="n">
        <v>20481.3046865275</v>
      </c>
      <c r="T31" s="304" t="n">
        <v>675.738757514064</v>
      </c>
      <c r="U31" s="304" t="n">
        <v>1684.47153590086</v>
      </c>
      <c r="V31" s="305" t="n">
        <v>2360.21029341493</v>
      </c>
      <c r="W31" s="306" t="n">
        <v>166.022</v>
      </c>
      <c r="X31" s="106" t="n">
        <v>22841.5149799424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128.964</v>
      </c>
      <c r="J32" s="301" t="n">
        <v>25218.6785976448</v>
      </c>
      <c r="K32" s="302" t="n">
        <v>16382.4988627317</v>
      </c>
      <c r="L32" s="303" t="n">
        <v>0</v>
      </c>
      <c r="M32" s="304" t="n">
        <v>4214.61480206363</v>
      </c>
      <c r="N32" s="304" t="n">
        <v>1442.79669778646</v>
      </c>
      <c r="O32" s="304" t="n">
        <v>3.79886376559867</v>
      </c>
      <c r="P32" s="304" t="n">
        <v>78.2072257891091</v>
      </c>
      <c r="Q32" s="304" t="n">
        <v>0</v>
      </c>
      <c r="R32" s="304" t="n">
        <v>400.214400918086</v>
      </c>
      <c r="S32" s="304" t="n">
        <v>22522.1308530546</v>
      </c>
      <c r="T32" s="304" t="n">
        <v>886.574935640954</v>
      </c>
      <c r="U32" s="304" t="n">
        <v>1809.97280894927</v>
      </c>
      <c r="V32" s="305" t="n">
        <v>2696.54774459022</v>
      </c>
      <c r="W32" s="306" t="n">
        <v>128.582</v>
      </c>
      <c r="X32" s="106" t="n">
        <v>24956.1155527212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295.911</v>
      </c>
      <c r="J33" s="307" t="n">
        <v>22004.7415720718</v>
      </c>
      <c r="K33" s="308" t="n">
        <v>15299.019806631</v>
      </c>
      <c r="L33" s="309" t="n">
        <v>0</v>
      </c>
      <c r="M33" s="310" t="n">
        <v>3238.57314079797</v>
      </c>
      <c r="N33" s="310" t="n">
        <v>1132.70910284962</v>
      </c>
      <c r="O33" s="310" t="n">
        <v>0.610543936070868</v>
      </c>
      <c r="P33" s="310" t="n">
        <v>0</v>
      </c>
      <c r="Q33" s="310" t="n">
        <v>0</v>
      </c>
      <c r="R33" s="310" t="n">
        <v>457.494257845546</v>
      </c>
      <c r="S33" s="310" t="n">
        <v>20128.4068520603</v>
      </c>
      <c r="T33" s="310" t="n">
        <v>1081.32259361768</v>
      </c>
      <c r="U33" s="310" t="n">
        <v>795.012126393859</v>
      </c>
      <c r="V33" s="311" t="n">
        <v>1876.33472001154</v>
      </c>
      <c r="W33" s="312" t="n">
        <v>295.911</v>
      </c>
      <c r="X33" s="93" t="n">
        <v>22004.7415720718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295.911</v>
      </c>
      <c r="J34" s="313" t="n">
        <v>22004.7415720718</v>
      </c>
      <c r="K34" s="314" t="n">
        <v>15299.019806631</v>
      </c>
      <c r="L34" s="315" t="n">
        <v>0</v>
      </c>
      <c r="M34" s="316" t="n">
        <v>3238.57314079797</v>
      </c>
      <c r="N34" s="316" t="n">
        <v>1132.70910284962</v>
      </c>
      <c r="O34" s="316" t="n">
        <v>0.610543936070868</v>
      </c>
      <c r="P34" s="316" t="n">
        <v>0</v>
      </c>
      <c r="Q34" s="316" t="n">
        <v>0</v>
      </c>
      <c r="R34" s="316" t="n">
        <v>457.494257845546</v>
      </c>
      <c r="S34" s="316" t="n">
        <v>20128.4068520603</v>
      </c>
      <c r="T34" s="316" t="n">
        <v>1081.32259361768</v>
      </c>
      <c r="U34" s="316" t="n">
        <v>795.012126393859</v>
      </c>
      <c r="V34" s="317" t="n">
        <v>1876.33472001154</v>
      </c>
      <c r="W34" s="318" t="n">
        <v>295.911</v>
      </c>
      <c r="X34" s="80" t="n">
        <v>22004.7415720718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72">
      <formula>Y6=" "</formula>
    </cfRule>
  </conditionalFormatting>
  <conditionalFormatting sqref="X35">
    <cfRule type="expression" priority="3" aboveAverage="0" equalAverage="0" bottom="0" percent="0" rank="0" text="" dxfId="73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T32" activeCellId="0" sqref="AT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2</v>
      </c>
      <c r="D3" s="19"/>
      <c r="E3" s="19"/>
      <c r="F3" s="19"/>
      <c r="G3" s="18" t="s">
        <v>3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6.31</v>
      </c>
      <c r="J13" s="47" t="n">
        <v>0</v>
      </c>
      <c r="K13" s="48" t="n">
        <v>32.351</v>
      </c>
      <c r="L13" s="49" t="n">
        <v>10097.211</v>
      </c>
      <c r="M13" s="50" t="n">
        <v>0</v>
      </c>
      <c r="N13" s="51" t="n">
        <v>114</v>
      </c>
      <c r="O13" s="51" t="n">
        <v>25.489</v>
      </c>
      <c r="P13" s="52" t="n">
        <v>6596.04</v>
      </c>
      <c r="Q13" s="53" t="n">
        <v>18169.601597927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2.351</v>
      </c>
      <c r="J14" s="60" t="n">
        <v>0</v>
      </c>
      <c r="K14" s="61" t="n">
        <v>32.351</v>
      </c>
      <c r="L14" s="62" t="n">
        <v>6735.529</v>
      </c>
      <c r="M14" s="63" t="n">
        <v>0</v>
      </c>
      <c r="N14" s="64" t="n">
        <v>114</v>
      </c>
      <c r="O14" s="64" t="n">
        <v>25.489</v>
      </c>
      <c r="P14" s="65" t="n">
        <v>6596.04</v>
      </c>
      <c r="Q14" s="66" t="n">
        <v>17350.1308563362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2.351</v>
      </c>
      <c r="J15" s="73" t="n">
        <v>0</v>
      </c>
      <c r="K15" s="74" t="n">
        <v>32.351</v>
      </c>
      <c r="L15" s="75" t="n">
        <v>6735.529</v>
      </c>
      <c r="M15" s="76" t="n">
        <v>0</v>
      </c>
      <c r="N15" s="77" t="n">
        <v>114</v>
      </c>
      <c r="O15" s="77" t="n">
        <v>25.489</v>
      </c>
      <c r="P15" s="78" t="n">
        <v>6596.04</v>
      </c>
      <c r="Q15" s="79" t="n">
        <v>17350.1308563362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959</v>
      </c>
      <c r="J18" s="86" t="n">
        <v>0</v>
      </c>
      <c r="K18" s="87" t="n">
        <v>0</v>
      </c>
      <c r="L18" s="88" t="n">
        <v>3361.682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20068.784774458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3.959</v>
      </c>
      <c r="J19" s="99" t="n">
        <v>0</v>
      </c>
      <c r="K19" s="100" t="n">
        <v>0</v>
      </c>
      <c r="L19" s="101" t="n">
        <v>3361.682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20068.7847744585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4">
      <formula>S7=" "</formula>
    </cfRule>
  </conditionalFormatting>
  <conditionalFormatting sqref="R36">
    <cfRule type="expression" priority="3" aboveAverage="0" equalAverage="0" bottom="0" percent="0" rank="0" text="" dxfId="7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6</v>
      </c>
      <c r="D3" s="19"/>
      <c r="E3" s="19"/>
      <c r="F3" s="19"/>
      <c r="G3" s="18" t="s">
        <v>2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1213.205</v>
      </c>
      <c r="J13" s="47" t="n">
        <v>20485.324</v>
      </c>
      <c r="K13" s="48" t="n">
        <v>615.712</v>
      </c>
      <c r="L13" s="49" t="n">
        <v>6222432.507</v>
      </c>
      <c r="M13" s="50" t="n">
        <v>5984345.642</v>
      </c>
      <c r="N13" s="51" t="n">
        <v>26844.249</v>
      </c>
      <c r="O13" s="51" t="n">
        <v>14441.647</v>
      </c>
      <c r="P13" s="52" t="n">
        <v>165751.942</v>
      </c>
      <c r="Q13" s="53" t="n">
        <v>24444.0216483082</v>
      </c>
      <c r="R13" s="54" t="n">
        <v>24344.03625574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666.061</v>
      </c>
      <c r="J14" s="60" t="n">
        <v>2473.749</v>
      </c>
      <c r="K14" s="61" t="n">
        <v>160.482</v>
      </c>
      <c r="L14" s="62" t="n">
        <v>798988.995</v>
      </c>
      <c r="M14" s="63" t="n">
        <v>719127.48</v>
      </c>
      <c r="N14" s="64" t="n">
        <v>7838.665</v>
      </c>
      <c r="O14" s="64" t="n">
        <v>2776.837</v>
      </c>
      <c r="P14" s="65" t="n">
        <v>59259.097</v>
      </c>
      <c r="Q14" s="66" t="n">
        <v>24974.078331291</v>
      </c>
      <c r="R14" s="67" t="n">
        <v>24225.291248222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666.061</v>
      </c>
      <c r="J15" s="73" t="n">
        <v>2473.749</v>
      </c>
      <c r="K15" s="74" t="n">
        <v>160.482</v>
      </c>
      <c r="L15" s="75" t="n">
        <v>798988.995</v>
      </c>
      <c r="M15" s="76" t="n">
        <v>719127.48</v>
      </c>
      <c r="N15" s="77" t="n">
        <v>7838.665</v>
      </c>
      <c r="O15" s="77" t="n">
        <v>2776.837</v>
      </c>
      <c r="P15" s="78" t="n">
        <v>59259.097</v>
      </c>
      <c r="Q15" s="79" t="n">
        <v>24974.078331291</v>
      </c>
      <c r="R15" s="80" t="n">
        <v>24225.291248222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455.755</v>
      </c>
      <c r="J16" s="86" t="n">
        <v>2430.488</v>
      </c>
      <c r="K16" s="87" t="n">
        <v>25.267</v>
      </c>
      <c r="L16" s="88" t="n">
        <v>734272.901</v>
      </c>
      <c r="M16" s="89" t="n">
        <v>723600.859</v>
      </c>
      <c r="N16" s="90" t="n">
        <v>4034.781</v>
      </c>
      <c r="O16" s="90" t="n">
        <v>702.912</v>
      </c>
      <c r="P16" s="91" t="n">
        <v>5934.349</v>
      </c>
      <c r="Q16" s="92" t="n">
        <v>24916.7398281452</v>
      </c>
      <c r="R16" s="93" t="n">
        <v>24809.861880961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455.755</v>
      </c>
      <c r="J17" s="73" t="n">
        <v>2430.488</v>
      </c>
      <c r="K17" s="74" t="n">
        <v>25.267</v>
      </c>
      <c r="L17" s="75" t="n">
        <v>734272.901</v>
      </c>
      <c r="M17" s="76" t="n">
        <v>723600.859</v>
      </c>
      <c r="N17" s="77" t="n">
        <v>4034.781</v>
      </c>
      <c r="O17" s="77" t="n">
        <v>702.912</v>
      </c>
      <c r="P17" s="78" t="n">
        <v>5934.349</v>
      </c>
      <c r="Q17" s="79" t="n">
        <v>24916.7398281452</v>
      </c>
      <c r="R17" s="80" t="n">
        <v>24809.861880961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419.191</v>
      </c>
      <c r="J18" s="86" t="n">
        <v>2339.492</v>
      </c>
      <c r="K18" s="87" t="n">
        <v>53.653</v>
      </c>
      <c r="L18" s="88" t="n">
        <v>708855.495</v>
      </c>
      <c r="M18" s="89" t="n">
        <v>685135.38</v>
      </c>
      <c r="N18" s="90" t="n">
        <v>1876.838</v>
      </c>
      <c r="O18" s="90" t="n">
        <v>1118.574</v>
      </c>
      <c r="P18" s="91" t="n">
        <v>13517.117</v>
      </c>
      <c r="Q18" s="92" t="n">
        <v>24417.7872892219</v>
      </c>
      <c r="R18" s="93" t="n">
        <v>24404.706235370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28.431</v>
      </c>
      <c r="J19" s="99" t="n">
        <v>1198.342</v>
      </c>
      <c r="K19" s="100" t="n">
        <v>16.13</v>
      </c>
      <c r="L19" s="101" t="n">
        <v>359650.156</v>
      </c>
      <c r="M19" s="102" t="n">
        <v>351198.627</v>
      </c>
      <c r="N19" s="103" t="n">
        <v>768.587</v>
      </c>
      <c r="O19" s="103" t="n">
        <v>497.944</v>
      </c>
      <c r="P19" s="104" t="n">
        <v>3823.316</v>
      </c>
      <c r="Q19" s="105" t="n">
        <v>24397.6636321725</v>
      </c>
      <c r="R19" s="106" t="n">
        <v>24422.53734743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90.76</v>
      </c>
      <c r="J20" s="73" t="n">
        <v>1141.15</v>
      </c>
      <c r="K20" s="74" t="n">
        <v>37.523</v>
      </c>
      <c r="L20" s="75" t="n">
        <v>349205.339</v>
      </c>
      <c r="M20" s="76" t="n">
        <v>333936.753</v>
      </c>
      <c r="N20" s="77" t="n">
        <v>1108.251</v>
      </c>
      <c r="O20" s="77" t="n">
        <v>620.63</v>
      </c>
      <c r="P20" s="78" t="n">
        <v>9693.801</v>
      </c>
      <c r="Q20" s="79" t="n">
        <v>24438.5475802569</v>
      </c>
      <c r="R20" s="80" t="n">
        <v>24385.981466064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189.366</v>
      </c>
      <c r="J21" s="86" t="n">
        <v>2143.977</v>
      </c>
      <c r="K21" s="87" t="n">
        <v>45.389</v>
      </c>
      <c r="L21" s="88" t="n">
        <v>648344.304</v>
      </c>
      <c r="M21" s="89" t="n">
        <v>637077.047</v>
      </c>
      <c r="N21" s="90" t="n">
        <v>1964.501</v>
      </c>
      <c r="O21" s="90" t="n">
        <v>389.511</v>
      </c>
      <c r="P21" s="91" t="n">
        <v>8913.245</v>
      </c>
      <c r="Q21" s="92" t="n">
        <v>24677.7797773419</v>
      </c>
      <c r="R21" s="93" t="n">
        <v>24762.27772810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83.62</v>
      </c>
      <c r="J22" s="99" t="n">
        <v>673.351</v>
      </c>
      <c r="K22" s="100" t="n">
        <v>10.269</v>
      </c>
      <c r="L22" s="101" t="n">
        <v>205992.653</v>
      </c>
      <c r="M22" s="102" t="n">
        <v>202699.68</v>
      </c>
      <c r="N22" s="103" t="n">
        <v>1270.282</v>
      </c>
      <c r="O22" s="103" t="n">
        <v>131.129</v>
      </c>
      <c r="P22" s="104" t="n">
        <v>1891.562</v>
      </c>
      <c r="Q22" s="105" t="n">
        <v>25110.521074086</v>
      </c>
      <c r="R22" s="106" t="n">
        <v>25085.93586405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505.746</v>
      </c>
      <c r="J23" s="73" t="n">
        <v>1470.626</v>
      </c>
      <c r="K23" s="74" t="n">
        <v>35.12</v>
      </c>
      <c r="L23" s="75" t="n">
        <v>442351.651</v>
      </c>
      <c r="M23" s="76" t="n">
        <v>434377.367</v>
      </c>
      <c r="N23" s="77" t="n">
        <v>694.219</v>
      </c>
      <c r="O23" s="77" t="n">
        <v>258.382</v>
      </c>
      <c r="P23" s="78" t="n">
        <v>7021.683</v>
      </c>
      <c r="Q23" s="79" t="n">
        <v>24481.3119764777</v>
      </c>
      <c r="R23" s="80" t="n">
        <v>24614.085373620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074.986</v>
      </c>
      <c r="J24" s="86" t="n">
        <v>2995.986</v>
      </c>
      <c r="K24" s="87" t="n">
        <v>69.103</v>
      </c>
      <c r="L24" s="88" t="n">
        <v>898349.501</v>
      </c>
      <c r="M24" s="89" t="n">
        <v>876295.208</v>
      </c>
      <c r="N24" s="90" t="n">
        <v>2900.501</v>
      </c>
      <c r="O24" s="90" t="n">
        <v>674.477</v>
      </c>
      <c r="P24" s="91" t="n">
        <v>15710.519</v>
      </c>
      <c r="Q24" s="92" t="n">
        <v>24345.6257741228</v>
      </c>
      <c r="R24" s="93" t="n">
        <v>24374.146163121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25.317</v>
      </c>
      <c r="J25" s="99" t="n">
        <v>799.444</v>
      </c>
      <c r="K25" s="100" t="n">
        <v>25.873</v>
      </c>
      <c r="L25" s="101" t="n">
        <v>241644.633</v>
      </c>
      <c r="M25" s="102" t="n">
        <v>236053.993</v>
      </c>
      <c r="N25" s="103" t="n">
        <v>774.114</v>
      </c>
      <c r="O25" s="103" t="n">
        <v>469.555</v>
      </c>
      <c r="P25" s="104" t="n">
        <v>4346.971</v>
      </c>
      <c r="Q25" s="105" t="n">
        <v>24399.173590269</v>
      </c>
      <c r="R25" s="106" t="n">
        <v>24606.058815043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98.776</v>
      </c>
      <c r="J26" s="99" t="n">
        <v>1162.034</v>
      </c>
      <c r="K26" s="100" t="n">
        <v>26.845</v>
      </c>
      <c r="L26" s="101" t="n">
        <v>349976.266</v>
      </c>
      <c r="M26" s="102" t="n">
        <v>339697.31</v>
      </c>
      <c r="N26" s="103" t="n">
        <v>977.778</v>
      </c>
      <c r="O26" s="103" t="n">
        <v>186.018</v>
      </c>
      <c r="P26" s="104" t="n">
        <v>6346.364</v>
      </c>
      <c r="Q26" s="105" t="n">
        <v>24328.7226582225</v>
      </c>
      <c r="R26" s="106" t="n">
        <v>24360.826935069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50.893</v>
      </c>
      <c r="J27" s="73" t="n">
        <v>1034.508</v>
      </c>
      <c r="K27" s="74" t="n">
        <v>16.385</v>
      </c>
      <c r="L27" s="75" t="n">
        <v>306728.602</v>
      </c>
      <c r="M27" s="76" t="n">
        <v>300543.905</v>
      </c>
      <c r="N27" s="77" t="n">
        <v>1148.609</v>
      </c>
      <c r="O27" s="77" t="n">
        <v>18.904</v>
      </c>
      <c r="P27" s="78" t="n">
        <v>5017.184</v>
      </c>
      <c r="Q27" s="79" t="n">
        <v>24322.8538332003</v>
      </c>
      <c r="R27" s="80" t="n">
        <v>24209.89051478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420.868</v>
      </c>
      <c r="J28" s="86" t="n">
        <v>3272.21</v>
      </c>
      <c r="K28" s="87" t="n">
        <v>126.105</v>
      </c>
      <c r="L28" s="88" t="n">
        <v>988694.261000001</v>
      </c>
      <c r="M28" s="89" t="n">
        <v>937703.413000001</v>
      </c>
      <c r="N28" s="90" t="n">
        <v>4502.045</v>
      </c>
      <c r="O28" s="90" t="n">
        <v>7388.737</v>
      </c>
      <c r="P28" s="91" t="n">
        <v>33366.32</v>
      </c>
      <c r="Q28" s="92" t="n">
        <v>24084.8779949027</v>
      </c>
      <c r="R28" s="93" t="n">
        <v>23880.481718267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83.32</v>
      </c>
      <c r="J29" s="99" t="n">
        <v>956.699</v>
      </c>
      <c r="K29" s="100" t="n">
        <v>26.621</v>
      </c>
      <c r="L29" s="101" t="n">
        <v>286447.551</v>
      </c>
      <c r="M29" s="102" t="n">
        <v>277434.206</v>
      </c>
      <c r="N29" s="103" t="n">
        <v>1056.898</v>
      </c>
      <c r="O29" s="103" t="n">
        <v>395.163</v>
      </c>
      <c r="P29" s="104" t="n">
        <v>7561.284</v>
      </c>
      <c r="Q29" s="105" t="n">
        <v>24275.5453463776</v>
      </c>
      <c r="R29" s="106" t="n">
        <v>24165.925925151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437.548</v>
      </c>
      <c r="J30" s="73" t="n">
        <v>2315.511</v>
      </c>
      <c r="K30" s="74" t="n">
        <v>99.484</v>
      </c>
      <c r="L30" s="75" t="n">
        <v>702246.71</v>
      </c>
      <c r="M30" s="76" t="n">
        <v>660269.207000001</v>
      </c>
      <c r="N30" s="77" t="n">
        <v>3445.147</v>
      </c>
      <c r="O30" s="77" t="n">
        <v>6993.574</v>
      </c>
      <c r="P30" s="78" t="n">
        <v>25805.036</v>
      </c>
      <c r="Q30" s="79" t="n">
        <v>24007.9617577446</v>
      </c>
      <c r="R30" s="80" t="n">
        <v>23762.544819120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555.207</v>
      </c>
      <c r="J31" s="86" t="n">
        <v>2447.916</v>
      </c>
      <c r="K31" s="87" t="n">
        <v>85.448</v>
      </c>
      <c r="L31" s="88" t="n">
        <v>735056.746</v>
      </c>
      <c r="M31" s="89" t="n">
        <v>710499.005</v>
      </c>
      <c r="N31" s="90" t="n">
        <v>1268.033</v>
      </c>
      <c r="O31" s="90" t="n">
        <v>553.797</v>
      </c>
      <c r="P31" s="91" t="n">
        <v>17383.928</v>
      </c>
      <c r="Q31" s="92" t="n">
        <v>23972.5113594841</v>
      </c>
      <c r="R31" s="93" t="n">
        <v>24187.206757366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322.019</v>
      </c>
      <c r="J32" s="99" t="n">
        <v>1289.718</v>
      </c>
      <c r="K32" s="100" t="n">
        <v>32.301</v>
      </c>
      <c r="L32" s="101" t="n">
        <v>387641.23</v>
      </c>
      <c r="M32" s="102" t="n">
        <v>380977.4</v>
      </c>
      <c r="N32" s="103" t="n">
        <v>832.829</v>
      </c>
      <c r="O32" s="103" t="n">
        <v>320.441</v>
      </c>
      <c r="P32" s="104" t="n">
        <v>5510.56</v>
      </c>
      <c r="Q32" s="105" t="n">
        <v>24434.9255444387</v>
      </c>
      <c r="R32" s="106" t="n">
        <v>24616.324395462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33.188</v>
      </c>
      <c r="J33" s="73" t="n">
        <v>1158.198</v>
      </c>
      <c r="K33" s="74" t="n">
        <v>53.147</v>
      </c>
      <c r="L33" s="75" t="n">
        <v>347415.516</v>
      </c>
      <c r="M33" s="76" t="n">
        <v>329521.605</v>
      </c>
      <c r="N33" s="77" t="n">
        <v>435.204</v>
      </c>
      <c r="O33" s="77" t="n">
        <v>233.356</v>
      </c>
      <c r="P33" s="78" t="n">
        <v>11873.368</v>
      </c>
      <c r="Q33" s="79" t="n">
        <v>23476.7878052657</v>
      </c>
      <c r="R33" s="80" t="n">
        <v>23709.360359800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431.771</v>
      </c>
      <c r="J34" s="86" t="n">
        <v>2381.506</v>
      </c>
      <c r="K34" s="87" t="n">
        <v>50.265</v>
      </c>
      <c r="L34" s="88" t="n">
        <v>709870.304</v>
      </c>
      <c r="M34" s="89" t="n">
        <v>694907.25</v>
      </c>
      <c r="N34" s="90" t="n">
        <v>2458.885</v>
      </c>
      <c r="O34" s="90" t="n">
        <v>836.802</v>
      </c>
      <c r="P34" s="91" t="n">
        <v>11667.367</v>
      </c>
      <c r="Q34" s="92" t="n">
        <v>24326.2456319557</v>
      </c>
      <c r="R34" s="93" t="n">
        <v>24316.099770481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431.771</v>
      </c>
      <c r="J35" s="73" t="n">
        <v>2381.506</v>
      </c>
      <c r="K35" s="74" t="n">
        <v>50.265</v>
      </c>
      <c r="L35" s="75" t="n">
        <v>709870.304</v>
      </c>
      <c r="M35" s="76" t="n">
        <v>694907.25</v>
      </c>
      <c r="N35" s="77" t="n">
        <v>2458.885</v>
      </c>
      <c r="O35" s="77" t="n">
        <v>836.802</v>
      </c>
      <c r="P35" s="78" t="n">
        <v>11667.367</v>
      </c>
      <c r="Q35" s="79" t="n">
        <v>24326.2456319557</v>
      </c>
      <c r="R35" s="80" t="n">
        <v>24316.099770481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56"/>
    <col collapsed="false" customWidth="true" hidden="false" outlineLevel="0" max="12" min="12" style="15" width="8.28"/>
    <col collapsed="false" customWidth="true" hidden="false" outlineLevel="0" max="13" min="13" style="15" width="10.13"/>
    <col collapsed="false" customWidth="true" hidden="false" outlineLevel="0" max="14" min="14" style="15" width="6.13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5</v>
      </c>
      <c r="D3" s="19"/>
      <c r="E3" s="19"/>
      <c r="F3" s="19"/>
      <c r="G3" s="18" t="s">
        <v>3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6">
      <formula>S7=" "</formula>
    </cfRule>
  </conditionalFormatting>
  <conditionalFormatting sqref="R36">
    <cfRule type="expression" priority="3" aboveAverage="0" equalAverage="0" bottom="0" percent="0" rank="0" text="" dxfId="7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3" min="12" style="15" width="10.13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7</v>
      </c>
      <c r="D3" s="19"/>
      <c r="E3" s="19"/>
      <c r="F3" s="19"/>
      <c r="G3" s="18" t="s">
        <v>3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6.31</v>
      </c>
      <c r="J13" s="47" t="n">
        <v>0</v>
      </c>
      <c r="K13" s="48" t="n">
        <v>32.351</v>
      </c>
      <c r="L13" s="49" t="n">
        <v>10097.211</v>
      </c>
      <c r="M13" s="50" t="n">
        <v>0</v>
      </c>
      <c r="N13" s="51" t="n">
        <v>114</v>
      </c>
      <c r="O13" s="51" t="n">
        <v>25.489</v>
      </c>
      <c r="P13" s="52" t="n">
        <v>6596.04</v>
      </c>
      <c r="Q13" s="53" t="n">
        <v>18169.601597927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2.351</v>
      </c>
      <c r="J14" s="60" t="n">
        <v>0</v>
      </c>
      <c r="K14" s="61" t="n">
        <v>32.351</v>
      </c>
      <c r="L14" s="62" t="n">
        <v>6735.529</v>
      </c>
      <c r="M14" s="63" t="n">
        <v>0</v>
      </c>
      <c r="N14" s="64" t="n">
        <v>114</v>
      </c>
      <c r="O14" s="64" t="n">
        <v>25.489</v>
      </c>
      <c r="P14" s="65" t="n">
        <v>6596.04</v>
      </c>
      <c r="Q14" s="66" t="n">
        <v>17350.1308563362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2.351</v>
      </c>
      <c r="J15" s="73" t="n">
        <v>0</v>
      </c>
      <c r="K15" s="74" t="n">
        <v>32.351</v>
      </c>
      <c r="L15" s="75" t="n">
        <v>6735.529</v>
      </c>
      <c r="M15" s="76" t="n">
        <v>0</v>
      </c>
      <c r="N15" s="77" t="n">
        <v>114</v>
      </c>
      <c r="O15" s="77" t="n">
        <v>25.489</v>
      </c>
      <c r="P15" s="78" t="n">
        <v>6596.04</v>
      </c>
      <c r="Q15" s="79" t="n">
        <v>17350.1308563362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959</v>
      </c>
      <c r="J18" s="86" t="n">
        <v>0</v>
      </c>
      <c r="K18" s="87" t="n">
        <v>0</v>
      </c>
      <c r="L18" s="88" t="n">
        <v>3361.682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20068.784774458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3.959</v>
      </c>
      <c r="J19" s="99" t="n">
        <v>0</v>
      </c>
      <c r="K19" s="100" t="n">
        <v>0</v>
      </c>
      <c r="L19" s="101" t="n">
        <v>3361.682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20068.7847744585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24" activeCellId="0" sqref="AQ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28"/>
    <col collapsed="false" customWidth="true" hidden="false" outlineLevel="0" max="11" min="11" style="15" width="8.7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6" min="15" style="15" width="9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9</v>
      </c>
      <c r="D3" s="19"/>
      <c r="E3" s="19"/>
      <c r="F3" s="19"/>
      <c r="G3" s="18" t="s">
        <v>3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364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6.31</v>
      </c>
      <c r="J13" s="47" t="n">
        <v>0</v>
      </c>
      <c r="K13" s="48" t="n">
        <v>32.351</v>
      </c>
      <c r="L13" s="49" t="n">
        <v>10097.211</v>
      </c>
      <c r="M13" s="50" t="n">
        <v>0</v>
      </c>
      <c r="N13" s="51" t="n">
        <v>114</v>
      </c>
      <c r="O13" s="51" t="n">
        <v>25.489</v>
      </c>
      <c r="P13" s="52" t="n">
        <v>6596.04</v>
      </c>
      <c r="Q13" s="53" t="n">
        <v>18169.601597927</v>
      </c>
      <c r="R13" s="54" t="s">
        <v>22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32.351</v>
      </c>
      <c r="J14" s="60" t="n">
        <v>0</v>
      </c>
      <c r="K14" s="61" t="n">
        <v>32.351</v>
      </c>
      <c r="L14" s="62" t="n">
        <v>6735.529</v>
      </c>
      <c r="M14" s="63" t="n">
        <v>0</v>
      </c>
      <c r="N14" s="64" t="n">
        <v>114</v>
      </c>
      <c r="O14" s="64" t="n">
        <v>25.489</v>
      </c>
      <c r="P14" s="65" t="n">
        <v>6596.04</v>
      </c>
      <c r="Q14" s="66" t="n">
        <v>17350.1308563362</v>
      </c>
      <c r="R14" s="67" t="s">
        <v>2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32.351</v>
      </c>
      <c r="J15" s="73" t="n">
        <v>0</v>
      </c>
      <c r="K15" s="74" t="n">
        <v>32.351</v>
      </c>
      <c r="L15" s="75" t="n">
        <v>6735.529</v>
      </c>
      <c r="M15" s="76" t="n">
        <v>0</v>
      </c>
      <c r="N15" s="77" t="n">
        <v>114</v>
      </c>
      <c r="O15" s="77" t="n">
        <v>25.489</v>
      </c>
      <c r="P15" s="78" t="n">
        <v>6596.04</v>
      </c>
      <c r="Q15" s="79" t="n">
        <v>17350.1308563362</v>
      </c>
      <c r="R15" s="80" t="s">
        <v>2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959</v>
      </c>
      <c r="J18" s="86" t="n">
        <v>0</v>
      </c>
      <c r="K18" s="87" t="n">
        <v>0</v>
      </c>
      <c r="L18" s="88" t="n">
        <v>3361.682</v>
      </c>
      <c r="M18" s="89" t="n">
        <v>0</v>
      </c>
      <c r="N18" s="90" t="n">
        <v>0</v>
      </c>
      <c r="O18" s="90" t="n">
        <v>0</v>
      </c>
      <c r="P18" s="91" t="n">
        <v>0</v>
      </c>
      <c r="Q18" s="92" t="n">
        <v>20068.7847744585</v>
      </c>
      <c r="R18" s="93" t="s">
        <v>22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3.959</v>
      </c>
      <c r="J19" s="99" t="n">
        <v>0</v>
      </c>
      <c r="K19" s="100" t="n">
        <v>0</v>
      </c>
      <c r="L19" s="101" t="n">
        <v>3361.682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n">
        <v>20068.7847744585</v>
      </c>
      <c r="R19" s="106" t="s">
        <v>22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25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25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25</v>
      </c>
      <c r="R35" s="80" t="s">
        <v>22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80">
      <formula>S7=" "</formula>
    </cfRule>
  </conditionalFormatting>
  <conditionalFormatting sqref="R36">
    <cfRule type="expression" priority="3" aboveAverage="0" equalAverage="0" bottom="0" percent="0" rank="0" text="" dxfId="8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1</v>
      </c>
      <c r="D3" s="19"/>
      <c r="E3" s="19"/>
      <c r="F3" s="19"/>
      <c r="G3" s="18" t="s">
        <v>37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2">
      <formula>O7=" "</formula>
    </cfRule>
  </conditionalFormatting>
  <conditionalFormatting sqref="N36">
    <cfRule type="expression" priority="3" aboveAverage="0" equalAverage="0" bottom="0" percent="0" rank="0" text="" dxfId="8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9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4</v>
      </c>
      <c r="D3" s="19"/>
      <c r="E3" s="19"/>
      <c r="F3" s="19"/>
      <c r="G3" s="18" t="s">
        <v>375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7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/>
      <c r="N5" s="22"/>
      <c r="O5" s="22" t="s">
        <v>130</v>
      </c>
      <c r="P5" s="22"/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133</v>
      </c>
      <c r="L6" s="23"/>
      <c r="M6" s="23"/>
      <c r="N6" s="23"/>
      <c r="O6" s="23" t="s">
        <v>134</v>
      </c>
      <c r="P6" s="23"/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2.95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250" t="n">
        <v>46.31</v>
      </c>
      <c r="J13" s="251" t="n">
        <v>45.414</v>
      </c>
      <c r="K13" s="252" t="n">
        <v>47</v>
      </c>
      <c r="L13" s="253" t="n">
        <v>37</v>
      </c>
      <c r="M13" s="252" t="n">
        <v>0</v>
      </c>
      <c r="N13" s="253" t="n">
        <v>1</v>
      </c>
      <c r="O13" s="117" t="n">
        <v>10097.211</v>
      </c>
      <c r="P13" s="117" t="n">
        <v>692.725</v>
      </c>
      <c r="Q13" s="254" t="n">
        <v>10789.936</v>
      </c>
      <c r="R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139" t="n">
        <v>32.351</v>
      </c>
      <c r="J14" s="140" t="n">
        <v>33.414</v>
      </c>
      <c r="K14" s="141" t="n">
        <v>35</v>
      </c>
      <c r="L14" s="142" t="n">
        <v>26</v>
      </c>
      <c r="M14" s="141" t="n">
        <v>0</v>
      </c>
      <c r="N14" s="142" t="n">
        <v>0</v>
      </c>
      <c r="O14" s="120" t="n">
        <v>6735.529</v>
      </c>
      <c r="P14" s="120" t="n">
        <v>534.725</v>
      </c>
      <c r="Q14" s="143" t="n">
        <v>7270.254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255" t="n">
        <v>32.351</v>
      </c>
      <c r="J15" s="256" t="n">
        <v>33.414</v>
      </c>
      <c r="K15" s="257" t="n">
        <v>35</v>
      </c>
      <c r="L15" s="258" t="n">
        <v>26</v>
      </c>
      <c r="M15" s="257" t="n">
        <v>0</v>
      </c>
      <c r="N15" s="258" t="n">
        <v>0</v>
      </c>
      <c r="O15" s="129" t="n">
        <v>6735.529</v>
      </c>
      <c r="P15" s="129" t="n">
        <v>534.725</v>
      </c>
      <c r="Q15" s="259" t="n">
        <v>7270.254</v>
      </c>
      <c r="R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260" t="n">
        <v>0</v>
      </c>
      <c r="J16" s="261" t="n">
        <v>0</v>
      </c>
      <c r="K16" s="262" t="n">
        <v>0</v>
      </c>
      <c r="L16" s="263" t="n">
        <v>0</v>
      </c>
      <c r="M16" s="262" t="n">
        <v>0</v>
      </c>
      <c r="N16" s="263" t="n">
        <v>0</v>
      </c>
      <c r="O16" s="126" t="n">
        <v>0</v>
      </c>
      <c r="P16" s="126" t="n">
        <v>0</v>
      </c>
      <c r="Q16" s="264" t="n">
        <v>0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255" t="n">
        <v>0</v>
      </c>
      <c r="J17" s="256" t="n">
        <v>0</v>
      </c>
      <c r="K17" s="257" t="n">
        <v>0</v>
      </c>
      <c r="L17" s="258" t="n">
        <v>0</v>
      </c>
      <c r="M17" s="257" t="n">
        <v>0</v>
      </c>
      <c r="N17" s="258" t="n">
        <v>0</v>
      </c>
      <c r="O17" s="129" t="n">
        <v>0</v>
      </c>
      <c r="P17" s="129" t="n">
        <v>0</v>
      </c>
      <c r="Q17" s="259" t="n">
        <v>0</v>
      </c>
      <c r="R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260" t="n">
        <v>13.959</v>
      </c>
      <c r="J18" s="261" t="n">
        <v>12</v>
      </c>
      <c r="K18" s="262" t="n">
        <v>12</v>
      </c>
      <c r="L18" s="263" t="n">
        <v>11</v>
      </c>
      <c r="M18" s="262" t="n">
        <v>0</v>
      </c>
      <c r="N18" s="263" t="n">
        <v>1</v>
      </c>
      <c r="O18" s="126" t="n">
        <v>3361.682</v>
      </c>
      <c r="P18" s="126" t="n">
        <v>158</v>
      </c>
      <c r="Q18" s="264" t="n">
        <v>3519.68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255" t="n">
        <v>13.959</v>
      </c>
      <c r="J19" s="256" t="n">
        <v>12</v>
      </c>
      <c r="K19" s="257" t="n">
        <v>12</v>
      </c>
      <c r="L19" s="258" t="n">
        <v>11</v>
      </c>
      <c r="M19" s="257" t="n">
        <v>0</v>
      </c>
      <c r="N19" s="258" t="n">
        <v>1</v>
      </c>
      <c r="O19" s="129" t="n">
        <v>3361.682</v>
      </c>
      <c r="P19" s="129" t="n">
        <v>158</v>
      </c>
      <c r="Q19" s="259" t="n">
        <v>3519.682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255" t="n">
        <v>0</v>
      </c>
      <c r="J20" s="256" t="n">
        <v>0</v>
      </c>
      <c r="K20" s="257" t="n">
        <v>0</v>
      </c>
      <c r="L20" s="258" t="n">
        <v>0</v>
      </c>
      <c r="M20" s="257" t="n">
        <v>0</v>
      </c>
      <c r="N20" s="258" t="n">
        <v>0</v>
      </c>
      <c r="O20" s="129" t="n">
        <v>0</v>
      </c>
      <c r="P20" s="129" t="n">
        <v>0</v>
      </c>
      <c r="Q20" s="259" t="n">
        <v>0</v>
      </c>
      <c r="R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260" t="n">
        <v>0</v>
      </c>
      <c r="J21" s="261" t="n">
        <v>0</v>
      </c>
      <c r="K21" s="262" t="n">
        <v>0</v>
      </c>
      <c r="L21" s="263" t="n">
        <v>0</v>
      </c>
      <c r="M21" s="262" t="n">
        <v>0</v>
      </c>
      <c r="N21" s="263" t="n">
        <v>0</v>
      </c>
      <c r="O21" s="126" t="n">
        <v>0</v>
      </c>
      <c r="P21" s="126" t="n">
        <v>0</v>
      </c>
      <c r="Q21" s="264" t="n">
        <v>0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255" t="n">
        <v>0</v>
      </c>
      <c r="J22" s="256" t="n">
        <v>0</v>
      </c>
      <c r="K22" s="257" t="n">
        <v>0</v>
      </c>
      <c r="L22" s="258" t="n">
        <v>0</v>
      </c>
      <c r="M22" s="257" t="n">
        <v>0</v>
      </c>
      <c r="N22" s="258" t="n">
        <v>0</v>
      </c>
      <c r="O22" s="129" t="n">
        <v>0</v>
      </c>
      <c r="P22" s="129" t="n">
        <v>0</v>
      </c>
      <c r="Q22" s="259" t="n">
        <v>0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255" t="n">
        <v>0</v>
      </c>
      <c r="J23" s="256" t="n">
        <v>0</v>
      </c>
      <c r="K23" s="257" t="n">
        <v>0</v>
      </c>
      <c r="L23" s="258" t="n">
        <v>0</v>
      </c>
      <c r="M23" s="257" t="n">
        <v>0</v>
      </c>
      <c r="N23" s="258" t="n">
        <v>0</v>
      </c>
      <c r="O23" s="129" t="n">
        <v>0</v>
      </c>
      <c r="P23" s="129" t="n">
        <v>0</v>
      </c>
      <c r="Q23" s="259" t="n">
        <v>0</v>
      </c>
      <c r="R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260" t="n">
        <v>0</v>
      </c>
      <c r="J24" s="261" t="n">
        <v>0</v>
      </c>
      <c r="K24" s="262" t="n">
        <v>0</v>
      </c>
      <c r="L24" s="263" t="n">
        <v>0</v>
      </c>
      <c r="M24" s="262" t="n">
        <v>0</v>
      </c>
      <c r="N24" s="263" t="n">
        <v>0</v>
      </c>
      <c r="O24" s="126" t="n">
        <v>0</v>
      </c>
      <c r="P24" s="126" t="n">
        <v>0</v>
      </c>
      <c r="Q24" s="26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255" t="n">
        <v>0</v>
      </c>
      <c r="J25" s="256" t="n">
        <v>0</v>
      </c>
      <c r="K25" s="257" t="n">
        <v>0</v>
      </c>
      <c r="L25" s="258" t="n">
        <v>0</v>
      </c>
      <c r="M25" s="257" t="n">
        <v>0</v>
      </c>
      <c r="N25" s="258" t="n">
        <v>0</v>
      </c>
      <c r="O25" s="129" t="n">
        <v>0</v>
      </c>
      <c r="P25" s="129" t="n">
        <v>0</v>
      </c>
      <c r="Q25" s="259" t="n">
        <v>0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255" t="n">
        <v>0</v>
      </c>
      <c r="J26" s="256" t="n">
        <v>0</v>
      </c>
      <c r="K26" s="257" t="n">
        <v>0</v>
      </c>
      <c r="L26" s="258" t="n">
        <v>0</v>
      </c>
      <c r="M26" s="257" t="n">
        <v>0</v>
      </c>
      <c r="N26" s="258" t="n">
        <v>0</v>
      </c>
      <c r="O26" s="129" t="n">
        <v>0</v>
      </c>
      <c r="P26" s="129" t="n">
        <v>0</v>
      </c>
      <c r="Q26" s="259" t="n">
        <v>0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255" t="n">
        <v>0</v>
      </c>
      <c r="J27" s="256" t="n">
        <v>0</v>
      </c>
      <c r="K27" s="257" t="n">
        <v>0</v>
      </c>
      <c r="L27" s="258" t="n">
        <v>0</v>
      </c>
      <c r="M27" s="257" t="n">
        <v>0</v>
      </c>
      <c r="N27" s="258" t="n">
        <v>0</v>
      </c>
      <c r="O27" s="129" t="n">
        <v>0</v>
      </c>
      <c r="P27" s="129" t="n">
        <v>0</v>
      </c>
      <c r="Q27" s="259" t="n">
        <v>0</v>
      </c>
      <c r="R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260" t="n">
        <v>0</v>
      </c>
      <c r="J28" s="261" t="n">
        <v>0</v>
      </c>
      <c r="K28" s="262" t="n">
        <v>0</v>
      </c>
      <c r="L28" s="263" t="n">
        <v>0</v>
      </c>
      <c r="M28" s="262" t="n">
        <v>0</v>
      </c>
      <c r="N28" s="263" t="n">
        <v>0</v>
      </c>
      <c r="O28" s="126" t="n">
        <v>0</v>
      </c>
      <c r="P28" s="126" t="n">
        <v>0</v>
      </c>
      <c r="Q28" s="264" t="n">
        <v>0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255" t="n">
        <v>0</v>
      </c>
      <c r="J29" s="256" t="n">
        <v>0</v>
      </c>
      <c r="K29" s="257" t="n">
        <v>0</v>
      </c>
      <c r="L29" s="258" t="n">
        <v>0</v>
      </c>
      <c r="M29" s="257" t="n">
        <v>0</v>
      </c>
      <c r="N29" s="258" t="n">
        <v>0</v>
      </c>
      <c r="O29" s="129" t="n">
        <v>0</v>
      </c>
      <c r="P29" s="129" t="n">
        <v>0</v>
      </c>
      <c r="Q29" s="259" t="n">
        <v>0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255" t="n">
        <v>0</v>
      </c>
      <c r="J30" s="256" t="n">
        <v>0</v>
      </c>
      <c r="K30" s="257" t="n">
        <v>0</v>
      </c>
      <c r="L30" s="258" t="n">
        <v>0</v>
      </c>
      <c r="M30" s="257" t="n">
        <v>0</v>
      </c>
      <c r="N30" s="258" t="n">
        <v>0</v>
      </c>
      <c r="O30" s="129" t="n">
        <v>0</v>
      </c>
      <c r="P30" s="129" t="n">
        <v>0</v>
      </c>
      <c r="Q30" s="259" t="n">
        <v>0</v>
      </c>
      <c r="R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260" t="n">
        <v>0</v>
      </c>
      <c r="J31" s="261" t="n">
        <v>0</v>
      </c>
      <c r="K31" s="262" t="n">
        <v>0</v>
      </c>
      <c r="L31" s="263" t="n">
        <v>0</v>
      </c>
      <c r="M31" s="262" t="n">
        <v>0</v>
      </c>
      <c r="N31" s="263" t="n">
        <v>0</v>
      </c>
      <c r="O31" s="126" t="n">
        <v>0</v>
      </c>
      <c r="P31" s="126" t="n">
        <v>0</v>
      </c>
      <c r="Q31" s="264" t="n">
        <v>0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255" t="n">
        <v>0</v>
      </c>
      <c r="J32" s="256" t="n">
        <v>0</v>
      </c>
      <c r="K32" s="257" t="n">
        <v>0</v>
      </c>
      <c r="L32" s="258" t="n">
        <v>0</v>
      </c>
      <c r="M32" s="257" t="n">
        <v>0</v>
      </c>
      <c r="N32" s="258" t="n">
        <v>0</v>
      </c>
      <c r="O32" s="129" t="n">
        <v>0</v>
      </c>
      <c r="P32" s="129" t="n">
        <v>0</v>
      </c>
      <c r="Q32" s="259" t="n">
        <v>0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255" t="n">
        <v>0</v>
      </c>
      <c r="J33" s="256" t="n">
        <v>0</v>
      </c>
      <c r="K33" s="257" t="n">
        <v>0</v>
      </c>
      <c r="L33" s="258" t="n">
        <v>0</v>
      </c>
      <c r="M33" s="257" t="n">
        <v>0</v>
      </c>
      <c r="N33" s="258" t="n">
        <v>0</v>
      </c>
      <c r="O33" s="129" t="n">
        <v>0</v>
      </c>
      <c r="P33" s="129" t="n">
        <v>0</v>
      </c>
      <c r="Q33" s="259" t="n">
        <v>0</v>
      </c>
      <c r="R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260" t="n">
        <v>0</v>
      </c>
      <c r="J34" s="261" t="n">
        <v>0</v>
      </c>
      <c r="K34" s="262" t="n">
        <v>0</v>
      </c>
      <c r="L34" s="263" t="n">
        <v>0</v>
      </c>
      <c r="M34" s="262" t="n">
        <v>0</v>
      </c>
      <c r="N34" s="263" t="n">
        <v>0</v>
      </c>
      <c r="O34" s="126" t="n">
        <v>0</v>
      </c>
      <c r="P34" s="126" t="n">
        <v>0</v>
      </c>
      <c r="Q34" s="264" t="n">
        <v>0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265" t="n">
        <v>0</v>
      </c>
      <c r="J35" s="266" t="n">
        <v>0</v>
      </c>
      <c r="K35" s="267" t="n">
        <v>0</v>
      </c>
      <c r="L35" s="268" t="n">
        <v>0</v>
      </c>
      <c r="M35" s="267" t="n">
        <v>0</v>
      </c>
      <c r="N35" s="268" t="n">
        <v>0</v>
      </c>
      <c r="O35" s="123" t="n">
        <v>0</v>
      </c>
      <c r="P35" s="123" t="n">
        <v>0</v>
      </c>
      <c r="Q35" s="269" t="n">
        <v>0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97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R7=" "</formula>
    </cfRule>
  </conditionalFormatting>
  <conditionalFormatting sqref="Q36">
    <cfRule type="expression" priority="3" aboveAverage="0" equalAverage="0" bottom="0" percent="0" rank="0" text="" dxfId="85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28"/>
    <col collapsed="false" customWidth="true" hidden="false" outlineLevel="0" max="14" min="13" style="15" width="10.71"/>
    <col collapsed="false" customWidth="true" hidden="false" outlineLevel="0" max="17" min="15" style="15" width="9.41"/>
    <col collapsed="false" customWidth="true" hidden="false" outlineLevel="0" max="18" min="18" style="15" width="10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7</v>
      </c>
      <c r="D3" s="19"/>
      <c r="E3" s="19"/>
      <c r="F3" s="19"/>
      <c r="G3" s="18" t="s">
        <v>3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6</v>
      </c>
      <c r="J8" s="32"/>
      <c r="K8" s="32"/>
      <c r="L8" s="32"/>
      <c r="M8" s="33" t="s">
        <v>252</v>
      </c>
      <c r="N8" s="33"/>
      <c r="O8" s="33" t="s">
        <v>253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255</v>
      </c>
      <c r="M10" s="37" t="s">
        <v>256</v>
      </c>
      <c r="N10" s="38" t="s">
        <v>255</v>
      </c>
      <c r="O10" s="185" t="s">
        <v>254</v>
      </c>
      <c r="P10" s="185"/>
      <c r="Q10" s="185"/>
      <c r="R10" s="38" t="s">
        <v>255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258</v>
      </c>
      <c r="L12" s="38"/>
      <c r="M12" s="37"/>
      <c r="N12" s="38"/>
      <c r="O12" s="37"/>
      <c r="P12" s="39" t="s">
        <v>257</v>
      </c>
      <c r="Q12" s="138" t="s">
        <v>258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7.4</v>
      </c>
      <c r="J13" s="47" t="n">
        <v>1</v>
      </c>
      <c r="K13" s="251" t="n">
        <v>4</v>
      </c>
      <c r="L13" s="277" t="n">
        <v>38.91</v>
      </c>
      <c r="M13" s="49" t="n">
        <v>2091.319</v>
      </c>
      <c r="N13" s="254" t="n">
        <v>8005.892</v>
      </c>
      <c r="O13" s="53" t="n">
        <v>23550.8896396396</v>
      </c>
      <c r="P13" s="296" t="n">
        <v>20530</v>
      </c>
      <c r="Q13" s="279" t="n">
        <v>29341.6666666667</v>
      </c>
      <c r="R13" s="54" t="n">
        <v>17146.174933607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32.351</v>
      </c>
      <c r="M14" s="62" t="n">
        <v>0</v>
      </c>
      <c r="N14" s="143" t="n">
        <v>6735.529</v>
      </c>
      <c r="O14" s="66" t="s">
        <v>225</v>
      </c>
      <c r="P14" s="188" t="s">
        <v>225</v>
      </c>
      <c r="Q14" s="189" t="s">
        <v>225</v>
      </c>
      <c r="R14" s="67" t="n">
        <v>17350.1308563362</v>
      </c>
      <c r="S14" s="34"/>
    </row>
    <row r="15" customFormat="false" ht="13.5" hidden="false" customHeight="false" outlineLevel="0" collapsed="false">
      <c r="B15" s="30"/>
      <c r="C15" s="324"/>
      <c r="D15" s="325"/>
      <c r="E15" s="325" t="s">
        <v>154</v>
      </c>
      <c r="F15" s="325"/>
      <c r="G15" s="326" t="s">
        <v>155</v>
      </c>
      <c r="H15" s="327"/>
      <c r="I15" s="98" t="n">
        <v>0</v>
      </c>
      <c r="J15" s="99" t="n">
        <v>0</v>
      </c>
      <c r="K15" s="256" t="n">
        <v>0</v>
      </c>
      <c r="L15" s="281" t="n">
        <v>32.351</v>
      </c>
      <c r="M15" s="101" t="n">
        <v>0</v>
      </c>
      <c r="N15" s="259" t="n">
        <v>6735.529</v>
      </c>
      <c r="O15" s="105" t="s">
        <v>225</v>
      </c>
      <c r="P15" s="302" t="s">
        <v>225</v>
      </c>
      <c r="Q15" s="283" t="s">
        <v>225</v>
      </c>
      <c r="R15" s="106" t="n">
        <v>17350.1308563362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1" t="n">
        <v>0</v>
      </c>
      <c r="L16" s="284" t="n">
        <v>0</v>
      </c>
      <c r="M16" s="88" t="n">
        <v>0</v>
      </c>
      <c r="N16" s="264" t="n">
        <v>0</v>
      </c>
      <c r="O16" s="92" t="s">
        <v>225</v>
      </c>
      <c r="P16" s="308" t="s">
        <v>225</v>
      </c>
      <c r="Q16" s="286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324"/>
      <c r="D17" s="325"/>
      <c r="E17" s="325" t="s">
        <v>158</v>
      </c>
      <c r="F17" s="325"/>
      <c r="G17" s="326" t="s">
        <v>159</v>
      </c>
      <c r="H17" s="327"/>
      <c r="I17" s="98" t="n">
        <v>0</v>
      </c>
      <c r="J17" s="99" t="n">
        <v>0</v>
      </c>
      <c r="K17" s="256" t="n">
        <v>0</v>
      </c>
      <c r="L17" s="281" t="n">
        <v>0</v>
      </c>
      <c r="M17" s="101" t="n">
        <v>0</v>
      </c>
      <c r="N17" s="259" t="n">
        <v>0</v>
      </c>
      <c r="O17" s="105" t="s">
        <v>225</v>
      </c>
      <c r="P17" s="302" t="s">
        <v>225</v>
      </c>
      <c r="Q17" s="283" t="s">
        <v>225</v>
      </c>
      <c r="R17" s="106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7.4</v>
      </c>
      <c r="J18" s="86" t="n">
        <v>1</v>
      </c>
      <c r="K18" s="261" t="n">
        <v>4</v>
      </c>
      <c r="L18" s="284" t="n">
        <v>6.559</v>
      </c>
      <c r="M18" s="88" t="n">
        <v>2091.319</v>
      </c>
      <c r="N18" s="264" t="n">
        <v>1270.363</v>
      </c>
      <c r="O18" s="92" t="n">
        <v>23550.8896396396</v>
      </c>
      <c r="P18" s="308" t="n">
        <v>20530</v>
      </c>
      <c r="Q18" s="286" t="n">
        <v>29341.6666666667</v>
      </c>
      <c r="R18" s="93" t="n">
        <v>16140.2017583981</v>
      </c>
      <c r="S18" s="34"/>
    </row>
    <row r="19" customFormat="false" ht="12.75" hidden="false" customHeight="false" outlineLevel="0" collapsed="false">
      <c r="B19" s="30"/>
      <c r="C19" s="324"/>
      <c r="D19" s="325"/>
      <c r="E19" s="325" t="s">
        <v>162</v>
      </c>
      <c r="F19" s="325"/>
      <c r="G19" s="326" t="s">
        <v>163</v>
      </c>
      <c r="H19" s="327"/>
      <c r="I19" s="98" t="n">
        <v>7.4</v>
      </c>
      <c r="J19" s="99" t="n">
        <v>1</v>
      </c>
      <c r="K19" s="256" t="n">
        <v>4</v>
      </c>
      <c r="L19" s="281" t="n">
        <v>6.559</v>
      </c>
      <c r="M19" s="101" t="n">
        <v>2091.319</v>
      </c>
      <c r="N19" s="259" t="n">
        <v>1270.363</v>
      </c>
      <c r="O19" s="105" t="n">
        <v>23550.8896396396</v>
      </c>
      <c r="P19" s="302" t="n">
        <v>20530</v>
      </c>
      <c r="Q19" s="283" t="n">
        <v>29341.6666666667</v>
      </c>
      <c r="R19" s="106" t="n">
        <v>16140.2017583981</v>
      </c>
      <c r="S19" s="34"/>
    </row>
    <row r="20" customFormat="false" ht="13.5" hidden="false" customHeight="false" outlineLevel="0" collapsed="false">
      <c r="B20" s="30"/>
      <c r="C20" s="324"/>
      <c r="D20" s="325"/>
      <c r="E20" s="325" t="s">
        <v>164</v>
      </c>
      <c r="F20" s="325"/>
      <c r="G20" s="326" t="s">
        <v>165</v>
      </c>
      <c r="H20" s="327"/>
      <c r="I20" s="98" t="n">
        <v>0</v>
      </c>
      <c r="J20" s="99" t="n">
        <v>0</v>
      </c>
      <c r="K20" s="256" t="n">
        <v>0</v>
      </c>
      <c r="L20" s="281" t="n">
        <v>0</v>
      </c>
      <c r="M20" s="101" t="n">
        <v>0</v>
      </c>
      <c r="N20" s="259" t="n">
        <v>0</v>
      </c>
      <c r="O20" s="105" t="s">
        <v>225</v>
      </c>
      <c r="P20" s="302" t="s">
        <v>225</v>
      </c>
      <c r="Q20" s="283" t="s">
        <v>225</v>
      </c>
      <c r="R20" s="106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1" t="n">
        <v>0</v>
      </c>
      <c r="L21" s="284" t="n">
        <v>0</v>
      </c>
      <c r="M21" s="88" t="n">
        <v>0</v>
      </c>
      <c r="N21" s="264" t="n">
        <v>0</v>
      </c>
      <c r="O21" s="92" t="s">
        <v>225</v>
      </c>
      <c r="P21" s="308" t="s">
        <v>225</v>
      </c>
      <c r="Q21" s="286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324"/>
      <c r="D22" s="325"/>
      <c r="E22" s="325" t="s">
        <v>168</v>
      </c>
      <c r="F22" s="325"/>
      <c r="G22" s="326" t="s">
        <v>169</v>
      </c>
      <c r="H22" s="327"/>
      <c r="I22" s="98" t="n">
        <v>0</v>
      </c>
      <c r="J22" s="99" t="n">
        <v>0</v>
      </c>
      <c r="K22" s="256" t="n">
        <v>0</v>
      </c>
      <c r="L22" s="281" t="n">
        <v>0</v>
      </c>
      <c r="M22" s="101" t="n">
        <v>0</v>
      </c>
      <c r="N22" s="259" t="n">
        <v>0</v>
      </c>
      <c r="O22" s="105" t="s">
        <v>225</v>
      </c>
      <c r="P22" s="302" t="s">
        <v>225</v>
      </c>
      <c r="Q22" s="283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324"/>
      <c r="D23" s="325"/>
      <c r="E23" s="325" t="s">
        <v>170</v>
      </c>
      <c r="F23" s="325"/>
      <c r="G23" s="326" t="s">
        <v>171</v>
      </c>
      <c r="H23" s="327"/>
      <c r="I23" s="98" t="n">
        <v>0</v>
      </c>
      <c r="J23" s="99" t="n">
        <v>0</v>
      </c>
      <c r="K23" s="256" t="n">
        <v>0</v>
      </c>
      <c r="L23" s="281" t="n">
        <v>0</v>
      </c>
      <c r="M23" s="101" t="n">
        <v>0</v>
      </c>
      <c r="N23" s="259" t="n">
        <v>0</v>
      </c>
      <c r="O23" s="105" t="s">
        <v>225</v>
      </c>
      <c r="P23" s="302" t="s">
        <v>225</v>
      </c>
      <c r="Q23" s="283" t="s">
        <v>225</v>
      </c>
      <c r="R23" s="106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261" t="n">
        <v>0</v>
      </c>
      <c r="L24" s="284" t="n">
        <v>0</v>
      </c>
      <c r="M24" s="88" t="n">
        <v>0</v>
      </c>
      <c r="N24" s="264" t="n">
        <v>0</v>
      </c>
      <c r="O24" s="92" t="s">
        <v>225</v>
      </c>
      <c r="P24" s="308" t="s">
        <v>225</v>
      </c>
      <c r="Q24" s="286" t="s">
        <v>225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324"/>
      <c r="D25" s="325"/>
      <c r="E25" s="325" t="s">
        <v>174</v>
      </c>
      <c r="F25" s="325"/>
      <c r="G25" s="326" t="s">
        <v>175</v>
      </c>
      <c r="H25" s="327"/>
      <c r="I25" s="98" t="n">
        <v>0</v>
      </c>
      <c r="J25" s="99" t="n">
        <v>0</v>
      </c>
      <c r="K25" s="256" t="n">
        <v>0</v>
      </c>
      <c r="L25" s="281" t="n">
        <v>0</v>
      </c>
      <c r="M25" s="101" t="n">
        <v>0</v>
      </c>
      <c r="N25" s="259" t="n">
        <v>0</v>
      </c>
      <c r="O25" s="105" t="s">
        <v>225</v>
      </c>
      <c r="P25" s="302" t="s">
        <v>225</v>
      </c>
      <c r="Q25" s="283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324"/>
      <c r="D26" s="325"/>
      <c r="E26" s="325" t="s">
        <v>176</v>
      </c>
      <c r="F26" s="325"/>
      <c r="G26" s="326" t="s">
        <v>177</v>
      </c>
      <c r="H26" s="327"/>
      <c r="I26" s="98" t="n">
        <v>0</v>
      </c>
      <c r="J26" s="99" t="n">
        <v>0</v>
      </c>
      <c r="K26" s="256" t="n">
        <v>0</v>
      </c>
      <c r="L26" s="281" t="n">
        <v>0</v>
      </c>
      <c r="M26" s="101" t="n">
        <v>0</v>
      </c>
      <c r="N26" s="259" t="n">
        <v>0</v>
      </c>
      <c r="O26" s="105" t="s">
        <v>225</v>
      </c>
      <c r="P26" s="302" t="s">
        <v>225</v>
      </c>
      <c r="Q26" s="283" t="s">
        <v>225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324"/>
      <c r="D27" s="325"/>
      <c r="E27" s="325" t="s">
        <v>178</v>
      </c>
      <c r="F27" s="325"/>
      <c r="G27" s="326" t="s">
        <v>179</v>
      </c>
      <c r="H27" s="327"/>
      <c r="I27" s="98" t="n">
        <v>0</v>
      </c>
      <c r="J27" s="99" t="n">
        <v>0</v>
      </c>
      <c r="K27" s="256" t="n">
        <v>0</v>
      </c>
      <c r="L27" s="281" t="n">
        <v>0</v>
      </c>
      <c r="M27" s="101" t="n">
        <v>0</v>
      </c>
      <c r="N27" s="259" t="n">
        <v>0</v>
      </c>
      <c r="O27" s="105" t="s">
        <v>225</v>
      </c>
      <c r="P27" s="302" t="s">
        <v>225</v>
      </c>
      <c r="Q27" s="283" t="s">
        <v>225</v>
      </c>
      <c r="R27" s="106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1" t="n">
        <v>0</v>
      </c>
      <c r="L28" s="284" t="n">
        <v>0</v>
      </c>
      <c r="M28" s="88" t="n">
        <v>0</v>
      </c>
      <c r="N28" s="264" t="n">
        <v>0</v>
      </c>
      <c r="O28" s="92" t="s">
        <v>225</v>
      </c>
      <c r="P28" s="308" t="s">
        <v>225</v>
      </c>
      <c r="Q28" s="286" t="s">
        <v>225</v>
      </c>
      <c r="R28" s="93" t="s">
        <v>225</v>
      </c>
      <c r="S28" s="34"/>
    </row>
    <row r="29" customFormat="false" ht="12.75" hidden="false" customHeight="false" outlineLevel="0" collapsed="false">
      <c r="B29" s="30"/>
      <c r="C29" s="324"/>
      <c r="D29" s="325"/>
      <c r="E29" s="325" t="s">
        <v>182</v>
      </c>
      <c r="F29" s="325"/>
      <c r="G29" s="326" t="s">
        <v>183</v>
      </c>
      <c r="H29" s="327"/>
      <c r="I29" s="98" t="n">
        <v>0</v>
      </c>
      <c r="J29" s="99" t="n">
        <v>0</v>
      </c>
      <c r="K29" s="256" t="n">
        <v>0</v>
      </c>
      <c r="L29" s="281" t="n">
        <v>0</v>
      </c>
      <c r="M29" s="101" t="n">
        <v>0</v>
      </c>
      <c r="N29" s="259" t="n">
        <v>0</v>
      </c>
      <c r="O29" s="105" t="s">
        <v>225</v>
      </c>
      <c r="P29" s="302" t="s">
        <v>225</v>
      </c>
      <c r="Q29" s="283" t="s">
        <v>225</v>
      </c>
      <c r="R29" s="106" t="s">
        <v>225</v>
      </c>
      <c r="S29" s="34"/>
    </row>
    <row r="30" customFormat="false" ht="13.5" hidden="false" customHeight="false" outlineLevel="0" collapsed="false">
      <c r="B30" s="30"/>
      <c r="C30" s="324"/>
      <c r="D30" s="325"/>
      <c r="E30" s="325" t="s">
        <v>184</v>
      </c>
      <c r="F30" s="325"/>
      <c r="G30" s="326" t="s">
        <v>185</v>
      </c>
      <c r="H30" s="327"/>
      <c r="I30" s="98" t="n">
        <v>0</v>
      </c>
      <c r="J30" s="99" t="n">
        <v>0</v>
      </c>
      <c r="K30" s="256" t="n">
        <v>0</v>
      </c>
      <c r="L30" s="281" t="n">
        <v>0</v>
      </c>
      <c r="M30" s="101" t="n">
        <v>0</v>
      </c>
      <c r="N30" s="259" t="n">
        <v>0</v>
      </c>
      <c r="O30" s="105" t="s">
        <v>225</v>
      </c>
      <c r="P30" s="302" t="s">
        <v>225</v>
      </c>
      <c r="Q30" s="283" t="s">
        <v>225</v>
      </c>
      <c r="R30" s="106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261" t="n">
        <v>0</v>
      </c>
      <c r="L31" s="284" t="n">
        <v>0</v>
      </c>
      <c r="M31" s="88" t="n">
        <v>0</v>
      </c>
      <c r="N31" s="264" t="n">
        <v>0</v>
      </c>
      <c r="O31" s="92" t="s">
        <v>225</v>
      </c>
      <c r="P31" s="308" t="s">
        <v>225</v>
      </c>
      <c r="Q31" s="286" t="s">
        <v>225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324"/>
      <c r="D32" s="325"/>
      <c r="E32" s="325" t="s">
        <v>188</v>
      </c>
      <c r="F32" s="325"/>
      <c r="G32" s="326" t="s">
        <v>189</v>
      </c>
      <c r="H32" s="327"/>
      <c r="I32" s="98" t="n">
        <v>0</v>
      </c>
      <c r="J32" s="99" t="n">
        <v>0</v>
      </c>
      <c r="K32" s="256" t="n">
        <v>0</v>
      </c>
      <c r="L32" s="281" t="n">
        <v>0</v>
      </c>
      <c r="M32" s="101" t="n">
        <v>0</v>
      </c>
      <c r="N32" s="259" t="n">
        <v>0</v>
      </c>
      <c r="O32" s="105" t="s">
        <v>225</v>
      </c>
      <c r="P32" s="302" t="s">
        <v>225</v>
      </c>
      <c r="Q32" s="283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324"/>
      <c r="D33" s="325"/>
      <c r="E33" s="325" t="s">
        <v>190</v>
      </c>
      <c r="F33" s="325"/>
      <c r="G33" s="326" t="s">
        <v>191</v>
      </c>
      <c r="H33" s="327"/>
      <c r="I33" s="98" t="n">
        <v>0</v>
      </c>
      <c r="J33" s="99" t="n">
        <v>0</v>
      </c>
      <c r="K33" s="256" t="n">
        <v>0</v>
      </c>
      <c r="L33" s="281" t="n">
        <v>0</v>
      </c>
      <c r="M33" s="101" t="n">
        <v>0</v>
      </c>
      <c r="N33" s="259" t="n">
        <v>0</v>
      </c>
      <c r="O33" s="105" t="s">
        <v>225</v>
      </c>
      <c r="P33" s="302" t="s">
        <v>225</v>
      </c>
      <c r="Q33" s="283" t="s">
        <v>225</v>
      </c>
      <c r="R33" s="106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1" t="n">
        <v>0</v>
      </c>
      <c r="L34" s="284" t="n">
        <v>0</v>
      </c>
      <c r="M34" s="88" t="n">
        <v>0</v>
      </c>
      <c r="N34" s="264" t="n">
        <v>0</v>
      </c>
      <c r="O34" s="92" t="s">
        <v>225</v>
      </c>
      <c r="P34" s="308" t="s">
        <v>225</v>
      </c>
      <c r="Q34" s="286" t="s">
        <v>225</v>
      </c>
      <c r="R34" s="93" t="s">
        <v>225</v>
      </c>
      <c r="S34" s="34"/>
    </row>
    <row r="35" customFormat="false" ht="13.5" hidden="false" customHeight="false" outlineLevel="0" collapsed="false">
      <c r="B35" s="30"/>
      <c r="C35" s="323"/>
      <c r="D35" s="175"/>
      <c r="E35" s="175" t="s">
        <v>194</v>
      </c>
      <c r="F35" s="175"/>
      <c r="G35" s="176" t="s">
        <v>195</v>
      </c>
      <c r="H35" s="177"/>
      <c r="I35" s="214" t="n">
        <v>0</v>
      </c>
      <c r="J35" s="215" t="n">
        <v>0</v>
      </c>
      <c r="K35" s="179" t="n">
        <v>0</v>
      </c>
      <c r="L35" s="216" t="n">
        <v>0</v>
      </c>
      <c r="M35" s="217" t="n">
        <v>0</v>
      </c>
      <c r="N35" s="183" t="n">
        <v>0</v>
      </c>
      <c r="O35" s="218" t="s">
        <v>225</v>
      </c>
      <c r="P35" s="219" t="s">
        <v>225</v>
      </c>
      <c r="Q35" s="220" t="s">
        <v>225</v>
      </c>
      <c r="R35" s="221" t="s">
        <v>225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86">
      <formula>S7=" "</formula>
    </cfRule>
  </conditionalFormatting>
  <conditionalFormatting sqref="R36">
    <cfRule type="expression" priority="3" aboveAverage="0" equalAverage="0" bottom="0" percent="0" rank="0" text="" dxfId="8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7.14"/>
    <col collapsed="false" customWidth="true" hidden="false" outlineLevel="0" max="13" min="13" style="15" width="6.7"/>
    <col collapsed="false" customWidth="true" hidden="false" outlineLevel="0" max="14" min="14" style="15" width="6.99"/>
    <col collapsed="false" customWidth="true" hidden="false" outlineLevel="0" max="15" min="15" style="15" width="6.28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6.13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24" min="24" style="15" width="11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8</v>
      </c>
      <c r="D3" s="19"/>
      <c r="E3" s="19"/>
      <c r="F3" s="19"/>
      <c r="G3" s="18" t="s">
        <v>3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322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17.1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0</v>
      </c>
      <c r="J12" s="295" t="s">
        <v>205</v>
      </c>
      <c r="K12" s="296" t="s">
        <v>205</v>
      </c>
      <c r="L12" s="297" t="s">
        <v>205</v>
      </c>
      <c r="M12" s="298" t="s">
        <v>205</v>
      </c>
      <c r="N12" s="298" t="s">
        <v>205</v>
      </c>
      <c r="O12" s="298" t="s">
        <v>205</v>
      </c>
      <c r="P12" s="298" t="s">
        <v>205</v>
      </c>
      <c r="Q12" s="298" t="s">
        <v>205</v>
      </c>
      <c r="R12" s="298" t="s">
        <v>205</v>
      </c>
      <c r="S12" s="298" t="s">
        <v>205</v>
      </c>
      <c r="T12" s="298" t="s">
        <v>205</v>
      </c>
      <c r="U12" s="298" t="s">
        <v>205</v>
      </c>
      <c r="V12" s="299" t="s">
        <v>205</v>
      </c>
      <c r="W12" s="300" t="n">
        <v>0</v>
      </c>
      <c r="X12" s="54" t="s">
        <v>205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0</v>
      </c>
      <c r="J13" s="225" t="s">
        <v>205</v>
      </c>
      <c r="K13" s="188" t="s">
        <v>205</v>
      </c>
      <c r="L13" s="226" t="s">
        <v>205</v>
      </c>
      <c r="M13" s="227" t="s">
        <v>205</v>
      </c>
      <c r="N13" s="227" t="s">
        <v>205</v>
      </c>
      <c r="O13" s="227" t="s">
        <v>205</v>
      </c>
      <c r="P13" s="227" t="s">
        <v>205</v>
      </c>
      <c r="Q13" s="227" t="s">
        <v>205</v>
      </c>
      <c r="R13" s="227" t="s">
        <v>205</v>
      </c>
      <c r="S13" s="227" t="s">
        <v>205</v>
      </c>
      <c r="T13" s="227" t="s">
        <v>205</v>
      </c>
      <c r="U13" s="227" t="s">
        <v>205</v>
      </c>
      <c r="V13" s="228" t="s">
        <v>205</v>
      </c>
      <c r="W13" s="229" t="n">
        <v>0</v>
      </c>
      <c r="X13" s="67" t="s">
        <v>205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0</v>
      </c>
      <c r="J14" s="301" t="s">
        <v>205</v>
      </c>
      <c r="K14" s="302" t="s">
        <v>205</v>
      </c>
      <c r="L14" s="303" t="s">
        <v>205</v>
      </c>
      <c r="M14" s="304" t="s">
        <v>205</v>
      </c>
      <c r="N14" s="304" t="s">
        <v>205</v>
      </c>
      <c r="O14" s="304" t="s">
        <v>205</v>
      </c>
      <c r="P14" s="304" t="s">
        <v>205</v>
      </c>
      <c r="Q14" s="304" t="s">
        <v>205</v>
      </c>
      <c r="R14" s="304" t="s">
        <v>205</v>
      </c>
      <c r="S14" s="304" t="s">
        <v>205</v>
      </c>
      <c r="T14" s="304" t="s">
        <v>205</v>
      </c>
      <c r="U14" s="304" t="s">
        <v>205</v>
      </c>
      <c r="V14" s="305" t="s">
        <v>205</v>
      </c>
      <c r="W14" s="306" t="n">
        <v>0</v>
      </c>
      <c r="X14" s="106" t="s">
        <v>205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7" t="s">
        <v>205</v>
      </c>
      <c r="K15" s="308" t="s">
        <v>205</v>
      </c>
      <c r="L15" s="309" t="s">
        <v>205</v>
      </c>
      <c r="M15" s="310" t="s">
        <v>205</v>
      </c>
      <c r="N15" s="310" t="s">
        <v>205</v>
      </c>
      <c r="O15" s="310" t="s">
        <v>205</v>
      </c>
      <c r="P15" s="310" t="s">
        <v>205</v>
      </c>
      <c r="Q15" s="310" t="s">
        <v>205</v>
      </c>
      <c r="R15" s="310" t="s">
        <v>205</v>
      </c>
      <c r="S15" s="310" t="s">
        <v>205</v>
      </c>
      <c r="T15" s="310" t="s">
        <v>205</v>
      </c>
      <c r="U15" s="310" t="s">
        <v>205</v>
      </c>
      <c r="V15" s="311" t="s">
        <v>205</v>
      </c>
      <c r="W15" s="312" t="n">
        <v>0</v>
      </c>
      <c r="X15" s="93" t="s">
        <v>205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1" t="s">
        <v>205</v>
      </c>
      <c r="K16" s="302" t="s">
        <v>205</v>
      </c>
      <c r="L16" s="303" t="s">
        <v>205</v>
      </c>
      <c r="M16" s="304" t="s">
        <v>205</v>
      </c>
      <c r="N16" s="304" t="s">
        <v>205</v>
      </c>
      <c r="O16" s="304" t="s">
        <v>205</v>
      </c>
      <c r="P16" s="304" t="s">
        <v>205</v>
      </c>
      <c r="Q16" s="304" t="s">
        <v>205</v>
      </c>
      <c r="R16" s="304" t="s">
        <v>205</v>
      </c>
      <c r="S16" s="304" t="s">
        <v>205</v>
      </c>
      <c r="T16" s="304" t="s">
        <v>205</v>
      </c>
      <c r="U16" s="304" t="s">
        <v>205</v>
      </c>
      <c r="V16" s="305" t="s">
        <v>205</v>
      </c>
      <c r="W16" s="306" t="n">
        <v>0</v>
      </c>
      <c r="X16" s="106" t="s">
        <v>205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</v>
      </c>
      <c r="J17" s="307" t="s">
        <v>205</v>
      </c>
      <c r="K17" s="308" t="s">
        <v>205</v>
      </c>
      <c r="L17" s="309" t="s">
        <v>205</v>
      </c>
      <c r="M17" s="310" t="s">
        <v>205</v>
      </c>
      <c r="N17" s="310" t="s">
        <v>205</v>
      </c>
      <c r="O17" s="310" t="s">
        <v>205</v>
      </c>
      <c r="P17" s="310" t="s">
        <v>205</v>
      </c>
      <c r="Q17" s="310" t="s">
        <v>205</v>
      </c>
      <c r="R17" s="310" t="s">
        <v>205</v>
      </c>
      <c r="S17" s="310" t="s">
        <v>205</v>
      </c>
      <c r="T17" s="310" t="s">
        <v>205</v>
      </c>
      <c r="U17" s="310" t="s">
        <v>205</v>
      </c>
      <c r="V17" s="311" t="s">
        <v>205</v>
      </c>
      <c r="W17" s="312" t="n">
        <v>0</v>
      </c>
      <c r="X17" s="93" t="s">
        <v>20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</v>
      </c>
      <c r="J18" s="301" t="s">
        <v>205</v>
      </c>
      <c r="K18" s="302" t="s">
        <v>205</v>
      </c>
      <c r="L18" s="303" t="s">
        <v>205</v>
      </c>
      <c r="M18" s="304" t="s">
        <v>205</v>
      </c>
      <c r="N18" s="304" t="s">
        <v>205</v>
      </c>
      <c r="O18" s="304" t="s">
        <v>205</v>
      </c>
      <c r="P18" s="304" t="s">
        <v>205</v>
      </c>
      <c r="Q18" s="304" t="s">
        <v>205</v>
      </c>
      <c r="R18" s="304" t="s">
        <v>205</v>
      </c>
      <c r="S18" s="304" t="s">
        <v>205</v>
      </c>
      <c r="T18" s="304" t="s">
        <v>205</v>
      </c>
      <c r="U18" s="304" t="s">
        <v>205</v>
      </c>
      <c r="V18" s="305" t="s">
        <v>205</v>
      </c>
      <c r="W18" s="306" t="n">
        <v>0</v>
      </c>
      <c r="X18" s="106" t="s">
        <v>205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1" t="s">
        <v>205</v>
      </c>
      <c r="K19" s="302" t="s">
        <v>205</v>
      </c>
      <c r="L19" s="303" t="s">
        <v>205</v>
      </c>
      <c r="M19" s="304" t="s">
        <v>205</v>
      </c>
      <c r="N19" s="304" t="s">
        <v>205</v>
      </c>
      <c r="O19" s="304" t="s">
        <v>205</v>
      </c>
      <c r="P19" s="304" t="s">
        <v>205</v>
      </c>
      <c r="Q19" s="304" t="s">
        <v>205</v>
      </c>
      <c r="R19" s="304" t="s">
        <v>205</v>
      </c>
      <c r="S19" s="304" t="s">
        <v>205</v>
      </c>
      <c r="T19" s="304" t="s">
        <v>205</v>
      </c>
      <c r="U19" s="304" t="s">
        <v>205</v>
      </c>
      <c r="V19" s="305" t="s">
        <v>205</v>
      </c>
      <c r="W19" s="306" t="n">
        <v>0</v>
      </c>
      <c r="X19" s="106" t="s">
        <v>205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7" t="s">
        <v>205</v>
      </c>
      <c r="K20" s="308" t="s">
        <v>205</v>
      </c>
      <c r="L20" s="309" t="s">
        <v>205</v>
      </c>
      <c r="M20" s="310" t="s">
        <v>205</v>
      </c>
      <c r="N20" s="310" t="s">
        <v>205</v>
      </c>
      <c r="O20" s="310" t="s">
        <v>205</v>
      </c>
      <c r="P20" s="310" t="s">
        <v>205</v>
      </c>
      <c r="Q20" s="310" t="s">
        <v>205</v>
      </c>
      <c r="R20" s="310" t="s">
        <v>205</v>
      </c>
      <c r="S20" s="310" t="s">
        <v>205</v>
      </c>
      <c r="T20" s="310" t="s">
        <v>205</v>
      </c>
      <c r="U20" s="310" t="s">
        <v>205</v>
      </c>
      <c r="V20" s="311" t="s">
        <v>205</v>
      </c>
      <c r="W20" s="312" t="n">
        <v>0</v>
      </c>
      <c r="X20" s="93" t="s">
        <v>20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1" t="s">
        <v>205</v>
      </c>
      <c r="K21" s="302" t="s">
        <v>205</v>
      </c>
      <c r="L21" s="303" t="s">
        <v>205</v>
      </c>
      <c r="M21" s="304" t="s">
        <v>205</v>
      </c>
      <c r="N21" s="304" t="s">
        <v>205</v>
      </c>
      <c r="O21" s="304" t="s">
        <v>205</v>
      </c>
      <c r="P21" s="304" t="s">
        <v>205</v>
      </c>
      <c r="Q21" s="304" t="s">
        <v>205</v>
      </c>
      <c r="R21" s="304" t="s">
        <v>205</v>
      </c>
      <c r="S21" s="304" t="s">
        <v>205</v>
      </c>
      <c r="T21" s="304" t="s">
        <v>205</v>
      </c>
      <c r="U21" s="304" t="s">
        <v>205</v>
      </c>
      <c r="V21" s="305" t="s">
        <v>205</v>
      </c>
      <c r="W21" s="306" t="n">
        <v>0</v>
      </c>
      <c r="X21" s="106" t="s">
        <v>20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1" t="s">
        <v>205</v>
      </c>
      <c r="K22" s="302" t="s">
        <v>205</v>
      </c>
      <c r="L22" s="303" t="s">
        <v>205</v>
      </c>
      <c r="M22" s="304" t="s">
        <v>205</v>
      </c>
      <c r="N22" s="304" t="s">
        <v>205</v>
      </c>
      <c r="O22" s="304" t="s">
        <v>205</v>
      </c>
      <c r="P22" s="304" t="s">
        <v>205</v>
      </c>
      <c r="Q22" s="304" t="s">
        <v>205</v>
      </c>
      <c r="R22" s="304" t="s">
        <v>205</v>
      </c>
      <c r="S22" s="304" t="s">
        <v>205</v>
      </c>
      <c r="T22" s="304" t="s">
        <v>205</v>
      </c>
      <c r="U22" s="304" t="s">
        <v>205</v>
      </c>
      <c r="V22" s="305" t="s">
        <v>205</v>
      </c>
      <c r="W22" s="306" t="n">
        <v>0</v>
      </c>
      <c r="X22" s="106" t="s">
        <v>205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7" t="s">
        <v>205</v>
      </c>
      <c r="K23" s="308" t="s">
        <v>205</v>
      </c>
      <c r="L23" s="309" t="s">
        <v>205</v>
      </c>
      <c r="M23" s="310" t="s">
        <v>205</v>
      </c>
      <c r="N23" s="310" t="s">
        <v>205</v>
      </c>
      <c r="O23" s="310" t="s">
        <v>205</v>
      </c>
      <c r="P23" s="310" t="s">
        <v>205</v>
      </c>
      <c r="Q23" s="310" t="s">
        <v>205</v>
      </c>
      <c r="R23" s="310" t="s">
        <v>205</v>
      </c>
      <c r="S23" s="310" t="s">
        <v>205</v>
      </c>
      <c r="T23" s="310" t="s">
        <v>205</v>
      </c>
      <c r="U23" s="310" t="s">
        <v>205</v>
      </c>
      <c r="V23" s="311" t="s">
        <v>205</v>
      </c>
      <c r="W23" s="312" t="n">
        <v>0</v>
      </c>
      <c r="X23" s="93" t="s">
        <v>205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1" t="s">
        <v>205</v>
      </c>
      <c r="K24" s="302" t="s">
        <v>205</v>
      </c>
      <c r="L24" s="303" t="s">
        <v>205</v>
      </c>
      <c r="M24" s="304" t="s">
        <v>205</v>
      </c>
      <c r="N24" s="304" t="s">
        <v>205</v>
      </c>
      <c r="O24" s="304" t="s">
        <v>205</v>
      </c>
      <c r="P24" s="304" t="s">
        <v>205</v>
      </c>
      <c r="Q24" s="304" t="s">
        <v>205</v>
      </c>
      <c r="R24" s="304" t="s">
        <v>205</v>
      </c>
      <c r="S24" s="304" t="s">
        <v>205</v>
      </c>
      <c r="T24" s="304" t="s">
        <v>205</v>
      </c>
      <c r="U24" s="304" t="s">
        <v>205</v>
      </c>
      <c r="V24" s="305" t="s">
        <v>205</v>
      </c>
      <c r="W24" s="306" t="n">
        <v>0</v>
      </c>
      <c r="X24" s="106" t="s">
        <v>20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1" t="s">
        <v>205</v>
      </c>
      <c r="K25" s="302" t="s">
        <v>205</v>
      </c>
      <c r="L25" s="303" t="s">
        <v>205</v>
      </c>
      <c r="M25" s="304" t="s">
        <v>205</v>
      </c>
      <c r="N25" s="304" t="s">
        <v>205</v>
      </c>
      <c r="O25" s="304" t="s">
        <v>205</v>
      </c>
      <c r="P25" s="304" t="s">
        <v>205</v>
      </c>
      <c r="Q25" s="304" t="s">
        <v>205</v>
      </c>
      <c r="R25" s="304" t="s">
        <v>205</v>
      </c>
      <c r="S25" s="304" t="s">
        <v>205</v>
      </c>
      <c r="T25" s="304" t="s">
        <v>205</v>
      </c>
      <c r="U25" s="304" t="s">
        <v>205</v>
      </c>
      <c r="V25" s="305" t="s">
        <v>205</v>
      </c>
      <c r="W25" s="306" t="n">
        <v>0</v>
      </c>
      <c r="X25" s="106" t="s">
        <v>205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1" t="s">
        <v>205</v>
      </c>
      <c r="K26" s="302" t="s">
        <v>205</v>
      </c>
      <c r="L26" s="303" t="s">
        <v>205</v>
      </c>
      <c r="M26" s="304" t="s">
        <v>205</v>
      </c>
      <c r="N26" s="304" t="s">
        <v>205</v>
      </c>
      <c r="O26" s="304" t="s">
        <v>205</v>
      </c>
      <c r="P26" s="304" t="s">
        <v>205</v>
      </c>
      <c r="Q26" s="304" t="s">
        <v>205</v>
      </c>
      <c r="R26" s="304" t="s">
        <v>205</v>
      </c>
      <c r="S26" s="304" t="s">
        <v>205</v>
      </c>
      <c r="T26" s="304" t="s">
        <v>205</v>
      </c>
      <c r="U26" s="304" t="s">
        <v>205</v>
      </c>
      <c r="V26" s="305" t="s">
        <v>205</v>
      </c>
      <c r="W26" s="306" t="n">
        <v>0</v>
      </c>
      <c r="X26" s="106" t="s">
        <v>205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0</v>
      </c>
      <c r="J27" s="307" t="s">
        <v>205</v>
      </c>
      <c r="K27" s="308" t="s">
        <v>205</v>
      </c>
      <c r="L27" s="309" t="s">
        <v>205</v>
      </c>
      <c r="M27" s="310" t="s">
        <v>205</v>
      </c>
      <c r="N27" s="310" t="s">
        <v>205</v>
      </c>
      <c r="O27" s="310" t="s">
        <v>205</v>
      </c>
      <c r="P27" s="310" t="s">
        <v>205</v>
      </c>
      <c r="Q27" s="310" t="s">
        <v>205</v>
      </c>
      <c r="R27" s="310" t="s">
        <v>205</v>
      </c>
      <c r="S27" s="310" t="s">
        <v>205</v>
      </c>
      <c r="T27" s="310" t="s">
        <v>205</v>
      </c>
      <c r="U27" s="310" t="s">
        <v>205</v>
      </c>
      <c r="V27" s="311" t="s">
        <v>205</v>
      </c>
      <c r="W27" s="312" t="n">
        <v>0</v>
      </c>
      <c r="X27" s="93" t="s">
        <v>20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0</v>
      </c>
      <c r="J28" s="301" t="s">
        <v>205</v>
      </c>
      <c r="K28" s="302" t="s">
        <v>205</v>
      </c>
      <c r="L28" s="303" t="s">
        <v>205</v>
      </c>
      <c r="M28" s="304" t="s">
        <v>205</v>
      </c>
      <c r="N28" s="304" t="s">
        <v>205</v>
      </c>
      <c r="O28" s="304" t="s">
        <v>205</v>
      </c>
      <c r="P28" s="304" t="s">
        <v>205</v>
      </c>
      <c r="Q28" s="304" t="s">
        <v>205</v>
      </c>
      <c r="R28" s="304" t="s">
        <v>205</v>
      </c>
      <c r="S28" s="304" t="s">
        <v>205</v>
      </c>
      <c r="T28" s="304" t="s">
        <v>205</v>
      </c>
      <c r="U28" s="304" t="s">
        <v>205</v>
      </c>
      <c r="V28" s="305" t="s">
        <v>205</v>
      </c>
      <c r="W28" s="306" t="n">
        <v>0</v>
      </c>
      <c r="X28" s="106" t="s">
        <v>205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1" t="s">
        <v>205</v>
      </c>
      <c r="K29" s="302" t="s">
        <v>205</v>
      </c>
      <c r="L29" s="303" t="s">
        <v>205</v>
      </c>
      <c r="M29" s="304" t="s">
        <v>205</v>
      </c>
      <c r="N29" s="304" t="s">
        <v>205</v>
      </c>
      <c r="O29" s="304" t="s">
        <v>205</v>
      </c>
      <c r="P29" s="304" t="s">
        <v>205</v>
      </c>
      <c r="Q29" s="304" t="s">
        <v>205</v>
      </c>
      <c r="R29" s="304" t="s">
        <v>205</v>
      </c>
      <c r="S29" s="304" t="s">
        <v>205</v>
      </c>
      <c r="T29" s="304" t="s">
        <v>205</v>
      </c>
      <c r="U29" s="304" t="s">
        <v>205</v>
      </c>
      <c r="V29" s="305" t="s">
        <v>205</v>
      </c>
      <c r="W29" s="306" t="n">
        <v>0</v>
      </c>
      <c r="X29" s="106" t="s">
        <v>205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7" t="s">
        <v>205</v>
      </c>
      <c r="K30" s="308" t="s">
        <v>205</v>
      </c>
      <c r="L30" s="309" t="s">
        <v>205</v>
      </c>
      <c r="M30" s="310" t="s">
        <v>205</v>
      </c>
      <c r="N30" s="310" t="s">
        <v>205</v>
      </c>
      <c r="O30" s="310" t="s">
        <v>205</v>
      </c>
      <c r="P30" s="310" t="s">
        <v>205</v>
      </c>
      <c r="Q30" s="310" t="s">
        <v>205</v>
      </c>
      <c r="R30" s="310" t="s">
        <v>205</v>
      </c>
      <c r="S30" s="310" t="s">
        <v>205</v>
      </c>
      <c r="T30" s="310" t="s">
        <v>205</v>
      </c>
      <c r="U30" s="310" t="s">
        <v>205</v>
      </c>
      <c r="V30" s="311" t="s">
        <v>205</v>
      </c>
      <c r="W30" s="312" t="n">
        <v>0</v>
      </c>
      <c r="X30" s="93" t="s">
        <v>20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1" t="s">
        <v>205</v>
      </c>
      <c r="K31" s="302" t="s">
        <v>205</v>
      </c>
      <c r="L31" s="303" t="s">
        <v>205</v>
      </c>
      <c r="M31" s="304" t="s">
        <v>205</v>
      </c>
      <c r="N31" s="304" t="s">
        <v>205</v>
      </c>
      <c r="O31" s="304" t="s">
        <v>205</v>
      </c>
      <c r="P31" s="304" t="s">
        <v>205</v>
      </c>
      <c r="Q31" s="304" t="s">
        <v>205</v>
      </c>
      <c r="R31" s="304" t="s">
        <v>205</v>
      </c>
      <c r="S31" s="304" t="s">
        <v>205</v>
      </c>
      <c r="T31" s="304" t="s">
        <v>205</v>
      </c>
      <c r="U31" s="304" t="s">
        <v>205</v>
      </c>
      <c r="V31" s="305" t="s">
        <v>205</v>
      </c>
      <c r="W31" s="306" t="n">
        <v>0</v>
      </c>
      <c r="X31" s="106" t="s">
        <v>205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1" t="s">
        <v>205</v>
      </c>
      <c r="K32" s="302" t="s">
        <v>205</v>
      </c>
      <c r="L32" s="303" t="s">
        <v>205</v>
      </c>
      <c r="M32" s="304" t="s">
        <v>205</v>
      </c>
      <c r="N32" s="304" t="s">
        <v>205</v>
      </c>
      <c r="O32" s="304" t="s">
        <v>205</v>
      </c>
      <c r="P32" s="304" t="s">
        <v>205</v>
      </c>
      <c r="Q32" s="304" t="s">
        <v>205</v>
      </c>
      <c r="R32" s="304" t="s">
        <v>205</v>
      </c>
      <c r="S32" s="304" t="s">
        <v>205</v>
      </c>
      <c r="T32" s="304" t="s">
        <v>205</v>
      </c>
      <c r="U32" s="304" t="s">
        <v>205</v>
      </c>
      <c r="V32" s="305" t="s">
        <v>205</v>
      </c>
      <c r="W32" s="306" t="n">
        <v>0</v>
      </c>
      <c r="X32" s="106" t="s">
        <v>205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</v>
      </c>
      <c r="J33" s="307" t="s">
        <v>205</v>
      </c>
      <c r="K33" s="308" t="s">
        <v>205</v>
      </c>
      <c r="L33" s="309" t="s">
        <v>205</v>
      </c>
      <c r="M33" s="310" t="s">
        <v>205</v>
      </c>
      <c r="N33" s="310" t="s">
        <v>205</v>
      </c>
      <c r="O33" s="310" t="s">
        <v>205</v>
      </c>
      <c r="P33" s="310" t="s">
        <v>205</v>
      </c>
      <c r="Q33" s="310" t="s">
        <v>205</v>
      </c>
      <c r="R33" s="310" t="s">
        <v>205</v>
      </c>
      <c r="S33" s="310" t="s">
        <v>205</v>
      </c>
      <c r="T33" s="310" t="s">
        <v>205</v>
      </c>
      <c r="U33" s="310" t="s">
        <v>205</v>
      </c>
      <c r="V33" s="311" t="s">
        <v>205</v>
      </c>
      <c r="W33" s="312" t="n">
        <v>0</v>
      </c>
      <c r="X33" s="93" t="s">
        <v>205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</v>
      </c>
      <c r="J34" s="313" t="s">
        <v>205</v>
      </c>
      <c r="K34" s="314" t="s">
        <v>205</v>
      </c>
      <c r="L34" s="315" t="s">
        <v>205</v>
      </c>
      <c r="M34" s="316" t="s">
        <v>205</v>
      </c>
      <c r="N34" s="316" t="s">
        <v>205</v>
      </c>
      <c r="O34" s="316" t="s">
        <v>205</v>
      </c>
      <c r="P34" s="316" t="s">
        <v>205</v>
      </c>
      <c r="Q34" s="316" t="s">
        <v>205</v>
      </c>
      <c r="R34" s="316" t="s">
        <v>205</v>
      </c>
      <c r="S34" s="316" t="s">
        <v>205</v>
      </c>
      <c r="T34" s="316" t="s">
        <v>205</v>
      </c>
      <c r="U34" s="316" t="s">
        <v>205</v>
      </c>
      <c r="V34" s="317" t="s">
        <v>205</v>
      </c>
      <c r="W34" s="318" t="n">
        <v>0</v>
      </c>
      <c r="X34" s="80" t="s">
        <v>205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88">
      <formula>Y6=" "</formula>
    </cfRule>
  </conditionalFormatting>
  <conditionalFormatting sqref="X35">
    <cfRule type="expression" priority="3" aboveAverage="0" equalAverage="0" bottom="0" percent="0" rank="0" text="" dxfId="8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14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0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5.992</v>
      </c>
      <c r="J13" s="47" t="n">
        <v>3.293</v>
      </c>
      <c r="K13" s="48" t="n">
        <v>20.959</v>
      </c>
      <c r="L13" s="49" t="n">
        <v>13856.824</v>
      </c>
      <c r="M13" s="50" t="n">
        <v>689.919</v>
      </c>
      <c r="N13" s="51" t="n">
        <v>1.3</v>
      </c>
      <c r="O13" s="51" t="n">
        <v>389.15</v>
      </c>
      <c r="P13" s="52" t="n">
        <v>4655.676</v>
      </c>
      <c r="Q13" s="53" t="n">
        <v>20623.2199838072</v>
      </c>
      <c r="R13" s="54" t="n">
        <v>17459.231703613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825</v>
      </c>
      <c r="J14" s="60" t="n">
        <v>1.362</v>
      </c>
      <c r="K14" s="61" t="n">
        <v>0.463</v>
      </c>
      <c r="L14" s="62" t="n">
        <v>444.247</v>
      </c>
      <c r="M14" s="63" t="n">
        <v>316.312</v>
      </c>
      <c r="N14" s="64" t="n">
        <v>0</v>
      </c>
      <c r="O14" s="64" t="n">
        <v>114.935</v>
      </c>
      <c r="P14" s="65" t="n">
        <v>13</v>
      </c>
      <c r="Q14" s="66" t="n">
        <v>20285.2511415525</v>
      </c>
      <c r="R14" s="67" t="n">
        <v>19353.401860009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825</v>
      </c>
      <c r="J15" s="73" t="n">
        <v>1.362</v>
      </c>
      <c r="K15" s="74" t="n">
        <v>0.463</v>
      </c>
      <c r="L15" s="75" t="n">
        <v>444.247</v>
      </c>
      <c r="M15" s="76" t="n">
        <v>316.312</v>
      </c>
      <c r="N15" s="77" t="n">
        <v>0</v>
      </c>
      <c r="O15" s="77" t="n">
        <v>114.935</v>
      </c>
      <c r="P15" s="78" t="n">
        <v>13</v>
      </c>
      <c r="Q15" s="79" t="n">
        <v>20285.2511415525</v>
      </c>
      <c r="R15" s="80" t="n">
        <v>19353.401860009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249</v>
      </c>
      <c r="J18" s="86" t="n">
        <v>0.5</v>
      </c>
      <c r="K18" s="87" t="n">
        <v>0.888</v>
      </c>
      <c r="L18" s="88" t="n">
        <v>3073.512</v>
      </c>
      <c r="M18" s="89" t="n">
        <v>73.809</v>
      </c>
      <c r="N18" s="90" t="n">
        <v>0</v>
      </c>
      <c r="O18" s="90" t="n">
        <v>274.215</v>
      </c>
      <c r="P18" s="91" t="n">
        <v>2725.488</v>
      </c>
      <c r="Q18" s="92" t="n">
        <v>19331.7231489169</v>
      </c>
      <c r="R18" s="93" t="n">
        <v>12301.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388</v>
      </c>
      <c r="J19" s="99" t="n">
        <v>0.5</v>
      </c>
      <c r="K19" s="100" t="n">
        <v>0.888</v>
      </c>
      <c r="L19" s="101" t="n">
        <v>326.021</v>
      </c>
      <c r="M19" s="102" t="n">
        <v>73.809</v>
      </c>
      <c r="N19" s="103" t="n">
        <v>0</v>
      </c>
      <c r="O19" s="103" t="n">
        <v>74.645</v>
      </c>
      <c r="P19" s="104" t="n">
        <v>177.567</v>
      </c>
      <c r="Q19" s="105" t="n">
        <v>19573.7872238232</v>
      </c>
      <c r="R19" s="106" t="n">
        <v>12301.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861</v>
      </c>
      <c r="J20" s="73" t="n">
        <v>0</v>
      </c>
      <c r="K20" s="74" t="n">
        <v>0</v>
      </c>
      <c r="L20" s="75" t="n">
        <v>2747.491</v>
      </c>
      <c r="M20" s="76" t="n">
        <v>0</v>
      </c>
      <c r="N20" s="77" t="n">
        <v>0</v>
      </c>
      <c r="O20" s="77" t="n">
        <v>199.57</v>
      </c>
      <c r="P20" s="78" t="n">
        <v>2547.921</v>
      </c>
      <c r="Q20" s="79" t="n">
        <v>19303.3962847427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11.861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11.861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897</v>
      </c>
      <c r="J24" s="86" t="n">
        <v>0</v>
      </c>
      <c r="K24" s="87" t="n">
        <v>0</v>
      </c>
      <c r="L24" s="88" t="n">
        <v>2768.796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313.4283116096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897</v>
      </c>
      <c r="J26" s="99" t="n">
        <v>0</v>
      </c>
      <c r="K26" s="100" t="n">
        <v>0</v>
      </c>
      <c r="L26" s="101" t="n">
        <v>2768.796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313.428311609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184</v>
      </c>
      <c r="J28" s="86" t="n">
        <v>1.184</v>
      </c>
      <c r="K28" s="87" t="n">
        <v>0</v>
      </c>
      <c r="L28" s="88" t="n">
        <v>260.974</v>
      </c>
      <c r="M28" s="89" t="n">
        <v>260.974</v>
      </c>
      <c r="N28" s="90" t="n">
        <v>0</v>
      </c>
      <c r="O28" s="90" t="n">
        <v>0</v>
      </c>
      <c r="P28" s="91" t="n">
        <v>0</v>
      </c>
      <c r="Q28" s="92" t="n">
        <v>18368.1024774775</v>
      </c>
      <c r="R28" s="93" t="n">
        <v>18368.102477477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184</v>
      </c>
      <c r="J29" s="99" t="n">
        <v>1.184</v>
      </c>
      <c r="K29" s="100" t="n">
        <v>0</v>
      </c>
      <c r="L29" s="101" t="n">
        <v>260.974</v>
      </c>
      <c r="M29" s="102" t="n">
        <v>260.974</v>
      </c>
      <c r="N29" s="103" t="n">
        <v>0</v>
      </c>
      <c r="O29" s="103" t="n">
        <v>0</v>
      </c>
      <c r="P29" s="104" t="n">
        <v>0</v>
      </c>
      <c r="Q29" s="105" t="n">
        <v>18368.1024774775</v>
      </c>
      <c r="R29" s="106" t="n">
        <v>18368.102477477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9.59</v>
      </c>
      <c r="J31" s="86" t="n">
        <v>0</v>
      </c>
      <c r="K31" s="87" t="n">
        <v>7.747</v>
      </c>
      <c r="L31" s="88" t="n">
        <v>7270.471</v>
      </c>
      <c r="M31" s="89" t="n">
        <v>0</v>
      </c>
      <c r="N31" s="90" t="n">
        <v>1.3</v>
      </c>
      <c r="O31" s="90" t="n">
        <v>0</v>
      </c>
      <c r="P31" s="91" t="n">
        <v>1917.188</v>
      </c>
      <c r="Q31" s="92" t="n">
        <v>20475.5857834854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9.59</v>
      </c>
      <c r="J33" s="73" t="n">
        <v>0</v>
      </c>
      <c r="K33" s="74" t="n">
        <v>7.747</v>
      </c>
      <c r="L33" s="75" t="n">
        <v>7270.471</v>
      </c>
      <c r="M33" s="76" t="n">
        <v>0</v>
      </c>
      <c r="N33" s="77" t="n">
        <v>1.3</v>
      </c>
      <c r="O33" s="77" t="n">
        <v>0</v>
      </c>
      <c r="P33" s="78" t="n">
        <v>1917.188</v>
      </c>
      <c r="Q33" s="79" t="n">
        <v>20475.5857834854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247</v>
      </c>
      <c r="J34" s="86" t="n">
        <v>0.247</v>
      </c>
      <c r="K34" s="87" t="n">
        <v>0</v>
      </c>
      <c r="L34" s="88" t="n">
        <v>38.824</v>
      </c>
      <c r="M34" s="89" t="n">
        <v>38.824</v>
      </c>
      <c r="N34" s="90" t="n">
        <v>0</v>
      </c>
      <c r="O34" s="90" t="n">
        <v>0</v>
      </c>
      <c r="P34" s="91" t="n">
        <v>0</v>
      </c>
      <c r="Q34" s="92" t="n">
        <v>13098.5155195682</v>
      </c>
      <c r="R34" s="93" t="n">
        <v>13098.515519568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247</v>
      </c>
      <c r="J35" s="73" t="n">
        <v>0.247</v>
      </c>
      <c r="K35" s="74" t="n">
        <v>0</v>
      </c>
      <c r="L35" s="75" t="n">
        <v>38.824</v>
      </c>
      <c r="M35" s="76" t="n">
        <v>38.824</v>
      </c>
      <c r="N35" s="77" t="n">
        <v>0</v>
      </c>
      <c r="O35" s="77" t="n">
        <v>0</v>
      </c>
      <c r="P35" s="78" t="n">
        <v>0</v>
      </c>
      <c r="Q35" s="79" t="n">
        <v>13098.5155195682</v>
      </c>
      <c r="R35" s="80" t="n">
        <v>13098.5155195682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0">
      <formula>S7=" "</formula>
    </cfRule>
  </conditionalFormatting>
  <conditionalFormatting sqref="R36">
    <cfRule type="expression" priority="3" aboveAverage="0" equalAverage="0" bottom="0" percent="0" rank="0" text="" dxfId="9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41"/>
    <col collapsed="false" customWidth="true" hidden="false" outlineLevel="0" max="12" min="12" style="15" width="8.28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1.13"/>
    <col collapsed="false" customWidth="true" hidden="false" outlineLevel="0" max="18" min="18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2</v>
      </c>
      <c r="D3" s="19"/>
      <c r="E3" s="19"/>
      <c r="F3" s="19"/>
      <c r="G3" s="18" t="s">
        <v>3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3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05</v>
      </c>
      <c r="R13" s="54" t="s">
        <v>205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05</v>
      </c>
      <c r="R14" s="67" t="s">
        <v>20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05</v>
      </c>
      <c r="R15" s="80" t="s">
        <v>20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05</v>
      </c>
      <c r="R16" s="93" t="s">
        <v>20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05</v>
      </c>
      <c r="R17" s="80" t="s">
        <v>20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05</v>
      </c>
      <c r="R18" s="93" t="s">
        <v>20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05</v>
      </c>
      <c r="R19" s="106" t="s">
        <v>20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05</v>
      </c>
      <c r="R20" s="80" t="s">
        <v>20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05</v>
      </c>
      <c r="R21" s="93" t="s">
        <v>20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05</v>
      </c>
      <c r="R22" s="106" t="s">
        <v>20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05</v>
      </c>
      <c r="R23" s="80" t="s">
        <v>20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05</v>
      </c>
      <c r="R24" s="93" t="s">
        <v>20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05</v>
      </c>
      <c r="R25" s="106" t="s">
        <v>20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05</v>
      </c>
      <c r="R26" s="106" t="s">
        <v>20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05</v>
      </c>
      <c r="R27" s="80" t="s">
        <v>20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05</v>
      </c>
      <c r="R28" s="93" t="s">
        <v>20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05</v>
      </c>
      <c r="R29" s="106" t="s">
        <v>2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05</v>
      </c>
      <c r="R30" s="80" t="s">
        <v>20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05</v>
      </c>
      <c r="R31" s="93" t="s">
        <v>20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05</v>
      </c>
      <c r="R32" s="106" t="s">
        <v>20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05</v>
      </c>
      <c r="R33" s="80" t="s">
        <v>20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05</v>
      </c>
      <c r="R34" s="93" t="s">
        <v>20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05</v>
      </c>
      <c r="R35" s="80" t="s">
        <v>20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2">
      <formula>S7=" "</formula>
    </cfRule>
  </conditionalFormatting>
  <conditionalFormatting sqref="R36">
    <cfRule type="expression" priority="3" aboveAverage="0" equalAverage="0" bottom="0" percent="0" rank="0" text="" dxfId="9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4</v>
      </c>
      <c r="D3" s="19"/>
      <c r="E3" s="19"/>
      <c r="F3" s="19"/>
      <c r="G3" s="18" t="s">
        <v>3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209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5.992</v>
      </c>
      <c r="J13" s="47" t="n">
        <v>3.293</v>
      </c>
      <c r="K13" s="48" t="n">
        <v>20.959</v>
      </c>
      <c r="L13" s="49" t="n">
        <v>13856.824</v>
      </c>
      <c r="M13" s="50" t="n">
        <v>689.919</v>
      </c>
      <c r="N13" s="51" t="n">
        <v>1.3</v>
      </c>
      <c r="O13" s="51" t="n">
        <v>389.15</v>
      </c>
      <c r="P13" s="52" t="n">
        <v>4655.676</v>
      </c>
      <c r="Q13" s="53" t="n">
        <v>20623.2199838072</v>
      </c>
      <c r="R13" s="54" t="n">
        <v>17459.231703613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825</v>
      </c>
      <c r="J14" s="60" t="n">
        <v>1.362</v>
      </c>
      <c r="K14" s="61" t="n">
        <v>0.463</v>
      </c>
      <c r="L14" s="62" t="n">
        <v>444.247</v>
      </c>
      <c r="M14" s="63" t="n">
        <v>316.312</v>
      </c>
      <c r="N14" s="64" t="n">
        <v>0</v>
      </c>
      <c r="O14" s="64" t="n">
        <v>114.935</v>
      </c>
      <c r="P14" s="65" t="n">
        <v>13</v>
      </c>
      <c r="Q14" s="66" t="n">
        <v>20285.2511415525</v>
      </c>
      <c r="R14" s="67" t="n">
        <v>19353.401860009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825</v>
      </c>
      <c r="J15" s="73" t="n">
        <v>1.362</v>
      </c>
      <c r="K15" s="74" t="n">
        <v>0.463</v>
      </c>
      <c r="L15" s="75" t="n">
        <v>444.247</v>
      </c>
      <c r="M15" s="76" t="n">
        <v>316.312</v>
      </c>
      <c r="N15" s="77" t="n">
        <v>0</v>
      </c>
      <c r="O15" s="77" t="n">
        <v>114.935</v>
      </c>
      <c r="P15" s="78" t="n">
        <v>13</v>
      </c>
      <c r="Q15" s="79" t="n">
        <v>20285.2511415525</v>
      </c>
      <c r="R15" s="80" t="n">
        <v>19353.401860009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249</v>
      </c>
      <c r="J18" s="86" t="n">
        <v>0.5</v>
      </c>
      <c r="K18" s="87" t="n">
        <v>12.749</v>
      </c>
      <c r="L18" s="88" t="n">
        <v>3073.512</v>
      </c>
      <c r="M18" s="89" t="n">
        <v>73.809</v>
      </c>
      <c r="N18" s="90" t="n">
        <v>0</v>
      </c>
      <c r="O18" s="90" t="n">
        <v>274.215</v>
      </c>
      <c r="P18" s="91" t="n">
        <v>2725.488</v>
      </c>
      <c r="Q18" s="92" t="n">
        <v>19331.7231489169</v>
      </c>
      <c r="R18" s="93" t="n">
        <v>12301.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388</v>
      </c>
      <c r="J19" s="99" t="n">
        <v>0.5</v>
      </c>
      <c r="K19" s="100" t="n">
        <v>0.888</v>
      </c>
      <c r="L19" s="101" t="n">
        <v>326.021</v>
      </c>
      <c r="M19" s="102" t="n">
        <v>73.809</v>
      </c>
      <c r="N19" s="103" t="n">
        <v>0</v>
      </c>
      <c r="O19" s="103" t="n">
        <v>74.645</v>
      </c>
      <c r="P19" s="104" t="n">
        <v>177.567</v>
      </c>
      <c r="Q19" s="105" t="n">
        <v>19573.7872238232</v>
      </c>
      <c r="R19" s="106" t="n">
        <v>12301.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861</v>
      </c>
      <c r="J20" s="73" t="n">
        <v>0</v>
      </c>
      <c r="K20" s="74" t="n">
        <v>11.861</v>
      </c>
      <c r="L20" s="75" t="n">
        <v>2747.491</v>
      </c>
      <c r="M20" s="76" t="n">
        <v>0</v>
      </c>
      <c r="N20" s="77" t="n">
        <v>0</v>
      </c>
      <c r="O20" s="77" t="n">
        <v>199.57</v>
      </c>
      <c r="P20" s="78" t="n">
        <v>2547.921</v>
      </c>
      <c r="Q20" s="79" t="n">
        <v>19303.3962847427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897</v>
      </c>
      <c r="J24" s="86" t="n">
        <v>0</v>
      </c>
      <c r="K24" s="87" t="n">
        <v>0</v>
      </c>
      <c r="L24" s="88" t="n">
        <v>2768.796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313.4283116096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897</v>
      </c>
      <c r="J26" s="99" t="n">
        <v>0</v>
      </c>
      <c r="K26" s="100" t="n">
        <v>0</v>
      </c>
      <c r="L26" s="101" t="n">
        <v>2768.796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313.428311609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184</v>
      </c>
      <c r="J28" s="86" t="n">
        <v>1.184</v>
      </c>
      <c r="K28" s="87" t="n">
        <v>0</v>
      </c>
      <c r="L28" s="88" t="n">
        <v>260.974</v>
      </c>
      <c r="M28" s="89" t="n">
        <v>260.974</v>
      </c>
      <c r="N28" s="90" t="n">
        <v>0</v>
      </c>
      <c r="O28" s="90" t="n">
        <v>0</v>
      </c>
      <c r="P28" s="91" t="n">
        <v>0</v>
      </c>
      <c r="Q28" s="92" t="n">
        <v>18368.1024774775</v>
      </c>
      <c r="R28" s="93" t="n">
        <v>18368.102477477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184</v>
      </c>
      <c r="J29" s="99" t="n">
        <v>1.184</v>
      </c>
      <c r="K29" s="100" t="n">
        <v>0</v>
      </c>
      <c r="L29" s="101" t="n">
        <v>260.974</v>
      </c>
      <c r="M29" s="102" t="n">
        <v>260.974</v>
      </c>
      <c r="N29" s="103" t="n">
        <v>0</v>
      </c>
      <c r="O29" s="103" t="n">
        <v>0</v>
      </c>
      <c r="P29" s="104" t="n">
        <v>0</v>
      </c>
      <c r="Q29" s="105" t="n">
        <v>18368.1024774775</v>
      </c>
      <c r="R29" s="106" t="n">
        <v>18368.102477477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9.59</v>
      </c>
      <c r="J31" s="86" t="n">
        <v>0</v>
      </c>
      <c r="K31" s="87" t="n">
        <v>7.747</v>
      </c>
      <c r="L31" s="88" t="n">
        <v>7270.471</v>
      </c>
      <c r="M31" s="89" t="n">
        <v>0</v>
      </c>
      <c r="N31" s="90" t="n">
        <v>1.3</v>
      </c>
      <c r="O31" s="90" t="n">
        <v>0</v>
      </c>
      <c r="P31" s="91" t="n">
        <v>1917.188</v>
      </c>
      <c r="Q31" s="92" t="n">
        <v>20475.5857834854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9.59</v>
      </c>
      <c r="J33" s="73" t="n">
        <v>0</v>
      </c>
      <c r="K33" s="74" t="n">
        <v>7.747</v>
      </c>
      <c r="L33" s="75" t="n">
        <v>7270.471</v>
      </c>
      <c r="M33" s="76" t="n">
        <v>0</v>
      </c>
      <c r="N33" s="77" t="n">
        <v>1.3</v>
      </c>
      <c r="O33" s="77" t="n">
        <v>0</v>
      </c>
      <c r="P33" s="78" t="n">
        <v>1917.188</v>
      </c>
      <c r="Q33" s="79" t="n">
        <v>20475.5857834854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247</v>
      </c>
      <c r="J34" s="86" t="n">
        <v>0.247</v>
      </c>
      <c r="K34" s="87" t="n">
        <v>0</v>
      </c>
      <c r="L34" s="88" t="n">
        <v>38.824</v>
      </c>
      <c r="M34" s="89" t="n">
        <v>38.824</v>
      </c>
      <c r="N34" s="90" t="n">
        <v>0</v>
      </c>
      <c r="O34" s="90" t="n">
        <v>0</v>
      </c>
      <c r="P34" s="91" t="n">
        <v>0</v>
      </c>
      <c r="Q34" s="92" t="n">
        <v>13098.5155195682</v>
      </c>
      <c r="R34" s="93" t="n">
        <v>13098.515519568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247</v>
      </c>
      <c r="J35" s="73" t="n">
        <v>0.247</v>
      </c>
      <c r="K35" s="74" t="n">
        <v>0</v>
      </c>
      <c r="L35" s="75" t="n">
        <v>38.824</v>
      </c>
      <c r="M35" s="76" t="n">
        <v>38.824</v>
      </c>
      <c r="N35" s="77" t="n">
        <v>0</v>
      </c>
      <c r="O35" s="77" t="n">
        <v>0</v>
      </c>
      <c r="P35" s="78" t="n">
        <v>0</v>
      </c>
      <c r="Q35" s="79" t="n">
        <v>13098.5155195682</v>
      </c>
      <c r="R35" s="80" t="n">
        <v>13098.5155195682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94">
      <formula>S7=" "</formula>
    </cfRule>
  </conditionalFormatting>
  <conditionalFormatting sqref="R36">
    <cfRule type="expression" priority="3" aboveAverage="0" equalAverage="0" bottom="0" percent="0" rank="0" text="" dxfId="9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5" min="14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0</v>
      </c>
      <c r="D3" s="19"/>
      <c r="E3" s="19"/>
      <c r="F3" s="19"/>
      <c r="G3" s="18" t="s">
        <v>2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21213.205</v>
      </c>
      <c r="J13" s="47" t="n">
        <v>20485.324</v>
      </c>
      <c r="K13" s="48" t="n">
        <v>615.712</v>
      </c>
      <c r="L13" s="49" t="n">
        <v>6222432.507</v>
      </c>
      <c r="M13" s="50" t="n">
        <v>5984345.642</v>
      </c>
      <c r="N13" s="51" t="n">
        <v>26844.249</v>
      </c>
      <c r="O13" s="51" t="n">
        <v>14441.647</v>
      </c>
      <c r="P13" s="52" t="n">
        <v>165751.942</v>
      </c>
      <c r="Q13" s="53" t="n">
        <v>24444.0216483082</v>
      </c>
      <c r="R13" s="54" t="n">
        <v>24344.0362557442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2666.061</v>
      </c>
      <c r="J14" s="60" t="n">
        <v>2473.749</v>
      </c>
      <c r="K14" s="61" t="n">
        <v>160.482</v>
      </c>
      <c r="L14" s="62" t="n">
        <v>798988.995</v>
      </c>
      <c r="M14" s="63" t="n">
        <v>719127.48</v>
      </c>
      <c r="N14" s="64" t="n">
        <v>7838.665</v>
      </c>
      <c r="O14" s="64" t="n">
        <v>2776.837</v>
      </c>
      <c r="P14" s="65" t="n">
        <v>59259.097</v>
      </c>
      <c r="Q14" s="66" t="n">
        <v>24974.078331291</v>
      </c>
      <c r="R14" s="67" t="n">
        <v>24225.291248222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2666.061</v>
      </c>
      <c r="J15" s="73" t="n">
        <v>2473.749</v>
      </c>
      <c r="K15" s="74" t="n">
        <v>160.482</v>
      </c>
      <c r="L15" s="75" t="n">
        <v>798988.995</v>
      </c>
      <c r="M15" s="76" t="n">
        <v>719127.48</v>
      </c>
      <c r="N15" s="77" t="n">
        <v>7838.665</v>
      </c>
      <c r="O15" s="77" t="n">
        <v>2776.837</v>
      </c>
      <c r="P15" s="78" t="n">
        <v>59259.097</v>
      </c>
      <c r="Q15" s="79" t="n">
        <v>24974.078331291</v>
      </c>
      <c r="R15" s="80" t="n">
        <v>24225.291248222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455.755</v>
      </c>
      <c r="J16" s="86" t="n">
        <v>2430.488</v>
      </c>
      <c r="K16" s="87" t="n">
        <v>25.267</v>
      </c>
      <c r="L16" s="88" t="n">
        <v>734272.901</v>
      </c>
      <c r="M16" s="89" t="n">
        <v>723600.859</v>
      </c>
      <c r="N16" s="90" t="n">
        <v>4034.781</v>
      </c>
      <c r="O16" s="90" t="n">
        <v>702.912</v>
      </c>
      <c r="P16" s="91" t="n">
        <v>5934.349</v>
      </c>
      <c r="Q16" s="92" t="n">
        <v>24916.7398281452</v>
      </c>
      <c r="R16" s="93" t="n">
        <v>24809.861880961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455.755</v>
      </c>
      <c r="J17" s="73" t="n">
        <v>2430.488</v>
      </c>
      <c r="K17" s="74" t="n">
        <v>25.267</v>
      </c>
      <c r="L17" s="75" t="n">
        <v>734272.901</v>
      </c>
      <c r="M17" s="76" t="n">
        <v>723600.859</v>
      </c>
      <c r="N17" s="77" t="n">
        <v>4034.781</v>
      </c>
      <c r="O17" s="77" t="n">
        <v>702.912</v>
      </c>
      <c r="P17" s="78" t="n">
        <v>5934.349</v>
      </c>
      <c r="Q17" s="79" t="n">
        <v>24916.7398281452</v>
      </c>
      <c r="R17" s="80" t="n">
        <v>24809.8618809611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2419.191</v>
      </c>
      <c r="J18" s="86" t="n">
        <v>2339.492</v>
      </c>
      <c r="K18" s="87" t="n">
        <v>53.653</v>
      </c>
      <c r="L18" s="88" t="n">
        <v>708855.495</v>
      </c>
      <c r="M18" s="89" t="n">
        <v>685135.38</v>
      </c>
      <c r="N18" s="90" t="n">
        <v>1876.838</v>
      </c>
      <c r="O18" s="90" t="n">
        <v>1118.574</v>
      </c>
      <c r="P18" s="91" t="n">
        <v>13517.117</v>
      </c>
      <c r="Q18" s="92" t="n">
        <v>24417.7872892219</v>
      </c>
      <c r="R18" s="93" t="n">
        <v>24404.706235370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228.431</v>
      </c>
      <c r="J19" s="99" t="n">
        <v>1198.342</v>
      </c>
      <c r="K19" s="100" t="n">
        <v>16.13</v>
      </c>
      <c r="L19" s="101" t="n">
        <v>359650.156</v>
      </c>
      <c r="M19" s="102" t="n">
        <v>351198.627</v>
      </c>
      <c r="N19" s="103" t="n">
        <v>768.587</v>
      </c>
      <c r="O19" s="103" t="n">
        <v>497.944</v>
      </c>
      <c r="P19" s="104" t="n">
        <v>3823.316</v>
      </c>
      <c r="Q19" s="105" t="n">
        <v>24397.6636321725</v>
      </c>
      <c r="R19" s="106" t="n">
        <v>24422.53734743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90.76</v>
      </c>
      <c r="J20" s="73" t="n">
        <v>1141.15</v>
      </c>
      <c r="K20" s="74" t="n">
        <v>37.523</v>
      </c>
      <c r="L20" s="75" t="n">
        <v>349205.339</v>
      </c>
      <c r="M20" s="76" t="n">
        <v>333936.753</v>
      </c>
      <c r="N20" s="77" t="n">
        <v>1108.251</v>
      </c>
      <c r="O20" s="77" t="n">
        <v>620.63</v>
      </c>
      <c r="P20" s="78" t="n">
        <v>9693.801</v>
      </c>
      <c r="Q20" s="79" t="n">
        <v>24438.5475802569</v>
      </c>
      <c r="R20" s="80" t="n">
        <v>24385.9814660649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2189.366</v>
      </c>
      <c r="J21" s="86" t="n">
        <v>2143.977</v>
      </c>
      <c r="K21" s="87" t="n">
        <v>45.389</v>
      </c>
      <c r="L21" s="88" t="n">
        <v>648344.304</v>
      </c>
      <c r="M21" s="89" t="n">
        <v>637077.047</v>
      </c>
      <c r="N21" s="90" t="n">
        <v>1964.501</v>
      </c>
      <c r="O21" s="90" t="n">
        <v>389.511</v>
      </c>
      <c r="P21" s="91" t="n">
        <v>8913.245</v>
      </c>
      <c r="Q21" s="92" t="n">
        <v>24677.7797773419</v>
      </c>
      <c r="R21" s="93" t="n">
        <v>24762.277728103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83.62</v>
      </c>
      <c r="J22" s="99" t="n">
        <v>673.351</v>
      </c>
      <c r="K22" s="100" t="n">
        <v>10.269</v>
      </c>
      <c r="L22" s="101" t="n">
        <v>205992.653</v>
      </c>
      <c r="M22" s="102" t="n">
        <v>202699.68</v>
      </c>
      <c r="N22" s="103" t="n">
        <v>1270.282</v>
      </c>
      <c r="O22" s="103" t="n">
        <v>131.129</v>
      </c>
      <c r="P22" s="104" t="n">
        <v>1891.562</v>
      </c>
      <c r="Q22" s="105" t="n">
        <v>25110.521074086</v>
      </c>
      <c r="R22" s="106" t="n">
        <v>25085.93586405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1505.746</v>
      </c>
      <c r="J23" s="73" t="n">
        <v>1470.626</v>
      </c>
      <c r="K23" s="74" t="n">
        <v>35.12</v>
      </c>
      <c r="L23" s="75" t="n">
        <v>442351.651</v>
      </c>
      <c r="M23" s="76" t="n">
        <v>434377.367</v>
      </c>
      <c r="N23" s="77" t="n">
        <v>694.219</v>
      </c>
      <c r="O23" s="77" t="n">
        <v>258.382</v>
      </c>
      <c r="P23" s="78" t="n">
        <v>7021.683</v>
      </c>
      <c r="Q23" s="79" t="n">
        <v>24481.3119764777</v>
      </c>
      <c r="R23" s="80" t="n">
        <v>24614.0853736209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3074.986</v>
      </c>
      <c r="J24" s="86" t="n">
        <v>2995.986</v>
      </c>
      <c r="K24" s="87" t="n">
        <v>69.103</v>
      </c>
      <c r="L24" s="88" t="n">
        <v>898349.501</v>
      </c>
      <c r="M24" s="89" t="n">
        <v>876295.208</v>
      </c>
      <c r="N24" s="90" t="n">
        <v>2900.501</v>
      </c>
      <c r="O24" s="90" t="n">
        <v>674.477</v>
      </c>
      <c r="P24" s="91" t="n">
        <v>15710.519</v>
      </c>
      <c r="Q24" s="92" t="n">
        <v>24345.6257741228</v>
      </c>
      <c r="R24" s="93" t="n">
        <v>24374.146163121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825.317</v>
      </c>
      <c r="J25" s="99" t="n">
        <v>799.444</v>
      </c>
      <c r="K25" s="100" t="n">
        <v>25.873</v>
      </c>
      <c r="L25" s="101" t="n">
        <v>241644.633</v>
      </c>
      <c r="M25" s="102" t="n">
        <v>236053.993</v>
      </c>
      <c r="N25" s="103" t="n">
        <v>774.114</v>
      </c>
      <c r="O25" s="103" t="n">
        <v>469.555</v>
      </c>
      <c r="P25" s="104" t="n">
        <v>4346.971</v>
      </c>
      <c r="Q25" s="105" t="n">
        <v>24399.173590269</v>
      </c>
      <c r="R25" s="106" t="n">
        <v>24606.058815043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1198.776</v>
      </c>
      <c r="J26" s="99" t="n">
        <v>1162.034</v>
      </c>
      <c r="K26" s="100" t="n">
        <v>26.845</v>
      </c>
      <c r="L26" s="101" t="n">
        <v>349976.266</v>
      </c>
      <c r="M26" s="102" t="n">
        <v>339697.31</v>
      </c>
      <c r="N26" s="103" t="n">
        <v>977.778</v>
      </c>
      <c r="O26" s="103" t="n">
        <v>186.018</v>
      </c>
      <c r="P26" s="104" t="n">
        <v>6346.364</v>
      </c>
      <c r="Q26" s="105" t="n">
        <v>24328.7226582225</v>
      </c>
      <c r="R26" s="106" t="n">
        <v>24360.826935069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50.893</v>
      </c>
      <c r="J27" s="73" t="n">
        <v>1034.508</v>
      </c>
      <c r="K27" s="74" t="n">
        <v>16.385</v>
      </c>
      <c r="L27" s="75" t="n">
        <v>306728.602</v>
      </c>
      <c r="M27" s="76" t="n">
        <v>300543.905</v>
      </c>
      <c r="N27" s="77" t="n">
        <v>1148.609</v>
      </c>
      <c r="O27" s="77" t="n">
        <v>18.904</v>
      </c>
      <c r="P27" s="78" t="n">
        <v>5017.184</v>
      </c>
      <c r="Q27" s="79" t="n">
        <v>24322.8538332003</v>
      </c>
      <c r="R27" s="80" t="n">
        <v>24209.8905147826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3420.868</v>
      </c>
      <c r="J28" s="86" t="n">
        <v>3272.21</v>
      </c>
      <c r="K28" s="87" t="n">
        <v>126.105</v>
      </c>
      <c r="L28" s="88" t="n">
        <v>988694.261000001</v>
      </c>
      <c r="M28" s="89" t="n">
        <v>937703.413000001</v>
      </c>
      <c r="N28" s="90" t="n">
        <v>4502.045</v>
      </c>
      <c r="O28" s="90" t="n">
        <v>7388.737</v>
      </c>
      <c r="P28" s="91" t="n">
        <v>33366.32</v>
      </c>
      <c r="Q28" s="92" t="n">
        <v>24084.8779949027</v>
      </c>
      <c r="R28" s="93" t="n">
        <v>23880.481718267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983.32</v>
      </c>
      <c r="J29" s="99" t="n">
        <v>956.699</v>
      </c>
      <c r="K29" s="100" t="n">
        <v>26.621</v>
      </c>
      <c r="L29" s="101" t="n">
        <v>286447.551</v>
      </c>
      <c r="M29" s="102" t="n">
        <v>277434.206</v>
      </c>
      <c r="N29" s="103" t="n">
        <v>1056.898</v>
      </c>
      <c r="O29" s="103" t="n">
        <v>395.163</v>
      </c>
      <c r="P29" s="104" t="n">
        <v>7561.284</v>
      </c>
      <c r="Q29" s="105" t="n">
        <v>24275.5453463776</v>
      </c>
      <c r="R29" s="106" t="n">
        <v>24165.9259251517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2437.548</v>
      </c>
      <c r="J30" s="73" t="n">
        <v>2315.511</v>
      </c>
      <c r="K30" s="74" t="n">
        <v>99.484</v>
      </c>
      <c r="L30" s="75" t="n">
        <v>702246.71</v>
      </c>
      <c r="M30" s="76" t="n">
        <v>660269.207000001</v>
      </c>
      <c r="N30" s="77" t="n">
        <v>3445.147</v>
      </c>
      <c r="O30" s="77" t="n">
        <v>6993.574</v>
      </c>
      <c r="P30" s="78" t="n">
        <v>25805.036</v>
      </c>
      <c r="Q30" s="79" t="n">
        <v>24007.9617577446</v>
      </c>
      <c r="R30" s="80" t="n">
        <v>23762.5448191206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555.207</v>
      </c>
      <c r="J31" s="86" t="n">
        <v>2447.916</v>
      </c>
      <c r="K31" s="87" t="n">
        <v>85.448</v>
      </c>
      <c r="L31" s="88" t="n">
        <v>735056.746</v>
      </c>
      <c r="M31" s="89" t="n">
        <v>710499.005</v>
      </c>
      <c r="N31" s="90" t="n">
        <v>1268.033</v>
      </c>
      <c r="O31" s="90" t="n">
        <v>553.797</v>
      </c>
      <c r="P31" s="91" t="n">
        <v>17383.928</v>
      </c>
      <c r="Q31" s="92" t="n">
        <v>23972.5113594841</v>
      </c>
      <c r="R31" s="93" t="n">
        <v>24187.206757366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322.019</v>
      </c>
      <c r="J32" s="99" t="n">
        <v>1289.718</v>
      </c>
      <c r="K32" s="100" t="n">
        <v>32.301</v>
      </c>
      <c r="L32" s="101" t="n">
        <v>387641.23</v>
      </c>
      <c r="M32" s="102" t="n">
        <v>380977.4</v>
      </c>
      <c r="N32" s="103" t="n">
        <v>832.829</v>
      </c>
      <c r="O32" s="103" t="n">
        <v>320.441</v>
      </c>
      <c r="P32" s="104" t="n">
        <v>5510.56</v>
      </c>
      <c r="Q32" s="105" t="n">
        <v>24434.9255444387</v>
      </c>
      <c r="R32" s="106" t="n">
        <v>24616.324395462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1233.188</v>
      </c>
      <c r="J33" s="73" t="n">
        <v>1158.198</v>
      </c>
      <c r="K33" s="74" t="n">
        <v>53.147</v>
      </c>
      <c r="L33" s="75" t="n">
        <v>347415.516</v>
      </c>
      <c r="M33" s="76" t="n">
        <v>329521.605</v>
      </c>
      <c r="N33" s="77" t="n">
        <v>435.204</v>
      </c>
      <c r="O33" s="77" t="n">
        <v>233.356</v>
      </c>
      <c r="P33" s="78" t="n">
        <v>11873.368</v>
      </c>
      <c r="Q33" s="79" t="n">
        <v>23476.7878052657</v>
      </c>
      <c r="R33" s="80" t="n">
        <v>23709.3603598003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2431.771</v>
      </c>
      <c r="J34" s="86" t="n">
        <v>2381.506</v>
      </c>
      <c r="K34" s="87" t="n">
        <v>50.265</v>
      </c>
      <c r="L34" s="88" t="n">
        <v>709870.304</v>
      </c>
      <c r="M34" s="89" t="n">
        <v>694907.25</v>
      </c>
      <c r="N34" s="90" t="n">
        <v>2458.885</v>
      </c>
      <c r="O34" s="90" t="n">
        <v>836.802</v>
      </c>
      <c r="P34" s="91" t="n">
        <v>11667.367</v>
      </c>
      <c r="Q34" s="92" t="n">
        <v>24326.2456319557</v>
      </c>
      <c r="R34" s="93" t="n">
        <v>24316.099770481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2431.771</v>
      </c>
      <c r="J35" s="73" t="n">
        <v>2381.506</v>
      </c>
      <c r="K35" s="74" t="n">
        <v>50.265</v>
      </c>
      <c r="L35" s="75" t="n">
        <v>709870.304</v>
      </c>
      <c r="M35" s="76" t="n">
        <v>694907.25</v>
      </c>
      <c r="N35" s="77" t="n">
        <v>2458.885</v>
      </c>
      <c r="O35" s="77" t="n">
        <v>836.802</v>
      </c>
      <c r="P35" s="78" t="n">
        <v>11667.367</v>
      </c>
      <c r="Q35" s="79" t="n">
        <v>24326.2456319557</v>
      </c>
      <c r="R35" s="80" t="n">
        <v>24316.0997704813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10.13"/>
    <col collapsed="false" customWidth="true" hidden="false" outlineLevel="0" max="13" min="13" style="15" width="10.56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6</v>
      </c>
      <c r="D3" s="19"/>
      <c r="E3" s="19"/>
      <c r="F3" s="19"/>
      <c r="G3" s="18" t="s">
        <v>38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55.992</v>
      </c>
      <c r="J13" s="47" t="n">
        <v>3.293</v>
      </c>
      <c r="K13" s="48" t="n">
        <v>20.959</v>
      </c>
      <c r="L13" s="49" t="n">
        <v>13856.824</v>
      </c>
      <c r="M13" s="50" t="n">
        <v>689.919</v>
      </c>
      <c r="N13" s="51" t="n">
        <v>1.3</v>
      </c>
      <c r="O13" s="51" t="n">
        <v>389.15</v>
      </c>
      <c r="P13" s="52" t="n">
        <v>4655.676</v>
      </c>
      <c r="Q13" s="53" t="n">
        <v>20623.2199838072</v>
      </c>
      <c r="R13" s="54" t="n">
        <v>17459.2317036137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.825</v>
      </c>
      <c r="J14" s="60" t="n">
        <v>1.362</v>
      </c>
      <c r="K14" s="61" t="n">
        <v>0.463</v>
      </c>
      <c r="L14" s="62" t="n">
        <v>444.247</v>
      </c>
      <c r="M14" s="63" t="n">
        <v>316.312</v>
      </c>
      <c r="N14" s="64" t="n">
        <v>0</v>
      </c>
      <c r="O14" s="64" t="n">
        <v>114.935</v>
      </c>
      <c r="P14" s="65" t="n">
        <v>13</v>
      </c>
      <c r="Q14" s="66" t="n">
        <v>20285.2511415525</v>
      </c>
      <c r="R14" s="67" t="n">
        <v>19353.401860009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.825</v>
      </c>
      <c r="J15" s="73" t="n">
        <v>1.362</v>
      </c>
      <c r="K15" s="74" t="n">
        <v>0.463</v>
      </c>
      <c r="L15" s="75" t="n">
        <v>444.247</v>
      </c>
      <c r="M15" s="76" t="n">
        <v>316.312</v>
      </c>
      <c r="N15" s="77" t="n">
        <v>0</v>
      </c>
      <c r="O15" s="77" t="n">
        <v>114.935</v>
      </c>
      <c r="P15" s="78" t="n">
        <v>13</v>
      </c>
      <c r="Q15" s="79" t="n">
        <v>20285.2511415525</v>
      </c>
      <c r="R15" s="80" t="n">
        <v>19353.401860009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25</v>
      </c>
      <c r="R17" s="80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13.249</v>
      </c>
      <c r="J18" s="86" t="n">
        <v>0.5</v>
      </c>
      <c r="K18" s="87" t="n">
        <v>12.749</v>
      </c>
      <c r="L18" s="88" t="n">
        <v>3073.512</v>
      </c>
      <c r="M18" s="89" t="n">
        <v>73.809</v>
      </c>
      <c r="N18" s="90" t="n">
        <v>0</v>
      </c>
      <c r="O18" s="90" t="n">
        <v>274.215</v>
      </c>
      <c r="P18" s="91" t="n">
        <v>2725.488</v>
      </c>
      <c r="Q18" s="92" t="n">
        <v>19331.7231489169</v>
      </c>
      <c r="R18" s="93" t="n">
        <v>12301.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1.388</v>
      </c>
      <c r="J19" s="99" t="n">
        <v>0.5</v>
      </c>
      <c r="K19" s="100" t="n">
        <v>0.888</v>
      </c>
      <c r="L19" s="101" t="n">
        <v>326.021</v>
      </c>
      <c r="M19" s="102" t="n">
        <v>73.809</v>
      </c>
      <c r="N19" s="103" t="n">
        <v>0</v>
      </c>
      <c r="O19" s="103" t="n">
        <v>74.645</v>
      </c>
      <c r="P19" s="104" t="n">
        <v>177.567</v>
      </c>
      <c r="Q19" s="105" t="n">
        <v>19573.7872238232</v>
      </c>
      <c r="R19" s="106" t="n">
        <v>12301.5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1.861</v>
      </c>
      <c r="J20" s="73" t="n">
        <v>0</v>
      </c>
      <c r="K20" s="74" t="n">
        <v>11.861</v>
      </c>
      <c r="L20" s="75" t="n">
        <v>2747.491</v>
      </c>
      <c r="M20" s="76" t="n">
        <v>0</v>
      </c>
      <c r="N20" s="77" t="n">
        <v>0</v>
      </c>
      <c r="O20" s="77" t="n">
        <v>199.57</v>
      </c>
      <c r="P20" s="78" t="n">
        <v>2547.921</v>
      </c>
      <c r="Q20" s="79" t="n">
        <v>19303.3962847427</v>
      </c>
      <c r="R20" s="80" t="s">
        <v>225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25</v>
      </c>
      <c r="R23" s="80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9.897</v>
      </c>
      <c r="J24" s="86" t="n">
        <v>0</v>
      </c>
      <c r="K24" s="87" t="n">
        <v>0</v>
      </c>
      <c r="L24" s="88" t="n">
        <v>2768.796</v>
      </c>
      <c r="M24" s="89" t="n">
        <v>0</v>
      </c>
      <c r="N24" s="90" t="n">
        <v>0</v>
      </c>
      <c r="O24" s="90" t="n">
        <v>0</v>
      </c>
      <c r="P24" s="91" t="n">
        <v>0</v>
      </c>
      <c r="Q24" s="92" t="n">
        <v>23313.4283116096</v>
      </c>
      <c r="R24" s="93" t="s">
        <v>22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9.897</v>
      </c>
      <c r="J26" s="99" t="n">
        <v>0</v>
      </c>
      <c r="K26" s="100" t="n">
        <v>0</v>
      </c>
      <c r="L26" s="101" t="n">
        <v>2768.796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n">
        <v>23313.4283116096</v>
      </c>
      <c r="R26" s="106" t="s">
        <v>22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25</v>
      </c>
      <c r="R27" s="80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184</v>
      </c>
      <c r="J28" s="86" t="n">
        <v>1.184</v>
      </c>
      <c r="K28" s="87" t="n">
        <v>0</v>
      </c>
      <c r="L28" s="88" t="n">
        <v>260.974</v>
      </c>
      <c r="M28" s="89" t="n">
        <v>260.974</v>
      </c>
      <c r="N28" s="90" t="n">
        <v>0</v>
      </c>
      <c r="O28" s="90" t="n">
        <v>0</v>
      </c>
      <c r="P28" s="91" t="n">
        <v>0</v>
      </c>
      <c r="Q28" s="92" t="n">
        <v>18368.1024774775</v>
      </c>
      <c r="R28" s="93" t="n">
        <v>18368.102477477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1.184</v>
      </c>
      <c r="J29" s="99" t="n">
        <v>1.184</v>
      </c>
      <c r="K29" s="100" t="n">
        <v>0</v>
      </c>
      <c r="L29" s="101" t="n">
        <v>260.974</v>
      </c>
      <c r="M29" s="102" t="n">
        <v>260.974</v>
      </c>
      <c r="N29" s="103" t="n">
        <v>0</v>
      </c>
      <c r="O29" s="103" t="n">
        <v>0</v>
      </c>
      <c r="P29" s="104" t="n">
        <v>0</v>
      </c>
      <c r="Q29" s="105" t="n">
        <v>18368.1024774775</v>
      </c>
      <c r="R29" s="106" t="n">
        <v>18368.102477477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25</v>
      </c>
      <c r="R30" s="80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9.59</v>
      </c>
      <c r="J31" s="86" t="n">
        <v>0</v>
      </c>
      <c r="K31" s="87" t="n">
        <v>7.747</v>
      </c>
      <c r="L31" s="88" t="n">
        <v>7270.471</v>
      </c>
      <c r="M31" s="89" t="n">
        <v>0</v>
      </c>
      <c r="N31" s="90" t="n">
        <v>1.3</v>
      </c>
      <c r="O31" s="90" t="n">
        <v>0</v>
      </c>
      <c r="P31" s="91" t="n">
        <v>1917.188</v>
      </c>
      <c r="Q31" s="92" t="n">
        <v>20475.5857834854</v>
      </c>
      <c r="R31" s="93" t="s">
        <v>22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29.59</v>
      </c>
      <c r="J33" s="73" t="n">
        <v>0</v>
      </c>
      <c r="K33" s="74" t="n">
        <v>7.747</v>
      </c>
      <c r="L33" s="75" t="n">
        <v>7270.471</v>
      </c>
      <c r="M33" s="76" t="n">
        <v>0</v>
      </c>
      <c r="N33" s="77" t="n">
        <v>1.3</v>
      </c>
      <c r="O33" s="77" t="n">
        <v>0</v>
      </c>
      <c r="P33" s="78" t="n">
        <v>1917.188</v>
      </c>
      <c r="Q33" s="79" t="n">
        <v>20475.5857834854</v>
      </c>
      <c r="R33" s="80" t="s">
        <v>225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.247</v>
      </c>
      <c r="J34" s="86" t="n">
        <v>0.247</v>
      </c>
      <c r="K34" s="87" t="n">
        <v>0</v>
      </c>
      <c r="L34" s="88" t="n">
        <v>38.824</v>
      </c>
      <c r="M34" s="89" t="n">
        <v>38.824</v>
      </c>
      <c r="N34" s="90" t="n">
        <v>0</v>
      </c>
      <c r="O34" s="90" t="n">
        <v>0</v>
      </c>
      <c r="P34" s="91" t="n">
        <v>0</v>
      </c>
      <c r="Q34" s="92" t="n">
        <v>13098.5155195682</v>
      </c>
      <c r="R34" s="93" t="n">
        <v>13098.515519568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.247</v>
      </c>
      <c r="J35" s="73" t="n">
        <v>0.247</v>
      </c>
      <c r="K35" s="74" t="n">
        <v>0</v>
      </c>
      <c r="L35" s="75" t="n">
        <v>38.824</v>
      </c>
      <c r="M35" s="76" t="n">
        <v>38.824</v>
      </c>
      <c r="N35" s="77" t="n">
        <v>0</v>
      </c>
      <c r="O35" s="77" t="n">
        <v>0</v>
      </c>
      <c r="P35" s="78" t="n">
        <v>0</v>
      </c>
      <c r="Q35" s="79" t="n">
        <v>13098.5155195682</v>
      </c>
      <c r="R35" s="80" t="n">
        <v>13098.5155195682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212</v>
      </c>
      <c r="D37" s="111" t="s">
        <v>21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98</v>
      </c>
      <c r="D38" s="111" t="s">
        <v>199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8</v>
      </c>
      <c r="D3" s="19"/>
      <c r="E3" s="19"/>
      <c r="F3" s="19"/>
      <c r="G3" s="18" t="s">
        <v>38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0</v>
      </c>
      <c r="J13" s="117" t="n">
        <v>0</v>
      </c>
      <c r="K13" s="118" t="s">
        <v>205</v>
      </c>
      <c r="L13" s="119" t="n">
        <v>0</v>
      </c>
      <c r="M13" s="117" t="n">
        <v>0</v>
      </c>
      <c r="N13" s="54" t="s">
        <v>20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120" t="n">
        <v>0</v>
      </c>
      <c r="K14" s="121" t="s">
        <v>205</v>
      </c>
      <c r="L14" s="122" t="n">
        <v>0</v>
      </c>
      <c r="M14" s="120" t="n">
        <v>0</v>
      </c>
      <c r="N14" s="67" t="s">
        <v>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0</v>
      </c>
      <c r="J15" s="123" t="n">
        <v>0</v>
      </c>
      <c r="K15" s="124" t="s">
        <v>205</v>
      </c>
      <c r="L15" s="125" t="n">
        <v>0</v>
      </c>
      <c r="M15" s="123" t="n">
        <v>0</v>
      </c>
      <c r="N15" s="80" t="s">
        <v>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126" t="n">
        <v>0</v>
      </c>
      <c r="K16" s="127" t="s">
        <v>205</v>
      </c>
      <c r="L16" s="128" t="n">
        <v>0</v>
      </c>
      <c r="M16" s="126" t="n">
        <v>0</v>
      </c>
      <c r="N16" s="93" t="s">
        <v>20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0</v>
      </c>
      <c r="J17" s="123" t="n">
        <v>0</v>
      </c>
      <c r="K17" s="124" t="s">
        <v>205</v>
      </c>
      <c r="L17" s="125" t="n">
        <v>0</v>
      </c>
      <c r="M17" s="123" t="n">
        <v>0</v>
      </c>
      <c r="N17" s="80" t="s">
        <v>20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0</v>
      </c>
      <c r="J18" s="126" t="n">
        <v>0</v>
      </c>
      <c r="K18" s="127" t="s">
        <v>205</v>
      </c>
      <c r="L18" s="128" t="n">
        <v>0</v>
      </c>
      <c r="M18" s="126" t="n">
        <v>0</v>
      </c>
      <c r="N18" s="93" t="s">
        <v>20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129" t="n">
        <v>0</v>
      </c>
      <c r="K19" s="130" t="s">
        <v>205</v>
      </c>
      <c r="L19" s="131" t="n">
        <v>0</v>
      </c>
      <c r="M19" s="129" t="n">
        <v>0</v>
      </c>
      <c r="N19" s="106" t="s">
        <v>20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05</v>
      </c>
      <c r="L20" s="125" t="n">
        <v>0</v>
      </c>
      <c r="M20" s="123" t="n">
        <v>0</v>
      </c>
      <c r="N20" s="80" t="s">
        <v>20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126" t="n">
        <v>0</v>
      </c>
      <c r="K21" s="127" t="s">
        <v>205</v>
      </c>
      <c r="L21" s="128" t="n">
        <v>0</v>
      </c>
      <c r="M21" s="126" t="n">
        <v>0</v>
      </c>
      <c r="N21" s="93" t="s">
        <v>20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05</v>
      </c>
      <c r="L22" s="131" t="n">
        <v>0</v>
      </c>
      <c r="M22" s="129" t="n">
        <v>0</v>
      </c>
      <c r="N22" s="106" t="s">
        <v>20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0</v>
      </c>
      <c r="J23" s="123" t="n">
        <v>0</v>
      </c>
      <c r="K23" s="124" t="s">
        <v>205</v>
      </c>
      <c r="L23" s="125" t="n">
        <v>0</v>
      </c>
      <c r="M23" s="123" t="n">
        <v>0</v>
      </c>
      <c r="N23" s="80" t="s">
        <v>20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0</v>
      </c>
      <c r="J24" s="126" t="n">
        <v>0</v>
      </c>
      <c r="K24" s="127" t="s">
        <v>205</v>
      </c>
      <c r="L24" s="128" t="n">
        <v>0</v>
      </c>
      <c r="M24" s="126" t="n">
        <v>0</v>
      </c>
      <c r="N24" s="93" t="s">
        <v>20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05</v>
      </c>
      <c r="L25" s="131" t="n">
        <v>0</v>
      </c>
      <c r="M25" s="129" t="n">
        <v>0</v>
      </c>
      <c r="N25" s="106" t="s">
        <v>20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</v>
      </c>
      <c r="J26" s="129" t="n">
        <v>0</v>
      </c>
      <c r="K26" s="130" t="s">
        <v>205</v>
      </c>
      <c r="L26" s="131" t="n">
        <v>0</v>
      </c>
      <c r="M26" s="129" t="n">
        <v>0</v>
      </c>
      <c r="N26" s="106" t="s">
        <v>20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0</v>
      </c>
      <c r="J27" s="123" t="n">
        <v>0</v>
      </c>
      <c r="K27" s="124" t="s">
        <v>205</v>
      </c>
      <c r="L27" s="125" t="n">
        <v>0</v>
      </c>
      <c r="M27" s="123" t="n">
        <v>0</v>
      </c>
      <c r="N27" s="80" t="s">
        <v>20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126" t="n">
        <v>0</v>
      </c>
      <c r="K28" s="127" t="s">
        <v>205</v>
      </c>
      <c r="L28" s="128" t="n">
        <v>0</v>
      </c>
      <c r="M28" s="126" t="n">
        <v>0</v>
      </c>
      <c r="N28" s="93" t="s">
        <v>20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05</v>
      </c>
      <c r="L29" s="131" t="n">
        <v>0</v>
      </c>
      <c r="M29" s="129" t="n">
        <v>0</v>
      </c>
      <c r="N29" s="106" t="s">
        <v>20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0</v>
      </c>
      <c r="J30" s="123" t="n">
        <v>0</v>
      </c>
      <c r="K30" s="124" t="s">
        <v>205</v>
      </c>
      <c r="L30" s="125" t="n">
        <v>0</v>
      </c>
      <c r="M30" s="123" t="n">
        <v>0</v>
      </c>
      <c r="N30" s="80" t="s">
        <v>20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0</v>
      </c>
      <c r="J31" s="126" t="n">
        <v>0</v>
      </c>
      <c r="K31" s="127" t="s">
        <v>205</v>
      </c>
      <c r="L31" s="128" t="n">
        <v>0</v>
      </c>
      <c r="M31" s="126" t="n">
        <v>0</v>
      </c>
      <c r="N31" s="93" t="s">
        <v>20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129" t="n">
        <v>0</v>
      </c>
      <c r="K32" s="130" t="s">
        <v>205</v>
      </c>
      <c r="L32" s="131" t="n">
        <v>0</v>
      </c>
      <c r="M32" s="129" t="n">
        <v>0</v>
      </c>
      <c r="N32" s="106" t="s">
        <v>20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05</v>
      </c>
      <c r="L33" s="125" t="n">
        <v>0</v>
      </c>
      <c r="M33" s="123" t="n">
        <v>0</v>
      </c>
      <c r="N33" s="80" t="s">
        <v>20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126" t="n">
        <v>0</v>
      </c>
      <c r="K34" s="127" t="s">
        <v>205</v>
      </c>
      <c r="L34" s="128" t="n">
        <v>0</v>
      </c>
      <c r="M34" s="126" t="n">
        <v>0</v>
      </c>
      <c r="N34" s="93" t="s">
        <v>20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123" t="n">
        <v>0</v>
      </c>
      <c r="K35" s="124" t="s">
        <v>205</v>
      </c>
      <c r="L35" s="125" t="n">
        <v>0</v>
      </c>
      <c r="M35" s="123" t="n">
        <v>0</v>
      </c>
      <c r="N35" s="80" t="s">
        <v>20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8">
      <formula>O7=" "</formula>
    </cfRule>
  </conditionalFormatting>
  <conditionalFormatting sqref="N36">
    <cfRule type="expression" priority="3" aboveAverage="0" equalAverage="0" bottom="0" percent="0" rank="0" text="" dxfId="9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36" activeCellId="0" sqref="AQ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41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6.7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56"/>
    <col collapsed="false" customWidth="true" hidden="false" outlineLevel="0" max="16" min="16" style="15" width="9.85"/>
    <col collapsed="false" customWidth="true" hidden="false" outlineLevel="0" max="17" min="17" style="15" width="9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0</v>
      </c>
      <c r="D3" s="19"/>
      <c r="E3" s="19"/>
      <c r="F3" s="19"/>
      <c r="G3" s="18" t="s">
        <v>39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319" t="s">
        <v>128</v>
      </c>
      <c r="H4" s="22"/>
      <c r="I4" s="22"/>
      <c r="J4" s="270" t="s">
        <v>129</v>
      </c>
      <c r="K4" s="270"/>
      <c r="L4" s="22"/>
      <c r="M4" s="22"/>
      <c r="N4" s="22"/>
      <c r="O4" s="320" t="s">
        <v>130</v>
      </c>
      <c r="P4" s="22"/>
      <c r="Q4" s="22"/>
    </row>
    <row r="5" s="17" customFormat="true" ht="21" hidden="false" customHeight="true" outlineLevel="0" collapsed="false">
      <c r="C5" s="23" t="s">
        <v>131</v>
      </c>
      <c r="D5" s="23"/>
      <c r="E5" s="23"/>
      <c r="F5" s="23"/>
      <c r="G5" s="321" t="s">
        <v>132</v>
      </c>
      <c r="H5" s="23"/>
      <c r="I5" s="23"/>
      <c r="J5" s="272" t="s">
        <v>133</v>
      </c>
      <c r="K5" s="272"/>
      <c r="L5" s="23"/>
      <c r="M5" s="23"/>
      <c r="N5" s="23"/>
      <c r="O5" s="322" t="s">
        <v>134</v>
      </c>
      <c r="P5" s="23"/>
      <c r="Q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133" t="s">
        <v>137</v>
      </c>
      <c r="J7" s="133"/>
      <c r="K7" s="134" t="s">
        <v>230</v>
      </c>
      <c r="L7" s="134"/>
      <c r="M7" s="134" t="s">
        <v>231</v>
      </c>
      <c r="N7" s="134"/>
      <c r="O7" s="135" t="s">
        <v>392</v>
      </c>
      <c r="P7" s="135" t="s">
        <v>233</v>
      </c>
      <c r="Q7" s="136" t="s">
        <v>234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3"/>
      <c r="J8" s="133"/>
      <c r="K8" s="134"/>
      <c r="L8" s="134"/>
      <c r="M8" s="134"/>
      <c r="N8" s="134"/>
      <c r="O8" s="135"/>
      <c r="P8" s="135"/>
      <c r="Q8" s="136"/>
      <c r="R8" s="34"/>
    </row>
    <row r="9" customFormat="false" ht="12.95" hidden="false" customHeight="true" outlineLevel="0" collapsed="false">
      <c r="B9" s="30"/>
      <c r="C9" s="31"/>
      <c r="D9" s="31"/>
      <c r="E9" s="31"/>
      <c r="F9" s="31"/>
      <c r="G9" s="31"/>
      <c r="H9" s="31"/>
      <c r="I9" s="137" t="s">
        <v>235</v>
      </c>
      <c r="J9" s="138" t="s">
        <v>236</v>
      </c>
      <c r="K9" s="39" t="s">
        <v>236</v>
      </c>
      <c r="L9" s="138" t="s">
        <v>237</v>
      </c>
      <c r="M9" s="39" t="s">
        <v>238</v>
      </c>
      <c r="N9" s="138" t="s">
        <v>239</v>
      </c>
      <c r="O9" s="135"/>
      <c r="P9" s="135"/>
      <c r="Q9" s="136"/>
      <c r="R9" s="34"/>
    </row>
    <row r="10" customFormat="false" ht="12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7"/>
      <c r="J10" s="138"/>
      <c r="K10" s="39"/>
      <c r="L10" s="138"/>
      <c r="M10" s="39"/>
      <c r="N10" s="138"/>
      <c r="O10" s="135"/>
      <c r="P10" s="135"/>
      <c r="Q10" s="136"/>
      <c r="R10" s="34"/>
    </row>
    <row r="11" customFormat="false" ht="12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250" t="n">
        <v>55.992</v>
      </c>
      <c r="J12" s="251" t="n">
        <v>62.557</v>
      </c>
      <c r="K12" s="252" t="n">
        <v>62</v>
      </c>
      <c r="L12" s="253" t="n">
        <v>44</v>
      </c>
      <c r="M12" s="252" t="n">
        <v>1</v>
      </c>
      <c r="N12" s="253" t="n">
        <v>7</v>
      </c>
      <c r="O12" s="117" t="n">
        <v>13856.824</v>
      </c>
      <c r="P12" s="117" t="n">
        <v>4313.262</v>
      </c>
      <c r="Q12" s="254" t="n">
        <v>18170.086</v>
      </c>
      <c r="R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139" t="n">
        <v>1.825</v>
      </c>
      <c r="J13" s="140" t="n">
        <v>2.359</v>
      </c>
      <c r="K13" s="141" t="n">
        <v>2</v>
      </c>
      <c r="L13" s="142" t="n">
        <v>2</v>
      </c>
      <c r="M13" s="141" t="n">
        <v>0</v>
      </c>
      <c r="N13" s="142" t="n">
        <v>0</v>
      </c>
      <c r="O13" s="120" t="n">
        <v>444.247</v>
      </c>
      <c r="P13" s="120" t="n">
        <v>1074.157</v>
      </c>
      <c r="Q13" s="143" t="n">
        <v>1518.404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255" t="n">
        <v>1.825</v>
      </c>
      <c r="J14" s="256" t="n">
        <v>2.359</v>
      </c>
      <c r="K14" s="257" t="n">
        <v>2</v>
      </c>
      <c r="L14" s="258" t="n">
        <v>2</v>
      </c>
      <c r="M14" s="257" t="n">
        <v>0</v>
      </c>
      <c r="N14" s="258" t="n">
        <v>0</v>
      </c>
      <c r="O14" s="129" t="n">
        <v>444.247</v>
      </c>
      <c r="P14" s="129" t="n">
        <v>1074.157</v>
      </c>
      <c r="Q14" s="259" t="n">
        <v>1518.404</v>
      </c>
      <c r="R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260" t="n">
        <v>0</v>
      </c>
      <c r="J15" s="261" t="n">
        <v>0</v>
      </c>
      <c r="K15" s="262" t="n">
        <v>0</v>
      </c>
      <c r="L15" s="263" t="n">
        <v>0</v>
      </c>
      <c r="M15" s="262" t="n">
        <v>0</v>
      </c>
      <c r="N15" s="263" t="n">
        <v>0</v>
      </c>
      <c r="O15" s="126" t="n">
        <v>0</v>
      </c>
      <c r="P15" s="126" t="n">
        <v>0</v>
      </c>
      <c r="Q15" s="264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255" t="n">
        <v>0</v>
      </c>
      <c r="J16" s="256" t="n">
        <v>0</v>
      </c>
      <c r="K16" s="257" t="n">
        <v>0</v>
      </c>
      <c r="L16" s="258" t="n">
        <v>0</v>
      </c>
      <c r="M16" s="257" t="n">
        <v>0</v>
      </c>
      <c r="N16" s="258" t="n">
        <v>0</v>
      </c>
      <c r="O16" s="129" t="n">
        <v>0</v>
      </c>
      <c r="P16" s="129" t="n">
        <v>0</v>
      </c>
      <c r="Q16" s="259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260" t="n">
        <v>13.249</v>
      </c>
      <c r="J17" s="261" t="n">
        <v>14.576</v>
      </c>
      <c r="K17" s="262" t="n">
        <v>14</v>
      </c>
      <c r="L17" s="263" t="n">
        <v>5</v>
      </c>
      <c r="M17" s="262" t="n">
        <v>0</v>
      </c>
      <c r="N17" s="263" t="n">
        <v>0</v>
      </c>
      <c r="O17" s="126" t="n">
        <v>3073.512</v>
      </c>
      <c r="P17" s="126" t="n">
        <v>380.203</v>
      </c>
      <c r="Q17" s="264" t="n">
        <v>3453.71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255" t="n">
        <v>1.388</v>
      </c>
      <c r="J18" s="256" t="n">
        <v>2.203</v>
      </c>
      <c r="K18" s="257" t="n">
        <v>3</v>
      </c>
      <c r="L18" s="258" t="n">
        <v>2</v>
      </c>
      <c r="M18" s="257" t="n">
        <v>0</v>
      </c>
      <c r="N18" s="258" t="n">
        <v>0</v>
      </c>
      <c r="O18" s="129" t="n">
        <v>326.021</v>
      </c>
      <c r="P18" s="129" t="n">
        <v>194.678</v>
      </c>
      <c r="Q18" s="259" t="n">
        <v>520.699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255" t="n">
        <v>11.861</v>
      </c>
      <c r="J19" s="256" t="n">
        <v>12.373</v>
      </c>
      <c r="K19" s="257" t="n">
        <v>11</v>
      </c>
      <c r="L19" s="258" t="n">
        <v>3</v>
      </c>
      <c r="M19" s="257" t="n">
        <v>0</v>
      </c>
      <c r="N19" s="258" t="n">
        <v>0</v>
      </c>
      <c r="O19" s="129" t="n">
        <v>2747.491</v>
      </c>
      <c r="P19" s="129" t="n">
        <v>185.525</v>
      </c>
      <c r="Q19" s="259" t="n">
        <v>2933.016</v>
      </c>
      <c r="R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260" t="n">
        <v>0</v>
      </c>
      <c r="J20" s="261" t="n">
        <v>0</v>
      </c>
      <c r="K20" s="262" t="n">
        <v>0</v>
      </c>
      <c r="L20" s="263" t="n">
        <v>0</v>
      </c>
      <c r="M20" s="262" t="n">
        <v>0</v>
      </c>
      <c r="N20" s="263" t="n">
        <v>0</v>
      </c>
      <c r="O20" s="126" t="n">
        <v>0</v>
      </c>
      <c r="P20" s="126" t="n">
        <v>0</v>
      </c>
      <c r="Q20" s="264" t="n">
        <v>0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255" t="n">
        <v>0</v>
      </c>
      <c r="J21" s="256" t="n">
        <v>0</v>
      </c>
      <c r="K21" s="257" t="n">
        <v>0</v>
      </c>
      <c r="L21" s="258" t="n">
        <v>0</v>
      </c>
      <c r="M21" s="257" t="n">
        <v>0</v>
      </c>
      <c r="N21" s="258" t="n">
        <v>0</v>
      </c>
      <c r="O21" s="129" t="n">
        <v>0</v>
      </c>
      <c r="P21" s="129" t="n">
        <v>0</v>
      </c>
      <c r="Q21" s="259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255" t="n">
        <v>0</v>
      </c>
      <c r="J22" s="256" t="n">
        <v>0</v>
      </c>
      <c r="K22" s="257" t="n">
        <v>0</v>
      </c>
      <c r="L22" s="258" t="n">
        <v>0</v>
      </c>
      <c r="M22" s="257" t="n">
        <v>0</v>
      </c>
      <c r="N22" s="258" t="n">
        <v>0</v>
      </c>
      <c r="O22" s="129" t="n">
        <v>0</v>
      </c>
      <c r="P22" s="129" t="n">
        <v>0</v>
      </c>
      <c r="Q22" s="259" t="n">
        <v>0</v>
      </c>
      <c r="R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260" t="n">
        <v>9.897</v>
      </c>
      <c r="J23" s="261" t="n">
        <v>10.732</v>
      </c>
      <c r="K23" s="262" t="n">
        <v>10</v>
      </c>
      <c r="L23" s="263" t="n">
        <v>9</v>
      </c>
      <c r="M23" s="262" t="n">
        <v>0</v>
      </c>
      <c r="N23" s="263" t="n">
        <v>2</v>
      </c>
      <c r="O23" s="126" t="n">
        <v>2768.796</v>
      </c>
      <c r="P23" s="126" t="n">
        <v>553.947</v>
      </c>
      <c r="Q23" s="264" t="n">
        <v>3322.743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255" t="n">
        <v>0</v>
      </c>
      <c r="J24" s="256" t="n">
        <v>0</v>
      </c>
      <c r="K24" s="257" t="n">
        <v>0</v>
      </c>
      <c r="L24" s="258" t="n">
        <v>0</v>
      </c>
      <c r="M24" s="257" t="n">
        <v>0</v>
      </c>
      <c r="N24" s="258" t="n">
        <v>0</v>
      </c>
      <c r="O24" s="129" t="n">
        <v>0</v>
      </c>
      <c r="P24" s="129" t="n">
        <v>0</v>
      </c>
      <c r="Q24" s="259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255" t="n">
        <v>9.897</v>
      </c>
      <c r="J25" s="256" t="n">
        <v>10.732</v>
      </c>
      <c r="K25" s="257" t="n">
        <v>10</v>
      </c>
      <c r="L25" s="258" t="n">
        <v>9</v>
      </c>
      <c r="M25" s="257" t="n">
        <v>0</v>
      </c>
      <c r="N25" s="258" t="n">
        <v>2</v>
      </c>
      <c r="O25" s="129" t="n">
        <v>2768.796</v>
      </c>
      <c r="P25" s="129" t="n">
        <v>553.947</v>
      </c>
      <c r="Q25" s="259" t="n">
        <v>3322.743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255" t="n">
        <v>0</v>
      </c>
      <c r="J26" s="256" t="n">
        <v>0</v>
      </c>
      <c r="K26" s="257" t="n">
        <v>0</v>
      </c>
      <c r="L26" s="258" t="n">
        <v>0</v>
      </c>
      <c r="M26" s="257" t="n">
        <v>0</v>
      </c>
      <c r="N26" s="258" t="n">
        <v>0</v>
      </c>
      <c r="O26" s="129" t="n">
        <v>0</v>
      </c>
      <c r="P26" s="129" t="n">
        <v>0</v>
      </c>
      <c r="Q26" s="259" t="n">
        <v>0</v>
      </c>
      <c r="R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260" t="n">
        <v>1.184</v>
      </c>
      <c r="J27" s="261" t="n">
        <v>2.314</v>
      </c>
      <c r="K27" s="262" t="n">
        <v>4</v>
      </c>
      <c r="L27" s="263" t="n">
        <v>2</v>
      </c>
      <c r="M27" s="262" t="n">
        <v>0</v>
      </c>
      <c r="N27" s="263" t="n">
        <v>0</v>
      </c>
      <c r="O27" s="126" t="n">
        <v>260.974</v>
      </c>
      <c r="P27" s="126" t="n">
        <v>0</v>
      </c>
      <c r="Q27" s="264" t="n">
        <v>260.974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255" t="n">
        <v>1.184</v>
      </c>
      <c r="J28" s="256" t="n">
        <v>2.314</v>
      </c>
      <c r="K28" s="257" t="n">
        <v>4</v>
      </c>
      <c r="L28" s="258" t="n">
        <v>2</v>
      </c>
      <c r="M28" s="257" t="n">
        <v>0</v>
      </c>
      <c r="N28" s="258" t="n">
        <v>0</v>
      </c>
      <c r="O28" s="129" t="n">
        <v>260.974</v>
      </c>
      <c r="P28" s="129" t="n">
        <v>0</v>
      </c>
      <c r="Q28" s="259" t="n">
        <v>260.974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255" t="n">
        <v>0</v>
      </c>
      <c r="J29" s="256" t="n">
        <v>0</v>
      </c>
      <c r="K29" s="257" t="n">
        <v>0</v>
      </c>
      <c r="L29" s="258" t="n">
        <v>0</v>
      </c>
      <c r="M29" s="257" t="n">
        <v>0</v>
      </c>
      <c r="N29" s="258" t="n">
        <v>0</v>
      </c>
      <c r="O29" s="129" t="n">
        <v>0</v>
      </c>
      <c r="P29" s="129" t="n">
        <v>0</v>
      </c>
      <c r="Q29" s="259" t="n">
        <v>0</v>
      </c>
      <c r="R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260" t="n">
        <v>29.59</v>
      </c>
      <c r="J30" s="261" t="n">
        <v>32.083</v>
      </c>
      <c r="K30" s="262" t="n">
        <v>32</v>
      </c>
      <c r="L30" s="263" t="n">
        <v>26</v>
      </c>
      <c r="M30" s="262" t="n">
        <v>1</v>
      </c>
      <c r="N30" s="263" t="n">
        <v>5</v>
      </c>
      <c r="O30" s="126" t="n">
        <v>7270.471</v>
      </c>
      <c r="P30" s="126" t="n">
        <v>2267.545</v>
      </c>
      <c r="Q30" s="264" t="n">
        <v>9538.016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255" t="n">
        <v>0</v>
      </c>
      <c r="J31" s="256" t="n">
        <v>0</v>
      </c>
      <c r="K31" s="257" t="n">
        <v>0</v>
      </c>
      <c r="L31" s="258" t="n">
        <v>0</v>
      </c>
      <c r="M31" s="257" t="n">
        <v>0</v>
      </c>
      <c r="N31" s="258" t="n">
        <v>0</v>
      </c>
      <c r="O31" s="129" t="n">
        <v>0</v>
      </c>
      <c r="P31" s="129" t="n">
        <v>58.5</v>
      </c>
      <c r="Q31" s="259" t="n">
        <v>58.5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255" t="n">
        <v>29.59</v>
      </c>
      <c r="J32" s="256" t="n">
        <v>32.083</v>
      </c>
      <c r="K32" s="257" t="n">
        <v>32</v>
      </c>
      <c r="L32" s="258" t="n">
        <v>26</v>
      </c>
      <c r="M32" s="257" t="n">
        <v>1</v>
      </c>
      <c r="N32" s="258" t="n">
        <v>5</v>
      </c>
      <c r="O32" s="129" t="n">
        <v>7270.471</v>
      </c>
      <c r="P32" s="129" t="n">
        <v>2209.045</v>
      </c>
      <c r="Q32" s="259" t="n">
        <v>9479.516</v>
      </c>
      <c r="R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260" t="n">
        <v>0.247</v>
      </c>
      <c r="J33" s="261" t="n">
        <v>0.493</v>
      </c>
      <c r="K33" s="262" t="n">
        <v>0</v>
      </c>
      <c r="L33" s="263" t="n">
        <v>0</v>
      </c>
      <c r="M33" s="262" t="n">
        <v>0</v>
      </c>
      <c r="N33" s="263" t="n">
        <v>0</v>
      </c>
      <c r="O33" s="126" t="n">
        <v>38.824</v>
      </c>
      <c r="P33" s="126" t="n">
        <v>37.41</v>
      </c>
      <c r="Q33" s="264" t="n">
        <v>76.234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265" t="n">
        <v>0.247</v>
      </c>
      <c r="J34" s="266" t="n">
        <v>0.493</v>
      </c>
      <c r="K34" s="267" t="n">
        <v>0</v>
      </c>
      <c r="L34" s="268" t="n">
        <v>0</v>
      </c>
      <c r="M34" s="267" t="n">
        <v>0</v>
      </c>
      <c r="N34" s="268" t="n">
        <v>0</v>
      </c>
      <c r="O34" s="123" t="n">
        <v>38.824</v>
      </c>
      <c r="P34" s="123" t="n">
        <v>37.41</v>
      </c>
      <c r="Q34" s="269" t="n">
        <v>76.234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197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0">
      <formula>R6=" "</formula>
    </cfRule>
  </conditionalFormatting>
  <conditionalFormatting sqref="Q35">
    <cfRule type="expression" priority="3" aboveAverage="0" equalAverage="0" bottom="0" percent="0" rank="0" text="" dxfId="10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S23" activeCellId="0" sqref="AS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5.85"/>
    <col collapsed="false" customWidth="true" hidden="false" outlineLevel="0" max="10" min="10" style="15" width="5.28"/>
    <col collapsed="false" customWidth="true" hidden="false" outlineLevel="0" max="11" min="11" style="15" width="4.7"/>
    <col collapsed="false" customWidth="false" hidden="false" outlineLevel="0" max="12" min="12" style="15" width="9.14"/>
    <col collapsed="false" customWidth="true" hidden="false" outlineLevel="0" max="14" min="13" style="15" width="8.99"/>
    <col collapsed="false" customWidth="true" hidden="false" outlineLevel="0" max="15" min="15" style="15" width="8.28"/>
    <col collapsed="false" customWidth="true" hidden="false" outlineLevel="0" max="17" min="16" style="15" width="9.85"/>
    <col collapsed="false" customWidth="true" hidden="false" outlineLevel="0" max="18" min="18" style="15" width="10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3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319" t="s">
        <v>129</v>
      </c>
      <c r="M5" s="319"/>
      <c r="N5" s="22"/>
      <c r="O5" s="22"/>
      <c r="P5" s="22" t="s">
        <v>130</v>
      </c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321" t="s">
        <v>133</v>
      </c>
      <c r="M6" s="321"/>
      <c r="N6" s="23"/>
      <c r="O6" s="23"/>
      <c r="P6" s="23" t="s">
        <v>134</v>
      </c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1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356</v>
      </c>
      <c r="J8" s="32"/>
      <c r="K8" s="32"/>
      <c r="L8" s="32"/>
      <c r="M8" s="33" t="s">
        <v>394</v>
      </c>
      <c r="N8" s="33"/>
      <c r="O8" s="33" t="s">
        <v>253</v>
      </c>
      <c r="P8" s="33"/>
      <c r="Q8" s="33"/>
      <c r="R8" s="33"/>
      <c r="S8" s="34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332</v>
      </c>
      <c r="M10" s="37" t="s">
        <v>256</v>
      </c>
      <c r="N10" s="38" t="s">
        <v>332</v>
      </c>
      <c r="O10" s="185" t="s">
        <v>254</v>
      </c>
      <c r="P10" s="185"/>
      <c r="Q10" s="185"/>
      <c r="R10" s="38" t="s">
        <v>332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395</v>
      </c>
      <c r="L12" s="38"/>
      <c r="M12" s="37"/>
      <c r="N12" s="38"/>
      <c r="O12" s="37"/>
      <c r="P12" s="39" t="s">
        <v>257</v>
      </c>
      <c r="Q12" s="138" t="s">
        <v>395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37.737</v>
      </c>
      <c r="J13" s="47" t="n">
        <v>17.5</v>
      </c>
      <c r="K13" s="251" t="n">
        <v>0</v>
      </c>
      <c r="L13" s="277" t="n">
        <v>18.255</v>
      </c>
      <c r="M13" s="49" t="n">
        <v>9945.57</v>
      </c>
      <c r="N13" s="254" t="n">
        <v>3911.254</v>
      </c>
      <c r="O13" s="53" t="n">
        <v>21962.4638948512</v>
      </c>
      <c r="P13" s="296" t="n">
        <v>20211.7238095238</v>
      </c>
      <c r="Q13" s="279" t="s">
        <v>225</v>
      </c>
      <c r="R13" s="54" t="n">
        <v>17854.7156030311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0</v>
      </c>
      <c r="J14" s="60" t="n">
        <v>0</v>
      </c>
      <c r="K14" s="140" t="n">
        <v>0</v>
      </c>
      <c r="L14" s="187" t="n">
        <v>1.825</v>
      </c>
      <c r="M14" s="62" t="n">
        <v>0</v>
      </c>
      <c r="N14" s="143" t="n">
        <v>444.247</v>
      </c>
      <c r="O14" s="66" t="s">
        <v>225</v>
      </c>
      <c r="P14" s="188" t="s">
        <v>225</v>
      </c>
      <c r="Q14" s="189" t="s">
        <v>225</v>
      </c>
      <c r="R14" s="67" t="n">
        <v>20285.2511415525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4</v>
      </c>
      <c r="F15" s="95"/>
      <c r="G15" s="96" t="s">
        <v>155</v>
      </c>
      <c r="H15" s="97"/>
      <c r="I15" s="98" t="n">
        <v>0</v>
      </c>
      <c r="J15" s="99" t="n">
        <v>0</v>
      </c>
      <c r="K15" s="256" t="n">
        <v>0</v>
      </c>
      <c r="L15" s="281" t="n">
        <v>1.825</v>
      </c>
      <c r="M15" s="101" t="n">
        <v>0</v>
      </c>
      <c r="N15" s="259" t="n">
        <v>444.247</v>
      </c>
      <c r="O15" s="105" t="s">
        <v>225</v>
      </c>
      <c r="P15" s="302" t="s">
        <v>225</v>
      </c>
      <c r="Q15" s="283" t="s">
        <v>225</v>
      </c>
      <c r="R15" s="106" t="n">
        <v>20285.2511415525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0</v>
      </c>
      <c r="J16" s="86" t="n">
        <v>0</v>
      </c>
      <c r="K16" s="261" t="n">
        <v>0</v>
      </c>
      <c r="L16" s="284" t="n">
        <v>0</v>
      </c>
      <c r="M16" s="88" t="n">
        <v>0</v>
      </c>
      <c r="N16" s="264" t="n">
        <v>0</v>
      </c>
      <c r="O16" s="92" t="s">
        <v>225</v>
      </c>
      <c r="P16" s="308" t="s">
        <v>225</v>
      </c>
      <c r="Q16" s="286" t="s">
        <v>225</v>
      </c>
      <c r="R16" s="93" t="s">
        <v>225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58</v>
      </c>
      <c r="F17" s="95"/>
      <c r="G17" s="96" t="s">
        <v>159</v>
      </c>
      <c r="H17" s="97"/>
      <c r="I17" s="98" t="n">
        <v>0</v>
      </c>
      <c r="J17" s="99" t="n">
        <v>0</v>
      </c>
      <c r="K17" s="256" t="n">
        <v>0</v>
      </c>
      <c r="L17" s="281" t="n">
        <v>0</v>
      </c>
      <c r="M17" s="101" t="n">
        <v>0</v>
      </c>
      <c r="N17" s="259" t="n">
        <v>0</v>
      </c>
      <c r="O17" s="105" t="s">
        <v>225</v>
      </c>
      <c r="P17" s="302" t="s">
        <v>225</v>
      </c>
      <c r="Q17" s="283" t="s">
        <v>225</v>
      </c>
      <c r="R17" s="106" t="s">
        <v>225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.674</v>
      </c>
      <c r="J18" s="86" t="n">
        <v>3.674</v>
      </c>
      <c r="K18" s="261" t="n">
        <v>0</v>
      </c>
      <c r="L18" s="284" t="n">
        <v>9.575</v>
      </c>
      <c r="M18" s="88" t="n">
        <v>1318.073</v>
      </c>
      <c r="N18" s="264" t="n">
        <v>1755.439</v>
      </c>
      <c r="O18" s="92" t="n">
        <v>29896.4117220105</v>
      </c>
      <c r="P18" s="308" t="n">
        <v>0</v>
      </c>
      <c r="Q18" s="286" t="s">
        <v>225</v>
      </c>
      <c r="R18" s="93" t="n">
        <v>15277.972149695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0</v>
      </c>
      <c r="J19" s="99" t="n">
        <v>0</v>
      </c>
      <c r="K19" s="256" t="n">
        <v>0</v>
      </c>
      <c r="L19" s="281" t="n">
        <v>1.388</v>
      </c>
      <c r="M19" s="101" t="n">
        <v>0</v>
      </c>
      <c r="N19" s="259" t="n">
        <v>326.021</v>
      </c>
      <c r="O19" s="105" t="s">
        <v>225</v>
      </c>
      <c r="P19" s="302" t="s">
        <v>225</v>
      </c>
      <c r="Q19" s="283" t="s">
        <v>225</v>
      </c>
      <c r="R19" s="106" t="n">
        <v>19573.7872238232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4</v>
      </c>
      <c r="F20" s="95"/>
      <c r="G20" s="96" t="s">
        <v>165</v>
      </c>
      <c r="H20" s="97"/>
      <c r="I20" s="98" t="n">
        <v>3.674</v>
      </c>
      <c r="J20" s="99" t="n">
        <v>3.674</v>
      </c>
      <c r="K20" s="256" t="n">
        <v>0</v>
      </c>
      <c r="L20" s="281" t="n">
        <v>8.187</v>
      </c>
      <c r="M20" s="101" t="n">
        <v>1318.073</v>
      </c>
      <c r="N20" s="259" t="n">
        <v>1429.418</v>
      </c>
      <c r="O20" s="105" t="n">
        <v>29896.4117220105</v>
      </c>
      <c r="P20" s="302" t="n">
        <v>0</v>
      </c>
      <c r="Q20" s="283" t="s">
        <v>225</v>
      </c>
      <c r="R20" s="106" t="n">
        <v>14549.6722446154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0</v>
      </c>
      <c r="J21" s="86" t="n">
        <v>0</v>
      </c>
      <c r="K21" s="261" t="n">
        <v>0</v>
      </c>
      <c r="L21" s="284" t="n">
        <v>0</v>
      </c>
      <c r="M21" s="88" t="n">
        <v>0</v>
      </c>
      <c r="N21" s="264" t="n">
        <v>0</v>
      </c>
      <c r="O21" s="92" t="s">
        <v>225</v>
      </c>
      <c r="P21" s="308" t="s">
        <v>225</v>
      </c>
      <c r="Q21" s="286" t="s">
        <v>225</v>
      </c>
      <c r="R21" s="93" t="s">
        <v>225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99" t="n">
        <v>0</v>
      </c>
      <c r="K22" s="256" t="n">
        <v>0</v>
      </c>
      <c r="L22" s="281" t="n">
        <v>0</v>
      </c>
      <c r="M22" s="101" t="n">
        <v>0</v>
      </c>
      <c r="N22" s="259" t="n">
        <v>0</v>
      </c>
      <c r="O22" s="105" t="s">
        <v>225</v>
      </c>
      <c r="P22" s="302" t="s">
        <v>225</v>
      </c>
      <c r="Q22" s="283" t="s">
        <v>225</v>
      </c>
      <c r="R22" s="106" t="s">
        <v>22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0</v>
      </c>
      <c r="F23" s="95"/>
      <c r="G23" s="96" t="s">
        <v>171</v>
      </c>
      <c r="H23" s="97"/>
      <c r="I23" s="98" t="n">
        <v>0</v>
      </c>
      <c r="J23" s="99" t="n">
        <v>0</v>
      </c>
      <c r="K23" s="256" t="n">
        <v>0</v>
      </c>
      <c r="L23" s="281" t="n">
        <v>0</v>
      </c>
      <c r="M23" s="101" t="n">
        <v>0</v>
      </c>
      <c r="N23" s="259" t="n">
        <v>0</v>
      </c>
      <c r="O23" s="105" t="s">
        <v>225</v>
      </c>
      <c r="P23" s="302" t="s">
        <v>225</v>
      </c>
      <c r="Q23" s="283" t="s">
        <v>225</v>
      </c>
      <c r="R23" s="106" t="s">
        <v>225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8.898</v>
      </c>
      <c r="J24" s="86" t="n">
        <v>0</v>
      </c>
      <c r="K24" s="261" t="n">
        <v>0</v>
      </c>
      <c r="L24" s="284" t="n">
        <v>0.999</v>
      </c>
      <c r="M24" s="88" t="n">
        <v>2481.107</v>
      </c>
      <c r="N24" s="264" t="n">
        <v>287.689</v>
      </c>
      <c r="O24" s="92" t="n">
        <v>23236.5606503334</v>
      </c>
      <c r="P24" s="308" t="s">
        <v>225</v>
      </c>
      <c r="Q24" s="286" t="s">
        <v>225</v>
      </c>
      <c r="R24" s="93" t="n">
        <v>23998.081414748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99" t="n">
        <v>0</v>
      </c>
      <c r="K25" s="256" t="n">
        <v>0</v>
      </c>
      <c r="L25" s="281" t="n">
        <v>0</v>
      </c>
      <c r="M25" s="101" t="n">
        <v>0</v>
      </c>
      <c r="N25" s="259" t="n">
        <v>0</v>
      </c>
      <c r="O25" s="105" t="s">
        <v>225</v>
      </c>
      <c r="P25" s="302" t="s">
        <v>225</v>
      </c>
      <c r="Q25" s="283" t="s">
        <v>225</v>
      </c>
      <c r="R25" s="106" t="s">
        <v>22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8.898</v>
      </c>
      <c r="J26" s="99" t="n">
        <v>0</v>
      </c>
      <c r="K26" s="256" t="n">
        <v>0</v>
      </c>
      <c r="L26" s="281" t="n">
        <v>0.999</v>
      </c>
      <c r="M26" s="101" t="n">
        <v>2481.107</v>
      </c>
      <c r="N26" s="259" t="n">
        <v>287.689</v>
      </c>
      <c r="O26" s="105" t="n">
        <v>23236.5606503334</v>
      </c>
      <c r="P26" s="302" t="s">
        <v>225</v>
      </c>
      <c r="Q26" s="283" t="s">
        <v>225</v>
      </c>
      <c r="R26" s="106" t="n">
        <v>23998.0814147481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78</v>
      </c>
      <c r="F27" s="95"/>
      <c r="G27" s="96" t="s">
        <v>179</v>
      </c>
      <c r="H27" s="97"/>
      <c r="I27" s="98" t="n">
        <v>0</v>
      </c>
      <c r="J27" s="99" t="n">
        <v>0</v>
      </c>
      <c r="K27" s="256" t="n">
        <v>0</v>
      </c>
      <c r="L27" s="281" t="n">
        <v>0</v>
      </c>
      <c r="M27" s="101" t="n">
        <v>0</v>
      </c>
      <c r="N27" s="259" t="n">
        <v>0</v>
      </c>
      <c r="O27" s="105" t="s">
        <v>225</v>
      </c>
      <c r="P27" s="302" t="s">
        <v>225</v>
      </c>
      <c r="Q27" s="283" t="s">
        <v>225</v>
      </c>
      <c r="R27" s="106" t="s">
        <v>225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0</v>
      </c>
      <c r="J28" s="86" t="n">
        <v>0</v>
      </c>
      <c r="K28" s="261" t="n">
        <v>0</v>
      </c>
      <c r="L28" s="284" t="n">
        <v>1.184</v>
      </c>
      <c r="M28" s="88" t="n">
        <v>0</v>
      </c>
      <c r="N28" s="264" t="n">
        <v>260.974</v>
      </c>
      <c r="O28" s="92" t="s">
        <v>225</v>
      </c>
      <c r="P28" s="308" t="s">
        <v>225</v>
      </c>
      <c r="Q28" s="286" t="s">
        <v>225</v>
      </c>
      <c r="R28" s="93" t="n">
        <v>18368.102477477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99" t="n">
        <v>0</v>
      </c>
      <c r="K29" s="256" t="n">
        <v>0</v>
      </c>
      <c r="L29" s="281" t="n">
        <v>1.184</v>
      </c>
      <c r="M29" s="101" t="n">
        <v>0</v>
      </c>
      <c r="N29" s="259" t="n">
        <v>260.974</v>
      </c>
      <c r="O29" s="105" t="s">
        <v>225</v>
      </c>
      <c r="P29" s="302" t="s">
        <v>225</v>
      </c>
      <c r="Q29" s="283" t="s">
        <v>225</v>
      </c>
      <c r="R29" s="106" t="n">
        <v>18368.1024774775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4</v>
      </c>
      <c r="F30" s="95"/>
      <c r="G30" s="96" t="s">
        <v>185</v>
      </c>
      <c r="H30" s="97"/>
      <c r="I30" s="98" t="n">
        <v>0</v>
      </c>
      <c r="J30" s="99" t="n">
        <v>0</v>
      </c>
      <c r="K30" s="256" t="n">
        <v>0</v>
      </c>
      <c r="L30" s="281" t="n">
        <v>0</v>
      </c>
      <c r="M30" s="101" t="n">
        <v>0</v>
      </c>
      <c r="N30" s="259" t="n">
        <v>0</v>
      </c>
      <c r="O30" s="105" t="s">
        <v>225</v>
      </c>
      <c r="P30" s="302" t="s">
        <v>225</v>
      </c>
      <c r="Q30" s="283" t="s">
        <v>225</v>
      </c>
      <c r="R30" s="106" t="s">
        <v>225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25.165</v>
      </c>
      <c r="J31" s="86" t="n">
        <v>13.826</v>
      </c>
      <c r="K31" s="261" t="n">
        <v>0</v>
      </c>
      <c r="L31" s="284" t="n">
        <v>4.425</v>
      </c>
      <c r="M31" s="88" t="n">
        <v>6146.39</v>
      </c>
      <c r="N31" s="264" t="n">
        <v>1124.081</v>
      </c>
      <c r="O31" s="92" t="n">
        <v>20353.6326909067</v>
      </c>
      <c r="P31" s="308" t="n">
        <v>17638.199768552</v>
      </c>
      <c r="Q31" s="286" t="s">
        <v>225</v>
      </c>
      <c r="R31" s="93" t="n">
        <v>21169.133709981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0</v>
      </c>
      <c r="J32" s="99" t="n">
        <v>0</v>
      </c>
      <c r="K32" s="256" t="n">
        <v>0</v>
      </c>
      <c r="L32" s="281" t="n">
        <v>0</v>
      </c>
      <c r="M32" s="101" t="n">
        <v>0</v>
      </c>
      <c r="N32" s="259" t="n">
        <v>0</v>
      </c>
      <c r="O32" s="105" t="s">
        <v>225</v>
      </c>
      <c r="P32" s="302" t="s">
        <v>225</v>
      </c>
      <c r="Q32" s="283" t="s">
        <v>225</v>
      </c>
      <c r="R32" s="106" t="s">
        <v>225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0</v>
      </c>
      <c r="F33" s="95"/>
      <c r="G33" s="96" t="s">
        <v>191</v>
      </c>
      <c r="H33" s="97"/>
      <c r="I33" s="98" t="n">
        <v>25.165</v>
      </c>
      <c r="J33" s="99" t="n">
        <v>13.826</v>
      </c>
      <c r="K33" s="256" t="n">
        <v>0</v>
      </c>
      <c r="L33" s="281" t="n">
        <v>4.425</v>
      </c>
      <c r="M33" s="101" t="n">
        <v>6146.39</v>
      </c>
      <c r="N33" s="259" t="n">
        <v>1124.081</v>
      </c>
      <c r="O33" s="105" t="n">
        <v>20353.6326909067</v>
      </c>
      <c r="P33" s="302" t="n">
        <v>17638.199768552</v>
      </c>
      <c r="Q33" s="283" t="s">
        <v>225</v>
      </c>
      <c r="R33" s="106" t="n">
        <v>21169.1337099812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0</v>
      </c>
      <c r="J34" s="86" t="n">
        <v>0</v>
      </c>
      <c r="K34" s="261" t="n">
        <v>0</v>
      </c>
      <c r="L34" s="284" t="n">
        <v>0.247</v>
      </c>
      <c r="M34" s="88" t="n">
        <v>0</v>
      </c>
      <c r="N34" s="264" t="n">
        <v>38.824</v>
      </c>
      <c r="O34" s="92" t="s">
        <v>225</v>
      </c>
      <c r="P34" s="308" t="s">
        <v>225</v>
      </c>
      <c r="Q34" s="286" t="s">
        <v>225</v>
      </c>
      <c r="R34" s="93" t="n">
        <v>13098.5155195682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0</v>
      </c>
      <c r="J35" s="73" t="n">
        <v>0</v>
      </c>
      <c r="K35" s="266" t="n">
        <v>0</v>
      </c>
      <c r="L35" s="287" t="n">
        <v>0.247</v>
      </c>
      <c r="M35" s="75" t="n">
        <v>0</v>
      </c>
      <c r="N35" s="269" t="n">
        <v>38.824</v>
      </c>
      <c r="O35" s="79" t="s">
        <v>225</v>
      </c>
      <c r="P35" s="314" t="s">
        <v>225</v>
      </c>
      <c r="Q35" s="289" t="s">
        <v>225</v>
      </c>
      <c r="R35" s="80" t="n">
        <v>13098.5155195682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02">
      <formula>S7=" "</formula>
    </cfRule>
  </conditionalFormatting>
  <conditionalFormatting sqref="R36">
    <cfRule type="expression" priority="3" aboveAverage="0" equalAverage="0" bottom="0" percent="0" rank="0" text="" dxfId="103">
      <formula>S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1.13"/>
    <col collapsed="false" customWidth="true" hidden="false" outlineLevel="0" max="12" min="11" style="15" width="8.41"/>
    <col collapsed="false" customWidth="true" hidden="false" outlineLevel="0" max="13" min="13" style="15" width="7.28"/>
    <col collapsed="false" customWidth="true" hidden="false" outlineLevel="0" max="14" min="14" style="15" width="7.14"/>
    <col collapsed="false" customWidth="true" hidden="false" outlineLevel="0" max="15" min="15" style="15" width="6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28"/>
    <col collapsed="false" customWidth="true" hidden="false" outlineLevel="0" max="19" min="19" style="15" width="9.28"/>
    <col collapsed="false" customWidth="true" hidden="false" outlineLevel="0" max="20" min="20" style="15" width="7.42"/>
    <col collapsed="false" customWidth="true" hidden="false" outlineLevel="0" max="21" min="21" style="15" width="9.28"/>
    <col collapsed="false" customWidth="true" hidden="false" outlineLevel="0" max="22" min="22" style="15" width="8.99"/>
    <col collapsed="false" customWidth="true" hidden="false" outlineLevel="0" max="23" min="23" style="15" width="10.85"/>
    <col collapsed="false" customWidth="true" hidden="false" outlineLevel="0" max="24" min="24" style="15" width="9.56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6</v>
      </c>
      <c r="D3" s="19"/>
      <c r="E3" s="19"/>
      <c r="F3" s="19"/>
      <c r="G3" s="18" t="s">
        <v>39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276</v>
      </c>
      <c r="Q9" s="41" t="s">
        <v>398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41.2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3.293</v>
      </c>
      <c r="J12" s="295" t="n">
        <v>17459.2317036137</v>
      </c>
      <c r="K12" s="296" t="n">
        <v>13254.4032796842</v>
      </c>
      <c r="L12" s="297" t="n">
        <v>0</v>
      </c>
      <c r="M12" s="298" t="n">
        <v>1700.98188075716</v>
      </c>
      <c r="N12" s="298" t="n">
        <v>0</v>
      </c>
      <c r="O12" s="298" t="n">
        <v>0</v>
      </c>
      <c r="P12" s="298" t="n">
        <v>0</v>
      </c>
      <c r="Q12" s="298" t="n">
        <v>0</v>
      </c>
      <c r="R12" s="298" t="n">
        <v>46.8164794007491</v>
      </c>
      <c r="S12" s="298" t="n">
        <v>15002.2016398421</v>
      </c>
      <c r="T12" s="298" t="n">
        <v>0</v>
      </c>
      <c r="U12" s="298" t="n">
        <v>0</v>
      </c>
      <c r="V12" s="299" t="n">
        <v>0</v>
      </c>
      <c r="W12" s="300" t="n">
        <v>3.293</v>
      </c>
      <c r="X12" s="54" t="n">
        <v>17459.2317036137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1.362</v>
      </c>
      <c r="J13" s="225" t="n">
        <v>19353.4018600098</v>
      </c>
      <c r="K13" s="188" t="n">
        <v>14069.2608908468</v>
      </c>
      <c r="L13" s="226" t="n">
        <v>0</v>
      </c>
      <c r="M13" s="227" t="n">
        <v>2164.21928536466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16233.4801762115</v>
      </c>
      <c r="T13" s="227" t="n">
        <v>0</v>
      </c>
      <c r="U13" s="227" t="n">
        <v>0</v>
      </c>
      <c r="V13" s="228" t="n">
        <v>0</v>
      </c>
      <c r="W13" s="229" t="n">
        <v>1.362</v>
      </c>
      <c r="X13" s="67" t="n">
        <v>19353.4018600098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1.362</v>
      </c>
      <c r="J14" s="301" t="n">
        <v>19353.4018600098</v>
      </c>
      <c r="K14" s="302" t="n">
        <v>14069.2608908468</v>
      </c>
      <c r="L14" s="303" t="n">
        <v>0</v>
      </c>
      <c r="M14" s="304" t="n">
        <v>2164.21928536466</v>
      </c>
      <c r="N14" s="304" t="n">
        <v>0</v>
      </c>
      <c r="O14" s="304" t="n">
        <v>0</v>
      </c>
      <c r="P14" s="304" t="n">
        <v>0</v>
      </c>
      <c r="Q14" s="304" t="n">
        <v>0</v>
      </c>
      <c r="R14" s="304" t="n">
        <v>0</v>
      </c>
      <c r="S14" s="304" t="n">
        <v>16233.4801762115</v>
      </c>
      <c r="T14" s="304" t="n">
        <v>0</v>
      </c>
      <c r="U14" s="304" t="n">
        <v>0</v>
      </c>
      <c r="V14" s="305" t="n">
        <v>0</v>
      </c>
      <c r="W14" s="306" t="n">
        <v>1.362</v>
      </c>
      <c r="X14" s="106" t="n">
        <v>19353.4018600098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0</v>
      </c>
      <c r="J15" s="307" t="s">
        <v>225</v>
      </c>
      <c r="K15" s="308" t="s">
        <v>225</v>
      </c>
      <c r="L15" s="309" t="s">
        <v>225</v>
      </c>
      <c r="M15" s="310" t="s">
        <v>225</v>
      </c>
      <c r="N15" s="310" t="s">
        <v>225</v>
      </c>
      <c r="O15" s="310" t="s">
        <v>225</v>
      </c>
      <c r="P15" s="310" t="s">
        <v>225</v>
      </c>
      <c r="Q15" s="310" t="s">
        <v>225</v>
      </c>
      <c r="R15" s="310" t="s">
        <v>225</v>
      </c>
      <c r="S15" s="310" t="s">
        <v>225</v>
      </c>
      <c r="T15" s="310" t="s">
        <v>225</v>
      </c>
      <c r="U15" s="310" t="s">
        <v>225</v>
      </c>
      <c r="V15" s="311" t="s">
        <v>225</v>
      </c>
      <c r="W15" s="312" t="n">
        <v>0</v>
      </c>
      <c r="X15" s="93" t="s">
        <v>225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0</v>
      </c>
      <c r="J16" s="301" t="s">
        <v>225</v>
      </c>
      <c r="K16" s="302" t="s">
        <v>225</v>
      </c>
      <c r="L16" s="303" t="s">
        <v>225</v>
      </c>
      <c r="M16" s="304" t="s">
        <v>225</v>
      </c>
      <c r="N16" s="304" t="s">
        <v>225</v>
      </c>
      <c r="O16" s="304" t="s">
        <v>225</v>
      </c>
      <c r="P16" s="304" t="s">
        <v>225</v>
      </c>
      <c r="Q16" s="304" t="s">
        <v>225</v>
      </c>
      <c r="R16" s="304" t="s">
        <v>225</v>
      </c>
      <c r="S16" s="304" t="s">
        <v>225</v>
      </c>
      <c r="T16" s="304" t="s">
        <v>225</v>
      </c>
      <c r="U16" s="304" t="s">
        <v>225</v>
      </c>
      <c r="V16" s="305" t="s">
        <v>225</v>
      </c>
      <c r="W16" s="306" t="n">
        <v>0</v>
      </c>
      <c r="X16" s="106" t="s">
        <v>225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0.5</v>
      </c>
      <c r="J17" s="307" t="n">
        <v>12301.5</v>
      </c>
      <c r="K17" s="308" t="n">
        <v>10485.8333333333</v>
      </c>
      <c r="L17" s="309" t="n">
        <v>0</v>
      </c>
      <c r="M17" s="310" t="n">
        <v>1174</v>
      </c>
      <c r="N17" s="310" t="n">
        <v>0</v>
      </c>
      <c r="O17" s="310" t="n">
        <v>0</v>
      </c>
      <c r="P17" s="310" t="n">
        <v>0</v>
      </c>
      <c r="Q17" s="310" t="n">
        <v>0</v>
      </c>
      <c r="R17" s="310" t="n">
        <v>308.333333333333</v>
      </c>
      <c r="S17" s="310" t="n">
        <v>11968.1666666667</v>
      </c>
      <c r="T17" s="310" t="n">
        <v>0</v>
      </c>
      <c r="U17" s="310" t="n">
        <v>0</v>
      </c>
      <c r="V17" s="311" t="n">
        <v>0</v>
      </c>
      <c r="W17" s="312" t="n">
        <v>0.5</v>
      </c>
      <c r="X17" s="93" t="n">
        <v>12301.5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0.5</v>
      </c>
      <c r="J18" s="301" t="n">
        <v>12301.5</v>
      </c>
      <c r="K18" s="302" t="n">
        <v>10485.8333333333</v>
      </c>
      <c r="L18" s="303" t="n">
        <v>0</v>
      </c>
      <c r="M18" s="304" t="n">
        <v>1174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308.333333333333</v>
      </c>
      <c r="S18" s="304" t="n">
        <v>11968.1666666667</v>
      </c>
      <c r="T18" s="304" t="n">
        <v>0</v>
      </c>
      <c r="U18" s="304" t="n">
        <v>0</v>
      </c>
      <c r="V18" s="305" t="n">
        <v>0</v>
      </c>
      <c r="W18" s="306" t="n">
        <v>0.5</v>
      </c>
      <c r="X18" s="106" t="n">
        <v>12301.5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0</v>
      </c>
      <c r="J19" s="301" t="s">
        <v>225</v>
      </c>
      <c r="K19" s="302" t="s">
        <v>225</v>
      </c>
      <c r="L19" s="303" t="s">
        <v>225</v>
      </c>
      <c r="M19" s="304" t="s">
        <v>225</v>
      </c>
      <c r="N19" s="304" t="s">
        <v>225</v>
      </c>
      <c r="O19" s="304" t="s">
        <v>225</v>
      </c>
      <c r="P19" s="304" t="s">
        <v>225</v>
      </c>
      <c r="Q19" s="304" t="s">
        <v>225</v>
      </c>
      <c r="R19" s="304" t="s">
        <v>225</v>
      </c>
      <c r="S19" s="304" t="s">
        <v>225</v>
      </c>
      <c r="T19" s="304" t="s">
        <v>225</v>
      </c>
      <c r="U19" s="304" t="s">
        <v>225</v>
      </c>
      <c r="V19" s="305" t="s">
        <v>225</v>
      </c>
      <c r="W19" s="306" t="n">
        <v>0</v>
      </c>
      <c r="X19" s="106" t="s">
        <v>225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0</v>
      </c>
      <c r="J20" s="307" t="s">
        <v>225</v>
      </c>
      <c r="K20" s="308" t="s">
        <v>225</v>
      </c>
      <c r="L20" s="309" t="s">
        <v>225</v>
      </c>
      <c r="M20" s="310" t="s">
        <v>225</v>
      </c>
      <c r="N20" s="310" t="s">
        <v>225</v>
      </c>
      <c r="O20" s="310" t="s">
        <v>225</v>
      </c>
      <c r="P20" s="310" t="s">
        <v>225</v>
      </c>
      <c r="Q20" s="310" t="s">
        <v>225</v>
      </c>
      <c r="R20" s="310" t="s">
        <v>225</v>
      </c>
      <c r="S20" s="310" t="s">
        <v>225</v>
      </c>
      <c r="T20" s="310" t="s">
        <v>225</v>
      </c>
      <c r="U20" s="310" t="s">
        <v>225</v>
      </c>
      <c r="V20" s="311" t="s">
        <v>225</v>
      </c>
      <c r="W20" s="312" t="n">
        <v>0</v>
      </c>
      <c r="X20" s="93" t="s">
        <v>225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0</v>
      </c>
      <c r="J21" s="301" t="s">
        <v>225</v>
      </c>
      <c r="K21" s="302" t="s">
        <v>225</v>
      </c>
      <c r="L21" s="303" t="s">
        <v>225</v>
      </c>
      <c r="M21" s="304" t="s">
        <v>225</v>
      </c>
      <c r="N21" s="304" t="s">
        <v>225</v>
      </c>
      <c r="O21" s="304" t="s">
        <v>225</v>
      </c>
      <c r="P21" s="304" t="s">
        <v>225</v>
      </c>
      <c r="Q21" s="304" t="s">
        <v>225</v>
      </c>
      <c r="R21" s="304" t="s">
        <v>225</v>
      </c>
      <c r="S21" s="304" t="s">
        <v>225</v>
      </c>
      <c r="T21" s="304" t="s">
        <v>225</v>
      </c>
      <c r="U21" s="304" t="s">
        <v>225</v>
      </c>
      <c r="V21" s="305" t="s">
        <v>225</v>
      </c>
      <c r="W21" s="306" t="n">
        <v>0</v>
      </c>
      <c r="X21" s="106" t="s">
        <v>225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0</v>
      </c>
      <c r="J22" s="301" t="s">
        <v>225</v>
      </c>
      <c r="K22" s="302" t="s">
        <v>225</v>
      </c>
      <c r="L22" s="303" t="s">
        <v>225</v>
      </c>
      <c r="M22" s="304" t="s">
        <v>225</v>
      </c>
      <c r="N22" s="304" t="s">
        <v>225</v>
      </c>
      <c r="O22" s="304" t="s">
        <v>225</v>
      </c>
      <c r="P22" s="304" t="s">
        <v>225</v>
      </c>
      <c r="Q22" s="304" t="s">
        <v>225</v>
      </c>
      <c r="R22" s="304" t="s">
        <v>225</v>
      </c>
      <c r="S22" s="304" t="s">
        <v>225</v>
      </c>
      <c r="T22" s="304" t="s">
        <v>225</v>
      </c>
      <c r="U22" s="304" t="s">
        <v>225</v>
      </c>
      <c r="V22" s="305" t="s">
        <v>225</v>
      </c>
      <c r="W22" s="306" t="n">
        <v>0</v>
      </c>
      <c r="X22" s="106" t="s">
        <v>225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0</v>
      </c>
      <c r="J23" s="307" t="s">
        <v>225</v>
      </c>
      <c r="K23" s="308" t="s">
        <v>225</v>
      </c>
      <c r="L23" s="309" t="s">
        <v>225</v>
      </c>
      <c r="M23" s="310" t="s">
        <v>225</v>
      </c>
      <c r="N23" s="310" t="s">
        <v>225</v>
      </c>
      <c r="O23" s="310" t="s">
        <v>225</v>
      </c>
      <c r="P23" s="310" t="s">
        <v>225</v>
      </c>
      <c r="Q23" s="310" t="s">
        <v>225</v>
      </c>
      <c r="R23" s="310" t="s">
        <v>225</v>
      </c>
      <c r="S23" s="310" t="s">
        <v>225</v>
      </c>
      <c r="T23" s="310" t="s">
        <v>225</v>
      </c>
      <c r="U23" s="310" t="s">
        <v>225</v>
      </c>
      <c r="V23" s="311" t="s">
        <v>225</v>
      </c>
      <c r="W23" s="312" t="n">
        <v>0</v>
      </c>
      <c r="X23" s="93" t="s">
        <v>225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0</v>
      </c>
      <c r="J24" s="301" t="s">
        <v>225</v>
      </c>
      <c r="K24" s="302" t="s">
        <v>225</v>
      </c>
      <c r="L24" s="303" t="s">
        <v>225</v>
      </c>
      <c r="M24" s="304" t="s">
        <v>225</v>
      </c>
      <c r="N24" s="304" t="s">
        <v>225</v>
      </c>
      <c r="O24" s="304" t="s">
        <v>225</v>
      </c>
      <c r="P24" s="304" t="s">
        <v>225</v>
      </c>
      <c r="Q24" s="304" t="s">
        <v>225</v>
      </c>
      <c r="R24" s="304" t="s">
        <v>225</v>
      </c>
      <c r="S24" s="304" t="s">
        <v>225</v>
      </c>
      <c r="T24" s="304" t="s">
        <v>225</v>
      </c>
      <c r="U24" s="304" t="s">
        <v>225</v>
      </c>
      <c r="V24" s="305" t="s">
        <v>225</v>
      </c>
      <c r="W24" s="306" t="n">
        <v>0</v>
      </c>
      <c r="X24" s="106" t="s">
        <v>225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0</v>
      </c>
      <c r="J25" s="301" t="s">
        <v>225</v>
      </c>
      <c r="K25" s="302" t="s">
        <v>225</v>
      </c>
      <c r="L25" s="303" t="s">
        <v>225</v>
      </c>
      <c r="M25" s="304" t="s">
        <v>225</v>
      </c>
      <c r="N25" s="304" t="s">
        <v>225</v>
      </c>
      <c r="O25" s="304" t="s">
        <v>225</v>
      </c>
      <c r="P25" s="304" t="s">
        <v>225</v>
      </c>
      <c r="Q25" s="304" t="s">
        <v>225</v>
      </c>
      <c r="R25" s="304" t="s">
        <v>225</v>
      </c>
      <c r="S25" s="304" t="s">
        <v>225</v>
      </c>
      <c r="T25" s="304" t="s">
        <v>225</v>
      </c>
      <c r="U25" s="304" t="s">
        <v>225</v>
      </c>
      <c r="V25" s="305" t="s">
        <v>225</v>
      </c>
      <c r="W25" s="306" t="n">
        <v>0</v>
      </c>
      <c r="X25" s="106" t="s">
        <v>225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0</v>
      </c>
      <c r="J26" s="301" t="s">
        <v>225</v>
      </c>
      <c r="K26" s="302" t="s">
        <v>225</v>
      </c>
      <c r="L26" s="303" t="s">
        <v>225</v>
      </c>
      <c r="M26" s="304" t="s">
        <v>225</v>
      </c>
      <c r="N26" s="304" t="s">
        <v>225</v>
      </c>
      <c r="O26" s="304" t="s">
        <v>225</v>
      </c>
      <c r="P26" s="304" t="s">
        <v>225</v>
      </c>
      <c r="Q26" s="304" t="s">
        <v>225</v>
      </c>
      <c r="R26" s="304" t="s">
        <v>225</v>
      </c>
      <c r="S26" s="304" t="s">
        <v>225</v>
      </c>
      <c r="T26" s="304" t="s">
        <v>225</v>
      </c>
      <c r="U26" s="304" t="s">
        <v>225</v>
      </c>
      <c r="V26" s="305" t="s">
        <v>225</v>
      </c>
      <c r="W26" s="306" t="n">
        <v>0</v>
      </c>
      <c r="X26" s="106" t="s">
        <v>225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1.184</v>
      </c>
      <c r="J27" s="307" t="n">
        <v>18368.1024774775</v>
      </c>
      <c r="K27" s="308" t="n">
        <v>13744.580518018</v>
      </c>
      <c r="L27" s="309" t="n">
        <v>0</v>
      </c>
      <c r="M27" s="310" t="n">
        <v>1519.63682432432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v>15264.2173423423</v>
      </c>
      <c r="T27" s="310" t="n">
        <v>0</v>
      </c>
      <c r="U27" s="310" t="n">
        <v>0</v>
      </c>
      <c r="V27" s="311" t="n">
        <v>0</v>
      </c>
      <c r="W27" s="312" t="n">
        <v>1.184</v>
      </c>
      <c r="X27" s="93" t="n">
        <v>18368.1024774775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1.184</v>
      </c>
      <c r="J28" s="301" t="n">
        <v>18368.1024774775</v>
      </c>
      <c r="K28" s="302" t="n">
        <v>13744.580518018</v>
      </c>
      <c r="L28" s="303" t="n">
        <v>0</v>
      </c>
      <c r="M28" s="304" t="n">
        <v>1519.63682432432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0</v>
      </c>
      <c r="S28" s="304" t="n">
        <v>15264.2173423423</v>
      </c>
      <c r="T28" s="304" t="n">
        <v>0</v>
      </c>
      <c r="U28" s="304" t="n">
        <v>0</v>
      </c>
      <c r="V28" s="305" t="n">
        <v>0</v>
      </c>
      <c r="W28" s="306" t="n">
        <v>1.184</v>
      </c>
      <c r="X28" s="106" t="n">
        <v>18368.1024774775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0</v>
      </c>
      <c r="J29" s="301" t="s">
        <v>225</v>
      </c>
      <c r="K29" s="302" t="s">
        <v>225</v>
      </c>
      <c r="L29" s="303" t="s">
        <v>225</v>
      </c>
      <c r="M29" s="304" t="s">
        <v>225</v>
      </c>
      <c r="N29" s="304" t="s">
        <v>225</v>
      </c>
      <c r="O29" s="304" t="s">
        <v>225</v>
      </c>
      <c r="P29" s="304" t="s">
        <v>225</v>
      </c>
      <c r="Q29" s="304" t="s">
        <v>225</v>
      </c>
      <c r="R29" s="304" t="s">
        <v>225</v>
      </c>
      <c r="S29" s="304" t="s">
        <v>225</v>
      </c>
      <c r="T29" s="304" t="s">
        <v>225</v>
      </c>
      <c r="U29" s="304" t="s">
        <v>225</v>
      </c>
      <c r="V29" s="305" t="s">
        <v>225</v>
      </c>
      <c r="W29" s="306" t="n">
        <v>0</v>
      </c>
      <c r="X29" s="106" t="s">
        <v>225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0</v>
      </c>
      <c r="J30" s="307" t="s">
        <v>225</v>
      </c>
      <c r="K30" s="308" t="s">
        <v>225</v>
      </c>
      <c r="L30" s="309" t="s">
        <v>225</v>
      </c>
      <c r="M30" s="310" t="s">
        <v>225</v>
      </c>
      <c r="N30" s="310" t="s">
        <v>225</v>
      </c>
      <c r="O30" s="310" t="s">
        <v>225</v>
      </c>
      <c r="P30" s="310" t="s">
        <v>225</v>
      </c>
      <c r="Q30" s="310" t="s">
        <v>225</v>
      </c>
      <c r="R30" s="310" t="s">
        <v>225</v>
      </c>
      <c r="S30" s="310" t="s">
        <v>225</v>
      </c>
      <c r="T30" s="310" t="s">
        <v>225</v>
      </c>
      <c r="U30" s="310" t="s">
        <v>225</v>
      </c>
      <c r="V30" s="311" t="s">
        <v>225</v>
      </c>
      <c r="W30" s="312" t="n">
        <v>0</v>
      </c>
      <c r="X30" s="93" t="s">
        <v>225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0</v>
      </c>
      <c r="J31" s="301" t="s">
        <v>225</v>
      </c>
      <c r="K31" s="302" t="s">
        <v>225</v>
      </c>
      <c r="L31" s="303" t="s">
        <v>225</v>
      </c>
      <c r="M31" s="304" t="s">
        <v>225</v>
      </c>
      <c r="N31" s="304" t="s">
        <v>225</v>
      </c>
      <c r="O31" s="304" t="s">
        <v>225</v>
      </c>
      <c r="P31" s="304" t="s">
        <v>225</v>
      </c>
      <c r="Q31" s="304" t="s">
        <v>225</v>
      </c>
      <c r="R31" s="304" t="s">
        <v>225</v>
      </c>
      <c r="S31" s="304" t="s">
        <v>225</v>
      </c>
      <c r="T31" s="304" t="s">
        <v>225</v>
      </c>
      <c r="U31" s="304" t="s">
        <v>225</v>
      </c>
      <c r="V31" s="305" t="s">
        <v>225</v>
      </c>
      <c r="W31" s="306" t="n">
        <v>0</v>
      </c>
      <c r="X31" s="106" t="s">
        <v>225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0</v>
      </c>
      <c r="J32" s="301" t="s">
        <v>225</v>
      </c>
      <c r="K32" s="302" t="s">
        <v>225</v>
      </c>
      <c r="L32" s="303" t="s">
        <v>225</v>
      </c>
      <c r="M32" s="304" t="s">
        <v>225</v>
      </c>
      <c r="N32" s="304" t="s">
        <v>225</v>
      </c>
      <c r="O32" s="304" t="s">
        <v>225</v>
      </c>
      <c r="P32" s="304" t="s">
        <v>225</v>
      </c>
      <c r="Q32" s="304" t="s">
        <v>225</v>
      </c>
      <c r="R32" s="304" t="s">
        <v>225</v>
      </c>
      <c r="S32" s="304" t="s">
        <v>225</v>
      </c>
      <c r="T32" s="304" t="s">
        <v>225</v>
      </c>
      <c r="U32" s="304" t="s">
        <v>225</v>
      </c>
      <c r="V32" s="305" t="s">
        <v>225</v>
      </c>
      <c r="W32" s="306" t="n">
        <v>0</v>
      </c>
      <c r="X32" s="106" t="s">
        <v>225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0.247</v>
      </c>
      <c r="J33" s="307" t="n">
        <v>13098.5155195682</v>
      </c>
      <c r="K33" s="308" t="n">
        <v>12015.8569500675</v>
      </c>
      <c r="L33" s="309" t="n">
        <v>0</v>
      </c>
      <c r="M33" s="310" t="n">
        <v>1082.65856950067</v>
      </c>
      <c r="N33" s="310" t="n">
        <v>0</v>
      </c>
      <c r="O33" s="310" t="n">
        <v>0</v>
      </c>
      <c r="P33" s="310" t="n">
        <v>0</v>
      </c>
      <c r="Q33" s="310" t="n">
        <v>0</v>
      </c>
      <c r="R33" s="310" t="n">
        <v>0</v>
      </c>
      <c r="S33" s="310" t="n">
        <v>13098.5155195682</v>
      </c>
      <c r="T33" s="310" t="n">
        <v>0</v>
      </c>
      <c r="U33" s="310" t="n">
        <v>0</v>
      </c>
      <c r="V33" s="311" t="n">
        <v>0</v>
      </c>
      <c r="W33" s="312" t="n">
        <v>0.247</v>
      </c>
      <c r="X33" s="93" t="n">
        <v>13098.5155195682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0.247</v>
      </c>
      <c r="J34" s="313" t="n">
        <v>13098.5155195682</v>
      </c>
      <c r="K34" s="314" t="n">
        <v>12015.8569500675</v>
      </c>
      <c r="L34" s="315" t="n">
        <v>0</v>
      </c>
      <c r="M34" s="316" t="n">
        <v>1082.65856950067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13098.5155195682</v>
      </c>
      <c r="T34" s="316" t="n">
        <v>0</v>
      </c>
      <c r="U34" s="316" t="n">
        <v>0</v>
      </c>
      <c r="V34" s="317" t="n">
        <v>0</v>
      </c>
      <c r="W34" s="318" t="n">
        <v>0.247</v>
      </c>
      <c r="X34" s="80" t="n">
        <v>13098.5155195682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04">
      <formula>Y6=" "</formula>
    </cfRule>
  </conditionalFormatting>
  <conditionalFormatting sqref="X35">
    <cfRule type="expression" priority="3" aboveAverage="0" equalAverage="0" bottom="0" percent="0" rank="0" text="" dxfId="10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S26" activeCellId="0" sqref="AS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1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9</v>
      </c>
      <c r="D3" s="19"/>
      <c r="E3" s="19"/>
      <c r="F3" s="19"/>
      <c r="G3" s="18" t="s">
        <v>4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204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32" t="s">
        <v>137</v>
      </c>
      <c r="J8" s="32"/>
      <c r="K8" s="32"/>
      <c r="L8" s="33" t="s">
        <v>138</v>
      </c>
      <c r="M8" s="33"/>
      <c r="N8" s="33"/>
      <c r="O8" s="33"/>
      <c r="P8" s="33"/>
      <c r="Q8" s="33" t="s">
        <v>139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0</v>
      </c>
      <c r="J10" s="36" t="s">
        <v>141</v>
      </c>
      <c r="K10" s="36"/>
      <c r="L10" s="37" t="s">
        <v>142</v>
      </c>
      <c r="M10" s="36" t="s">
        <v>141</v>
      </c>
      <c r="N10" s="36"/>
      <c r="O10" s="36"/>
      <c r="P10" s="36"/>
      <c r="Q10" s="37" t="s">
        <v>142</v>
      </c>
      <c r="R10" s="38" t="s">
        <v>143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4</v>
      </c>
      <c r="K11" s="40" t="s">
        <v>145</v>
      </c>
      <c r="L11" s="37"/>
      <c r="M11" s="39" t="s">
        <v>146</v>
      </c>
      <c r="N11" s="41" t="s">
        <v>147</v>
      </c>
      <c r="O11" s="41" t="s">
        <v>148</v>
      </c>
      <c r="P11" s="40" t="s">
        <v>149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68.992</v>
      </c>
      <c r="J13" s="47" t="n">
        <v>466.736</v>
      </c>
      <c r="K13" s="48" t="n">
        <v>2.256</v>
      </c>
      <c r="L13" s="49" t="n">
        <v>159534.958</v>
      </c>
      <c r="M13" s="50" t="n">
        <v>158151.355</v>
      </c>
      <c r="N13" s="51" t="n">
        <v>210.4</v>
      </c>
      <c r="O13" s="51" t="n">
        <v>2</v>
      </c>
      <c r="P13" s="52" t="n">
        <v>1171.203</v>
      </c>
      <c r="Q13" s="53" t="n">
        <v>28347.1356298899</v>
      </c>
      <c r="R13" s="54" t="n">
        <v>28237.1181638728</v>
      </c>
      <c r="S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64.318</v>
      </c>
      <c r="J14" s="60" t="n">
        <v>64.068</v>
      </c>
      <c r="K14" s="61" t="n">
        <v>0.25</v>
      </c>
      <c r="L14" s="62" t="n">
        <v>22977.337</v>
      </c>
      <c r="M14" s="63" t="n">
        <v>22223.133</v>
      </c>
      <c r="N14" s="64" t="n">
        <v>188.4</v>
      </c>
      <c r="O14" s="64" t="n">
        <v>0</v>
      </c>
      <c r="P14" s="65" t="n">
        <v>565.804</v>
      </c>
      <c r="Q14" s="66" t="n">
        <v>29770.4854524913</v>
      </c>
      <c r="R14" s="67" t="n">
        <v>28905.658831241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64.318</v>
      </c>
      <c r="J15" s="73" t="n">
        <v>64.068</v>
      </c>
      <c r="K15" s="74" t="n">
        <v>0.25</v>
      </c>
      <c r="L15" s="75" t="n">
        <v>22977.337</v>
      </c>
      <c r="M15" s="76" t="n">
        <v>22223.133</v>
      </c>
      <c r="N15" s="77" t="n">
        <v>188.4</v>
      </c>
      <c r="O15" s="77" t="n">
        <v>0</v>
      </c>
      <c r="P15" s="78" t="n">
        <v>565.804</v>
      </c>
      <c r="Q15" s="79" t="n">
        <v>29770.4854524913</v>
      </c>
      <c r="R15" s="80" t="n">
        <v>28905.6588312418</v>
      </c>
      <c r="S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25.578</v>
      </c>
      <c r="J16" s="86" t="n">
        <v>25.578</v>
      </c>
      <c r="K16" s="87" t="n">
        <v>0</v>
      </c>
      <c r="L16" s="88" t="n">
        <v>8866.043</v>
      </c>
      <c r="M16" s="89" t="n">
        <v>8866.043</v>
      </c>
      <c r="N16" s="90" t="n">
        <v>0</v>
      </c>
      <c r="O16" s="90" t="n">
        <v>0</v>
      </c>
      <c r="P16" s="91" t="n">
        <v>0</v>
      </c>
      <c r="Q16" s="92" t="n">
        <v>28885.6406547293</v>
      </c>
      <c r="R16" s="93" t="n">
        <v>28885.640654729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25.578</v>
      </c>
      <c r="J17" s="73" t="n">
        <v>25.578</v>
      </c>
      <c r="K17" s="74" t="n">
        <v>0</v>
      </c>
      <c r="L17" s="75" t="n">
        <v>8866.043</v>
      </c>
      <c r="M17" s="76" t="n">
        <v>8866.043</v>
      </c>
      <c r="N17" s="77" t="n">
        <v>0</v>
      </c>
      <c r="O17" s="77" t="n">
        <v>0</v>
      </c>
      <c r="P17" s="78" t="n">
        <v>0</v>
      </c>
      <c r="Q17" s="79" t="n">
        <v>28885.6406547293</v>
      </c>
      <c r="R17" s="80" t="n">
        <v>28885.6406547293</v>
      </c>
      <c r="S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43.13</v>
      </c>
      <c r="J18" s="86" t="n">
        <v>43.13</v>
      </c>
      <c r="K18" s="87" t="n">
        <v>0</v>
      </c>
      <c r="L18" s="88" t="n">
        <v>13674.832</v>
      </c>
      <c r="M18" s="89" t="n">
        <v>13668.532</v>
      </c>
      <c r="N18" s="90" t="n">
        <v>0</v>
      </c>
      <c r="O18" s="90" t="n">
        <v>0</v>
      </c>
      <c r="P18" s="91" t="n">
        <v>6.3</v>
      </c>
      <c r="Q18" s="92" t="n">
        <v>26421.7327459618</v>
      </c>
      <c r="R18" s="93" t="n">
        <v>26409.560244222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24.308</v>
      </c>
      <c r="J19" s="99" t="n">
        <v>24.308</v>
      </c>
      <c r="K19" s="100" t="n">
        <v>0</v>
      </c>
      <c r="L19" s="101" t="n">
        <v>7628.712</v>
      </c>
      <c r="M19" s="102" t="n">
        <v>7628.712</v>
      </c>
      <c r="N19" s="103" t="n">
        <v>0</v>
      </c>
      <c r="O19" s="103" t="n">
        <v>0</v>
      </c>
      <c r="P19" s="104" t="n">
        <v>0</v>
      </c>
      <c r="Q19" s="105" t="n">
        <v>26152.953760079</v>
      </c>
      <c r="R19" s="106" t="n">
        <v>26152.95376007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18.822</v>
      </c>
      <c r="J20" s="73" t="n">
        <v>18.822</v>
      </c>
      <c r="K20" s="74" t="n">
        <v>0</v>
      </c>
      <c r="L20" s="75" t="n">
        <v>6046.12</v>
      </c>
      <c r="M20" s="76" t="n">
        <v>6039.82</v>
      </c>
      <c r="N20" s="77" t="n">
        <v>0</v>
      </c>
      <c r="O20" s="77" t="n">
        <v>0</v>
      </c>
      <c r="P20" s="78" t="n">
        <v>6.3</v>
      </c>
      <c r="Q20" s="79" t="n">
        <v>26768.8520525626</v>
      </c>
      <c r="R20" s="80" t="n">
        <v>26740.9591612652</v>
      </c>
      <c r="S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57.342</v>
      </c>
      <c r="J21" s="86" t="n">
        <v>57.342</v>
      </c>
      <c r="K21" s="87" t="n">
        <v>0</v>
      </c>
      <c r="L21" s="88" t="n">
        <v>20568.959</v>
      </c>
      <c r="M21" s="89" t="n">
        <v>20556.959</v>
      </c>
      <c r="N21" s="90" t="n">
        <v>12</v>
      </c>
      <c r="O21" s="90" t="n">
        <v>0</v>
      </c>
      <c r="P21" s="91" t="n">
        <v>0</v>
      </c>
      <c r="Q21" s="92" t="n">
        <v>29892.2241405369</v>
      </c>
      <c r="R21" s="93" t="n">
        <v>29874.784916233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20.451</v>
      </c>
      <c r="J22" s="99" t="n">
        <v>20.451</v>
      </c>
      <c r="K22" s="100" t="n">
        <v>0</v>
      </c>
      <c r="L22" s="101" t="n">
        <v>6722.294</v>
      </c>
      <c r="M22" s="102" t="n">
        <v>6722.294</v>
      </c>
      <c r="N22" s="103" t="n">
        <v>0</v>
      </c>
      <c r="O22" s="103" t="n">
        <v>0</v>
      </c>
      <c r="P22" s="104" t="n">
        <v>0</v>
      </c>
      <c r="Q22" s="105" t="n">
        <v>27391.8716281192</v>
      </c>
      <c r="R22" s="106" t="n">
        <v>27391.871628119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6.891</v>
      </c>
      <c r="J23" s="73" t="n">
        <v>36.891</v>
      </c>
      <c r="K23" s="74" t="n">
        <v>0</v>
      </c>
      <c r="L23" s="75" t="n">
        <v>13846.665</v>
      </c>
      <c r="M23" s="76" t="n">
        <v>13834.665</v>
      </c>
      <c r="N23" s="77" t="n">
        <v>12</v>
      </c>
      <c r="O23" s="77" t="n">
        <v>0</v>
      </c>
      <c r="P23" s="78" t="n">
        <v>0</v>
      </c>
      <c r="Q23" s="79" t="n">
        <v>31278.3266921471</v>
      </c>
      <c r="R23" s="80" t="n">
        <v>31251.2198097097</v>
      </c>
      <c r="S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54.595</v>
      </c>
      <c r="J24" s="86" t="n">
        <v>54.429</v>
      </c>
      <c r="K24" s="87" t="n">
        <v>0.166</v>
      </c>
      <c r="L24" s="88" t="n">
        <v>18134.032</v>
      </c>
      <c r="M24" s="89" t="n">
        <v>18111.577</v>
      </c>
      <c r="N24" s="90" t="n">
        <v>0</v>
      </c>
      <c r="O24" s="90" t="n">
        <v>0</v>
      </c>
      <c r="P24" s="91" t="n">
        <v>22.455</v>
      </c>
      <c r="Q24" s="92" t="n">
        <v>27679.6287816345</v>
      </c>
      <c r="R24" s="93" t="n">
        <v>27729.667701654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15.982</v>
      </c>
      <c r="J25" s="99" t="n">
        <v>15.982</v>
      </c>
      <c r="K25" s="100" t="n">
        <v>0</v>
      </c>
      <c r="L25" s="101" t="n">
        <v>5508.55</v>
      </c>
      <c r="M25" s="102" t="n">
        <v>5508.55</v>
      </c>
      <c r="N25" s="103" t="n">
        <v>0</v>
      </c>
      <c r="O25" s="103" t="n">
        <v>0</v>
      </c>
      <c r="P25" s="104" t="n">
        <v>0</v>
      </c>
      <c r="Q25" s="105" t="n">
        <v>28722.6775956284</v>
      </c>
      <c r="R25" s="106" t="n">
        <v>28722.6775956284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24.575</v>
      </c>
      <c r="J26" s="99" t="n">
        <v>24.575</v>
      </c>
      <c r="K26" s="100" t="n">
        <v>0</v>
      </c>
      <c r="L26" s="101" t="n">
        <v>8076.851</v>
      </c>
      <c r="M26" s="102" t="n">
        <v>8076.851</v>
      </c>
      <c r="N26" s="103" t="n">
        <v>0</v>
      </c>
      <c r="O26" s="103" t="n">
        <v>0</v>
      </c>
      <c r="P26" s="104" t="n">
        <v>0</v>
      </c>
      <c r="Q26" s="105" t="n">
        <v>27388.4401492031</v>
      </c>
      <c r="R26" s="106" t="n">
        <v>27388.440149203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4.038</v>
      </c>
      <c r="J27" s="73" t="n">
        <v>13.872</v>
      </c>
      <c r="K27" s="74" t="n">
        <v>0.166</v>
      </c>
      <c r="L27" s="75" t="n">
        <v>4548.631</v>
      </c>
      <c r="M27" s="76" t="n">
        <v>4526.176</v>
      </c>
      <c r="N27" s="77" t="n">
        <v>0</v>
      </c>
      <c r="O27" s="77" t="n">
        <v>0</v>
      </c>
      <c r="P27" s="78" t="n">
        <v>22.455</v>
      </c>
      <c r="Q27" s="79" t="n">
        <v>27001.8936695636</v>
      </c>
      <c r="R27" s="80" t="n">
        <v>27190.1191849289</v>
      </c>
      <c r="S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84.182</v>
      </c>
      <c r="J28" s="86" t="n">
        <v>82.512</v>
      </c>
      <c r="K28" s="87" t="n">
        <v>1.67</v>
      </c>
      <c r="L28" s="88" t="n">
        <v>28831.887</v>
      </c>
      <c r="M28" s="89" t="n">
        <v>28288.184</v>
      </c>
      <c r="N28" s="90" t="n">
        <v>10</v>
      </c>
      <c r="O28" s="90" t="n">
        <v>2</v>
      </c>
      <c r="P28" s="91" t="n">
        <v>531.703</v>
      </c>
      <c r="Q28" s="92" t="n">
        <v>28541.2231831033</v>
      </c>
      <c r="R28" s="93" t="n">
        <v>28569.767629758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23.541</v>
      </c>
      <c r="J29" s="99" t="n">
        <v>21.871</v>
      </c>
      <c r="K29" s="100" t="n">
        <v>1.67</v>
      </c>
      <c r="L29" s="101" t="n">
        <v>8619.086</v>
      </c>
      <c r="M29" s="102" t="n">
        <v>8093.086</v>
      </c>
      <c r="N29" s="103" t="n">
        <v>10</v>
      </c>
      <c r="O29" s="103" t="n">
        <v>2</v>
      </c>
      <c r="P29" s="104" t="n">
        <v>514</v>
      </c>
      <c r="Q29" s="105" t="n">
        <v>30510.9029636237</v>
      </c>
      <c r="R29" s="106" t="n">
        <v>30836.4424732904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60.641</v>
      </c>
      <c r="J30" s="73" t="n">
        <v>60.641</v>
      </c>
      <c r="K30" s="74" t="n">
        <v>0</v>
      </c>
      <c r="L30" s="75" t="n">
        <v>20212.801</v>
      </c>
      <c r="M30" s="76" t="n">
        <v>20195.098</v>
      </c>
      <c r="N30" s="77" t="n">
        <v>0</v>
      </c>
      <c r="O30" s="77" t="n">
        <v>0</v>
      </c>
      <c r="P30" s="78" t="n">
        <v>17.703</v>
      </c>
      <c r="Q30" s="79" t="n">
        <v>27776.5881719189</v>
      </c>
      <c r="R30" s="80" t="n">
        <v>27752.2605717804</v>
      </c>
      <c r="S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72.068</v>
      </c>
      <c r="J31" s="86" t="n">
        <v>71.898</v>
      </c>
      <c r="K31" s="87" t="n">
        <v>0.17</v>
      </c>
      <c r="L31" s="88" t="n">
        <v>24379.648</v>
      </c>
      <c r="M31" s="89" t="n">
        <v>24334.707</v>
      </c>
      <c r="N31" s="90" t="n">
        <v>0</v>
      </c>
      <c r="O31" s="90" t="n">
        <v>0</v>
      </c>
      <c r="P31" s="91" t="n">
        <v>44.941</v>
      </c>
      <c r="Q31" s="92" t="n">
        <v>28190.5607666833</v>
      </c>
      <c r="R31" s="93" t="n">
        <v>28205.127402709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34.746</v>
      </c>
      <c r="J32" s="99" t="n">
        <v>34.746</v>
      </c>
      <c r="K32" s="100" t="n">
        <v>0</v>
      </c>
      <c r="L32" s="101" t="n">
        <v>12707.479</v>
      </c>
      <c r="M32" s="102" t="n">
        <v>12707.479</v>
      </c>
      <c r="N32" s="103" t="n">
        <v>0</v>
      </c>
      <c r="O32" s="103" t="n">
        <v>0</v>
      </c>
      <c r="P32" s="104" t="n">
        <v>0</v>
      </c>
      <c r="Q32" s="105" t="n">
        <v>30477.0788963718</v>
      </c>
      <c r="R32" s="106" t="n">
        <v>30477.078896371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37.322</v>
      </c>
      <c r="J33" s="73" t="n">
        <v>37.152</v>
      </c>
      <c r="K33" s="74" t="n">
        <v>0.17</v>
      </c>
      <c r="L33" s="75" t="n">
        <v>11672.169</v>
      </c>
      <c r="M33" s="76" t="n">
        <v>11627.228</v>
      </c>
      <c r="N33" s="77" t="n">
        <v>0</v>
      </c>
      <c r="O33" s="77" t="n">
        <v>0</v>
      </c>
      <c r="P33" s="78" t="n">
        <v>44.941</v>
      </c>
      <c r="Q33" s="79" t="n">
        <v>26061.8602968758</v>
      </c>
      <c r="R33" s="80" t="n">
        <v>26080.3097186334</v>
      </c>
      <c r="S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67.779</v>
      </c>
      <c r="J34" s="86" t="n">
        <v>67.779</v>
      </c>
      <c r="K34" s="87" t="n">
        <v>0</v>
      </c>
      <c r="L34" s="88" t="n">
        <v>22102.22</v>
      </c>
      <c r="M34" s="89" t="n">
        <v>22102.22</v>
      </c>
      <c r="N34" s="90" t="n">
        <v>0</v>
      </c>
      <c r="O34" s="90" t="n">
        <v>0</v>
      </c>
      <c r="P34" s="91" t="n">
        <v>0</v>
      </c>
      <c r="Q34" s="92" t="n">
        <v>27174.3706261035</v>
      </c>
      <c r="R34" s="93" t="n">
        <v>27174.3706261035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67.779</v>
      </c>
      <c r="J35" s="73" t="n">
        <v>67.779</v>
      </c>
      <c r="K35" s="74" t="n">
        <v>0</v>
      </c>
      <c r="L35" s="75" t="n">
        <v>22102.22</v>
      </c>
      <c r="M35" s="76" t="n">
        <v>22102.22</v>
      </c>
      <c r="N35" s="77" t="n">
        <v>0</v>
      </c>
      <c r="O35" s="77" t="n">
        <v>0</v>
      </c>
      <c r="P35" s="78" t="n">
        <v>0</v>
      </c>
      <c r="Q35" s="79" t="n">
        <v>27174.3706261035</v>
      </c>
      <c r="R35" s="80" t="n">
        <v>27174.3706261035</v>
      </c>
      <c r="S35" s="34"/>
    </row>
    <row r="36" customFormat="false" ht="13.5" hidden="false" customHeight="false" outlineLevel="0" collapsed="false">
      <c r="C36" s="107" t="s">
        <v>196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97</v>
      </c>
    </row>
    <row r="37" customFormat="false" ht="12.75" hidden="false" customHeight="true" outlineLevel="0" collapsed="false">
      <c r="C37" s="110" t="s">
        <v>198</v>
      </c>
      <c r="D37" s="111" t="s">
        <v>19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M36" activeCellId="0" sqref="AM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1</v>
      </c>
      <c r="D3" s="19"/>
      <c r="E3" s="19"/>
      <c r="F3" s="19"/>
      <c r="G3" s="18" t="s">
        <v>402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49.305</v>
      </c>
      <c r="J13" s="117" t="n">
        <v>15943.143</v>
      </c>
      <c r="K13" s="118" t="n">
        <v>26946.4608051922</v>
      </c>
      <c r="L13" s="119" t="n">
        <v>0</v>
      </c>
      <c r="M13" s="117" t="n">
        <v>0</v>
      </c>
      <c r="N13" s="54" t="s">
        <v>225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5.488</v>
      </c>
      <c r="J14" s="120" t="n">
        <v>1651.69</v>
      </c>
      <c r="K14" s="121" t="n">
        <v>25080.3267735666</v>
      </c>
      <c r="L14" s="122" t="n">
        <v>0</v>
      </c>
      <c r="M14" s="120" t="n">
        <v>0</v>
      </c>
      <c r="N14" s="67" t="s">
        <v>22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5.488</v>
      </c>
      <c r="J15" s="123" t="n">
        <v>1651.69</v>
      </c>
      <c r="K15" s="124" t="n">
        <v>25080.3267735666</v>
      </c>
      <c r="L15" s="125" t="n">
        <v>0</v>
      </c>
      <c r="M15" s="123" t="n">
        <v>0</v>
      </c>
      <c r="N15" s="80" t="s">
        <v>22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9.861</v>
      </c>
      <c r="J16" s="126" t="n">
        <v>3789.1</v>
      </c>
      <c r="K16" s="127" t="n">
        <v>32020.9241794274</v>
      </c>
      <c r="L16" s="128" t="n">
        <v>0</v>
      </c>
      <c r="M16" s="126" t="n">
        <v>0</v>
      </c>
      <c r="N16" s="93" t="s">
        <v>22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9.861</v>
      </c>
      <c r="J17" s="123" t="n">
        <v>3789.1</v>
      </c>
      <c r="K17" s="124" t="n">
        <v>32020.9241794274</v>
      </c>
      <c r="L17" s="125" t="n">
        <v>0</v>
      </c>
      <c r="M17" s="123" t="n">
        <v>0</v>
      </c>
      <c r="N17" s="80" t="s">
        <v>225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3.957</v>
      </c>
      <c r="J18" s="126" t="n">
        <v>1244.457</v>
      </c>
      <c r="K18" s="127" t="n">
        <v>26207.9226686884</v>
      </c>
      <c r="L18" s="128" t="n">
        <v>0</v>
      </c>
      <c r="M18" s="126" t="n">
        <v>0</v>
      </c>
      <c r="N18" s="93" t="s">
        <v>2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3.957</v>
      </c>
      <c r="J19" s="129" t="n">
        <v>1244.457</v>
      </c>
      <c r="K19" s="130" t="n">
        <v>26207.9226686884</v>
      </c>
      <c r="L19" s="131" t="n">
        <v>0</v>
      </c>
      <c r="M19" s="129" t="n">
        <v>0</v>
      </c>
      <c r="N19" s="106" t="s">
        <v>2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0</v>
      </c>
      <c r="J20" s="123" t="n">
        <v>0</v>
      </c>
      <c r="K20" s="124" t="s">
        <v>225</v>
      </c>
      <c r="L20" s="125" t="n">
        <v>0</v>
      </c>
      <c r="M20" s="123" t="n">
        <v>0</v>
      </c>
      <c r="N20" s="80" t="s">
        <v>225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.292</v>
      </c>
      <c r="J21" s="126" t="n">
        <v>989.557</v>
      </c>
      <c r="K21" s="127" t="n">
        <v>25049.5392871608</v>
      </c>
      <c r="L21" s="128" t="n">
        <v>0</v>
      </c>
      <c r="M21" s="126" t="n">
        <v>0</v>
      </c>
      <c r="N21" s="93" t="s">
        <v>22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0</v>
      </c>
      <c r="J22" s="129" t="n">
        <v>0</v>
      </c>
      <c r="K22" s="130" t="s">
        <v>225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3.292</v>
      </c>
      <c r="J23" s="123" t="n">
        <v>989.557</v>
      </c>
      <c r="K23" s="124" t="n">
        <v>25049.5392871608</v>
      </c>
      <c r="L23" s="125" t="n">
        <v>0</v>
      </c>
      <c r="M23" s="123" t="n">
        <v>0</v>
      </c>
      <c r="N23" s="80" t="s">
        <v>225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0.905</v>
      </c>
      <c r="J24" s="126" t="n">
        <v>2822.536</v>
      </c>
      <c r="K24" s="127" t="n">
        <v>21569.1273116308</v>
      </c>
      <c r="L24" s="128" t="n">
        <v>0</v>
      </c>
      <c r="M24" s="126" t="n">
        <v>0</v>
      </c>
      <c r="N24" s="93" t="s">
        <v>22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0</v>
      </c>
      <c r="J25" s="129" t="n">
        <v>0</v>
      </c>
      <c r="K25" s="130" t="s">
        <v>225</v>
      </c>
      <c r="L25" s="131" t="n">
        <v>0</v>
      </c>
      <c r="M25" s="129" t="n">
        <v>0</v>
      </c>
      <c r="N25" s="106" t="s">
        <v>225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0.865</v>
      </c>
      <c r="J26" s="129" t="n">
        <v>221.546</v>
      </c>
      <c r="K26" s="130" t="n">
        <v>21343.5452793834</v>
      </c>
      <c r="L26" s="131" t="n">
        <v>0</v>
      </c>
      <c r="M26" s="129" t="n">
        <v>0</v>
      </c>
      <c r="N26" s="106" t="s">
        <v>225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10.04</v>
      </c>
      <c r="J27" s="123" t="n">
        <v>2600.99</v>
      </c>
      <c r="K27" s="124" t="n">
        <v>21588.5624169987</v>
      </c>
      <c r="L27" s="125" t="n">
        <v>0</v>
      </c>
      <c r="M27" s="123" t="n">
        <v>0</v>
      </c>
      <c r="N27" s="80" t="s">
        <v>225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1.493</v>
      </c>
      <c r="J28" s="126" t="n">
        <v>312.728</v>
      </c>
      <c r="K28" s="127" t="n">
        <v>17455.2355436481</v>
      </c>
      <c r="L28" s="128" t="n">
        <v>0</v>
      </c>
      <c r="M28" s="126" t="n">
        <v>0</v>
      </c>
      <c r="N28" s="93" t="s">
        <v>225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0</v>
      </c>
      <c r="J29" s="129" t="n">
        <v>0</v>
      </c>
      <c r="K29" s="130" t="s">
        <v>225</v>
      </c>
      <c r="L29" s="131" t="n">
        <v>0</v>
      </c>
      <c r="M29" s="129" t="n">
        <v>0</v>
      </c>
      <c r="N29" s="106" t="s">
        <v>225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.493</v>
      </c>
      <c r="J30" s="123" t="n">
        <v>312.728</v>
      </c>
      <c r="K30" s="124" t="n">
        <v>17455.2355436481</v>
      </c>
      <c r="L30" s="125" t="n">
        <v>0</v>
      </c>
      <c r="M30" s="123" t="n">
        <v>0</v>
      </c>
      <c r="N30" s="80" t="s">
        <v>225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0.326</v>
      </c>
      <c r="J31" s="126" t="n">
        <v>4014.696</v>
      </c>
      <c r="K31" s="127" t="n">
        <v>32399.5738911486</v>
      </c>
      <c r="L31" s="128" t="n">
        <v>0</v>
      </c>
      <c r="M31" s="126" t="n">
        <v>0</v>
      </c>
      <c r="N31" s="93" t="s">
        <v>22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10.326</v>
      </c>
      <c r="J32" s="129" t="n">
        <v>4014.696</v>
      </c>
      <c r="K32" s="130" t="n">
        <v>32399.5738911486</v>
      </c>
      <c r="L32" s="131" t="n">
        <v>0</v>
      </c>
      <c r="M32" s="129" t="n">
        <v>0</v>
      </c>
      <c r="N32" s="106" t="s">
        <v>225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0</v>
      </c>
      <c r="J33" s="123" t="n">
        <v>0</v>
      </c>
      <c r="K33" s="124" t="s">
        <v>225</v>
      </c>
      <c r="L33" s="125" t="n">
        <v>0</v>
      </c>
      <c r="M33" s="123" t="n">
        <v>0</v>
      </c>
      <c r="N33" s="80" t="s">
        <v>225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3.983</v>
      </c>
      <c r="J34" s="126" t="n">
        <v>1118.379</v>
      </c>
      <c r="K34" s="127" t="n">
        <v>23399.0082852122</v>
      </c>
      <c r="L34" s="128" t="n">
        <v>0</v>
      </c>
      <c r="M34" s="126" t="n">
        <v>0</v>
      </c>
      <c r="N34" s="93" t="s">
        <v>22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3.983</v>
      </c>
      <c r="J35" s="123" t="n">
        <v>1118.379</v>
      </c>
      <c r="K35" s="124" t="n">
        <v>23399.0082852122</v>
      </c>
      <c r="L35" s="125" t="n">
        <v>0</v>
      </c>
      <c r="M35" s="123" t="n">
        <v>0</v>
      </c>
      <c r="N35" s="80" t="s">
        <v>22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8">
      <formula>O7=" "</formula>
    </cfRule>
  </conditionalFormatting>
  <conditionalFormatting sqref="N36">
    <cfRule type="expression" priority="3" aboveAverage="0" equalAverage="0" bottom="0" percent="0" rank="0" text="" dxfId="10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W14" activeCellId="0" sqref="AW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7.14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19" min="19" style="15" width="8.28"/>
    <col collapsed="false" customWidth="true" hidden="false" outlineLevel="0" max="20" min="20" style="15" width="7.56"/>
    <col collapsed="false" customWidth="true" hidden="false" outlineLevel="0" max="21" min="21" style="15" width="9.56"/>
    <col collapsed="false" customWidth="true" hidden="false" outlineLevel="0" max="22" min="22" style="15" width="9.28"/>
    <col collapsed="false" customWidth="true" hidden="false" outlineLevel="0" max="23" min="23" style="15" width="10.85"/>
    <col collapsed="false" customWidth="true" hidden="false" outlineLevel="0" max="24" min="24" style="15" width="11.28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3</v>
      </c>
      <c r="D3" s="19"/>
      <c r="E3" s="19"/>
      <c r="F3" s="19"/>
      <c r="G3" s="18" t="s">
        <v>4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2" t="s">
        <v>127</v>
      </c>
      <c r="D4" s="22"/>
      <c r="E4" s="22"/>
      <c r="F4" s="22"/>
      <c r="G4" s="22"/>
      <c r="H4" s="22"/>
      <c r="I4" s="22"/>
      <c r="J4" s="22"/>
      <c r="K4" s="22" t="s">
        <v>128</v>
      </c>
      <c r="L4" s="22"/>
      <c r="M4" s="22"/>
      <c r="N4" s="22"/>
      <c r="O4" s="22"/>
      <c r="P4" s="22"/>
      <c r="Q4" s="22"/>
      <c r="R4" s="22"/>
      <c r="S4" s="22" t="s">
        <v>129</v>
      </c>
      <c r="T4" s="22"/>
      <c r="U4" s="22"/>
      <c r="V4" s="22" t="s">
        <v>130</v>
      </c>
      <c r="W4" s="22"/>
      <c r="X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64</v>
      </c>
      <c r="L5" s="23"/>
      <c r="M5" s="23"/>
      <c r="N5" s="23"/>
      <c r="O5" s="23"/>
      <c r="P5" s="23"/>
      <c r="Q5" s="23"/>
      <c r="R5" s="23"/>
      <c r="S5" s="23" t="s">
        <v>204</v>
      </c>
      <c r="T5" s="23"/>
      <c r="U5" s="23"/>
      <c r="V5" s="23" t="s">
        <v>265</v>
      </c>
      <c r="W5" s="23"/>
      <c r="X5" s="23"/>
    </row>
    <row r="6" s="24" customFormat="true" ht="21" hidden="false" customHeight="true" outlineLevel="0" collapsed="false">
      <c r="C6" s="25" t="s">
        <v>135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9"/>
    </row>
    <row r="7" customFormat="false" ht="8.1" hidden="false" customHeight="true" outlineLevel="0" collapsed="false">
      <c r="B7" s="30"/>
      <c r="C7" s="31" t="s">
        <v>136</v>
      </c>
      <c r="D7" s="31"/>
      <c r="E7" s="31"/>
      <c r="F7" s="31"/>
      <c r="G7" s="31"/>
      <c r="H7" s="31"/>
      <c r="I7" s="222" t="s">
        <v>266</v>
      </c>
      <c r="J7" s="135" t="s">
        <v>267</v>
      </c>
      <c r="K7" s="134" t="s">
        <v>26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269</v>
      </c>
      <c r="X7" s="136" t="s">
        <v>270</v>
      </c>
      <c r="Y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2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39" t="s">
        <v>271</v>
      </c>
      <c r="L9" s="41" t="s">
        <v>272</v>
      </c>
      <c r="M9" s="41" t="s">
        <v>273</v>
      </c>
      <c r="N9" s="41" t="s">
        <v>274</v>
      </c>
      <c r="O9" s="41" t="s">
        <v>275</v>
      </c>
      <c r="P9" s="41" t="s">
        <v>405</v>
      </c>
      <c r="Q9" s="41" t="s">
        <v>277</v>
      </c>
      <c r="R9" s="41" t="s">
        <v>278</v>
      </c>
      <c r="S9" s="223" t="s">
        <v>279</v>
      </c>
      <c r="T9" s="41" t="s">
        <v>280</v>
      </c>
      <c r="U9" s="41" t="s">
        <v>281</v>
      </c>
      <c r="V9" s="224" t="s">
        <v>282</v>
      </c>
      <c r="W9" s="135"/>
      <c r="X9" s="136"/>
      <c r="Y9" s="34"/>
    </row>
    <row r="10" customFormat="false" ht="21.7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224"/>
      <c r="W10" s="135"/>
      <c r="X10" s="136"/>
      <c r="Y10" s="34"/>
    </row>
    <row r="11" customFormat="false" ht="25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14.25" hidden="false" customHeight="false" outlineLevel="0" collapsed="false">
      <c r="B12" s="30"/>
      <c r="C12" s="42"/>
      <c r="D12" s="43" t="s">
        <v>150</v>
      </c>
      <c r="E12" s="43"/>
      <c r="F12" s="43"/>
      <c r="G12" s="44" t="s">
        <v>151</v>
      </c>
      <c r="H12" s="45"/>
      <c r="I12" s="46" t="n">
        <v>466.736</v>
      </c>
      <c r="J12" s="295" t="n">
        <v>28237.1181638728</v>
      </c>
      <c r="K12" s="296" t="n">
        <v>19057.2445308126</v>
      </c>
      <c r="L12" s="297" t="n">
        <v>0</v>
      </c>
      <c r="M12" s="298" t="n">
        <v>4779.12174476935</v>
      </c>
      <c r="N12" s="298" t="n">
        <v>426.80301783735</v>
      </c>
      <c r="O12" s="298" t="n">
        <v>861.940511695405</v>
      </c>
      <c r="P12" s="298" t="n">
        <v>28.1077882714568</v>
      </c>
      <c r="Q12" s="298" t="n">
        <v>23.2617225440792</v>
      </c>
      <c r="R12" s="298" t="n">
        <v>21.7424839738096</v>
      </c>
      <c r="S12" s="298" t="n">
        <v>25198.221799904</v>
      </c>
      <c r="T12" s="298" t="n">
        <v>1490.91349285249</v>
      </c>
      <c r="U12" s="298" t="n">
        <v>1547.98287111629</v>
      </c>
      <c r="V12" s="299" t="n">
        <v>3038.89636396878</v>
      </c>
      <c r="W12" s="300" t="n">
        <v>466.736</v>
      </c>
      <c r="X12" s="54" t="n">
        <v>28237.1181638728</v>
      </c>
      <c r="Y12" s="34"/>
    </row>
    <row r="13" customFormat="false" ht="12.75" hidden="false" customHeight="true" outlineLevel="0" collapsed="false">
      <c r="B13" s="30"/>
      <c r="C13" s="55"/>
      <c r="D13" s="56" t="s">
        <v>152</v>
      </c>
      <c r="E13" s="56"/>
      <c r="F13" s="56"/>
      <c r="G13" s="57" t="s">
        <v>153</v>
      </c>
      <c r="H13" s="58"/>
      <c r="I13" s="59" t="n">
        <v>64.068</v>
      </c>
      <c r="J13" s="225" t="n">
        <v>28905.6588312418</v>
      </c>
      <c r="K13" s="188" t="n">
        <v>20201.3485671474</v>
      </c>
      <c r="L13" s="226" t="n">
        <v>0</v>
      </c>
      <c r="M13" s="227" t="n">
        <v>4485.76382385382</v>
      </c>
      <c r="N13" s="227" t="n">
        <v>575.690412270296</v>
      </c>
      <c r="O13" s="227" t="n">
        <v>793.336767184866</v>
      </c>
      <c r="P13" s="227" t="n">
        <v>124.793188487232</v>
      </c>
      <c r="Q13" s="227" t="n">
        <v>0.0962518990239537</v>
      </c>
      <c r="R13" s="227" t="n">
        <v>75.882916068344</v>
      </c>
      <c r="S13" s="227" t="n">
        <v>26256.911926911</v>
      </c>
      <c r="T13" s="227" t="n">
        <v>1806.55059207925</v>
      </c>
      <c r="U13" s="227" t="n">
        <v>842.196312251566</v>
      </c>
      <c r="V13" s="228" t="n">
        <v>2648.74690433082</v>
      </c>
      <c r="W13" s="229" t="n">
        <v>64.068</v>
      </c>
      <c r="X13" s="67" t="n">
        <v>28905.6588312418</v>
      </c>
      <c r="Y13" s="34"/>
    </row>
    <row r="14" customFormat="false" ht="13.5" hidden="false" customHeight="false" outlineLevel="0" collapsed="false">
      <c r="B14" s="30"/>
      <c r="C14" s="94"/>
      <c r="D14" s="95"/>
      <c r="E14" s="95" t="s">
        <v>154</v>
      </c>
      <c r="F14" s="95"/>
      <c r="G14" s="96" t="s">
        <v>155</v>
      </c>
      <c r="H14" s="97"/>
      <c r="I14" s="98" t="n">
        <v>64.068</v>
      </c>
      <c r="J14" s="301" t="n">
        <v>28905.6588312418</v>
      </c>
      <c r="K14" s="302" t="n">
        <v>20201.3485671474</v>
      </c>
      <c r="L14" s="303" t="n">
        <v>0</v>
      </c>
      <c r="M14" s="304" t="n">
        <v>4485.76382385382</v>
      </c>
      <c r="N14" s="304" t="n">
        <v>575.690412270296</v>
      </c>
      <c r="O14" s="304" t="n">
        <v>793.336767184866</v>
      </c>
      <c r="P14" s="304" t="n">
        <v>124.793188487232</v>
      </c>
      <c r="Q14" s="304" t="n">
        <v>0.0962518990239537</v>
      </c>
      <c r="R14" s="304" t="n">
        <v>75.882916068344</v>
      </c>
      <c r="S14" s="304" t="n">
        <v>26256.911926911</v>
      </c>
      <c r="T14" s="304" t="n">
        <v>1806.55059207925</v>
      </c>
      <c r="U14" s="304" t="n">
        <v>842.196312251566</v>
      </c>
      <c r="V14" s="305" t="n">
        <v>2648.74690433082</v>
      </c>
      <c r="W14" s="306" t="n">
        <v>64.068</v>
      </c>
      <c r="X14" s="106" t="n">
        <v>28905.6588312418</v>
      </c>
      <c r="Y14" s="34"/>
    </row>
    <row r="15" customFormat="false" ht="12.75" hidden="false" customHeight="false" outlineLevel="0" collapsed="false">
      <c r="B15" s="30"/>
      <c r="C15" s="81"/>
      <c r="D15" s="82" t="s">
        <v>156</v>
      </c>
      <c r="E15" s="82"/>
      <c r="F15" s="82"/>
      <c r="G15" s="83" t="s">
        <v>157</v>
      </c>
      <c r="H15" s="84"/>
      <c r="I15" s="85" t="n">
        <v>25.578</v>
      </c>
      <c r="J15" s="307" t="n">
        <v>28885.6406547293</v>
      </c>
      <c r="K15" s="308" t="n">
        <v>19621.9635363724</v>
      </c>
      <c r="L15" s="309" t="n">
        <v>0</v>
      </c>
      <c r="M15" s="310" t="n">
        <v>4640.50486094821</v>
      </c>
      <c r="N15" s="310" t="n">
        <v>596.717230953684</v>
      </c>
      <c r="O15" s="310" t="n">
        <v>813.863476425053</v>
      </c>
      <c r="P15" s="310" t="n">
        <v>0</v>
      </c>
      <c r="Q15" s="310" t="n">
        <v>32.7266922094508</v>
      </c>
      <c r="R15" s="310" t="n">
        <v>0</v>
      </c>
      <c r="S15" s="310" t="n">
        <v>25705.7757969088</v>
      </c>
      <c r="T15" s="310" t="n">
        <v>720.720280449345</v>
      </c>
      <c r="U15" s="310" t="n">
        <v>2459.14457737118</v>
      </c>
      <c r="V15" s="311" t="n">
        <v>3179.86485782052</v>
      </c>
      <c r="W15" s="312" t="n">
        <v>25.578</v>
      </c>
      <c r="X15" s="93" t="n">
        <v>28885.6406547293</v>
      </c>
      <c r="Y15" s="34"/>
    </row>
    <row r="16" customFormat="false" ht="13.5" hidden="false" customHeight="false" outlineLevel="0" collapsed="false">
      <c r="B16" s="30"/>
      <c r="C16" s="94"/>
      <c r="D16" s="95"/>
      <c r="E16" s="95" t="s">
        <v>158</v>
      </c>
      <c r="F16" s="95"/>
      <c r="G16" s="96" t="s">
        <v>159</v>
      </c>
      <c r="H16" s="97"/>
      <c r="I16" s="98" t="n">
        <v>25.578</v>
      </c>
      <c r="J16" s="301" t="n">
        <v>28885.6406547293</v>
      </c>
      <c r="K16" s="302" t="n">
        <v>19621.9635363724</v>
      </c>
      <c r="L16" s="303" t="n">
        <v>0</v>
      </c>
      <c r="M16" s="304" t="n">
        <v>4640.50486094821</v>
      </c>
      <c r="N16" s="304" t="n">
        <v>596.717230953684</v>
      </c>
      <c r="O16" s="304" t="n">
        <v>813.863476425053</v>
      </c>
      <c r="P16" s="304" t="n">
        <v>0</v>
      </c>
      <c r="Q16" s="304" t="n">
        <v>32.7266922094508</v>
      </c>
      <c r="R16" s="304" t="n">
        <v>0</v>
      </c>
      <c r="S16" s="304" t="n">
        <v>25705.7757969088</v>
      </c>
      <c r="T16" s="304" t="n">
        <v>720.720280449345</v>
      </c>
      <c r="U16" s="304" t="n">
        <v>2459.14457737118</v>
      </c>
      <c r="V16" s="305" t="n">
        <v>3179.86485782052</v>
      </c>
      <c r="W16" s="306" t="n">
        <v>25.578</v>
      </c>
      <c r="X16" s="106" t="n">
        <v>28885.6406547293</v>
      </c>
      <c r="Y16" s="34"/>
    </row>
    <row r="17" customFormat="false" ht="12.75" hidden="false" customHeight="false" outlineLevel="0" collapsed="false">
      <c r="B17" s="30"/>
      <c r="C17" s="81"/>
      <c r="D17" s="82" t="s">
        <v>160</v>
      </c>
      <c r="E17" s="82"/>
      <c r="F17" s="82"/>
      <c r="G17" s="83" t="s">
        <v>161</v>
      </c>
      <c r="H17" s="84"/>
      <c r="I17" s="85" t="n">
        <v>43.13</v>
      </c>
      <c r="J17" s="307" t="n">
        <v>26409.5602442229</v>
      </c>
      <c r="K17" s="308" t="n">
        <v>17833.764201252</v>
      </c>
      <c r="L17" s="309" t="n">
        <v>0</v>
      </c>
      <c r="M17" s="310" t="n">
        <v>4782.73050467579</v>
      </c>
      <c r="N17" s="310" t="n">
        <v>268.649045521292</v>
      </c>
      <c r="O17" s="310" t="n">
        <v>664.143287734756</v>
      </c>
      <c r="P17" s="310" t="n">
        <v>0</v>
      </c>
      <c r="Q17" s="310" t="n">
        <v>77.8460468351496</v>
      </c>
      <c r="R17" s="310" t="n">
        <v>3.48172192596028</v>
      </c>
      <c r="S17" s="310" t="n">
        <v>23630.614807945</v>
      </c>
      <c r="T17" s="310" t="n">
        <v>1298.8812891259</v>
      </c>
      <c r="U17" s="310" t="n">
        <v>1480.06414715202</v>
      </c>
      <c r="V17" s="311" t="n">
        <v>2778.94543627792</v>
      </c>
      <c r="W17" s="312" t="n">
        <v>43.13</v>
      </c>
      <c r="X17" s="93" t="n">
        <v>26409.5602442229</v>
      </c>
      <c r="Y17" s="34"/>
    </row>
    <row r="18" customFormat="false" ht="12.75" hidden="false" customHeight="false" outlineLevel="0" collapsed="false">
      <c r="B18" s="30"/>
      <c r="C18" s="94"/>
      <c r="D18" s="95"/>
      <c r="E18" s="95" t="s">
        <v>162</v>
      </c>
      <c r="F18" s="95"/>
      <c r="G18" s="96" t="s">
        <v>163</v>
      </c>
      <c r="H18" s="97"/>
      <c r="I18" s="98" t="n">
        <v>24.308</v>
      </c>
      <c r="J18" s="301" t="n">
        <v>26152.953760079</v>
      </c>
      <c r="K18" s="302" t="n">
        <v>17772.108633646</v>
      </c>
      <c r="L18" s="303" t="n">
        <v>0</v>
      </c>
      <c r="M18" s="304" t="n">
        <v>4748.12133179749</v>
      </c>
      <c r="N18" s="304" t="n">
        <v>408.63775985958</v>
      </c>
      <c r="O18" s="304" t="n">
        <v>572.020185398497</v>
      </c>
      <c r="P18" s="304" t="n">
        <v>0</v>
      </c>
      <c r="Q18" s="304" t="n">
        <v>138.12325160441</v>
      </c>
      <c r="R18" s="304" t="n">
        <v>0</v>
      </c>
      <c r="S18" s="304" t="n">
        <v>23639.011162306</v>
      </c>
      <c r="T18" s="304" t="n">
        <v>1002.26605781361</v>
      </c>
      <c r="U18" s="304" t="n">
        <v>1511.67653995941</v>
      </c>
      <c r="V18" s="305" t="n">
        <v>2513.94259777302</v>
      </c>
      <c r="W18" s="306" t="n">
        <v>24.308</v>
      </c>
      <c r="X18" s="106" t="n">
        <v>26152.953760079</v>
      </c>
      <c r="Y18" s="34"/>
    </row>
    <row r="19" customFormat="false" ht="13.5" hidden="false" customHeight="false" outlineLevel="0" collapsed="false">
      <c r="B19" s="30"/>
      <c r="C19" s="94"/>
      <c r="D19" s="95"/>
      <c r="E19" s="95" t="s">
        <v>164</v>
      </c>
      <c r="F19" s="95"/>
      <c r="G19" s="96" t="s">
        <v>165</v>
      </c>
      <c r="H19" s="97"/>
      <c r="I19" s="98" t="n">
        <v>18.822</v>
      </c>
      <c r="J19" s="301" t="n">
        <v>26740.9591612652</v>
      </c>
      <c r="K19" s="302" t="n">
        <v>17913.3903588</v>
      </c>
      <c r="L19" s="303" t="n">
        <v>0</v>
      </c>
      <c r="M19" s="304" t="n">
        <v>4827.42712428718</v>
      </c>
      <c r="N19" s="304" t="n">
        <v>87.8581801438034</v>
      </c>
      <c r="O19" s="304" t="n">
        <v>783.117274111855</v>
      </c>
      <c r="P19" s="304" t="n">
        <v>0</v>
      </c>
      <c r="Q19" s="304" t="n">
        <v>0</v>
      </c>
      <c r="R19" s="304" t="n">
        <v>7.97825239967414</v>
      </c>
      <c r="S19" s="304" t="n">
        <v>23619.7711897425</v>
      </c>
      <c r="T19" s="304" t="n">
        <v>1681.95020012043</v>
      </c>
      <c r="U19" s="304" t="n">
        <v>1439.23777140226</v>
      </c>
      <c r="V19" s="305" t="n">
        <v>3121.18797152269</v>
      </c>
      <c r="W19" s="306" t="n">
        <v>18.822</v>
      </c>
      <c r="X19" s="106" t="n">
        <v>26740.9591612652</v>
      </c>
      <c r="Y19" s="34"/>
    </row>
    <row r="20" customFormat="false" ht="12.75" hidden="false" customHeight="false" outlineLevel="0" collapsed="false">
      <c r="B20" s="30"/>
      <c r="C20" s="81"/>
      <c r="D20" s="82" t="s">
        <v>166</v>
      </c>
      <c r="E20" s="82"/>
      <c r="F20" s="82"/>
      <c r="G20" s="83" t="s">
        <v>167</v>
      </c>
      <c r="H20" s="84"/>
      <c r="I20" s="85" t="n">
        <v>57.342</v>
      </c>
      <c r="J20" s="307" t="n">
        <v>29874.7849162336</v>
      </c>
      <c r="K20" s="308" t="n">
        <v>19437.7187169381</v>
      </c>
      <c r="L20" s="309" t="n">
        <v>0</v>
      </c>
      <c r="M20" s="310" t="n">
        <v>5229.37085091789</v>
      </c>
      <c r="N20" s="310" t="n">
        <v>477.438003557602</v>
      </c>
      <c r="O20" s="310" t="n">
        <v>819.476416355667</v>
      </c>
      <c r="P20" s="310" t="n">
        <v>10.9750851615454</v>
      </c>
      <c r="Q20" s="310" t="n">
        <v>12.9137455965959</v>
      </c>
      <c r="R20" s="310" t="n">
        <v>13.1113901387</v>
      </c>
      <c r="S20" s="310" t="n">
        <v>26001.0042086661</v>
      </c>
      <c r="T20" s="310" t="n">
        <v>1869.59529373467</v>
      </c>
      <c r="U20" s="310" t="n">
        <v>2004.18541383279</v>
      </c>
      <c r="V20" s="311" t="n">
        <v>3873.78070756746</v>
      </c>
      <c r="W20" s="312" t="n">
        <v>57.342</v>
      </c>
      <c r="X20" s="93" t="n">
        <v>29874.7849162336</v>
      </c>
      <c r="Y20" s="34"/>
    </row>
    <row r="21" customFormat="false" ht="12.75" hidden="false" customHeight="false" outlineLevel="0" collapsed="false">
      <c r="B21" s="30"/>
      <c r="C21" s="94"/>
      <c r="D21" s="95"/>
      <c r="E21" s="95" t="s">
        <v>168</v>
      </c>
      <c r="F21" s="95"/>
      <c r="G21" s="96" t="s">
        <v>169</v>
      </c>
      <c r="H21" s="97"/>
      <c r="I21" s="98" t="n">
        <v>20.451</v>
      </c>
      <c r="J21" s="301" t="n">
        <v>27391.8716281192</v>
      </c>
      <c r="K21" s="302" t="n">
        <v>18902.5108796636</v>
      </c>
      <c r="L21" s="303" t="n">
        <v>0</v>
      </c>
      <c r="M21" s="304" t="n">
        <v>5325.18784737503</v>
      </c>
      <c r="N21" s="304" t="n">
        <v>375.910713412547</v>
      </c>
      <c r="O21" s="304" t="n">
        <v>788.298860691409</v>
      </c>
      <c r="P21" s="304" t="n">
        <v>0</v>
      </c>
      <c r="Q21" s="304" t="n">
        <v>0</v>
      </c>
      <c r="R21" s="304" t="n">
        <v>5.77803856372142</v>
      </c>
      <c r="S21" s="304" t="n">
        <v>25397.6863397063</v>
      </c>
      <c r="T21" s="304" t="n">
        <v>1007.39572637035</v>
      </c>
      <c r="U21" s="304" t="n">
        <v>986.789562042606</v>
      </c>
      <c r="V21" s="305" t="n">
        <v>1994.18528841295</v>
      </c>
      <c r="W21" s="306" t="n">
        <v>20.451</v>
      </c>
      <c r="X21" s="106" t="n">
        <v>27391.8716281192</v>
      </c>
      <c r="Y21" s="34"/>
    </row>
    <row r="22" customFormat="false" ht="13.5" hidden="false" customHeight="false" outlineLevel="0" collapsed="false">
      <c r="B22" s="30"/>
      <c r="C22" s="94"/>
      <c r="D22" s="95"/>
      <c r="E22" s="95" t="s">
        <v>170</v>
      </c>
      <c r="F22" s="95"/>
      <c r="G22" s="96" t="s">
        <v>171</v>
      </c>
      <c r="H22" s="97"/>
      <c r="I22" s="98" t="n">
        <v>36.891</v>
      </c>
      <c r="J22" s="301" t="n">
        <v>31251.2198097097</v>
      </c>
      <c r="K22" s="302" t="n">
        <v>19734.4180604122</v>
      </c>
      <c r="L22" s="303" t="n">
        <v>0</v>
      </c>
      <c r="M22" s="304" t="n">
        <v>5176.25346742205</v>
      </c>
      <c r="N22" s="304" t="n">
        <v>533.720961752189</v>
      </c>
      <c r="O22" s="304" t="n">
        <v>836.760095054801</v>
      </c>
      <c r="P22" s="304" t="n">
        <v>17.0592646806357</v>
      </c>
      <c r="Q22" s="304" t="n">
        <v>20.0726464449324</v>
      </c>
      <c r="R22" s="304" t="n">
        <v>17.1767278378647</v>
      </c>
      <c r="S22" s="304" t="n">
        <v>26335.4612236047</v>
      </c>
      <c r="T22" s="304" t="n">
        <v>2347.56670551987</v>
      </c>
      <c r="U22" s="304" t="n">
        <v>2568.19188058515</v>
      </c>
      <c r="V22" s="305" t="n">
        <v>4915.75858610501</v>
      </c>
      <c r="W22" s="306" t="n">
        <v>36.891</v>
      </c>
      <c r="X22" s="106" t="n">
        <v>31251.2198097097</v>
      </c>
      <c r="Y22" s="34"/>
    </row>
    <row r="23" customFormat="false" ht="12.75" hidden="false" customHeight="false" outlineLevel="0" collapsed="false">
      <c r="B23" s="30"/>
      <c r="C23" s="81"/>
      <c r="D23" s="82" t="s">
        <v>172</v>
      </c>
      <c r="E23" s="82"/>
      <c r="F23" s="82"/>
      <c r="G23" s="83" t="s">
        <v>173</v>
      </c>
      <c r="H23" s="84"/>
      <c r="I23" s="85" t="n">
        <v>54.429</v>
      </c>
      <c r="J23" s="307" t="n">
        <v>27729.6677016541</v>
      </c>
      <c r="K23" s="308" t="n">
        <v>19277.1607660132</v>
      </c>
      <c r="L23" s="309" t="n">
        <v>0</v>
      </c>
      <c r="M23" s="310" t="n">
        <v>4996.83838884908</v>
      </c>
      <c r="N23" s="310" t="n">
        <v>317.93712910397</v>
      </c>
      <c r="O23" s="310" t="n">
        <v>787.303949487712</v>
      </c>
      <c r="P23" s="310" t="n">
        <v>0.37663745429826</v>
      </c>
      <c r="Q23" s="310" t="n">
        <v>30.360653328189</v>
      </c>
      <c r="R23" s="310" t="n">
        <v>40.000122483725</v>
      </c>
      <c r="S23" s="310" t="n">
        <v>25449.9776467202</v>
      </c>
      <c r="T23" s="310" t="n">
        <v>874.888999124241</v>
      </c>
      <c r="U23" s="310" t="n">
        <v>1404.80105580971</v>
      </c>
      <c r="V23" s="311" t="n">
        <v>2279.69005493395</v>
      </c>
      <c r="W23" s="312" t="n">
        <v>54.429</v>
      </c>
      <c r="X23" s="93" t="n">
        <v>27729.6677016541</v>
      </c>
      <c r="Y23" s="34"/>
    </row>
    <row r="24" customFormat="false" ht="12.75" hidden="false" customHeight="false" outlineLevel="0" collapsed="false">
      <c r="B24" s="30"/>
      <c r="C24" s="94"/>
      <c r="D24" s="95"/>
      <c r="E24" s="95" t="s">
        <v>174</v>
      </c>
      <c r="F24" s="95"/>
      <c r="G24" s="96" t="s">
        <v>175</v>
      </c>
      <c r="H24" s="97"/>
      <c r="I24" s="98" t="n">
        <v>15.982</v>
      </c>
      <c r="J24" s="301" t="n">
        <v>28722.6775956284</v>
      </c>
      <c r="K24" s="302" t="n">
        <v>20039.570558545</v>
      </c>
      <c r="L24" s="303" t="n">
        <v>0</v>
      </c>
      <c r="M24" s="304" t="n">
        <v>4929.15467400826</v>
      </c>
      <c r="N24" s="304" t="n">
        <v>221.712968756518</v>
      </c>
      <c r="O24" s="304" t="n">
        <v>754.020147666124</v>
      </c>
      <c r="P24" s="304" t="n">
        <v>0</v>
      </c>
      <c r="Q24" s="304" t="n">
        <v>0</v>
      </c>
      <c r="R24" s="304" t="n">
        <v>123.159387644433</v>
      </c>
      <c r="S24" s="304" t="n">
        <v>26067.6177366204</v>
      </c>
      <c r="T24" s="304" t="n">
        <v>1056.37070871397</v>
      </c>
      <c r="U24" s="304" t="n">
        <v>1598.68915029408</v>
      </c>
      <c r="V24" s="305" t="n">
        <v>2655.05985900805</v>
      </c>
      <c r="W24" s="306" t="n">
        <v>15.982</v>
      </c>
      <c r="X24" s="106" t="n">
        <v>28722.6775956284</v>
      </c>
      <c r="Y24" s="34"/>
    </row>
    <row r="25" customFormat="false" ht="12.75" hidden="false" customHeight="false" outlineLevel="0" collapsed="false">
      <c r="B25" s="30"/>
      <c r="C25" s="94"/>
      <c r="D25" s="95"/>
      <c r="E25" s="95" t="s">
        <v>176</v>
      </c>
      <c r="F25" s="95"/>
      <c r="G25" s="96" t="s">
        <v>177</v>
      </c>
      <c r="H25" s="97"/>
      <c r="I25" s="98" t="n">
        <v>24.575</v>
      </c>
      <c r="J25" s="301" t="n">
        <v>27388.4401492031</v>
      </c>
      <c r="K25" s="302" t="n">
        <v>18839.4472702611</v>
      </c>
      <c r="L25" s="303" t="n">
        <v>0</v>
      </c>
      <c r="M25" s="304" t="n">
        <v>5158.57917938284</v>
      </c>
      <c r="N25" s="304" t="n">
        <v>352.611054594778</v>
      </c>
      <c r="O25" s="304" t="n">
        <v>879.162427941675</v>
      </c>
      <c r="P25" s="304" t="n">
        <v>0.834181078331638</v>
      </c>
      <c r="Q25" s="304" t="n">
        <v>0</v>
      </c>
      <c r="R25" s="304" t="n">
        <v>8.49779586300441</v>
      </c>
      <c r="S25" s="304" t="n">
        <v>25239.1319091217</v>
      </c>
      <c r="T25" s="304" t="n">
        <v>733.777551712445</v>
      </c>
      <c r="U25" s="304" t="n">
        <v>1415.53068836894</v>
      </c>
      <c r="V25" s="305" t="n">
        <v>2149.30824008138</v>
      </c>
      <c r="W25" s="306" t="n">
        <v>24.575</v>
      </c>
      <c r="X25" s="106" t="n">
        <v>27388.4401492031</v>
      </c>
      <c r="Y25" s="34"/>
    </row>
    <row r="26" customFormat="false" ht="13.5" hidden="false" customHeight="false" outlineLevel="0" collapsed="false">
      <c r="B26" s="30"/>
      <c r="C26" s="94"/>
      <c r="D26" s="95"/>
      <c r="E26" s="95" t="s">
        <v>178</v>
      </c>
      <c r="F26" s="95"/>
      <c r="G26" s="96" t="s">
        <v>179</v>
      </c>
      <c r="H26" s="97"/>
      <c r="I26" s="98" t="n">
        <v>13.872</v>
      </c>
      <c r="J26" s="301" t="n">
        <v>27190.1191849289</v>
      </c>
      <c r="K26" s="302" t="n">
        <v>19174.2178489043</v>
      </c>
      <c r="L26" s="303" t="n">
        <v>0</v>
      </c>
      <c r="M26" s="304" t="n">
        <v>4788.28455401769</v>
      </c>
      <c r="N26" s="304" t="n">
        <v>367.370722798924</v>
      </c>
      <c r="O26" s="304" t="n">
        <v>662.918108419839</v>
      </c>
      <c r="P26" s="304" t="n">
        <v>0</v>
      </c>
      <c r="Q26" s="304" t="n">
        <v>119.124855824683</v>
      </c>
      <c r="R26" s="304" t="n">
        <v>0</v>
      </c>
      <c r="S26" s="304" t="n">
        <v>25111.9160899654</v>
      </c>
      <c r="T26" s="304" t="n">
        <v>915.789600153787</v>
      </c>
      <c r="U26" s="304" t="n">
        <v>1162.41349480969</v>
      </c>
      <c r="V26" s="305" t="n">
        <v>2078.20309496348</v>
      </c>
      <c r="W26" s="306" t="n">
        <v>13.872</v>
      </c>
      <c r="X26" s="106" t="n">
        <v>27190.1191849289</v>
      </c>
      <c r="Y26" s="34"/>
    </row>
    <row r="27" customFormat="false" ht="12.75" hidden="false" customHeight="false" outlineLevel="0" collapsed="false">
      <c r="B27" s="30"/>
      <c r="C27" s="81"/>
      <c r="D27" s="82" t="s">
        <v>180</v>
      </c>
      <c r="E27" s="82"/>
      <c r="F27" s="82"/>
      <c r="G27" s="83" t="s">
        <v>181</v>
      </c>
      <c r="H27" s="84"/>
      <c r="I27" s="85" t="n">
        <v>82.512</v>
      </c>
      <c r="J27" s="307" t="n">
        <v>28569.7676297589</v>
      </c>
      <c r="K27" s="308" t="n">
        <v>19065.9489932777</v>
      </c>
      <c r="L27" s="309" t="n">
        <v>0</v>
      </c>
      <c r="M27" s="310" t="n">
        <v>4955.65594499386</v>
      </c>
      <c r="N27" s="310" t="n">
        <v>491.412360222351</v>
      </c>
      <c r="O27" s="310" t="n">
        <v>967.732976213561</v>
      </c>
      <c r="P27" s="310" t="n">
        <v>54.2203962251955</v>
      </c>
      <c r="Q27" s="310" t="n">
        <v>41.9292547346649</v>
      </c>
      <c r="R27" s="310" t="n">
        <v>25.5952669510697</v>
      </c>
      <c r="S27" s="310" t="n">
        <v>25602.4951926185</v>
      </c>
      <c r="T27" s="310" t="n">
        <v>1441.26005914291</v>
      </c>
      <c r="U27" s="310" t="n">
        <v>1526.01237799754</v>
      </c>
      <c r="V27" s="311" t="n">
        <v>2967.27243714046</v>
      </c>
      <c r="W27" s="312" t="n">
        <v>82.512</v>
      </c>
      <c r="X27" s="93" t="n">
        <v>28569.7676297589</v>
      </c>
      <c r="Y27" s="34"/>
    </row>
    <row r="28" customFormat="false" ht="12.75" hidden="false" customHeight="false" outlineLevel="0" collapsed="false">
      <c r="B28" s="30"/>
      <c r="C28" s="94"/>
      <c r="D28" s="95"/>
      <c r="E28" s="95" t="s">
        <v>182</v>
      </c>
      <c r="F28" s="95"/>
      <c r="G28" s="96" t="s">
        <v>183</v>
      </c>
      <c r="H28" s="97"/>
      <c r="I28" s="98" t="n">
        <v>21.871</v>
      </c>
      <c r="J28" s="301" t="n">
        <v>30836.4424732904</v>
      </c>
      <c r="K28" s="302" t="n">
        <v>19159.7320652919</v>
      </c>
      <c r="L28" s="303" t="n">
        <v>0</v>
      </c>
      <c r="M28" s="304" t="n">
        <v>5326.74165180681</v>
      </c>
      <c r="N28" s="304" t="n">
        <v>1162.55543870879</v>
      </c>
      <c r="O28" s="304" t="n">
        <v>992.695807233323</v>
      </c>
      <c r="P28" s="304" t="n">
        <v>204.555499672321</v>
      </c>
      <c r="Q28" s="304" t="n">
        <v>35.1645253227257</v>
      </c>
      <c r="R28" s="304" t="n">
        <v>25.6618353070276</v>
      </c>
      <c r="S28" s="304" t="n">
        <v>26907.1068233429</v>
      </c>
      <c r="T28" s="304" t="n">
        <v>1372.09470684163</v>
      </c>
      <c r="U28" s="304" t="n">
        <v>2557.24094310579</v>
      </c>
      <c r="V28" s="305" t="n">
        <v>3929.33564994742</v>
      </c>
      <c r="W28" s="306" t="n">
        <v>21.871</v>
      </c>
      <c r="X28" s="106" t="n">
        <v>30836.4424732904</v>
      </c>
      <c r="Y28" s="34"/>
    </row>
    <row r="29" customFormat="false" ht="13.5" hidden="false" customHeight="false" outlineLevel="0" collapsed="false">
      <c r="B29" s="30"/>
      <c r="C29" s="94"/>
      <c r="D29" s="95"/>
      <c r="E29" s="95" t="s">
        <v>184</v>
      </c>
      <c r="F29" s="95"/>
      <c r="G29" s="96" t="s">
        <v>185</v>
      </c>
      <c r="H29" s="97"/>
      <c r="I29" s="98" t="n">
        <v>60.641</v>
      </c>
      <c r="J29" s="301" t="n">
        <v>27752.2605717804</v>
      </c>
      <c r="K29" s="302" t="n">
        <v>19032.1248550211</v>
      </c>
      <c r="L29" s="303" t="n">
        <v>0</v>
      </c>
      <c r="M29" s="304" t="n">
        <v>4821.81884643503</v>
      </c>
      <c r="N29" s="304" t="n">
        <v>249.355496556235</v>
      </c>
      <c r="O29" s="304" t="n">
        <v>958.729792274754</v>
      </c>
      <c r="P29" s="304" t="n">
        <v>0</v>
      </c>
      <c r="Q29" s="304" t="n">
        <v>44.3690462448399</v>
      </c>
      <c r="R29" s="304" t="n">
        <v>25.5712581696652</v>
      </c>
      <c r="S29" s="304" t="n">
        <v>25131.9692947016</v>
      </c>
      <c r="T29" s="304" t="n">
        <v>1466.20548253932</v>
      </c>
      <c r="U29" s="304" t="n">
        <v>1154.08579453945</v>
      </c>
      <c r="V29" s="305" t="n">
        <v>2620.29127707876</v>
      </c>
      <c r="W29" s="306" t="n">
        <v>60.641</v>
      </c>
      <c r="X29" s="106" t="n">
        <v>27752.2605717804</v>
      </c>
      <c r="Y29" s="34"/>
    </row>
    <row r="30" customFormat="false" ht="12.75" hidden="false" customHeight="false" outlineLevel="0" collapsed="false">
      <c r="B30" s="30"/>
      <c r="C30" s="81"/>
      <c r="D30" s="82" t="s">
        <v>186</v>
      </c>
      <c r="E30" s="82"/>
      <c r="F30" s="82"/>
      <c r="G30" s="83" t="s">
        <v>187</v>
      </c>
      <c r="H30" s="84"/>
      <c r="I30" s="85" t="n">
        <v>71.898</v>
      </c>
      <c r="J30" s="307" t="n">
        <v>28205.1274027094</v>
      </c>
      <c r="K30" s="308" t="n">
        <v>18513.980453791</v>
      </c>
      <c r="L30" s="309" t="n">
        <v>0</v>
      </c>
      <c r="M30" s="310" t="n">
        <v>4808.64558124009</v>
      </c>
      <c r="N30" s="310" t="n">
        <v>405.371730321659</v>
      </c>
      <c r="O30" s="310" t="n">
        <v>937.116934175267</v>
      </c>
      <c r="P30" s="310" t="n">
        <v>0</v>
      </c>
      <c r="Q30" s="310" t="n">
        <v>11.1778723562083</v>
      </c>
      <c r="R30" s="310" t="n">
        <v>1.32479345739798</v>
      </c>
      <c r="S30" s="310" t="n">
        <v>24677.6173653416</v>
      </c>
      <c r="T30" s="310" t="n">
        <v>1522.40906098454</v>
      </c>
      <c r="U30" s="310" t="n">
        <v>2005.10097638321</v>
      </c>
      <c r="V30" s="311" t="n">
        <v>3527.51003736775</v>
      </c>
      <c r="W30" s="312" t="n">
        <v>71.898</v>
      </c>
      <c r="X30" s="93" t="n">
        <v>28205.1274027094</v>
      </c>
      <c r="Y30" s="34"/>
    </row>
    <row r="31" customFormat="false" ht="12.75" hidden="false" customHeight="false" outlineLevel="0" collapsed="false">
      <c r="B31" s="30"/>
      <c r="C31" s="94"/>
      <c r="D31" s="95"/>
      <c r="E31" s="95" t="s">
        <v>188</v>
      </c>
      <c r="F31" s="95"/>
      <c r="G31" s="96" t="s">
        <v>189</v>
      </c>
      <c r="H31" s="97"/>
      <c r="I31" s="98" t="n">
        <v>34.746</v>
      </c>
      <c r="J31" s="301" t="n">
        <v>30477.0788963718</v>
      </c>
      <c r="K31" s="302" t="n">
        <v>18610.6050576565</v>
      </c>
      <c r="L31" s="303" t="n">
        <v>0</v>
      </c>
      <c r="M31" s="304" t="n">
        <v>4937.53957290048</v>
      </c>
      <c r="N31" s="304" t="n">
        <v>495.368771465301</v>
      </c>
      <c r="O31" s="304" t="n">
        <v>1041.43882269422</v>
      </c>
      <c r="P31" s="304" t="n">
        <v>0</v>
      </c>
      <c r="Q31" s="304" t="n">
        <v>0</v>
      </c>
      <c r="R31" s="304" t="n">
        <v>2.16092020184578</v>
      </c>
      <c r="S31" s="304" t="n">
        <v>25087.1131449184</v>
      </c>
      <c r="T31" s="304" t="n">
        <v>2003.59753640707</v>
      </c>
      <c r="U31" s="304" t="n">
        <v>3386.36821504634</v>
      </c>
      <c r="V31" s="305" t="n">
        <v>5389.96575145341</v>
      </c>
      <c r="W31" s="306" t="n">
        <v>34.746</v>
      </c>
      <c r="X31" s="106" t="n">
        <v>30477.0788963718</v>
      </c>
      <c r="Y31" s="34"/>
    </row>
    <row r="32" customFormat="false" ht="13.5" hidden="false" customHeight="false" outlineLevel="0" collapsed="false">
      <c r="B32" s="30"/>
      <c r="C32" s="94"/>
      <c r="D32" s="95"/>
      <c r="E32" s="95" t="s">
        <v>190</v>
      </c>
      <c r="F32" s="95"/>
      <c r="G32" s="96" t="s">
        <v>191</v>
      </c>
      <c r="H32" s="97"/>
      <c r="I32" s="98" t="n">
        <v>37.152</v>
      </c>
      <c r="J32" s="301" t="n">
        <v>26080.3097186334</v>
      </c>
      <c r="K32" s="302" t="n">
        <v>18423.6133541487</v>
      </c>
      <c r="L32" s="303" t="n">
        <v>0</v>
      </c>
      <c r="M32" s="304" t="n">
        <v>4688.09889104221</v>
      </c>
      <c r="N32" s="304" t="n">
        <v>321.202985931668</v>
      </c>
      <c r="O32" s="304" t="n">
        <v>839.551033591731</v>
      </c>
      <c r="P32" s="304" t="n">
        <v>0</v>
      </c>
      <c r="Q32" s="304" t="n">
        <v>21.63185472294</v>
      </c>
      <c r="R32" s="304" t="n">
        <v>0.542815101923629</v>
      </c>
      <c r="S32" s="304" t="n">
        <v>24294.6409345392</v>
      </c>
      <c r="T32" s="304" t="n">
        <v>1072.38282371519</v>
      </c>
      <c r="U32" s="304" t="n">
        <v>713.285960378984</v>
      </c>
      <c r="V32" s="305" t="n">
        <v>1785.66878409417</v>
      </c>
      <c r="W32" s="306" t="n">
        <v>37.152</v>
      </c>
      <c r="X32" s="106" t="n">
        <v>26080.3097186334</v>
      </c>
      <c r="Y32" s="34"/>
    </row>
    <row r="33" customFormat="false" ht="12.75" hidden="false" customHeight="false" outlineLevel="0" collapsed="false">
      <c r="B33" s="30"/>
      <c r="C33" s="81"/>
      <c r="D33" s="82" t="s">
        <v>192</v>
      </c>
      <c r="E33" s="82"/>
      <c r="F33" s="82"/>
      <c r="G33" s="83" t="s">
        <v>193</v>
      </c>
      <c r="H33" s="84"/>
      <c r="I33" s="85" t="n">
        <v>67.779</v>
      </c>
      <c r="J33" s="307" t="n">
        <v>27174.3706261035</v>
      </c>
      <c r="K33" s="308" t="n">
        <v>18608.4074713407</v>
      </c>
      <c r="L33" s="309" t="n">
        <v>0</v>
      </c>
      <c r="M33" s="310" t="n">
        <v>4304.45516556259</v>
      </c>
      <c r="N33" s="310" t="n">
        <v>311.250534826421</v>
      </c>
      <c r="O33" s="310" t="n">
        <v>958.123705965958</v>
      </c>
      <c r="P33" s="310" t="n">
        <v>0</v>
      </c>
      <c r="Q33" s="310" t="n">
        <v>0</v>
      </c>
      <c r="R33" s="310" t="n">
        <v>0</v>
      </c>
      <c r="S33" s="310" t="n">
        <v>24182.2368776956</v>
      </c>
      <c r="T33" s="310" t="n">
        <v>1806.76168134673</v>
      </c>
      <c r="U33" s="310" t="n">
        <v>1185.37206706109</v>
      </c>
      <c r="V33" s="311" t="n">
        <v>2992.13374840782</v>
      </c>
      <c r="W33" s="312" t="n">
        <v>67.779</v>
      </c>
      <c r="X33" s="93" t="n">
        <v>27174.3706261035</v>
      </c>
      <c r="Y33" s="34"/>
    </row>
    <row r="34" customFormat="false" ht="13.5" hidden="false" customHeight="false" outlineLevel="0" collapsed="false">
      <c r="B34" s="30"/>
      <c r="C34" s="68"/>
      <c r="D34" s="69"/>
      <c r="E34" s="69" t="s">
        <v>194</v>
      </c>
      <c r="F34" s="69"/>
      <c r="G34" s="70" t="s">
        <v>195</v>
      </c>
      <c r="H34" s="71"/>
      <c r="I34" s="72" t="n">
        <v>67.779</v>
      </c>
      <c r="J34" s="313" t="n">
        <v>27174.3706261035</v>
      </c>
      <c r="K34" s="314" t="n">
        <v>18608.4074713407</v>
      </c>
      <c r="L34" s="315" t="n">
        <v>0</v>
      </c>
      <c r="M34" s="316" t="n">
        <v>4304.45516556259</v>
      </c>
      <c r="N34" s="316" t="n">
        <v>311.250534826421</v>
      </c>
      <c r="O34" s="316" t="n">
        <v>958.123705965958</v>
      </c>
      <c r="P34" s="316" t="n">
        <v>0</v>
      </c>
      <c r="Q34" s="316" t="n">
        <v>0</v>
      </c>
      <c r="R34" s="316" t="n">
        <v>0</v>
      </c>
      <c r="S34" s="316" t="n">
        <v>24182.2368776956</v>
      </c>
      <c r="T34" s="316" t="n">
        <v>1806.76168134673</v>
      </c>
      <c r="U34" s="316" t="n">
        <v>1185.37206706109</v>
      </c>
      <c r="V34" s="317" t="n">
        <v>2992.13374840782</v>
      </c>
      <c r="W34" s="318" t="n">
        <v>67.779</v>
      </c>
      <c r="X34" s="80" t="n">
        <v>27174.3706261035</v>
      </c>
      <c r="Y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9" t="s">
        <v>197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10">
      <formula>Y6=" "</formula>
    </cfRule>
  </conditionalFormatting>
  <conditionalFormatting sqref="X35">
    <cfRule type="expression" priority="3" aboveAverage="0" equalAverage="0" bottom="0" percent="0" rank="0" text="" dxfId="111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 t="s">
        <v>129</v>
      </c>
      <c r="L5" s="22"/>
      <c r="M5" s="22" t="s">
        <v>130</v>
      </c>
      <c r="N5" s="23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 t="s">
        <v>217</v>
      </c>
      <c r="L6" s="23"/>
      <c r="M6" s="23" t="s">
        <v>218</v>
      </c>
      <c r="N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36</v>
      </c>
      <c r="D8" s="31"/>
      <c r="E8" s="31"/>
      <c r="F8" s="31"/>
      <c r="G8" s="31"/>
      <c r="H8" s="31"/>
      <c r="I8" s="112" t="s">
        <v>219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220</v>
      </c>
      <c r="J9" s="113"/>
      <c r="K9" s="113"/>
      <c r="L9" s="114" t="s">
        <v>221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2</v>
      </c>
      <c r="J10" s="115" t="s">
        <v>223</v>
      </c>
      <c r="K10" s="116" t="s">
        <v>224</v>
      </c>
      <c r="L10" s="37" t="s">
        <v>222</v>
      </c>
      <c r="M10" s="115" t="s">
        <v>223</v>
      </c>
      <c r="N10" s="38" t="s">
        <v>224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0</v>
      </c>
      <c r="E13" s="43"/>
      <c r="F13" s="43"/>
      <c r="G13" s="44" t="s">
        <v>151</v>
      </c>
      <c r="H13" s="45"/>
      <c r="I13" s="46" t="n">
        <v>844.048</v>
      </c>
      <c r="J13" s="117" t="n">
        <v>243880.893</v>
      </c>
      <c r="K13" s="118" t="n">
        <v>24078.4976091407</v>
      </c>
      <c r="L13" s="119" t="n">
        <v>299.577</v>
      </c>
      <c r="M13" s="117" t="n">
        <v>77148.426</v>
      </c>
      <c r="N13" s="54" t="n">
        <v>21460.3774655598</v>
      </c>
      <c r="O13" s="34"/>
    </row>
    <row r="14" customFormat="false" ht="12.75" hidden="false" customHeight="true" outlineLevel="0" collapsed="false">
      <c r="B14" s="30"/>
      <c r="C14" s="55"/>
      <c r="D14" s="56" t="s">
        <v>152</v>
      </c>
      <c r="E14" s="56"/>
      <c r="F14" s="56"/>
      <c r="G14" s="57" t="s">
        <v>153</v>
      </c>
      <c r="H14" s="58"/>
      <c r="I14" s="59" t="n">
        <v>110.335</v>
      </c>
      <c r="J14" s="120" t="n">
        <v>32723.34</v>
      </c>
      <c r="K14" s="121" t="n">
        <v>24715.1402546789</v>
      </c>
      <c r="L14" s="122" t="n">
        <v>53.237</v>
      </c>
      <c r="M14" s="120" t="n">
        <v>13165.554</v>
      </c>
      <c r="N14" s="67" t="n">
        <v>20608.402051205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4</v>
      </c>
      <c r="F15" s="69"/>
      <c r="G15" s="70" t="s">
        <v>155</v>
      </c>
      <c r="H15" s="71"/>
      <c r="I15" s="72" t="n">
        <v>110.335</v>
      </c>
      <c r="J15" s="123" t="n">
        <v>32723.34</v>
      </c>
      <c r="K15" s="124" t="n">
        <v>24715.1402546789</v>
      </c>
      <c r="L15" s="125" t="n">
        <v>53.237</v>
      </c>
      <c r="M15" s="123" t="n">
        <v>13165.554</v>
      </c>
      <c r="N15" s="80" t="n">
        <v>20608.402051205</v>
      </c>
      <c r="O15" s="34"/>
    </row>
    <row r="16" customFormat="false" ht="12.75" hidden="false" customHeight="false" outlineLevel="0" collapsed="false">
      <c r="B16" s="30"/>
      <c r="C16" s="81"/>
      <c r="D16" s="82" t="s">
        <v>156</v>
      </c>
      <c r="E16" s="82"/>
      <c r="F16" s="82"/>
      <c r="G16" s="83" t="s">
        <v>157</v>
      </c>
      <c r="H16" s="84"/>
      <c r="I16" s="85" t="n">
        <v>64.16</v>
      </c>
      <c r="J16" s="126" t="n">
        <v>20217.941</v>
      </c>
      <c r="K16" s="127" t="n">
        <v>26259.7945241064</v>
      </c>
      <c r="L16" s="128" t="n">
        <v>4.289</v>
      </c>
      <c r="M16" s="126" t="n">
        <v>1161.476</v>
      </c>
      <c r="N16" s="93" t="n">
        <v>22566.9542239838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58</v>
      </c>
      <c r="F17" s="69"/>
      <c r="G17" s="70" t="s">
        <v>159</v>
      </c>
      <c r="H17" s="71"/>
      <c r="I17" s="72" t="n">
        <v>64.16</v>
      </c>
      <c r="J17" s="123" t="n">
        <v>20217.941</v>
      </c>
      <c r="K17" s="124" t="n">
        <v>26259.7945241064</v>
      </c>
      <c r="L17" s="125" t="n">
        <v>4.289</v>
      </c>
      <c r="M17" s="123" t="n">
        <v>1161.476</v>
      </c>
      <c r="N17" s="80" t="n">
        <v>22566.9542239838</v>
      </c>
      <c r="O17" s="34"/>
    </row>
    <row r="18" customFormat="false" ht="12.75" hidden="false" customHeight="false" outlineLevel="0" collapsed="false">
      <c r="B18" s="30"/>
      <c r="C18" s="81"/>
      <c r="D18" s="82" t="s">
        <v>160</v>
      </c>
      <c r="E18" s="82"/>
      <c r="F18" s="82"/>
      <c r="G18" s="83" t="s">
        <v>161</v>
      </c>
      <c r="H18" s="84"/>
      <c r="I18" s="85" t="n">
        <v>98.589</v>
      </c>
      <c r="J18" s="126" t="n">
        <v>23749.026</v>
      </c>
      <c r="K18" s="127" t="n">
        <v>20074.1005588859</v>
      </c>
      <c r="L18" s="128" t="n">
        <v>43.047</v>
      </c>
      <c r="M18" s="126" t="n">
        <v>10742.363</v>
      </c>
      <c r="N18" s="93" t="n">
        <v>20795.802649816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2</v>
      </c>
      <c r="F19" s="95"/>
      <c r="G19" s="96" t="s">
        <v>163</v>
      </c>
      <c r="H19" s="97"/>
      <c r="I19" s="98" t="n">
        <v>74.85</v>
      </c>
      <c r="J19" s="129" t="n">
        <v>17739.182</v>
      </c>
      <c r="K19" s="130" t="n">
        <v>19749.7016254732</v>
      </c>
      <c r="L19" s="131" t="n">
        <v>26.972</v>
      </c>
      <c r="M19" s="129" t="n">
        <v>6680.542</v>
      </c>
      <c r="N19" s="106" t="n">
        <v>20640.3616095704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4</v>
      </c>
      <c r="F20" s="69"/>
      <c r="G20" s="70" t="s">
        <v>165</v>
      </c>
      <c r="H20" s="71"/>
      <c r="I20" s="72" t="n">
        <v>23.739</v>
      </c>
      <c r="J20" s="123" t="n">
        <v>6009.844</v>
      </c>
      <c r="K20" s="124" t="n">
        <v>21096.9431455973</v>
      </c>
      <c r="L20" s="125" t="n">
        <v>16.075</v>
      </c>
      <c r="M20" s="123" t="n">
        <v>4061.821</v>
      </c>
      <c r="N20" s="80" t="n">
        <v>21056.6148263349</v>
      </c>
      <c r="O20" s="34"/>
    </row>
    <row r="21" customFormat="false" ht="12.75" hidden="false" customHeight="false" outlineLevel="0" collapsed="false">
      <c r="B21" s="30"/>
      <c r="C21" s="81"/>
      <c r="D21" s="82" t="s">
        <v>166</v>
      </c>
      <c r="E21" s="82"/>
      <c r="F21" s="82"/>
      <c r="G21" s="83" t="s">
        <v>167</v>
      </c>
      <c r="H21" s="84"/>
      <c r="I21" s="85" t="n">
        <v>34.053</v>
      </c>
      <c r="J21" s="126" t="n">
        <v>8549.632</v>
      </c>
      <c r="K21" s="127" t="n">
        <v>20922.366115565</v>
      </c>
      <c r="L21" s="128" t="n">
        <v>50.211</v>
      </c>
      <c r="M21" s="126" t="n">
        <v>13883.368</v>
      </c>
      <c r="N21" s="93" t="n">
        <v>23041.7106477332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68</v>
      </c>
      <c r="F22" s="95"/>
      <c r="G22" s="96" t="s">
        <v>169</v>
      </c>
      <c r="H22" s="97"/>
      <c r="I22" s="98" t="n">
        <v>6.619</v>
      </c>
      <c r="J22" s="129" t="n">
        <v>1354.225</v>
      </c>
      <c r="K22" s="130" t="n">
        <v>17049.7179835826</v>
      </c>
      <c r="L22" s="131" t="n">
        <v>0</v>
      </c>
      <c r="M22" s="129" t="n">
        <v>0</v>
      </c>
      <c r="N22" s="106" t="s">
        <v>225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0</v>
      </c>
      <c r="F23" s="69"/>
      <c r="G23" s="70" t="s">
        <v>171</v>
      </c>
      <c r="H23" s="71"/>
      <c r="I23" s="72" t="n">
        <v>27.434</v>
      </c>
      <c r="J23" s="123" t="n">
        <v>7195.407</v>
      </c>
      <c r="K23" s="124" t="n">
        <v>21856.7197637967</v>
      </c>
      <c r="L23" s="125" t="n">
        <v>50.211</v>
      </c>
      <c r="M23" s="123" t="n">
        <v>13883.368</v>
      </c>
      <c r="N23" s="80" t="n">
        <v>23041.7106477332</v>
      </c>
      <c r="O23" s="34"/>
    </row>
    <row r="24" customFormat="false" ht="12.75" hidden="false" customHeight="false" outlineLevel="0" collapsed="false">
      <c r="B24" s="30"/>
      <c r="C24" s="81"/>
      <c r="D24" s="82" t="s">
        <v>172</v>
      </c>
      <c r="E24" s="82"/>
      <c r="F24" s="82"/>
      <c r="G24" s="83" t="s">
        <v>173</v>
      </c>
      <c r="H24" s="84"/>
      <c r="I24" s="85" t="n">
        <v>101.644</v>
      </c>
      <c r="J24" s="126" t="n">
        <v>29414.926</v>
      </c>
      <c r="K24" s="127" t="n">
        <v>24115.9717576378</v>
      </c>
      <c r="L24" s="128" t="n">
        <v>30.117</v>
      </c>
      <c r="M24" s="126" t="n">
        <v>7238.025</v>
      </c>
      <c r="N24" s="93" t="n">
        <v>20027.517681043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4</v>
      </c>
      <c r="F25" s="95"/>
      <c r="G25" s="96" t="s">
        <v>175</v>
      </c>
      <c r="H25" s="97"/>
      <c r="I25" s="98" t="n">
        <v>22.262</v>
      </c>
      <c r="J25" s="129" t="n">
        <v>4942.743</v>
      </c>
      <c r="K25" s="130" t="n">
        <v>18502.167370407</v>
      </c>
      <c r="L25" s="131" t="n">
        <v>6.975</v>
      </c>
      <c r="M25" s="129" t="n">
        <v>1663.553</v>
      </c>
      <c r="N25" s="106" t="n">
        <v>19875.185185185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76</v>
      </c>
      <c r="F26" s="95"/>
      <c r="G26" s="96" t="s">
        <v>177</v>
      </c>
      <c r="H26" s="97"/>
      <c r="I26" s="98" t="n">
        <v>45.082</v>
      </c>
      <c r="J26" s="129" t="n">
        <v>15435.241</v>
      </c>
      <c r="K26" s="130" t="n">
        <v>28531.7883708206</v>
      </c>
      <c r="L26" s="131" t="n">
        <v>20.757</v>
      </c>
      <c r="M26" s="129" t="n">
        <v>5080.027</v>
      </c>
      <c r="N26" s="106" t="n">
        <v>20394.8346742464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78</v>
      </c>
      <c r="F27" s="69"/>
      <c r="G27" s="70" t="s">
        <v>179</v>
      </c>
      <c r="H27" s="71"/>
      <c r="I27" s="72" t="n">
        <v>34.3</v>
      </c>
      <c r="J27" s="123" t="n">
        <v>9036.942</v>
      </c>
      <c r="K27" s="124" t="n">
        <v>21955.6413994169</v>
      </c>
      <c r="L27" s="125" t="n">
        <v>2.385</v>
      </c>
      <c r="M27" s="123" t="n">
        <v>494.445</v>
      </c>
      <c r="N27" s="80" t="n">
        <v>17276.2054507338</v>
      </c>
      <c r="O27" s="34"/>
    </row>
    <row r="28" customFormat="false" ht="12.75" hidden="false" customHeight="false" outlineLevel="0" collapsed="false">
      <c r="B28" s="30"/>
      <c r="C28" s="81"/>
      <c r="D28" s="82" t="s">
        <v>180</v>
      </c>
      <c r="E28" s="82"/>
      <c r="F28" s="82"/>
      <c r="G28" s="83" t="s">
        <v>181</v>
      </c>
      <c r="H28" s="84"/>
      <c r="I28" s="85" t="n">
        <v>206.01</v>
      </c>
      <c r="J28" s="126" t="n">
        <v>60897.929</v>
      </c>
      <c r="K28" s="127" t="n">
        <v>24633.8887270844</v>
      </c>
      <c r="L28" s="128" t="n">
        <v>45.242</v>
      </c>
      <c r="M28" s="126" t="n">
        <v>12148.324</v>
      </c>
      <c r="N28" s="93" t="n">
        <v>22376.5601284942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2</v>
      </c>
      <c r="F29" s="95"/>
      <c r="G29" s="96" t="s">
        <v>183</v>
      </c>
      <c r="H29" s="97"/>
      <c r="I29" s="98" t="n">
        <v>46.721</v>
      </c>
      <c r="J29" s="129" t="n">
        <v>12251.513</v>
      </c>
      <c r="K29" s="130" t="n">
        <v>21852.2595121394</v>
      </c>
      <c r="L29" s="131" t="n">
        <v>6.137</v>
      </c>
      <c r="M29" s="129" t="n">
        <v>1575.476</v>
      </c>
      <c r="N29" s="106" t="n">
        <v>21393.1345391342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4</v>
      </c>
      <c r="F30" s="69"/>
      <c r="G30" s="70" t="s">
        <v>185</v>
      </c>
      <c r="H30" s="71"/>
      <c r="I30" s="72" t="n">
        <v>159.289</v>
      </c>
      <c r="J30" s="123" t="n">
        <v>48646.416</v>
      </c>
      <c r="K30" s="124" t="n">
        <v>25449.7674039011</v>
      </c>
      <c r="L30" s="125" t="n">
        <v>39.105</v>
      </c>
      <c r="M30" s="123" t="n">
        <v>10572.848</v>
      </c>
      <c r="N30" s="80" t="n">
        <v>22530.8954524144</v>
      </c>
      <c r="O30" s="34"/>
    </row>
    <row r="31" customFormat="false" ht="12.75" hidden="false" customHeight="false" outlineLevel="0" collapsed="false">
      <c r="B31" s="30"/>
      <c r="C31" s="81"/>
      <c r="D31" s="82" t="s">
        <v>186</v>
      </c>
      <c r="E31" s="82"/>
      <c r="F31" s="82"/>
      <c r="G31" s="83" t="s">
        <v>187</v>
      </c>
      <c r="H31" s="84"/>
      <c r="I31" s="85" t="n">
        <v>130.457</v>
      </c>
      <c r="J31" s="126" t="n">
        <v>40036.577</v>
      </c>
      <c r="K31" s="127" t="n">
        <v>25574.5679930296</v>
      </c>
      <c r="L31" s="128" t="n">
        <v>24.227</v>
      </c>
      <c r="M31" s="126" t="n">
        <v>6237.804</v>
      </c>
      <c r="N31" s="93" t="n">
        <v>21456.102695339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88</v>
      </c>
      <c r="F32" s="95"/>
      <c r="G32" s="96" t="s">
        <v>189</v>
      </c>
      <c r="H32" s="97"/>
      <c r="I32" s="98" t="n">
        <v>33.105</v>
      </c>
      <c r="J32" s="129" t="n">
        <v>10567.408</v>
      </c>
      <c r="K32" s="130" t="n">
        <v>26600.7350349897</v>
      </c>
      <c r="L32" s="131" t="n">
        <v>11.123</v>
      </c>
      <c r="M32" s="129" t="n">
        <v>3143.107</v>
      </c>
      <c r="N32" s="106" t="n">
        <v>23548.106026551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0</v>
      </c>
      <c r="F33" s="69"/>
      <c r="G33" s="70" t="s">
        <v>191</v>
      </c>
      <c r="H33" s="71"/>
      <c r="I33" s="72" t="n">
        <v>97.352</v>
      </c>
      <c r="J33" s="123" t="n">
        <v>29469.169</v>
      </c>
      <c r="K33" s="124" t="n">
        <v>25225.6151217575</v>
      </c>
      <c r="L33" s="125" t="n">
        <v>13.104</v>
      </c>
      <c r="M33" s="123" t="n">
        <v>3094.697</v>
      </c>
      <c r="N33" s="80" t="n">
        <v>19680.3584147334</v>
      </c>
      <c r="O33" s="34"/>
    </row>
    <row r="34" customFormat="false" ht="12.75" hidden="false" customHeight="false" outlineLevel="0" collapsed="false">
      <c r="B34" s="30"/>
      <c r="C34" s="81"/>
      <c r="D34" s="82" t="s">
        <v>192</v>
      </c>
      <c r="E34" s="82"/>
      <c r="F34" s="82"/>
      <c r="G34" s="83" t="s">
        <v>193</v>
      </c>
      <c r="H34" s="84"/>
      <c r="I34" s="85" t="n">
        <v>98.8</v>
      </c>
      <c r="J34" s="126" t="n">
        <v>28291.522</v>
      </c>
      <c r="K34" s="127" t="n">
        <v>23862.6197705803</v>
      </c>
      <c r="L34" s="128" t="n">
        <v>49.207</v>
      </c>
      <c r="M34" s="126" t="n">
        <v>12571.512</v>
      </c>
      <c r="N34" s="93" t="n">
        <v>21290.182291137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4</v>
      </c>
      <c r="F35" s="69"/>
      <c r="G35" s="70" t="s">
        <v>195</v>
      </c>
      <c r="H35" s="71"/>
      <c r="I35" s="72" t="n">
        <v>98.8</v>
      </c>
      <c r="J35" s="123" t="n">
        <v>28291.522</v>
      </c>
      <c r="K35" s="124" t="n">
        <v>23862.6197705803</v>
      </c>
      <c r="L35" s="125" t="n">
        <v>49.207</v>
      </c>
      <c r="M35" s="123" t="n">
        <v>12571.512</v>
      </c>
      <c r="N35" s="80" t="n">
        <v>21290.182291137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97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30.85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6</v>
      </c>
      <c r="D3" s="19"/>
      <c r="E3" s="19"/>
      <c r="F3" s="19"/>
      <c r="G3" s="18" t="s">
        <v>2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/>
      <c r="P5" s="22" t="s">
        <v>130</v>
      </c>
      <c r="Q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/>
      <c r="P6" s="23" t="s">
        <v>134</v>
      </c>
      <c r="Q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3.5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133" t="s">
        <v>137</v>
      </c>
      <c r="J8" s="133"/>
      <c r="K8" s="134" t="s">
        <v>230</v>
      </c>
      <c r="L8" s="134"/>
      <c r="M8" s="134" t="s">
        <v>231</v>
      </c>
      <c r="N8" s="134"/>
      <c r="O8" s="135" t="s">
        <v>232</v>
      </c>
      <c r="P8" s="135" t="s">
        <v>233</v>
      </c>
      <c r="Q8" s="136" t="s">
        <v>234</v>
      </c>
      <c r="R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35</v>
      </c>
      <c r="J10" s="138" t="s">
        <v>236</v>
      </c>
      <c r="K10" s="39" t="s">
        <v>236</v>
      </c>
      <c r="L10" s="138" t="s">
        <v>237</v>
      </c>
      <c r="M10" s="39" t="s">
        <v>238</v>
      </c>
      <c r="N10" s="138" t="s">
        <v>239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139" t="n">
        <v>22356.83</v>
      </c>
      <c r="J13" s="140" t="n">
        <v>27651.082</v>
      </c>
      <c r="K13" s="141" t="n">
        <v>28409</v>
      </c>
      <c r="L13" s="142" t="n">
        <v>22568</v>
      </c>
      <c r="M13" s="141" t="n">
        <v>330</v>
      </c>
      <c r="N13" s="142" t="n">
        <v>914</v>
      </c>
      <c r="O13" s="120" t="n">
        <v>6543461.82600003</v>
      </c>
      <c r="P13" s="120" t="n">
        <v>402584.983</v>
      </c>
      <c r="Q13" s="143" t="n">
        <v>6946046.80900003</v>
      </c>
      <c r="R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49" t="n">
        <v>9499.40900000001</v>
      </c>
      <c r="J14" s="150" t="n">
        <v>11168.862</v>
      </c>
      <c r="K14" s="151" t="n">
        <v>11642</v>
      </c>
      <c r="L14" s="152" t="n">
        <v>11235</v>
      </c>
      <c r="M14" s="151" t="n">
        <v>92</v>
      </c>
      <c r="N14" s="152" t="n">
        <v>303</v>
      </c>
      <c r="O14" s="153" t="n">
        <v>2582990.33499999</v>
      </c>
      <c r="P14" s="153" t="n">
        <v>61092.2870000001</v>
      </c>
      <c r="Q14" s="154" t="n">
        <v>2644082.62199999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59" t="n">
        <v>9259.93200000001</v>
      </c>
      <c r="J15" s="160" t="n">
        <v>12343.507</v>
      </c>
      <c r="K15" s="161" t="n">
        <v>12590</v>
      </c>
      <c r="L15" s="162" t="n">
        <v>8044</v>
      </c>
      <c r="M15" s="161" t="n">
        <v>179</v>
      </c>
      <c r="N15" s="162" t="n">
        <v>434</v>
      </c>
      <c r="O15" s="163" t="n">
        <v>2927558.592</v>
      </c>
      <c r="P15" s="163" t="n">
        <v>86502.5320000001</v>
      </c>
      <c r="Q15" s="164" t="n">
        <v>3014061.124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59" t="n">
        <v>137.448</v>
      </c>
      <c r="J16" s="160" t="n">
        <v>186.714</v>
      </c>
      <c r="K16" s="161" t="n">
        <v>188</v>
      </c>
      <c r="L16" s="162" t="n">
        <v>152</v>
      </c>
      <c r="M16" s="161" t="n">
        <v>0</v>
      </c>
      <c r="N16" s="162" t="n">
        <v>2</v>
      </c>
      <c r="O16" s="163" t="n">
        <v>34904.315</v>
      </c>
      <c r="P16" s="163" t="n">
        <v>13597.933</v>
      </c>
      <c r="Q16" s="164" t="n">
        <v>48502.248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59" t="n">
        <v>2839.442</v>
      </c>
      <c r="J17" s="160" t="n">
        <v>3243.802</v>
      </c>
      <c r="K17" s="161" t="n">
        <v>3267</v>
      </c>
      <c r="L17" s="162" t="n">
        <v>2477</v>
      </c>
      <c r="M17" s="161" t="n">
        <v>48</v>
      </c>
      <c r="N17" s="162" t="n">
        <v>136</v>
      </c>
      <c r="O17" s="163" t="n">
        <v>798576.448</v>
      </c>
      <c r="P17" s="163" t="n">
        <v>233515.448</v>
      </c>
      <c r="Q17" s="164" t="n">
        <v>1032091.896</v>
      </c>
      <c r="R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59" t="n">
        <v>46.31</v>
      </c>
      <c r="J18" s="160" t="n">
        <v>45.414</v>
      </c>
      <c r="K18" s="161" t="n">
        <v>47</v>
      </c>
      <c r="L18" s="162" t="n">
        <v>37</v>
      </c>
      <c r="M18" s="161" t="n">
        <v>0</v>
      </c>
      <c r="N18" s="162" t="n">
        <v>1</v>
      </c>
      <c r="O18" s="163" t="n">
        <v>10097.211</v>
      </c>
      <c r="P18" s="163" t="n">
        <v>692.725</v>
      </c>
      <c r="Q18" s="164" t="n">
        <v>10789.936</v>
      </c>
      <c r="R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168" t="n">
        <v>55.992</v>
      </c>
      <c r="J19" s="169" t="n">
        <v>62.557</v>
      </c>
      <c r="K19" s="170" t="n">
        <v>62</v>
      </c>
      <c r="L19" s="171" t="n">
        <v>44</v>
      </c>
      <c r="M19" s="170" t="n">
        <v>1</v>
      </c>
      <c r="N19" s="171" t="n">
        <v>7</v>
      </c>
      <c r="O19" s="172" t="n">
        <v>13856.824</v>
      </c>
      <c r="P19" s="172" t="n">
        <v>4313.262</v>
      </c>
      <c r="Q19" s="173" t="n">
        <v>18170.086</v>
      </c>
      <c r="R19" s="34"/>
    </row>
    <row r="20" customFormat="false" ht="13.5" hidden="false" customHeight="false" outlineLevel="0" collapsed="false">
      <c r="B20" s="30"/>
      <c r="C20" s="174"/>
      <c r="D20" s="145"/>
      <c r="E20" s="175" t="s">
        <v>248</v>
      </c>
      <c r="F20" s="175"/>
      <c r="G20" s="176"/>
      <c r="H20" s="177"/>
      <c r="I20" s="178" t="n">
        <v>518.297</v>
      </c>
      <c r="J20" s="179" t="n">
        <v>600.226</v>
      </c>
      <c r="K20" s="180" t="n">
        <v>613</v>
      </c>
      <c r="L20" s="181" t="n">
        <v>579</v>
      </c>
      <c r="M20" s="180" t="n">
        <v>10</v>
      </c>
      <c r="N20" s="181" t="n">
        <v>31</v>
      </c>
      <c r="O20" s="182" t="n">
        <v>175478.101</v>
      </c>
      <c r="P20" s="182" t="n">
        <v>2870.796</v>
      </c>
      <c r="Q20" s="183" t="n">
        <v>178348.897</v>
      </c>
      <c r="R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9" t="s">
        <v>197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20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21">
    <cfRule type="expression" priority="3" aboveAverage="0" equalAverage="0" bottom="0" percent="0" rank="0" text="" dxfId="11">
      <formula>R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6.99"/>
    <col collapsed="false" customWidth="true" hidden="false" outlineLevel="0" max="11" min="11" style="15" width="9.28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9.99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9.99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1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 t="s">
        <v>128</v>
      </c>
      <c r="J5" s="22"/>
      <c r="K5" s="22"/>
      <c r="L5" s="22" t="s">
        <v>129</v>
      </c>
      <c r="M5" s="22"/>
      <c r="N5" s="22"/>
      <c r="O5" s="22" t="s">
        <v>130</v>
      </c>
      <c r="P5" s="22"/>
      <c r="Q5" s="22"/>
      <c r="R5" s="22"/>
    </row>
    <row r="6" s="17" customFormat="true" ht="21" hidden="false" customHeight="true" outlineLevel="0" collapsed="false">
      <c r="C6" s="23" t="s">
        <v>131</v>
      </c>
      <c r="D6" s="23"/>
      <c r="E6" s="23"/>
      <c r="F6" s="23"/>
      <c r="G6" s="23"/>
      <c r="H6" s="23"/>
      <c r="I6" s="23" t="s">
        <v>132</v>
      </c>
      <c r="J6" s="23"/>
      <c r="K6" s="23"/>
      <c r="L6" s="23" t="s">
        <v>133</v>
      </c>
      <c r="M6" s="23"/>
      <c r="N6" s="23"/>
      <c r="O6" s="23" t="s">
        <v>134</v>
      </c>
      <c r="P6" s="23"/>
      <c r="Q6" s="23"/>
      <c r="R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32" t="s">
        <v>251</v>
      </c>
      <c r="J8" s="32"/>
      <c r="K8" s="32"/>
      <c r="L8" s="32"/>
      <c r="M8" s="33" t="s">
        <v>252</v>
      </c>
      <c r="N8" s="33"/>
      <c r="O8" s="33" t="s">
        <v>253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84" t="s">
        <v>254</v>
      </c>
      <c r="J10" s="184"/>
      <c r="K10" s="184"/>
      <c r="L10" s="38" t="s">
        <v>255</v>
      </c>
      <c r="M10" s="37" t="s">
        <v>256</v>
      </c>
      <c r="N10" s="38" t="s">
        <v>255</v>
      </c>
      <c r="O10" s="185" t="s">
        <v>254</v>
      </c>
      <c r="P10" s="185"/>
      <c r="Q10" s="185"/>
      <c r="R10" s="38" t="s">
        <v>255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2</v>
      </c>
      <c r="J11" s="186" t="s">
        <v>241</v>
      </c>
      <c r="K11" s="186"/>
      <c r="L11" s="38"/>
      <c r="M11" s="37"/>
      <c r="N11" s="38"/>
      <c r="O11" s="37" t="s">
        <v>142</v>
      </c>
      <c r="P11" s="186" t="s">
        <v>241</v>
      </c>
      <c r="Q11" s="186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57</v>
      </c>
      <c r="K12" s="138" t="s">
        <v>258</v>
      </c>
      <c r="L12" s="38"/>
      <c r="M12" s="37"/>
      <c r="N12" s="38"/>
      <c r="O12" s="37"/>
      <c r="P12" s="39" t="s">
        <v>257</v>
      </c>
      <c r="Q12" s="138" t="s">
        <v>258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59" t="n">
        <v>19961.254</v>
      </c>
      <c r="J13" s="60" t="n">
        <v>8277.91</v>
      </c>
      <c r="K13" s="140" t="n">
        <v>9416.605</v>
      </c>
      <c r="L13" s="187" t="n">
        <v>2395.576</v>
      </c>
      <c r="M13" s="62" t="n">
        <v>6034857.33600005</v>
      </c>
      <c r="N13" s="143" t="n">
        <v>508604.49</v>
      </c>
      <c r="O13" s="66" t="n">
        <v>25194.0473278885</v>
      </c>
      <c r="P13" s="188" t="n">
        <v>27380.8826040228</v>
      </c>
      <c r="Q13" s="189" t="n">
        <v>22713.9288876758</v>
      </c>
      <c r="R13" s="67" t="n">
        <v>17692.4912839334</v>
      </c>
      <c r="S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90" t="n">
        <v>9464.611</v>
      </c>
      <c r="J14" s="191" t="n">
        <v>1.704</v>
      </c>
      <c r="K14" s="150" t="n">
        <v>9411.019</v>
      </c>
      <c r="L14" s="192" t="n">
        <v>34.798</v>
      </c>
      <c r="M14" s="193" t="n">
        <v>2576689.67099999</v>
      </c>
      <c r="N14" s="154" t="n">
        <v>6300.664</v>
      </c>
      <c r="O14" s="194" t="n">
        <v>22687.0538313724</v>
      </c>
      <c r="P14" s="195" t="n">
        <v>31313.0379499218</v>
      </c>
      <c r="Q14" s="196" t="n">
        <v>22708.6562393863</v>
      </c>
      <c r="R14" s="197" t="n">
        <v>15088.6640994693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98" t="n">
        <v>8157.27800000001</v>
      </c>
      <c r="J15" s="199" t="n">
        <v>8153.24900000001</v>
      </c>
      <c r="K15" s="160" t="n">
        <v>0</v>
      </c>
      <c r="L15" s="200" t="n">
        <v>1102.654</v>
      </c>
      <c r="M15" s="201" t="n">
        <v>2687221.63</v>
      </c>
      <c r="N15" s="164" t="n">
        <v>240336.962</v>
      </c>
      <c r="O15" s="202" t="n">
        <v>27452.1888102052</v>
      </c>
      <c r="P15" s="203" t="n">
        <v>27448.0580584092</v>
      </c>
      <c r="Q15" s="204" t="s">
        <v>225</v>
      </c>
      <c r="R15" s="205" t="n">
        <v>18163.5219812078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98" t="n">
        <v>101.672</v>
      </c>
      <c r="J16" s="199" t="n">
        <v>101.672</v>
      </c>
      <c r="K16" s="160" t="n">
        <v>0</v>
      </c>
      <c r="L16" s="200" t="n">
        <v>35.776</v>
      </c>
      <c r="M16" s="201" t="n">
        <v>28301.514</v>
      </c>
      <c r="N16" s="164" t="n">
        <v>6602.801</v>
      </c>
      <c r="O16" s="202" t="n">
        <v>23196.7454166339</v>
      </c>
      <c r="P16" s="203" t="n">
        <v>23196.7454166339</v>
      </c>
      <c r="Q16" s="204" t="s">
        <v>225</v>
      </c>
      <c r="R16" s="205" t="n">
        <v>15379.9590973464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98" t="n">
        <v>1745.753</v>
      </c>
      <c r="J17" s="199" t="n">
        <v>2.785</v>
      </c>
      <c r="K17" s="160" t="n">
        <v>0</v>
      </c>
      <c r="L17" s="200" t="n">
        <v>1093.689</v>
      </c>
      <c r="M17" s="201" t="n">
        <v>572374.543</v>
      </c>
      <c r="N17" s="164" t="n">
        <v>226201.905</v>
      </c>
      <c r="O17" s="202" t="n">
        <v>27322.2377869798</v>
      </c>
      <c r="P17" s="203" t="n">
        <v>28573.7582286056</v>
      </c>
      <c r="Q17" s="204" t="s">
        <v>225</v>
      </c>
      <c r="R17" s="205" t="n">
        <v>17235.3920995823</v>
      </c>
      <c r="S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98" t="n">
        <v>7.4</v>
      </c>
      <c r="J18" s="199" t="n">
        <v>1</v>
      </c>
      <c r="K18" s="160" t="n">
        <v>4</v>
      </c>
      <c r="L18" s="200" t="n">
        <v>38.91</v>
      </c>
      <c r="M18" s="201" t="n">
        <v>2091.319</v>
      </c>
      <c r="N18" s="164" t="n">
        <v>8005.892</v>
      </c>
      <c r="O18" s="202" t="n">
        <v>23550.8896396396</v>
      </c>
      <c r="P18" s="203" t="n">
        <v>20530</v>
      </c>
      <c r="Q18" s="204" t="n">
        <v>29341.6666666667</v>
      </c>
      <c r="R18" s="205" t="n">
        <v>17146.1749336075</v>
      </c>
      <c r="S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206" t="n">
        <v>37.737</v>
      </c>
      <c r="J19" s="207" t="n">
        <v>17.5</v>
      </c>
      <c r="K19" s="169" t="n">
        <v>0</v>
      </c>
      <c r="L19" s="208" t="n">
        <v>18.255</v>
      </c>
      <c r="M19" s="209" t="n">
        <v>9945.57</v>
      </c>
      <c r="N19" s="173" t="n">
        <v>3911.254</v>
      </c>
      <c r="O19" s="210" t="n">
        <v>21962.4638948512</v>
      </c>
      <c r="P19" s="211" t="n">
        <v>20211.7238095238</v>
      </c>
      <c r="Q19" s="212" t="s">
        <v>225</v>
      </c>
      <c r="R19" s="213" t="n">
        <v>17854.7156030311</v>
      </c>
      <c r="S19" s="34"/>
    </row>
    <row r="20" customFormat="false" ht="13.5" hidden="false" customHeight="false" outlineLevel="0" collapsed="false">
      <c r="B20" s="30"/>
      <c r="C20" s="174"/>
      <c r="D20" s="145"/>
      <c r="E20" s="175" t="s">
        <v>259</v>
      </c>
      <c r="F20" s="175"/>
      <c r="G20" s="176"/>
      <c r="H20" s="177"/>
      <c r="I20" s="214" t="n">
        <v>446.803</v>
      </c>
      <c r="J20" s="215" t="n">
        <v>0</v>
      </c>
      <c r="K20" s="179" t="n">
        <v>1.586</v>
      </c>
      <c r="L20" s="216" t="n">
        <v>71.494</v>
      </c>
      <c r="M20" s="217" t="n">
        <v>158233.089</v>
      </c>
      <c r="N20" s="183" t="n">
        <v>17245.012</v>
      </c>
      <c r="O20" s="218" t="n">
        <v>29512.0908991211</v>
      </c>
      <c r="P20" s="219" t="s">
        <v>225</v>
      </c>
      <c r="Q20" s="220" t="n">
        <v>37285.2038671711</v>
      </c>
      <c r="R20" s="221" t="n">
        <v>20100.7683628463</v>
      </c>
      <c r="S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9" t="s">
        <v>197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20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21">
    <cfRule type="expression" priority="3" aboveAverage="0" equalAverage="0" bottom="0" percent="0" rank="0" text="" dxfId="13">
      <formula>S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30.85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71"/>
    <col collapsed="false" customWidth="true" hidden="false" outlineLevel="0" max="11" min="11" style="15" width="8.14"/>
    <col collapsed="false" customWidth="true" hidden="false" outlineLevel="0" max="12" min="12" style="15" width="7.14"/>
    <col collapsed="false" customWidth="true" hidden="false" outlineLevel="0" max="13" min="13" style="15" width="8.99"/>
    <col collapsed="false" customWidth="true" hidden="false" outlineLevel="0" max="14" min="14" style="15" width="7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8.28"/>
    <col collapsed="false" customWidth="true" hidden="false" outlineLevel="0" max="18" min="18" style="15" width="8.56"/>
    <col collapsed="false" customWidth="true" hidden="false" outlineLevel="0" max="19" min="19" style="15" width="11.28"/>
    <col collapsed="false" customWidth="true" hidden="false" outlineLevel="0" max="20" min="20" style="15" width="8.41"/>
    <col collapsed="false" customWidth="true" hidden="false" outlineLevel="0" max="21" min="21" style="15" width="9.56"/>
    <col collapsed="false" customWidth="true" hidden="false" outlineLevel="0" max="22" min="22" style="15" width="9.99"/>
    <col collapsed="false" customWidth="true" hidden="false" outlineLevel="0" max="23" min="23" style="15" width="11.85"/>
    <col collapsed="false" customWidth="true" hidden="false" outlineLevel="0" max="24" min="24" style="15" width="8.99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127</v>
      </c>
      <c r="D5" s="22"/>
      <c r="E5" s="22"/>
      <c r="F5" s="22"/>
      <c r="G5" s="22"/>
      <c r="H5" s="22"/>
      <c r="I5" s="22"/>
      <c r="J5" s="22"/>
      <c r="K5" s="22" t="s">
        <v>128</v>
      </c>
      <c r="L5" s="22"/>
      <c r="M5" s="22"/>
      <c r="N5" s="22"/>
      <c r="O5" s="22"/>
      <c r="P5" s="22"/>
      <c r="Q5" s="22"/>
      <c r="R5" s="22"/>
      <c r="S5" s="22" t="s">
        <v>129</v>
      </c>
      <c r="T5" s="22"/>
      <c r="U5" s="22"/>
      <c r="V5" s="22" t="s">
        <v>130</v>
      </c>
      <c r="W5" s="22"/>
      <c r="X5" s="22"/>
    </row>
    <row r="6" s="17" customFormat="true" ht="21" hidden="false" customHeight="true" outlineLevel="0" collapsed="false">
      <c r="C6" s="23" t="s">
        <v>263</v>
      </c>
      <c r="D6" s="23"/>
      <c r="E6" s="23"/>
      <c r="F6" s="23"/>
      <c r="G6" s="23"/>
      <c r="H6" s="23"/>
      <c r="I6" s="23"/>
      <c r="J6" s="23"/>
      <c r="K6" s="23" t="s">
        <v>264</v>
      </c>
      <c r="L6" s="23"/>
      <c r="M6" s="23"/>
      <c r="N6" s="23"/>
      <c r="O6" s="23"/>
      <c r="P6" s="23"/>
      <c r="Q6" s="23"/>
      <c r="R6" s="22"/>
      <c r="S6" s="23" t="s">
        <v>204</v>
      </c>
      <c r="T6" s="23"/>
      <c r="U6" s="23"/>
      <c r="V6" s="23" t="s">
        <v>265</v>
      </c>
      <c r="W6" s="23"/>
      <c r="X6" s="23"/>
    </row>
    <row r="7" s="24" customFormat="true" ht="21" hidden="false" customHeight="true" outlineLevel="0" collapsed="false">
      <c r="C7" s="25" t="s">
        <v>1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8.1" hidden="false" customHeight="true" outlineLevel="0" collapsed="false">
      <c r="B8" s="30"/>
      <c r="C8" s="31" t="s">
        <v>229</v>
      </c>
      <c r="D8" s="31"/>
      <c r="E8" s="31"/>
      <c r="F8" s="31"/>
      <c r="G8" s="31"/>
      <c r="H8" s="31"/>
      <c r="I8" s="222" t="s">
        <v>266</v>
      </c>
      <c r="J8" s="135" t="s">
        <v>267</v>
      </c>
      <c r="K8" s="134" t="s">
        <v>268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269</v>
      </c>
      <c r="X8" s="136" t="s">
        <v>270</v>
      </c>
      <c r="Y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22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22"/>
      <c r="J10" s="135"/>
      <c r="K10" s="39" t="s">
        <v>271</v>
      </c>
      <c r="L10" s="41" t="s">
        <v>272</v>
      </c>
      <c r="M10" s="41" t="s">
        <v>273</v>
      </c>
      <c r="N10" s="41" t="s">
        <v>274</v>
      </c>
      <c r="O10" s="41" t="s">
        <v>275</v>
      </c>
      <c r="P10" s="41" t="s">
        <v>276</v>
      </c>
      <c r="Q10" s="41" t="s">
        <v>277</v>
      </c>
      <c r="R10" s="41" t="s">
        <v>278</v>
      </c>
      <c r="S10" s="223" t="s">
        <v>279</v>
      </c>
      <c r="T10" s="41" t="s">
        <v>280</v>
      </c>
      <c r="U10" s="41" t="s">
        <v>281</v>
      </c>
      <c r="V10" s="224" t="s">
        <v>282</v>
      </c>
      <c r="W10" s="135"/>
      <c r="X10" s="136"/>
      <c r="Y10" s="34"/>
    </row>
    <row r="11" customFormat="false" ht="37.5" hidden="false" customHeight="true" outlineLevel="0" collapsed="false">
      <c r="B11" s="30"/>
      <c r="C11" s="31"/>
      <c r="D11" s="31"/>
      <c r="E11" s="31"/>
      <c r="F11" s="31"/>
      <c r="G11" s="31"/>
      <c r="H11" s="31"/>
      <c r="I11" s="222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224"/>
      <c r="W11" s="135"/>
      <c r="X11" s="136"/>
      <c r="Y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22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24"/>
      <c r="W12" s="135"/>
      <c r="X12" s="136"/>
      <c r="Y12" s="34"/>
    </row>
    <row r="13" customFormat="false" ht="13.5" hidden="false" customHeight="false" outlineLevel="0" collapsed="false">
      <c r="B13" s="30"/>
      <c r="C13" s="55"/>
      <c r="D13" s="56" t="s">
        <v>240</v>
      </c>
      <c r="E13" s="56"/>
      <c r="F13" s="56"/>
      <c r="G13" s="57"/>
      <c r="H13" s="58"/>
      <c r="I13" s="59" t="n">
        <v>20485.324</v>
      </c>
      <c r="J13" s="225" t="n">
        <v>24344.0362557444</v>
      </c>
      <c r="K13" s="188" t="n">
        <v>17665.3737736017</v>
      </c>
      <c r="L13" s="226" t="n">
        <v>0</v>
      </c>
      <c r="M13" s="227" t="n">
        <v>4063.44950495618</v>
      </c>
      <c r="N13" s="227" t="n">
        <v>412.692801441657</v>
      </c>
      <c r="O13" s="227" t="n">
        <v>47.3220690415571</v>
      </c>
      <c r="P13" s="227" t="n">
        <v>131.858137399568</v>
      </c>
      <c r="Q13" s="227" t="n">
        <v>3.38919462538157</v>
      </c>
      <c r="R13" s="227" t="n">
        <v>86.5102947196083</v>
      </c>
      <c r="S13" s="227" t="n">
        <v>22410.5957757857</v>
      </c>
      <c r="T13" s="227" t="n">
        <v>738.080137272907</v>
      </c>
      <c r="U13" s="227" t="n">
        <v>1195.36034268565</v>
      </c>
      <c r="V13" s="228" t="n">
        <v>1933.44047995856</v>
      </c>
      <c r="W13" s="229" t="n">
        <v>20472.389</v>
      </c>
      <c r="X13" s="67" t="n">
        <v>24343.2152569006</v>
      </c>
      <c r="Y13" s="34"/>
    </row>
    <row r="14" customFormat="false" ht="12.75" hidden="false" customHeight="true" outlineLevel="0" collapsed="false">
      <c r="B14" s="30"/>
      <c r="C14" s="144"/>
      <c r="D14" s="145" t="s">
        <v>241</v>
      </c>
      <c r="E14" s="146" t="s">
        <v>242</v>
      </c>
      <c r="F14" s="146"/>
      <c r="G14" s="147"/>
      <c r="H14" s="148"/>
      <c r="I14" s="190" t="n">
        <v>9097.643</v>
      </c>
      <c r="J14" s="230" t="n">
        <v>22636.3894289249</v>
      </c>
      <c r="K14" s="195" t="n">
        <v>16833.0572728196</v>
      </c>
      <c r="L14" s="231" t="n">
        <v>0</v>
      </c>
      <c r="M14" s="232" t="n">
        <v>3873.08163224254</v>
      </c>
      <c r="N14" s="232" t="n">
        <v>197.970470666596</v>
      </c>
      <c r="O14" s="232" t="n">
        <v>41.0064086562494</v>
      </c>
      <c r="P14" s="232" t="n">
        <v>72.5588668039257</v>
      </c>
      <c r="Q14" s="232" t="n">
        <v>1.81970209206934</v>
      </c>
      <c r="R14" s="232" t="n">
        <v>80.4926525108391</v>
      </c>
      <c r="S14" s="232" t="n">
        <v>21099.9870057918</v>
      </c>
      <c r="T14" s="232" t="n">
        <v>410.858321582122</v>
      </c>
      <c r="U14" s="232" t="n">
        <v>1125.54410155099</v>
      </c>
      <c r="V14" s="233" t="n">
        <v>1536.40242313311</v>
      </c>
      <c r="W14" s="234" t="n">
        <v>9095.541</v>
      </c>
      <c r="X14" s="197" t="n">
        <v>22640.5056151506</v>
      </c>
      <c r="Y14" s="34"/>
    </row>
    <row r="15" customFormat="false" ht="12.75" hidden="false" customHeight="false" outlineLevel="0" collapsed="false">
      <c r="B15" s="30"/>
      <c r="C15" s="155"/>
      <c r="D15" s="145"/>
      <c r="E15" s="156" t="s">
        <v>243</v>
      </c>
      <c r="F15" s="156"/>
      <c r="G15" s="157"/>
      <c r="H15" s="158"/>
      <c r="I15" s="198" t="n">
        <v>8661.58300000001</v>
      </c>
      <c r="J15" s="235" t="n">
        <v>26088.8091703329</v>
      </c>
      <c r="K15" s="203" t="n">
        <v>18884.2621589302</v>
      </c>
      <c r="L15" s="236" t="n">
        <v>0</v>
      </c>
      <c r="M15" s="237" t="n">
        <v>4337.56852913992</v>
      </c>
      <c r="N15" s="237" t="n">
        <v>446.321888658612</v>
      </c>
      <c r="O15" s="237" t="n">
        <v>21.6962457478423</v>
      </c>
      <c r="P15" s="237" t="n">
        <v>231.564060903571</v>
      </c>
      <c r="Q15" s="237" t="n">
        <v>4.6607242579099</v>
      </c>
      <c r="R15" s="237" t="n">
        <v>27.2177826308809</v>
      </c>
      <c r="S15" s="237" t="n">
        <v>23953.291390269</v>
      </c>
      <c r="T15" s="237" t="n">
        <v>926.906365345302</v>
      </c>
      <c r="U15" s="237" t="n">
        <v>1208.61141471869</v>
      </c>
      <c r="V15" s="238" t="n">
        <v>2135.51778006399</v>
      </c>
      <c r="W15" s="239" t="n">
        <v>8661.58300000001</v>
      </c>
      <c r="X15" s="205" t="n">
        <v>26088.8091703329</v>
      </c>
      <c r="Y15" s="34"/>
    </row>
    <row r="16" customFormat="false" ht="12.75" hidden="false" customHeight="false" outlineLevel="0" collapsed="false">
      <c r="B16" s="30"/>
      <c r="C16" s="155"/>
      <c r="D16" s="145"/>
      <c r="E16" s="156" t="s">
        <v>244</v>
      </c>
      <c r="F16" s="156"/>
      <c r="G16" s="157"/>
      <c r="H16" s="158"/>
      <c r="I16" s="198" t="n">
        <v>0.133</v>
      </c>
      <c r="J16" s="235" t="n">
        <v>28877.8195488722</v>
      </c>
      <c r="K16" s="203" t="n">
        <v>16249.373433584</v>
      </c>
      <c r="L16" s="236" t="n">
        <v>0</v>
      </c>
      <c r="M16" s="237" t="n">
        <v>1835.21303258145</v>
      </c>
      <c r="N16" s="237" t="n">
        <v>835.839598997494</v>
      </c>
      <c r="O16" s="237" t="n">
        <v>0</v>
      </c>
      <c r="P16" s="237" t="n">
        <v>0</v>
      </c>
      <c r="Q16" s="237" t="n">
        <v>0</v>
      </c>
      <c r="R16" s="237" t="n">
        <v>0</v>
      </c>
      <c r="S16" s="237" t="n">
        <v>18920.4260651629</v>
      </c>
      <c r="T16" s="237" t="n">
        <v>9957.39348370927</v>
      </c>
      <c r="U16" s="237" t="n">
        <v>0</v>
      </c>
      <c r="V16" s="238" t="n">
        <v>9957.39348370927</v>
      </c>
      <c r="W16" s="239" t="n">
        <v>0</v>
      </c>
      <c r="X16" s="205" t="s">
        <v>225</v>
      </c>
      <c r="Y16" s="34"/>
    </row>
    <row r="17" customFormat="false" ht="12.75" hidden="false" customHeight="false" outlineLevel="0" collapsed="false">
      <c r="B17" s="30"/>
      <c r="C17" s="155"/>
      <c r="D17" s="145"/>
      <c r="E17" s="156" t="s">
        <v>245</v>
      </c>
      <c r="F17" s="156"/>
      <c r="G17" s="157"/>
      <c r="H17" s="158"/>
      <c r="I17" s="198" t="n">
        <v>2255.936</v>
      </c>
      <c r="J17" s="235" t="n">
        <v>23735.9041878847</v>
      </c>
      <c r="K17" s="203" t="n">
        <v>16060.5822077104</v>
      </c>
      <c r="L17" s="236" t="n">
        <v>0</v>
      </c>
      <c r="M17" s="237" t="n">
        <v>3634.19983988907</v>
      </c>
      <c r="N17" s="237" t="n">
        <v>1147.15643528894</v>
      </c>
      <c r="O17" s="237" t="n">
        <v>2.71450519872904</v>
      </c>
      <c r="P17" s="237" t="n">
        <v>9.84591318193423</v>
      </c>
      <c r="Q17" s="237" t="n">
        <v>0.730258600716804</v>
      </c>
      <c r="R17" s="237" t="n">
        <v>351.89240740872</v>
      </c>
      <c r="S17" s="237" t="n">
        <v>21207.1215672785</v>
      </c>
      <c r="T17" s="237" t="n">
        <v>1175.87976786575</v>
      </c>
      <c r="U17" s="237" t="n">
        <v>1352.9028527405</v>
      </c>
      <c r="V17" s="238" t="n">
        <v>2528.78262060626</v>
      </c>
      <c r="W17" s="239" t="n">
        <v>2245.236</v>
      </c>
      <c r="X17" s="205" t="n">
        <v>23707.6264291742</v>
      </c>
      <c r="Y17" s="34"/>
    </row>
    <row r="18" customFormat="false" ht="12.75" hidden="false" customHeight="false" outlineLevel="0" collapsed="false">
      <c r="B18" s="30"/>
      <c r="C18" s="155"/>
      <c r="D18" s="145"/>
      <c r="E18" s="156" t="s">
        <v>246</v>
      </c>
      <c r="F18" s="156"/>
      <c r="G18" s="157"/>
      <c r="H18" s="158"/>
      <c r="I18" s="198" t="n">
        <v>0</v>
      </c>
      <c r="J18" s="235" t="s">
        <v>225</v>
      </c>
      <c r="K18" s="203" t="s">
        <v>225</v>
      </c>
      <c r="L18" s="236" t="s">
        <v>225</v>
      </c>
      <c r="M18" s="237" t="s">
        <v>225</v>
      </c>
      <c r="N18" s="237" t="s">
        <v>225</v>
      </c>
      <c r="O18" s="237" t="s">
        <v>225</v>
      </c>
      <c r="P18" s="237" t="s">
        <v>225</v>
      </c>
      <c r="Q18" s="237" t="s">
        <v>225</v>
      </c>
      <c r="R18" s="237" t="s">
        <v>225</v>
      </c>
      <c r="S18" s="237" t="s">
        <v>225</v>
      </c>
      <c r="T18" s="237" t="s">
        <v>225</v>
      </c>
      <c r="U18" s="237" t="s">
        <v>225</v>
      </c>
      <c r="V18" s="238" t="s">
        <v>225</v>
      </c>
      <c r="W18" s="239" t="n">
        <v>0</v>
      </c>
      <c r="X18" s="205" t="s">
        <v>225</v>
      </c>
      <c r="Y18" s="34"/>
    </row>
    <row r="19" customFormat="false" ht="12.75" hidden="false" customHeight="false" outlineLevel="0" collapsed="false">
      <c r="B19" s="30"/>
      <c r="C19" s="155"/>
      <c r="D19" s="145"/>
      <c r="E19" s="165" t="s">
        <v>247</v>
      </c>
      <c r="F19" s="165"/>
      <c r="G19" s="166"/>
      <c r="H19" s="167"/>
      <c r="I19" s="206" t="n">
        <v>3.293</v>
      </c>
      <c r="J19" s="240" t="n">
        <v>17459.2317036137</v>
      </c>
      <c r="K19" s="211" t="n">
        <v>13254.4032796842</v>
      </c>
      <c r="L19" s="241" t="n">
        <v>0</v>
      </c>
      <c r="M19" s="242" t="n">
        <v>1700.98188075716</v>
      </c>
      <c r="N19" s="242" t="n">
        <v>0</v>
      </c>
      <c r="O19" s="242" t="n">
        <v>0</v>
      </c>
      <c r="P19" s="242" t="n">
        <v>0</v>
      </c>
      <c r="Q19" s="242" t="n">
        <v>0</v>
      </c>
      <c r="R19" s="242" t="n">
        <v>46.8164794007491</v>
      </c>
      <c r="S19" s="242" t="n">
        <v>15002.2016398421</v>
      </c>
      <c r="T19" s="242" t="n">
        <v>1091.76029962547</v>
      </c>
      <c r="U19" s="242" t="n">
        <v>1365.26976414617</v>
      </c>
      <c r="V19" s="243" t="n">
        <v>2457.03006377164</v>
      </c>
      <c r="W19" s="244" t="n">
        <v>3.293</v>
      </c>
      <c r="X19" s="213" t="n">
        <v>17383.3130883693</v>
      </c>
      <c r="Y19" s="34"/>
    </row>
    <row r="20" customFormat="false" ht="13.5" hidden="false" customHeight="false" outlineLevel="0" collapsed="false">
      <c r="B20" s="30"/>
      <c r="C20" s="174"/>
      <c r="D20" s="145"/>
      <c r="E20" s="175" t="s">
        <v>259</v>
      </c>
      <c r="F20" s="175"/>
      <c r="G20" s="176"/>
      <c r="H20" s="177"/>
      <c r="I20" s="214" t="n">
        <v>466.736</v>
      </c>
      <c r="J20" s="245" t="n">
        <v>28237.1181638728</v>
      </c>
      <c r="K20" s="219" t="n">
        <v>19057.2445308126</v>
      </c>
      <c r="L20" s="246" t="n">
        <v>0</v>
      </c>
      <c r="M20" s="247" t="n">
        <v>4779.12174476935</v>
      </c>
      <c r="N20" s="247" t="n">
        <v>426.80301783735</v>
      </c>
      <c r="O20" s="247" t="n">
        <v>861.940511695406</v>
      </c>
      <c r="P20" s="247" t="n">
        <v>28.1077882714568</v>
      </c>
      <c r="Q20" s="247" t="n">
        <v>23.2617225440792</v>
      </c>
      <c r="R20" s="247" t="n">
        <v>21.7424839738096</v>
      </c>
      <c r="S20" s="247" t="n">
        <v>25198.221799904</v>
      </c>
      <c r="T20" s="247" t="n">
        <v>1490.91349285249</v>
      </c>
      <c r="U20" s="247" t="n">
        <v>1547.98287111629</v>
      </c>
      <c r="V20" s="248" t="n">
        <v>3038.89636396878</v>
      </c>
      <c r="W20" s="249" t="n">
        <v>466.736</v>
      </c>
      <c r="X20" s="221" t="n">
        <v>28237.1181638728</v>
      </c>
      <c r="Y20" s="34"/>
    </row>
    <row r="21" customFormat="false" ht="13.5" hidden="false" customHeight="false" outlineLevel="0" collapsed="false">
      <c r="C21" s="107"/>
      <c r="D21" s="108"/>
      <c r="E21" s="108"/>
      <c r="F21" s="108"/>
      <c r="G21" s="10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9" t="s">
        <v>197</v>
      </c>
    </row>
    <row r="24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</sheetData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14:D20"/>
  </mergeCells>
  <conditionalFormatting sqref="F7">
    <cfRule type="expression" priority="2" aboveAverage="0" equalAverage="0" bottom="0" percent="0" rank="0" text="" dxfId="14">
      <formula>Y7=" "</formula>
    </cfRule>
  </conditionalFormatting>
  <conditionalFormatting sqref="X21">
    <cfRule type="expression" priority="3" aboveAverage="0" equalAverage="0" bottom="0" percent="0" rank="0" text="" dxfId="15">
      <formula>Y2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10T06:52:47Z</cp:lastPrinted>
  <dcterms:modified xsi:type="dcterms:W3CDTF">2016-04-25T10:59:40Z</dcterms:modified>
  <cp:revision>0</cp:revision>
  <dc:subject/>
  <dc:title/>
</cp:coreProperties>
</file>