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39"/>
  </bookViews>
  <sheets>
    <sheet name="Obsah" sheetId="1" state="visible" r:id="rId2"/>
    <sheet name="B1.9.1" sheetId="2" state="visible" r:id="rId3"/>
    <sheet name="B1.9.21a" sheetId="3" state="visible" r:id="rId4"/>
    <sheet name="B1.9.22a" sheetId="4" state="visible" r:id="rId5"/>
    <sheet name="B1.9.31" sheetId="5" state="visible" r:id="rId6"/>
    <sheet name="B1.9.32" sheetId="6" state="visible" r:id="rId7"/>
    <sheet name="B1.9.4" sheetId="7" state="visible" r:id="rId8"/>
    <sheet name="B1.9.5" sheetId="8" state="visible" r:id="rId9"/>
    <sheet name="B1.9.6" sheetId="9" state="visible" r:id="rId10"/>
    <sheet name="B1.91.1" sheetId="10" state="visible" r:id="rId11"/>
    <sheet name="B1.91.21a" sheetId="11" state="visible" r:id="rId12"/>
    <sheet name="B1.91.22a" sheetId="12" state="visible" r:id="rId13"/>
    <sheet name="B1.91.31" sheetId="13" state="visible" r:id="rId14"/>
    <sheet name="B1.91.32" sheetId="14" state="visible" r:id="rId15"/>
    <sheet name="B1.91.4" sheetId="15" state="visible" r:id="rId16"/>
    <sheet name="B1.91.5" sheetId="16" state="visible" r:id="rId17"/>
    <sheet name="B1.91.6a" sheetId="17" state="visible" r:id="rId18"/>
    <sheet name="B1.911.11" sheetId="18" state="visible" r:id="rId19"/>
    <sheet name="B1.911.12" sheetId="19" state="visible" r:id="rId20"/>
    <sheet name="B1.911.2a" sheetId="20" state="visible" r:id="rId21"/>
    <sheet name="B1.912.11" sheetId="21" state="visible" r:id="rId22"/>
    <sheet name="B1.912.12" sheetId="22" state="visible" r:id="rId23"/>
    <sheet name="B1.912.2a" sheetId="23" state="visible" r:id="rId24"/>
    <sheet name="B1.913.1" sheetId="24" state="visible" r:id="rId25"/>
    <sheet name="B1.913.12" sheetId="25" state="visible" r:id="rId26"/>
    <sheet name="B1.913.2a" sheetId="26" state="visible" r:id="rId27"/>
    <sheet name="B1.92.1" sheetId="27" state="visible" r:id="rId28"/>
    <sheet name="B1.92.21a" sheetId="28" state="visible" r:id="rId29"/>
    <sheet name="B1.92.22a" sheetId="29" state="visible" r:id="rId30"/>
    <sheet name="B1.92.31" sheetId="30" state="visible" r:id="rId31"/>
    <sheet name="B1.92.32" sheetId="31" state="visible" r:id="rId32"/>
    <sheet name="B1.92.4" sheetId="32" state="visible" r:id="rId33"/>
    <sheet name="B1.92.5" sheetId="33" state="visible" r:id="rId34"/>
    <sheet name="B1.92.6a" sheetId="34" state="visible" r:id="rId35"/>
    <sheet name="B1.921.11" sheetId="35" state="visible" r:id="rId36"/>
    <sheet name="B1.921.12" sheetId="36" state="visible" r:id="rId37"/>
    <sheet name="B1.921.2a" sheetId="37" state="visible" r:id="rId38"/>
    <sheet name="B1.922.11" sheetId="38" state="visible" r:id="rId39"/>
    <sheet name="B1.922.12" sheetId="39" state="visible" r:id="rId40"/>
    <sheet name="B1.922.2a" sheetId="40" state="visible" r:id="rId41"/>
  </sheets>
  <externalReferences>
    <externalReference r:id="rId42"/>
  </externalReferences>
  <definedNames>
    <definedName function="false" hidden="false" localSheetId="1" name="_xlnm.Print_Area" vbProcedure="false">'B1.9.1'!$C$3:$R$37</definedName>
    <definedName function="false" hidden="false" localSheetId="2" name="_xlnm.Print_Area" vbProcedure="false">'B1.9.21a'!$C$3:$R$37</definedName>
    <definedName function="false" hidden="false" localSheetId="3" name="_xlnm.Print_Area" vbProcedure="false">'B1.9.22a'!$C$3:$R$37</definedName>
    <definedName function="false" hidden="false" localSheetId="4" name="_xlnm.Print_Area" vbProcedure="false">'B1.9.31'!$C$3:$R$38</definedName>
    <definedName function="false" hidden="false" localSheetId="5" name="_xlnm.Print_Area" vbProcedure="false">'B1.9.32'!$C$3:$N$36</definedName>
    <definedName function="false" hidden="false" localSheetId="6" name="_xlnm.Print_Area" vbProcedure="false">'B1.9.4'!$C$3:$Q$19</definedName>
    <definedName function="false" hidden="false" localSheetId="7" name="_xlnm.Print_Area" vbProcedure="false">'B1.9.5'!$C$3:$R$19</definedName>
    <definedName function="false" hidden="false" localSheetId="8" name="_xlnm.Print_Area" vbProcedure="false">'B1.9.6'!$C$3:$X$19</definedName>
    <definedName function="false" hidden="false" localSheetId="9" name="_xlnm.Print_Area" vbProcedure="false">'B1.91.1'!$C$3:$R$37</definedName>
    <definedName function="false" hidden="false" localSheetId="10" name="_xlnm.Print_Area" vbProcedure="false">'B1.91.21a'!$C$3:$R$37</definedName>
    <definedName function="false" hidden="false" localSheetId="11" name="_xlnm.Print_Area" vbProcedure="false">'B1.91.22a'!$C$3:$R$37</definedName>
    <definedName function="false" hidden="false" localSheetId="12" name="_xlnm.Print_Area" vbProcedure="false">'B1.91.31'!$C$3:$R$38</definedName>
    <definedName function="false" hidden="false" localSheetId="13" name="_xlnm.Print_Area" vbProcedure="false">'B1.91.32'!$C$3:$N$36</definedName>
    <definedName function="false" hidden="false" localSheetId="14" name="_xlnm.Print_Area" vbProcedure="false">'B1.91.4'!$C$3:$Q$36</definedName>
    <definedName function="false" hidden="false" localSheetId="15" name="_xlnm.Print_Area" vbProcedure="false">'B1.91.5'!$C$3:$R$36</definedName>
    <definedName function="false" hidden="false" localSheetId="16" name="_xlnm.Print_Area" vbProcedure="false">'B1.91.6a'!$C$3:$X$36</definedName>
    <definedName function="false" hidden="false" localSheetId="17" name="_xlnm.Print_Area" vbProcedure="false">'B1.911.11'!$C$3:$R$37</definedName>
    <definedName function="false" hidden="false" localSheetId="18" name="_xlnm.Print_Area" vbProcedure="false">'B1.911.12'!$C$3:$N$36</definedName>
    <definedName function="false" hidden="false" localSheetId="19" name="_xlnm.Print_Area" vbProcedure="false">'B1.911.2a'!$C$3:$X$35</definedName>
    <definedName function="false" hidden="false" localSheetId="20" name="_xlnm.Print_Area" vbProcedure="false">'B1.912.11'!$C$3:$R$37</definedName>
    <definedName function="false" hidden="false" localSheetId="21" name="_xlnm.Print_Area" vbProcedure="false">'B1.912.12'!$C$3:$N$36</definedName>
    <definedName function="false" hidden="false" localSheetId="22" name="_xlnm.Print_Area" vbProcedure="false">'B1.912.2a'!$C$3:$X$35</definedName>
    <definedName function="false" hidden="false" localSheetId="23" name="_xlnm.Print_Area" vbProcedure="false">'B1.913.1'!$C$3:$R$37</definedName>
    <definedName function="false" hidden="false" localSheetId="24" name="_xlnm.Print_Area" vbProcedure="false">'B1.913.12'!$C$3:$N$36</definedName>
    <definedName function="false" hidden="false" localSheetId="25" name="_xlnm.Print_Area" vbProcedure="false">'B1.913.2a'!$C$3:$X$35</definedName>
    <definedName function="false" hidden="false" localSheetId="26" name="_xlnm.Print_Area" vbProcedure="false">'B1.92.1'!$C$3:$R$37</definedName>
    <definedName function="false" hidden="false" localSheetId="27" name="_xlnm.Print_Area" vbProcedure="false">'B1.92.21a'!$C$3:$R$37</definedName>
    <definedName function="false" hidden="false" localSheetId="28" name="_xlnm.Print_Area" vbProcedure="false">'B1.92.22a'!$C$3:$R$37</definedName>
    <definedName function="false" hidden="false" localSheetId="29" name="_xlnm.Print_Area" vbProcedure="false">'B1.92.31'!$C$3:$R$38</definedName>
    <definedName function="false" hidden="false" localSheetId="30" name="_xlnm.Print_Area" vbProcedure="false">'B1.92.32'!$C$3:$N$36</definedName>
    <definedName function="false" hidden="false" localSheetId="31" name="_xlnm.Print_Area" vbProcedure="false">'B1.92.4'!$C$3:$Q$36</definedName>
    <definedName function="false" hidden="false" localSheetId="32" name="_xlnm.Print_Area" vbProcedure="false">'B1.92.5'!$C$3:$R$36</definedName>
    <definedName function="false" hidden="false" localSheetId="33" name="_xlnm.Print_Area" vbProcedure="false">'B1.92.6a'!$C$3:$X$36</definedName>
    <definedName function="false" hidden="false" localSheetId="34" name="_xlnm.Print_Area" vbProcedure="false">'B1.921.11'!$C$3:$R$37</definedName>
    <definedName function="false" hidden="false" localSheetId="35" name="_xlnm.Print_Area" vbProcedure="false">'B1.921.12'!$C$3:$N$36</definedName>
    <definedName function="false" hidden="false" localSheetId="36" name="_xlnm.Print_Area" vbProcedure="false">'B1.921.2a'!$C$3:$X$35</definedName>
    <definedName function="false" hidden="false" localSheetId="37" name="_xlnm.Print_Area" vbProcedure="false">'B1.922.11'!$C$3:$R$37</definedName>
    <definedName function="false" hidden="false" localSheetId="38" name="_xlnm.Print_Area" vbProcedure="false">'B1.922.12'!$C$3:$N$36</definedName>
    <definedName function="false" hidden="false" localSheetId="39" name="_xlnm.Print_Area" vbProcedure="false">'B1.922.2a'!$C$3:$X$35</definedName>
    <definedName function="false" hidden="false" localSheetId="0" name="_xlnm.Print_Area" vbProcedure="false">Obsah!$C$2:$G$85</definedName>
    <definedName function="false" hidden="false" localSheetId="0" name="_xlnm.Print_Titles" vbProcedure="false">Obsah!$2:$4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localSheetId="1" name="Datova_oblast" vbProcedure="false">'B1.9.1'!$I$13:$R$35</definedName>
    <definedName function="false" hidden="false" localSheetId="2" name="Datova_oblast" vbProcedure="false">'B1.9.21a'!$I$13:$R$35</definedName>
    <definedName function="false" hidden="false" localSheetId="3" name="Datova_oblast" vbProcedure="false">'B1.9.22a'!$I$13:$R$35</definedName>
    <definedName function="false" hidden="false" localSheetId="4" name="Datova_oblast" vbProcedure="false">'B1.9.31'!$I$13:$R$35</definedName>
    <definedName function="false" hidden="false" localSheetId="5" name="Datova_oblast" vbProcedure="false">'B1.9.32'!$I$13:$N$35</definedName>
    <definedName function="false" hidden="false" localSheetId="6" name="Datova_oblast" vbProcedure="false">'B1.9.4'!$I$13:$Q$18</definedName>
    <definedName function="false" hidden="false" localSheetId="7" name="Datova_oblast" vbProcedure="false">'B1.9.5'!$I$13:$R$18</definedName>
    <definedName function="false" hidden="false" localSheetId="8" name="Datova_oblast" vbProcedure="false">'B1.9.6'!$I$13:$X$18</definedName>
    <definedName function="false" hidden="false" localSheetId="9" name="Datova_oblast" vbProcedure="false">'B1.91.1'!$I$13:$R$35</definedName>
    <definedName function="false" hidden="false" localSheetId="10" name="Datova_oblast" vbProcedure="false">'B1.91.21a'!$I$13:$R$35</definedName>
    <definedName function="false" hidden="false" localSheetId="11" name="Datova_oblast" vbProcedure="false">'B1.91.22a'!$I$13:$R$35</definedName>
    <definedName function="false" hidden="false" localSheetId="12" name="Datova_oblast" vbProcedure="false">'B1.91.31'!$I$13:$R$35</definedName>
    <definedName function="false" hidden="false" localSheetId="13" name="Datova_oblast" vbProcedure="false">'B1.91.32'!$I$13:$N$35</definedName>
    <definedName function="false" hidden="false" localSheetId="14" name="Datova_oblast" vbProcedure="false">'B1.91.4'!$I$13:$Q$35</definedName>
    <definedName function="false" hidden="false" localSheetId="15" name="Datova_oblast" vbProcedure="false">'B1.91.5'!$I$13:$R$35</definedName>
    <definedName function="false" hidden="false" localSheetId="16" name="Datova_oblast" vbProcedure="false">'B1.91.6a'!$I$13:$X$35</definedName>
    <definedName function="false" hidden="false" localSheetId="17" name="Datova_oblast" vbProcedure="false">'B1.911.11'!$I$13:$R$35</definedName>
    <definedName function="false" hidden="false" localSheetId="18" name="Datova_oblast" vbProcedure="false">'B1.911.12'!$I$13:$N$35</definedName>
    <definedName function="false" hidden="false" localSheetId="19" name="Datova_oblast" vbProcedure="false">'B1.911.2a'!$I$12:$X$34</definedName>
    <definedName function="false" hidden="false" localSheetId="20" name="Datova_oblast" vbProcedure="false">'B1.912.11'!$I$13:$R$35</definedName>
    <definedName function="false" hidden="false" localSheetId="21" name="Datova_oblast" vbProcedure="false">'B1.912.12'!$I$13:$N$35</definedName>
    <definedName function="false" hidden="false" localSheetId="22" name="Datova_oblast" vbProcedure="false">'B1.912.2a'!$I$12:$X$34</definedName>
    <definedName function="false" hidden="false" localSheetId="23" name="Datova_oblast" vbProcedure="false">'B1.913.1'!$I$13:$R$35</definedName>
    <definedName function="false" hidden="false" localSheetId="24" name="Datova_oblast" vbProcedure="false">'B1.913.12'!$I$13:$N$35</definedName>
    <definedName function="false" hidden="false" localSheetId="25" name="Datova_oblast" vbProcedure="false">'B1.913.2a'!$I$12:$X$34</definedName>
    <definedName function="false" hidden="false" localSheetId="26" name="Datova_oblast" vbProcedure="false">'B1.92.1'!$I$13:$R$35</definedName>
    <definedName function="false" hidden="false" localSheetId="27" name="Datova_oblast" vbProcedure="false">'B1.92.21a'!$I$13:$R$35</definedName>
    <definedName function="false" hidden="false" localSheetId="28" name="Datova_oblast" vbProcedure="false">'B1.92.22a'!$I$13:$R$35</definedName>
    <definedName function="false" hidden="false" localSheetId="29" name="Datova_oblast" vbProcedure="false">'B1.92.31'!$I$13:$R$35</definedName>
    <definedName function="false" hidden="false" localSheetId="30" name="Datova_oblast" vbProcedure="false">'B1.92.32'!$I$13:$N$35</definedName>
    <definedName function="false" hidden="false" localSheetId="31" name="Datova_oblast" vbProcedure="false">'B1.92.4'!$I$13:$Q$35</definedName>
    <definedName function="false" hidden="false" localSheetId="32" name="Datova_oblast" vbProcedure="false">'B1.92.5'!$I$13:$R$35</definedName>
    <definedName function="false" hidden="false" localSheetId="33" name="Datova_oblast" vbProcedure="false">'B1.92.6a'!$I$13:$X$35</definedName>
    <definedName function="false" hidden="false" localSheetId="34" name="Datova_oblast" vbProcedure="false">'B1.921.11'!$I$13:$R$35</definedName>
    <definedName function="false" hidden="false" localSheetId="35" name="Datova_oblast" vbProcedure="false">'B1.921.12'!$I$13:$N$35</definedName>
    <definedName function="false" hidden="false" localSheetId="36" name="Datova_oblast" vbProcedure="false">'B1.921.2a'!$I$12:$X$34</definedName>
    <definedName function="false" hidden="false" localSheetId="37" name="Datova_oblast" vbProcedure="false">'B1.922.11'!$I$13:$R$35</definedName>
    <definedName function="false" hidden="false" localSheetId="38" name="Datova_oblast" vbProcedure="false">'B1.922.12'!$I$13:$N$35</definedName>
    <definedName function="false" hidden="false" localSheetId="39" name="Datova_oblast" vbProcedure="false">'B1.922.2a'!$I$12: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3" uniqueCount="321">
  <si>
    <t xml:space="preserve">B1.9. Zařízení pro ústavní a ochrannou výchovu a výchovně-léčebnou péči 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Tabulka 1</t>
  </si>
  <si>
    <t xml:space="preserve">Zařízení pro ústavní a ochrannou výchovu a výchovně-léčebnou péči – zaměstnanci, mzdy/platy celkem (bez OON/OPPP) a průměrná měsíční mzda/plat – podle území</t>
  </si>
  <si>
    <t xml:space="preserve">Tabulka 2</t>
  </si>
  <si>
    <t xml:space="preserve">Zařízení pro ústavní a ochrannou výchovu a výchovně-léčebnou péči (organizační složky) – zaměstnanci, mzdy/platy celkem (bez OON/OPPP) a průměrná měsíční mzda/plat – podle území</t>
  </si>
  <si>
    <t xml:space="preserve">Tabulka 3</t>
  </si>
  <si>
    <t xml:space="preserve">Zařízení pro ústavní a ochrannou výchovu a výchovně-léčebnou péči (příspěvkové organizace) – zaměstnanci, mzdy/platy celkem (bez OON/OPPP) a průměrná měsíční mzda/plat – podle území</t>
  </si>
  <si>
    <t xml:space="preserve">Tabulka 4</t>
  </si>
  <si>
    <t xml:space="preserve">Zařízení pro ústavní a ochrannou výchovu a výchovně-léčebnou péči (zřizovatel MŠMT, obec, kraj) – zaměstnanci, mzdy/platy celkem (bez OON/OPPP) a průměrná měsíční mzda/plat – podle území</t>
  </si>
  <si>
    <t xml:space="preserve">Tabulka 5</t>
  </si>
  <si>
    <t xml:space="preserve">Zařízení pro ústavní a ochrannou výchovu a výchovně-léčebnou péči (zřizovatel privátní sféra, církev) – zaměstnanci, mzdy celkem (bez OON) a průměrná měsíční mzda – podle území</t>
  </si>
  <si>
    <t xml:space="preserve">Tabulka 6</t>
  </si>
  <si>
    <t xml:space="preserve">Zařízení pro ústavní a ochrannou výchovu a výchovně-léčebnou péči – evidenční počty zaměstnanců, mzdové prostředky – podle druhů zařízení</t>
  </si>
  <si>
    <t xml:space="preserve">Tabulka 7</t>
  </si>
  <si>
    <t xml:space="preserve">Zařízení pro ústavní a ochrannou výchovu a výchovně-léčebnou péči – zaměstnanci, mzdy/platy celkem (bez OON/OPPP) a průměrná měsíční mzda/plat pedagogických a nepedagogických pracovníků – podle druhů zařízení</t>
  </si>
  <si>
    <t xml:space="preserve">Tabulka 8</t>
  </si>
  <si>
    <t xml:space="preserve">Zařízení pro ústavní a ochrannou výchovu a výchovně-léčebnou péči – zaměstnanci, průměrný měsíční plat, složky průměrného měsíčního platu – podle druhů zařízení</t>
  </si>
  <si>
    <t xml:space="preserve">Dětské domovy se školou, dětské domovy a diagnostické ústavy</t>
  </si>
  <si>
    <t xml:space="preserve">Tabulka 9</t>
  </si>
  <si>
    <t xml:space="preserve">Dětské domovy se školou, dětské domovy a diagnostické ústavy – zaměstnanci, mzdy/platy celkem (bez OON/OPPP) a průměrná měsíční mzda/plat – podle území</t>
  </si>
  <si>
    <t xml:space="preserve">Tabulka 10</t>
  </si>
  <si>
    <t xml:space="preserve">Dětské domovy se školou, dětské domovy a diagnostické ústavy (oganizační složky) – zaměstnanci, mzdy/platy celkem (bez OON/OPPP) a průměrná měsíční mzda/plat – podle území</t>
  </si>
  <si>
    <t xml:space="preserve">Tabulka 11</t>
  </si>
  <si>
    <t xml:space="preserve">Dětské domovy se školou, dětské domovy a diagnostické ústavy (příspěvkové organizace) – zaměstnanci, mzdy/platy celkem (bez OON/OOP) a průměrná měsíční mzda/plat – podle území</t>
  </si>
  <si>
    <t xml:space="preserve">Tabulka 12</t>
  </si>
  <si>
    <t xml:space="preserve">Dětské domovy se školou, dětské domovy a diagnostické ústavy (zřizovatel MŠMT, obec, kraj) – zaměstnanci, mzdy/platy celkem (bez OON/OPPP) a průměrná měsíční mzda/plat – podle území</t>
  </si>
  <si>
    <t xml:space="preserve">Tabulka 13</t>
  </si>
  <si>
    <t xml:space="preserve">Dětské domovy se školou, dětské domovy a diagnostické ústavy (zřizovatel privátní sféra, církev) – zaměstnanci, mzdy celkem (bez OON) a průměrná měsíční mzda – podle území</t>
  </si>
  <si>
    <t xml:space="preserve">Tabulka 14</t>
  </si>
  <si>
    <t xml:space="preserve">Dětské domovy se školou, dětské domovy a diagnostické ústavy – evidenční počty zaměstnanců, mzdové prostředky – podle území</t>
  </si>
  <si>
    <t xml:space="preserve">Tabulka 15</t>
  </si>
  <si>
    <t xml:space="preserve">Dětské domovy se školou, dětské domovy a diagnostické ústavy – zaměstnanci, mzdy/platy celkem (bez OON/OPPP) a průměrná měsíční mzda/plat pedagogických a nepedagogických pracovníků – podle území</t>
  </si>
  <si>
    <t xml:space="preserve">Tabulka 16</t>
  </si>
  <si>
    <t xml:space="preserve">Dětské domovy se školou, dětské domovy a diagnostické ústavy – zaměstnanci, složky průměrného měsíčního platu – podle území</t>
  </si>
  <si>
    <t xml:space="preserve">Dětské domovy se školou</t>
  </si>
  <si>
    <t xml:space="preserve">Tabulka 17</t>
  </si>
  <si>
    <t xml:space="preserve">Dětské domovy se školou (zřizovatel MŠMT, obec, kraj) – zaměstnanci, mzdy/platy celkem (bez OON/OPPP) a průměrná měsíční mzda/plat – podle území</t>
  </si>
  <si>
    <t xml:space="preserve">Tabulka 18</t>
  </si>
  <si>
    <t xml:space="preserve">Dětské domovy se školou (zřizovatel privátní sféra, církev) – zaměstnanci, mzdy celkem (bez OON) a průměrná měsíční mzda – podle území</t>
  </si>
  <si>
    <t xml:space="preserve">Tabulka 19</t>
  </si>
  <si>
    <t xml:space="preserve">Dětské domovy se školou – zaměstnanci, průměrný měsíční plat, složky průměrného měsíčního platu – podle území </t>
  </si>
  <si>
    <t xml:space="preserve">Dětské domovy</t>
  </si>
  <si>
    <t xml:space="preserve">Tabulka 20</t>
  </si>
  <si>
    <t xml:space="preserve">Dětské domovy (zřizovatel MŠMT, obec, kraj) – zaměstnanci, mzdy/platy celkem (bez OON/OPPP) a průměrná měsíční mzda/plat – podle území</t>
  </si>
  <si>
    <t xml:space="preserve">Tabulka 21</t>
  </si>
  <si>
    <t xml:space="preserve">Dětské domovy (zřizovatel privátní sféra, církev) – zaměstnanci, mzdy celkem (bez OON) a průměrná měsíční mzda – podle území</t>
  </si>
  <si>
    <t xml:space="preserve">Tabulka 22</t>
  </si>
  <si>
    <t xml:space="preserve">Dětské domovy – zaměstnanci, průměrný měsíční plat, složky průměrného měsíčního platu – podle území </t>
  </si>
  <si>
    <t xml:space="preserve">Diagnostické ústavy</t>
  </si>
  <si>
    <t xml:space="preserve">Tabulka 23</t>
  </si>
  <si>
    <t xml:space="preserve">Diagnostické ústavy (zřizovatel MŠMT, obec, kraj) – zaměstnanci, mzdy/platy celkem (bez OON/OPPP) a průměrná měsíční mzda/plat – podle území</t>
  </si>
  <si>
    <t xml:space="preserve">Tabulka 24</t>
  </si>
  <si>
    <t xml:space="preserve">Diagnostické ústavy (zřizovatel privátní sféra, církev) – zaměstnanci, mzdy celkem (bez OON) a průměrná měsíční mzda – podle území</t>
  </si>
  <si>
    <t xml:space="preserve">Tabulka 25</t>
  </si>
  <si>
    <t xml:space="preserve">Diagnostické ústavy – zaměstnanci, průměrný měsíční plat, složky průměrného měsíčního platu – podle území </t>
  </si>
  <si>
    <t xml:space="preserve">Výchovné ústavy a střediska výchovné péče</t>
  </si>
  <si>
    <t xml:space="preserve">Tabulka 26</t>
  </si>
  <si>
    <t xml:space="preserve">Výchovné ústavy a střediska výchovné péče – zaměstnanci, mzdy/platy celkem (bez OON/OPPP) a průměrná měsíční mzda/plat – podle území</t>
  </si>
  <si>
    <t xml:space="preserve">Tabulka 27</t>
  </si>
  <si>
    <t xml:space="preserve">Výchovné ústavy a střediska výchovné péče (organizační složky) – zaměstnanci, mzdy/platy celkem (bez OON/OPPP) a průměrná měsíční mzda/plat – podle území</t>
  </si>
  <si>
    <t xml:space="preserve">Tabulka 28</t>
  </si>
  <si>
    <t xml:space="preserve">Výchovné ústavy a střediska výchovné péče (příspěvkové organizace) – zaměstnanci, mzdy/platy celkem (bez OON/OPPP) a průměrná měsíční mzda/plat – podle území</t>
  </si>
  <si>
    <t xml:space="preserve">Tabulka 29</t>
  </si>
  <si>
    <t xml:space="preserve">Výchovné ústavy a střediska výchovné péče (zřizovatel MŠMT, obec, kraj) – zaměstnanci, mzdy/platy celkem (bez OON/OPPP) a průměrná měsíční mzda/plat – podle území</t>
  </si>
  <si>
    <t xml:space="preserve">Tabulka 30</t>
  </si>
  <si>
    <t xml:space="preserve">Výchovné ústavy a střediska výchovné péče (zřizovatel privátní sféra, církev) – zaměstnanci, mzdy celkem (bez OON) a průměrná měsíční mzda – podle území</t>
  </si>
  <si>
    <t xml:space="preserve">Tabulka 31</t>
  </si>
  <si>
    <t xml:space="preserve">Výchovné ústavy a střediska výchovné péče – evidenční počty zaměstnanců, mzdové prostředky – podle území</t>
  </si>
  <si>
    <t xml:space="preserve">Tabulka 32</t>
  </si>
  <si>
    <t xml:space="preserve">Výchovné ústavy a střediska výchovné péče – zaměstnanci, mzdy/platy celkem (bez OON/OPPP) a průměrná měsíční mzda/plat pedagogických a nepedagogických pracovníků – podle území</t>
  </si>
  <si>
    <t xml:space="preserve">Tabulka 33</t>
  </si>
  <si>
    <t xml:space="preserve">Výchovné ústavy a střediska výchovné péče – zaměstnanci, průměrný měsíční plat, složky průměrného měsíčního platu – podle území</t>
  </si>
  <si>
    <t xml:space="preserve">Výchovné ústavy </t>
  </si>
  <si>
    <t xml:space="preserve">Tabulka 34</t>
  </si>
  <si>
    <t xml:space="preserve">Výchovné ústavy (zřizovatel MŠMT, obec, kraj) – zaměstnanci, mzdy/platy celkem (bez OON/OPPP) a průměrná měsíční mzda/plat – podle území</t>
  </si>
  <si>
    <t xml:space="preserve">Tabulka 35</t>
  </si>
  <si>
    <t xml:space="preserve">Výchovné ústavy (zřizovatel privátní sféra, církev) – zaměstnanci, mzdy celkem (bez OON) a průměrná měsíční mzda – podle území</t>
  </si>
  <si>
    <t xml:space="preserve">Tabulka 36</t>
  </si>
  <si>
    <t xml:space="preserve">Výchovné ústavy – zaměstnanci, průměrný měsíční plat, složky průměrného měsíčního platu – podle území </t>
  </si>
  <si>
    <t xml:space="preserve">Střediska výchovné péče</t>
  </si>
  <si>
    <t xml:space="preserve">Tabulka 37</t>
  </si>
  <si>
    <t xml:space="preserve">Střediska výchovné péče (zřizovatel MŠMT, obec, kraj) – zaměstnanci, mzdy/platy celkem (bez OON/OPPP) a průměrná měsíční mzda/plat – podle území</t>
  </si>
  <si>
    <t xml:space="preserve">Tabulka 38</t>
  </si>
  <si>
    <t xml:space="preserve">Střediska výchovné péče (zřizovatel privátní sféra, církev) – zaměstnanci, mzdy/platy celkem (bez OON/OPPP) a průměrná měsíční mzda/plat – podle území</t>
  </si>
  <si>
    <t xml:space="preserve">Tabulka 39</t>
  </si>
  <si>
    <t xml:space="preserve">Střediska výchovné péče – zaměstnanci, průměrný měsíční plat, složky průměrného měsíčního platu – podle území </t>
  </si>
  <si>
    <t xml:space="preserve">Tab. B1.9.1:</t>
  </si>
  <si>
    <t xml:space="preserve">Zařízení pro ústavní a ochrannou výchovu a výchovně-léčebnou péči – zaměstnanci, mzdy/platy celkem</t>
  </si>
  <si>
    <t xml:space="preserve">(bez OON/OPPP) a průměrná měsíční mzda/plat – podle území</t>
  </si>
  <si>
    <t xml:space="preserve">Kategorie zaměstnanců:</t>
  </si>
  <si>
    <t xml:space="preserve">Forma hospodaření:</t>
  </si>
  <si>
    <t xml:space="preserve">Zřizovatel:</t>
  </si>
  <si>
    <t xml:space="preserve">Platový řád:</t>
  </si>
  <si>
    <t xml:space="preserve">Všichni zaměstnanci</t>
  </si>
  <si>
    <t xml:space="preserve">Všechny organizace</t>
  </si>
  <si>
    <t xml:space="preserve">MŠMT, obec, kraj, privátní sféra, církev</t>
  </si>
  <si>
    <t xml:space="preserve">Zákon č. 262/06 Sb., ZP, § 109 odst. 2 a 3</t>
  </si>
  <si>
    <t xml:space="preserve">(data za rok 2015)</t>
  </si>
  <si>
    <t xml:space="preserve">Území</t>
  </si>
  <si>
    <t xml:space="preserve">Průměrný evidenční
počet zaměstnanců</t>
  </si>
  <si>
    <t xml:space="preserve">Mzdy/platy celkem (bez OON/OPPP) v tis. Kč</t>
  </si>
  <si>
    <t xml:space="preserve">Průměrná měsíční
mzda/plat</t>
  </si>
  <si>
    <t xml:space="preserve">přepočtené
počty
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
</t>
    </r>
    <r>
      <rPr>
        <sz val="10"/>
        <rFont val="Arial Narrow"/>
        <family val="2"/>
        <charset val="238"/>
      </rPr>
      <t xml:space="preserve">státní rozpočet
vč. ESF</t>
    </r>
  </si>
  <si>
    <t xml:space="preserve">státní
rozpočet
vč. ESF</t>
  </si>
  <si>
    <t xml:space="preserve">DČ a ost.
zdroje</t>
  </si>
  <si>
    <t xml:space="preserve">státní rozpočet
vč. ESF</t>
  </si>
  <si>
    <t xml:space="preserve">fond
odměn</t>
  </si>
  <si>
    <t xml:space="preserve">doplňková činnost</t>
  </si>
  <si>
    <t xml:space="preserve">ostatní
zdroje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Komentáře:</t>
  </si>
  <si>
    <t xml:space="preserve">Zdroj: Škol (MŠMT) P 1-04</t>
  </si>
  <si>
    <t xml:space="preserve">1)</t>
  </si>
  <si>
    <t xml:space="preserve">Tabulka obsahuje ve sloupcích "z toho" pouze údaje za zaměstnance odměňované podle zákona č. 262/06 Sb., ZP, § 109 odst. 3.</t>
  </si>
  <si>
    <t xml:space="preserve">Tab. B1.9.21a:</t>
  </si>
  <si>
    <t xml:space="preserve">Zařízení pro ústavní a ochrannou výchovu a výchovně-léčebnou péči (organizační složky)</t>
  </si>
  <si>
    <t xml:space="preserve">– zaměstnanci, mzdy/platy celkem (bez OON/OPPP) a průměrná měsíční mzda/plat – podle území</t>
  </si>
  <si>
    <t xml:space="preserve">Organizační složky</t>
  </si>
  <si>
    <t xml:space="preserve">MŠMT, obec, kraj</t>
  </si>
  <si>
    <t xml:space="preserve">x </t>
  </si>
  <si>
    <t xml:space="preserve">Tab. B1.9.22a:</t>
  </si>
  <si>
    <t xml:space="preserve">Zařízení pro ústavní a ochrannou výchovu a výchovně-léčebnou péči (příspěvkové organizace) – zaměstnanci,</t>
  </si>
  <si>
    <t xml:space="preserve">mzdy/platy celkem (bez OON/OPPP) a průměrná měsíční mzda/plat – podle území</t>
  </si>
  <si>
    <t xml:space="preserve">Příspěvkové organizace</t>
  </si>
  <si>
    <t xml:space="preserve">Tab. B1.9.31:</t>
  </si>
  <si>
    <t xml:space="preserve">Zařízení pro ústavní a ochrannou výchovu a výchovně-léčebnou péči (zřizovatel MŠMT, obec, kraj)</t>
  </si>
  <si>
    <t xml:space="preserve"> </t>
  </si>
  <si>
    <t xml:space="preserve">Jedná se o příspěvkové organizace.</t>
  </si>
  <si>
    <t xml:space="preserve">Tab. B1.9.32:</t>
  </si>
  <si>
    <t xml:space="preserve">Zařízení pro ústavní a ochrannou výchovu a výchovně-léčebnou péči (zřizovatel privátní sféra, církev)</t>
  </si>
  <si>
    <t xml:space="preserve">– zaměstnanci, mzdy celkem (bez OON) a průměrná měsíční mzda – podle území</t>
  </si>
  <si>
    <t xml:space="preserve">Privátní sféra, církev</t>
  </si>
  <si>
    <t xml:space="preserve">Zákon č. 262/06 Sb., ZP, § 109 odst. 2</t>
  </si>
  <si>
    <t xml:space="preserve">Zřizovatel</t>
  </si>
  <si>
    <t xml:space="preserve">privátní sféra</t>
  </si>
  <si>
    <t xml:space="preserve">církev</t>
  </si>
  <si>
    <t xml:space="preserve">průměrný evidenční
počet zaměstnanců
(přepočtené počty)</t>
  </si>
  <si>
    <t xml:space="preserve">mzdy celkem 
(bez OON)
 v tis. Kč</t>
  </si>
  <si>
    <t xml:space="preserve">průměrná měsíční
mzda</t>
  </si>
  <si>
    <t xml:space="preserve">x</t>
  </si>
  <si>
    <t xml:space="preserve">Tab. B1.9.4:</t>
  </si>
  <si>
    <t xml:space="preserve">Zařízení pro ústavní a ochrannou výchovu a výchovně-léčebnou péči – evidenční počty</t>
  </si>
  <si>
    <t xml:space="preserve">zaměstnanců, mzdové prostředky – podle druhů zařízení</t>
  </si>
  <si>
    <t xml:space="preserve">Školská zařízení pro ústavní
a ochrannou výchovu
a výchovně-léčebnou péči</t>
  </si>
  <si>
    <t xml:space="preserve">Evidenční počet
zaměstnanců
k 31.12.</t>
  </si>
  <si>
    <t xml:space="preserve">Počet zaměstnanců
k 31.12.</t>
  </si>
  <si>
    <t xml:space="preserve">Mzdy/platy
celkem (bez
OON/OPPP)
v tis. Kč</t>
  </si>
  <si>
    <t xml:space="preserve">OON/OPPP
celkem
v tis. Kč</t>
  </si>
  <si>
    <t xml:space="preserve">Mzdové
prostředky
celkem
v tis. Kč</t>
  </si>
  <si>
    <t xml:space="preserve">přepočtený
počet</t>
  </si>
  <si>
    <t xml:space="preserve">fyzické
osoby</t>
  </si>
  <si>
    <t xml:space="preserve">z toho
ženy</t>
  </si>
  <si>
    <t xml:space="preserve">žen na MD</t>
  </si>
  <si>
    <t xml:space="preserve">zaměstnanců
na RD</t>
  </si>
  <si>
    <t xml:space="preserve">Celkem</t>
  </si>
  <si>
    <t xml:space="preserve">z toho</t>
  </si>
  <si>
    <t xml:space="preserve"> dětské domovy</t>
  </si>
  <si>
    <t xml:space="preserve"> dětské domovy se školou</t>
  </si>
  <si>
    <t xml:space="preserve"> diagnostické ústavy</t>
  </si>
  <si>
    <t xml:space="preserve"> výchovné ústavy </t>
  </si>
  <si>
    <t xml:space="preserve"> střediska výchovné péče</t>
  </si>
  <si>
    <t xml:space="preserve">Tab. B1.9.5:</t>
  </si>
  <si>
    <t xml:space="preserve">(bez OON/OPPP) a průměrná měsíční mzda/plat pedagogických a nepedagogických pracovníků – podle druhů zařízení</t>
  </si>
  <si>
    <t xml:space="preserve">Průměrný evidenční přepočtený počet </t>
  </si>
  <si>
    <t xml:space="preserve">Mzdy/platy celkem
(bez OON/OPPP) v tis. Kč</t>
  </si>
  <si>
    <t xml:space="preserve">Průměrná měsíční mzda/plat</t>
  </si>
  <si>
    <t xml:space="preserve">pedagogičtí pracovníci</t>
  </si>
  <si>
    <t xml:space="preserve">nepedagogičtí
pracovníci</t>
  </si>
  <si>
    <t xml:space="preserve">pedagogičtí
pracovníci</t>
  </si>
  <si>
    <t xml:space="preserve">učitelé</t>
  </si>
  <si>
    <t xml:space="preserve">vychovatelé</t>
  </si>
  <si>
    <t xml:space="preserve">Tab. B1.9.6:</t>
  </si>
  <si>
    <t xml:space="preserve">Zařízení pro ústavní a ochrannou výchovu a výchovně-léčebnou péči – zaměstnanci, průměrný měsíční plat,</t>
  </si>
  <si>
    <t xml:space="preserve">složky průměrného měsíčního platu – podle druhů zařízení</t>
  </si>
  <si>
    <t xml:space="preserve">Zaměstnanci placení ze státního rozpočtu </t>
  </si>
  <si>
    <t xml:space="preserve">Organizační složky a příspěvkové organizace</t>
  </si>
  <si>
    <t xml:space="preserve">Zákon č. 262/06 Sb., ZP, § 109 odst. 3</t>
  </si>
  <si>
    <t xml:space="preserve">Průměrný
evidenční
počet
zaměst.
přepočtený
včetně ESF</t>
  </si>
  <si>
    <t xml:space="preserve">Průměrný
měsíční plat
z platů celkem
(bez OPPP)
včetně ESF</t>
  </si>
  <si>
    <t xml:space="preserve">Členění průměrného platu podle jednotlivých složek</t>
  </si>
  <si>
    <t xml:space="preserve">Průměrný
evidenční
počet
zaměst.
přepočtený
bez ESF</t>
  </si>
  <si>
    <t xml:space="preserve">Průměrný
měsíční plat
z platů celkem
(bez OPPP)
bez ESF</t>
  </si>
  <si>
    <t xml:space="preserve">platové
tarify</t>
  </si>
  <si>
    <t xml:space="preserve">smluvní platy</t>
  </si>
  <si>
    <t xml:space="preserve">náhrady
platu</t>
  </si>
  <si>
    <t xml:space="preserve">příplatky
za
vedení</t>
  </si>
  <si>
    <t xml:space="preserve">zvláštní
příplatky</t>
  </si>
  <si>
    <t xml:space="preserve">přespočetné
hodiny</t>
  </si>
  <si>
    <t xml:space="preserve">speciali-
zační příplatky</t>
  </si>
  <si>
    <t xml:space="preserve">plat za
přesčas
a ostatní
příplatky</t>
  </si>
  <si>
    <t xml:space="preserve">nárokové
složky
platu
celkem</t>
  </si>
  <si>
    <t xml:space="preserve">osobní
příplatky</t>
  </si>
  <si>
    <t xml:space="preserve">odměny</t>
  </si>
  <si>
    <t xml:space="preserve">nenárok.
složky
platu
celkem</t>
  </si>
  <si>
    <t xml:space="preserve">Tab. B1.91.1:</t>
  </si>
  <si>
    <t xml:space="preserve">Dětské domovy se školou, dětské domovy a diagnostické ústavy – zaměstnanci, mzdy/platy</t>
  </si>
  <si>
    <t xml:space="preserve">celkem (bez OON/OPPP) a průměrná měsíční mzda/plat – podle území</t>
  </si>
  <si>
    <t xml:space="preserve">Tab. B1.91.21a:</t>
  </si>
  <si>
    <t xml:space="preserve">Dětské domovy se školou, dětské domovy a diagnostické ústavy (oganizační složky)</t>
  </si>
  <si>
    <t xml:space="preserve">Tab. B1.91.22a:</t>
  </si>
  <si>
    <t xml:space="preserve">Dětské domovy se školou, dětské domovy a diagnostické ústavy (příspěvkové organizace)</t>
  </si>
  <si>
    <t xml:space="preserve">– zaměstnanci, mzdy/platy celkem (bez OON/OOP) a průměrná měsíční mzda/plat – podle území</t>
  </si>
  <si>
    <t xml:space="preserve">Tab. B1.91.31:</t>
  </si>
  <si>
    <t xml:space="preserve">Dětské domovy se školou, dětské domovy a diagnostické ústavy (zřizovatel MŠMT, obec, kraj)</t>
  </si>
  <si>
    <t xml:space="preserve">Tab. B1.91.32:</t>
  </si>
  <si>
    <t xml:space="preserve">Dětské domovy se školou, dětské domovy a diagnostické ústavy (zřizovatel privátní sféra, církev)</t>
  </si>
  <si>
    <t xml:space="preserve">Tab. B1.91.4:</t>
  </si>
  <si>
    <t xml:space="preserve">– evidenční počty zaměstnanců, mzdové prostředky – podle území</t>
  </si>
  <si>
    <t xml:space="preserve">Tab. B1.91.5:</t>
  </si>
  <si>
    <t xml:space="preserve">celkem (bez OON/OPPP) a průměrná měsíční mzda/plat pedagogických a nepedagogických pracovníků – podle území</t>
  </si>
  <si>
    <t xml:space="preserve">Tab. B1.91.6a:</t>
  </si>
  <si>
    <t xml:space="preserve">Dětské domovy se školou, dětské domovy a diagnostické ústavy – zaměstnanci, složky průměrného měsíčního platu</t>
  </si>
  <si>
    <t xml:space="preserve">– podle území</t>
  </si>
  <si>
    <t xml:space="preserve">Zaměstnanci placení ze státního rozpočtu</t>
  </si>
  <si>
    <t xml:space="preserve">Tab. B1.911.11:</t>
  </si>
  <si>
    <t xml:space="preserve">Dětské domovy se školou (zřizovatel MŠMT, obec, kraj) – zaměstnanci, mzdy/platy celkem</t>
  </si>
  <si>
    <t xml:space="preserve">Tab. B1.911.12:</t>
  </si>
  <si>
    <t xml:space="preserve">Dětské domovy se školou (zřizovatel privátní sféra, církev) – zaměstnanci, mzdy celkem (bez OON)</t>
  </si>
  <si>
    <t xml:space="preserve">a průměrná měsíční mzda – podle území</t>
  </si>
  <si>
    <t xml:space="preserve">Tab. B1.911.2a:</t>
  </si>
  <si>
    <t xml:space="preserve">Dětské domovy se školou – zaměstnanci, průměrný měsíční plat, složky průměrného měsíčního platu – podle území</t>
  </si>
  <si>
    <t xml:space="preserve">Tab. B1.912.11:</t>
  </si>
  <si>
    <t xml:space="preserve">Dětské domovy (zřizovatel MŠMT, obec, kraj) – zaměstnanci, mzdy/platy celkem (bez OON/OPPP)</t>
  </si>
  <si>
    <t xml:space="preserve">a průměrná měsíční mzda/plat – podle území</t>
  </si>
  <si>
    <t xml:space="preserve">Tab. B1.912.12:</t>
  </si>
  <si>
    <t xml:space="preserve">Dětské domovy (zřizovatel privátní sféra, církev) – zaměstnanci, mzdy celkem (bez OON) a průměrná měsíční mzda</t>
  </si>
  <si>
    <t xml:space="preserve">Tab. B1.912.2a:</t>
  </si>
  <si>
    <t xml:space="preserve">Dětské domovy – zaměstnanci, průměrný měsíční plat, složky průměrného měsíčního platu – podle území</t>
  </si>
  <si>
    <t xml:space="preserve">Tab. B1.913.1:</t>
  </si>
  <si>
    <t xml:space="preserve">Diagnostické ústavy (zřizovatel MŠMT, obec, kraj) – zaměstnanci, mzdy/platy celkem (bez OON/OPPP)</t>
  </si>
  <si>
    <t xml:space="preserve">Tab. B1.913.12:</t>
  </si>
  <si>
    <t xml:space="preserve">Diagnostické ústavy (zřizovatel privátní sféra, církev) – zaměstnanci, mzdy celkem (bez OON)</t>
  </si>
  <si>
    <t xml:space="preserve">a průměrná měsíční mzda – podle území</t>
  </si>
  <si>
    <t xml:space="preserve">Tab. B1.913.2a:</t>
  </si>
  <si>
    <t xml:space="preserve">Diagnostické ústavy – zaměstnanci, průměrný měsíční plat, složky průměrného měsíčního platu – podle území</t>
  </si>
  <si>
    <t xml:space="preserve">Tab. B1.92.1:</t>
  </si>
  <si>
    <t xml:space="preserve">Výchovné ústavy a střediska výchovné péče – zaměstnanci, mzdy/platy celkem (bez OON/OPPP)</t>
  </si>
  <si>
    <t xml:space="preserve">a průměrná měsíční mzda/plat – podle území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
</t>
    </r>
    <r>
      <rPr>
        <sz val="10"/>
        <rFont val="Arial Narrow"/>
        <family val="2"/>
        <charset val="238"/>
      </rPr>
      <t xml:space="preserve">státní rozpočet vč. ESF</t>
    </r>
  </si>
  <si>
    <t xml:space="preserve">státní rozpočet vč. ESF</t>
  </si>
  <si>
    <t xml:space="preserve">Tab. B1.92.21a:</t>
  </si>
  <si>
    <t xml:space="preserve">Výchovné ústavy a střediska výchovné péče (organizační složky) – zaměstnanci,</t>
  </si>
  <si>
    <t xml:space="preserve">Tab. B1.92.22a:</t>
  </si>
  <si>
    <t xml:space="preserve">Výchovné ústavy a střediska výchovné péče (příspěvkové organizace) – zaměstnanci, mzdy/platy celkem</t>
  </si>
  <si>
    <t xml:space="preserve">Tab. B1.92.31:</t>
  </si>
  <si>
    <t xml:space="preserve">Výchovné ústavy a střediska výchovné péče (zřizovatel MŠMT, obec, kraj) – zaměstnanci, mzdy/platy</t>
  </si>
  <si>
    <t xml:space="preserve">Tab. B1.92.32:</t>
  </si>
  <si>
    <t xml:space="preserve">Výchovné ústavy a střediska výchovné péče (zřizovatel privátní sféra, církev) – zaměstnanci,</t>
  </si>
  <si>
    <t xml:space="preserve">mzdy celkem (bez OON) a průměrná měsíční mzda – podle území</t>
  </si>
  <si>
    <t xml:space="preserve">Tab. B1.92.4:</t>
  </si>
  <si>
    <t xml:space="preserve">Výchovné ústavy a střediska výchovné péče – evidenční počty zaměstnanců,</t>
  </si>
  <si>
    <t xml:space="preserve">mzdové prostředky – podle území</t>
  </si>
  <si>
    <t xml:space="preserve">Tab. B1.92.5:</t>
  </si>
  <si>
    <t xml:space="preserve">a průměrná měsíční mzda/plat pedagogických a nepedagogických pracovníků – podle území</t>
  </si>
  <si>
    <t xml:space="preserve">Tab. B1.92.6a:</t>
  </si>
  <si>
    <t xml:space="preserve">Výchovné ústavy a střediska výchovné péče – zaměstnanci, průměrný měsíční plat, složky průměrného měsíčního platu</t>
  </si>
  <si>
    <t xml:space="preserve">Tab. B1.921.11:</t>
  </si>
  <si>
    <t xml:space="preserve">Výchovné ústavy (zřizovatel MŠMT, obec, kraj) – zaměstnanci, mzdy/platy celkem</t>
  </si>
  <si>
    <t xml:space="preserve">Tab. B1.921.12:</t>
  </si>
  <si>
    <t xml:space="preserve">Výchovné ústavy (zřizovatel privátní sféra, církev) – zaměstnanci, mzdy celkem (bez OON) a průměrná měsíční mzda</t>
  </si>
  <si>
    <t xml:space="preserve">Tab. B1.921.2a:</t>
  </si>
  <si>
    <t xml:space="preserve">Výchovné ústavy – zaměstnanci, průměrný měsíční plat, složky průměrného měsíčního platu – podle území</t>
  </si>
  <si>
    <t xml:space="preserve">specializační příplatky</t>
  </si>
  <si>
    <t xml:space="preserve">Tab. B1.922.11:</t>
  </si>
  <si>
    <t xml:space="preserve">Střediska výchovné péče (zřizovatel MŠMT, obec, kraj) – zaměstnanci, mzdy/platy celkem</t>
  </si>
  <si>
    <t xml:space="preserve">Tab. B1.922.12:</t>
  </si>
  <si>
    <t xml:space="preserve">Střediska výchovné péče (zřizovatel privátní sféra, církev) – zaměstnanci, mzdy/platy celkem</t>
  </si>
  <si>
    <t xml:space="preserve">Tab. B1.922.2a:</t>
  </si>
  <si>
    <t xml:space="preserve">Střediska výchovné péče – zaměstnanci, průměrný měsíční plat, složky průměrného měsíčního platu – podle územ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_ ;[RED]\-#,##0.0\ ;&quot;– &quot;"/>
    <numFmt numFmtId="167" formatCode="#,##0.000_ ;[RED]\-#,##0.000\ ;&quot;– &quot;"/>
    <numFmt numFmtId="168" formatCode="#,##0&quot; Kč &quot;;[RED]\-#,##0&quot; Kč &quot;;&quot;– &quot;"/>
    <numFmt numFmtId="169" formatCode="#,##0_ ;[RED]\-#,##0\ ;&quot;– &quot;"/>
    <numFmt numFmtId="170" formatCode="#,##0&quot; Kč&quot;;[RED]\-#,##0&quot; Kč&quot;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0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sz val="10"/>
      <name val="Arial Narrow"/>
      <family val="2"/>
    </font>
    <font>
      <sz val="10"/>
      <color rgb="FF333333"/>
      <name val="Arial Narrow"/>
      <family val="2"/>
      <charset val="238"/>
    </font>
    <font>
      <b val="true"/>
      <sz val="10"/>
      <color rgb="FF333333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84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9" fillId="4" borderId="8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9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9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9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0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0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5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4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5" borderId="1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5" borderId="12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8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externalLink" Target="externalLinks/externalLink1.xml"/><Relationship Id="rId4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ry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0440</xdr:colOff>
      <xdr:row>5</xdr:row>
      <xdr:rowOff>9720</xdr:rowOff>
    </xdr:from>
    <xdr:to>
      <xdr:col>6</xdr:col>
      <xdr:colOff>754560</xdr:colOff>
      <xdr:row>5</xdr:row>
      <xdr:rowOff>199800</xdr:rowOff>
    </xdr:to>
    <xdr:sp>
      <xdr:nvSpPr>
        <xdr:cNvPr id="0" name="TL_U"/>
        <xdr:cNvSpPr/>
      </xdr:nvSpPr>
      <xdr:spPr>
        <a:xfrm>
          <a:off x="6410520" y="1229040"/>
          <a:ext cx="744120" cy="1900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</xdr:row>
      <xdr:rowOff>10080</xdr:rowOff>
    </xdr:from>
    <xdr:to>
      <xdr:col>6</xdr:col>
      <xdr:colOff>754560</xdr:colOff>
      <xdr:row>7</xdr:row>
      <xdr:rowOff>294840</xdr:rowOff>
    </xdr:to>
    <xdr:sp>
      <xdr:nvSpPr>
        <xdr:cNvPr id="1" name="TL_2"/>
        <xdr:cNvSpPr/>
      </xdr:nvSpPr>
      <xdr:spPr>
        <a:xfrm>
          <a:off x="6410520" y="16484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</xdr:row>
      <xdr:rowOff>10080</xdr:rowOff>
    </xdr:from>
    <xdr:to>
      <xdr:col>6</xdr:col>
      <xdr:colOff>754560</xdr:colOff>
      <xdr:row>9</xdr:row>
      <xdr:rowOff>294840</xdr:rowOff>
    </xdr:to>
    <xdr:sp>
      <xdr:nvSpPr>
        <xdr:cNvPr id="2" name="TL_3"/>
        <xdr:cNvSpPr/>
      </xdr:nvSpPr>
      <xdr:spPr>
        <a:xfrm>
          <a:off x="6410520" y="204840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.21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</xdr:row>
      <xdr:rowOff>9720</xdr:rowOff>
    </xdr:from>
    <xdr:to>
      <xdr:col>6</xdr:col>
      <xdr:colOff>754560</xdr:colOff>
      <xdr:row>11</xdr:row>
      <xdr:rowOff>457560</xdr:rowOff>
    </xdr:to>
    <xdr:sp>
      <xdr:nvSpPr>
        <xdr:cNvPr id="3" name="TL_4"/>
        <xdr:cNvSpPr/>
      </xdr:nvSpPr>
      <xdr:spPr>
        <a:xfrm>
          <a:off x="6410520" y="244800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.2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3</xdr:row>
      <xdr:rowOff>9720</xdr:rowOff>
    </xdr:from>
    <xdr:to>
      <xdr:col>6</xdr:col>
      <xdr:colOff>754560</xdr:colOff>
      <xdr:row>13</xdr:row>
      <xdr:rowOff>457560</xdr:rowOff>
    </xdr:to>
    <xdr:sp>
      <xdr:nvSpPr>
        <xdr:cNvPr id="4" name="TL_5"/>
        <xdr:cNvSpPr/>
      </xdr:nvSpPr>
      <xdr:spPr>
        <a:xfrm>
          <a:off x="6410520" y="300996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.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5</xdr:row>
      <xdr:rowOff>10440</xdr:rowOff>
    </xdr:from>
    <xdr:to>
      <xdr:col>6</xdr:col>
      <xdr:colOff>754560</xdr:colOff>
      <xdr:row>15</xdr:row>
      <xdr:rowOff>294840</xdr:rowOff>
    </xdr:to>
    <xdr:sp>
      <xdr:nvSpPr>
        <xdr:cNvPr id="5" name="TL_6"/>
        <xdr:cNvSpPr/>
      </xdr:nvSpPr>
      <xdr:spPr>
        <a:xfrm>
          <a:off x="6410520" y="357264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.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7</xdr:row>
      <xdr:rowOff>10080</xdr:rowOff>
    </xdr:from>
    <xdr:to>
      <xdr:col>6</xdr:col>
      <xdr:colOff>754560</xdr:colOff>
      <xdr:row>17</xdr:row>
      <xdr:rowOff>294480</xdr:rowOff>
    </xdr:to>
    <xdr:sp>
      <xdr:nvSpPr>
        <xdr:cNvPr id="6" name="TL_7"/>
        <xdr:cNvSpPr/>
      </xdr:nvSpPr>
      <xdr:spPr>
        <a:xfrm>
          <a:off x="6410520" y="397260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9</xdr:row>
      <xdr:rowOff>9360</xdr:rowOff>
    </xdr:from>
    <xdr:to>
      <xdr:col>6</xdr:col>
      <xdr:colOff>754560</xdr:colOff>
      <xdr:row>19</xdr:row>
      <xdr:rowOff>457200</xdr:rowOff>
    </xdr:to>
    <xdr:sp>
      <xdr:nvSpPr>
        <xdr:cNvPr id="7" name="TL_8"/>
        <xdr:cNvSpPr/>
      </xdr:nvSpPr>
      <xdr:spPr>
        <a:xfrm>
          <a:off x="6410520" y="437184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1</xdr:row>
      <xdr:rowOff>10080</xdr:rowOff>
    </xdr:from>
    <xdr:to>
      <xdr:col>6</xdr:col>
      <xdr:colOff>754560</xdr:colOff>
      <xdr:row>21</xdr:row>
      <xdr:rowOff>294840</xdr:rowOff>
    </xdr:to>
    <xdr:sp>
      <xdr:nvSpPr>
        <xdr:cNvPr id="8" name="TL_9"/>
        <xdr:cNvSpPr/>
      </xdr:nvSpPr>
      <xdr:spPr>
        <a:xfrm>
          <a:off x="6410520" y="49345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3</xdr:row>
      <xdr:rowOff>10080</xdr:rowOff>
    </xdr:from>
    <xdr:to>
      <xdr:col>6</xdr:col>
      <xdr:colOff>754560</xdr:colOff>
      <xdr:row>23</xdr:row>
      <xdr:rowOff>294840</xdr:rowOff>
    </xdr:to>
    <xdr:sp>
      <xdr:nvSpPr>
        <xdr:cNvPr id="9" name="TL_10"/>
        <xdr:cNvSpPr/>
      </xdr:nvSpPr>
      <xdr:spPr>
        <a:xfrm>
          <a:off x="6410520" y="563940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1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5</xdr:row>
      <xdr:rowOff>10080</xdr:rowOff>
    </xdr:from>
    <xdr:to>
      <xdr:col>6</xdr:col>
      <xdr:colOff>754560</xdr:colOff>
      <xdr:row>25</xdr:row>
      <xdr:rowOff>294840</xdr:rowOff>
    </xdr:to>
    <xdr:sp>
      <xdr:nvSpPr>
        <xdr:cNvPr id="10" name="TL_11"/>
        <xdr:cNvSpPr/>
      </xdr:nvSpPr>
      <xdr:spPr>
        <a:xfrm>
          <a:off x="6410520" y="603936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1.21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7</xdr:row>
      <xdr:rowOff>10080</xdr:rowOff>
    </xdr:from>
    <xdr:to>
      <xdr:col>6</xdr:col>
      <xdr:colOff>754560</xdr:colOff>
      <xdr:row>27</xdr:row>
      <xdr:rowOff>294840</xdr:rowOff>
    </xdr:to>
    <xdr:sp>
      <xdr:nvSpPr>
        <xdr:cNvPr id="11" name="TL_12"/>
        <xdr:cNvSpPr/>
      </xdr:nvSpPr>
      <xdr:spPr>
        <a:xfrm>
          <a:off x="6410520" y="64393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1.2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9</xdr:row>
      <xdr:rowOff>9360</xdr:rowOff>
    </xdr:from>
    <xdr:to>
      <xdr:col>6</xdr:col>
      <xdr:colOff>754560</xdr:colOff>
      <xdr:row>29</xdr:row>
      <xdr:rowOff>457200</xdr:rowOff>
    </xdr:to>
    <xdr:sp>
      <xdr:nvSpPr>
        <xdr:cNvPr id="12" name="TL_13"/>
        <xdr:cNvSpPr/>
      </xdr:nvSpPr>
      <xdr:spPr>
        <a:xfrm>
          <a:off x="6410520" y="683892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1.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1</xdr:row>
      <xdr:rowOff>10080</xdr:rowOff>
    </xdr:from>
    <xdr:to>
      <xdr:col>6</xdr:col>
      <xdr:colOff>754560</xdr:colOff>
      <xdr:row>31</xdr:row>
      <xdr:rowOff>294480</xdr:rowOff>
    </xdr:to>
    <xdr:sp>
      <xdr:nvSpPr>
        <xdr:cNvPr id="13" name="TL_14"/>
        <xdr:cNvSpPr/>
      </xdr:nvSpPr>
      <xdr:spPr>
        <a:xfrm>
          <a:off x="6410520" y="740160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1.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3</xdr:row>
      <xdr:rowOff>10080</xdr:rowOff>
    </xdr:from>
    <xdr:to>
      <xdr:col>6</xdr:col>
      <xdr:colOff>754560</xdr:colOff>
      <xdr:row>33</xdr:row>
      <xdr:rowOff>294840</xdr:rowOff>
    </xdr:to>
    <xdr:sp>
      <xdr:nvSpPr>
        <xdr:cNvPr id="14" name="TL_15"/>
        <xdr:cNvSpPr/>
      </xdr:nvSpPr>
      <xdr:spPr>
        <a:xfrm>
          <a:off x="6410520" y="780156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1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5</xdr:row>
      <xdr:rowOff>9720</xdr:rowOff>
    </xdr:from>
    <xdr:to>
      <xdr:col>6</xdr:col>
      <xdr:colOff>754560</xdr:colOff>
      <xdr:row>35</xdr:row>
      <xdr:rowOff>457200</xdr:rowOff>
    </xdr:to>
    <xdr:sp>
      <xdr:nvSpPr>
        <xdr:cNvPr id="15" name="TL_16"/>
        <xdr:cNvSpPr/>
      </xdr:nvSpPr>
      <xdr:spPr>
        <a:xfrm>
          <a:off x="6410520" y="8201160"/>
          <a:ext cx="744120" cy="4474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1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7</xdr:row>
      <xdr:rowOff>10080</xdr:rowOff>
    </xdr:from>
    <xdr:to>
      <xdr:col>6</xdr:col>
      <xdr:colOff>754560</xdr:colOff>
      <xdr:row>37</xdr:row>
      <xdr:rowOff>294840</xdr:rowOff>
    </xdr:to>
    <xdr:sp>
      <xdr:nvSpPr>
        <xdr:cNvPr id="16" name="TL_17"/>
        <xdr:cNvSpPr/>
      </xdr:nvSpPr>
      <xdr:spPr>
        <a:xfrm>
          <a:off x="6410520" y="87634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1.6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9</xdr:row>
      <xdr:rowOff>10080</xdr:rowOff>
    </xdr:from>
    <xdr:to>
      <xdr:col>6</xdr:col>
      <xdr:colOff>754560</xdr:colOff>
      <xdr:row>39</xdr:row>
      <xdr:rowOff>294840</xdr:rowOff>
    </xdr:to>
    <xdr:sp>
      <xdr:nvSpPr>
        <xdr:cNvPr id="17" name="TL_18"/>
        <xdr:cNvSpPr/>
      </xdr:nvSpPr>
      <xdr:spPr>
        <a:xfrm>
          <a:off x="6410520" y="946836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11.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1</xdr:row>
      <xdr:rowOff>10080</xdr:rowOff>
    </xdr:from>
    <xdr:to>
      <xdr:col>6</xdr:col>
      <xdr:colOff>754560</xdr:colOff>
      <xdr:row>41</xdr:row>
      <xdr:rowOff>294840</xdr:rowOff>
    </xdr:to>
    <xdr:sp>
      <xdr:nvSpPr>
        <xdr:cNvPr id="18" name="TL_19"/>
        <xdr:cNvSpPr/>
      </xdr:nvSpPr>
      <xdr:spPr>
        <a:xfrm>
          <a:off x="6410520" y="98683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11.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3</xdr:row>
      <xdr:rowOff>10080</xdr:rowOff>
    </xdr:from>
    <xdr:to>
      <xdr:col>6</xdr:col>
      <xdr:colOff>754560</xdr:colOff>
      <xdr:row>43</xdr:row>
      <xdr:rowOff>294480</xdr:rowOff>
    </xdr:to>
    <xdr:sp>
      <xdr:nvSpPr>
        <xdr:cNvPr id="19" name="TL_20"/>
        <xdr:cNvSpPr/>
      </xdr:nvSpPr>
      <xdr:spPr>
        <a:xfrm>
          <a:off x="6410520" y="1026864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11.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5</xdr:row>
      <xdr:rowOff>10080</xdr:rowOff>
    </xdr:from>
    <xdr:to>
      <xdr:col>6</xdr:col>
      <xdr:colOff>754560</xdr:colOff>
      <xdr:row>45</xdr:row>
      <xdr:rowOff>294480</xdr:rowOff>
    </xdr:to>
    <xdr:sp>
      <xdr:nvSpPr>
        <xdr:cNvPr id="20" name="TL_21"/>
        <xdr:cNvSpPr/>
      </xdr:nvSpPr>
      <xdr:spPr>
        <a:xfrm>
          <a:off x="6410520" y="1097352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12.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7</xdr:row>
      <xdr:rowOff>10080</xdr:rowOff>
    </xdr:from>
    <xdr:to>
      <xdr:col>6</xdr:col>
      <xdr:colOff>754560</xdr:colOff>
      <xdr:row>47</xdr:row>
      <xdr:rowOff>294840</xdr:rowOff>
    </xdr:to>
    <xdr:sp>
      <xdr:nvSpPr>
        <xdr:cNvPr id="21" name="TL_22"/>
        <xdr:cNvSpPr/>
      </xdr:nvSpPr>
      <xdr:spPr>
        <a:xfrm>
          <a:off x="6410520" y="113734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12.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9</xdr:row>
      <xdr:rowOff>10080</xdr:rowOff>
    </xdr:from>
    <xdr:to>
      <xdr:col>6</xdr:col>
      <xdr:colOff>754560</xdr:colOff>
      <xdr:row>49</xdr:row>
      <xdr:rowOff>294840</xdr:rowOff>
    </xdr:to>
    <xdr:sp>
      <xdr:nvSpPr>
        <xdr:cNvPr id="22" name="TL_23"/>
        <xdr:cNvSpPr/>
      </xdr:nvSpPr>
      <xdr:spPr>
        <a:xfrm>
          <a:off x="6410520" y="117734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12.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1</xdr:row>
      <xdr:rowOff>10080</xdr:rowOff>
    </xdr:from>
    <xdr:to>
      <xdr:col>6</xdr:col>
      <xdr:colOff>754560</xdr:colOff>
      <xdr:row>51</xdr:row>
      <xdr:rowOff>294840</xdr:rowOff>
    </xdr:to>
    <xdr:sp>
      <xdr:nvSpPr>
        <xdr:cNvPr id="23" name="TL_24"/>
        <xdr:cNvSpPr/>
      </xdr:nvSpPr>
      <xdr:spPr>
        <a:xfrm>
          <a:off x="6410520" y="124783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13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3</xdr:row>
      <xdr:rowOff>10080</xdr:rowOff>
    </xdr:from>
    <xdr:to>
      <xdr:col>6</xdr:col>
      <xdr:colOff>754560</xdr:colOff>
      <xdr:row>53</xdr:row>
      <xdr:rowOff>294840</xdr:rowOff>
    </xdr:to>
    <xdr:sp>
      <xdr:nvSpPr>
        <xdr:cNvPr id="24" name="TL_25"/>
        <xdr:cNvSpPr/>
      </xdr:nvSpPr>
      <xdr:spPr>
        <a:xfrm>
          <a:off x="6410520" y="128782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13.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5</xdr:row>
      <xdr:rowOff>10440</xdr:rowOff>
    </xdr:from>
    <xdr:to>
      <xdr:col>6</xdr:col>
      <xdr:colOff>754560</xdr:colOff>
      <xdr:row>55</xdr:row>
      <xdr:rowOff>294840</xdr:rowOff>
    </xdr:to>
    <xdr:sp>
      <xdr:nvSpPr>
        <xdr:cNvPr id="25" name="TL_26"/>
        <xdr:cNvSpPr/>
      </xdr:nvSpPr>
      <xdr:spPr>
        <a:xfrm>
          <a:off x="6410520" y="1327860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13.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7</xdr:row>
      <xdr:rowOff>10080</xdr:rowOff>
    </xdr:from>
    <xdr:to>
      <xdr:col>6</xdr:col>
      <xdr:colOff>754560</xdr:colOff>
      <xdr:row>57</xdr:row>
      <xdr:rowOff>294840</xdr:rowOff>
    </xdr:to>
    <xdr:sp>
      <xdr:nvSpPr>
        <xdr:cNvPr id="26" name="TL_27"/>
        <xdr:cNvSpPr/>
      </xdr:nvSpPr>
      <xdr:spPr>
        <a:xfrm>
          <a:off x="6410520" y="139831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2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9</xdr:row>
      <xdr:rowOff>10080</xdr:rowOff>
    </xdr:from>
    <xdr:to>
      <xdr:col>6</xdr:col>
      <xdr:colOff>754560</xdr:colOff>
      <xdr:row>59</xdr:row>
      <xdr:rowOff>294480</xdr:rowOff>
    </xdr:to>
    <xdr:sp>
      <xdr:nvSpPr>
        <xdr:cNvPr id="27" name="TL_28"/>
        <xdr:cNvSpPr/>
      </xdr:nvSpPr>
      <xdr:spPr>
        <a:xfrm>
          <a:off x="6410520" y="1438344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2.21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61</xdr:row>
      <xdr:rowOff>10080</xdr:rowOff>
    </xdr:from>
    <xdr:to>
      <xdr:col>6</xdr:col>
      <xdr:colOff>754560</xdr:colOff>
      <xdr:row>61</xdr:row>
      <xdr:rowOff>294840</xdr:rowOff>
    </xdr:to>
    <xdr:sp>
      <xdr:nvSpPr>
        <xdr:cNvPr id="28" name="TL_29"/>
        <xdr:cNvSpPr/>
      </xdr:nvSpPr>
      <xdr:spPr>
        <a:xfrm>
          <a:off x="6410520" y="1478340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2.2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63</xdr:row>
      <xdr:rowOff>10080</xdr:rowOff>
    </xdr:from>
    <xdr:to>
      <xdr:col>6</xdr:col>
      <xdr:colOff>754560</xdr:colOff>
      <xdr:row>63</xdr:row>
      <xdr:rowOff>294840</xdr:rowOff>
    </xdr:to>
    <xdr:sp>
      <xdr:nvSpPr>
        <xdr:cNvPr id="29" name="TL_30"/>
        <xdr:cNvSpPr/>
      </xdr:nvSpPr>
      <xdr:spPr>
        <a:xfrm>
          <a:off x="6410520" y="1518336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2.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65</xdr:row>
      <xdr:rowOff>10080</xdr:rowOff>
    </xdr:from>
    <xdr:to>
      <xdr:col>6</xdr:col>
      <xdr:colOff>754560</xdr:colOff>
      <xdr:row>65</xdr:row>
      <xdr:rowOff>294840</xdr:rowOff>
    </xdr:to>
    <xdr:sp>
      <xdr:nvSpPr>
        <xdr:cNvPr id="30" name="TL_31"/>
        <xdr:cNvSpPr/>
      </xdr:nvSpPr>
      <xdr:spPr>
        <a:xfrm>
          <a:off x="6410520" y="155833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2.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67</xdr:row>
      <xdr:rowOff>10080</xdr:rowOff>
    </xdr:from>
    <xdr:to>
      <xdr:col>6</xdr:col>
      <xdr:colOff>754560</xdr:colOff>
      <xdr:row>67</xdr:row>
      <xdr:rowOff>294480</xdr:rowOff>
    </xdr:to>
    <xdr:sp>
      <xdr:nvSpPr>
        <xdr:cNvPr id="31" name="TL_32"/>
        <xdr:cNvSpPr/>
      </xdr:nvSpPr>
      <xdr:spPr>
        <a:xfrm>
          <a:off x="6410520" y="1598364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2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69</xdr:row>
      <xdr:rowOff>9360</xdr:rowOff>
    </xdr:from>
    <xdr:to>
      <xdr:col>6</xdr:col>
      <xdr:colOff>754560</xdr:colOff>
      <xdr:row>69</xdr:row>
      <xdr:rowOff>457200</xdr:rowOff>
    </xdr:to>
    <xdr:sp>
      <xdr:nvSpPr>
        <xdr:cNvPr id="32" name="TL_33"/>
        <xdr:cNvSpPr/>
      </xdr:nvSpPr>
      <xdr:spPr>
        <a:xfrm>
          <a:off x="6410520" y="1638288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2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1</xdr:row>
      <xdr:rowOff>10080</xdr:rowOff>
    </xdr:from>
    <xdr:to>
      <xdr:col>6</xdr:col>
      <xdr:colOff>754560</xdr:colOff>
      <xdr:row>71</xdr:row>
      <xdr:rowOff>294840</xdr:rowOff>
    </xdr:to>
    <xdr:sp>
      <xdr:nvSpPr>
        <xdr:cNvPr id="33" name="TL_34"/>
        <xdr:cNvSpPr/>
      </xdr:nvSpPr>
      <xdr:spPr>
        <a:xfrm>
          <a:off x="6410520" y="1694556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2.6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3</xdr:row>
      <xdr:rowOff>10080</xdr:rowOff>
    </xdr:from>
    <xdr:to>
      <xdr:col>6</xdr:col>
      <xdr:colOff>754560</xdr:colOff>
      <xdr:row>73</xdr:row>
      <xdr:rowOff>294840</xdr:rowOff>
    </xdr:to>
    <xdr:sp>
      <xdr:nvSpPr>
        <xdr:cNvPr id="34" name="TL_35"/>
        <xdr:cNvSpPr/>
      </xdr:nvSpPr>
      <xdr:spPr>
        <a:xfrm>
          <a:off x="6410520" y="176504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21.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5</xdr:row>
      <xdr:rowOff>10080</xdr:rowOff>
    </xdr:from>
    <xdr:to>
      <xdr:col>6</xdr:col>
      <xdr:colOff>754560</xdr:colOff>
      <xdr:row>75</xdr:row>
      <xdr:rowOff>294840</xdr:rowOff>
    </xdr:to>
    <xdr:sp>
      <xdr:nvSpPr>
        <xdr:cNvPr id="35" name="TL_36"/>
        <xdr:cNvSpPr/>
      </xdr:nvSpPr>
      <xdr:spPr>
        <a:xfrm>
          <a:off x="6410520" y="1805040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21.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7</xdr:row>
      <xdr:rowOff>10080</xdr:rowOff>
    </xdr:from>
    <xdr:to>
      <xdr:col>6</xdr:col>
      <xdr:colOff>754560</xdr:colOff>
      <xdr:row>77</xdr:row>
      <xdr:rowOff>294840</xdr:rowOff>
    </xdr:to>
    <xdr:sp>
      <xdr:nvSpPr>
        <xdr:cNvPr id="36" name="TL_37"/>
        <xdr:cNvSpPr/>
      </xdr:nvSpPr>
      <xdr:spPr>
        <a:xfrm>
          <a:off x="6410520" y="1845036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21.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9</xdr:row>
      <xdr:rowOff>10080</xdr:rowOff>
    </xdr:from>
    <xdr:to>
      <xdr:col>6</xdr:col>
      <xdr:colOff>754560</xdr:colOff>
      <xdr:row>79</xdr:row>
      <xdr:rowOff>294840</xdr:rowOff>
    </xdr:to>
    <xdr:sp>
      <xdr:nvSpPr>
        <xdr:cNvPr id="37" name="TL_38"/>
        <xdr:cNvSpPr/>
      </xdr:nvSpPr>
      <xdr:spPr>
        <a:xfrm>
          <a:off x="6410520" y="191552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22.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81</xdr:row>
      <xdr:rowOff>10080</xdr:rowOff>
    </xdr:from>
    <xdr:to>
      <xdr:col>6</xdr:col>
      <xdr:colOff>754560</xdr:colOff>
      <xdr:row>81</xdr:row>
      <xdr:rowOff>294480</xdr:rowOff>
    </xdr:to>
    <xdr:sp>
      <xdr:nvSpPr>
        <xdr:cNvPr id="38" name="TL_39"/>
        <xdr:cNvSpPr/>
      </xdr:nvSpPr>
      <xdr:spPr>
        <a:xfrm>
          <a:off x="6410520" y="1955556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22.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83</xdr:row>
      <xdr:rowOff>10080</xdr:rowOff>
    </xdr:from>
    <xdr:to>
      <xdr:col>6</xdr:col>
      <xdr:colOff>754560</xdr:colOff>
      <xdr:row>83</xdr:row>
      <xdr:rowOff>294840</xdr:rowOff>
    </xdr:to>
    <xdr:sp>
      <xdr:nvSpPr>
        <xdr:cNvPr id="39" name="TL_40"/>
        <xdr:cNvSpPr/>
      </xdr:nvSpPr>
      <xdr:spPr>
        <a:xfrm>
          <a:off x="6410520" y="199555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22.2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an&#269;urov&#225;%20Jind&#345;i&#353;ka/pokus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85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72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false" hidden="false" outlineLevel="0" max="12" min="9" style="1" width="9.14"/>
    <col collapsed="false" customWidth="true" hidden="true" outlineLevel="0" max="54" min="13" style="1" width="9.06"/>
    <col collapsed="false" customWidth="false" hidden="false" outlineLevel="0" max="257" min="55" style="1" width="9.14"/>
  </cols>
  <sheetData>
    <row r="1" customFormat="false" ht="18" hidden="true" customHeight="true" outlineLevel="0" collapsed="false">
      <c r="E1" s="2" t="n">
        <v>100</v>
      </c>
      <c r="Z1" s="2"/>
    </row>
    <row r="2" s="3" customFormat="true" ht="18" hidden="false" customHeight="true" outlineLevel="0" collapsed="false">
      <c r="B2" s="4"/>
      <c r="C2" s="4"/>
      <c r="D2" s="4"/>
    </row>
    <row r="3" s="3" customFormat="true" ht="24" hidden="false" customHeight="true" outlineLevel="0" collapsed="false">
      <c r="B3" s="4"/>
      <c r="C3" s="5" t="s">
        <v>0</v>
      </c>
      <c r="D3" s="5"/>
      <c r="E3" s="5"/>
      <c r="F3" s="5"/>
      <c r="G3" s="5"/>
    </row>
    <row r="4" s="3" customFormat="true" ht="36" hidden="false" customHeight="true" outlineLevel="0" collapsed="false">
      <c r="B4" s="4"/>
      <c r="C4" s="6" t="s">
        <v>1</v>
      </c>
      <c r="D4" s="6"/>
      <c r="E4" s="6"/>
      <c r="F4" s="6"/>
      <c r="G4" s="6"/>
    </row>
    <row r="5" s="3" customFormat="true" ht="18" hidden="false" customHeight="true" outlineLevel="0" collapsed="false">
      <c r="D5" s="3" t="s">
        <v>2</v>
      </c>
      <c r="G5" s="4"/>
      <c r="H5" s="4"/>
    </row>
    <row r="6" s="3" customFormat="true" ht="18" hidden="false" customHeight="true" outlineLevel="0" collapsed="false">
      <c r="C6" s="7" t="s">
        <v>3</v>
      </c>
      <c r="D6" s="8"/>
      <c r="E6" s="8" t="s">
        <v>4</v>
      </c>
      <c r="G6" s="9"/>
      <c r="H6" s="4"/>
      <c r="I6" s="4"/>
    </row>
    <row r="7" s="3" customFormat="true" ht="15" hidden="false" customHeight="true" outlineLevel="0" collapsed="false">
      <c r="C7" s="10"/>
      <c r="D7" s="11"/>
      <c r="E7" s="12"/>
      <c r="G7" s="4"/>
      <c r="H7" s="4"/>
      <c r="I7" s="4"/>
    </row>
    <row r="8" s="3" customFormat="true" ht="25.5" hidden="false" customHeight="true" outlineLevel="0" collapsed="false">
      <c r="C8" s="7" t="s">
        <v>5</v>
      </c>
      <c r="D8" s="8"/>
      <c r="E8" s="13" t="s">
        <v>6</v>
      </c>
      <c r="G8" s="9"/>
      <c r="H8" s="4"/>
      <c r="I8" s="4"/>
    </row>
    <row r="9" s="3" customFormat="true" ht="6" hidden="false" customHeight="true" outlineLevel="0" collapsed="false">
      <c r="C9" s="10"/>
      <c r="D9" s="11"/>
      <c r="E9" s="12"/>
      <c r="G9" s="4"/>
      <c r="H9" s="4"/>
      <c r="I9" s="4"/>
    </row>
    <row r="10" s="3" customFormat="true" ht="25.5" hidden="false" customHeight="true" outlineLevel="0" collapsed="false">
      <c r="C10" s="7" t="s">
        <v>7</v>
      </c>
      <c r="D10" s="8"/>
      <c r="E10" s="13" t="s">
        <v>8</v>
      </c>
      <c r="G10" s="9"/>
      <c r="H10" s="4"/>
      <c r="I10" s="4"/>
    </row>
    <row r="11" s="3" customFormat="true" ht="6" hidden="false" customHeight="true" outlineLevel="0" collapsed="false">
      <c r="C11" s="10"/>
      <c r="D11" s="11"/>
      <c r="E11" s="12"/>
      <c r="G11" s="4"/>
      <c r="H11" s="4"/>
      <c r="I11" s="4"/>
    </row>
    <row r="12" s="3" customFormat="true" ht="38.25" hidden="false" customHeight="true" outlineLevel="0" collapsed="false">
      <c r="C12" s="7" t="s">
        <v>9</v>
      </c>
      <c r="D12" s="8"/>
      <c r="E12" s="13" t="s">
        <v>10</v>
      </c>
      <c r="G12" s="9"/>
      <c r="H12" s="4"/>
      <c r="I12" s="4"/>
    </row>
    <row r="13" s="3" customFormat="true" ht="6" hidden="false" customHeight="true" outlineLevel="0" collapsed="false">
      <c r="C13" s="10"/>
      <c r="D13" s="11"/>
      <c r="E13" s="12"/>
      <c r="G13" s="4"/>
    </row>
    <row r="14" s="3" customFormat="true" ht="38.25" hidden="false" customHeight="true" outlineLevel="0" collapsed="false">
      <c r="C14" s="7" t="s">
        <v>11</v>
      </c>
      <c r="D14" s="8"/>
      <c r="E14" s="13" t="s">
        <v>12</v>
      </c>
      <c r="G14" s="9"/>
    </row>
    <row r="15" s="3" customFormat="true" ht="6" hidden="false" customHeight="true" outlineLevel="0" collapsed="false">
      <c r="C15" s="10"/>
      <c r="D15" s="11"/>
      <c r="E15" s="12"/>
      <c r="G15" s="4"/>
    </row>
    <row r="16" s="3" customFormat="true" ht="25.5" hidden="false" customHeight="true" outlineLevel="0" collapsed="false">
      <c r="C16" s="7" t="s">
        <v>13</v>
      </c>
      <c r="D16" s="8"/>
      <c r="E16" s="13" t="s">
        <v>14</v>
      </c>
      <c r="G16" s="9"/>
    </row>
    <row r="17" s="3" customFormat="true" ht="6" hidden="false" customHeight="true" outlineLevel="0" collapsed="false">
      <c r="C17" s="10"/>
      <c r="D17" s="11"/>
      <c r="E17" s="12"/>
      <c r="G17" s="4"/>
    </row>
    <row r="18" s="3" customFormat="true" ht="25.5" hidden="false" customHeight="true" outlineLevel="0" collapsed="false">
      <c r="C18" s="7" t="s">
        <v>15</v>
      </c>
      <c r="D18" s="8"/>
      <c r="E18" s="13" t="s">
        <v>16</v>
      </c>
      <c r="G18" s="9"/>
    </row>
    <row r="19" s="3" customFormat="true" ht="6" hidden="false" customHeight="true" outlineLevel="0" collapsed="false">
      <c r="C19" s="10"/>
      <c r="D19" s="11"/>
      <c r="E19" s="12"/>
      <c r="G19" s="4"/>
    </row>
    <row r="20" s="3" customFormat="true" ht="38.25" hidden="false" customHeight="true" outlineLevel="0" collapsed="false">
      <c r="C20" s="7" t="s">
        <v>17</v>
      </c>
      <c r="D20" s="8"/>
      <c r="E20" s="13" t="s">
        <v>18</v>
      </c>
      <c r="G20" s="9"/>
    </row>
    <row r="21" s="3" customFormat="true" ht="6" hidden="false" customHeight="true" outlineLevel="0" collapsed="false">
      <c r="C21" s="10"/>
      <c r="D21" s="11"/>
      <c r="E21" s="12"/>
      <c r="G21" s="4"/>
    </row>
    <row r="22" s="3" customFormat="true" ht="25.5" hidden="false" customHeight="true" outlineLevel="0" collapsed="false">
      <c r="C22" s="7" t="s">
        <v>19</v>
      </c>
      <c r="D22" s="8"/>
      <c r="E22" s="13" t="s">
        <v>20</v>
      </c>
      <c r="G22" s="9"/>
      <c r="H22" s="4"/>
    </row>
    <row r="23" s="3" customFormat="true" ht="30" hidden="false" customHeight="true" outlineLevel="0" collapsed="false">
      <c r="C23" s="10"/>
      <c r="D23" s="11" t="s">
        <v>21</v>
      </c>
      <c r="E23" s="12"/>
      <c r="G23" s="4"/>
      <c r="H23" s="4"/>
    </row>
    <row r="24" s="3" customFormat="true" ht="25.5" hidden="false" customHeight="true" outlineLevel="0" collapsed="false">
      <c r="C24" s="7" t="s">
        <v>22</v>
      </c>
      <c r="D24" s="8"/>
      <c r="E24" s="13" t="s">
        <v>23</v>
      </c>
      <c r="G24" s="9"/>
      <c r="H24" s="4"/>
    </row>
    <row r="25" s="3" customFormat="true" ht="6" hidden="false" customHeight="true" outlineLevel="0" collapsed="false">
      <c r="C25" s="10"/>
      <c r="D25" s="11"/>
      <c r="E25" s="12"/>
      <c r="G25" s="4"/>
      <c r="H25" s="4"/>
    </row>
    <row r="26" s="3" customFormat="true" ht="25.5" hidden="false" customHeight="true" outlineLevel="0" collapsed="false">
      <c r="C26" s="7" t="s">
        <v>24</v>
      </c>
      <c r="D26" s="8"/>
      <c r="E26" s="13" t="s">
        <v>25</v>
      </c>
      <c r="G26" s="9"/>
      <c r="H26" s="4"/>
    </row>
    <row r="27" s="3" customFormat="true" ht="6" hidden="false" customHeight="true" outlineLevel="0" collapsed="false">
      <c r="C27" s="10"/>
      <c r="D27" s="11"/>
      <c r="E27" s="12"/>
      <c r="G27" s="4"/>
      <c r="H27" s="4"/>
    </row>
    <row r="28" s="3" customFormat="true" ht="25.5" hidden="false" customHeight="true" outlineLevel="0" collapsed="false">
      <c r="C28" s="7" t="s">
        <v>26</v>
      </c>
      <c r="D28" s="8"/>
      <c r="E28" s="13" t="s">
        <v>27</v>
      </c>
      <c r="G28" s="9"/>
      <c r="H28" s="4"/>
    </row>
    <row r="29" s="3" customFormat="true" ht="6" hidden="false" customHeight="true" outlineLevel="0" collapsed="false">
      <c r="C29" s="10"/>
      <c r="D29" s="11"/>
      <c r="E29" s="12"/>
      <c r="G29" s="4"/>
      <c r="H29" s="4"/>
    </row>
    <row r="30" s="3" customFormat="true" ht="38.25" hidden="false" customHeight="true" outlineLevel="0" collapsed="false">
      <c r="C30" s="7" t="s">
        <v>28</v>
      </c>
      <c r="D30" s="8"/>
      <c r="E30" s="13" t="s">
        <v>29</v>
      </c>
      <c r="G30" s="9"/>
      <c r="H30" s="4"/>
    </row>
    <row r="31" s="3" customFormat="true" ht="6" hidden="false" customHeight="true" outlineLevel="0" collapsed="false">
      <c r="C31" s="10"/>
      <c r="D31" s="11"/>
      <c r="E31" s="12"/>
      <c r="G31" s="4"/>
      <c r="H31" s="4"/>
    </row>
    <row r="32" s="3" customFormat="true" ht="25.5" hidden="false" customHeight="true" outlineLevel="0" collapsed="false">
      <c r="C32" s="7" t="s">
        <v>30</v>
      </c>
      <c r="D32" s="8"/>
      <c r="E32" s="13" t="s">
        <v>31</v>
      </c>
      <c r="G32" s="9"/>
      <c r="H32" s="4"/>
    </row>
    <row r="33" s="3" customFormat="true" ht="6" hidden="false" customHeight="true" outlineLevel="0" collapsed="false">
      <c r="C33" s="10"/>
      <c r="D33" s="11"/>
      <c r="E33" s="12"/>
      <c r="G33" s="4"/>
      <c r="H33" s="4"/>
    </row>
    <row r="34" s="3" customFormat="true" ht="25.5" hidden="false" customHeight="true" outlineLevel="0" collapsed="false">
      <c r="C34" s="7" t="s">
        <v>32</v>
      </c>
      <c r="D34" s="8"/>
      <c r="E34" s="13" t="s">
        <v>33</v>
      </c>
      <c r="G34" s="9"/>
      <c r="H34" s="4"/>
    </row>
    <row r="35" s="3" customFormat="true" ht="6" hidden="false" customHeight="true" outlineLevel="0" collapsed="false">
      <c r="C35" s="10"/>
      <c r="D35" s="11"/>
      <c r="E35" s="12"/>
      <c r="G35" s="4"/>
      <c r="H35" s="4"/>
    </row>
    <row r="36" s="3" customFormat="true" ht="38.25" hidden="false" customHeight="true" outlineLevel="0" collapsed="false">
      <c r="C36" s="7" t="s">
        <v>34</v>
      </c>
      <c r="D36" s="8"/>
      <c r="E36" s="13" t="s">
        <v>35</v>
      </c>
      <c r="G36" s="9"/>
      <c r="H36" s="4"/>
    </row>
    <row r="37" s="3" customFormat="true" ht="6" hidden="false" customHeight="true" outlineLevel="0" collapsed="false">
      <c r="C37" s="10"/>
      <c r="D37" s="11"/>
      <c r="E37" s="12"/>
      <c r="G37" s="4"/>
      <c r="H37" s="4"/>
    </row>
    <row r="38" s="3" customFormat="true" ht="25.5" hidden="false" customHeight="true" outlineLevel="0" collapsed="false">
      <c r="C38" s="7" t="s">
        <v>36</v>
      </c>
      <c r="D38" s="8"/>
      <c r="E38" s="13" t="s">
        <v>37</v>
      </c>
      <c r="G38" s="9"/>
      <c r="H38" s="4"/>
    </row>
    <row r="39" s="3" customFormat="true" ht="30" hidden="false" customHeight="true" outlineLevel="0" collapsed="false">
      <c r="C39" s="10"/>
      <c r="D39" s="11" t="s">
        <v>38</v>
      </c>
      <c r="E39" s="12"/>
      <c r="G39" s="4"/>
      <c r="H39" s="4"/>
    </row>
    <row r="40" s="3" customFormat="true" ht="25.5" hidden="false" customHeight="true" outlineLevel="0" collapsed="false">
      <c r="C40" s="7" t="s">
        <v>39</v>
      </c>
      <c r="D40" s="8"/>
      <c r="E40" s="13" t="s">
        <v>40</v>
      </c>
      <c r="G40" s="9"/>
      <c r="H40" s="4"/>
    </row>
    <row r="41" s="3" customFormat="true" ht="6" hidden="false" customHeight="true" outlineLevel="0" collapsed="false">
      <c r="C41" s="10"/>
      <c r="D41" s="11"/>
      <c r="E41" s="12"/>
      <c r="G41" s="4"/>
      <c r="H41" s="4"/>
    </row>
    <row r="42" s="3" customFormat="true" ht="25.5" hidden="false" customHeight="true" outlineLevel="0" collapsed="false">
      <c r="C42" s="7" t="s">
        <v>41</v>
      </c>
      <c r="D42" s="8"/>
      <c r="E42" s="13" t="s">
        <v>42</v>
      </c>
      <c r="G42" s="9"/>
      <c r="H42" s="4"/>
    </row>
    <row r="43" s="3" customFormat="true" ht="6" hidden="false" customHeight="true" outlineLevel="0" collapsed="false">
      <c r="C43" s="10"/>
      <c r="D43" s="11"/>
      <c r="E43" s="12"/>
      <c r="G43" s="4"/>
      <c r="H43" s="4"/>
    </row>
    <row r="44" s="3" customFormat="true" ht="25.5" hidden="false" customHeight="true" outlineLevel="0" collapsed="false">
      <c r="C44" s="7" t="s">
        <v>43</v>
      </c>
      <c r="D44" s="8"/>
      <c r="E44" s="13" t="s">
        <v>44</v>
      </c>
      <c r="G44" s="9"/>
      <c r="H44" s="4"/>
    </row>
    <row r="45" s="3" customFormat="true" ht="30" hidden="false" customHeight="true" outlineLevel="0" collapsed="false">
      <c r="C45" s="10"/>
      <c r="D45" s="11" t="s">
        <v>45</v>
      </c>
      <c r="E45" s="12"/>
      <c r="G45" s="4"/>
      <c r="H45" s="4"/>
    </row>
    <row r="46" s="3" customFormat="true" ht="25.5" hidden="false" customHeight="true" outlineLevel="0" collapsed="false">
      <c r="C46" s="7" t="s">
        <v>46</v>
      </c>
      <c r="D46" s="8"/>
      <c r="E46" s="13" t="s">
        <v>47</v>
      </c>
      <c r="G46" s="9"/>
      <c r="H46" s="4"/>
    </row>
    <row r="47" s="3" customFormat="true" ht="6" hidden="false" customHeight="true" outlineLevel="0" collapsed="false">
      <c r="C47" s="10"/>
      <c r="D47" s="11"/>
      <c r="E47" s="12"/>
      <c r="G47" s="4"/>
      <c r="H47" s="4"/>
    </row>
    <row r="48" s="3" customFormat="true" ht="25.5" hidden="false" customHeight="true" outlineLevel="0" collapsed="false">
      <c r="C48" s="7" t="s">
        <v>48</v>
      </c>
      <c r="D48" s="8"/>
      <c r="E48" s="13" t="s">
        <v>49</v>
      </c>
      <c r="G48" s="9"/>
      <c r="H48" s="4"/>
    </row>
    <row r="49" s="3" customFormat="true" ht="6" hidden="false" customHeight="true" outlineLevel="0" collapsed="false">
      <c r="C49" s="10"/>
      <c r="D49" s="11"/>
      <c r="E49" s="12"/>
      <c r="G49" s="4"/>
      <c r="H49" s="4"/>
    </row>
    <row r="50" s="3" customFormat="true" ht="25.5" hidden="false" customHeight="true" outlineLevel="0" collapsed="false">
      <c r="C50" s="7" t="s">
        <v>50</v>
      </c>
      <c r="D50" s="8"/>
      <c r="E50" s="13" t="s">
        <v>51</v>
      </c>
      <c r="G50" s="9"/>
      <c r="H50" s="4"/>
    </row>
    <row r="51" s="3" customFormat="true" ht="30" hidden="false" customHeight="true" outlineLevel="0" collapsed="false">
      <c r="C51" s="10"/>
      <c r="D51" s="11" t="s">
        <v>52</v>
      </c>
      <c r="E51" s="12"/>
      <c r="G51" s="4"/>
      <c r="H51" s="4"/>
    </row>
    <row r="52" s="3" customFormat="true" ht="25.5" hidden="false" customHeight="true" outlineLevel="0" collapsed="false">
      <c r="C52" s="7" t="s">
        <v>53</v>
      </c>
      <c r="D52" s="8"/>
      <c r="E52" s="13" t="s">
        <v>54</v>
      </c>
      <c r="G52" s="9"/>
      <c r="H52" s="4"/>
    </row>
    <row r="53" s="3" customFormat="true" ht="6" hidden="false" customHeight="true" outlineLevel="0" collapsed="false">
      <c r="C53" s="10"/>
      <c r="D53" s="11"/>
      <c r="E53" s="12"/>
      <c r="G53" s="4"/>
      <c r="H53" s="4"/>
    </row>
    <row r="54" s="3" customFormat="true" ht="25.5" hidden="false" customHeight="true" outlineLevel="0" collapsed="false">
      <c r="C54" s="7" t="s">
        <v>55</v>
      </c>
      <c r="D54" s="8"/>
      <c r="E54" s="13" t="s">
        <v>56</v>
      </c>
      <c r="G54" s="9"/>
      <c r="H54" s="4"/>
    </row>
    <row r="55" s="3" customFormat="true" ht="6" hidden="false" customHeight="true" outlineLevel="0" collapsed="false">
      <c r="C55" s="10"/>
      <c r="D55" s="11"/>
      <c r="E55" s="12"/>
      <c r="G55" s="4"/>
      <c r="H55" s="4"/>
    </row>
    <row r="56" s="3" customFormat="true" ht="25.5" hidden="false" customHeight="true" outlineLevel="0" collapsed="false">
      <c r="C56" s="7" t="s">
        <v>57</v>
      </c>
      <c r="D56" s="8"/>
      <c r="E56" s="13" t="s">
        <v>58</v>
      </c>
      <c r="G56" s="9"/>
      <c r="H56" s="4"/>
    </row>
    <row r="57" s="3" customFormat="true" ht="30" hidden="false" customHeight="true" outlineLevel="0" collapsed="false">
      <c r="C57" s="10"/>
      <c r="D57" s="11" t="s">
        <v>59</v>
      </c>
      <c r="E57" s="12"/>
      <c r="G57" s="4"/>
      <c r="H57" s="4"/>
    </row>
    <row r="58" s="3" customFormat="true" ht="25.5" hidden="false" customHeight="true" outlineLevel="0" collapsed="false">
      <c r="C58" s="7" t="s">
        <v>60</v>
      </c>
      <c r="D58" s="8"/>
      <c r="E58" s="13" t="s">
        <v>61</v>
      </c>
      <c r="G58" s="9"/>
      <c r="H58" s="4"/>
    </row>
    <row r="59" s="3" customFormat="true" ht="6" hidden="false" customHeight="true" outlineLevel="0" collapsed="false">
      <c r="C59" s="10"/>
      <c r="D59" s="11"/>
      <c r="E59" s="12"/>
      <c r="G59" s="4"/>
      <c r="H59" s="4"/>
    </row>
    <row r="60" s="3" customFormat="true" ht="25.5" hidden="false" customHeight="true" outlineLevel="0" collapsed="false">
      <c r="C60" s="7" t="s">
        <v>62</v>
      </c>
      <c r="D60" s="8"/>
      <c r="E60" s="13" t="s">
        <v>63</v>
      </c>
      <c r="G60" s="9"/>
      <c r="H60" s="4"/>
    </row>
    <row r="61" s="3" customFormat="true" ht="6" hidden="false" customHeight="true" outlineLevel="0" collapsed="false">
      <c r="C61" s="10"/>
      <c r="D61" s="11"/>
      <c r="E61" s="12"/>
      <c r="G61" s="4"/>
      <c r="H61" s="4"/>
    </row>
    <row r="62" s="3" customFormat="true" ht="25.5" hidden="false" customHeight="true" outlineLevel="0" collapsed="false">
      <c r="C62" s="7" t="s">
        <v>64</v>
      </c>
      <c r="D62" s="8"/>
      <c r="E62" s="13" t="s">
        <v>65</v>
      </c>
      <c r="G62" s="9"/>
      <c r="H62" s="4"/>
    </row>
    <row r="63" s="3" customFormat="true" ht="6" hidden="false" customHeight="true" outlineLevel="0" collapsed="false">
      <c r="C63" s="10"/>
      <c r="D63" s="11"/>
      <c r="E63" s="12"/>
      <c r="G63" s="4"/>
      <c r="H63" s="4"/>
    </row>
    <row r="64" s="3" customFormat="true" ht="25.5" hidden="false" customHeight="true" outlineLevel="0" collapsed="false">
      <c r="C64" s="7" t="s">
        <v>66</v>
      </c>
      <c r="D64" s="8"/>
      <c r="E64" s="13" t="s">
        <v>67</v>
      </c>
      <c r="G64" s="9"/>
      <c r="H64" s="4"/>
    </row>
    <row r="65" s="3" customFormat="true" ht="6" hidden="false" customHeight="true" outlineLevel="0" collapsed="false">
      <c r="C65" s="10"/>
      <c r="D65" s="11"/>
      <c r="E65" s="12"/>
      <c r="G65" s="4"/>
      <c r="H65" s="4"/>
    </row>
    <row r="66" s="3" customFormat="true" ht="25.5" hidden="false" customHeight="true" outlineLevel="0" collapsed="false">
      <c r="C66" s="7" t="s">
        <v>68</v>
      </c>
      <c r="D66" s="8"/>
      <c r="E66" s="13" t="s">
        <v>69</v>
      </c>
      <c r="G66" s="9"/>
      <c r="H66" s="4"/>
    </row>
    <row r="67" s="3" customFormat="true" ht="6" hidden="false" customHeight="true" outlineLevel="0" collapsed="false">
      <c r="C67" s="10"/>
      <c r="D67" s="11"/>
      <c r="E67" s="12"/>
      <c r="G67" s="4"/>
      <c r="H67" s="4"/>
    </row>
    <row r="68" s="3" customFormat="true" ht="25.5" hidden="false" customHeight="true" outlineLevel="0" collapsed="false">
      <c r="C68" s="7" t="s">
        <v>70</v>
      </c>
      <c r="D68" s="8"/>
      <c r="E68" s="13" t="s">
        <v>71</v>
      </c>
      <c r="G68" s="9"/>
      <c r="H68" s="4"/>
    </row>
    <row r="69" s="3" customFormat="true" ht="6" hidden="false" customHeight="true" outlineLevel="0" collapsed="false">
      <c r="C69" s="10"/>
      <c r="D69" s="11"/>
      <c r="E69" s="12"/>
      <c r="G69" s="4"/>
      <c r="H69" s="4"/>
    </row>
    <row r="70" s="3" customFormat="true" ht="38.25" hidden="false" customHeight="true" outlineLevel="0" collapsed="false">
      <c r="C70" s="7" t="s">
        <v>72</v>
      </c>
      <c r="D70" s="8"/>
      <c r="E70" s="13" t="s">
        <v>73</v>
      </c>
      <c r="G70" s="9"/>
      <c r="H70" s="4"/>
    </row>
    <row r="71" s="3" customFormat="true" ht="6" hidden="false" customHeight="true" outlineLevel="0" collapsed="false">
      <c r="C71" s="10"/>
      <c r="D71" s="11"/>
      <c r="E71" s="12"/>
      <c r="G71" s="4"/>
      <c r="H71" s="4"/>
    </row>
    <row r="72" s="3" customFormat="true" ht="25.5" hidden="false" customHeight="true" outlineLevel="0" collapsed="false">
      <c r="C72" s="7" t="s">
        <v>74</v>
      </c>
      <c r="D72" s="8"/>
      <c r="E72" s="13" t="s">
        <v>75</v>
      </c>
      <c r="G72" s="9"/>
      <c r="H72" s="4"/>
    </row>
    <row r="73" s="3" customFormat="true" ht="30" hidden="false" customHeight="true" outlineLevel="0" collapsed="false">
      <c r="C73" s="10"/>
      <c r="D73" s="11" t="s">
        <v>76</v>
      </c>
      <c r="E73" s="12"/>
      <c r="G73" s="4"/>
      <c r="H73" s="4"/>
    </row>
    <row r="74" s="3" customFormat="true" ht="25.5" hidden="false" customHeight="true" outlineLevel="0" collapsed="false">
      <c r="C74" s="7" t="s">
        <v>77</v>
      </c>
      <c r="D74" s="8"/>
      <c r="E74" s="13" t="s">
        <v>78</v>
      </c>
      <c r="G74" s="9"/>
      <c r="H74" s="4"/>
    </row>
    <row r="75" s="3" customFormat="true" ht="6" hidden="false" customHeight="true" outlineLevel="0" collapsed="false">
      <c r="C75" s="10"/>
      <c r="D75" s="11"/>
      <c r="E75" s="12"/>
      <c r="G75" s="4"/>
      <c r="H75" s="4"/>
    </row>
    <row r="76" s="3" customFormat="true" ht="25.5" hidden="false" customHeight="true" outlineLevel="0" collapsed="false">
      <c r="C76" s="7" t="s">
        <v>79</v>
      </c>
      <c r="D76" s="8"/>
      <c r="E76" s="13" t="s">
        <v>80</v>
      </c>
      <c r="G76" s="9"/>
      <c r="H76" s="4"/>
    </row>
    <row r="77" s="3" customFormat="true" ht="6" hidden="false" customHeight="true" outlineLevel="0" collapsed="false">
      <c r="C77" s="10"/>
      <c r="D77" s="11"/>
      <c r="E77" s="12"/>
      <c r="G77" s="4"/>
      <c r="H77" s="4"/>
    </row>
    <row r="78" s="3" customFormat="true" ht="25.5" hidden="false" customHeight="true" outlineLevel="0" collapsed="false">
      <c r="C78" s="7" t="s">
        <v>81</v>
      </c>
      <c r="D78" s="8"/>
      <c r="E78" s="13" t="s">
        <v>82</v>
      </c>
      <c r="G78" s="9"/>
      <c r="H78" s="4"/>
    </row>
    <row r="79" s="3" customFormat="true" ht="30" hidden="false" customHeight="true" outlineLevel="0" collapsed="false">
      <c r="C79" s="10"/>
      <c r="D79" s="11" t="s">
        <v>83</v>
      </c>
      <c r="E79" s="12"/>
      <c r="G79" s="4"/>
      <c r="H79" s="4"/>
    </row>
    <row r="80" s="3" customFormat="true" ht="25.5" hidden="false" customHeight="true" outlineLevel="0" collapsed="false">
      <c r="C80" s="7" t="s">
        <v>84</v>
      </c>
      <c r="D80" s="8"/>
      <c r="E80" s="13" t="s">
        <v>85</v>
      </c>
      <c r="G80" s="9"/>
      <c r="H80" s="4"/>
    </row>
    <row r="81" s="3" customFormat="true" ht="6" hidden="false" customHeight="true" outlineLevel="0" collapsed="false">
      <c r="C81" s="10"/>
      <c r="D81" s="11"/>
      <c r="E81" s="12"/>
      <c r="G81" s="4"/>
      <c r="H81" s="4"/>
    </row>
    <row r="82" s="3" customFormat="true" ht="25.5" hidden="false" customHeight="true" outlineLevel="0" collapsed="false">
      <c r="C82" s="7" t="s">
        <v>86</v>
      </c>
      <c r="D82" s="8"/>
      <c r="E82" s="13" t="s">
        <v>87</v>
      </c>
      <c r="G82" s="9"/>
      <c r="H82" s="4"/>
    </row>
    <row r="83" s="3" customFormat="true" ht="6" hidden="false" customHeight="true" outlineLevel="0" collapsed="false">
      <c r="C83" s="10"/>
      <c r="D83" s="11"/>
      <c r="E83" s="12"/>
      <c r="G83" s="4"/>
      <c r="H83" s="4"/>
    </row>
    <row r="84" s="3" customFormat="true" ht="25.5" hidden="false" customHeight="true" outlineLevel="0" collapsed="false">
      <c r="C84" s="7" t="s">
        <v>88</v>
      </c>
      <c r="D84" s="8"/>
      <c r="E84" s="13" t="s">
        <v>89</v>
      </c>
      <c r="G84" s="9"/>
      <c r="H84" s="4"/>
    </row>
    <row r="85" customFormat="false" ht="30" hidden="false" customHeight="true" outlineLevel="0" collapsed="false">
      <c r="G85" s="14"/>
    </row>
  </sheetData>
  <mergeCells count="2">
    <mergeCell ref="C3:G3"/>
    <mergeCell ref="C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56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99"/>
    <col collapsed="false" customWidth="true" hidden="false" outlineLevel="0" max="11" min="11" style="15" width="7.99"/>
    <col collapsed="false" customWidth="true" hidden="false" outlineLevel="0" max="12" min="12" style="15" width="10.99"/>
    <col collapsed="false" customWidth="true" hidden="false" outlineLevel="0" max="13" min="13" style="15" width="10.85"/>
    <col collapsed="false" customWidth="true" hidden="false" outlineLevel="0" max="14" min="14" style="15" width="8.28"/>
    <col collapsed="false" customWidth="true" hidden="false" outlineLevel="0" max="15" min="15" style="15" width="9.7"/>
    <col collapsed="false" customWidth="false" hidden="false" outlineLevel="0" max="16" min="16" style="15" width="9.14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46</v>
      </c>
      <c r="D3" s="19"/>
      <c r="E3" s="19"/>
      <c r="F3" s="19"/>
      <c r="G3" s="18" t="s">
        <v>247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48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/>
      <c r="L5" s="22" t="s">
        <v>95</v>
      </c>
      <c r="M5" s="22"/>
      <c r="N5" s="22"/>
      <c r="O5" s="22"/>
      <c r="P5" s="22" t="s">
        <v>96</v>
      </c>
      <c r="Q5" s="22"/>
      <c r="R5" s="22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98</v>
      </c>
      <c r="J6" s="23"/>
      <c r="K6" s="23"/>
      <c r="L6" s="23" t="s">
        <v>99</v>
      </c>
      <c r="M6" s="23"/>
      <c r="N6" s="23"/>
      <c r="O6" s="23"/>
      <c r="P6" s="23" t="s">
        <v>100</v>
      </c>
      <c r="Q6" s="23"/>
      <c r="R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02</v>
      </c>
      <c r="D8" s="31"/>
      <c r="E8" s="31"/>
      <c r="F8" s="31"/>
      <c r="G8" s="31"/>
      <c r="H8" s="31"/>
      <c r="I8" s="32" t="s">
        <v>103</v>
      </c>
      <c r="J8" s="32"/>
      <c r="K8" s="32"/>
      <c r="L8" s="33" t="s">
        <v>104</v>
      </c>
      <c r="M8" s="33"/>
      <c r="N8" s="33"/>
      <c r="O8" s="33"/>
      <c r="P8" s="33"/>
      <c r="Q8" s="33" t="s">
        <v>105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06</v>
      </c>
      <c r="J10" s="36" t="s">
        <v>107</v>
      </c>
      <c r="K10" s="36"/>
      <c r="L10" s="37" t="s">
        <v>108</v>
      </c>
      <c r="M10" s="36" t="s">
        <v>107</v>
      </c>
      <c r="N10" s="36"/>
      <c r="O10" s="36"/>
      <c r="P10" s="36"/>
      <c r="Q10" s="37" t="s">
        <v>108</v>
      </c>
      <c r="R10" s="38" t="s">
        <v>109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10</v>
      </c>
      <c r="K11" s="40" t="s">
        <v>111</v>
      </c>
      <c r="L11" s="37"/>
      <c r="M11" s="39" t="s">
        <v>112</v>
      </c>
      <c r="N11" s="41" t="s">
        <v>113</v>
      </c>
      <c r="O11" s="41" t="s">
        <v>114</v>
      </c>
      <c r="P11" s="40" t="s">
        <v>115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46" t="n">
        <v>4358.738</v>
      </c>
      <c r="J13" s="47" t="n">
        <v>4194.139</v>
      </c>
      <c r="K13" s="48" t="n">
        <v>92.592</v>
      </c>
      <c r="L13" s="49" t="n">
        <v>1288776.896</v>
      </c>
      <c r="M13" s="50" t="n">
        <v>1245210.063</v>
      </c>
      <c r="N13" s="51" t="n">
        <v>2145.244</v>
      </c>
      <c r="O13" s="51" t="n">
        <v>899.886</v>
      </c>
      <c r="P13" s="52" t="n">
        <v>21180.347</v>
      </c>
      <c r="Q13" s="53" t="n">
        <v>24639.7178877617</v>
      </c>
      <c r="R13" s="54" t="n">
        <v>24741.0744493685</v>
      </c>
      <c r="S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59" t="n">
        <v>278.893</v>
      </c>
      <c r="J14" s="60" t="n">
        <v>267.273</v>
      </c>
      <c r="K14" s="61" t="n">
        <v>3.32</v>
      </c>
      <c r="L14" s="62" t="n">
        <v>100894.983</v>
      </c>
      <c r="M14" s="63" t="n">
        <v>94653.317</v>
      </c>
      <c r="N14" s="64" t="n">
        <v>127</v>
      </c>
      <c r="O14" s="64" t="n">
        <v>0</v>
      </c>
      <c r="P14" s="65" t="n">
        <v>3513</v>
      </c>
      <c r="Q14" s="66" t="n">
        <v>30147.4588820802</v>
      </c>
      <c r="R14" s="67" t="n">
        <v>29512.0585194414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20</v>
      </c>
      <c r="F15" s="69"/>
      <c r="G15" s="70" t="s">
        <v>121</v>
      </c>
      <c r="H15" s="71"/>
      <c r="I15" s="72" t="n">
        <v>278.893</v>
      </c>
      <c r="J15" s="73" t="n">
        <v>267.273</v>
      </c>
      <c r="K15" s="74" t="n">
        <v>3.32</v>
      </c>
      <c r="L15" s="75" t="n">
        <v>100894.983</v>
      </c>
      <c r="M15" s="76" t="n">
        <v>94653.317</v>
      </c>
      <c r="N15" s="77" t="n">
        <v>127</v>
      </c>
      <c r="O15" s="77" t="n">
        <v>0</v>
      </c>
      <c r="P15" s="78" t="n">
        <v>3513</v>
      </c>
      <c r="Q15" s="79" t="n">
        <v>30147.4588820802</v>
      </c>
      <c r="R15" s="80" t="n">
        <v>29512.0585194414</v>
      </c>
      <c r="S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85" t="n">
        <v>493.158</v>
      </c>
      <c r="J16" s="86" t="n">
        <v>464.771</v>
      </c>
      <c r="K16" s="87" t="n">
        <v>0.5</v>
      </c>
      <c r="L16" s="88" t="n">
        <v>151963.85</v>
      </c>
      <c r="M16" s="89" t="n">
        <v>143800.982</v>
      </c>
      <c r="N16" s="90" t="n">
        <v>79.5</v>
      </c>
      <c r="O16" s="90" t="n">
        <v>0</v>
      </c>
      <c r="P16" s="91" t="n">
        <v>96.14</v>
      </c>
      <c r="Q16" s="92" t="n">
        <v>25678.6956039782</v>
      </c>
      <c r="R16" s="93" t="n">
        <v>25783.4829769213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24</v>
      </c>
      <c r="F17" s="69"/>
      <c r="G17" s="70" t="s">
        <v>125</v>
      </c>
      <c r="H17" s="71"/>
      <c r="I17" s="72" t="n">
        <v>493.158</v>
      </c>
      <c r="J17" s="73" t="n">
        <v>464.771</v>
      </c>
      <c r="K17" s="74" t="n">
        <v>0.5</v>
      </c>
      <c r="L17" s="75" t="n">
        <v>151963.85</v>
      </c>
      <c r="M17" s="76" t="n">
        <v>143800.982</v>
      </c>
      <c r="N17" s="77" t="n">
        <v>79.5</v>
      </c>
      <c r="O17" s="77" t="n">
        <v>0</v>
      </c>
      <c r="P17" s="78" t="n">
        <v>96.14</v>
      </c>
      <c r="Q17" s="79" t="n">
        <v>25678.6956039782</v>
      </c>
      <c r="R17" s="80" t="n">
        <v>25783.4829769213</v>
      </c>
      <c r="S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85" t="n">
        <v>526.916</v>
      </c>
      <c r="J18" s="86" t="n">
        <v>494.183</v>
      </c>
      <c r="K18" s="87" t="n">
        <v>26.733</v>
      </c>
      <c r="L18" s="88" t="n">
        <v>151752.066</v>
      </c>
      <c r="M18" s="89" t="n">
        <v>144494.041</v>
      </c>
      <c r="N18" s="90" t="n">
        <v>352.046</v>
      </c>
      <c r="O18" s="90" t="n">
        <v>16.472</v>
      </c>
      <c r="P18" s="91" t="n">
        <v>5356.713</v>
      </c>
      <c r="Q18" s="92" t="n">
        <v>24000.0408034677</v>
      </c>
      <c r="R18" s="93" t="n">
        <v>24365.812023751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28</v>
      </c>
      <c r="F19" s="95"/>
      <c r="G19" s="96" t="s">
        <v>129</v>
      </c>
      <c r="H19" s="97"/>
      <c r="I19" s="98" t="n">
        <v>211.199</v>
      </c>
      <c r="J19" s="99" t="n">
        <v>204.01</v>
      </c>
      <c r="K19" s="100" t="n">
        <v>1.189</v>
      </c>
      <c r="L19" s="101" t="n">
        <v>60592.065</v>
      </c>
      <c r="M19" s="102" t="n">
        <v>58348.332</v>
      </c>
      <c r="N19" s="103" t="n">
        <v>171.739</v>
      </c>
      <c r="O19" s="103" t="n">
        <v>11.972</v>
      </c>
      <c r="P19" s="104" t="n">
        <v>527.228</v>
      </c>
      <c r="Q19" s="105" t="n">
        <v>23907.9671305262</v>
      </c>
      <c r="R19" s="106" t="n">
        <v>23833.9346110485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30</v>
      </c>
      <c r="F20" s="69"/>
      <c r="G20" s="70" t="s">
        <v>131</v>
      </c>
      <c r="H20" s="71"/>
      <c r="I20" s="72" t="n">
        <v>315.717</v>
      </c>
      <c r="J20" s="73" t="n">
        <v>290.173</v>
      </c>
      <c r="K20" s="74" t="n">
        <v>25.544</v>
      </c>
      <c r="L20" s="75" t="n">
        <v>91160.001</v>
      </c>
      <c r="M20" s="76" t="n">
        <v>86145.709</v>
      </c>
      <c r="N20" s="77" t="n">
        <v>180.307</v>
      </c>
      <c r="O20" s="77" t="n">
        <v>4.5</v>
      </c>
      <c r="P20" s="78" t="n">
        <v>4829.485</v>
      </c>
      <c r="Q20" s="79" t="n">
        <v>24061.6335198928</v>
      </c>
      <c r="R20" s="80" t="n">
        <v>24739.7555366396</v>
      </c>
      <c r="S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85" t="n">
        <v>743.478</v>
      </c>
      <c r="J21" s="86" t="n">
        <v>704.955</v>
      </c>
      <c r="K21" s="87" t="n">
        <v>38.523</v>
      </c>
      <c r="L21" s="88" t="n">
        <v>204234.965</v>
      </c>
      <c r="M21" s="89" t="n">
        <v>196252.269</v>
      </c>
      <c r="N21" s="90" t="n">
        <v>625.989</v>
      </c>
      <c r="O21" s="90" t="n">
        <v>0</v>
      </c>
      <c r="P21" s="91" t="n">
        <v>7356.707</v>
      </c>
      <c r="Q21" s="92" t="n">
        <v>22891.8413411919</v>
      </c>
      <c r="R21" s="93" t="n">
        <v>23199.148527211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34</v>
      </c>
      <c r="F22" s="95"/>
      <c r="G22" s="96" t="s">
        <v>135</v>
      </c>
      <c r="H22" s="97"/>
      <c r="I22" s="98" t="n">
        <v>169.867</v>
      </c>
      <c r="J22" s="99" t="n">
        <v>169.139</v>
      </c>
      <c r="K22" s="100" t="n">
        <v>0.728</v>
      </c>
      <c r="L22" s="101" t="n">
        <v>48115.829</v>
      </c>
      <c r="M22" s="102" t="n">
        <v>47382.281</v>
      </c>
      <c r="N22" s="103" t="n">
        <v>240.782</v>
      </c>
      <c r="O22" s="103" t="n">
        <v>0</v>
      </c>
      <c r="P22" s="104" t="n">
        <v>492.766</v>
      </c>
      <c r="Q22" s="105" t="n">
        <v>23604.6578597766</v>
      </c>
      <c r="R22" s="106" t="n">
        <v>23344.8430974918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36</v>
      </c>
      <c r="F23" s="69"/>
      <c r="G23" s="70" t="s">
        <v>137</v>
      </c>
      <c r="H23" s="71"/>
      <c r="I23" s="72" t="n">
        <v>573.611</v>
      </c>
      <c r="J23" s="73" t="n">
        <v>535.816</v>
      </c>
      <c r="K23" s="74" t="n">
        <v>37.795</v>
      </c>
      <c r="L23" s="75" t="n">
        <v>156119.136</v>
      </c>
      <c r="M23" s="76" t="n">
        <v>148869.988</v>
      </c>
      <c r="N23" s="77" t="n">
        <v>385.207</v>
      </c>
      <c r="O23" s="77" t="n">
        <v>0</v>
      </c>
      <c r="P23" s="78" t="n">
        <v>6863.941</v>
      </c>
      <c r="Q23" s="79" t="n">
        <v>22680.7505434868</v>
      </c>
      <c r="R23" s="80" t="n">
        <v>23153.1576760181</v>
      </c>
      <c r="S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85" t="n">
        <v>676.801</v>
      </c>
      <c r="J24" s="86" t="n">
        <v>670.581</v>
      </c>
      <c r="K24" s="87" t="n">
        <v>3.22</v>
      </c>
      <c r="L24" s="88" t="n">
        <v>203306.676</v>
      </c>
      <c r="M24" s="89" t="n">
        <v>201995.112</v>
      </c>
      <c r="N24" s="90" t="n">
        <v>161.169</v>
      </c>
      <c r="O24" s="90" t="n">
        <v>48.471</v>
      </c>
      <c r="P24" s="91" t="n">
        <v>451.838</v>
      </c>
      <c r="Q24" s="92" t="n">
        <v>25032.798414896</v>
      </c>
      <c r="R24" s="93" t="n">
        <v>25102.0025917824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40</v>
      </c>
      <c r="F25" s="95"/>
      <c r="G25" s="96" t="s">
        <v>141</v>
      </c>
      <c r="H25" s="97"/>
      <c r="I25" s="98" t="n">
        <v>240.287</v>
      </c>
      <c r="J25" s="99" t="n">
        <v>237.067</v>
      </c>
      <c r="K25" s="100" t="n">
        <v>3.22</v>
      </c>
      <c r="L25" s="101" t="n">
        <v>74129.546</v>
      </c>
      <c r="M25" s="102" t="n">
        <v>73651.637</v>
      </c>
      <c r="N25" s="103" t="n">
        <v>0</v>
      </c>
      <c r="O25" s="103" t="n">
        <v>48.471</v>
      </c>
      <c r="P25" s="104" t="n">
        <v>429.438</v>
      </c>
      <c r="Q25" s="105" t="n">
        <v>25708.6823950803</v>
      </c>
      <c r="R25" s="106" t="n">
        <v>25889.8809900436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42</v>
      </c>
      <c r="F26" s="95"/>
      <c r="G26" s="96" t="s">
        <v>143</v>
      </c>
      <c r="H26" s="97"/>
      <c r="I26" s="98" t="n">
        <v>271.259</v>
      </c>
      <c r="J26" s="99" t="n">
        <v>271.259</v>
      </c>
      <c r="K26" s="100" t="n">
        <v>0</v>
      </c>
      <c r="L26" s="101" t="n">
        <v>79418.437</v>
      </c>
      <c r="M26" s="102" t="n">
        <v>79325.152</v>
      </c>
      <c r="N26" s="103" t="n">
        <v>70.885</v>
      </c>
      <c r="O26" s="103" t="n">
        <v>0</v>
      </c>
      <c r="P26" s="104" t="n">
        <v>22.4</v>
      </c>
      <c r="Q26" s="105" t="n">
        <v>24398.0958542697</v>
      </c>
      <c r="R26" s="106" t="n">
        <v>24369.4378189602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44</v>
      </c>
      <c r="F27" s="69"/>
      <c r="G27" s="70" t="s">
        <v>145</v>
      </c>
      <c r="H27" s="71"/>
      <c r="I27" s="72" t="n">
        <v>165.255</v>
      </c>
      <c r="J27" s="73" t="n">
        <v>162.255</v>
      </c>
      <c r="K27" s="74" t="n">
        <v>0</v>
      </c>
      <c r="L27" s="75" t="n">
        <v>49758.693</v>
      </c>
      <c r="M27" s="76" t="n">
        <v>49018.323</v>
      </c>
      <c r="N27" s="77" t="n">
        <v>90.284</v>
      </c>
      <c r="O27" s="77" t="n">
        <v>0</v>
      </c>
      <c r="P27" s="78" t="n">
        <v>0</v>
      </c>
      <c r="Q27" s="79" t="n">
        <v>25091.8746785271</v>
      </c>
      <c r="R27" s="80" t="n">
        <v>25175.5585344057</v>
      </c>
      <c r="S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85" t="n">
        <v>545.649</v>
      </c>
      <c r="J28" s="86" t="n">
        <v>517.588</v>
      </c>
      <c r="K28" s="87" t="n">
        <v>14.061</v>
      </c>
      <c r="L28" s="88" t="n">
        <v>154180.296</v>
      </c>
      <c r="M28" s="89" t="n">
        <v>147274.693</v>
      </c>
      <c r="N28" s="90" t="n">
        <v>482.703</v>
      </c>
      <c r="O28" s="90" t="n">
        <v>792.66</v>
      </c>
      <c r="P28" s="91" t="n">
        <v>2293.637</v>
      </c>
      <c r="Q28" s="92" t="n">
        <v>23546.9285199826</v>
      </c>
      <c r="R28" s="93" t="n">
        <v>23711.6994276014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48</v>
      </c>
      <c r="F29" s="95"/>
      <c r="G29" s="96" t="s">
        <v>149</v>
      </c>
      <c r="H29" s="97"/>
      <c r="I29" s="98" t="n">
        <v>208.18</v>
      </c>
      <c r="J29" s="99" t="n">
        <v>181.32</v>
      </c>
      <c r="K29" s="100" t="n">
        <v>12.86</v>
      </c>
      <c r="L29" s="101" t="n">
        <v>56828.49</v>
      </c>
      <c r="M29" s="102" t="n">
        <v>50660.01</v>
      </c>
      <c r="N29" s="103" t="n">
        <v>24</v>
      </c>
      <c r="O29" s="103" t="n">
        <v>792.66</v>
      </c>
      <c r="P29" s="104" t="n">
        <v>2015.217</v>
      </c>
      <c r="Q29" s="105" t="n">
        <v>22748.1386300317</v>
      </c>
      <c r="R29" s="106" t="n">
        <v>23282.9665784249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50</v>
      </c>
      <c r="F30" s="69"/>
      <c r="G30" s="70" t="s">
        <v>151</v>
      </c>
      <c r="H30" s="71"/>
      <c r="I30" s="72" t="n">
        <v>337.469</v>
      </c>
      <c r="J30" s="73" t="n">
        <v>336.268</v>
      </c>
      <c r="K30" s="74" t="n">
        <v>1.201</v>
      </c>
      <c r="L30" s="75" t="n">
        <v>97351.806</v>
      </c>
      <c r="M30" s="76" t="n">
        <v>96614.683</v>
      </c>
      <c r="N30" s="77" t="n">
        <v>458.703</v>
      </c>
      <c r="O30" s="77" t="n">
        <v>0</v>
      </c>
      <c r="P30" s="78" t="n">
        <v>278.42</v>
      </c>
      <c r="Q30" s="79" t="n">
        <v>24039.6910531041</v>
      </c>
      <c r="R30" s="80" t="n">
        <v>23942.8776551243</v>
      </c>
      <c r="S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85" t="n">
        <v>521.646</v>
      </c>
      <c r="J31" s="86" t="n">
        <v>511.683</v>
      </c>
      <c r="K31" s="87" t="n">
        <v>3.293</v>
      </c>
      <c r="L31" s="88" t="n">
        <v>154891.896</v>
      </c>
      <c r="M31" s="89" t="n">
        <v>152594.498</v>
      </c>
      <c r="N31" s="90" t="n">
        <v>25.3</v>
      </c>
      <c r="O31" s="90" t="n">
        <v>42.283</v>
      </c>
      <c r="P31" s="91" t="n">
        <v>470.755</v>
      </c>
      <c r="Q31" s="92" t="n">
        <v>24744.0946542291</v>
      </c>
      <c r="R31" s="93" t="n">
        <v>24851.7307916555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54</v>
      </c>
      <c r="F32" s="95"/>
      <c r="G32" s="96" t="s">
        <v>155</v>
      </c>
      <c r="H32" s="97"/>
      <c r="I32" s="98" t="n">
        <v>300.102</v>
      </c>
      <c r="J32" s="99" t="n">
        <v>292.847</v>
      </c>
      <c r="K32" s="100" t="n">
        <v>0.585</v>
      </c>
      <c r="L32" s="101" t="n">
        <v>93404.595</v>
      </c>
      <c r="M32" s="102" t="n">
        <v>91480.652</v>
      </c>
      <c r="N32" s="103" t="n">
        <v>25.3</v>
      </c>
      <c r="O32" s="103" t="n">
        <v>42.283</v>
      </c>
      <c r="P32" s="104" t="n">
        <v>97.3</v>
      </c>
      <c r="Q32" s="105" t="n">
        <v>25936.9022865559</v>
      </c>
      <c r="R32" s="106" t="n">
        <v>26031.9814328529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56</v>
      </c>
      <c r="F33" s="69"/>
      <c r="G33" s="70" t="s">
        <v>157</v>
      </c>
      <c r="H33" s="71"/>
      <c r="I33" s="72" t="n">
        <v>221.544</v>
      </c>
      <c r="J33" s="73" t="n">
        <v>218.836</v>
      </c>
      <c r="K33" s="74" t="n">
        <v>2.708</v>
      </c>
      <c r="L33" s="75" t="n">
        <v>61487.301</v>
      </c>
      <c r="M33" s="76" t="n">
        <v>61113.846</v>
      </c>
      <c r="N33" s="77" t="n">
        <v>0</v>
      </c>
      <c r="O33" s="77" t="n">
        <v>0</v>
      </c>
      <c r="P33" s="78" t="n">
        <v>373.455</v>
      </c>
      <c r="Q33" s="79" t="n">
        <v>23128.3255245008</v>
      </c>
      <c r="R33" s="80" t="n">
        <v>23272.3157981319</v>
      </c>
      <c r="S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85" t="n">
        <v>572.197</v>
      </c>
      <c r="J34" s="86" t="n">
        <v>563.105</v>
      </c>
      <c r="K34" s="87" t="n">
        <v>2.942</v>
      </c>
      <c r="L34" s="88" t="n">
        <v>167552.164</v>
      </c>
      <c r="M34" s="89" t="n">
        <v>164145.151</v>
      </c>
      <c r="N34" s="90" t="n">
        <v>291.537</v>
      </c>
      <c r="O34" s="90" t="n">
        <v>0</v>
      </c>
      <c r="P34" s="91" t="n">
        <v>1641.557</v>
      </c>
      <c r="Q34" s="92" t="n">
        <v>24401.8761603667</v>
      </c>
      <c r="R34" s="93" t="n">
        <v>24291.6731041872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60</v>
      </c>
      <c r="F35" s="69"/>
      <c r="G35" s="70" t="s">
        <v>161</v>
      </c>
      <c r="H35" s="71"/>
      <c r="I35" s="72" t="n">
        <v>572.197</v>
      </c>
      <c r="J35" s="73" t="n">
        <v>563.105</v>
      </c>
      <c r="K35" s="74" t="n">
        <v>2.942</v>
      </c>
      <c r="L35" s="75" t="n">
        <v>167552.164</v>
      </c>
      <c r="M35" s="76" t="n">
        <v>164145.151</v>
      </c>
      <c r="N35" s="77" t="n">
        <v>291.537</v>
      </c>
      <c r="O35" s="77" t="n">
        <v>0</v>
      </c>
      <c r="P35" s="78" t="n">
        <v>1641.557</v>
      </c>
      <c r="Q35" s="79" t="n">
        <v>24401.8761603667</v>
      </c>
      <c r="R35" s="80" t="n">
        <v>24291.6731041872</v>
      </c>
      <c r="S35" s="34"/>
    </row>
    <row r="36" customFormat="false" ht="13.5" hidden="false" customHeight="false" outlineLevel="0" collapsed="false">
      <c r="C36" s="107" t="s">
        <v>162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63</v>
      </c>
    </row>
    <row r="37" customFormat="false" ht="12.75" hidden="false" customHeight="true" outlineLevel="0" collapsed="false">
      <c r="C37" s="110" t="s">
        <v>164</v>
      </c>
      <c r="D37" s="111" t="s">
        <v>165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16">
      <formula>S7=" "</formula>
    </cfRule>
  </conditionalFormatting>
  <conditionalFormatting sqref="R36">
    <cfRule type="expression" priority="3" aboveAverage="0" equalAverage="0" bottom="0" percent="0" rank="0" text="" dxfId="17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56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9.7"/>
    <col collapsed="false" customWidth="true" hidden="false" outlineLevel="0" max="10" min="10" style="15" width="7.28"/>
    <col collapsed="false" customWidth="true" hidden="false" outlineLevel="0" max="11" min="11" style="15" width="8.28"/>
    <col collapsed="false" customWidth="true" hidden="false" outlineLevel="0" max="12" min="12" style="15" width="9.7"/>
    <col collapsed="false" customWidth="true" hidden="false" outlineLevel="0" max="13" min="13" style="15" width="10.99"/>
    <col collapsed="false" customWidth="true" hidden="false" outlineLevel="0" max="14" min="14" style="15" width="6.7"/>
    <col collapsed="false" customWidth="true" hidden="false" outlineLevel="0" max="15" min="15" style="15" width="9.7"/>
    <col collapsed="false" customWidth="true" hidden="false" outlineLevel="0" max="16" min="16" style="15" width="6.7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49</v>
      </c>
      <c r="D3" s="19"/>
      <c r="E3" s="19"/>
      <c r="F3" s="19"/>
      <c r="G3" s="18" t="s">
        <v>250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168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/>
      <c r="L5" s="22" t="s">
        <v>95</v>
      </c>
      <c r="M5" s="22"/>
      <c r="N5" s="22"/>
      <c r="O5" s="22" t="s">
        <v>96</v>
      </c>
      <c r="P5" s="22"/>
      <c r="Q5" s="22"/>
      <c r="R5" s="22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169</v>
      </c>
      <c r="J6" s="23"/>
      <c r="K6" s="23"/>
      <c r="L6" s="23" t="s">
        <v>170</v>
      </c>
      <c r="M6" s="23"/>
      <c r="N6" s="23"/>
      <c r="O6" s="23" t="s">
        <v>100</v>
      </c>
      <c r="P6" s="23"/>
      <c r="Q6" s="23"/>
      <c r="R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02</v>
      </c>
      <c r="D8" s="31"/>
      <c r="E8" s="31"/>
      <c r="F8" s="31"/>
      <c r="G8" s="31"/>
      <c r="H8" s="31"/>
      <c r="I8" s="32" t="s">
        <v>103</v>
      </c>
      <c r="J8" s="32"/>
      <c r="K8" s="32"/>
      <c r="L8" s="33" t="s">
        <v>104</v>
      </c>
      <c r="M8" s="33"/>
      <c r="N8" s="33"/>
      <c r="O8" s="33"/>
      <c r="P8" s="33"/>
      <c r="Q8" s="33" t="s">
        <v>105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06</v>
      </c>
      <c r="J10" s="36" t="s">
        <v>107</v>
      </c>
      <c r="K10" s="36"/>
      <c r="L10" s="37" t="s">
        <v>108</v>
      </c>
      <c r="M10" s="36" t="s">
        <v>107</v>
      </c>
      <c r="N10" s="36"/>
      <c r="O10" s="36"/>
      <c r="P10" s="36"/>
      <c r="Q10" s="37" t="s">
        <v>108</v>
      </c>
      <c r="R10" s="38" t="s">
        <v>109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10</v>
      </c>
      <c r="K11" s="40" t="s">
        <v>111</v>
      </c>
      <c r="L11" s="37"/>
      <c r="M11" s="39" t="s">
        <v>112</v>
      </c>
      <c r="N11" s="41" t="s">
        <v>113</v>
      </c>
      <c r="O11" s="41" t="s">
        <v>114</v>
      </c>
      <c r="P11" s="40" t="s">
        <v>115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46" t="n">
        <v>0</v>
      </c>
      <c r="J13" s="47" t="n">
        <v>0</v>
      </c>
      <c r="K13" s="48" t="n">
        <v>0</v>
      </c>
      <c r="L13" s="49" t="n">
        <v>0</v>
      </c>
      <c r="M13" s="50" t="n">
        <v>0</v>
      </c>
      <c r="N13" s="51" t="n">
        <v>0</v>
      </c>
      <c r="O13" s="51" t="n">
        <v>0</v>
      </c>
      <c r="P13" s="52" t="n">
        <v>0</v>
      </c>
      <c r="Q13" s="53" t="s">
        <v>171</v>
      </c>
      <c r="R13" s="54" t="s">
        <v>171</v>
      </c>
      <c r="S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59" t="n">
        <v>0</v>
      </c>
      <c r="J14" s="60" t="n">
        <v>0</v>
      </c>
      <c r="K14" s="61" t="n">
        <v>0</v>
      </c>
      <c r="L14" s="62" t="n">
        <v>0</v>
      </c>
      <c r="M14" s="63" t="n">
        <v>0</v>
      </c>
      <c r="N14" s="64" t="n">
        <v>0</v>
      </c>
      <c r="O14" s="64" t="n">
        <v>0</v>
      </c>
      <c r="P14" s="65" t="n">
        <v>0</v>
      </c>
      <c r="Q14" s="66" t="s">
        <v>171</v>
      </c>
      <c r="R14" s="67" t="s">
        <v>171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20</v>
      </c>
      <c r="F15" s="69"/>
      <c r="G15" s="70" t="s">
        <v>121</v>
      </c>
      <c r="H15" s="71"/>
      <c r="I15" s="72" t="n">
        <v>0</v>
      </c>
      <c r="J15" s="73" t="n">
        <v>0</v>
      </c>
      <c r="K15" s="74" t="n">
        <v>0</v>
      </c>
      <c r="L15" s="75" t="n">
        <v>0</v>
      </c>
      <c r="M15" s="76" t="n">
        <v>0</v>
      </c>
      <c r="N15" s="77" t="n">
        <v>0</v>
      </c>
      <c r="O15" s="77" t="n">
        <v>0</v>
      </c>
      <c r="P15" s="78" t="n">
        <v>0</v>
      </c>
      <c r="Q15" s="79" t="s">
        <v>171</v>
      </c>
      <c r="R15" s="80" t="s">
        <v>171</v>
      </c>
      <c r="S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85" t="n">
        <v>0</v>
      </c>
      <c r="J16" s="86" t="n">
        <v>0</v>
      </c>
      <c r="K16" s="87" t="n">
        <v>0</v>
      </c>
      <c r="L16" s="88" t="n">
        <v>0</v>
      </c>
      <c r="M16" s="89" t="n">
        <v>0</v>
      </c>
      <c r="N16" s="90" t="n">
        <v>0</v>
      </c>
      <c r="O16" s="90" t="n">
        <v>0</v>
      </c>
      <c r="P16" s="91" t="n">
        <v>0</v>
      </c>
      <c r="Q16" s="92" t="s">
        <v>171</v>
      </c>
      <c r="R16" s="93" t="s">
        <v>171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24</v>
      </c>
      <c r="F17" s="69"/>
      <c r="G17" s="70" t="s">
        <v>125</v>
      </c>
      <c r="H17" s="71"/>
      <c r="I17" s="72" t="n">
        <v>0</v>
      </c>
      <c r="J17" s="73" t="n">
        <v>0</v>
      </c>
      <c r="K17" s="74" t="n">
        <v>0</v>
      </c>
      <c r="L17" s="75" t="n">
        <v>0</v>
      </c>
      <c r="M17" s="76" t="n">
        <v>0</v>
      </c>
      <c r="N17" s="77" t="n">
        <v>0</v>
      </c>
      <c r="O17" s="77" t="n">
        <v>0</v>
      </c>
      <c r="P17" s="78" t="n">
        <v>0</v>
      </c>
      <c r="Q17" s="79" t="s">
        <v>171</v>
      </c>
      <c r="R17" s="80" t="s">
        <v>171</v>
      </c>
      <c r="S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85" t="n">
        <v>0</v>
      </c>
      <c r="J18" s="86" t="n">
        <v>0</v>
      </c>
      <c r="K18" s="87" t="n">
        <v>0</v>
      </c>
      <c r="L18" s="88" t="n">
        <v>0</v>
      </c>
      <c r="M18" s="89" t="n">
        <v>0</v>
      </c>
      <c r="N18" s="90" t="n">
        <v>0</v>
      </c>
      <c r="O18" s="90" t="n">
        <v>0</v>
      </c>
      <c r="P18" s="91" t="n">
        <v>0</v>
      </c>
      <c r="Q18" s="92" t="s">
        <v>171</v>
      </c>
      <c r="R18" s="93" t="s">
        <v>171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28</v>
      </c>
      <c r="F19" s="95"/>
      <c r="G19" s="96" t="s">
        <v>129</v>
      </c>
      <c r="H19" s="97"/>
      <c r="I19" s="98" t="n">
        <v>0</v>
      </c>
      <c r="J19" s="99" t="n">
        <v>0</v>
      </c>
      <c r="K19" s="100" t="n">
        <v>0</v>
      </c>
      <c r="L19" s="101" t="n">
        <v>0</v>
      </c>
      <c r="M19" s="102" t="n">
        <v>0</v>
      </c>
      <c r="N19" s="103" t="n">
        <v>0</v>
      </c>
      <c r="O19" s="103" t="n">
        <v>0</v>
      </c>
      <c r="P19" s="104" t="n">
        <v>0</v>
      </c>
      <c r="Q19" s="105" t="s">
        <v>171</v>
      </c>
      <c r="R19" s="106" t="s">
        <v>171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30</v>
      </c>
      <c r="F20" s="69"/>
      <c r="G20" s="70" t="s">
        <v>131</v>
      </c>
      <c r="H20" s="71"/>
      <c r="I20" s="72" t="n">
        <v>0</v>
      </c>
      <c r="J20" s="73" t="n">
        <v>0</v>
      </c>
      <c r="K20" s="74" t="n">
        <v>0</v>
      </c>
      <c r="L20" s="75" t="n">
        <v>0</v>
      </c>
      <c r="M20" s="76" t="n">
        <v>0</v>
      </c>
      <c r="N20" s="77" t="n">
        <v>0</v>
      </c>
      <c r="O20" s="77" t="n">
        <v>0</v>
      </c>
      <c r="P20" s="78" t="n">
        <v>0</v>
      </c>
      <c r="Q20" s="79" t="s">
        <v>171</v>
      </c>
      <c r="R20" s="80" t="s">
        <v>171</v>
      </c>
      <c r="S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85" t="n">
        <v>0</v>
      </c>
      <c r="J21" s="86" t="n">
        <v>0</v>
      </c>
      <c r="K21" s="87" t="n">
        <v>0</v>
      </c>
      <c r="L21" s="88" t="n">
        <v>0</v>
      </c>
      <c r="M21" s="89" t="n">
        <v>0</v>
      </c>
      <c r="N21" s="90" t="n">
        <v>0</v>
      </c>
      <c r="O21" s="90" t="n">
        <v>0</v>
      </c>
      <c r="P21" s="91" t="n">
        <v>0</v>
      </c>
      <c r="Q21" s="92" t="s">
        <v>171</v>
      </c>
      <c r="R21" s="93" t="s">
        <v>171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34</v>
      </c>
      <c r="F22" s="95"/>
      <c r="G22" s="96" t="s">
        <v>135</v>
      </c>
      <c r="H22" s="97"/>
      <c r="I22" s="98" t="n">
        <v>0</v>
      </c>
      <c r="J22" s="99" t="n">
        <v>0</v>
      </c>
      <c r="K22" s="100" t="n">
        <v>0</v>
      </c>
      <c r="L22" s="101" t="n">
        <v>0</v>
      </c>
      <c r="M22" s="102" t="n">
        <v>0</v>
      </c>
      <c r="N22" s="103" t="n">
        <v>0</v>
      </c>
      <c r="O22" s="103" t="n">
        <v>0</v>
      </c>
      <c r="P22" s="104" t="n">
        <v>0</v>
      </c>
      <c r="Q22" s="105" t="s">
        <v>171</v>
      </c>
      <c r="R22" s="106" t="s">
        <v>171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36</v>
      </c>
      <c r="F23" s="69"/>
      <c r="G23" s="70" t="s">
        <v>137</v>
      </c>
      <c r="H23" s="71"/>
      <c r="I23" s="72" t="n">
        <v>0</v>
      </c>
      <c r="J23" s="73" t="n">
        <v>0</v>
      </c>
      <c r="K23" s="74" t="n">
        <v>0</v>
      </c>
      <c r="L23" s="75" t="n">
        <v>0</v>
      </c>
      <c r="M23" s="76" t="n">
        <v>0</v>
      </c>
      <c r="N23" s="77" t="n">
        <v>0</v>
      </c>
      <c r="O23" s="77" t="n">
        <v>0</v>
      </c>
      <c r="P23" s="78" t="n">
        <v>0</v>
      </c>
      <c r="Q23" s="79" t="s">
        <v>171</v>
      </c>
      <c r="R23" s="80" t="s">
        <v>171</v>
      </c>
      <c r="S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85" t="n">
        <v>0</v>
      </c>
      <c r="J24" s="86" t="n">
        <v>0</v>
      </c>
      <c r="K24" s="87" t="n">
        <v>0</v>
      </c>
      <c r="L24" s="88" t="n">
        <v>0</v>
      </c>
      <c r="M24" s="89" t="n">
        <v>0</v>
      </c>
      <c r="N24" s="90" t="n">
        <v>0</v>
      </c>
      <c r="O24" s="90" t="n">
        <v>0</v>
      </c>
      <c r="P24" s="91" t="n">
        <v>0</v>
      </c>
      <c r="Q24" s="92" t="s">
        <v>171</v>
      </c>
      <c r="R24" s="93" t="s">
        <v>171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40</v>
      </c>
      <c r="F25" s="95"/>
      <c r="G25" s="96" t="s">
        <v>141</v>
      </c>
      <c r="H25" s="97"/>
      <c r="I25" s="98" t="n">
        <v>0</v>
      </c>
      <c r="J25" s="99" t="n">
        <v>0</v>
      </c>
      <c r="K25" s="100" t="n">
        <v>0</v>
      </c>
      <c r="L25" s="101" t="n">
        <v>0</v>
      </c>
      <c r="M25" s="102" t="n">
        <v>0</v>
      </c>
      <c r="N25" s="103" t="n">
        <v>0</v>
      </c>
      <c r="O25" s="103" t="n">
        <v>0</v>
      </c>
      <c r="P25" s="104" t="n">
        <v>0</v>
      </c>
      <c r="Q25" s="105" t="s">
        <v>171</v>
      </c>
      <c r="R25" s="106" t="s">
        <v>171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42</v>
      </c>
      <c r="F26" s="95"/>
      <c r="G26" s="96" t="s">
        <v>143</v>
      </c>
      <c r="H26" s="97"/>
      <c r="I26" s="98" t="n">
        <v>0</v>
      </c>
      <c r="J26" s="99" t="n">
        <v>0</v>
      </c>
      <c r="K26" s="100" t="n">
        <v>0</v>
      </c>
      <c r="L26" s="101" t="n">
        <v>0</v>
      </c>
      <c r="M26" s="102" t="n">
        <v>0</v>
      </c>
      <c r="N26" s="103" t="n">
        <v>0</v>
      </c>
      <c r="O26" s="103" t="n">
        <v>0</v>
      </c>
      <c r="P26" s="104" t="n">
        <v>0</v>
      </c>
      <c r="Q26" s="105" t="s">
        <v>171</v>
      </c>
      <c r="R26" s="106" t="s">
        <v>171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44</v>
      </c>
      <c r="F27" s="69"/>
      <c r="G27" s="70" t="s">
        <v>145</v>
      </c>
      <c r="H27" s="71"/>
      <c r="I27" s="72" t="n">
        <v>0</v>
      </c>
      <c r="J27" s="73" t="n">
        <v>0</v>
      </c>
      <c r="K27" s="74" t="n">
        <v>0</v>
      </c>
      <c r="L27" s="75" t="n">
        <v>0</v>
      </c>
      <c r="M27" s="76" t="n">
        <v>0</v>
      </c>
      <c r="N27" s="77" t="n">
        <v>0</v>
      </c>
      <c r="O27" s="77" t="n">
        <v>0</v>
      </c>
      <c r="P27" s="78" t="n">
        <v>0</v>
      </c>
      <c r="Q27" s="79" t="s">
        <v>171</v>
      </c>
      <c r="R27" s="80" t="s">
        <v>171</v>
      </c>
      <c r="S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85" t="n">
        <v>0</v>
      </c>
      <c r="J28" s="86" t="n">
        <v>0</v>
      </c>
      <c r="K28" s="87" t="n">
        <v>0</v>
      </c>
      <c r="L28" s="88" t="n">
        <v>0</v>
      </c>
      <c r="M28" s="89" t="n">
        <v>0</v>
      </c>
      <c r="N28" s="90" t="n">
        <v>0</v>
      </c>
      <c r="O28" s="90" t="n">
        <v>0</v>
      </c>
      <c r="P28" s="91" t="n">
        <v>0</v>
      </c>
      <c r="Q28" s="92" t="s">
        <v>171</v>
      </c>
      <c r="R28" s="93" t="s">
        <v>171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48</v>
      </c>
      <c r="F29" s="95"/>
      <c r="G29" s="96" t="s">
        <v>149</v>
      </c>
      <c r="H29" s="97"/>
      <c r="I29" s="98" t="n">
        <v>0</v>
      </c>
      <c r="J29" s="99" t="n">
        <v>0</v>
      </c>
      <c r="K29" s="100" t="n">
        <v>0</v>
      </c>
      <c r="L29" s="101" t="n">
        <v>0</v>
      </c>
      <c r="M29" s="102" t="n">
        <v>0</v>
      </c>
      <c r="N29" s="103" t="n">
        <v>0</v>
      </c>
      <c r="O29" s="103" t="n">
        <v>0</v>
      </c>
      <c r="P29" s="104" t="n">
        <v>0</v>
      </c>
      <c r="Q29" s="105" t="s">
        <v>171</v>
      </c>
      <c r="R29" s="106" t="s">
        <v>171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50</v>
      </c>
      <c r="F30" s="69"/>
      <c r="G30" s="70" t="s">
        <v>151</v>
      </c>
      <c r="H30" s="71"/>
      <c r="I30" s="72" t="n">
        <v>0</v>
      </c>
      <c r="J30" s="73" t="n">
        <v>0</v>
      </c>
      <c r="K30" s="74" t="n">
        <v>0</v>
      </c>
      <c r="L30" s="75" t="n">
        <v>0</v>
      </c>
      <c r="M30" s="76" t="n">
        <v>0</v>
      </c>
      <c r="N30" s="77" t="n">
        <v>0</v>
      </c>
      <c r="O30" s="77" t="n">
        <v>0</v>
      </c>
      <c r="P30" s="78" t="n">
        <v>0</v>
      </c>
      <c r="Q30" s="79" t="s">
        <v>171</v>
      </c>
      <c r="R30" s="80" t="s">
        <v>171</v>
      </c>
      <c r="S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85" t="n">
        <v>0</v>
      </c>
      <c r="J31" s="86" t="n">
        <v>0</v>
      </c>
      <c r="K31" s="87" t="n">
        <v>0</v>
      </c>
      <c r="L31" s="88" t="n">
        <v>0</v>
      </c>
      <c r="M31" s="89" t="n">
        <v>0</v>
      </c>
      <c r="N31" s="90" t="n">
        <v>0</v>
      </c>
      <c r="O31" s="90" t="n">
        <v>0</v>
      </c>
      <c r="P31" s="91" t="n">
        <v>0</v>
      </c>
      <c r="Q31" s="92" t="s">
        <v>171</v>
      </c>
      <c r="R31" s="93" t="s">
        <v>171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54</v>
      </c>
      <c r="F32" s="95"/>
      <c r="G32" s="96" t="s">
        <v>155</v>
      </c>
      <c r="H32" s="97"/>
      <c r="I32" s="98" t="n">
        <v>0</v>
      </c>
      <c r="J32" s="99" t="n">
        <v>0</v>
      </c>
      <c r="K32" s="100" t="n">
        <v>0</v>
      </c>
      <c r="L32" s="101" t="n">
        <v>0</v>
      </c>
      <c r="M32" s="102" t="n">
        <v>0</v>
      </c>
      <c r="N32" s="103" t="n">
        <v>0</v>
      </c>
      <c r="O32" s="103" t="n">
        <v>0</v>
      </c>
      <c r="P32" s="104" t="n">
        <v>0</v>
      </c>
      <c r="Q32" s="105" t="s">
        <v>171</v>
      </c>
      <c r="R32" s="106" t="s">
        <v>171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56</v>
      </c>
      <c r="F33" s="69"/>
      <c r="G33" s="70" t="s">
        <v>157</v>
      </c>
      <c r="H33" s="71"/>
      <c r="I33" s="72" t="n">
        <v>0</v>
      </c>
      <c r="J33" s="73" t="n">
        <v>0</v>
      </c>
      <c r="K33" s="74" t="n">
        <v>0</v>
      </c>
      <c r="L33" s="75" t="n">
        <v>0</v>
      </c>
      <c r="M33" s="76" t="n">
        <v>0</v>
      </c>
      <c r="N33" s="77" t="n">
        <v>0</v>
      </c>
      <c r="O33" s="77" t="n">
        <v>0</v>
      </c>
      <c r="P33" s="78" t="n">
        <v>0</v>
      </c>
      <c r="Q33" s="79" t="s">
        <v>171</v>
      </c>
      <c r="R33" s="80" t="s">
        <v>171</v>
      </c>
      <c r="S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85" t="n">
        <v>0</v>
      </c>
      <c r="J34" s="86" t="n">
        <v>0</v>
      </c>
      <c r="K34" s="87" t="n">
        <v>0</v>
      </c>
      <c r="L34" s="88" t="n">
        <v>0</v>
      </c>
      <c r="M34" s="89" t="n">
        <v>0</v>
      </c>
      <c r="N34" s="90" t="n">
        <v>0</v>
      </c>
      <c r="O34" s="90" t="n">
        <v>0</v>
      </c>
      <c r="P34" s="91" t="n">
        <v>0</v>
      </c>
      <c r="Q34" s="92" t="s">
        <v>171</v>
      </c>
      <c r="R34" s="93" t="s">
        <v>171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60</v>
      </c>
      <c r="F35" s="69"/>
      <c r="G35" s="70" t="s">
        <v>161</v>
      </c>
      <c r="H35" s="71"/>
      <c r="I35" s="72" t="n">
        <v>0</v>
      </c>
      <c r="J35" s="73" t="n">
        <v>0</v>
      </c>
      <c r="K35" s="74" t="n">
        <v>0</v>
      </c>
      <c r="L35" s="75" t="n">
        <v>0</v>
      </c>
      <c r="M35" s="76" t="n">
        <v>0</v>
      </c>
      <c r="N35" s="77" t="n">
        <v>0</v>
      </c>
      <c r="O35" s="77" t="n">
        <v>0</v>
      </c>
      <c r="P35" s="78" t="n">
        <v>0</v>
      </c>
      <c r="Q35" s="79" t="s">
        <v>171</v>
      </c>
      <c r="R35" s="80" t="s">
        <v>171</v>
      </c>
      <c r="S35" s="34"/>
    </row>
    <row r="36" customFormat="false" ht="13.5" hidden="false" customHeight="false" outlineLevel="0" collapsed="false">
      <c r="C36" s="107" t="s">
        <v>162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63</v>
      </c>
    </row>
    <row r="37" customFormat="false" ht="12.75" hidden="false" customHeight="true" outlineLevel="0" collapsed="false">
      <c r="C37" s="110" t="s">
        <v>164</v>
      </c>
      <c r="D37" s="111" t="s">
        <v>165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18">
      <formula>S7=" "</formula>
    </cfRule>
  </conditionalFormatting>
  <conditionalFormatting sqref="R36">
    <cfRule type="expression" priority="3" aboveAverage="0" equalAverage="0" bottom="0" percent="0" rank="0" text="" dxfId="19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56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2" min="12" style="15" width="11.42"/>
    <col collapsed="false" customWidth="true" hidden="false" outlineLevel="0" max="13" min="13" style="15" width="10.71"/>
    <col collapsed="false" customWidth="true" hidden="false" outlineLevel="0" max="14" min="14" style="15" width="8.28"/>
    <col collapsed="false" customWidth="true" hidden="false" outlineLevel="0" max="15" min="15" style="15" width="9.7"/>
    <col collapsed="false" customWidth="false" hidden="false" outlineLevel="0" max="16" min="16" style="15" width="9.14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51</v>
      </c>
      <c r="D3" s="19"/>
      <c r="E3" s="19"/>
      <c r="F3" s="19"/>
      <c r="G3" s="18" t="s">
        <v>252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53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/>
      <c r="L5" s="22" t="s">
        <v>95</v>
      </c>
      <c r="M5" s="22"/>
      <c r="N5" s="22"/>
      <c r="O5" s="22"/>
      <c r="P5" s="22" t="s">
        <v>96</v>
      </c>
      <c r="Q5" s="22"/>
      <c r="R5" s="22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175</v>
      </c>
      <c r="J6" s="23"/>
      <c r="K6" s="23"/>
      <c r="L6" s="23" t="s">
        <v>170</v>
      </c>
      <c r="M6" s="23"/>
      <c r="N6" s="23"/>
      <c r="O6" s="23"/>
      <c r="P6" s="23" t="s">
        <v>100</v>
      </c>
      <c r="Q6" s="23"/>
      <c r="R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02</v>
      </c>
      <c r="D8" s="31"/>
      <c r="E8" s="31"/>
      <c r="F8" s="31"/>
      <c r="G8" s="31"/>
      <c r="H8" s="31"/>
      <c r="I8" s="32" t="s">
        <v>103</v>
      </c>
      <c r="J8" s="32"/>
      <c r="K8" s="32"/>
      <c r="L8" s="33" t="s">
        <v>104</v>
      </c>
      <c r="M8" s="33"/>
      <c r="N8" s="33"/>
      <c r="O8" s="33"/>
      <c r="P8" s="33"/>
      <c r="Q8" s="33" t="s">
        <v>105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06</v>
      </c>
      <c r="J10" s="36" t="s">
        <v>107</v>
      </c>
      <c r="K10" s="36"/>
      <c r="L10" s="37" t="s">
        <v>108</v>
      </c>
      <c r="M10" s="36" t="s">
        <v>107</v>
      </c>
      <c r="N10" s="36"/>
      <c r="O10" s="36"/>
      <c r="P10" s="36"/>
      <c r="Q10" s="37" t="s">
        <v>108</v>
      </c>
      <c r="R10" s="38" t="s">
        <v>109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10</v>
      </c>
      <c r="K11" s="40" t="s">
        <v>111</v>
      </c>
      <c r="L11" s="37"/>
      <c r="M11" s="39" t="s">
        <v>112</v>
      </c>
      <c r="N11" s="41" t="s">
        <v>113</v>
      </c>
      <c r="O11" s="41" t="s">
        <v>114</v>
      </c>
      <c r="P11" s="40" t="s">
        <v>115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46" t="n">
        <v>4286.731</v>
      </c>
      <c r="J13" s="47" t="n">
        <v>4194.139</v>
      </c>
      <c r="K13" s="48" t="n">
        <v>92.592</v>
      </c>
      <c r="L13" s="49" t="n">
        <v>1269435.54</v>
      </c>
      <c r="M13" s="50" t="n">
        <v>1245210.063</v>
      </c>
      <c r="N13" s="51" t="n">
        <v>2145.244</v>
      </c>
      <c r="O13" s="51" t="n">
        <v>899.886</v>
      </c>
      <c r="P13" s="52" t="n">
        <v>21180.347</v>
      </c>
      <c r="Q13" s="53" t="n">
        <v>24677.6144805914</v>
      </c>
      <c r="R13" s="54" t="n">
        <v>24741.0744493685</v>
      </c>
      <c r="S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59" t="n">
        <v>270.593</v>
      </c>
      <c r="J14" s="60" t="n">
        <v>267.273</v>
      </c>
      <c r="K14" s="61" t="n">
        <v>3.32</v>
      </c>
      <c r="L14" s="62" t="n">
        <v>98293.317</v>
      </c>
      <c r="M14" s="63" t="n">
        <v>94653.317</v>
      </c>
      <c r="N14" s="64" t="n">
        <v>127</v>
      </c>
      <c r="O14" s="64" t="n">
        <v>0</v>
      </c>
      <c r="P14" s="65" t="n">
        <v>3513</v>
      </c>
      <c r="Q14" s="66" t="n">
        <v>30270.9595222345</v>
      </c>
      <c r="R14" s="67" t="n">
        <v>29512.0585194414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20</v>
      </c>
      <c r="F15" s="69"/>
      <c r="G15" s="70" t="s">
        <v>121</v>
      </c>
      <c r="H15" s="71"/>
      <c r="I15" s="72" t="n">
        <v>270.593</v>
      </c>
      <c r="J15" s="73" t="n">
        <v>267.273</v>
      </c>
      <c r="K15" s="74" t="n">
        <v>3.32</v>
      </c>
      <c r="L15" s="75" t="n">
        <v>98293.317</v>
      </c>
      <c r="M15" s="76" t="n">
        <v>94653.317</v>
      </c>
      <c r="N15" s="77" t="n">
        <v>127</v>
      </c>
      <c r="O15" s="77" t="n">
        <v>0</v>
      </c>
      <c r="P15" s="78" t="n">
        <v>3513</v>
      </c>
      <c r="Q15" s="79" t="n">
        <v>30270.9595222345</v>
      </c>
      <c r="R15" s="80" t="n">
        <v>29512.0585194414</v>
      </c>
      <c r="S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85" t="n">
        <v>465.271</v>
      </c>
      <c r="J16" s="86" t="n">
        <v>464.771</v>
      </c>
      <c r="K16" s="87" t="n">
        <v>0.5</v>
      </c>
      <c r="L16" s="88" t="n">
        <v>143976.622</v>
      </c>
      <c r="M16" s="89" t="n">
        <v>143800.982</v>
      </c>
      <c r="N16" s="90" t="n">
        <v>79.5</v>
      </c>
      <c r="O16" s="90" t="n">
        <v>0</v>
      </c>
      <c r="P16" s="91" t="n">
        <v>96.14</v>
      </c>
      <c r="Q16" s="92" t="n">
        <v>25787.2333185033</v>
      </c>
      <c r="R16" s="93" t="n">
        <v>25783.4829769213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24</v>
      </c>
      <c r="F17" s="69"/>
      <c r="G17" s="70" t="s">
        <v>125</v>
      </c>
      <c r="H17" s="71"/>
      <c r="I17" s="72" t="n">
        <v>465.271</v>
      </c>
      <c r="J17" s="73" t="n">
        <v>464.771</v>
      </c>
      <c r="K17" s="74" t="n">
        <v>0.5</v>
      </c>
      <c r="L17" s="75" t="n">
        <v>143976.622</v>
      </c>
      <c r="M17" s="76" t="n">
        <v>143800.982</v>
      </c>
      <c r="N17" s="77" t="n">
        <v>79.5</v>
      </c>
      <c r="O17" s="77" t="n">
        <v>0</v>
      </c>
      <c r="P17" s="78" t="n">
        <v>96.14</v>
      </c>
      <c r="Q17" s="79" t="n">
        <v>25787.2333185033</v>
      </c>
      <c r="R17" s="80" t="n">
        <v>25783.4829769213</v>
      </c>
      <c r="S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85" t="n">
        <v>520.916</v>
      </c>
      <c r="J18" s="86" t="n">
        <v>494.183</v>
      </c>
      <c r="K18" s="87" t="n">
        <v>26.733</v>
      </c>
      <c r="L18" s="88" t="n">
        <v>150219.272</v>
      </c>
      <c r="M18" s="89" t="n">
        <v>144494.041</v>
      </c>
      <c r="N18" s="90" t="n">
        <v>352.046</v>
      </c>
      <c r="O18" s="90" t="n">
        <v>16.472</v>
      </c>
      <c r="P18" s="91" t="n">
        <v>5356.713</v>
      </c>
      <c r="Q18" s="92" t="n">
        <v>24031.2692769404</v>
      </c>
      <c r="R18" s="93" t="n">
        <v>24365.812023751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28</v>
      </c>
      <c r="F19" s="95"/>
      <c r="G19" s="96" t="s">
        <v>129</v>
      </c>
      <c r="H19" s="97"/>
      <c r="I19" s="98" t="n">
        <v>205.199</v>
      </c>
      <c r="J19" s="99" t="n">
        <v>204.01</v>
      </c>
      <c r="K19" s="100" t="n">
        <v>1.189</v>
      </c>
      <c r="L19" s="101" t="n">
        <v>59059.271</v>
      </c>
      <c r="M19" s="102" t="n">
        <v>58348.332</v>
      </c>
      <c r="N19" s="103" t="n">
        <v>171.739</v>
      </c>
      <c r="O19" s="103" t="n">
        <v>11.972</v>
      </c>
      <c r="P19" s="104" t="n">
        <v>527.228</v>
      </c>
      <c r="Q19" s="105" t="n">
        <v>23984.5511755255</v>
      </c>
      <c r="R19" s="106" t="n">
        <v>23833.9346110485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30</v>
      </c>
      <c r="F20" s="69"/>
      <c r="G20" s="70" t="s">
        <v>131</v>
      </c>
      <c r="H20" s="71"/>
      <c r="I20" s="72" t="n">
        <v>315.717</v>
      </c>
      <c r="J20" s="73" t="n">
        <v>290.173</v>
      </c>
      <c r="K20" s="74" t="n">
        <v>25.544</v>
      </c>
      <c r="L20" s="75" t="n">
        <v>91160.001</v>
      </c>
      <c r="M20" s="76" t="n">
        <v>86145.709</v>
      </c>
      <c r="N20" s="77" t="n">
        <v>180.307</v>
      </c>
      <c r="O20" s="77" t="n">
        <v>4.5</v>
      </c>
      <c r="P20" s="78" t="n">
        <v>4829.485</v>
      </c>
      <c r="Q20" s="79" t="n">
        <v>24061.6335198928</v>
      </c>
      <c r="R20" s="80" t="n">
        <v>24739.7555366396</v>
      </c>
      <c r="S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85" t="n">
        <v>743.478</v>
      </c>
      <c r="J21" s="86" t="n">
        <v>704.955</v>
      </c>
      <c r="K21" s="87" t="n">
        <v>38.523</v>
      </c>
      <c r="L21" s="88" t="n">
        <v>204234.965</v>
      </c>
      <c r="M21" s="89" t="n">
        <v>196252.269</v>
      </c>
      <c r="N21" s="90" t="n">
        <v>625.989</v>
      </c>
      <c r="O21" s="90" t="n">
        <v>0</v>
      </c>
      <c r="P21" s="91" t="n">
        <v>7356.707</v>
      </c>
      <c r="Q21" s="92" t="n">
        <v>22891.8413411919</v>
      </c>
      <c r="R21" s="93" t="n">
        <v>23199.148527211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34</v>
      </c>
      <c r="F22" s="95"/>
      <c r="G22" s="96" t="s">
        <v>135</v>
      </c>
      <c r="H22" s="97"/>
      <c r="I22" s="98" t="n">
        <v>169.867</v>
      </c>
      <c r="J22" s="99" t="n">
        <v>169.139</v>
      </c>
      <c r="K22" s="100" t="n">
        <v>0.728</v>
      </c>
      <c r="L22" s="101" t="n">
        <v>48115.829</v>
      </c>
      <c r="M22" s="102" t="n">
        <v>47382.281</v>
      </c>
      <c r="N22" s="103" t="n">
        <v>240.782</v>
      </c>
      <c r="O22" s="103" t="n">
        <v>0</v>
      </c>
      <c r="P22" s="104" t="n">
        <v>492.766</v>
      </c>
      <c r="Q22" s="105" t="n">
        <v>23604.6578597766</v>
      </c>
      <c r="R22" s="106" t="n">
        <v>23344.8430974918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36</v>
      </c>
      <c r="F23" s="69"/>
      <c r="G23" s="70" t="s">
        <v>137</v>
      </c>
      <c r="H23" s="71"/>
      <c r="I23" s="72" t="n">
        <v>573.611</v>
      </c>
      <c r="J23" s="73" t="n">
        <v>535.816</v>
      </c>
      <c r="K23" s="74" t="n">
        <v>37.795</v>
      </c>
      <c r="L23" s="75" t="n">
        <v>156119.136</v>
      </c>
      <c r="M23" s="76" t="n">
        <v>148869.988</v>
      </c>
      <c r="N23" s="77" t="n">
        <v>385.207</v>
      </c>
      <c r="O23" s="77" t="n">
        <v>0</v>
      </c>
      <c r="P23" s="78" t="n">
        <v>6863.941</v>
      </c>
      <c r="Q23" s="79" t="n">
        <v>22680.7505434868</v>
      </c>
      <c r="R23" s="80" t="n">
        <v>23153.1576760181</v>
      </c>
      <c r="S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85" t="n">
        <v>673.801</v>
      </c>
      <c r="J24" s="86" t="n">
        <v>670.581</v>
      </c>
      <c r="K24" s="87" t="n">
        <v>3.22</v>
      </c>
      <c r="L24" s="88" t="n">
        <v>202656.59</v>
      </c>
      <c r="M24" s="89" t="n">
        <v>201995.112</v>
      </c>
      <c r="N24" s="90" t="n">
        <v>161.169</v>
      </c>
      <c r="O24" s="90" t="n">
        <v>48.471</v>
      </c>
      <c r="P24" s="91" t="n">
        <v>451.838</v>
      </c>
      <c r="Q24" s="92" t="n">
        <v>25063.8529278922</v>
      </c>
      <c r="R24" s="93" t="n">
        <v>25102.0025917824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40</v>
      </c>
      <c r="F25" s="95"/>
      <c r="G25" s="96" t="s">
        <v>141</v>
      </c>
      <c r="H25" s="97"/>
      <c r="I25" s="98" t="n">
        <v>240.287</v>
      </c>
      <c r="J25" s="99" t="n">
        <v>237.067</v>
      </c>
      <c r="K25" s="100" t="n">
        <v>3.22</v>
      </c>
      <c r="L25" s="101" t="n">
        <v>74129.546</v>
      </c>
      <c r="M25" s="102" t="n">
        <v>73651.637</v>
      </c>
      <c r="N25" s="103" t="n">
        <v>0</v>
      </c>
      <c r="O25" s="103" t="n">
        <v>48.471</v>
      </c>
      <c r="P25" s="104" t="n">
        <v>429.438</v>
      </c>
      <c r="Q25" s="105" t="n">
        <v>25708.6823950803</v>
      </c>
      <c r="R25" s="106" t="n">
        <v>25889.8809900436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42</v>
      </c>
      <c r="F26" s="95"/>
      <c r="G26" s="96" t="s">
        <v>143</v>
      </c>
      <c r="H26" s="97"/>
      <c r="I26" s="98" t="n">
        <v>271.259</v>
      </c>
      <c r="J26" s="99" t="n">
        <v>271.259</v>
      </c>
      <c r="K26" s="100" t="n">
        <v>0</v>
      </c>
      <c r="L26" s="101" t="n">
        <v>79418.437</v>
      </c>
      <c r="M26" s="102" t="n">
        <v>79325.152</v>
      </c>
      <c r="N26" s="103" t="n">
        <v>70.885</v>
      </c>
      <c r="O26" s="103" t="n">
        <v>0</v>
      </c>
      <c r="P26" s="104" t="n">
        <v>22.4</v>
      </c>
      <c r="Q26" s="105" t="n">
        <v>24398.0958542697</v>
      </c>
      <c r="R26" s="106" t="n">
        <v>24369.4378189602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44</v>
      </c>
      <c r="F27" s="69"/>
      <c r="G27" s="70" t="s">
        <v>145</v>
      </c>
      <c r="H27" s="71"/>
      <c r="I27" s="72" t="n">
        <v>162.255</v>
      </c>
      <c r="J27" s="73" t="n">
        <v>162.255</v>
      </c>
      <c r="K27" s="74" t="n">
        <v>0</v>
      </c>
      <c r="L27" s="75" t="n">
        <v>49108.607</v>
      </c>
      <c r="M27" s="76" t="n">
        <v>49018.323</v>
      </c>
      <c r="N27" s="77" t="n">
        <v>90.284</v>
      </c>
      <c r="O27" s="77" t="n">
        <v>0</v>
      </c>
      <c r="P27" s="78" t="n">
        <v>0</v>
      </c>
      <c r="Q27" s="79" t="n">
        <v>25221.9279323698</v>
      </c>
      <c r="R27" s="80" t="n">
        <v>25175.5585344057</v>
      </c>
      <c r="S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85" t="n">
        <v>531.649</v>
      </c>
      <c r="J28" s="86" t="n">
        <v>517.588</v>
      </c>
      <c r="K28" s="87" t="n">
        <v>14.061</v>
      </c>
      <c r="L28" s="88" t="n">
        <v>150843.693</v>
      </c>
      <c r="M28" s="89" t="n">
        <v>147274.693</v>
      </c>
      <c r="N28" s="90" t="n">
        <v>482.703</v>
      </c>
      <c r="O28" s="90" t="n">
        <v>792.66</v>
      </c>
      <c r="P28" s="91" t="n">
        <v>2293.637</v>
      </c>
      <c r="Q28" s="92" t="n">
        <v>23643.9977315861</v>
      </c>
      <c r="R28" s="93" t="n">
        <v>23711.6994276014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48</v>
      </c>
      <c r="F29" s="95"/>
      <c r="G29" s="96" t="s">
        <v>149</v>
      </c>
      <c r="H29" s="97"/>
      <c r="I29" s="98" t="n">
        <v>194.18</v>
      </c>
      <c r="J29" s="99" t="n">
        <v>181.32</v>
      </c>
      <c r="K29" s="100" t="n">
        <v>12.86</v>
      </c>
      <c r="L29" s="101" t="n">
        <v>53491.887</v>
      </c>
      <c r="M29" s="102" t="n">
        <v>50660.01</v>
      </c>
      <c r="N29" s="103" t="n">
        <v>24</v>
      </c>
      <c r="O29" s="103" t="n">
        <v>792.66</v>
      </c>
      <c r="P29" s="104" t="n">
        <v>2015.217</v>
      </c>
      <c r="Q29" s="105" t="n">
        <v>22956.3150169945</v>
      </c>
      <c r="R29" s="106" t="n">
        <v>23282.9665784249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50</v>
      </c>
      <c r="F30" s="69"/>
      <c r="G30" s="70" t="s">
        <v>151</v>
      </c>
      <c r="H30" s="71"/>
      <c r="I30" s="72" t="n">
        <v>337.469</v>
      </c>
      <c r="J30" s="73" t="n">
        <v>336.268</v>
      </c>
      <c r="K30" s="74" t="n">
        <v>1.201</v>
      </c>
      <c r="L30" s="75" t="n">
        <v>97351.806</v>
      </c>
      <c r="M30" s="76" t="n">
        <v>96614.683</v>
      </c>
      <c r="N30" s="77" t="n">
        <v>458.703</v>
      </c>
      <c r="O30" s="77" t="n">
        <v>0</v>
      </c>
      <c r="P30" s="78" t="n">
        <v>278.42</v>
      </c>
      <c r="Q30" s="79" t="n">
        <v>24039.6910531041</v>
      </c>
      <c r="R30" s="80" t="n">
        <v>23942.8776551243</v>
      </c>
      <c r="S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85" t="n">
        <v>514.976</v>
      </c>
      <c r="J31" s="86" t="n">
        <v>511.683</v>
      </c>
      <c r="K31" s="87" t="n">
        <v>3.293</v>
      </c>
      <c r="L31" s="88" t="n">
        <v>153132.836</v>
      </c>
      <c r="M31" s="89" t="n">
        <v>152594.498</v>
      </c>
      <c r="N31" s="90" t="n">
        <v>25.3</v>
      </c>
      <c r="O31" s="90" t="n">
        <v>42.283</v>
      </c>
      <c r="P31" s="91" t="n">
        <v>470.755</v>
      </c>
      <c r="Q31" s="92" t="n">
        <v>24779.9308446737</v>
      </c>
      <c r="R31" s="93" t="n">
        <v>24851.7307916555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54</v>
      </c>
      <c r="F32" s="95"/>
      <c r="G32" s="96" t="s">
        <v>155</v>
      </c>
      <c r="H32" s="97"/>
      <c r="I32" s="98" t="n">
        <v>293.432</v>
      </c>
      <c r="J32" s="99" t="n">
        <v>292.847</v>
      </c>
      <c r="K32" s="100" t="n">
        <v>0.585</v>
      </c>
      <c r="L32" s="101" t="n">
        <v>91645.535</v>
      </c>
      <c r="M32" s="102" t="n">
        <v>91480.652</v>
      </c>
      <c r="N32" s="103" t="n">
        <v>25.3</v>
      </c>
      <c r="O32" s="103" t="n">
        <v>42.283</v>
      </c>
      <c r="P32" s="104" t="n">
        <v>97.3</v>
      </c>
      <c r="Q32" s="105" t="n">
        <v>26026.9088465698</v>
      </c>
      <c r="R32" s="106" t="n">
        <v>26031.9814328529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56</v>
      </c>
      <c r="F33" s="69"/>
      <c r="G33" s="70" t="s">
        <v>157</v>
      </c>
      <c r="H33" s="71"/>
      <c r="I33" s="72" t="n">
        <v>221.544</v>
      </c>
      <c r="J33" s="73" t="n">
        <v>218.836</v>
      </c>
      <c r="K33" s="74" t="n">
        <v>2.708</v>
      </c>
      <c r="L33" s="75" t="n">
        <v>61487.301</v>
      </c>
      <c r="M33" s="76" t="n">
        <v>61113.846</v>
      </c>
      <c r="N33" s="77" t="n">
        <v>0</v>
      </c>
      <c r="O33" s="77" t="n">
        <v>0</v>
      </c>
      <c r="P33" s="78" t="n">
        <v>373.455</v>
      </c>
      <c r="Q33" s="79" t="n">
        <v>23128.3255245008</v>
      </c>
      <c r="R33" s="80" t="n">
        <v>23272.3157981319</v>
      </c>
      <c r="S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85" t="n">
        <v>566.047</v>
      </c>
      <c r="J34" s="86" t="n">
        <v>563.105</v>
      </c>
      <c r="K34" s="87" t="n">
        <v>2.942</v>
      </c>
      <c r="L34" s="88" t="n">
        <v>166078.245</v>
      </c>
      <c r="M34" s="89" t="n">
        <v>164145.151</v>
      </c>
      <c r="N34" s="90" t="n">
        <v>291.537</v>
      </c>
      <c r="O34" s="90" t="n">
        <v>0</v>
      </c>
      <c r="P34" s="91" t="n">
        <v>1641.557</v>
      </c>
      <c r="Q34" s="92" t="n">
        <v>24450.0081265337</v>
      </c>
      <c r="R34" s="93" t="n">
        <v>24291.6731041872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60</v>
      </c>
      <c r="F35" s="69"/>
      <c r="G35" s="70" t="s">
        <v>161</v>
      </c>
      <c r="H35" s="71"/>
      <c r="I35" s="72" t="n">
        <v>566.047</v>
      </c>
      <c r="J35" s="73" t="n">
        <v>563.105</v>
      </c>
      <c r="K35" s="74" t="n">
        <v>2.942</v>
      </c>
      <c r="L35" s="75" t="n">
        <v>166078.245</v>
      </c>
      <c r="M35" s="76" t="n">
        <v>164145.151</v>
      </c>
      <c r="N35" s="77" t="n">
        <v>291.537</v>
      </c>
      <c r="O35" s="77" t="n">
        <v>0</v>
      </c>
      <c r="P35" s="78" t="n">
        <v>1641.557</v>
      </c>
      <c r="Q35" s="79" t="n">
        <v>24450.0081265337</v>
      </c>
      <c r="R35" s="80" t="n">
        <v>24291.6731041872</v>
      </c>
      <c r="S35" s="34"/>
    </row>
    <row r="36" customFormat="false" ht="13.5" hidden="false" customHeight="false" outlineLevel="0" collapsed="false">
      <c r="C36" s="107" t="s">
        <v>162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63</v>
      </c>
    </row>
    <row r="37" customFormat="false" ht="12.75" hidden="false" customHeight="true" outlineLevel="0" collapsed="false">
      <c r="C37" s="110" t="s">
        <v>164</v>
      </c>
      <c r="D37" s="111" t="s">
        <v>165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20">
      <formula>S7=" "</formula>
    </cfRule>
  </conditionalFormatting>
  <conditionalFormatting sqref="R36">
    <cfRule type="expression" priority="3" aboveAverage="0" equalAverage="0" bottom="0" percent="0" rank="0" text="" dxfId="21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2" min="12" style="15" width="10.85"/>
    <col collapsed="false" customWidth="true" hidden="false" outlineLevel="0" max="13" min="13" style="15" width="10.71"/>
    <col collapsed="false" customWidth="true" hidden="false" outlineLevel="0" max="14" min="14" style="15" width="8.28"/>
    <col collapsed="false" customWidth="true" hidden="false" outlineLevel="0" max="15" min="15" style="15" width="9.7"/>
    <col collapsed="false" customWidth="false" hidden="false" outlineLevel="0" max="16" min="16" style="15" width="9.14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54</v>
      </c>
      <c r="D3" s="19"/>
      <c r="E3" s="19"/>
      <c r="F3" s="19"/>
      <c r="G3" s="18" t="s">
        <v>255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168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/>
      <c r="L5" s="22" t="s">
        <v>95</v>
      </c>
      <c r="M5" s="22"/>
      <c r="N5" s="22"/>
      <c r="O5" s="22"/>
      <c r="P5" s="22" t="s">
        <v>96</v>
      </c>
      <c r="Q5" s="22"/>
      <c r="R5" s="22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98</v>
      </c>
      <c r="J6" s="23"/>
      <c r="K6" s="23"/>
      <c r="L6" s="23" t="s">
        <v>170</v>
      </c>
      <c r="M6" s="23"/>
      <c r="N6" s="23"/>
      <c r="O6" s="23"/>
      <c r="P6" s="23" t="s">
        <v>100</v>
      </c>
      <c r="Q6" s="23"/>
      <c r="R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02</v>
      </c>
      <c r="D8" s="31"/>
      <c r="E8" s="31"/>
      <c r="F8" s="31"/>
      <c r="G8" s="31"/>
      <c r="H8" s="31"/>
      <c r="I8" s="32" t="s">
        <v>103</v>
      </c>
      <c r="J8" s="32"/>
      <c r="K8" s="32"/>
      <c r="L8" s="33" t="s">
        <v>104</v>
      </c>
      <c r="M8" s="33"/>
      <c r="N8" s="33"/>
      <c r="O8" s="33"/>
      <c r="P8" s="33"/>
      <c r="Q8" s="33" t="s">
        <v>105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06</v>
      </c>
      <c r="J10" s="36" t="s">
        <v>107</v>
      </c>
      <c r="K10" s="36"/>
      <c r="L10" s="37" t="s">
        <v>108</v>
      </c>
      <c r="M10" s="36" t="s">
        <v>107</v>
      </c>
      <c r="N10" s="36"/>
      <c r="O10" s="36"/>
      <c r="P10" s="36"/>
      <c r="Q10" s="37" t="s">
        <v>108</v>
      </c>
      <c r="R10" s="38" t="s">
        <v>109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10</v>
      </c>
      <c r="K11" s="40" t="s">
        <v>111</v>
      </c>
      <c r="L11" s="37"/>
      <c r="M11" s="39" t="s">
        <v>112</v>
      </c>
      <c r="N11" s="41" t="s">
        <v>113</v>
      </c>
      <c r="O11" s="41" t="s">
        <v>114</v>
      </c>
      <c r="P11" s="40" t="s">
        <v>115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46" t="n">
        <v>4286.731</v>
      </c>
      <c r="J13" s="47" t="n">
        <v>4194.139</v>
      </c>
      <c r="K13" s="48" t="n">
        <v>92.592</v>
      </c>
      <c r="L13" s="49" t="n">
        <v>1269435.54</v>
      </c>
      <c r="M13" s="50" t="n">
        <v>1245210.063</v>
      </c>
      <c r="N13" s="51" t="n">
        <v>2145.244</v>
      </c>
      <c r="O13" s="51" t="n">
        <v>899.886</v>
      </c>
      <c r="P13" s="52" t="n">
        <v>21180.347</v>
      </c>
      <c r="Q13" s="53" t="n">
        <v>24677.6144805914</v>
      </c>
      <c r="R13" s="54" t="n">
        <v>24741.0744493685</v>
      </c>
      <c r="S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59" t="n">
        <v>270.593</v>
      </c>
      <c r="J14" s="60" t="n">
        <v>267.273</v>
      </c>
      <c r="K14" s="61" t="n">
        <v>3.32</v>
      </c>
      <c r="L14" s="62" t="n">
        <v>98293.317</v>
      </c>
      <c r="M14" s="63" t="n">
        <v>94653.317</v>
      </c>
      <c r="N14" s="64" t="n">
        <v>127</v>
      </c>
      <c r="O14" s="64" t="n">
        <v>0</v>
      </c>
      <c r="P14" s="65" t="n">
        <v>3513</v>
      </c>
      <c r="Q14" s="66" t="n">
        <v>30270.9595222345</v>
      </c>
      <c r="R14" s="67" t="n">
        <v>29512.0585194414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20</v>
      </c>
      <c r="F15" s="69"/>
      <c r="G15" s="70" t="s">
        <v>121</v>
      </c>
      <c r="H15" s="71"/>
      <c r="I15" s="72" t="n">
        <v>270.593</v>
      </c>
      <c r="J15" s="73" t="n">
        <v>267.273</v>
      </c>
      <c r="K15" s="74" t="n">
        <v>3.32</v>
      </c>
      <c r="L15" s="75" t="n">
        <v>98293.317</v>
      </c>
      <c r="M15" s="76" t="n">
        <v>94653.317</v>
      </c>
      <c r="N15" s="77" t="n">
        <v>127</v>
      </c>
      <c r="O15" s="77" t="n">
        <v>0</v>
      </c>
      <c r="P15" s="78" t="n">
        <v>3513</v>
      </c>
      <c r="Q15" s="79" t="n">
        <v>30270.9595222345</v>
      </c>
      <c r="R15" s="80" t="n">
        <v>29512.0585194414</v>
      </c>
      <c r="S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85" t="n">
        <v>465.271</v>
      </c>
      <c r="J16" s="86" t="n">
        <v>464.771</v>
      </c>
      <c r="K16" s="87" t="n">
        <v>0.5</v>
      </c>
      <c r="L16" s="88" t="n">
        <v>143976.622</v>
      </c>
      <c r="M16" s="89" t="n">
        <v>143800.982</v>
      </c>
      <c r="N16" s="90" t="n">
        <v>79.5</v>
      </c>
      <c r="O16" s="90" t="n">
        <v>0</v>
      </c>
      <c r="P16" s="91" t="n">
        <v>96.14</v>
      </c>
      <c r="Q16" s="92" t="n">
        <v>25787.2333185033</v>
      </c>
      <c r="R16" s="93" t="n">
        <v>25783.4829769213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24</v>
      </c>
      <c r="F17" s="69"/>
      <c r="G17" s="70" t="s">
        <v>125</v>
      </c>
      <c r="H17" s="71"/>
      <c r="I17" s="72" t="n">
        <v>465.271</v>
      </c>
      <c r="J17" s="73" t="n">
        <v>464.771</v>
      </c>
      <c r="K17" s="74" t="n">
        <v>0.5</v>
      </c>
      <c r="L17" s="75" t="n">
        <v>143976.622</v>
      </c>
      <c r="M17" s="76" t="n">
        <v>143800.982</v>
      </c>
      <c r="N17" s="77" t="n">
        <v>79.5</v>
      </c>
      <c r="O17" s="77" t="n">
        <v>0</v>
      </c>
      <c r="P17" s="78" t="n">
        <v>96.14</v>
      </c>
      <c r="Q17" s="79" t="n">
        <v>25787.2333185033</v>
      </c>
      <c r="R17" s="80" t="n">
        <v>25783.4829769213</v>
      </c>
      <c r="S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85" t="n">
        <v>520.916</v>
      </c>
      <c r="J18" s="86" t="n">
        <v>494.183</v>
      </c>
      <c r="K18" s="87" t="n">
        <v>26.733</v>
      </c>
      <c r="L18" s="88" t="n">
        <v>150219.272</v>
      </c>
      <c r="M18" s="89" t="n">
        <v>144494.041</v>
      </c>
      <c r="N18" s="90" t="n">
        <v>352.046</v>
      </c>
      <c r="O18" s="90" t="n">
        <v>16.472</v>
      </c>
      <c r="P18" s="91" t="n">
        <v>5356.713</v>
      </c>
      <c r="Q18" s="92" t="n">
        <v>24031.2692769404</v>
      </c>
      <c r="R18" s="93" t="n">
        <v>24365.812023751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28</v>
      </c>
      <c r="F19" s="95"/>
      <c r="G19" s="96" t="s">
        <v>129</v>
      </c>
      <c r="H19" s="97"/>
      <c r="I19" s="98" t="n">
        <v>205.199</v>
      </c>
      <c r="J19" s="99" t="n">
        <v>204.01</v>
      </c>
      <c r="K19" s="100" t="n">
        <v>1.189</v>
      </c>
      <c r="L19" s="101" t="n">
        <v>59059.271</v>
      </c>
      <c r="M19" s="102" t="n">
        <v>58348.332</v>
      </c>
      <c r="N19" s="103" t="n">
        <v>171.739</v>
      </c>
      <c r="O19" s="103" t="n">
        <v>11.972</v>
      </c>
      <c r="P19" s="104" t="n">
        <v>527.228</v>
      </c>
      <c r="Q19" s="105" t="n">
        <v>23984.5511755255</v>
      </c>
      <c r="R19" s="106" t="n">
        <v>23833.9346110485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30</v>
      </c>
      <c r="F20" s="69"/>
      <c r="G20" s="70" t="s">
        <v>131</v>
      </c>
      <c r="H20" s="71"/>
      <c r="I20" s="72" t="n">
        <v>315.717</v>
      </c>
      <c r="J20" s="73" t="n">
        <v>290.173</v>
      </c>
      <c r="K20" s="74" t="n">
        <v>25.544</v>
      </c>
      <c r="L20" s="75" t="n">
        <v>91160.001</v>
      </c>
      <c r="M20" s="76" t="n">
        <v>86145.709</v>
      </c>
      <c r="N20" s="77" t="n">
        <v>180.307</v>
      </c>
      <c r="O20" s="77" t="n">
        <v>4.5</v>
      </c>
      <c r="P20" s="78" t="n">
        <v>4829.485</v>
      </c>
      <c r="Q20" s="79" t="n">
        <v>24061.6335198928</v>
      </c>
      <c r="R20" s="80" t="n">
        <v>24739.7555366396</v>
      </c>
      <c r="S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85" t="n">
        <v>743.478</v>
      </c>
      <c r="J21" s="86" t="n">
        <v>704.955</v>
      </c>
      <c r="K21" s="87" t="n">
        <v>38.523</v>
      </c>
      <c r="L21" s="88" t="n">
        <v>204234.965</v>
      </c>
      <c r="M21" s="89" t="n">
        <v>196252.269</v>
      </c>
      <c r="N21" s="90" t="n">
        <v>625.989</v>
      </c>
      <c r="O21" s="90" t="n">
        <v>0</v>
      </c>
      <c r="P21" s="91" t="n">
        <v>7356.707</v>
      </c>
      <c r="Q21" s="92" t="n">
        <v>22891.8413411919</v>
      </c>
      <c r="R21" s="93" t="n">
        <v>23199.148527211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34</v>
      </c>
      <c r="F22" s="95"/>
      <c r="G22" s="96" t="s">
        <v>135</v>
      </c>
      <c r="H22" s="97"/>
      <c r="I22" s="98" t="n">
        <v>169.867</v>
      </c>
      <c r="J22" s="99" t="n">
        <v>169.139</v>
      </c>
      <c r="K22" s="100" t="n">
        <v>0.728</v>
      </c>
      <c r="L22" s="101" t="n">
        <v>48115.829</v>
      </c>
      <c r="M22" s="102" t="n">
        <v>47382.281</v>
      </c>
      <c r="N22" s="103" t="n">
        <v>240.782</v>
      </c>
      <c r="O22" s="103" t="n">
        <v>0</v>
      </c>
      <c r="P22" s="104" t="n">
        <v>492.766</v>
      </c>
      <c r="Q22" s="105" t="n">
        <v>23604.6578597766</v>
      </c>
      <c r="R22" s="106" t="n">
        <v>23344.8430974918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36</v>
      </c>
      <c r="F23" s="69"/>
      <c r="G23" s="70" t="s">
        <v>137</v>
      </c>
      <c r="H23" s="71"/>
      <c r="I23" s="72" t="n">
        <v>573.611</v>
      </c>
      <c r="J23" s="73" t="n">
        <v>535.816</v>
      </c>
      <c r="K23" s="74" t="n">
        <v>37.795</v>
      </c>
      <c r="L23" s="75" t="n">
        <v>156119.136</v>
      </c>
      <c r="M23" s="76" t="n">
        <v>148869.988</v>
      </c>
      <c r="N23" s="77" t="n">
        <v>385.207</v>
      </c>
      <c r="O23" s="77" t="n">
        <v>0</v>
      </c>
      <c r="P23" s="78" t="n">
        <v>6863.941</v>
      </c>
      <c r="Q23" s="79" t="n">
        <v>22680.7505434868</v>
      </c>
      <c r="R23" s="80" t="n">
        <v>23153.1576760181</v>
      </c>
      <c r="S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85" t="n">
        <v>673.801</v>
      </c>
      <c r="J24" s="86" t="n">
        <v>670.581</v>
      </c>
      <c r="K24" s="87" t="n">
        <v>3.22</v>
      </c>
      <c r="L24" s="88" t="n">
        <v>202656.59</v>
      </c>
      <c r="M24" s="89" t="n">
        <v>201995.112</v>
      </c>
      <c r="N24" s="90" t="n">
        <v>161.169</v>
      </c>
      <c r="O24" s="90" t="n">
        <v>48.471</v>
      </c>
      <c r="P24" s="91" t="n">
        <v>451.838</v>
      </c>
      <c r="Q24" s="92" t="n">
        <v>25063.8529278922</v>
      </c>
      <c r="R24" s="93" t="n">
        <v>25102.0025917824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40</v>
      </c>
      <c r="F25" s="95"/>
      <c r="G25" s="96" t="s">
        <v>141</v>
      </c>
      <c r="H25" s="97"/>
      <c r="I25" s="98" t="n">
        <v>240.287</v>
      </c>
      <c r="J25" s="99" t="n">
        <v>237.067</v>
      </c>
      <c r="K25" s="100" t="n">
        <v>3.22</v>
      </c>
      <c r="L25" s="101" t="n">
        <v>74129.546</v>
      </c>
      <c r="M25" s="102" t="n">
        <v>73651.637</v>
      </c>
      <c r="N25" s="103" t="n">
        <v>0</v>
      </c>
      <c r="O25" s="103" t="n">
        <v>48.471</v>
      </c>
      <c r="P25" s="104" t="n">
        <v>429.438</v>
      </c>
      <c r="Q25" s="105" t="n">
        <v>25708.6823950803</v>
      </c>
      <c r="R25" s="106" t="n">
        <v>25889.8809900436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42</v>
      </c>
      <c r="F26" s="95"/>
      <c r="G26" s="96" t="s">
        <v>143</v>
      </c>
      <c r="H26" s="97"/>
      <c r="I26" s="98" t="n">
        <v>271.259</v>
      </c>
      <c r="J26" s="99" t="n">
        <v>271.259</v>
      </c>
      <c r="K26" s="100" t="n">
        <v>0</v>
      </c>
      <c r="L26" s="101" t="n">
        <v>79418.437</v>
      </c>
      <c r="M26" s="102" t="n">
        <v>79325.152</v>
      </c>
      <c r="N26" s="103" t="n">
        <v>70.885</v>
      </c>
      <c r="O26" s="103" t="n">
        <v>0</v>
      </c>
      <c r="P26" s="104" t="n">
        <v>22.4</v>
      </c>
      <c r="Q26" s="105" t="n">
        <v>24398.0958542697</v>
      </c>
      <c r="R26" s="106" t="n">
        <v>24369.4378189602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44</v>
      </c>
      <c r="F27" s="69"/>
      <c r="G27" s="70" t="s">
        <v>145</v>
      </c>
      <c r="H27" s="71"/>
      <c r="I27" s="72" t="n">
        <v>162.255</v>
      </c>
      <c r="J27" s="73" t="n">
        <v>162.255</v>
      </c>
      <c r="K27" s="74" t="n">
        <v>0</v>
      </c>
      <c r="L27" s="75" t="n">
        <v>49108.607</v>
      </c>
      <c r="M27" s="76" t="n">
        <v>49018.323</v>
      </c>
      <c r="N27" s="77" t="n">
        <v>90.284</v>
      </c>
      <c r="O27" s="77" t="n">
        <v>0</v>
      </c>
      <c r="P27" s="78" t="n">
        <v>0</v>
      </c>
      <c r="Q27" s="79" t="n">
        <v>25221.9279323698</v>
      </c>
      <c r="R27" s="80" t="n">
        <v>25175.5585344057</v>
      </c>
      <c r="S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85" t="n">
        <v>531.649</v>
      </c>
      <c r="J28" s="86" t="n">
        <v>517.588</v>
      </c>
      <c r="K28" s="87" t="n">
        <v>14.061</v>
      </c>
      <c r="L28" s="88" t="n">
        <v>150843.693</v>
      </c>
      <c r="M28" s="89" t="n">
        <v>147274.693</v>
      </c>
      <c r="N28" s="90" t="n">
        <v>482.703</v>
      </c>
      <c r="O28" s="90" t="n">
        <v>792.66</v>
      </c>
      <c r="P28" s="91" t="n">
        <v>2293.637</v>
      </c>
      <c r="Q28" s="92" t="n">
        <v>23643.9977315861</v>
      </c>
      <c r="R28" s="93" t="n">
        <v>23711.6994276014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48</v>
      </c>
      <c r="F29" s="95"/>
      <c r="G29" s="96" t="s">
        <v>149</v>
      </c>
      <c r="H29" s="97"/>
      <c r="I29" s="98" t="n">
        <v>194.18</v>
      </c>
      <c r="J29" s="99" t="n">
        <v>181.32</v>
      </c>
      <c r="K29" s="100" t="n">
        <v>12.86</v>
      </c>
      <c r="L29" s="101" t="n">
        <v>53491.887</v>
      </c>
      <c r="M29" s="102" t="n">
        <v>50660.01</v>
      </c>
      <c r="N29" s="103" t="n">
        <v>24</v>
      </c>
      <c r="O29" s="103" t="n">
        <v>792.66</v>
      </c>
      <c r="P29" s="104" t="n">
        <v>2015.217</v>
      </c>
      <c r="Q29" s="105" t="n">
        <v>22956.3150169945</v>
      </c>
      <c r="R29" s="106" t="n">
        <v>23282.9665784249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50</v>
      </c>
      <c r="F30" s="69"/>
      <c r="G30" s="70" t="s">
        <v>151</v>
      </c>
      <c r="H30" s="71"/>
      <c r="I30" s="72" t="n">
        <v>337.469</v>
      </c>
      <c r="J30" s="73" t="n">
        <v>336.268</v>
      </c>
      <c r="K30" s="74" t="n">
        <v>1.201</v>
      </c>
      <c r="L30" s="75" t="n">
        <v>97351.806</v>
      </c>
      <c r="M30" s="76" t="n">
        <v>96614.683</v>
      </c>
      <c r="N30" s="77" t="n">
        <v>458.703</v>
      </c>
      <c r="O30" s="77" t="n">
        <v>0</v>
      </c>
      <c r="P30" s="78" t="n">
        <v>278.42</v>
      </c>
      <c r="Q30" s="79" t="n">
        <v>24039.6910531041</v>
      </c>
      <c r="R30" s="80" t="n">
        <v>23942.8776551243</v>
      </c>
      <c r="S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85" t="n">
        <v>514.976</v>
      </c>
      <c r="J31" s="86" t="n">
        <v>511.683</v>
      </c>
      <c r="K31" s="87" t="n">
        <v>3.293</v>
      </c>
      <c r="L31" s="88" t="n">
        <v>153132.836</v>
      </c>
      <c r="M31" s="89" t="n">
        <v>152594.498</v>
      </c>
      <c r="N31" s="90" t="n">
        <v>25.3</v>
      </c>
      <c r="O31" s="90" t="n">
        <v>42.283</v>
      </c>
      <c r="P31" s="91" t="n">
        <v>470.755</v>
      </c>
      <c r="Q31" s="92" t="n">
        <v>24779.9308446737</v>
      </c>
      <c r="R31" s="93" t="n">
        <v>24851.7307916555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54</v>
      </c>
      <c r="F32" s="95"/>
      <c r="G32" s="96" t="s">
        <v>155</v>
      </c>
      <c r="H32" s="97"/>
      <c r="I32" s="98" t="n">
        <v>293.432</v>
      </c>
      <c r="J32" s="99" t="n">
        <v>292.847</v>
      </c>
      <c r="K32" s="100" t="n">
        <v>0.585</v>
      </c>
      <c r="L32" s="101" t="n">
        <v>91645.535</v>
      </c>
      <c r="M32" s="102" t="n">
        <v>91480.652</v>
      </c>
      <c r="N32" s="103" t="n">
        <v>25.3</v>
      </c>
      <c r="O32" s="103" t="n">
        <v>42.283</v>
      </c>
      <c r="P32" s="104" t="n">
        <v>97.3</v>
      </c>
      <c r="Q32" s="105" t="n">
        <v>26026.9088465698</v>
      </c>
      <c r="R32" s="106" t="n">
        <v>26031.9814328529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56</v>
      </c>
      <c r="F33" s="69"/>
      <c r="G33" s="70" t="s">
        <v>157</v>
      </c>
      <c r="H33" s="71"/>
      <c r="I33" s="72" t="n">
        <v>221.544</v>
      </c>
      <c r="J33" s="73" t="n">
        <v>218.836</v>
      </c>
      <c r="K33" s="74" t="n">
        <v>2.708</v>
      </c>
      <c r="L33" s="75" t="n">
        <v>61487.301</v>
      </c>
      <c r="M33" s="76" t="n">
        <v>61113.846</v>
      </c>
      <c r="N33" s="77" t="n">
        <v>0</v>
      </c>
      <c r="O33" s="77" t="n">
        <v>0</v>
      </c>
      <c r="P33" s="78" t="n">
        <v>373.455</v>
      </c>
      <c r="Q33" s="79" t="n">
        <v>23128.3255245008</v>
      </c>
      <c r="R33" s="80" t="n">
        <v>23272.3157981319</v>
      </c>
      <c r="S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85" t="n">
        <v>566.047</v>
      </c>
      <c r="J34" s="86" t="n">
        <v>563.105</v>
      </c>
      <c r="K34" s="87" t="n">
        <v>2.942</v>
      </c>
      <c r="L34" s="88" t="n">
        <v>166078.245</v>
      </c>
      <c r="M34" s="89" t="n">
        <v>164145.151</v>
      </c>
      <c r="N34" s="90" t="n">
        <v>291.537</v>
      </c>
      <c r="O34" s="90" t="n">
        <v>0</v>
      </c>
      <c r="P34" s="91" t="n">
        <v>1641.557</v>
      </c>
      <c r="Q34" s="92" t="n">
        <v>24450.0081265337</v>
      </c>
      <c r="R34" s="93" t="n">
        <v>24291.6731041872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60</v>
      </c>
      <c r="F35" s="69"/>
      <c r="G35" s="70" t="s">
        <v>161</v>
      </c>
      <c r="H35" s="71"/>
      <c r="I35" s="72" t="n">
        <v>566.047</v>
      </c>
      <c r="J35" s="73" t="n">
        <v>563.105</v>
      </c>
      <c r="K35" s="74" t="n">
        <v>2.942</v>
      </c>
      <c r="L35" s="75" t="n">
        <v>166078.245</v>
      </c>
      <c r="M35" s="76" t="n">
        <v>164145.151</v>
      </c>
      <c r="N35" s="77" t="n">
        <v>291.537</v>
      </c>
      <c r="O35" s="77" t="n">
        <v>0</v>
      </c>
      <c r="P35" s="78" t="n">
        <v>1641.557</v>
      </c>
      <c r="Q35" s="79" t="n">
        <v>24450.0081265337</v>
      </c>
      <c r="R35" s="80" t="n">
        <v>24291.6731041872</v>
      </c>
      <c r="S35" s="34"/>
    </row>
    <row r="36" customFormat="false" ht="13.5" hidden="false" customHeight="false" outlineLevel="0" collapsed="false">
      <c r="C36" s="107" t="s">
        <v>162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63</v>
      </c>
    </row>
    <row r="37" customFormat="false" ht="12.75" hidden="false" customHeight="true" outlineLevel="0" collapsed="false">
      <c r="C37" s="110" t="s">
        <v>178</v>
      </c>
      <c r="D37" s="111" t="s">
        <v>17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2.75" hidden="false" customHeight="true" outlineLevel="0" collapsed="false">
      <c r="C38" s="110" t="s">
        <v>164</v>
      </c>
      <c r="D38" s="111" t="s">
        <v>165</v>
      </c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</sheetData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22">
      <formula>S7=" "</formula>
    </cfRule>
  </conditionalFormatting>
  <conditionalFormatting sqref="R36">
    <cfRule type="expression" priority="3" aboveAverage="0" equalAverage="0" bottom="0" percent="0" rank="0" text="" dxfId="23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56</v>
      </c>
      <c r="D3" s="19"/>
      <c r="E3" s="19"/>
      <c r="F3" s="19"/>
      <c r="G3" s="18" t="s">
        <v>257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18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 t="s">
        <v>95</v>
      </c>
      <c r="L5" s="22"/>
      <c r="M5" s="22" t="s">
        <v>96</v>
      </c>
      <c r="N5" s="23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98</v>
      </c>
      <c r="J6" s="23"/>
      <c r="K6" s="23" t="s">
        <v>183</v>
      </c>
      <c r="L6" s="23"/>
      <c r="M6" s="23" t="s">
        <v>184</v>
      </c>
      <c r="N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9"/>
    </row>
    <row r="8" customFormat="false" ht="12.75" hidden="false" customHeight="true" outlineLevel="0" collapsed="false">
      <c r="B8" s="30"/>
      <c r="C8" s="31" t="s">
        <v>102</v>
      </c>
      <c r="D8" s="31"/>
      <c r="E8" s="31"/>
      <c r="F8" s="31"/>
      <c r="G8" s="31"/>
      <c r="H8" s="31"/>
      <c r="I8" s="112" t="s">
        <v>185</v>
      </c>
      <c r="J8" s="112"/>
      <c r="K8" s="112"/>
      <c r="L8" s="112"/>
      <c r="M8" s="112"/>
      <c r="N8" s="112"/>
      <c r="O8" s="34"/>
    </row>
    <row r="9" customFormat="false" ht="12.75" hidden="false" customHeight="true" outlineLevel="0" collapsed="false">
      <c r="B9" s="30"/>
      <c r="C9" s="31"/>
      <c r="D9" s="31"/>
      <c r="E9" s="31"/>
      <c r="F9" s="31"/>
      <c r="G9" s="31"/>
      <c r="H9" s="31"/>
      <c r="I9" s="113" t="s">
        <v>186</v>
      </c>
      <c r="J9" s="113"/>
      <c r="K9" s="113"/>
      <c r="L9" s="114" t="s">
        <v>187</v>
      </c>
      <c r="M9" s="114"/>
      <c r="N9" s="114"/>
      <c r="O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88</v>
      </c>
      <c r="J10" s="115" t="s">
        <v>189</v>
      </c>
      <c r="K10" s="116" t="s">
        <v>190</v>
      </c>
      <c r="L10" s="37" t="s">
        <v>188</v>
      </c>
      <c r="M10" s="115" t="s">
        <v>189</v>
      </c>
      <c r="N10" s="38" t="s">
        <v>190</v>
      </c>
      <c r="O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115"/>
      <c r="K11" s="116"/>
      <c r="L11" s="37"/>
      <c r="M11" s="115"/>
      <c r="N11" s="38"/>
      <c r="O11" s="34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35"/>
      <c r="J12" s="115"/>
      <c r="K12" s="116"/>
      <c r="L12" s="37"/>
      <c r="M12" s="115"/>
      <c r="N12" s="38"/>
      <c r="O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46" t="n">
        <v>48.187</v>
      </c>
      <c r="J13" s="117" t="n">
        <v>13717.358</v>
      </c>
      <c r="K13" s="118" t="n">
        <v>23722.4389704</v>
      </c>
      <c r="L13" s="119" t="n">
        <v>23.82</v>
      </c>
      <c r="M13" s="117" t="n">
        <v>5623.998</v>
      </c>
      <c r="N13" s="54" t="n">
        <v>19675.335852225</v>
      </c>
      <c r="O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59" t="n">
        <v>8.3</v>
      </c>
      <c r="J14" s="120" t="n">
        <v>2601.666</v>
      </c>
      <c r="K14" s="121" t="n">
        <v>26121.1445783133</v>
      </c>
      <c r="L14" s="122" t="n">
        <v>0</v>
      </c>
      <c r="M14" s="120" t="n">
        <v>0</v>
      </c>
      <c r="N14" s="67" t="s">
        <v>191</v>
      </c>
      <c r="O14" s="34"/>
    </row>
    <row r="15" customFormat="false" ht="13.5" hidden="false" customHeight="false" outlineLevel="0" collapsed="false">
      <c r="B15" s="30"/>
      <c r="C15" s="68"/>
      <c r="D15" s="69"/>
      <c r="E15" s="69" t="s">
        <v>120</v>
      </c>
      <c r="F15" s="69"/>
      <c r="G15" s="70" t="s">
        <v>121</v>
      </c>
      <c r="H15" s="71"/>
      <c r="I15" s="72" t="n">
        <v>8.3</v>
      </c>
      <c r="J15" s="123" t="n">
        <v>2601.666</v>
      </c>
      <c r="K15" s="124" t="n">
        <v>26121.1445783133</v>
      </c>
      <c r="L15" s="125" t="n">
        <v>0</v>
      </c>
      <c r="M15" s="123" t="n">
        <v>0</v>
      </c>
      <c r="N15" s="80" t="s">
        <v>191</v>
      </c>
      <c r="O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85" t="n">
        <v>16.887</v>
      </c>
      <c r="J16" s="126" t="n">
        <v>5596.209</v>
      </c>
      <c r="K16" s="127" t="n">
        <v>27615.9619825902</v>
      </c>
      <c r="L16" s="128" t="n">
        <v>11</v>
      </c>
      <c r="M16" s="126" t="n">
        <v>2391.019</v>
      </c>
      <c r="N16" s="93" t="n">
        <v>18113.7803030303</v>
      </c>
      <c r="O16" s="34"/>
    </row>
    <row r="17" customFormat="false" ht="13.5" hidden="false" customHeight="false" outlineLevel="0" collapsed="false">
      <c r="B17" s="30"/>
      <c r="C17" s="68"/>
      <c r="D17" s="69"/>
      <c r="E17" s="69" t="s">
        <v>124</v>
      </c>
      <c r="F17" s="69"/>
      <c r="G17" s="70" t="s">
        <v>125</v>
      </c>
      <c r="H17" s="71"/>
      <c r="I17" s="72" t="n">
        <v>16.887</v>
      </c>
      <c r="J17" s="123" t="n">
        <v>5596.209</v>
      </c>
      <c r="K17" s="124" t="n">
        <v>27615.9619825902</v>
      </c>
      <c r="L17" s="125" t="n">
        <v>11</v>
      </c>
      <c r="M17" s="123" t="n">
        <v>2391.019</v>
      </c>
      <c r="N17" s="80" t="n">
        <v>18113.7803030303</v>
      </c>
      <c r="O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85" t="n">
        <v>6</v>
      </c>
      <c r="J18" s="126" t="n">
        <v>1532.794</v>
      </c>
      <c r="K18" s="127" t="n">
        <v>21288.8055555556</v>
      </c>
      <c r="L18" s="128" t="n">
        <v>0</v>
      </c>
      <c r="M18" s="126" t="n">
        <v>0</v>
      </c>
      <c r="N18" s="93" t="s">
        <v>191</v>
      </c>
      <c r="O18" s="34"/>
    </row>
    <row r="19" customFormat="false" ht="12.75" hidden="false" customHeight="false" outlineLevel="0" collapsed="false">
      <c r="B19" s="30"/>
      <c r="C19" s="94"/>
      <c r="D19" s="95"/>
      <c r="E19" s="95" t="s">
        <v>128</v>
      </c>
      <c r="F19" s="95"/>
      <c r="G19" s="96" t="s">
        <v>129</v>
      </c>
      <c r="H19" s="97"/>
      <c r="I19" s="98" t="n">
        <v>6</v>
      </c>
      <c r="J19" s="129" t="n">
        <v>1532.794</v>
      </c>
      <c r="K19" s="130" t="n">
        <v>21288.8055555556</v>
      </c>
      <c r="L19" s="131" t="n">
        <v>0</v>
      </c>
      <c r="M19" s="129" t="n">
        <v>0</v>
      </c>
      <c r="N19" s="106" t="s">
        <v>191</v>
      </c>
      <c r="O19" s="34"/>
    </row>
    <row r="20" customFormat="false" ht="13.5" hidden="false" customHeight="false" outlineLevel="0" collapsed="false">
      <c r="B20" s="30"/>
      <c r="C20" s="68"/>
      <c r="D20" s="69"/>
      <c r="E20" s="69" t="s">
        <v>130</v>
      </c>
      <c r="F20" s="69"/>
      <c r="G20" s="70" t="s">
        <v>131</v>
      </c>
      <c r="H20" s="71"/>
      <c r="I20" s="72" t="n">
        <v>0</v>
      </c>
      <c r="J20" s="123" t="n">
        <v>0</v>
      </c>
      <c r="K20" s="124" t="s">
        <v>191</v>
      </c>
      <c r="L20" s="125" t="n">
        <v>0</v>
      </c>
      <c r="M20" s="123" t="n">
        <v>0</v>
      </c>
      <c r="N20" s="80" t="s">
        <v>191</v>
      </c>
      <c r="O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85" t="n">
        <v>0</v>
      </c>
      <c r="J21" s="126" t="n">
        <v>0</v>
      </c>
      <c r="K21" s="127" t="s">
        <v>191</v>
      </c>
      <c r="L21" s="128" t="n">
        <v>0</v>
      </c>
      <c r="M21" s="126" t="n">
        <v>0</v>
      </c>
      <c r="N21" s="93" t="s">
        <v>191</v>
      </c>
      <c r="O21" s="34"/>
    </row>
    <row r="22" customFormat="false" ht="12.75" hidden="false" customHeight="false" outlineLevel="0" collapsed="false">
      <c r="B22" s="30"/>
      <c r="C22" s="94"/>
      <c r="D22" s="95"/>
      <c r="E22" s="95" t="s">
        <v>134</v>
      </c>
      <c r="F22" s="95"/>
      <c r="G22" s="96" t="s">
        <v>135</v>
      </c>
      <c r="H22" s="97"/>
      <c r="I22" s="98" t="n">
        <v>0</v>
      </c>
      <c r="J22" s="129" t="n">
        <v>0</v>
      </c>
      <c r="K22" s="130" t="s">
        <v>191</v>
      </c>
      <c r="L22" s="131" t="n">
        <v>0</v>
      </c>
      <c r="M22" s="129" t="n">
        <v>0</v>
      </c>
      <c r="N22" s="106" t="s">
        <v>191</v>
      </c>
      <c r="O22" s="34"/>
    </row>
    <row r="23" customFormat="false" ht="13.5" hidden="false" customHeight="false" outlineLevel="0" collapsed="false">
      <c r="B23" s="30"/>
      <c r="C23" s="68"/>
      <c r="D23" s="69"/>
      <c r="E23" s="69" t="s">
        <v>136</v>
      </c>
      <c r="F23" s="69"/>
      <c r="G23" s="70" t="s">
        <v>137</v>
      </c>
      <c r="H23" s="71"/>
      <c r="I23" s="72" t="n">
        <v>0</v>
      </c>
      <c r="J23" s="123" t="n">
        <v>0</v>
      </c>
      <c r="K23" s="124" t="s">
        <v>191</v>
      </c>
      <c r="L23" s="125" t="n">
        <v>0</v>
      </c>
      <c r="M23" s="123" t="n">
        <v>0</v>
      </c>
      <c r="N23" s="80" t="s">
        <v>191</v>
      </c>
      <c r="O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85" t="n">
        <v>3</v>
      </c>
      <c r="J24" s="126" t="n">
        <v>650.086</v>
      </c>
      <c r="K24" s="127" t="n">
        <v>18057.9444444444</v>
      </c>
      <c r="L24" s="128" t="n">
        <v>0</v>
      </c>
      <c r="M24" s="126" t="n">
        <v>0</v>
      </c>
      <c r="N24" s="93" t="s">
        <v>191</v>
      </c>
      <c r="O24" s="34"/>
    </row>
    <row r="25" customFormat="false" ht="12.75" hidden="false" customHeight="false" outlineLevel="0" collapsed="false">
      <c r="B25" s="30"/>
      <c r="C25" s="94"/>
      <c r="D25" s="95"/>
      <c r="E25" s="95" t="s">
        <v>140</v>
      </c>
      <c r="F25" s="95"/>
      <c r="G25" s="96" t="s">
        <v>141</v>
      </c>
      <c r="H25" s="97"/>
      <c r="I25" s="98" t="n">
        <v>0</v>
      </c>
      <c r="J25" s="129" t="n">
        <v>0</v>
      </c>
      <c r="K25" s="130" t="s">
        <v>191</v>
      </c>
      <c r="L25" s="131" t="n">
        <v>0</v>
      </c>
      <c r="M25" s="129" t="n">
        <v>0</v>
      </c>
      <c r="N25" s="106" t="s">
        <v>191</v>
      </c>
      <c r="O25" s="34"/>
    </row>
    <row r="26" customFormat="false" ht="12.75" hidden="false" customHeight="false" outlineLevel="0" collapsed="false">
      <c r="B26" s="30"/>
      <c r="C26" s="94"/>
      <c r="D26" s="95"/>
      <c r="E26" s="95" t="s">
        <v>142</v>
      </c>
      <c r="F26" s="95"/>
      <c r="G26" s="96" t="s">
        <v>143</v>
      </c>
      <c r="H26" s="97"/>
      <c r="I26" s="98" t="n">
        <v>0</v>
      </c>
      <c r="J26" s="129" t="n">
        <v>0</v>
      </c>
      <c r="K26" s="130" t="s">
        <v>191</v>
      </c>
      <c r="L26" s="131" t="n">
        <v>0</v>
      </c>
      <c r="M26" s="129" t="n">
        <v>0</v>
      </c>
      <c r="N26" s="106" t="s">
        <v>191</v>
      </c>
      <c r="O26" s="34"/>
    </row>
    <row r="27" customFormat="false" ht="13.5" hidden="false" customHeight="false" outlineLevel="0" collapsed="false">
      <c r="B27" s="30"/>
      <c r="C27" s="68"/>
      <c r="D27" s="69"/>
      <c r="E27" s="69" t="s">
        <v>144</v>
      </c>
      <c r="F27" s="69"/>
      <c r="G27" s="70" t="s">
        <v>145</v>
      </c>
      <c r="H27" s="71"/>
      <c r="I27" s="72" t="n">
        <v>3</v>
      </c>
      <c r="J27" s="123" t="n">
        <v>650.086</v>
      </c>
      <c r="K27" s="124" t="n">
        <v>18057.9444444444</v>
      </c>
      <c r="L27" s="125" t="n">
        <v>0</v>
      </c>
      <c r="M27" s="123" t="n">
        <v>0</v>
      </c>
      <c r="N27" s="80" t="s">
        <v>191</v>
      </c>
      <c r="O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85" t="n">
        <v>14</v>
      </c>
      <c r="J28" s="126" t="n">
        <v>3336.603</v>
      </c>
      <c r="K28" s="127" t="n">
        <v>19860.7321428571</v>
      </c>
      <c r="L28" s="128" t="n">
        <v>0</v>
      </c>
      <c r="M28" s="126" t="n">
        <v>0</v>
      </c>
      <c r="N28" s="93" t="s">
        <v>191</v>
      </c>
      <c r="O28" s="34"/>
    </row>
    <row r="29" customFormat="false" ht="12.75" hidden="false" customHeight="false" outlineLevel="0" collapsed="false">
      <c r="B29" s="30"/>
      <c r="C29" s="94"/>
      <c r="D29" s="95"/>
      <c r="E29" s="95" t="s">
        <v>148</v>
      </c>
      <c r="F29" s="95"/>
      <c r="G29" s="96" t="s">
        <v>149</v>
      </c>
      <c r="H29" s="97"/>
      <c r="I29" s="98" t="n">
        <v>14</v>
      </c>
      <c r="J29" s="129" t="n">
        <v>3336.603</v>
      </c>
      <c r="K29" s="130" t="n">
        <v>19860.7321428571</v>
      </c>
      <c r="L29" s="131" t="n">
        <v>0</v>
      </c>
      <c r="M29" s="129" t="n">
        <v>0</v>
      </c>
      <c r="N29" s="106" t="s">
        <v>191</v>
      </c>
      <c r="O29" s="34"/>
    </row>
    <row r="30" customFormat="false" ht="13.5" hidden="false" customHeight="false" outlineLevel="0" collapsed="false">
      <c r="B30" s="30"/>
      <c r="C30" s="68"/>
      <c r="D30" s="69"/>
      <c r="E30" s="69" t="s">
        <v>150</v>
      </c>
      <c r="F30" s="69"/>
      <c r="G30" s="70" t="s">
        <v>151</v>
      </c>
      <c r="H30" s="71"/>
      <c r="I30" s="72" t="n">
        <v>0</v>
      </c>
      <c r="J30" s="123" t="n">
        <v>0</v>
      </c>
      <c r="K30" s="124" t="s">
        <v>191</v>
      </c>
      <c r="L30" s="125" t="n">
        <v>0</v>
      </c>
      <c r="M30" s="123" t="n">
        <v>0</v>
      </c>
      <c r="N30" s="80" t="s">
        <v>191</v>
      </c>
      <c r="O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85" t="n">
        <v>0</v>
      </c>
      <c r="J31" s="126" t="n">
        <v>0</v>
      </c>
      <c r="K31" s="127" t="s">
        <v>191</v>
      </c>
      <c r="L31" s="128" t="n">
        <v>6.67</v>
      </c>
      <c r="M31" s="126" t="n">
        <v>1759.06</v>
      </c>
      <c r="N31" s="93" t="n">
        <v>21977.2613693153</v>
      </c>
      <c r="O31" s="34"/>
    </row>
    <row r="32" customFormat="false" ht="12.75" hidden="false" customHeight="false" outlineLevel="0" collapsed="false">
      <c r="B32" s="30"/>
      <c r="C32" s="94"/>
      <c r="D32" s="95"/>
      <c r="E32" s="95" t="s">
        <v>154</v>
      </c>
      <c r="F32" s="95"/>
      <c r="G32" s="96" t="s">
        <v>155</v>
      </c>
      <c r="H32" s="97"/>
      <c r="I32" s="98" t="n">
        <v>0</v>
      </c>
      <c r="J32" s="129" t="n">
        <v>0</v>
      </c>
      <c r="K32" s="130" t="s">
        <v>191</v>
      </c>
      <c r="L32" s="131" t="n">
        <v>6.67</v>
      </c>
      <c r="M32" s="129" t="n">
        <v>1759.06</v>
      </c>
      <c r="N32" s="106" t="n">
        <v>21977.2613693153</v>
      </c>
      <c r="O32" s="34"/>
    </row>
    <row r="33" customFormat="false" ht="13.5" hidden="false" customHeight="false" outlineLevel="0" collapsed="false">
      <c r="B33" s="30"/>
      <c r="C33" s="68"/>
      <c r="D33" s="69"/>
      <c r="E33" s="69" t="s">
        <v>156</v>
      </c>
      <c r="F33" s="69"/>
      <c r="G33" s="70" t="s">
        <v>157</v>
      </c>
      <c r="H33" s="71"/>
      <c r="I33" s="72" t="n">
        <v>0</v>
      </c>
      <c r="J33" s="123" t="n">
        <v>0</v>
      </c>
      <c r="K33" s="124" t="s">
        <v>191</v>
      </c>
      <c r="L33" s="125" t="n">
        <v>0</v>
      </c>
      <c r="M33" s="123" t="n">
        <v>0</v>
      </c>
      <c r="N33" s="80" t="s">
        <v>191</v>
      </c>
      <c r="O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85" t="n">
        <v>0</v>
      </c>
      <c r="J34" s="126" t="n">
        <v>0</v>
      </c>
      <c r="K34" s="127" t="s">
        <v>191</v>
      </c>
      <c r="L34" s="128" t="n">
        <v>6.15</v>
      </c>
      <c r="M34" s="126" t="n">
        <v>1473.919</v>
      </c>
      <c r="N34" s="93" t="n">
        <v>19971.8021680217</v>
      </c>
      <c r="O34" s="34"/>
    </row>
    <row r="35" customFormat="false" ht="13.5" hidden="false" customHeight="false" outlineLevel="0" collapsed="false">
      <c r="B35" s="30"/>
      <c r="C35" s="68"/>
      <c r="D35" s="69"/>
      <c r="E35" s="69" t="s">
        <v>160</v>
      </c>
      <c r="F35" s="69"/>
      <c r="G35" s="70" t="s">
        <v>161</v>
      </c>
      <c r="H35" s="71"/>
      <c r="I35" s="72" t="n">
        <v>0</v>
      </c>
      <c r="J35" s="123" t="n">
        <v>0</v>
      </c>
      <c r="K35" s="124" t="s">
        <v>191</v>
      </c>
      <c r="L35" s="125" t="n">
        <v>6.15</v>
      </c>
      <c r="M35" s="123" t="n">
        <v>1473.919</v>
      </c>
      <c r="N35" s="80" t="n">
        <v>19971.8021680217</v>
      </c>
      <c r="O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163</v>
      </c>
    </row>
    <row r="37" customFormat="false" ht="12.75" hidden="false" customHeight="false" outlineLevel="0" collapsed="false"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</row>
  </sheetData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24">
      <formula>O7=" "</formula>
    </cfRule>
  </conditionalFormatting>
  <conditionalFormatting sqref="N36">
    <cfRule type="expression" priority="3" aboveAverage="0" equalAverage="0" bottom="0" percent="0" rank="0" text="" dxfId="25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6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0" min="9" style="15" width="8.28"/>
    <col collapsed="false" customWidth="true" hidden="false" outlineLevel="0" max="12" min="11" style="15" width="6.7"/>
    <col collapsed="false" customWidth="true" hidden="false" outlineLevel="0" max="13" min="13" style="15" width="8.85"/>
    <col collapsed="false" customWidth="true" hidden="false" outlineLevel="0" max="14" min="14" style="15" width="9.99"/>
    <col collapsed="false" customWidth="true" hidden="false" outlineLevel="0" max="15" min="15" style="15" width="11.28"/>
    <col collapsed="false" customWidth="true" hidden="false" outlineLevel="0" max="17" min="16" style="15" width="15.7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58</v>
      </c>
      <c r="D3" s="19"/>
      <c r="E3" s="19"/>
      <c r="F3" s="19"/>
      <c r="G3" s="18" t="s">
        <v>21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15.75" hidden="false" customHeight="false" outlineLevel="0" collapsed="false">
      <c r="C4" s="21" t="s">
        <v>259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/>
      <c r="L5" s="22" t="s">
        <v>95</v>
      </c>
      <c r="M5" s="22"/>
      <c r="N5" s="22"/>
      <c r="O5" s="22"/>
      <c r="P5" s="22" t="s">
        <v>96</v>
      </c>
      <c r="Q5" s="22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98</v>
      </c>
      <c r="J6" s="23"/>
      <c r="K6" s="23"/>
      <c r="L6" s="23" t="s">
        <v>99</v>
      </c>
      <c r="M6" s="23"/>
      <c r="N6" s="23"/>
      <c r="O6" s="23"/>
      <c r="P6" s="23" t="s">
        <v>100</v>
      </c>
      <c r="Q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8"/>
      <c r="R7" s="29"/>
    </row>
    <row r="8" customFormat="false" ht="18" hidden="false" customHeight="true" outlineLevel="0" collapsed="false">
      <c r="B8" s="30"/>
      <c r="C8" s="31" t="s">
        <v>102</v>
      </c>
      <c r="D8" s="31"/>
      <c r="E8" s="31"/>
      <c r="F8" s="31"/>
      <c r="G8" s="31"/>
      <c r="H8" s="31"/>
      <c r="I8" s="133" t="s">
        <v>103</v>
      </c>
      <c r="J8" s="133"/>
      <c r="K8" s="134" t="s">
        <v>196</v>
      </c>
      <c r="L8" s="134"/>
      <c r="M8" s="134" t="s">
        <v>197</v>
      </c>
      <c r="N8" s="134"/>
      <c r="O8" s="135" t="s">
        <v>198</v>
      </c>
      <c r="P8" s="135" t="s">
        <v>199</v>
      </c>
      <c r="Q8" s="136" t="s">
        <v>200</v>
      </c>
      <c r="R8" s="34"/>
    </row>
    <row r="9" customFormat="false" ht="18" hidden="false" customHeight="true" outlineLevel="0" collapsed="false">
      <c r="B9" s="30"/>
      <c r="C9" s="31"/>
      <c r="D9" s="31"/>
      <c r="E9" s="31"/>
      <c r="F9" s="31"/>
      <c r="G9" s="31"/>
      <c r="H9" s="31"/>
      <c r="I9" s="133"/>
      <c r="J9" s="133"/>
      <c r="K9" s="134"/>
      <c r="L9" s="134"/>
      <c r="M9" s="134"/>
      <c r="N9" s="134"/>
      <c r="O9" s="135"/>
      <c r="P9" s="135"/>
      <c r="Q9" s="136"/>
      <c r="R9" s="34"/>
    </row>
    <row r="10" customFormat="false" ht="9" hidden="false" customHeight="true" outlineLevel="0" collapsed="false">
      <c r="B10" s="30"/>
      <c r="C10" s="31"/>
      <c r="D10" s="31"/>
      <c r="E10" s="31"/>
      <c r="F10" s="31"/>
      <c r="G10" s="31"/>
      <c r="H10" s="31"/>
      <c r="I10" s="137" t="s">
        <v>201</v>
      </c>
      <c r="J10" s="138" t="s">
        <v>202</v>
      </c>
      <c r="K10" s="39" t="s">
        <v>202</v>
      </c>
      <c r="L10" s="138" t="s">
        <v>203</v>
      </c>
      <c r="M10" s="39" t="s">
        <v>204</v>
      </c>
      <c r="N10" s="138" t="s">
        <v>205</v>
      </c>
      <c r="O10" s="135"/>
      <c r="P10" s="135"/>
      <c r="Q10" s="136"/>
      <c r="R10" s="34"/>
    </row>
    <row r="11" customFormat="false" ht="9" hidden="false" customHeight="true" outlineLevel="0" collapsed="false">
      <c r="B11" s="30"/>
      <c r="C11" s="31"/>
      <c r="D11" s="31"/>
      <c r="E11" s="31"/>
      <c r="F11" s="31"/>
      <c r="G11" s="31"/>
      <c r="H11" s="31"/>
      <c r="I11" s="137"/>
      <c r="J11" s="138"/>
      <c r="K11" s="39"/>
      <c r="L11" s="138"/>
      <c r="M11" s="39"/>
      <c r="N11" s="138"/>
      <c r="O11" s="135"/>
      <c r="P11" s="135"/>
      <c r="Q11" s="136"/>
      <c r="R11" s="34"/>
    </row>
    <row r="12" customFormat="false" ht="9" hidden="false" customHeight="true" outlineLevel="0" collapsed="false">
      <c r="B12" s="30"/>
      <c r="C12" s="31"/>
      <c r="D12" s="31"/>
      <c r="E12" s="31"/>
      <c r="F12" s="31"/>
      <c r="G12" s="31"/>
      <c r="H12" s="31"/>
      <c r="I12" s="137"/>
      <c r="J12" s="138"/>
      <c r="K12" s="39"/>
      <c r="L12" s="138"/>
      <c r="M12" s="39"/>
      <c r="N12" s="138"/>
      <c r="O12" s="135"/>
      <c r="P12" s="135"/>
      <c r="Q12" s="136"/>
      <c r="R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228" t="n">
        <v>4358.738</v>
      </c>
      <c r="J13" s="229" t="n">
        <v>4456.799</v>
      </c>
      <c r="K13" s="230" t="n">
        <v>4471</v>
      </c>
      <c r="L13" s="231" t="n">
        <v>3292</v>
      </c>
      <c r="M13" s="230" t="n">
        <v>41</v>
      </c>
      <c r="N13" s="231" t="n">
        <v>140</v>
      </c>
      <c r="O13" s="117" t="n">
        <v>1288776.896</v>
      </c>
      <c r="P13" s="117" t="n">
        <v>22444.256</v>
      </c>
      <c r="Q13" s="232" t="n">
        <v>1311221.152</v>
      </c>
      <c r="R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139" t="n">
        <v>278.893</v>
      </c>
      <c r="J14" s="140" t="n">
        <v>287.946</v>
      </c>
      <c r="K14" s="141" t="n">
        <v>292</v>
      </c>
      <c r="L14" s="142" t="n">
        <v>185</v>
      </c>
      <c r="M14" s="141" t="n">
        <v>1</v>
      </c>
      <c r="N14" s="142" t="n">
        <v>21</v>
      </c>
      <c r="O14" s="120" t="n">
        <v>100894.983</v>
      </c>
      <c r="P14" s="120" t="n">
        <v>2010.212</v>
      </c>
      <c r="Q14" s="143" t="n">
        <v>102905.195</v>
      </c>
      <c r="R14" s="34"/>
    </row>
    <row r="15" customFormat="false" ht="13.5" hidden="false" customHeight="false" outlineLevel="0" collapsed="false">
      <c r="B15" s="30"/>
      <c r="C15" s="94"/>
      <c r="D15" s="95"/>
      <c r="E15" s="95" t="s">
        <v>120</v>
      </c>
      <c r="F15" s="95"/>
      <c r="G15" s="96" t="s">
        <v>121</v>
      </c>
      <c r="H15" s="97"/>
      <c r="I15" s="233" t="n">
        <v>278.893</v>
      </c>
      <c r="J15" s="234" t="n">
        <v>287.946</v>
      </c>
      <c r="K15" s="235" t="n">
        <v>292</v>
      </c>
      <c r="L15" s="236" t="n">
        <v>185</v>
      </c>
      <c r="M15" s="235" t="n">
        <v>1</v>
      </c>
      <c r="N15" s="236" t="n">
        <v>21</v>
      </c>
      <c r="O15" s="129" t="n">
        <v>100894.983</v>
      </c>
      <c r="P15" s="129" t="n">
        <v>2010.212</v>
      </c>
      <c r="Q15" s="237" t="n">
        <v>102905.195</v>
      </c>
      <c r="R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238" t="n">
        <v>493.158</v>
      </c>
      <c r="J16" s="239" t="n">
        <v>520.642</v>
      </c>
      <c r="K16" s="240" t="n">
        <v>519</v>
      </c>
      <c r="L16" s="241" t="n">
        <v>393</v>
      </c>
      <c r="M16" s="240" t="n">
        <v>6</v>
      </c>
      <c r="N16" s="241" t="n">
        <v>12</v>
      </c>
      <c r="O16" s="126" t="n">
        <v>151963.85</v>
      </c>
      <c r="P16" s="126" t="n">
        <v>3391.417</v>
      </c>
      <c r="Q16" s="242" t="n">
        <v>155355.267</v>
      </c>
      <c r="R16" s="34"/>
    </row>
    <row r="17" customFormat="false" ht="13.5" hidden="false" customHeight="false" outlineLevel="0" collapsed="false">
      <c r="B17" s="30"/>
      <c r="C17" s="94"/>
      <c r="D17" s="95"/>
      <c r="E17" s="95" t="s">
        <v>124</v>
      </c>
      <c r="F17" s="95"/>
      <c r="G17" s="96" t="s">
        <v>125</v>
      </c>
      <c r="H17" s="97"/>
      <c r="I17" s="233" t="n">
        <v>493.158</v>
      </c>
      <c r="J17" s="234" t="n">
        <v>520.642</v>
      </c>
      <c r="K17" s="235" t="n">
        <v>519</v>
      </c>
      <c r="L17" s="236" t="n">
        <v>393</v>
      </c>
      <c r="M17" s="235" t="n">
        <v>6</v>
      </c>
      <c r="N17" s="236" t="n">
        <v>12</v>
      </c>
      <c r="O17" s="129" t="n">
        <v>151963.85</v>
      </c>
      <c r="P17" s="129" t="n">
        <v>3391.417</v>
      </c>
      <c r="Q17" s="237" t="n">
        <v>155355.267</v>
      </c>
      <c r="R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238" t="n">
        <v>526.916</v>
      </c>
      <c r="J18" s="239" t="n">
        <v>529.564</v>
      </c>
      <c r="K18" s="240" t="n">
        <v>523</v>
      </c>
      <c r="L18" s="241" t="n">
        <v>420</v>
      </c>
      <c r="M18" s="240" t="n">
        <v>7</v>
      </c>
      <c r="N18" s="241" t="n">
        <v>17</v>
      </c>
      <c r="O18" s="126" t="n">
        <v>151752.066</v>
      </c>
      <c r="P18" s="126" t="n">
        <v>3581.277</v>
      </c>
      <c r="Q18" s="242" t="n">
        <v>155333.343</v>
      </c>
      <c r="R18" s="34"/>
    </row>
    <row r="19" customFormat="false" ht="12.75" hidden="false" customHeight="false" outlineLevel="0" collapsed="false">
      <c r="B19" s="30"/>
      <c r="C19" s="94"/>
      <c r="D19" s="95"/>
      <c r="E19" s="95" t="s">
        <v>128</v>
      </c>
      <c r="F19" s="95"/>
      <c r="G19" s="96" t="s">
        <v>129</v>
      </c>
      <c r="H19" s="97"/>
      <c r="I19" s="233" t="n">
        <v>211.199</v>
      </c>
      <c r="J19" s="234" t="n">
        <v>210.111</v>
      </c>
      <c r="K19" s="235" t="n">
        <v>204</v>
      </c>
      <c r="L19" s="236" t="n">
        <v>164</v>
      </c>
      <c r="M19" s="235" t="n">
        <v>2</v>
      </c>
      <c r="N19" s="236" t="n">
        <v>6</v>
      </c>
      <c r="O19" s="129" t="n">
        <v>60592.065</v>
      </c>
      <c r="P19" s="129" t="n">
        <v>1674.127</v>
      </c>
      <c r="Q19" s="237" t="n">
        <v>62266.192</v>
      </c>
      <c r="R19" s="34"/>
    </row>
    <row r="20" customFormat="false" ht="13.5" hidden="false" customHeight="false" outlineLevel="0" collapsed="false">
      <c r="B20" s="30"/>
      <c r="C20" s="94"/>
      <c r="D20" s="95"/>
      <c r="E20" s="95" t="s">
        <v>130</v>
      </c>
      <c r="F20" s="95"/>
      <c r="G20" s="96" t="s">
        <v>131</v>
      </c>
      <c r="H20" s="97"/>
      <c r="I20" s="233" t="n">
        <v>315.717</v>
      </c>
      <c r="J20" s="234" t="n">
        <v>319.453</v>
      </c>
      <c r="K20" s="235" t="n">
        <v>319</v>
      </c>
      <c r="L20" s="236" t="n">
        <v>256</v>
      </c>
      <c r="M20" s="235" t="n">
        <v>5</v>
      </c>
      <c r="N20" s="236" t="n">
        <v>11</v>
      </c>
      <c r="O20" s="129" t="n">
        <v>91160.001</v>
      </c>
      <c r="P20" s="129" t="n">
        <v>1907.15</v>
      </c>
      <c r="Q20" s="237" t="n">
        <v>93067.151</v>
      </c>
      <c r="R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238" t="n">
        <v>743.478</v>
      </c>
      <c r="J21" s="239" t="n">
        <v>757.503</v>
      </c>
      <c r="K21" s="240" t="n">
        <v>766</v>
      </c>
      <c r="L21" s="241" t="n">
        <v>583</v>
      </c>
      <c r="M21" s="240" t="n">
        <v>6</v>
      </c>
      <c r="N21" s="241" t="n">
        <v>15</v>
      </c>
      <c r="O21" s="126" t="n">
        <v>204234.965</v>
      </c>
      <c r="P21" s="126" t="n">
        <v>2698.448</v>
      </c>
      <c r="Q21" s="242" t="n">
        <v>206933.413</v>
      </c>
      <c r="R21" s="34"/>
    </row>
    <row r="22" customFormat="false" ht="12.75" hidden="false" customHeight="false" outlineLevel="0" collapsed="false">
      <c r="B22" s="30"/>
      <c r="C22" s="94"/>
      <c r="D22" s="95"/>
      <c r="E22" s="95" t="s">
        <v>134</v>
      </c>
      <c r="F22" s="95"/>
      <c r="G22" s="96" t="s">
        <v>135</v>
      </c>
      <c r="H22" s="97"/>
      <c r="I22" s="233" t="n">
        <v>169.867</v>
      </c>
      <c r="J22" s="234" t="n">
        <v>173.416</v>
      </c>
      <c r="K22" s="235" t="n">
        <v>177</v>
      </c>
      <c r="L22" s="236" t="n">
        <v>139</v>
      </c>
      <c r="M22" s="235" t="n">
        <v>1</v>
      </c>
      <c r="N22" s="236" t="n">
        <v>6</v>
      </c>
      <c r="O22" s="129" t="n">
        <v>48115.829</v>
      </c>
      <c r="P22" s="129" t="n">
        <v>1336.213</v>
      </c>
      <c r="Q22" s="237" t="n">
        <v>49452.042</v>
      </c>
      <c r="R22" s="34"/>
    </row>
    <row r="23" customFormat="false" ht="13.5" hidden="false" customHeight="false" outlineLevel="0" collapsed="false">
      <c r="B23" s="30"/>
      <c r="C23" s="94"/>
      <c r="D23" s="95"/>
      <c r="E23" s="95" t="s">
        <v>136</v>
      </c>
      <c r="F23" s="95"/>
      <c r="G23" s="96" t="s">
        <v>137</v>
      </c>
      <c r="H23" s="97"/>
      <c r="I23" s="233" t="n">
        <v>573.611</v>
      </c>
      <c r="J23" s="234" t="n">
        <v>584.087</v>
      </c>
      <c r="K23" s="235" t="n">
        <v>589</v>
      </c>
      <c r="L23" s="236" t="n">
        <v>444</v>
      </c>
      <c r="M23" s="235" t="n">
        <v>5</v>
      </c>
      <c r="N23" s="236" t="n">
        <v>9</v>
      </c>
      <c r="O23" s="129" t="n">
        <v>156119.136</v>
      </c>
      <c r="P23" s="129" t="n">
        <v>1362.235</v>
      </c>
      <c r="Q23" s="237" t="n">
        <v>157481.371</v>
      </c>
      <c r="R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238" t="n">
        <v>676.801</v>
      </c>
      <c r="J24" s="239" t="n">
        <v>691.775</v>
      </c>
      <c r="K24" s="240" t="n">
        <v>694</v>
      </c>
      <c r="L24" s="241" t="n">
        <v>502</v>
      </c>
      <c r="M24" s="240" t="n">
        <v>8</v>
      </c>
      <c r="N24" s="241" t="n">
        <v>23</v>
      </c>
      <c r="O24" s="126" t="n">
        <v>203306.676</v>
      </c>
      <c r="P24" s="126" t="n">
        <v>3258.412</v>
      </c>
      <c r="Q24" s="242" t="n">
        <v>206565.088</v>
      </c>
      <c r="R24" s="34"/>
    </row>
    <row r="25" customFormat="false" ht="12.75" hidden="false" customHeight="false" outlineLevel="0" collapsed="false">
      <c r="B25" s="30"/>
      <c r="C25" s="94"/>
      <c r="D25" s="95"/>
      <c r="E25" s="95" t="s">
        <v>140</v>
      </c>
      <c r="F25" s="95"/>
      <c r="G25" s="96" t="s">
        <v>141</v>
      </c>
      <c r="H25" s="97"/>
      <c r="I25" s="233" t="n">
        <v>240.287</v>
      </c>
      <c r="J25" s="234" t="n">
        <v>249.953</v>
      </c>
      <c r="K25" s="235" t="n">
        <v>251</v>
      </c>
      <c r="L25" s="236" t="n">
        <v>179</v>
      </c>
      <c r="M25" s="235" t="n">
        <v>2</v>
      </c>
      <c r="N25" s="236" t="n">
        <v>9</v>
      </c>
      <c r="O25" s="129" t="n">
        <v>74129.546</v>
      </c>
      <c r="P25" s="129" t="n">
        <v>1063.156</v>
      </c>
      <c r="Q25" s="237" t="n">
        <v>75192.702</v>
      </c>
      <c r="R25" s="34"/>
    </row>
    <row r="26" customFormat="false" ht="12.75" hidden="false" customHeight="false" outlineLevel="0" collapsed="false">
      <c r="B26" s="30"/>
      <c r="C26" s="94"/>
      <c r="D26" s="95"/>
      <c r="E26" s="95" t="s">
        <v>142</v>
      </c>
      <c r="F26" s="95"/>
      <c r="G26" s="96" t="s">
        <v>143</v>
      </c>
      <c r="H26" s="97"/>
      <c r="I26" s="233" t="n">
        <v>271.259</v>
      </c>
      <c r="J26" s="234" t="n">
        <v>270.484</v>
      </c>
      <c r="K26" s="235" t="n">
        <v>272</v>
      </c>
      <c r="L26" s="236" t="n">
        <v>194</v>
      </c>
      <c r="M26" s="235" t="n">
        <v>3</v>
      </c>
      <c r="N26" s="236" t="n">
        <v>6</v>
      </c>
      <c r="O26" s="129" t="n">
        <v>79418.437</v>
      </c>
      <c r="P26" s="129" t="n">
        <v>1593.256</v>
      </c>
      <c r="Q26" s="237" t="n">
        <v>81011.693</v>
      </c>
      <c r="R26" s="34"/>
    </row>
    <row r="27" customFormat="false" ht="13.5" hidden="false" customHeight="false" outlineLevel="0" collapsed="false">
      <c r="B27" s="30"/>
      <c r="C27" s="94"/>
      <c r="D27" s="95"/>
      <c r="E27" s="95" t="s">
        <v>144</v>
      </c>
      <c r="F27" s="95"/>
      <c r="G27" s="96" t="s">
        <v>145</v>
      </c>
      <c r="H27" s="97"/>
      <c r="I27" s="233" t="n">
        <v>165.255</v>
      </c>
      <c r="J27" s="234" t="n">
        <v>171.338</v>
      </c>
      <c r="K27" s="235" t="n">
        <v>171</v>
      </c>
      <c r="L27" s="236" t="n">
        <v>129</v>
      </c>
      <c r="M27" s="235" t="n">
        <v>3</v>
      </c>
      <c r="N27" s="236" t="n">
        <v>8</v>
      </c>
      <c r="O27" s="129" t="n">
        <v>49758.693</v>
      </c>
      <c r="P27" s="129" t="n">
        <v>602</v>
      </c>
      <c r="Q27" s="237" t="n">
        <v>50360.693</v>
      </c>
      <c r="R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238" t="n">
        <v>545.649</v>
      </c>
      <c r="J28" s="239" t="n">
        <v>548.212</v>
      </c>
      <c r="K28" s="240" t="n">
        <v>549</v>
      </c>
      <c r="L28" s="241" t="n">
        <v>418</v>
      </c>
      <c r="M28" s="240" t="n">
        <v>3</v>
      </c>
      <c r="N28" s="241" t="n">
        <v>22</v>
      </c>
      <c r="O28" s="126" t="n">
        <v>154180.296</v>
      </c>
      <c r="P28" s="126" t="n">
        <v>2641.914</v>
      </c>
      <c r="Q28" s="242" t="n">
        <v>156822.21</v>
      </c>
      <c r="R28" s="34"/>
    </row>
    <row r="29" customFormat="false" ht="12.75" hidden="false" customHeight="false" outlineLevel="0" collapsed="false">
      <c r="B29" s="30"/>
      <c r="C29" s="94"/>
      <c r="D29" s="95"/>
      <c r="E29" s="95" t="s">
        <v>148</v>
      </c>
      <c r="F29" s="95"/>
      <c r="G29" s="96" t="s">
        <v>149</v>
      </c>
      <c r="H29" s="97"/>
      <c r="I29" s="233" t="n">
        <v>208.18</v>
      </c>
      <c r="J29" s="234" t="n">
        <v>212.899</v>
      </c>
      <c r="K29" s="235" t="n">
        <v>216</v>
      </c>
      <c r="L29" s="236" t="n">
        <v>165</v>
      </c>
      <c r="M29" s="235" t="n">
        <v>2</v>
      </c>
      <c r="N29" s="236" t="n">
        <v>9</v>
      </c>
      <c r="O29" s="129" t="n">
        <v>56828.49</v>
      </c>
      <c r="P29" s="129" t="n">
        <v>2018.894</v>
      </c>
      <c r="Q29" s="237" t="n">
        <v>58847.384</v>
      </c>
      <c r="R29" s="34"/>
    </row>
    <row r="30" customFormat="false" ht="13.5" hidden="false" customHeight="false" outlineLevel="0" collapsed="false">
      <c r="B30" s="30"/>
      <c r="C30" s="94"/>
      <c r="D30" s="95"/>
      <c r="E30" s="95" t="s">
        <v>150</v>
      </c>
      <c r="F30" s="95"/>
      <c r="G30" s="96" t="s">
        <v>151</v>
      </c>
      <c r="H30" s="97"/>
      <c r="I30" s="233" t="n">
        <v>337.469</v>
      </c>
      <c r="J30" s="234" t="n">
        <v>335.313</v>
      </c>
      <c r="K30" s="235" t="n">
        <v>333</v>
      </c>
      <c r="L30" s="236" t="n">
        <v>253</v>
      </c>
      <c r="M30" s="235" t="n">
        <v>1</v>
      </c>
      <c r="N30" s="236" t="n">
        <v>13</v>
      </c>
      <c r="O30" s="129" t="n">
        <v>97351.806</v>
      </c>
      <c r="P30" s="129" t="n">
        <v>623.02</v>
      </c>
      <c r="Q30" s="237" t="n">
        <v>97974.826</v>
      </c>
      <c r="R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238" t="n">
        <v>521.646</v>
      </c>
      <c r="J31" s="239" t="n">
        <v>534.646</v>
      </c>
      <c r="K31" s="240" t="n">
        <v>535</v>
      </c>
      <c r="L31" s="241" t="n">
        <v>385</v>
      </c>
      <c r="M31" s="240" t="n">
        <v>10</v>
      </c>
      <c r="N31" s="241" t="n">
        <v>13</v>
      </c>
      <c r="O31" s="126" t="n">
        <v>154891.896</v>
      </c>
      <c r="P31" s="126" t="n">
        <v>3096.695</v>
      </c>
      <c r="Q31" s="242" t="n">
        <v>157988.591</v>
      </c>
      <c r="R31" s="34"/>
    </row>
    <row r="32" customFormat="false" ht="12.75" hidden="false" customHeight="false" outlineLevel="0" collapsed="false">
      <c r="B32" s="30"/>
      <c r="C32" s="94"/>
      <c r="D32" s="95"/>
      <c r="E32" s="95" t="s">
        <v>154</v>
      </c>
      <c r="F32" s="95"/>
      <c r="G32" s="96" t="s">
        <v>155</v>
      </c>
      <c r="H32" s="97"/>
      <c r="I32" s="233" t="n">
        <v>300.102</v>
      </c>
      <c r="J32" s="234" t="n">
        <v>307.053</v>
      </c>
      <c r="K32" s="235" t="n">
        <v>308</v>
      </c>
      <c r="L32" s="236" t="n">
        <v>217</v>
      </c>
      <c r="M32" s="235" t="n">
        <v>3</v>
      </c>
      <c r="N32" s="236" t="n">
        <v>9</v>
      </c>
      <c r="O32" s="129" t="n">
        <v>93404.595</v>
      </c>
      <c r="P32" s="129" t="n">
        <v>1328.46</v>
      </c>
      <c r="Q32" s="237" t="n">
        <v>94733.055</v>
      </c>
      <c r="R32" s="34"/>
    </row>
    <row r="33" customFormat="false" ht="13.5" hidden="false" customHeight="false" outlineLevel="0" collapsed="false">
      <c r="B33" s="30"/>
      <c r="C33" s="94"/>
      <c r="D33" s="95"/>
      <c r="E33" s="95" t="s">
        <v>156</v>
      </c>
      <c r="F33" s="95"/>
      <c r="G33" s="96" t="s">
        <v>157</v>
      </c>
      <c r="H33" s="97"/>
      <c r="I33" s="233" t="n">
        <v>221.544</v>
      </c>
      <c r="J33" s="234" t="n">
        <v>227.593</v>
      </c>
      <c r="K33" s="235" t="n">
        <v>227</v>
      </c>
      <c r="L33" s="236" t="n">
        <v>168</v>
      </c>
      <c r="M33" s="235" t="n">
        <v>7</v>
      </c>
      <c r="N33" s="236" t="n">
        <v>4</v>
      </c>
      <c r="O33" s="129" t="n">
        <v>61487.301</v>
      </c>
      <c r="P33" s="129" t="n">
        <v>1768.235</v>
      </c>
      <c r="Q33" s="237" t="n">
        <v>63255.536</v>
      </c>
      <c r="R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238" t="n">
        <v>572.197</v>
      </c>
      <c r="J34" s="239" t="n">
        <v>586.511</v>
      </c>
      <c r="K34" s="240" t="n">
        <v>593</v>
      </c>
      <c r="L34" s="241" t="n">
        <v>406</v>
      </c>
      <c r="M34" s="240" t="n">
        <v>0</v>
      </c>
      <c r="N34" s="241" t="n">
        <v>17</v>
      </c>
      <c r="O34" s="126" t="n">
        <v>167552.164</v>
      </c>
      <c r="P34" s="126" t="n">
        <v>1765.881</v>
      </c>
      <c r="Q34" s="242" t="n">
        <v>169318.045</v>
      </c>
      <c r="R34" s="34"/>
    </row>
    <row r="35" customFormat="false" ht="13.5" hidden="false" customHeight="false" outlineLevel="0" collapsed="false">
      <c r="B35" s="30"/>
      <c r="C35" s="68"/>
      <c r="D35" s="69"/>
      <c r="E35" s="69" t="s">
        <v>160</v>
      </c>
      <c r="F35" s="69"/>
      <c r="G35" s="70" t="s">
        <v>161</v>
      </c>
      <c r="H35" s="71"/>
      <c r="I35" s="243" t="n">
        <v>572.197</v>
      </c>
      <c r="J35" s="244" t="n">
        <v>586.511</v>
      </c>
      <c r="K35" s="245" t="n">
        <v>593</v>
      </c>
      <c r="L35" s="246" t="n">
        <v>406</v>
      </c>
      <c r="M35" s="245" t="n">
        <v>0</v>
      </c>
      <c r="N35" s="246" t="n">
        <v>17</v>
      </c>
      <c r="O35" s="123" t="n">
        <v>167552.164</v>
      </c>
      <c r="P35" s="123" t="n">
        <v>1765.881</v>
      </c>
      <c r="Q35" s="247" t="n">
        <v>169318.045</v>
      </c>
      <c r="R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9" t="s">
        <v>163</v>
      </c>
    </row>
  </sheetData>
  <mergeCells count="13">
    <mergeCell ref="C8:H12"/>
    <mergeCell ref="I8:J9"/>
    <mergeCell ref="K8:L9"/>
    <mergeCell ref="M8:N9"/>
    <mergeCell ref="O8:O12"/>
    <mergeCell ref="P8:P12"/>
    <mergeCell ref="Q8:Q12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26">
      <formula>R7=" "</formula>
    </cfRule>
  </conditionalFormatting>
  <conditionalFormatting sqref="Q36">
    <cfRule type="expression" priority="3" aboveAverage="0" equalAverage="0" bottom="0" percent="0" rank="0" text="" dxfId="27">
      <formula>R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6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6.56"/>
    <col collapsed="false" customWidth="true" hidden="false" outlineLevel="0" max="10" min="10" style="15" width="8.14"/>
    <col collapsed="false" customWidth="true" hidden="false" outlineLevel="0" max="11" min="11" style="15" width="9.28"/>
    <col collapsed="false" customWidth="true" hidden="false" outlineLevel="0" max="12" min="12" style="15" width="10.56"/>
    <col collapsed="false" customWidth="true" hidden="false" outlineLevel="0" max="13" min="13" style="15" width="11.42"/>
    <col collapsed="false" customWidth="true" hidden="false" outlineLevel="0" max="14" min="14" style="15" width="11.28"/>
    <col collapsed="false" customWidth="true" hidden="false" outlineLevel="0" max="15" min="15" style="15" width="8.7"/>
    <col collapsed="false" customWidth="false" hidden="false" outlineLevel="0" max="16" min="16" style="15" width="9.14"/>
    <col collapsed="false" customWidth="true" hidden="false" outlineLevel="0" max="17" min="17" style="15" width="9.7"/>
    <col collapsed="false" customWidth="true" hidden="false" outlineLevel="0" max="18" min="18" style="15" width="11.85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60</v>
      </c>
      <c r="D3" s="19"/>
      <c r="E3" s="19"/>
      <c r="F3" s="19"/>
      <c r="G3" s="18" t="s">
        <v>247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61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/>
      <c r="L5" s="22"/>
      <c r="M5" s="22" t="s">
        <v>95</v>
      </c>
      <c r="N5" s="22"/>
      <c r="O5" s="22"/>
      <c r="P5" s="22" t="s">
        <v>96</v>
      </c>
      <c r="Q5" s="22"/>
      <c r="R5" s="22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98</v>
      </c>
      <c r="J6" s="23"/>
      <c r="K6" s="23"/>
      <c r="L6" s="23"/>
      <c r="M6" s="23" t="s">
        <v>99</v>
      </c>
      <c r="N6" s="23"/>
      <c r="O6" s="23"/>
      <c r="P6" s="23" t="s">
        <v>100</v>
      </c>
      <c r="Q6" s="23"/>
      <c r="R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3.5" hidden="false" customHeight="true" outlineLevel="0" collapsed="false">
      <c r="B8" s="30"/>
      <c r="C8" s="31" t="s">
        <v>102</v>
      </c>
      <c r="D8" s="31"/>
      <c r="E8" s="31"/>
      <c r="F8" s="31"/>
      <c r="G8" s="31"/>
      <c r="H8" s="31"/>
      <c r="I8" s="32" t="s">
        <v>215</v>
      </c>
      <c r="J8" s="32"/>
      <c r="K8" s="32"/>
      <c r="L8" s="32"/>
      <c r="M8" s="33" t="s">
        <v>216</v>
      </c>
      <c r="N8" s="33"/>
      <c r="O8" s="33" t="s">
        <v>217</v>
      </c>
      <c r="P8" s="33"/>
      <c r="Q8" s="33"/>
      <c r="R8" s="33"/>
      <c r="S8" s="34"/>
    </row>
    <row r="9" customFormat="false" ht="13.5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3"/>
      <c r="N9" s="33"/>
      <c r="O9" s="33"/>
      <c r="P9" s="33"/>
      <c r="Q9" s="33"/>
      <c r="R9" s="33"/>
      <c r="S9" s="34"/>
    </row>
    <row r="10" customFormat="false" ht="13.5" hidden="false" customHeight="true" outlineLevel="0" collapsed="false">
      <c r="B10" s="30"/>
      <c r="C10" s="31"/>
      <c r="D10" s="31"/>
      <c r="E10" s="31"/>
      <c r="F10" s="31"/>
      <c r="G10" s="31"/>
      <c r="H10" s="31"/>
      <c r="I10" s="175" t="s">
        <v>218</v>
      </c>
      <c r="J10" s="175"/>
      <c r="K10" s="175"/>
      <c r="L10" s="38" t="s">
        <v>219</v>
      </c>
      <c r="M10" s="37" t="s">
        <v>220</v>
      </c>
      <c r="N10" s="38" t="s">
        <v>219</v>
      </c>
      <c r="O10" s="176" t="s">
        <v>218</v>
      </c>
      <c r="P10" s="176"/>
      <c r="Q10" s="176"/>
      <c r="R10" s="38" t="s">
        <v>219</v>
      </c>
      <c r="S10" s="34"/>
    </row>
    <row r="11" customFormat="false" ht="13.5" hidden="false" customHeight="true" outlineLevel="0" collapsed="false">
      <c r="B11" s="30"/>
      <c r="C11" s="31"/>
      <c r="D11" s="31"/>
      <c r="E11" s="31"/>
      <c r="F11" s="31"/>
      <c r="G11" s="31"/>
      <c r="H11" s="31"/>
      <c r="I11" s="35" t="s">
        <v>108</v>
      </c>
      <c r="J11" s="177" t="s">
        <v>207</v>
      </c>
      <c r="K11" s="177"/>
      <c r="L11" s="38"/>
      <c r="M11" s="37"/>
      <c r="N11" s="38"/>
      <c r="O11" s="37" t="s">
        <v>108</v>
      </c>
      <c r="P11" s="177" t="s">
        <v>207</v>
      </c>
      <c r="Q11" s="177"/>
      <c r="R11" s="38"/>
      <c r="S11" s="34"/>
    </row>
    <row r="12" customFormat="false" ht="1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 t="s">
        <v>221</v>
      </c>
      <c r="K12" s="138" t="s">
        <v>222</v>
      </c>
      <c r="L12" s="38"/>
      <c r="M12" s="37"/>
      <c r="N12" s="38"/>
      <c r="O12" s="37"/>
      <c r="P12" s="39" t="s">
        <v>221</v>
      </c>
      <c r="Q12" s="138" t="s">
        <v>222</v>
      </c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46" t="n">
        <v>2932.921</v>
      </c>
      <c r="J13" s="47" t="n">
        <v>32.961</v>
      </c>
      <c r="K13" s="229" t="n">
        <v>2131.256</v>
      </c>
      <c r="L13" s="232" t="n">
        <v>1425.817</v>
      </c>
      <c r="M13" s="49" t="n">
        <v>965921.741</v>
      </c>
      <c r="N13" s="232" t="n">
        <v>322855.155</v>
      </c>
      <c r="O13" s="53" t="n">
        <v>27444.8164190807</v>
      </c>
      <c r="P13" s="248" t="n">
        <v>49301.6772347117</v>
      </c>
      <c r="Q13" s="249" t="n">
        <v>28885.6822768671</v>
      </c>
      <c r="R13" s="54" t="n">
        <v>18869.5998504717</v>
      </c>
      <c r="S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59" t="n">
        <v>218.169</v>
      </c>
      <c r="J14" s="60" t="n">
        <v>8.128</v>
      </c>
      <c r="K14" s="140" t="n">
        <v>146.467</v>
      </c>
      <c r="L14" s="143" t="n">
        <v>60.724</v>
      </c>
      <c r="M14" s="62" t="n">
        <v>84222.227</v>
      </c>
      <c r="N14" s="143" t="n">
        <v>16672.756</v>
      </c>
      <c r="O14" s="66" t="n">
        <v>32170.1016948635</v>
      </c>
      <c r="P14" s="179" t="n">
        <v>43653.3895177165</v>
      </c>
      <c r="Q14" s="180" t="n">
        <v>32713.6550667841</v>
      </c>
      <c r="R14" s="67" t="n">
        <v>22880.5140197176</v>
      </c>
      <c r="S14" s="34"/>
    </row>
    <row r="15" customFormat="false" ht="13.5" hidden="false" customHeight="false" outlineLevel="0" collapsed="false">
      <c r="B15" s="30"/>
      <c r="C15" s="250"/>
      <c r="D15" s="251"/>
      <c r="E15" s="251" t="s">
        <v>120</v>
      </c>
      <c r="F15" s="251"/>
      <c r="G15" s="252" t="s">
        <v>121</v>
      </c>
      <c r="H15" s="253"/>
      <c r="I15" s="98" t="n">
        <v>218.169</v>
      </c>
      <c r="J15" s="99" t="n">
        <v>8.128</v>
      </c>
      <c r="K15" s="234" t="n">
        <v>146.467</v>
      </c>
      <c r="L15" s="237" t="n">
        <v>60.724</v>
      </c>
      <c r="M15" s="101" t="n">
        <v>84222.227</v>
      </c>
      <c r="N15" s="237" t="n">
        <v>16672.756</v>
      </c>
      <c r="O15" s="105" t="n">
        <v>32170.1016948635</v>
      </c>
      <c r="P15" s="254" t="n">
        <v>43653.3895177165</v>
      </c>
      <c r="Q15" s="255" t="n">
        <v>32713.6550667841</v>
      </c>
      <c r="R15" s="106" t="n">
        <v>22880.5140197176</v>
      </c>
      <c r="S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85" t="n">
        <v>362.739</v>
      </c>
      <c r="J16" s="86" t="n">
        <v>3.333</v>
      </c>
      <c r="K16" s="239" t="n">
        <v>256.071</v>
      </c>
      <c r="L16" s="242" t="n">
        <v>130.419</v>
      </c>
      <c r="M16" s="88" t="n">
        <v>119504.301</v>
      </c>
      <c r="N16" s="242" t="n">
        <v>32459.549</v>
      </c>
      <c r="O16" s="92" t="n">
        <v>27454.1522968305</v>
      </c>
      <c r="P16" s="256" t="n">
        <v>50221.9721972197</v>
      </c>
      <c r="Q16" s="257" t="n">
        <v>29214.6380626207</v>
      </c>
      <c r="R16" s="93" t="n">
        <v>20740.5548015754</v>
      </c>
      <c r="S16" s="34"/>
    </row>
    <row r="17" customFormat="false" ht="13.5" hidden="false" customHeight="false" outlineLevel="0" collapsed="false">
      <c r="B17" s="30"/>
      <c r="C17" s="250"/>
      <c r="D17" s="251"/>
      <c r="E17" s="251" t="s">
        <v>124</v>
      </c>
      <c r="F17" s="251"/>
      <c r="G17" s="252" t="s">
        <v>125</v>
      </c>
      <c r="H17" s="253"/>
      <c r="I17" s="98" t="n">
        <v>362.739</v>
      </c>
      <c r="J17" s="99" t="n">
        <v>3.333</v>
      </c>
      <c r="K17" s="234" t="n">
        <v>256.071</v>
      </c>
      <c r="L17" s="237" t="n">
        <v>130.419</v>
      </c>
      <c r="M17" s="101" t="n">
        <v>119504.301</v>
      </c>
      <c r="N17" s="237" t="n">
        <v>32459.549</v>
      </c>
      <c r="O17" s="105" t="n">
        <v>27454.1522968305</v>
      </c>
      <c r="P17" s="254" t="n">
        <v>50221.9721972197</v>
      </c>
      <c r="Q17" s="255" t="n">
        <v>29214.6380626207</v>
      </c>
      <c r="R17" s="106" t="n">
        <v>20740.5548015754</v>
      </c>
      <c r="S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85" t="n">
        <v>385.291</v>
      </c>
      <c r="J18" s="86" t="n">
        <v>4.333</v>
      </c>
      <c r="K18" s="239" t="n">
        <v>240.446</v>
      </c>
      <c r="L18" s="242" t="n">
        <v>141.625</v>
      </c>
      <c r="M18" s="88" t="n">
        <v>119157.853</v>
      </c>
      <c r="N18" s="242" t="n">
        <v>32594.213</v>
      </c>
      <c r="O18" s="92" t="n">
        <v>25772.2632590259</v>
      </c>
      <c r="P18" s="256" t="n">
        <v>52844.93037926</v>
      </c>
      <c r="Q18" s="257" t="n">
        <v>28532.3568840128</v>
      </c>
      <c r="R18" s="93" t="n">
        <v>19178.7072668432</v>
      </c>
      <c r="S18" s="34"/>
    </row>
    <row r="19" customFormat="false" ht="12.75" hidden="false" customHeight="false" outlineLevel="0" collapsed="false">
      <c r="B19" s="30"/>
      <c r="C19" s="250"/>
      <c r="D19" s="251"/>
      <c r="E19" s="251" t="s">
        <v>128</v>
      </c>
      <c r="F19" s="251"/>
      <c r="G19" s="252" t="s">
        <v>129</v>
      </c>
      <c r="H19" s="253"/>
      <c r="I19" s="98" t="n">
        <v>155.568</v>
      </c>
      <c r="J19" s="99" t="n">
        <v>1.333</v>
      </c>
      <c r="K19" s="234" t="n">
        <v>108.379</v>
      </c>
      <c r="L19" s="237" t="n">
        <v>55.631</v>
      </c>
      <c r="M19" s="101" t="n">
        <v>47754.378</v>
      </c>
      <c r="N19" s="237" t="n">
        <v>12837.687</v>
      </c>
      <c r="O19" s="105" t="n">
        <v>25580.6560475162</v>
      </c>
      <c r="P19" s="254" t="n">
        <v>50097.2743185796</v>
      </c>
      <c r="Q19" s="255" t="n">
        <v>27601.2419380138</v>
      </c>
      <c r="R19" s="106" t="n">
        <v>19230.4155956212</v>
      </c>
      <c r="S19" s="34"/>
    </row>
    <row r="20" customFormat="false" ht="13.5" hidden="false" customHeight="false" outlineLevel="0" collapsed="false">
      <c r="B20" s="30"/>
      <c r="C20" s="250"/>
      <c r="D20" s="251"/>
      <c r="E20" s="251" t="s">
        <v>130</v>
      </c>
      <c r="F20" s="251"/>
      <c r="G20" s="252" t="s">
        <v>131</v>
      </c>
      <c r="H20" s="253"/>
      <c r="I20" s="98" t="n">
        <v>229.723</v>
      </c>
      <c r="J20" s="99" t="n">
        <v>3</v>
      </c>
      <c r="K20" s="234" t="n">
        <v>132.067</v>
      </c>
      <c r="L20" s="237" t="n">
        <v>85.994</v>
      </c>
      <c r="M20" s="101" t="n">
        <v>71403.475</v>
      </c>
      <c r="N20" s="237" t="n">
        <v>19756.526</v>
      </c>
      <c r="O20" s="105" t="n">
        <v>25902.0193160168</v>
      </c>
      <c r="P20" s="254" t="n">
        <v>54065.8055555556</v>
      </c>
      <c r="Q20" s="255" t="n">
        <v>29296.463789844</v>
      </c>
      <c r="R20" s="106" t="n">
        <v>19145.2562581886</v>
      </c>
      <c r="S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85" t="n">
        <v>392.49</v>
      </c>
      <c r="J21" s="86" t="n">
        <v>2</v>
      </c>
      <c r="K21" s="239" t="n">
        <v>340.377</v>
      </c>
      <c r="L21" s="242" t="n">
        <v>350.988</v>
      </c>
      <c r="M21" s="88" t="n">
        <v>131378.874</v>
      </c>
      <c r="N21" s="242" t="n">
        <v>72856.091</v>
      </c>
      <c r="O21" s="92" t="n">
        <v>27894.3145048282</v>
      </c>
      <c r="P21" s="256" t="n">
        <v>51439.6666666667</v>
      </c>
      <c r="Q21" s="257" t="n">
        <v>28574.0615063102</v>
      </c>
      <c r="R21" s="93" t="n">
        <v>17297.858948644</v>
      </c>
      <c r="S21" s="34"/>
    </row>
    <row r="22" customFormat="false" ht="12.75" hidden="false" customHeight="false" outlineLevel="0" collapsed="false">
      <c r="B22" s="30"/>
      <c r="C22" s="250"/>
      <c r="D22" s="251"/>
      <c r="E22" s="251" t="s">
        <v>134</v>
      </c>
      <c r="F22" s="251"/>
      <c r="G22" s="252" t="s">
        <v>135</v>
      </c>
      <c r="H22" s="253"/>
      <c r="I22" s="98" t="n">
        <v>90.219</v>
      </c>
      <c r="J22" s="99" t="n">
        <v>1</v>
      </c>
      <c r="K22" s="234" t="n">
        <v>71.535</v>
      </c>
      <c r="L22" s="237" t="n">
        <v>79.648</v>
      </c>
      <c r="M22" s="101" t="n">
        <v>30541.364</v>
      </c>
      <c r="N22" s="237" t="n">
        <v>17574.465</v>
      </c>
      <c r="O22" s="105" t="n">
        <v>28210.3954451575</v>
      </c>
      <c r="P22" s="254" t="n">
        <v>45428.9166666667</v>
      </c>
      <c r="Q22" s="255" t="n">
        <v>28733.5604948627</v>
      </c>
      <c r="R22" s="106" t="n">
        <v>18387.6399909602</v>
      </c>
      <c r="S22" s="34"/>
    </row>
    <row r="23" customFormat="false" ht="13.5" hidden="false" customHeight="false" outlineLevel="0" collapsed="false">
      <c r="B23" s="30"/>
      <c r="C23" s="250"/>
      <c r="D23" s="251"/>
      <c r="E23" s="251" t="s">
        <v>136</v>
      </c>
      <c r="F23" s="251"/>
      <c r="G23" s="252" t="s">
        <v>137</v>
      </c>
      <c r="H23" s="253"/>
      <c r="I23" s="98" t="n">
        <v>302.271</v>
      </c>
      <c r="J23" s="99" t="n">
        <v>1</v>
      </c>
      <c r="K23" s="234" t="n">
        <v>268.842</v>
      </c>
      <c r="L23" s="237" t="n">
        <v>271.34</v>
      </c>
      <c r="M23" s="101" t="n">
        <v>100837.51</v>
      </c>
      <c r="N23" s="237" t="n">
        <v>55281.626</v>
      </c>
      <c r="O23" s="105" t="n">
        <v>27799.9736439597</v>
      </c>
      <c r="P23" s="254" t="n">
        <v>57450.4166666667</v>
      </c>
      <c r="Q23" s="255" t="n">
        <v>28531.6211132685</v>
      </c>
      <c r="R23" s="106" t="n">
        <v>16977.9692145156</v>
      </c>
      <c r="S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85" t="n">
        <v>462.524</v>
      </c>
      <c r="J24" s="86" t="n">
        <v>3</v>
      </c>
      <c r="K24" s="239" t="n">
        <v>320.303</v>
      </c>
      <c r="L24" s="242" t="n">
        <v>214.277</v>
      </c>
      <c r="M24" s="88" t="n">
        <v>151324.977</v>
      </c>
      <c r="N24" s="242" t="n">
        <v>51981.699</v>
      </c>
      <c r="O24" s="92" t="n">
        <v>27264.3468230838</v>
      </c>
      <c r="P24" s="256" t="n">
        <v>58070.4722222222</v>
      </c>
      <c r="Q24" s="257" t="n">
        <v>29405.8555492768</v>
      </c>
      <c r="R24" s="93" t="n">
        <v>20215.9272810428</v>
      </c>
      <c r="S24" s="34"/>
    </row>
    <row r="25" customFormat="false" ht="12.75" hidden="false" customHeight="false" outlineLevel="0" collapsed="false">
      <c r="B25" s="30"/>
      <c r="C25" s="250"/>
      <c r="D25" s="251"/>
      <c r="E25" s="251" t="s">
        <v>140</v>
      </c>
      <c r="F25" s="251"/>
      <c r="G25" s="252" t="s">
        <v>141</v>
      </c>
      <c r="H25" s="253"/>
      <c r="I25" s="98" t="n">
        <v>141.827</v>
      </c>
      <c r="J25" s="99" t="n">
        <v>2</v>
      </c>
      <c r="K25" s="234" t="n">
        <v>106.11</v>
      </c>
      <c r="L25" s="237" t="n">
        <v>98.46</v>
      </c>
      <c r="M25" s="101" t="n">
        <v>49196.98</v>
      </c>
      <c r="N25" s="237" t="n">
        <v>24932.566</v>
      </c>
      <c r="O25" s="105" t="n">
        <v>28906.6844347926</v>
      </c>
      <c r="P25" s="254" t="n">
        <v>55079.4166666667</v>
      </c>
      <c r="Q25" s="255" t="n">
        <v>30116.5928439041</v>
      </c>
      <c r="R25" s="106" t="n">
        <v>21102.1108402735</v>
      </c>
      <c r="S25" s="34"/>
    </row>
    <row r="26" customFormat="false" ht="12.75" hidden="false" customHeight="false" outlineLevel="0" collapsed="false">
      <c r="B26" s="30"/>
      <c r="C26" s="250"/>
      <c r="D26" s="251"/>
      <c r="E26" s="251" t="s">
        <v>142</v>
      </c>
      <c r="F26" s="251"/>
      <c r="G26" s="252" t="s">
        <v>143</v>
      </c>
      <c r="H26" s="253"/>
      <c r="I26" s="98" t="n">
        <v>196.096</v>
      </c>
      <c r="J26" s="99" t="n">
        <v>1</v>
      </c>
      <c r="K26" s="234" t="n">
        <v>127.252</v>
      </c>
      <c r="L26" s="237" t="n">
        <v>75.163</v>
      </c>
      <c r="M26" s="101" t="n">
        <v>62574.646</v>
      </c>
      <c r="N26" s="237" t="n">
        <v>16843.791</v>
      </c>
      <c r="O26" s="105" t="n">
        <v>26591.8419209639</v>
      </c>
      <c r="P26" s="254" t="n">
        <v>64052.5833333333</v>
      </c>
      <c r="Q26" s="255" t="n">
        <v>29190.434465994</v>
      </c>
      <c r="R26" s="106" t="n">
        <v>18674.7369051262</v>
      </c>
      <c r="S26" s="34"/>
    </row>
    <row r="27" customFormat="false" ht="13.5" hidden="false" customHeight="false" outlineLevel="0" collapsed="false">
      <c r="B27" s="30"/>
      <c r="C27" s="250"/>
      <c r="D27" s="251"/>
      <c r="E27" s="251" t="s">
        <v>144</v>
      </c>
      <c r="F27" s="251"/>
      <c r="G27" s="252" t="s">
        <v>145</v>
      </c>
      <c r="H27" s="253"/>
      <c r="I27" s="98" t="n">
        <v>124.601</v>
      </c>
      <c r="J27" s="99" t="n">
        <v>0</v>
      </c>
      <c r="K27" s="234" t="n">
        <v>86.941</v>
      </c>
      <c r="L27" s="237" t="n">
        <v>40.654</v>
      </c>
      <c r="M27" s="101" t="n">
        <v>39553.351</v>
      </c>
      <c r="N27" s="237" t="n">
        <v>10205.342</v>
      </c>
      <c r="O27" s="105" t="n">
        <v>26453.3397270755</v>
      </c>
      <c r="P27" s="254" t="e">
        <f aca="false"/>
        <v>#DIV/0!</v>
      </c>
      <c r="Q27" s="255" t="n">
        <v>28853.7159299602</v>
      </c>
      <c r="R27" s="106" t="n">
        <v>20919.1018513963</v>
      </c>
      <c r="S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85" t="n">
        <v>358.01</v>
      </c>
      <c r="J28" s="86" t="n">
        <v>1</v>
      </c>
      <c r="K28" s="239" t="n">
        <v>261.057</v>
      </c>
      <c r="L28" s="242" t="n">
        <v>187.639</v>
      </c>
      <c r="M28" s="88" t="n">
        <v>114113.645</v>
      </c>
      <c r="N28" s="242" t="n">
        <v>40066.651</v>
      </c>
      <c r="O28" s="92" t="n">
        <v>26562.0245710083</v>
      </c>
      <c r="P28" s="256" t="n">
        <v>63168</v>
      </c>
      <c r="Q28" s="257" t="n">
        <v>27735.7460886575</v>
      </c>
      <c r="R28" s="93" t="n">
        <v>17794.2090041694</v>
      </c>
      <c r="S28" s="34"/>
    </row>
    <row r="29" customFormat="false" ht="12.75" hidden="false" customHeight="false" outlineLevel="0" collapsed="false">
      <c r="B29" s="30"/>
      <c r="C29" s="250"/>
      <c r="D29" s="251"/>
      <c r="E29" s="251" t="s">
        <v>148</v>
      </c>
      <c r="F29" s="251"/>
      <c r="G29" s="252" t="s">
        <v>149</v>
      </c>
      <c r="H29" s="253"/>
      <c r="I29" s="98" t="n">
        <v>145.49</v>
      </c>
      <c r="J29" s="99" t="n">
        <v>0</v>
      </c>
      <c r="K29" s="234" t="n">
        <v>106.052</v>
      </c>
      <c r="L29" s="237" t="n">
        <v>62.69</v>
      </c>
      <c r="M29" s="101" t="n">
        <v>43077.904</v>
      </c>
      <c r="N29" s="237" t="n">
        <v>13750.586</v>
      </c>
      <c r="O29" s="105" t="n">
        <v>24674.0348706669</v>
      </c>
      <c r="P29" s="254" t="e">
        <f aca="false"/>
        <v>#DIV/0!</v>
      </c>
      <c r="Q29" s="255" t="n">
        <v>26737.6459975609</v>
      </c>
      <c r="R29" s="106" t="n">
        <v>18278.5478811081</v>
      </c>
      <c r="S29" s="34"/>
    </row>
    <row r="30" customFormat="false" ht="13.5" hidden="false" customHeight="false" outlineLevel="0" collapsed="false">
      <c r="B30" s="30"/>
      <c r="C30" s="250"/>
      <c r="D30" s="251"/>
      <c r="E30" s="251" t="s">
        <v>150</v>
      </c>
      <c r="F30" s="251"/>
      <c r="G30" s="252" t="s">
        <v>151</v>
      </c>
      <c r="H30" s="253"/>
      <c r="I30" s="98" t="n">
        <v>212.52</v>
      </c>
      <c r="J30" s="99" t="n">
        <v>1</v>
      </c>
      <c r="K30" s="234" t="n">
        <v>155.005</v>
      </c>
      <c r="L30" s="237" t="n">
        <v>124.949</v>
      </c>
      <c r="M30" s="101" t="n">
        <v>71035.741</v>
      </c>
      <c r="N30" s="237" t="n">
        <v>26316.065</v>
      </c>
      <c r="O30" s="105" t="n">
        <v>27854.531730347</v>
      </c>
      <c r="P30" s="254" t="n">
        <v>63168</v>
      </c>
      <c r="Q30" s="255" t="n">
        <v>28418.6305818092</v>
      </c>
      <c r="R30" s="106" t="n">
        <v>17551.204224657</v>
      </c>
      <c r="S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85" t="n">
        <v>374.638</v>
      </c>
      <c r="J31" s="86" t="n">
        <v>4</v>
      </c>
      <c r="K31" s="239" t="n">
        <v>280.951</v>
      </c>
      <c r="L31" s="242" t="n">
        <v>147.008</v>
      </c>
      <c r="M31" s="88" t="n">
        <v>121914.296</v>
      </c>
      <c r="N31" s="242" t="n">
        <v>32977.6</v>
      </c>
      <c r="O31" s="92" t="n">
        <v>27118.2439225777</v>
      </c>
      <c r="P31" s="256" t="n">
        <v>54833.9583333333</v>
      </c>
      <c r="Q31" s="257" t="n">
        <v>28292.6512689639</v>
      </c>
      <c r="R31" s="93" t="n">
        <v>18693.7672326223</v>
      </c>
      <c r="S31" s="34"/>
    </row>
    <row r="32" customFormat="false" ht="12.75" hidden="false" customHeight="false" outlineLevel="0" collapsed="false">
      <c r="B32" s="30"/>
      <c r="C32" s="250"/>
      <c r="D32" s="251"/>
      <c r="E32" s="251" t="s">
        <v>154</v>
      </c>
      <c r="F32" s="251"/>
      <c r="G32" s="252" t="s">
        <v>155</v>
      </c>
      <c r="H32" s="253"/>
      <c r="I32" s="98" t="n">
        <v>242.659</v>
      </c>
      <c r="J32" s="99" t="n">
        <v>3</v>
      </c>
      <c r="K32" s="234" t="n">
        <v>167.974</v>
      </c>
      <c r="L32" s="237" t="n">
        <v>57.443</v>
      </c>
      <c r="M32" s="101" t="n">
        <v>78927.789</v>
      </c>
      <c r="N32" s="237" t="n">
        <v>14476.806</v>
      </c>
      <c r="O32" s="105" t="n">
        <v>27105.1794905608</v>
      </c>
      <c r="P32" s="254" t="n">
        <v>54874.8888888889</v>
      </c>
      <c r="Q32" s="255" t="n">
        <v>28549.1524481964</v>
      </c>
      <c r="R32" s="106" t="n">
        <v>21001.6973347492</v>
      </c>
      <c r="S32" s="34"/>
    </row>
    <row r="33" customFormat="false" ht="13.5" hidden="false" customHeight="false" outlineLevel="0" collapsed="false">
      <c r="B33" s="30"/>
      <c r="C33" s="250"/>
      <c r="D33" s="251"/>
      <c r="E33" s="251" t="s">
        <v>156</v>
      </c>
      <c r="F33" s="251"/>
      <c r="G33" s="252" t="s">
        <v>157</v>
      </c>
      <c r="H33" s="253"/>
      <c r="I33" s="98" t="n">
        <v>131.979</v>
      </c>
      <c r="J33" s="99" t="n">
        <v>1</v>
      </c>
      <c r="K33" s="234" t="n">
        <v>112.977</v>
      </c>
      <c r="L33" s="237" t="n">
        <v>89.565</v>
      </c>
      <c r="M33" s="101" t="n">
        <v>42986.507</v>
      </c>
      <c r="N33" s="237" t="n">
        <v>18500.794</v>
      </c>
      <c r="O33" s="105" t="n">
        <v>27142.2644259062</v>
      </c>
      <c r="P33" s="254" t="n">
        <v>54711.1666666667</v>
      </c>
      <c r="Q33" s="255" t="n">
        <v>27911.2857779312</v>
      </c>
      <c r="R33" s="106" t="n">
        <v>17213.5637060608</v>
      </c>
      <c r="S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85" t="n">
        <v>379.06</v>
      </c>
      <c r="J34" s="86" t="n">
        <v>7.167</v>
      </c>
      <c r="K34" s="239" t="n">
        <v>285.584</v>
      </c>
      <c r="L34" s="242" t="n">
        <v>193.137</v>
      </c>
      <c r="M34" s="88" t="n">
        <v>124305.568</v>
      </c>
      <c r="N34" s="242" t="n">
        <v>43246.596</v>
      </c>
      <c r="O34" s="92" t="n">
        <v>27327.59281732</v>
      </c>
      <c r="P34" s="256" t="n">
        <v>43847.6815031859</v>
      </c>
      <c r="Q34" s="257" t="n">
        <v>28347.5393112593</v>
      </c>
      <c r="R34" s="93" t="n">
        <v>18659.723408772</v>
      </c>
      <c r="S34" s="34"/>
    </row>
    <row r="35" customFormat="false" ht="13.5" hidden="false" customHeight="false" outlineLevel="0" collapsed="false">
      <c r="B35" s="30"/>
      <c r="C35" s="258"/>
      <c r="D35" s="166"/>
      <c r="E35" s="166" t="s">
        <v>160</v>
      </c>
      <c r="F35" s="166"/>
      <c r="G35" s="167" t="s">
        <v>161</v>
      </c>
      <c r="H35" s="168"/>
      <c r="I35" s="197" t="n">
        <v>379.06</v>
      </c>
      <c r="J35" s="198" t="n">
        <v>7.167</v>
      </c>
      <c r="K35" s="170" t="n">
        <v>285.584</v>
      </c>
      <c r="L35" s="174" t="n">
        <v>193.137</v>
      </c>
      <c r="M35" s="200" t="n">
        <v>124305.568</v>
      </c>
      <c r="N35" s="174" t="n">
        <v>43246.596</v>
      </c>
      <c r="O35" s="201" t="n">
        <v>27327.59281732</v>
      </c>
      <c r="P35" s="202" t="n">
        <v>43847.6815031859</v>
      </c>
      <c r="Q35" s="203" t="n">
        <v>28347.5393112593</v>
      </c>
      <c r="R35" s="204" t="n">
        <v>18659.723408772</v>
      </c>
      <c r="S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63</v>
      </c>
    </row>
  </sheetData>
  <mergeCells count="14">
    <mergeCell ref="C8:H12"/>
    <mergeCell ref="I8:L9"/>
    <mergeCell ref="M8:N9"/>
    <mergeCell ref="O8:R9"/>
    <mergeCell ref="I10:K10"/>
    <mergeCell ref="L10:L12"/>
    <mergeCell ref="M10:M12"/>
    <mergeCell ref="N10:N12"/>
    <mergeCell ref="O10:Q10"/>
    <mergeCell ref="R10:R12"/>
    <mergeCell ref="I11:I12"/>
    <mergeCell ref="J11:K11"/>
    <mergeCell ref="O11:O12"/>
    <mergeCell ref="P11:Q11"/>
  </mergeCells>
  <conditionalFormatting sqref="F7">
    <cfRule type="expression" priority="2" aboveAverage="0" equalAverage="0" bottom="0" percent="0" rank="0" text="" dxfId="28">
      <formula>S7=" "</formula>
    </cfRule>
  </conditionalFormatting>
  <conditionalFormatting sqref="R36">
    <cfRule type="expression" priority="3" aboveAverage="0" equalAverage="0" bottom="0" percent="0" rank="0" text="" dxfId="29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6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85"/>
    <col collapsed="false" customWidth="true" hidden="false" outlineLevel="0" max="10" min="10" style="15" width="10.56"/>
    <col collapsed="false" customWidth="true" hidden="false" outlineLevel="0" max="12" min="11" style="15" width="8.41"/>
    <col collapsed="false" customWidth="true" hidden="false" outlineLevel="0" max="13" min="13" style="15" width="7.7"/>
    <col collapsed="false" customWidth="true" hidden="false" outlineLevel="0" max="14" min="14" style="15" width="6.41"/>
    <col collapsed="false" customWidth="true" hidden="false" outlineLevel="0" max="15" min="15" style="15" width="7.42"/>
    <col collapsed="false" customWidth="true" hidden="false" outlineLevel="0" max="16" min="16" style="15" width="8.7"/>
    <col collapsed="false" customWidth="true" hidden="false" outlineLevel="0" max="17" min="17" style="15" width="7.7"/>
    <col collapsed="false" customWidth="true" hidden="false" outlineLevel="0" max="18" min="18" style="15" width="8.56"/>
    <col collapsed="false" customWidth="false" hidden="false" outlineLevel="0" max="19" min="19" style="15" width="9.14"/>
    <col collapsed="false" customWidth="true" hidden="false" outlineLevel="0" max="20" min="20" style="15" width="7.56"/>
    <col collapsed="false" customWidth="true" hidden="false" outlineLevel="0" max="21" min="21" style="15" width="7.85"/>
    <col collapsed="false" customWidth="true" hidden="false" outlineLevel="0" max="22" min="22" style="15" width="9.28"/>
    <col collapsed="false" customWidth="false" hidden="false" outlineLevel="0" max="23" min="23" style="15" width="9.14"/>
    <col collapsed="false" customWidth="true" hidden="false" outlineLevel="0" max="24" min="24" style="15" width="9.41"/>
    <col collapsed="false" customWidth="true" hidden="false" outlineLevel="0" max="47" min="25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62</v>
      </c>
      <c r="D3" s="19"/>
      <c r="E3" s="19"/>
      <c r="F3" s="19"/>
      <c r="G3" s="18" t="s">
        <v>263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</row>
    <row r="4" s="17" customFormat="true" ht="15.75" hidden="false" customHeight="false" outlineLevel="0" collapsed="false">
      <c r="C4" s="21" t="s">
        <v>264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/>
      <c r="J5" s="22"/>
      <c r="K5" s="22" t="s">
        <v>94</v>
      </c>
      <c r="L5" s="22"/>
      <c r="M5" s="22"/>
      <c r="N5" s="22"/>
      <c r="O5" s="22"/>
      <c r="P5" s="22"/>
      <c r="Q5" s="22"/>
      <c r="R5" s="22"/>
      <c r="S5" s="22" t="s">
        <v>95</v>
      </c>
      <c r="T5" s="22"/>
      <c r="U5" s="22"/>
      <c r="V5" s="22" t="s">
        <v>96</v>
      </c>
      <c r="W5" s="22"/>
      <c r="X5" s="22"/>
    </row>
    <row r="6" s="17" customFormat="true" ht="21" hidden="false" customHeight="true" outlineLevel="0" collapsed="false">
      <c r="C6" s="23" t="s">
        <v>265</v>
      </c>
      <c r="D6" s="23"/>
      <c r="E6" s="23"/>
      <c r="F6" s="23"/>
      <c r="G6" s="23"/>
      <c r="H6" s="23"/>
      <c r="I6" s="23"/>
      <c r="J6" s="23"/>
      <c r="K6" s="23" t="s">
        <v>227</v>
      </c>
      <c r="L6" s="23"/>
      <c r="M6" s="23"/>
      <c r="N6" s="23"/>
      <c r="O6" s="23"/>
      <c r="P6" s="23"/>
      <c r="Q6" s="23"/>
      <c r="R6" s="23"/>
      <c r="S6" s="23" t="s">
        <v>170</v>
      </c>
      <c r="T6" s="23"/>
      <c r="U6" s="23"/>
      <c r="V6" s="23" t="s">
        <v>228</v>
      </c>
      <c r="W6" s="23"/>
      <c r="X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8"/>
      <c r="Y7" s="29"/>
    </row>
    <row r="8" customFormat="false" ht="12.75" hidden="false" customHeight="true" outlineLevel="0" collapsed="false">
      <c r="B8" s="30"/>
      <c r="C8" s="31" t="s">
        <v>102</v>
      </c>
      <c r="D8" s="31"/>
      <c r="E8" s="31"/>
      <c r="F8" s="31"/>
      <c r="G8" s="31"/>
      <c r="H8" s="31"/>
      <c r="I8" s="205" t="s">
        <v>229</v>
      </c>
      <c r="J8" s="135" t="s">
        <v>230</v>
      </c>
      <c r="K8" s="134" t="s">
        <v>231</v>
      </c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5" t="s">
        <v>232</v>
      </c>
      <c r="X8" s="136" t="s">
        <v>233</v>
      </c>
      <c r="Y8" s="34"/>
    </row>
    <row r="9" customFormat="false" ht="12.75" hidden="false" customHeight="true" outlineLevel="0" collapsed="false">
      <c r="B9" s="30"/>
      <c r="C9" s="31"/>
      <c r="D9" s="31"/>
      <c r="E9" s="31"/>
      <c r="F9" s="31"/>
      <c r="G9" s="31"/>
      <c r="H9" s="31"/>
      <c r="I9" s="205"/>
      <c r="J9" s="135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5"/>
      <c r="X9" s="136"/>
      <c r="Y9" s="34"/>
    </row>
    <row r="10" customFormat="false" ht="33.75" hidden="false" customHeight="true" outlineLevel="0" collapsed="false">
      <c r="B10" s="30"/>
      <c r="C10" s="31"/>
      <c r="D10" s="31"/>
      <c r="E10" s="31"/>
      <c r="F10" s="31"/>
      <c r="G10" s="31"/>
      <c r="H10" s="31"/>
      <c r="I10" s="205"/>
      <c r="J10" s="135"/>
      <c r="K10" s="39" t="s">
        <v>234</v>
      </c>
      <c r="L10" s="41" t="s">
        <v>235</v>
      </c>
      <c r="M10" s="41" t="s">
        <v>236</v>
      </c>
      <c r="N10" s="41" t="s">
        <v>237</v>
      </c>
      <c r="O10" s="41" t="s">
        <v>238</v>
      </c>
      <c r="P10" s="41" t="s">
        <v>239</v>
      </c>
      <c r="Q10" s="41" t="s">
        <v>240</v>
      </c>
      <c r="R10" s="41" t="s">
        <v>241</v>
      </c>
      <c r="S10" s="206" t="s">
        <v>242</v>
      </c>
      <c r="T10" s="41" t="s">
        <v>243</v>
      </c>
      <c r="U10" s="41" t="s">
        <v>244</v>
      </c>
      <c r="V10" s="207" t="s">
        <v>245</v>
      </c>
      <c r="W10" s="135"/>
      <c r="X10" s="136"/>
      <c r="Y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205"/>
      <c r="J11" s="135"/>
      <c r="K11" s="39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207"/>
      <c r="W11" s="135"/>
      <c r="X11" s="136"/>
      <c r="Y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205"/>
      <c r="J12" s="135"/>
      <c r="K12" s="39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207"/>
      <c r="W12" s="135"/>
      <c r="X12" s="136"/>
      <c r="Y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46" t="n">
        <v>4194.139</v>
      </c>
      <c r="J13" s="259" t="n">
        <v>24741.0744493685</v>
      </c>
      <c r="K13" s="248" t="n">
        <v>15105.1700758288</v>
      </c>
      <c r="L13" s="260" t="n">
        <v>0</v>
      </c>
      <c r="M13" s="261" t="n">
        <v>3620.06600162751</v>
      </c>
      <c r="N13" s="261" t="n">
        <v>495.307320525142</v>
      </c>
      <c r="O13" s="261" t="n">
        <v>651.150391057616</v>
      </c>
      <c r="P13" s="261" t="n">
        <v>103.292554999568</v>
      </c>
      <c r="Q13" s="261" t="n">
        <v>7.21469094530884</v>
      </c>
      <c r="R13" s="261" t="n">
        <v>1851.77015274569</v>
      </c>
      <c r="S13" s="261" t="n">
        <v>21826.7564967844</v>
      </c>
      <c r="T13" s="261" t="n">
        <v>1544.5761136354</v>
      </c>
      <c r="U13" s="261" t="n">
        <v>1362.52714800344</v>
      </c>
      <c r="V13" s="262" t="n">
        <v>2907.10326163884</v>
      </c>
      <c r="W13" s="263" t="n">
        <v>4193.891</v>
      </c>
      <c r="X13" s="54" t="n">
        <v>24739.3788767201</v>
      </c>
      <c r="Y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59" t="n">
        <v>267.273</v>
      </c>
      <c r="J14" s="208" t="n">
        <v>29512.0585194414</v>
      </c>
      <c r="K14" s="179" t="n">
        <v>16480.5270890313</v>
      </c>
      <c r="L14" s="209" t="n">
        <v>0</v>
      </c>
      <c r="M14" s="210" t="n">
        <v>4428.29117294552</v>
      </c>
      <c r="N14" s="210" t="n">
        <v>719.393653679945</v>
      </c>
      <c r="O14" s="210" t="n">
        <v>1049.20811305295</v>
      </c>
      <c r="P14" s="210" t="n">
        <v>2.40141478313684</v>
      </c>
      <c r="Q14" s="210" t="n">
        <v>0</v>
      </c>
      <c r="R14" s="210" t="n">
        <v>2866.4377496667</v>
      </c>
      <c r="S14" s="210" t="n">
        <v>25546.2591931596</v>
      </c>
      <c r="T14" s="210" t="n">
        <v>2342.27051242238</v>
      </c>
      <c r="U14" s="210" t="n">
        <v>1623.52881385949</v>
      </c>
      <c r="V14" s="211" t="n">
        <v>3965.79932628187</v>
      </c>
      <c r="W14" s="212" t="n">
        <v>267.273</v>
      </c>
      <c r="X14" s="67" t="n">
        <v>29512.0585194414</v>
      </c>
      <c r="Y14" s="34"/>
    </row>
    <row r="15" customFormat="false" ht="13.5" hidden="false" customHeight="false" outlineLevel="0" collapsed="false">
      <c r="B15" s="30"/>
      <c r="C15" s="94"/>
      <c r="D15" s="95"/>
      <c r="E15" s="95" t="s">
        <v>120</v>
      </c>
      <c r="F15" s="95"/>
      <c r="G15" s="96" t="s">
        <v>121</v>
      </c>
      <c r="H15" s="97"/>
      <c r="I15" s="98" t="n">
        <v>267.273</v>
      </c>
      <c r="J15" s="264" t="n">
        <v>29512.0585194414</v>
      </c>
      <c r="K15" s="254" t="n">
        <v>16480.5270890313</v>
      </c>
      <c r="L15" s="265" t="n">
        <v>0</v>
      </c>
      <c r="M15" s="266" t="n">
        <v>4428.29117294552</v>
      </c>
      <c r="N15" s="266" t="n">
        <v>719.393653679945</v>
      </c>
      <c r="O15" s="266" t="n">
        <v>1049.20811305295</v>
      </c>
      <c r="P15" s="266" t="n">
        <v>2.40141478313684</v>
      </c>
      <c r="Q15" s="266" t="n">
        <v>0</v>
      </c>
      <c r="R15" s="266" t="n">
        <v>2866.4377496667</v>
      </c>
      <c r="S15" s="266" t="n">
        <v>25546.2591931596</v>
      </c>
      <c r="T15" s="266" t="n">
        <v>2342.27051242238</v>
      </c>
      <c r="U15" s="266" t="n">
        <v>1623.52881385949</v>
      </c>
      <c r="V15" s="267" t="n">
        <v>3965.79932628187</v>
      </c>
      <c r="W15" s="268" t="n">
        <v>267.273</v>
      </c>
      <c r="X15" s="106" t="n">
        <v>29512.0585194414</v>
      </c>
      <c r="Y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85" t="n">
        <v>464.771</v>
      </c>
      <c r="J16" s="269" t="n">
        <v>25783.4829769213</v>
      </c>
      <c r="K16" s="256" t="n">
        <v>14901.5454205763</v>
      </c>
      <c r="L16" s="270" t="n">
        <v>0</v>
      </c>
      <c r="M16" s="271" t="n">
        <v>3874.7323950935</v>
      </c>
      <c r="N16" s="271" t="n">
        <v>439.500133757628</v>
      </c>
      <c r="O16" s="271" t="n">
        <v>621.858936981869</v>
      </c>
      <c r="P16" s="271" t="n">
        <v>85.7583627205656</v>
      </c>
      <c r="Q16" s="271" t="n">
        <v>2.24070922382564</v>
      </c>
      <c r="R16" s="271" t="n">
        <v>2227.20902695449</v>
      </c>
      <c r="S16" s="271" t="n">
        <v>22150.6042760844</v>
      </c>
      <c r="T16" s="271" t="n">
        <v>2168.26673781282</v>
      </c>
      <c r="U16" s="271" t="n">
        <v>1462.37125380026</v>
      </c>
      <c r="V16" s="272" t="n">
        <v>3630.63799161307</v>
      </c>
      <c r="W16" s="273" t="n">
        <v>464.771</v>
      </c>
      <c r="X16" s="93" t="n">
        <v>25783.4829769213</v>
      </c>
      <c r="Y16" s="34"/>
    </row>
    <row r="17" customFormat="false" ht="13.5" hidden="false" customHeight="false" outlineLevel="0" collapsed="false">
      <c r="B17" s="30"/>
      <c r="C17" s="94"/>
      <c r="D17" s="95"/>
      <c r="E17" s="95" t="s">
        <v>124</v>
      </c>
      <c r="F17" s="95"/>
      <c r="G17" s="96" t="s">
        <v>125</v>
      </c>
      <c r="H17" s="97"/>
      <c r="I17" s="98" t="n">
        <v>464.771</v>
      </c>
      <c r="J17" s="264" t="n">
        <v>25783.4829769213</v>
      </c>
      <c r="K17" s="254" t="n">
        <v>14901.5454205763</v>
      </c>
      <c r="L17" s="265" t="n">
        <v>0</v>
      </c>
      <c r="M17" s="266" t="n">
        <v>3874.7323950935</v>
      </c>
      <c r="N17" s="266" t="n">
        <v>439.500133757628</v>
      </c>
      <c r="O17" s="266" t="n">
        <v>621.858936981869</v>
      </c>
      <c r="P17" s="266" t="n">
        <v>85.7583627205656</v>
      </c>
      <c r="Q17" s="266" t="n">
        <v>2.24070922382564</v>
      </c>
      <c r="R17" s="266" t="n">
        <v>2227.20902695449</v>
      </c>
      <c r="S17" s="266" t="n">
        <v>22150.6042760844</v>
      </c>
      <c r="T17" s="266" t="n">
        <v>2168.26673781282</v>
      </c>
      <c r="U17" s="266" t="n">
        <v>1462.37125380026</v>
      </c>
      <c r="V17" s="267" t="n">
        <v>3630.63799161307</v>
      </c>
      <c r="W17" s="268" t="n">
        <v>464.771</v>
      </c>
      <c r="X17" s="106" t="n">
        <v>25783.4829769213</v>
      </c>
      <c r="Y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85" t="n">
        <v>494.183</v>
      </c>
      <c r="J18" s="269" t="n">
        <v>24365.812023751</v>
      </c>
      <c r="K18" s="256" t="n">
        <v>14907.468825651</v>
      </c>
      <c r="L18" s="270" t="n">
        <v>0</v>
      </c>
      <c r="M18" s="271" t="n">
        <v>3607.41870926357</v>
      </c>
      <c r="N18" s="271" t="n">
        <v>355.431591131221</v>
      </c>
      <c r="O18" s="271" t="n">
        <v>642.369830609309</v>
      </c>
      <c r="P18" s="271" t="n">
        <v>129.08696441062</v>
      </c>
      <c r="Q18" s="271" t="n">
        <v>5.50605747263666</v>
      </c>
      <c r="R18" s="271" t="n">
        <v>1997.61643628642</v>
      </c>
      <c r="S18" s="271" t="n">
        <v>21639.3923573521</v>
      </c>
      <c r="T18" s="271" t="n">
        <v>1597.97939224943</v>
      </c>
      <c r="U18" s="271" t="n">
        <v>1122.93421667682</v>
      </c>
      <c r="V18" s="272" t="n">
        <v>2720.91360892625</v>
      </c>
      <c r="W18" s="273" t="n">
        <v>494.183</v>
      </c>
      <c r="X18" s="93" t="n">
        <v>24365.812023751</v>
      </c>
      <c r="Y18" s="34"/>
    </row>
    <row r="19" customFormat="false" ht="12.75" hidden="false" customHeight="false" outlineLevel="0" collapsed="false">
      <c r="B19" s="30"/>
      <c r="C19" s="94"/>
      <c r="D19" s="95"/>
      <c r="E19" s="95" t="s">
        <v>128</v>
      </c>
      <c r="F19" s="95"/>
      <c r="G19" s="96" t="s">
        <v>129</v>
      </c>
      <c r="H19" s="97"/>
      <c r="I19" s="98" t="n">
        <v>204.01</v>
      </c>
      <c r="J19" s="264" t="n">
        <v>23833.9346110485</v>
      </c>
      <c r="K19" s="254" t="n">
        <v>14824.3162099897</v>
      </c>
      <c r="L19" s="265" t="n">
        <v>0</v>
      </c>
      <c r="M19" s="266" t="n">
        <v>3422.33509795271</v>
      </c>
      <c r="N19" s="266" t="n">
        <v>362.923386108524</v>
      </c>
      <c r="O19" s="266" t="n">
        <v>600.45667696028</v>
      </c>
      <c r="P19" s="266" t="n">
        <v>154.184843880202</v>
      </c>
      <c r="Q19" s="266" t="n">
        <v>10.565250069441</v>
      </c>
      <c r="R19" s="266" t="n">
        <v>1784.34186232701</v>
      </c>
      <c r="S19" s="266" t="n">
        <v>21148.5580772184</v>
      </c>
      <c r="T19" s="266" t="n">
        <v>1281.40614022188</v>
      </c>
      <c r="U19" s="266" t="n">
        <v>1393.40514353872</v>
      </c>
      <c r="V19" s="267" t="n">
        <v>2674.8112837606</v>
      </c>
      <c r="W19" s="268" t="n">
        <v>204.01</v>
      </c>
      <c r="X19" s="106" t="n">
        <v>23833.9346110485</v>
      </c>
      <c r="Y19" s="34"/>
    </row>
    <row r="20" customFormat="false" ht="13.5" hidden="false" customHeight="false" outlineLevel="0" collapsed="false">
      <c r="B20" s="30"/>
      <c r="C20" s="94"/>
      <c r="D20" s="95"/>
      <c r="E20" s="95" t="s">
        <v>130</v>
      </c>
      <c r="F20" s="95"/>
      <c r="G20" s="96" t="s">
        <v>131</v>
      </c>
      <c r="H20" s="97"/>
      <c r="I20" s="98" t="n">
        <v>290.173</v>
      </c>
      <c r="J20" s="264" t="n">
        <v>24739.7555366396</v>
      </c>
      <c r="K20" s="254" t="n">
        <v>14965.9303817608</v>
      </c>
      <c r="L20" s="265" t="n">
        <v>0</v>
      </c>
      <c r="M20" s="266" t="n">
        <v>3737.54421213092</v>
      </c>
      <c r="N20" s="266" t="n">
        <v>350.164384694648</v>
      </c>
      <c r="O20" s="266" t="n">
        <v>671.837432612039</v>
      </c>
      <c r="P20" s="266" t="n">
        <v>111.44156531908</v>
      </c>
      <c r="Q20" s="266" t="n">
        <v>1.94912460267955</v>
      </c>
      <c r="R20" s="266" t="n">
        <v>2147.56197165139</v>
      </c>
      <c r="S20" s="266" t="n">
        <v>21984.4799481689</v>
      </c>
      <c r="T20" s="266" t="n">
        <v>1820.55044174797</v>
      </c>
      <c r="U20" s="266" t="n">
        <v>932.776022120138</v>
      </c>
      <c r="V20" s="267" t="n">
        <v>2753.32646386811</v>
      </c>
      <c r="W20" s="268" t="n">
        <v>290.173</v>
      </c>
      <c r="X20" s="106" t="n">
        <v>24739.7555366396</v>
      </c>
      <c r="Y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85" t="n">
        <v>704.955</v>
      </c>
      <c r="J21" s="269" t="n">
        <v>23199.148527211</v>
      </c>
      <c r="K21" s="256" t="n">
        <v>14524.0195000627</v>
      </c>
      <c r="L21" s="270" t="n">
        <v>0</v>
      </c>
      <c r="M21" s="271" t="n">
        <v>3305.58841817327</v>
      </c>
      <c r="N21" s="271" t="n">
        <v>472.701212606951</v>
      </c>
      <c r="O21" s="271" t="n">
        <v>512.581417726427</v>
      </c>
      <c r="P21" s="271" t="n">
        <v>170.074567407376</v>
      </c>
      <c r="Q21" s="271" t="n">
        <v>2.39211486312365</v>
      </c>
      <c r="R21" s="271" t="n">
        <v>1950.25498081438</v>
      </c>
      <c r="S21" s="271" t="n">
        <v>20935.2200967911</v>
      </c>
      <c r="T21" s="271" t="n">
        <v>1112.52526757027</v>
      </c>
      <c r="U21" s="271" t="n">
        <v>1149.01104798651</v>
      </c>
      <c r="V21" s="272" t="n">
        <v>2261.53631555679</v>
      </c>
      <c r="W21" s="273" t="n">
        <v>704.955</v>
      </c>
      <c r="X21" s="93" t="n">
        <v>23199.148527211</v>
      </c>
      <c r="Y21" s="34"/>
    </row>
    <row r="22" customFormat="false" ht="12.75" hidden="false" customHeight="false" outlineLevel="0" collapsed="false">
      <c r="B22" s="30"/>
      <c r="C22" s="94"/>
      <c r="D22" s="95"/>
      <c r="E22" s="95" t="s">
        <v>134</v>
      </c>
      <c r="F22" s="95"/>
      <c r="G22" s="96" t="s">
        <v>135</v>
      </c>
      <c r="H22" s="97"/>
      <c r="I22" s="98" t="n">
        <v>169.139</v>
      </c>
      <c r="J22" s="264" t="n">
        <v>23344.8430974918</v>
      </c>
      <c r="K22" s="254" t="n">
        <v>14569.4010054846</v>
      </c>
      <c r="L22" s="265" t="n">
        <v>0</v>
      </c>
      <c r="M22" s="266" t="n">
        <v>3003.4079465213</v>
      </c>
      <c r="N22" s="266" t="n">
        <v>470.63509894229</v>
      </c>
      <c r="O22" s="266" t="n">
        <v>394.134410159691</v>
      </c>
      <c r="P22" s="266" t="n">
        <v>330.155473703088</v>
      </c>
      <c r="Q22" s="266" t="n">
        <v>0</v>
      </c>
      <c r="R22" s="266" t="n">
        <v>2344.68691431308</v>
      </c>
      <c r="S22" s="266" t="n">
        <v>21112.4208491241</v>
      </c>
      <c r="T22" s="266" t="n">
        <v>1317.93771198048</v>
      </c>
      <c r="U22" s="266" t="n">
        <v>914.484536387232</v>
      </c>
      <c r="V22" s="267" t="n">
        <v>2232.42224836771</v>
      </c>
      <c r="W22" s="268" t="n">
        <v>169.139</v>
      </c>
      <c r="X22" s="106" t="n">
        <v>23344.8430974918</v>
      </c>
      <c r="Y22" s="34"/>
    </row>
    <row r="23" customFormat="false" ht="13.5" hidden="false" customHeight="false" outlineLevel="0" collapsed="false">
      <c r="B23" s="30"/>
      <c r="C23" s="94"/>
      <c r="D23" s="95"/>
      <c r="E23" s="95" t="s">
        <v>136</v>
      </c>
      <c r="F23" s="95"/>
      <c r="G23" s="96" t="s">
        <v>137</v>
      </c>
      <c r="H23" s="97"/>
      <c r="I23" s="98" t="n">
        <v>535.816</v>
      </c>
      <c r="J23" s="264" t="n">
        <v>23153.1576760181</v>
      </c>
      <c r="K23" s="254" t="n">
        <v>14509.6940927483</v>
      </c>
      <c r="L23" s="265" t="n">
        <v>0</v>
      </c>
      <c r="M23" s="266" t="n">
        <v>3400.97657902464</v>
      </c>
      <c r="N23" s="266" t="n">
        <v>473.353414853855</v>
      </c>
      <c r="O23" s="266" t="n">
        <v>549.97113436951</v>
      </c>
      <c r="P23" s="266" t="n">
        <v>119.542436209445</v>
      </c>
      <c r="Q23" s="266" t="n">
        <v>3.14722466916504</v>
      </c>
      <c r="R23" s="266" t="n">
        <v>1825.746151664</v>
      </c>
      <c r="S23" s="266" t="n">
        <v>20879.2838088697</v>
      </c>
      <c r="T23" s="266" t="n">
        <v>1047.68350204797</v>
      </c>
      <c r="U23" s="266" t="n">
        <v>1223.04314043129</v>
      </c>
      <c r="V23" s="267" t="n">
        <v>2270.72664247926</v>
      </c>
      <c r="W23" s="268" t="n">
        <v>535.816</v>
      </c>
      <c r="X23" s="106" t="n">
        <v>23153.1576760181</v>
      </c>
      <c r="Y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85" t="n">
        <v>670.581</v>
      </c>
      <c r="J24" s="269" t="n">
        <v>25102.0025917824</v>
      </c>
      <c r="K24" s="256" t="n">
        <v>15383.7839873185</v>
      </c>
      <c r="L24" s="270" t="n">
        <v>0</v>
      </c>
      <c r="M24" s="271" t="n">
        <v>3589.60824021756</v>
      </c>
      <c r="N24" s="271" t="n">
        <v>456.987547614183</v>
      </c>
      <c r="O24" s="271" t="n">
        <v>668.739993130335</v>
      </c>
      <c r="P24" s="271" t="n">
        <v>194.183849527499</v>
      </c>
      <c r="Q24" s="271" t="n">
        <v>4.35505429868527</v>
      </c>
      <c r="R24" s="271" t="n">
        <v>1638.57920718501</v>
      </c>
      <c r="S24" s="271" t="n">
        <v>21931.8828249931</v>
      </c>
      <c r="T24" s="271" t="n">
        <v>1616.52656427784</v>
      </c>
      <c r="U24" s="271" t="n">
        <v>1549.23814821277</v>
      </c>
      <c r="V24" s="272" t="n">
        <v>3165.76471249061</v>
      </c>
      <c r="W24" s="273" t="n">
        <v>670.333</v>
      </c>
      <c r="X24" s="93" t="n">
        <v>25092.7710555798</v>
      </c>
      <c r="Y24" s="34"/>
    </row>
    <row r="25" customFormat="false" ht="12.75" hidden="false" customHeight="false" outlineLevel="0" collapsed="false">
      <c r="B25" s="30"/>
      <c r="C25" s="94"/>
      <c r="D25" s="95"/>
      <c r="E25" s="95" t="s">
        <v>140</v>
      </c>
      <c r="F25" s="95"/>
      <c r="G25" s="96" t="s">
        <v>141</v>
      </c>
      <c r="H25" s="97"/>
      <c r="I25" s="98" t="n">
        <v>237.067</v>
      </c>
      <c r="J25" s="264" t="n">
        <v>25889.8809900436</v>
      </c>
      <c r="K25" s="254" t="n">
        <v>15251.45036354</v>
      </c>
      <c r="L25" s="265" t="n">
        <v>0</v>
      </c>
      <c r="M25" s="266" t="n">
        <v>3639.27602745216</v>
      </c>
      <c r="N25" s="266" t="n">
        <v>452.132027373415</v>
      </c>
      <c r="O25" s="266" t="n">
        <v>658.20949351871</v>
      </c>
      <c r="P25" s="266" t="n">
        <v>97.2629397315246</v>
      </c>
      <c r="Q25" s="266" t="n">
        <v>0</v>
      </c>
      <c r="R25" s="266" t="n">
        <v>1815.40485741724</v>
      </c>
      <c r="S25" s="266" t="n">
        <v>21913.735709033</v>
      </c>
      <c r="T25" s="266" t="n">
        <v>2088.90735530462</v>
      </c>
      <c r="U25" s="266" t="n">
        <v>1887.23792570595</v>
      </c>
      <c r="V25" s="267" t="n">
        <v>3976.14528101057</v>
      </c>
      <c r="W25" s="268" t="n">
        <v>236.819</v>
      </c>
      <c r="X25" s="106" t="n">
        <v>25864.5755478516</v>
      </c>
      <c r="Y25" s="34"/>
    </row>
    <row r="26" customFormat="false" ht="12.75" hidden="false" customHeight="false" outlineLevel="0" collapsed="false">
      <c r="B26" s="30"/>
      <c r="C26" s="94"/>
      <c r="D26" s="95"/>
      <c r="E26" s="95" t="s">
        <v>142</v>
      </c>
      <c r="F26" s="95"/>
      <c r="G26" s="96" t="s">
        <v>143</v>
      </c>
      <c r="H26" s="97"/>
      <c r="I26" s="98" t="n">
        <v>271.259</v>
      </c>
      <c r="J26" s="264" t="n">
        <v>24369.4378189602</v>
      </c>
      <c r="K26" s="254" t="n">
        <v>15398.9151819233</v>
      </c>
      <c r="L26" s="265" t="n">
        <v>0</v>
      </c>
      <c r="M26" s="266" t="n">
        <v>3585.09057149563</v>
      </c>
      <c r="N26" s="266" t="n">
        <v>466.078544859341</v>
      </c>
      <c r="O26" s="266" t="n">
        <v>610.367152180511</v>
      </c>
      <c r="P26" s="266" t="n">
        <v>221.977888291264</v>
      </c>
      <c r="Q26" s="266" t="n">
        <v>6.35769995957123</v>
      </c>
      <c r="R26" s="266" t="n">
        <v>1575.2912038556</v>
      </c>
      <c r="S26" s="266" t="n">
        <v>21857.7205426056</v>
      </c>
      <c r="T26" s="266" t="n">
        <v>1286.82028368951</v>
      </c>
      <c r="U26" s="266" t="n">
        <v>1218.5392927055</v>
      </c>
      <c r="V26" s="267" t="n">
        <v>2505.35957639501</v>
      </c>
      <c r="W26" s="268" t="n">
        <v>271.259</v>
      </c>
      <c r="X26" s="106" t="n">
        <v>24369.4378189602</v>
      </c>
      <c r="Y26" s="34"/>
    </row>
    <row r="27" customFormat="false" ht="13.5" hidden="false" customHeight="false" outlineLevel="0" collapsed="false">
      <c r="B27" s="30"/>
      <c r="C27" s="94"/>
      <c r="D27" s="95"/>
      <c r="E27" s="95" t="s">
        <v>144</v>
      </c>
      <c r="F27" s="95"/>
      <c r="G27" s="96" t="s">
        <v>145</v>
      </c>
      <c r="H27" s="97"/>
      <c r="I27" s="98" t="n">
        <v>162.255</v>
      </c>
      <c r="J27" s="264" t="n">
        <v>25175.5585344057</v>
      </c>
      <c r="K27" s="254" t="n">
        <v>15551.8371287993</v>
      </c>
      <c r="L27" s="265" t="n">
        <v>0</v>
      </c>
      <c r="M27" s="266" t="n">
        <v>3524.5924624819</v>
      </c>
      <c r="N27" s="266" t="n">
        <v>448.883444783417</v>
      </c>
      <c r="O27" s="266" t="n">
        <v>781.713968752889</v>
      </c>
      <c r="P27" s="266" t="n">
        <v>289.326471706059</v>
      </c>
      <c r="Q27" s="266" t="n">
        <v>7.37008618121681</v>
      </c>
      <c r="R27" s="266" t="n">
        <v>1486.02867913675</v>
      </c>
      <c r="S27" s="266" t="n">
        <v>22082.3821556603</v>
      </c>
      <c r="T27" s="266" t="n">
        <v>1477.54717368751</v>
      </c>
      <c r="U27" s="266" t="n">
        <v>1608.25911887667</v>
      </c>
      <c r="V27" s="267" t="n">
        <v>3085.80629256417</v>
      </c>
      <c r="W27" s="268" t="n">
        <v>162.255</v>
      </c>
      <c r="X27" s="106" t="n">
        <v>25175.5585344057</v>
      </c>
      <c r="Y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85" t="n">
        <v>517.588</v>
      </c>
      <c r="J28" s="269" t="n">
        <v>23711.6994276014</v>
      </c>
      <c r="K28" s="256" t="n">
        <v>15064.5581041292</v>
      </c>
      <c r="L28" s="270" t="n">
        <v>0</v>
      </c>
      <c r="M28" s="271" t="n">
        <v>3474.58644713556</v>
      </c>
      <c r="N28" s="271" t="n">
        <v>595.249181459642</v>
      </c>
      <c r="O28" s="271" t="n">
        <v>598.81588573666</v>
      </c>
      <c r="P28" s="271" t="n">
        <v>57.9983500390272</v>
      </c>
      <c r="Q28" s="271" t="n">
        <v>3.76006914122172</v>
      </c>
      <c r="R28" s="271" t="n">
        <v>1605.38948610349</v>
      </c>
      <c r="S28" s="271" t="n">
        <v>21396.5974546035</v>
      </c>
      <c r="T28" s="271" t="n">
        <v>1140.61570206419</v>
      </c>
      <c r="U28" s="271" t="n">
        <v>1170.72620179242</v>
      </c>
      <c r="V28" s="272" t="n">
        <v>2311.34190385661</v>
      </c>
      <c r="W28" s="273" t="n">
        <v>517.588</v>
      </c>
      <c r="X28" s="93" t="n">
        <v>23711.6994276014</v>
      </c>
      <c r="Y28" s="34"/>
    </row>
    <row r="29" customFormat="false" ht="12.75" hidden="false" customHeight="false" outlineLevel="0" collapsed="false">
      <c r="B29" s="30"/>
      <c r="C29" s="94"/>
      <c r="D29" s="95"/>
      <c r="E29" s="95" t="s">
        <v>148</v>
      </c>
      <c r="F29" s="95"/>
      <c r="G29" s="96" t="s">
        <v>149</v>
      </c>
      <c r="H29" s="97"/>
      <c r="I29" s="98" t="n">
        <v>181.32</v>
      </c>
      <c r="J29" s="264" t="n">
        <v>23282.9665784249</v>
      </c>
      <c r="K29" s="254" t="n">
        <v>15159.2019633797</v>
      </c>
      <c r="L29" s="265" t="n">
        <v>0</v>
      </c>
      <c r="M29" s="266" t="n">
        <v>3456.35524670932</v>
      </c>
      <c r="N29" s="266" t="n">
        <v>707.732186190161</v>
      </c>
      <c r="O29" s="266" t="n">
        <v>543.316144569454</v>
      </c>
      <c r="P29" s="266" t="n">
        <v>34.8821604529745</v>
      </c>
      <c r="Q29" s="266" t="n">
        <v>6.05237517464519</v>
      </c>
      <c r="R29" s="266" t="n">
        <v>1553.88401720715</v>
      </c>
      <c r="S29" s="266" t="n">
        <v>21455.3717185087</v>
      </c>
      <c r="T29" s="266" t="n">
        <v>900.370891242003</v>
      </c>
      <c r="U29" s="266" t="n">
        <v>921.171593499522</v>
      </c>
      <c r="V29" s="267" t="n">
        <v>1821.54248474153</v>
      </c>
      <c r="W29" s="268" t="n">
        <v>181.32</v>
      </c>
      <c r="X29" s="106" t="n">
        <v>23282.9665784249</v>
      </c>
      <c r="Y29" s="34"/>
    </row>
    <row r="30" customFormat="false" ht="13.5" hidden="false" customHeight="false" outlineLevel="0" collapsed="false">
      <c r="B30" s="30"/>
      <c r="C30" s="94"/>
      <c r="D30" s="95"/>
      <c r="E30" s="95" t="s">
        <v>150</v>
      </c>
      <c r="F30" s="95"/>
      <c r="G30" s="96" t="s">
        <v>151</v>
      </c>
      <c r="H30" s="97"/>
      <c r="I30" s="98" t="n">
        <v>336.268</v>
      </c>
      <c r="J30" s="264" t="n">
        <v>23942.8776551243</v>
      </c>
      <c r="K30" s="254" t="n">
        <v>15013.5249265467</v>
      </c>
      <c r="L30" s="265" t="n">
        <v>0</v>
      </c>
      <c r="M30" s="266" t="n">
        <v>3484.41694323179</v>
      </c>
      <c r="N30" s="266" t="n">
        <v>534.596908814795</v>
      </c>
      <c r="O30" s="266" t="n">
        <v>628.742054948236</v>
      </c>
      <c r="P30" s="266" t="n">
        <v>70.4628946752788</v>
      </c>
      <c r="Q30" s="266" t="n">
        <v>2.52402845349543</v>
      </c>
      <c r="R30" s="266" t="n">
        <v>1633.1618926967</v>
      </c>
      <c r="S30" s="266" t="n">
        <v>21364.9056209135</v>
      </c>
      <c r="T30" s="266" t="n">
        <v>1270.15877216982</v>
      </c>
      <c r="U30" s="266" t="n">
        <v>1305.2892335875</v>
      </c>
      <c r="V30" s="267" t="n">
        <v>2575.44800575731</v>
      </c>
      <c r="W30" s="268" t="n">
        <v>336.268</v>
      </c>
      <c r="X30" s="106" t="n">
        <v>23942.8776551243</v>
      </c>
      <c r="Y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85" t="n">
        <v>511.683</v>
      </c>
      <c r="J31" s="269" t="n">
        <v>24851.7307916555</v>
      </c>
      <c r="K31" s="256" t="n">
        <v>15412.2327691168</v>
      </c>
      <c r="L31" s="270" t="n">
        <v>0</v>
      </c>
      <c r="M31" s="271" t="n">
        <v>3622.93304643695</v>
      </c>
      <c r="N31" s="271" t="n">
        <v>494.893159762327</v>
      </c>
      <c r="O31" s="271" t="n">
        <v>652.299861437648</v>
      </c>
      <c r="P31" s="271" t="n">
        <v>7.82434306657312</v>
      </c>
      <c r="Q31" s="271" t="n">
        <v>11.434325549217</v>
      </c>
      <c r="R31" s="271" t="n">
        <v>1600.48522881029</v>
      </c>
      <c r="S31" s="271" t="n">
        <v>21790.6684086306</v>
      </c>
      <c r="T31" s="271" t="n">
        <v>1362.59770860735</v>
      </c>
      <c r="U31" s="271" t="n">
        <v>1687.03034886834</v>
      </c>
      <c r="V31" s="272" t="n">
        <v>3049.62805747569</v>
      </c>
      <c r="W31" s="273" t="n">
        <v>511.683</v>
      </c>
      <c r="X31" s="93" t="n">
        <v>24851.7307916555</v>
      </c>
      <c r="Y31" s="34"/>
    </row>
    <row r="32" customFormat="false" ht="12.75" hidden="false" customHeight="false" outlineLevel="0" collapsed="false">
      <c r="B32" s="30"/>
      <c r="C32" s="94"/>
      <c r="D32" s="95"/>
      <c r="E32" s="95" t="s">
        <v>154</v>
      </c>
      <c r="F32" s="95"/>
      <c r="G32" s="96" t="s">
        <v>155</v>
      </c>
      <c r="H32" s="97"/>
      <c r="I32" s="98" t="n">
        <v>292.847</v>
      </c>
      <c r="J32" s="264" t="n">
        <v>26031.9814328529</v>
      </c>
      <c r="K32" s="254" t="n">
        <v>15654.2318457534</v>
      </c>
      <c r="L32" s="265" t="n">
        <v>0</v>
      </c>
      <c r="M32" s="266" t="n">
        <v>3828.77122410906</v>
      </c>
      <c r="N32" s="266" t="n">
        <v>570.553906988974</v>
      </c>
      <c r="O32" s="266" t="n">
        <v>662.765027471683</v>
      </c>
      <c r="P32" s="266" t="n">
        <v>5.96244227645608</v>
      </c>
      <c r="Q32" s="266" t="n">
        <v>14.0380471713898</v>
      </c>
      <c r="R32" s="266" t="n">
        <v>1636.34281154778</v>
      </c>
      <c r="S32" s="266" t="n">
        <v>22358.6272581473</v>
      </c>
      <c r="T32" s="266" t="n">
        <v>1699.76614637222</v>
      </c>
      <c r="U32" s="266" t="n">
        <v>1959.54998116195</v>
      </c>
      <c r="V32" s="267" t="n">
        <v>3659.31612753417</v>
      </c>
      <c r="W32" s="268" t="n">
        <v>292.847</v>
      </c>
      <c r="X32" s="106" t="n">
        <v>26031.9814328529</v>
      </c>
      <c r="Y32" s="34"/>
    </row>
    <row r="33" customFormat="false" ht="13.5" hidden="false" customHeight="false" outlineLevel="0" collapsed="false">
      <c r="B33" s="30"/>
      <c r="C33" s="94"/>
      <c r="D33" s="95"/>
      <c r="E33" s="95" t="s">
        <v>156</v>
      </c>
      <c r="F33" s="95"/>
      <c r="G33" s="96" t="s">
        <v>157</v>
      </c>
      <c r="H33" s="97"/>
      <c r="I33" s="98" t="n">
        <v>218.836</v>
      </c>
      <c r="J33" s="264" t="n">
        <v>23272.3157981319</v>
      </c>
      <c r="K33" s="254" t="n">
        <v>15088.3888695949</v>
      </c>
      <c r="L33" s="265" t="n">
        <v>0</v>
      </c>
      <c r="M33" s="266" t="n">
        <v>3347.47977176211</v>
      </c>
      <c r="N33" s="266" t="n">
        <v>393.643717974495</v>
      </c>
      <c r="O33" s="266" t="n">
        <v>638.295344458864</v>
      </c>
      <c r="P33" s="266" t="n">
        <v>10.3159443601601</v>
      </c>
      <c r="Q33" s="266" t="n">
        <v>7.9500173646018</v>
      </c>
      <c r="R33" s="266" t="n">
        <v>1552.50050265953</v>
      </c>
      <c r="S33" s="266" t="n">
        <v>21030.62415081</v>
      </c>
      <c r="T33" s="266" t="n">
        <v>911.397880909296</v>
      </c>
      <c r="U33" s="266" t="n">
        <v>1322.34374904799</v>
      </c>
      <c r="V33" s="267" t="n">
        <v>2233.74162995729</v>
      </c>
      <c r="W33" s="268" t="n">
        <v>218.836</v>
      </c>
      <c r="X33" s="106" t="n">
        <v>23272.3157981319</v>
      </c>
      <c r="Y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85" t="n">
        <v>563.105</v>
      </c>
      <c r="J34" s="269" t="n">
        <v>24291.6731041872</v>
      </c>
      <c r="K34" s="256" t="n">
        <v>14948.0003729322</v>
      </c>
      <c r="L34" s="270" t="n">
        <v>0</v>
      </c>
      <c r="M34" s="271" t="n">
        <v>3598.43620047179</v>
      </c>
      <c r="N34" s="271" t="n">
        <v>540.211121075702</v>
      </c>
      <c r="O34" s="271" t="n">
        <v>693.686198251954</v>
      </c>
      <c r="P34" s="271" t="n">
        <v>79.553842829786</v>
      </c>
      <c r="Q34" s="271" t="n">
        <v>25.0278959223117</v>
      </c>
      <c r="R34" s="271" t="n">
        <v>1517.68542278971</v>
      </c>
      <c r="S34" s="271" t="n">
        <v>21377.5731583512</v>
      </c>
      <c r="T34" s="271" t="n">
        <v>1596.18573208667</v>
      </c>
      <c r="U34" s="271" t="n">
        <v>1292.88631782705</v>
      </c>
      <c r="V34" s="272" t="n">
        <v>2889.07204991372</v>
      </c>
      <c r="W34" s="273" t="n">
        <v>563.105</v>
      </c>
      <c r="X34" s="93" t="n">
        <v>24290.1932144094</v>
      </c>
      <c r="Y34" s="34"/>
    </row>
    <row r="35" customFormat="false" ht="13.5" hidden="false" customHeight="false" outlineLevel="0" collapsed="false">
      <c r="B35" s="30"/>
      <c r="C35" s="258"/>
      <c r="D35" s="166"/>
      <c r="E35" s="166" t="s">
        <v>160</v>
      </c>
      <c r="F35" s="166"/>
      <c r="G35" s="167" t="s">
        <v>161</v>
      </c>
      <c r="H35" s="168"/>
      <c r="I35" s="72" t="n">
        <v>563.105</v>
      </c>
      <c r="J35" s="274" t="n">
        <v>24291.6731041872</v>
      </c>
      <c r="K35" s="275" t="n">
        <v>14948.0003729322</v>
      </c>
      <c r="L35" s="276" t="n">
        <v>0</v>
      </c>
      <c r="M35" s="277" t="n">
        <v>3598.43620047179</v>
      </c>
      <c r="N35" s="277" t="n">
        <v>540.211121075702</v>
      </c>
      <c r="O35" s="277" t="n">
        <v>693.686198251954</v>
      </c>
      <c r="P35" s="277" t="n">
        <v>79.553842829786</v>
      </c>
      <c r="Q35" s="277" t="n">
        <v>25.0278959223117</v>
      </c>
      <c r="R35" s="277" t="n">
        <v>1517.68542278971</v>
      </c>
      <c r="S35" s="277" t="n">
        <v>21377.5731583512</v>
      </c>
      <c r="T35" s="277" t="n">
        <v>1596.18573208667</v>
      </c>
      <c r="U35" s="277" t="n">
        <v>1292.88631782705</v>
      </c>
      <c r="V35" s="278" t="n">
        <v>2889.07204991372</v>
      </c>
      <c r="W35" s="279" t="n">
        <v>563.105</v>
      </c>
      <c r="X35" s="80" t="n">
        <v>24290.1932144094</v>
      </c>
      <c r="Y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9" t="s">
        <v>163</v>
      </c>
    </row>
  </sheetData>
  <mergeCells count="18">
    <mergeCell ref="C8:H12"/>
    <mergeCell ref="I8:I12"/>
    <mergeCell ref="J8:J12"/>
    <mergeCell ref="K8:V9"/>
    <mergeCell ref="W8:W12"/>
    <mergeCell ref="X8:X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  <mergeCell ref="V10:V12"/>
  </mergeCells>
  <conditionalFormatting sqref="F7">
    <cfRule type="expression" priority="2" aboveAverage="0" equalAverage="0" bottom="0" percent="0" rank="0" text="" dxfId="30">
      <formula>Y7=" "</formula>
    </cfRule>
  </conditionalFormatting>
  <conditionalFormatting sqref="X36">
    <cfRule type="expression" priority="3" aboveAverage="0" equalAverage="0" bottom="0" percent="0" rank="0" text="" dxfId="31">
      <formula>Y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2" min="12" style="15" width="11.13"/>
    <col collapsed="false" customWidth="true" hidden="false" outlineLevel="0" max="13" min="13" style="15" width="10.85"/>
    <col collapsed="false" customWidth="true" hidden="false" outlineLevel="0" max="14" min="14" style="15" width="7.7"/>
    <col collapsed="false" customWidth="true" hidden="false" outlineLevel="0" max="15" min="15" style="15" width="9.28"/>
    <col collapsed="false" customWidth="true" hidden="false" outlineLevel="0" max="16" min="16" style="15" width="6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66</v>
      </c>
      <c r="D3" s="19"/>
      <c r="E3" s="19"/>
      <c r="F3" s="19"/>
      <c r="G3" s="18" t="s">
        <v>267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9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/>
      <c r="L5" s="22" t="s">
        <v>95</v>
      </c>
      <c r="M5" s="22"/>
      <c r="N5" s="22"/>
      <c r="O5" s="22" t="s">
        <v>96</v>
      </c>
      <c r="P5" s="22"/>
      <c r="Q5" s="22"/>
      <c r="R5" s="22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98</v>
      </c>
      <c r="J6" s="23"/>
      <c r="K6" s="23"/>
      <c r="L6" s="23" t="s">
        <v>170</v>
      </c>
      <c r="M6" s="23"/>
      <c r="N6" s="23"/>
      <c r="O6" s="23" t="s">
        <v>100</v>
      </c>
      <c r="P6" s="23"/>
      <c r="Q6" s="23"/>
      <c r="R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02</v>
      </c>
      <c r="D8" s="31"/>
      <c r="E8" s="31"/>
      <c r="F8" s="31"/>
      <c r="G8" s="31"/>
      <c r="H8" s="31"/>
      <c r="I8" s="32" t="s">
        <v>103</v>
      </c>
      <c r="J8" s="32"/>
      <c r="K8" s="32"/>
      <c r="L8" s="33" t="s">
        <v>104</v>
      </c>
      <c r="M8" s="33"/>
      <c r="N8" s="33"/>
      <c r="O8" s="33"/>
      <c r="P8" s="33"/>
      <c r="Q8" s="33" t="s">
        <v>105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06</v>
      </c>
      <c r="J10" s="36" t="s">
        <v>107</v>
      </c>
      <c r="K10" s="36"/>
      <c r="L10" s="37" t="s">
        <v>108</v>
      </c>
      <c r="M10" s="36" t="s">
        <v>107</v>
      </c>
      <c r="N10" s="36"/>
      <c r="O10" s="36"/>
      <c r="P10" s="36"/>
      <c r="Q10" s="37" t="s">
        <v>108</v>
      </c>
      <c r="R10" s="38" t="s">
        <v>109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10</v>
      </c>
      <c r="K11" s="40" t="s">
        <v>111</v>
      </c>
      <c r="L11" s="37"/>
      <c r="M11" s="39" t="s">
        <v>112</v>
      </c>
      <c r="N11" s="41" t="s">
        <v>113</v>
      </c>
      <c r="O11" s="41" t="s">
        <v>114</v>
      </c>
      <c r="P11" s="40" t="s">
        <v>115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46" t="n">
        <v>793.421</v>
      </c>
      <c r="J13" s="47" t="n">
        <v>792.171</v>
      </c>
      <c r="K13" s="48" t="n">
        <v>1.25</v>
      </c>
      <c r="L13" s="49" t="n">
        <v>248926.989</v>
      </c>
      <c r="M13" s="50" t="n">
        <v>248345.909</v>
      </c>
      <c r="N13" s="51" t="n">
        <v>521.81</v>
      </c>
      <c r="O13" s="51" t="n">
        <v>41.471</v>
      </c>
      <c r="P13" s="52" t="n">
        <v>17.799</v>
      </c>
      <c r="Q13" s="53" t="n">
        <v>26144.903840458</v>
      </c>
      <c r="R13" s="54" t="n">
        <v>26125.0316114408</v>
      </c>
      <c r="S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59" t="n">
        <v>19.703</v>
      </c>
      <c r="J14" s="60" t="n">
        <v>19.703</v>
      </c>
      <c r="K14" s="61" t="n">
        <v>0</v>
      </c>
      <c r="L14" s="62" t="n">
        <v>7225.744</v>
      </c>
      <c r="M14" s="63" t="n">
        <v>7225.744</v>
      </c>
      <c r="N14" s="64" t="n">
        <v>0</v>
      </c>
      <c r="O14" s="64" t="n">
        <v>0</v>
      </c>
      <c r="P14" s="65" t="n">
        <v>0</v>
      </c>
      <c r="Q14" s="66" t="n">
        <v>30561.0989866179</v>
      </c>
      <c r="R14" s="67" t="n">
        <v>30561.0989866179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20</v>
      </c>
      <c r="F15" s="69"/>
      <c r="G15" s="70" t="s">
        <v>121</v>
      </c>
      <c r="H15" s="71"/>
      <c r="I15" s="72" t="n">
        <v>19.703</v>
      </c>
      <c r="J15" s="73" t="n">
        <v>19.703</v>
      </c>
      <c r="K15" s="74" t="n">
        <v>0</v>
      </c>
      <c r="L15" s="75" t="n">
        <v>7225.744</v>
      </c>
      <c r="M15" s="76" t="n">
        <v>7225.744</v>
      </c>
      <c r="N15" s="77" t="n">
        <v>0</v>
      </c>
      <c r="O15" s="77" t="n">
        <v>0</v>
      </c>
      <c r="P15" s="78" t="n">
        <v>0</v>
      </c>
      <c r="Q15" s="79" t="n">
        <v>30561.0989866179</v>
      </c>
      <c r="R15" s="80" t="n">
        <v>30561.0989866179</v>
      </c>
      <c r="S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85" t="n">
        <v>145.034</v>
      </c>
      <c r="J16" s="86" t="n">
        <v>145.034</v>
      </c>
      <c r="K16" s="87" t="n">
        <v>0</v>
      </c>
      <c r="L16" s="88" t="n">
        <v>45621.065</v>
      </c>
      <c r="M16" s="89" t="n">
        <v>45621.065</v>
      </c>
      <c r="N16" s="90" t="n">
        <v>0</v>
      </c>
      <c r="O16" s="90" t="n">
        <v>0</v>
      </c>
      <c r="P16" s="91" t="n">
        <v>0</v>
      </c>
      <c r="Q16" s="92" t="n">
        <v>26212.8564106807</v>
      </c>
      <c r="R16" s="93" t="n">
        <v>26212.8564106807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24</v>
      </c>
      <c r="F17" s="69"/>
      <c r="G17" s="70" t="s">
        <v>125</v>
      </c>
      <c r="H17" s="71"/>
      <c r="I17" s="72" t="n">
        <v>145.034</v>
      </c>
      <c r="J17" s="73" t="n">
        <v>145.034</v>
      </c>
      <c r="K17" s="74" t="n">
        <v>0</v>
      </c>
      <c r="L17" s="75" t="n">
        <v>45621.065</v>
      </c>
      <c r="M17" s="76" t="n">
        <v>45621.065</v>
      </c>
      <c r="N17" s="77" t="n">
        <v>0</v>
      </c>
      <c r="O17" s="77" t="n">
        <v>0</v>
      </c>
      <c r="P17" s="78" t="n">
        <v>0</v>
      </c>
      <c r="Q17" s="79" t="n">
        <v>26212.8564106807</v>
      </c>
      <c r="R17" s="80" t="n">
        <v>26212.8564106807</v>
      </c>
      <c r="S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85" t="n">
        <v>79.882</v>
      </c>
      <c r="J18" s="86" t="n">
        <v>79.882</v>
      </c>
      <c r="K18" s="87" t="n">
        <v>0</v>
      </c>
      <c r="L18" s="88" t="n">
        <v>25781.125</v>
      </c>
      <c r="M18" s="89" t="n">
        <v>25618.516</v>
      </c>
      <c r="N18" s="90" t="n">
        <v>158.81</v>
      </c>
      <c r="O18" s="90" t="n">
        <v>0</v>
      </c>
      <c r="P18" s="91" t="n">
        <v>3.799</v>
      </c>
      <c r="Q18" s="92" t="n">
        <v>26895.0086794689</v>
      </c>
      <c r="R18" s="93" t="n">
        <v>26725.3740934545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28</v>
      </c>
      <c r="F19" s="95"/>
      <c r="G19" s="96" t="s">
        <v>129</v>
      </c>
      <c r="H19" s="97"/>
      <c r="I19" s="98" t="n">
        <v>16.493</v>
      </c>
      <c r="J19" s="99" t="n">
        <v>16.493</v>
      </c>
      <c r="K19" s="100" t="n">
        <v>0</v>
      </c>
      <c r="L19" s="101" t="n">
        <v>5084.702</v>
      </c>
      <c r="M19" s="102" t="n">
        <v>5084.702</v>
      </c>
      <c r="N19" s="103" t="n">
        <v>0</v>
      </c>
      <c r="O19" s="103" t="n">
        <v>0</v>
      </c>
      <c r="P19" s="104" t="n">
        <v>0</v>
      </c>
      <c r="Q19" s="105" t="n">
        <v>25691.2124335577</v>
      </c>
      <c r="R19" s="106" t="n">
        <v>25691.2124335577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30</v>
      </c>
      <c r="F20" s="69"/>
      <c r="G20" s="70" t="s">
        <v>131</v>
      </c>
      <c r="H20" s="71"/>
      <c r="I20" s="72" t="n">
        <v>63.389</v>
      </c>
      <c r="J20" s="73" t="n">
        <v>63.389</v>
      </c>
      <c r="K20" s="74" t="n">
        <v>0</v>
      </c>
      <c r="L20" s="75" t="n">
        <v>20696.423</v>
      </c>
      <c r="M20" s="76" t="n">
        <v>20533.814</v>
      </c>
      <c r="N20" s="77" t="n">
        <v>158.81</v>
      </c>
      <c r="O20" s="77" t="n">
        <v>0</v>
      </c>
      <c r="P20" s="78" t="n">
        <v>3.799</v>
      </c>
      <c r="Q20" s="79" t="n">
        <v>27208.2209321281</v>
      </c>
      <c r="R20" s="80" t="n">
        <v>26994.4496153381</v>
      </c>
      <c r="S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85" t="n">
        <v>108.292</v>
      </c>
      <c r="J21" s="86" t="n">
        <v>108.292</v>
      </c>
      <c r="K21" s="87" t="n">
        <v>0</v>
      </c>
      <c r="L21" s="88" t="n">
        <v>32206.185</v>
      </c>
      <c r="M21" s="89" t="n">
        <v>31843.185</v>
      </c>
      <c r="N21" s="90" t="n">
        <v>363</v>
      </c>
      <c r="O21" s="90" t="n">
        <v>0</v>
      </c>
      <c r="P21" s="91" t="n">
        <v>0</v>
      </c>
      <c r="Q21" s="92" t="n">
        <v>24783.4442987478</v>
      </c>
      <c r="R21" s="93" t="n">
        <v>24504.1069515754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34</v>
      </c>
      <c r="F22" s="95"/>
      <c r="G22" s="96" t="s">
        <v>135</v>
      </c>
      <c r="H22" s="97"/>
      <c r="I22" s="98" t="n">
        <v>26.155</v>
      </c>
      <c r="J22" s="99" t="n">
        <v>26.155</v>
      </c>
      <c r="K22" s="100" t="n">
        <v>0</v>
      </c>
      <c r="L22" s="101" t="n">
        <v>7307.138</v>
      </c>
      <c r="M22" s="102" t="n">
        <v>7307.138</v>
      </c>
      <c r="N22" s="103" t="n">
        <v>0</v>
      </c>
      <c r="O22" s="103" t="n">
        <v>0</v>
      </c>
      <c r="P22" s="104" t="n">
        <v>0</v>
      </c>
      <c r="Q22" s="105" t="n">
        <v>23281.5204231186</v>
      </c>
      <c r="R22" s="106" t="n">
        <v>23281.5204231186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36</v>
      </c>
      <c r="F23" s="69"/>
      <c r="G23" s="70" t="s">
        <v>137</v>
      </c>
      <c r="H23" s="71"/>
      <c r="I23" s="72" t="n">
        <v>82.137</v>
      </c>
      <c r="J23" s="73" t="n">
        <v>82.137</v>
      </c>
      <c r="K23" s="74" t="n">
        <v>0</v>
      </c>
      <c r="L23" s="75" t="n">
        <v>24899.047</v>
      </c>
      <c r="M23" s="76" t="n">
        <v>24536.047</v>
      </c>
      <c r="N23" s="77" t="n">
        <v>363</v>
      </c>
      <c r="O23" s="77" t="n">
        <v>0</v>
      </c>
      <c r="P23" s="78" t="n">
        <v>0</v>
      </c>
      <c r="Q23" s="79" t="n">
        <v>25261.7040229535</v>
      </c>
      <c r="R23" s="80" t="n">
        <v>24893.4168929147</v>
      </c>
      <c r="S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85" t="n">
        <v>194.293</v>
      </c>
      <c r="J24" s="86" t="n">
        <v>194.043</v>
      </c>
      <c r="K24" s="87" t="n">
        <v>0.25</v>
      </c>
      <c r="L24" s="88" t="n">
        <v>60501.197</v>
      </c>
      <c r="M24" s="89" t="n">
        <v>60459.726</v>
      </c>
      <c r="N24" s="90" t="n">
        <v>0</v>
      </c>
      <c r="O24" s="90" t="n">
        <v>41.471</v>
      </c>
      <c r="P24" s="91" t="n">
        <v>0</v>
      </c>
      <c r="Q24" s="92" t="n">
        <v>25949.2952225076</v>
      </c>
      <c r="R24" s="93" t="n">
        <v>25964.917569817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40</v>
      </c>
      <c r="F25" s="95"/>
      <c r="G25" s="96" t="s">
        <v>141</v>
      </c>
      <c r="H25" s="97"/>
      <c r="I25" s="98" t="n">
        <v>61.397</v>
      </c>
      <c r="J25" s="99" t="n">
        <v>61.147</v>
      </c>
      <c r="K25" s="100" t="n">
        <v>0.25</v>
      </c>
      <c r="L25" s="101" t="n">
        <v>19315.637</v>
      </c>
      <c r="M25" s="102" t="n">
        <v>19274.166</v>
      </c>
      <c r="N25" s="103" t="n">
        <v>0</v>
      </c>
      <c r="O25" s="103" t="n">
        <v>41.471</v>
      </c>
      <c r="P25" s="104" t="n">
        <v>0</v>
      </c>
      <c r="Q25" s="105" t="n">
        <v>26216.8577726382</v>
      </c>
      <c r="R25" s="106" t="n">
        <v>26267.5274338888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42</v>
      </c>
      <c r="F26" s="95"/>
      <c r="G26" s="96" t="s">
        <v>143</v>
      </c>
      <c r="H26" s="97"/>
      <c r="I26" s="98" t="n">
        <v>71.459</v>
      </c>
      <c r="J26" s="99" t="n">
        <v>71.459</v>
      </c>
      <c r="K26" s="100" t="n">
        <v>0</v>
      </c>
      <c r="L26" s="101" t="n">
        <v>22166.053</v>
      </c>
      <c r="M26" s="102" t="n">
        <v>22166.053</v>
      </c>
      <c r="N26" s="103" t="n">
        <v>0</v>
      </c>
      <c r="O26" s="103" t="n">
        <v>0</v>
      </c>
      <c r="P26" s="104" t="n">
        <v>0</v>
      </c>
      <c r="Q26" s="105" t="n">
        <v>25849.3833293684</v>
      </c>
      <c r="R26" s="106" t="n">
        <v>25849.3833293684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44</v>
      </c>
      <c r="F27" s="69"/>
      <c r="G27" s="70" t="s">
        <v>145</v>
      </c>
      <c r="H27" s="71"/>
      <c r="I27" s="72" t="n">
        <v>61.437</v>
      </c>
      <c r="J27" s="73" t="n">
        <v>61.437</v>
      </c>
      <c r="K27" s="74" t="n">
        <v>0</v>
      </c>
      <c r="L27" s="75" t="n">
        <v>19019.507</v>
      </c>
      <c r="M27" s="76" t="n">
        <v>19019.507</v>
      </c>
      <c r="N27" s="77" t="n">
        <v>0</v>
      </c>
      <c r="O27" s="77" t="n">
        <v>0</v>
      </c>
      <c r="P27" s="78" t="n">
        <v>0</v>
      </c>
      <c r="Q27" s="79" t="n">
        <v>25798.1170413052</v>
      </c>
      <c r="R27" s="80" t="n">
        <v>25798.1170413052</v>
      </c>
      <c r="S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85" t="n">
        <v>87.948</v>
      </c>
      <c r="J28" s="86" t="n">
        <v>86.948</v>
      </c>
      <c r="K28" s="87" t="n">
        <v>1</v>
      </c>
      <c r="L28" s="88" t="n">
        <v>26601.472</v>
      </c>
      <c r="M28" s="89" t="n">
        <v>26587.472</v>
      </c>
      <c r="N28" s="90" t="n">
        <v>0</v>
      </c>
      <c r="O28" s="90" t="n">
        <v>0</v>
      </c>
      <c r="P28" s="91" t="n">
        <v>14</v>
      </c>
      <c r="Q28" s="92" t="n">
        <v>25205.6821455102</v>
      </c>
      <c r="R28" s="93" t="n">
        <v>25482.1579181426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48</v>
      </c>
      <c r="F29" s="95"/>
      <c r="G29" s="96" t="s">
        <v>149</v>
      </c>
      <c r="H29" s="97"/>
      <c r="I29" s="98" t="n">
        <v>33.401</v>
      </c>
      <c r="J29" s="99" t="n">
        <v>33.401</v>
      </c>
      <c r="K29" s="100" t="n">
        <v>0</v>
      </c>
      <c r="L29" s="101" t="n">
        <v>10305.653</v>
      </c>
      <c r="M29" s="102" t="n">
        <v>10305.653</v>
      </c>
      <c r="N29" s="103" t="n">
        <v>0</v>
      </c>
      <c r="O29" s="103" t="n">
        <v>0</v>
      </c>
      <c r="P29" s="104" t="n">
        <v>0</v>
      </c>
      <c r="Q29" s="105" t="n">
        <v>25711.9372673473</v>
      </c>
      <c r="R29" s="106" t="n">
        <v>25711.9372673473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50</v>
      </c>
      <c r="F30" s="69"/>
      <c r="G30" s="70" t="s">
        <v>151</v>
      </c>
      <c r="H30" s="71"/>
      <c r="I30" s="72" t="n">
        <v>54.547</v>
      </c>
      <c r="J30" s="73" t="n">
        <v>53.547</v>
      </c>
      <c r="K30" s="74" t="n">
        <v>1</v>
      </c>
      <c r="L30" s="75" t="n">
        <v>16295.819</v>
      </c>
      <c r="M30" s="76" t="n">
        <v>16281.819</v>
      </c>
      <c r="N30" s="77" t="n">
        <v>0</v>
      </c>
      <c r="O30" s="77" t="n">
        <v>0</v>
      </c>
      <c r="P30" s="78" t="n">
        <v>14</v>
      </c>
      <c r="Q30" s="79" t="n">
        <v>24895.684761154</v>
      </c>
      <c r="R30" s="80" t="n">
        <v>25338.8285057986</v>
      </c>
      <c r="S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85" t="n">
        <v>87.213</v>
      </c>
      <c r="J31" s="86" t="n">
        <v>87.213</v>
      </c>
      <c r="K31" s="87" t="n">
        <v>0</v>
      </c>
      <c r="L31" s="88" t="n">
        <v>28034.882</v>
      </c>
      <c r="M31" s="89" t="n">
        <v>28034.882</v>
      </c>
      <c r="N31" s="90" t="n">
        <v>0</v>
      </c>
      <c r="O31" s="90" t="n">
        <v>0</v>
      </c>
      <c r="P31" s="91" t="n">
        <v>0</v>
      </c>
      <c r="Q31" s="92" t="n">
        <v>26787.7514437832</v>
      </c>
      <c r="R31" s="93" t="n">
        <v>26787.7514437832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54</v>
      </c>
      <c r="F32" s="95"/>
      <c r="G32" s="96" t="s">
        <v>155</v>
      </c>
      <c r="H32" s="97"/>
      <c r="I32" s="98" t="n">
        <v>54.414</v>
      </c>
      <c r="J32" s="99" t="n">
        <v>54.414</v>
      </c>
      <c r="K32" s="100" t="n">
        <v>0</v>
      </c>
      <c r="L32" s="101" t="n">
        <v>17677.405</v>
      </c>
      <c r="M32" s="102" t="n">
        <v>17677.405</v>
      </c>
      <c r="N32" s="103" t="n">
        <v>0</v>
      </c>
      <c r="O32" s="103" t="n">
        <v>0</v>
      </c>
      <c r="P32" s="104" t="n">
        <v>0</v>
      </c>
      <c r="Q32" s="105" t="n">
        <v>27072.3909900638</v>
      </c>
      <c r="R32" s="106" t="n">
        <v>27072.3909900638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56</v>
      </c>
      <c r="F33" s="69"/>
      <c r="G33" s="70" t="s">
        <v>157</v>
      </c>
      <c r="H33" s="71"/>
      <c r="I33" s="72" t="n">
        <v>32.799</v>
      </c>
      <c r="J33" s="73" t="n">
        <v>32.799</v>
      </c>
      <c r="K33" s="74" t="n">
        <v>0</v>
      </c>
      <c r="L33" s="75" t="n">
        <v>10357.477</v>
      </c>
      <c r="M33" s="76" t="n">
        <v>10357.477</v>
      </c>
      <c r="N33" s="77" t="n">
        <v>0</v>
      </c>
      <c r="O33" s="77" t="n">
        <v>0</v>
      </c>
      <c r="P33" s="78" t="n">
        <v>0</v>
      </c>
      <c r="Q33" s="79" t="n">
        <v>26315.5304531642</v>
      </c>
      <c r="R33" s="80" t="n">
        <v>26315.5304531642</v>
      </c>
      <c r="S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85" t="n">
        <v>71.056</v>
      </c>
      <c r="J34" s="86" t="n">
        <v>71.056</v>
      </c>
      <c r="K34" s="87" t="n">
        <v>0</v>
      </c>
      <c r="L34" s="88" t="n">
        <v>22955.319</v>
      </c>
      <c r="M34" s="89" t="n">
        <v>22955.319</v>
      </c>
      <c r="N34" s="90" t="n">
        <v>0</v>
      </c>
      <c r="O34" s="90" t="n">
        <v>0</v>
      </c>
      <c r="P34" s="91" t="n">
        <v>0</v>
      </c>
      <c r="Q34" s="92" t="n">
        <v>26921.6287153794</v>
      </c>
      <c r="R34" s="93" t="n">
        <v>26921.6287153794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60</v>
      </c>
      <c r="F35" s="69"/>
      <c r="G35" s="70" t="s">
        <v>161</v>
      </c>
      <c r="H35" s="71"/>
      <c r="I35" s="72" t="n">
        <v>71.056</v>
      </c>
      <c r="J35" s="73" t="n">
        <v>71.056</v>
      </c>
      <c r="K35" s="74" t="n">
        <v>0</v>
      </c>
      <c r="L35" s="75" t="n">
        <v>22955.319</v>
      </c>
      <c r="M35" s="76" t="n">
        <v>22955.319</v>
      </c>
      <c r="N35" s="77" t="n">
        <v>0</v>
      </c>
      <c r="O35" s="77" t="n">
        <v>0</v>
      </c>
      <c r="P35" s="78" t="n">
        <v>0</v>
      </c>
      <c r="Q35" s="79" t="n">
        <v>26921.6287153794</v>
      </c>
      <c r="R35" s="80" t="n">
        <v>26921.6287153794</v>
      </c>
      <c r="S35" s="34"/>
    </row>
    <row r="36" customFormat="false" ht="13.5" hidden="false" customHeight="false" outlineLevel="0" collapsed="false">
      <c r="C36" s="107" t="s">
        <v>162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63</v>
      </c>
    </row>
    <row r="37" customFormat="false" ht="12.75" hidden="false" customHeight="true" outlineLevel="0" collapsed="false">
      <c r="C37" s="110" t="s">
        <v>164</v>
      </c>
      <c r="D37" s="111" t="s">
        <v>165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32">
      <formula>S7=" "</formula>
    </cfRule>
  </conditionalFormatting>
  <conditionalFormatting sqref="R36">
    <cfRule type="expression" priority="3" aboveAverage="0" equalAverage="0" bottom="0" percent="0" rank="0" text="" dxfId="33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68</v>
      </c>
      <c r="D3" s="19"/>
      <c r="E3" s="19"/>
      <c r="F3" s="19"/>
      <c r="G3" s="18" t="s">
        <v>269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270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 t="s">
        <v>95</v>
      </c>
      <c r="L5" s="22"/>
      <c r="M5" s="22" t="s">
        <v>96</v>
      </c>
      <c r="N5" s="23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98</v>
      </c>
      <c r="J6" s="23"/>
      <c r="K6" s="23" t="s">
        <v>183</v>
      </c>
      <c r="L6" s="23"/>
      <c r="M6" s="23" t="s">
        <v>184</v>
      </c>
      <c r="N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9"/>
    </row>
    <row r="8" customFormat="false" ht="12.75" hidden="false" customHeight="true" outlineLevel="0" collapsed="false">
      <c r="B8" s="30"/>
      <c r="C8" s="31" t="s">
        <v>102</v>
      </c>
      <c r="D8" s="31"/>
      <c r="E8" s="31"/>
      <c r="F8" s="31"/>
      <c r="G8" s="31"/>
      <c r="H8" s="31"/>
      <c r="I8" s="112" t="s">
        <v>185</v>
      </c>
      <c r="J8" s="112"/>
      <c r="K8" s="112"/>
      <c r="L8" s="112"/>
      <c r="M8" s="112"/>
      <c r="N8" s="112"/>
      <c r="O8" s="34"/>
    </row>
    <row r="9" customFormat="false" ht="12.75" hidden="false" customHeight="true" outlineLevel="0" collapsed="false">
      <c r="B9" s="30"/>
      <c r="C9" s="31"/>
      <c r="D9" s="31"/>
      <c r="E9" s="31"/>
      <c r="F9" s="31"/>
      <c r="G9" s="31"/>
      <c r="H9" s="31"/>
      <c r="I9" s="113" t="s">
        <v>186</v>
      </c>
      <c r="J9" s="113"/>
      <c r="K9" s="113"/>
      <c r="L9" s="114" t="s">
        <v>187</v>
      </c>
      <c r="M9" s="114"/>
      <c r="N9" s="114"/>
      <c r="O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88</v>
      </c>
      <c r="J10" s="115" t="s">
        <v>189</v>
      </c>
      <c r="K10" s="116" t="s">
        <v>190</v>
      </c>
      <c r="L10" s="37" t="s">
        <v>188</v>
      </c>
      <c r="M10" s="115" t="s">
        <v>189</v>
      </c>
      <c r="N10" s="38" t="s">
        <v>190</v>
      </c>
      <c r="O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115"/>
      <c r="K11" s="116"/>
      <c r="L11" s="37"/>
      <c r="M11" s="115"/>
      <c r="N11" s="38"/>
      <c r="O11" s="34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35"/>
      <c r="J12" s="115"/>
      <c r="K12" s="116"/>
      <c r="L12" s="37"/>
      <c r="M12" s="115"/>
      <c r="N12" s="38"/>
      <c r="O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46" t="n">
        <v>0</v>
      </c>
      <c r="J13" s="117" t="n">
        <v>0</v>
      </c>
      <c r="K13" s="118" t="s">
        <v>171</v>
      </c>
      <c r="L13" s="119" t="n">
        <v>0</v>
      </c>
      <c r="M13" s="117" t="n">
        <v>0</v>
      </c>
      <c r="N13" s="54" t="s">
        <v>171</v>
      </c>
      <c r="O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59" t="n">
        <v>0</v>
      </c>
      <c r="J14" s="120" t="n">
        <v>0</v>
      </c>
      <c r="K14" s="121" t="s">
        <v>171</v>
      </c>
      <c r="L14" s="122" t="n">
        <v>0</v>
      </c>
      <c r="M14" s="120" t="n">
        <v>0</v>
      </c>
      <c r="N14" s="67" t="s">
        <v>171</v>
      </c>
      <c r="O14" s="34"/>
    </row>
    <row r="15" customFormat="false" ht="13.5" hidden="false" customHeight="false" outlineLevel="0" collapsed="false">
      <c r="B15" s="30"/>
      <c r="C15" s="68"/>
      <c r="D15" s="69"/>
      <c r="E15" s="69" t="s">
        <v>120</v>
      </c>
      <c r="F15" s="69"/>
      <c r="G15" s="70" t="s">
        <v>121</v>
      </c>
      <c r="H15" s="71"/>
      <c r="I15" s="72" t="n">
        <v>0</v>
      </c>
      <c r="J15" s="123" t="n">
        <v>0</v>
      </c>
      <c r="K15" s="124" t="s">
        <v>171</v>
      </c>
      <c r="L15" s="125" t="n">
        <v>0</v>
      </c>
      <c r="M15" s="123" t="n">
        <v>0</v>
      </c>
      <c r="N15" s="80" t="s">
        <v>171</v>
      </c>
      <c r="O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85" t="n">
        <v>0</v>
      </c>
      <c r="J16" s="126" t="n">
        <v>0</v>
      </c>
      <c r="K16" s="127" t="s">
        <v>171</v>
      </c>
      <c r="L16" s="128" t="n">
        <v>0</v>
      </c>
      <c r="M16" s="126" t="n">
        <v>0</v>
      </c>
      <c r="N16" s="93" t="s">
        <v>171</v>
      </c>
      <c r="O16" s="34"/>
    </row>
    <row r="17" customFormat="false" ht="13.5" hidden="false" customHeight="false" outlineLevel="0" collapsed="false">
      <c r="B17" s="30"/>
      <c r="C17" s="68"/>
      <c r="D17" s="69"/>
      <c r="E17" s="69" t="s">
        <v>124</v>
      </c>
      <c r="F17" s="69"/>
      <c r="G17" s="70" t="s">
        <v>125</v>
      </c>
      <c r="H17" s="71"/>
      <c r="I17" s="72" t="n">
        <v>0</v>
      </c>
      <c r="J17" s="123" t="n">
        <v>0</v>
      </c>
      <c r="K17" s="124" t="s">
        <v>171</v>
      </c>
      <c r="L17" s="125" t="n">
        <v>0</v>
      </c>
      <c r="M17" s="123" t="n">
        <v>0</v>
      </c>
      <c r="N17" s="80" t="s">
        <v>171</v>
      </c>
      <c r="O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85" t="n">
        <v>0</v>
      </c>
      <c r="J18" s="126" t="n">
        <v>0</v>
      </c>
      <c r="K18" s="127" t="s">
        <v>171</v>
      </c>
      <c r="L18" s="128" t="n">
        <v>0</v>
      </c>
      <c r="M18" s="126" t="n">
        <v>0</v>
      </c>
      <c r="N18" s="93" t="s">
        <v>171</v>
      </c>
      <c r="O18" s="34"/>
    </row>
    <row r="19" customFormat="false" ht="12.75" hidden="false" customHeight="false" outlineLevel="0" collapsed="false">
      <c r="B19" s="30"/>
      <c r="C19" s="94"/>
      <c r="D19" s="95"/>
      <c r="E19" s="95" t="s">
        <v>128</v>
      </c>
      <c r="F19" s="95"/>
      <c r="G19" s="96" t="s">
        <v>129</v>
      </c>
      <c r="H19" s="97"/>
      <c r="I19" s="98" t="n">
        <v>0</v>
      </c>
      <c r="J19" s="129" t="n">
        <v>0</v>
      </c>
      <c r="K19" s="130" t="s">
        <v>171</v>
      </c>
      <c r="L19" s="131" t="n">
        <v>0</v>
      </c>
      <c r="M19" s="129" t="n">
        <v>0</v>
      </c>
      <c r="N19" s="106" t="s">
        <v>171</v>
      </c>
      <c r="O19" s="34"/>
    </row>
    <row r="20" customFormat="false" ht="13.5" hidden="false" customHeight="false" outlineLevel="0" collapsed="false">
      <c r="B20" s="30"/>
      <c r="C20" s="68"/>
      <c r="D20" s="69"/>
      <c r="E20" s="69" t="s">
        <v>130</v>
      </c>
      <c r="F20" s="69"/>
      <c r="G20" s="70" t="s">
        <v>131</v>
      </c>
      <c r="H20" s="71"/>
      <c r="I20" s="72" t="n">
        <v>0</v>
      </c>
      <c r="J20" s="123" t="n">
        <v>0</v>
      </c>
      <c r="K20" s="124" t="s">
        <v>171</v>
      </c>
      <c r="L20" s="125" t="n">
        <v>0</v>
      </c>
      <c r="M20" s="123" t="n">
        <v>0</v>
      </c>
      <c r="N20" s="80" t="s">
        <v>171</v>
      </c>
      <c r="O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85" t="n">
        <v>0</v>
      </c>
      <c r="J21" s="126" t="n">
        <v>0</v>
      </c>
      <c r="K21" s="127" t="s">
        <v>171</v>
      </c>
      <c r="L21" s="128" t="n">
        <v>0</v>
      </c>
      <c r="M21" s="126" t="n">
        <v>0</v>
      </c>
      <c r="N21" s="93" t="s">
        <v>171</v>
      </c>
      <c r="O21" s="34"/>
    </row>
    <row r="22" customFormat="false" ht="12.75" hidden="false" customHeight="false" outlineLevel="0" collapsed="false">
      <c r="B22" s="30"/>
      <c r="C22" s="94"/>
      <c r="D22" s="95"/>
      <c r="E22" s="95" t="s">
        <v>134</v>
      </c>
      <c r="F22" s="95"/>
      <c r="G22" s="96" t="s">
        <v>135</v>
      </c>
      <c r="H22" s="97"/>
      <c r="I22" s="98" t="n">
        <v>0</v>
      </c>
      <c r="J22" s="129" t="n">
        <v>0</v>
      </c>
      <c r="K22" s="130" t="s">
        <v>171</v>
      </c>
      <c r="L22" s="131" t="n">
        <v>0</v>
      </c>
      <c r="M22" s="129" t="n">
        <v>0</v>
      </c>
      <c r="N22" s="106" t="s">
        <v>171</v>
      </c>
      <c r="O22" s="34"/>
    </row>
    <row r="23" customFormat="false" ht="13.5" hidden="false" customHeight="false" outlineLevel="0" collapsed="false">
      <c r="B23" s="30"/>
      <c r="C23" s="68"/>
      <c r="D23" s="69"/>
      <c r="E23" s="69" t="s">
        <v>136</v>
      </c>
      <c r="F23" s="69"/>
      <c r="G23" s="70" t="s">
        <v>137</v>
      </c>
      <c r="H23" s="71"/>
      <c r="I23" s="72" t="n">
        <v>0</v>
      </c>
      <c r="J23" s="123" t="n">
        <v>0</v>
      </c>
      <c r="K23" s="124" t="s">
        <v>171</v>
      </c>
      <c r="L23" s="125" t="n">
        <v>0</v>
      </c>
      <c r="M23" s="123" t="n">
        <v>0</v>
      </c>
      <c r="N23" s="80" t="s">
        <v>171</v>
      </c>
      <c r="O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85" t="n">
        <v>0</v>
      </c>
      <c r="J24" s="126" t="n">
        <v>0</v>
      </c>
      <c r="K24" s="127" t="s">
        <v>171</v>
      </c>
      <c r="L24" s="128" t="n">
        <v>0</v>
      </c>
      <c r="M24" s="126" t="n">
        <v>0</v>
      </c>
      <c r="N24" s="93" t="s">
        <v>171</v>
      </c>
      <c r="O24" s="34"/>
    </row>
    <row r="25" customFormat="false" ht="12.75" hidden="false" customHeight="false" outlineLevel="0" collapsed="false">
      <c r="B25" s="30"/>
      <c r="C25" s="94"/>
      <c r="D25" s="95"/>
      <c r="E25" s="95" t="s">
        <v>140</v>
      </c>
      <c r="F25" s="95"/>
      <c r="G25" s="96" t="s">
        <v>141</v>
      </c>
      <c r="H25" s="97"/>
      <c r="I25" s="98" t="n">
        <v>0</v>
      </c>
      <c r="J25" s="129" t="n">
        <v>0</v>
      </c>
      <c r="K25" s="130" t="s">
        <v>171</v>
      </c>
      <c r="L25" s="131" t="n">
        <v>0</v>
      </c>
      <c r="M25" s="129" t="n">
        <v>0</v>
      </c>
      <c r="N25" s="106" t="s">
        <v>171</v>
      </c>
      <c r="O25" s="34"/>
    </row>
    <row r="26" customFormat="false" ht="12.75" hidden="false" customHeight="false" outlineLevel="0" collapsed="false">
      <c r="B26" s="30"/>
      <c r="C26" s="94"/>
      <c r="D26" s="95"/>
      <c r="E26" s="95" t="s">
        <v>142</v>
      </c>
      <c r="F26" s="95"/>
      <c r="G26" s="96" t="s">
        <v>143</v>
      </c>
      <c r="H26" s="97"/>
      <c r="I26" s="98" t="n">
        <v>0</v>
      </c>
      <c r="J26" s="129" t="n">
        <v>0</v>
      </c>
      <c r="K26" s="130" t="s">
        <v>171</v>
      </c>
      <c r="L26" s="131" t="n">
        <v>0</v>
      </c>
      <c r="M26" s="129" t="n">
        <v>0</v>
      </c>
      <c r="N26" s="106" t="s">
        <v>171</v>
      </c>
      <c r="O26" s="34"/>
    </row>
    <row r="27" customFormat="false" ht="13.5" hidden="false" customHeight="false" outlineLevel="0" collapsed="false">
      <c r="B27" s="30"/>
      <c r="C27" s="68"/>
      <c r="D27" s="69"/>
      <c r="E27" s="69" t="s">
        <v>144</v>
      </c>
      <c r="F27" s="69"/>
      <c r="G27" s="70" t="s">
        <v>145</v>
      </c>
      <c r="H27" s="71"/>
      <c r="I27" s="72" t="n">
        <v>0</v>
      </c>
      <c r="J27" s="123" t="n">
        <v>0</v>
      </c>
      <c r="K27" s="124" t="s">
        <v>171</v>
      </c>
      <c r="L27" s="125" t="n">
        <v>0</v>
      </c>
      <c r="M27" s="123" t="n">
        <v>0</v>
      </c>
      <c r="N27" s="80" t="s">
        <v>171</v>
      </c>
      <c r="O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85" t="n">
        <v>0</v>
      </c>
      <c r="J28" s="126" t="n">
        <v>0</v>
      </c>
      <c r="K28" s="127" t="s">
        <v>171</v>
      </c>
      <c r="L28" s="128" t="n">
        <v>0</v>
      </c>
      <c r="M28" s="126" t="n">
        <v>0</v>
      </c>
      <c r="N28" s="93" t="s">
        <v>171</v>
      </c>
      <c r="O28" s="34"/>
    </row>
    <row r="29" customFormat="false" ht="12.75" hidden="false" customHeight="false" outlineLevel="0" collapsed="false">
      <c r="B29" s="30"/>
      <c r="C29" s="94"/>
      <c r="D29" s="95"/>
      <c r="E29" s="95" t="s">
        <v>148</v>
      </c>
      <c r="F29" s="95"/>
      <c r="G29" s="96" t="s">
        <v>149</v>
      </c>
      <c r="H29" s="97"/>
      <c r="I29" s="98" t="n">
        <v>0</v>
      </c>
      <c r="J29" s="129" t="n">
        <v>0</v>
      </c>
      <c r="K29" s="130" t="s">
        <v>171</v>
      </c>
      <c r="L29" s="131" t="n">
        <v>0</v>
      </c>
      <c r="M29" s="129" t="n">
        <v>0</v>
      </c>
      <c r="N29" s="106" t="s">
        <v>171</v>
      </c>
      <c r="O29" s="34"/>
    </row>
    <row r="30" customFormat="false" ht="13.5" hidden="false" customHeight="false" outlineLevel="0" collapsed="false">
      <c r="B30" s="30"/>
      <c r="C30" s="68"/>
      <c r="D30" s="69"/>
      <c r="E30" s="69" t="s">
        <v>150</v>
      </c>
      <c r="F30" s="69"/>
      <c r="G30" s="70" t="s">
        <v>151</v>
      </c>
      <c r="H30" s="71"/>
      <c r="I30" s="72" t="n">
        <v>0</v>
      </c>
      <c r="J30" s="123" t="n">
        <v>0</v>
      </c>
      <c r="K30" s="124" t="s">
        <v>171</v>
      </c>
      <c r="L30" s="125" t="n">
        <v>0</v>
      </c>
      <c r="M30" s="123" t="n">
        <v>0</v>
      </c>
      <c r="N30" s="80" t="s">
        <v>171</v>
      </c>
      <c r="O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85" t="n">
        <v>0</v>
      </c>
      <c r="J31" s="126" t="n">
        <v>0</v>
      </c>
      <c r="K31" s="127" t="s">
        <v>171</v>
      </c>
      <c r="L31" s="128" t="n">
        <v>0</v>
      </c>
      <c r="M31" s="126" t="n">
        <v>0</v>
      </c>
      <c r="N31" s="93" t="s">
        <v>171</v>
      </c>
      <c r="O31" s="34"/>
    </row>
    <row r="32" customFormat="false" ht="12.75" hidden="false" customHeight="false" outlineLevel="0" collapsed="false">
      <c r="B32" s="30"/>
      <c r="C32" s="94"/>
      <c r="D32" s="95"/>
      <c r="E32" s="95" t="s">
        <v>154</v>
      </c>
      <c r="F32" s="95"/>
      <c r="G32" s="96" t="s">
        <v>155</v>
      </c>
      <c r="H32" s="97"/>
      <c r="I32" s="98" t="n">
        <v>0</v>
      </c>
      <c r="J32" s="129" t="n">
        <v>0</v>
      </c>
      <c r="K32" s="130" t="s">
        <v>171</v>
      </c>
      <c r="L32" s="131" t="n">
        <v>0</v>
      </c>
      <c r="M32" s="129" t="n">
        <v>0</v>
      </c>
      <c r="N32" s="106" t="s">
        <v>171</v>
      </c>
      <c r="O32" s="34"/>
    </row>
    <row r="33" customFormat="false" ht="13.5" hidden="false" customHeight="false" outlineLevel="0" collapsed="false">
      <c r="B33" s="30"/>
      <c r="C33" s="68"/>
      <c r="D33" s="69"/>
      <c r="E33" s="69" t="s">
        <v>156</v>
      </c>
      <c r="F33" s="69"/>
      <c r="G33" s="70" t="s">
        <v>157</v>
      </c>
      <c r="H33" s="71"/>
      <c r="I33" s="72" t="n">
        <v>0</v>
      </c>
      <c r="J33" s="123" t="n">
        <v>0</v>
      </c>
      <c r="K33" s="124" t="s">
        <v>171</v>
      </c>
      <c r="L33" s="125" t="n">
        <v>0</v>
      </c>
      <c r="M33" s="123" t="n">
        <v>0</v>
      </c>
      <c r="N33" s="80" t="s">
        <v>171</v>
      </c>
      <c r="O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85" t="n">
        <v>0</v>
      </c>
      <c r="J34" s="126" t="n">
        <v>0</v>
      </c>
      <c r="K34" s="127" t="s">
        <v>171</v>
      </c>
      <c r="L34" s="128" t="n">
        <v>0</v>
      </c>
      <c r="M34" s="126" t="n">
        <v>0</v>
      </c>
      <c r="N34" s="93" t="s">
        <v>171</v>
      </c>
      <c r="O34" s="34"/>
    </row>
    <row r="35" customFormat="false" ht="13.5" hidden="false" customHeight="false" outlineLevel="0" collapsed="false">
      <c r="B35" s="30"/>
      <c r="C35" s="68"/>
      <c r="D35" s="69"/>
      <c r="E35" s="69" t="s">
        <v>160</v>
      </c>
      <c r="F35" s="69"/>
      <c r="G35" s="70" t="s">
        <v>161</v>
      </c>
      <c r="H35" s="71"/>
      <c r="I35" s="72" t="n">
        <v>0</v>
      </c>
      <c r="J35" s="123" t="n">
        <v>0</v>
      </c>
      <c r="K35" s="124" t="s">
        <v>171</v>
      </c>
      <c r="L35" s="125" t="n">
        <v>0</v>
      </c>
      <c r="M35" s="123" t="n">
        <v>0</v>
      </c>
      <c r="N35" s="80" t="s">
        <v>171</v>
      </c>
      <c r="O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163</v>
      </c>
    </row>
    <row r="37" customFormat="false" ht="12.75" hidden="false" customHeight="false" outlineLevel="0" collapsed="false"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</row>
  </sheetData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34">
      <formula>O7=" "</formula>
    </cfRule>
  </conditionalFormatting>
  <conditionalFormatting sqref="N36">
    <cfRule type="expression" priority="3" aboveAverage="0" equalAverage="0" bottom="0" percent="0" rank="0" text="" dxfId="35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85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2" min="12" style="15" width="12.56"/>
    <col collapsed="false" customWidth="true" hidden="false" outlineLevel="0" max="13" min="13" style="15" width="10.71"/>
    <col collapsed="false" customWidth="false" hidden="false" outlineLevel="0" max="16" min="14" style="15" width="9.14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90</v>
      </c>
      <c r="D3" s="19"/>
      <c r="E3" s="19"/>
      <c r="F3" s="19"/>
      <c r="G3" s="18" t="s">
        <v>91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9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/>
      <c r="L5" s="22" t="s">
        <v>95</v>
      </c>
      <c r="M5" s="22"/>
      <c r="N5" s="22"/>
      <c r="O5" s="22"/>
      <c r="P5" s="22" t="s">
        <v>96</v>
      </c>
      <c r="Q5" s="22"/>
      <c r="R5" s="22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98</v>
      </c>
      <c r="J6" s="23"/>
      <c r="K6" s="23"/>
      <c r="L6" s="23" t="s">
        <v>99</v>
      </c>
      <c r="M6" s="23"/>
      <c r="N6" s="23"/>
      <c r="O6" s="23"/>
      <c r="P6" s="23" t="s">
        <v>100</v>
      </c>
      <c r="Q6" s="23"/>
      <c r="R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02</v>
      </c>
      <c r="D8" s="31"/>
      <c r="E8" s="31"/>
      <c r="F8" s="31"/>
      <c r="G8" s="31"/>
      <c r="H8" s="31"/>
      <c r="I8" s="32" t="s">
        <v>103</v>
      </c>
      <c r="J8" s="32"/>
      <c r="K8" s="32"/>
      <c r="L8" s="33" t="s">
        <v>104</v>
      </c>
      <c r="M8" s="33"/>
      <c r="N8" s="33"/>
      <c r="O8" s="33"/>
      <c r="P8" s="33"/>
      <c r="Q8" s="33" t="s">
        <v>105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06</v>
      </c>
      <c r="J10" s="36" t="s">
        <v>107</v>
      </c>
      <c r="K10" s="36"/>
      <c r="L10" s="37" t="s">
        <v>108</v>
      </c>
      <c r="M10" s="36" t="s">
        <v>107</v>
      </c>
      <c r="N10" s="36"/>
      <c r="O10" s="36"/>
      <c r="P10" s="36"/>
      <c r="Q10" s="37" t="s">
        <v>108</v>
      </c>
      <c r="R10" s="38" t="s">
        <v>109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10</v>
      </c>
      <c r="K11" s="40" t="s">
        <v>111</v>
      </c>
      <c r="L11" s="37"/>
      <c r="M11" s="39" t="s">
        <v>112</v>
      </c>
      <c r="N11" s="41" t="s">
        <v>113</v>
      </c>
      <c r="O11" s="41" t="s">
        <v>114</v>
      </c>
      <c r="P11" s="40" t="s">
        <v>115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46" t="n">
        <v>5729.671</v>
      </c>
      <c r="J13" s="47" t="n">
        <v>5530.839</v>
      </c>
      <c r="K13" s="48" t="n">
        <v>92.699</v>
      </c>
      <c r="L13" s="49" t="n">
        <v>1723252.171</v>
      </c>
      <c r="M13" s="50" t="n">
        <v>1667049.172</v>
      </c>
      <c r="N13" s="51" t="n">
        <v>4173.189</v>
      </c>
      <c r="O13" s="51" t="n">
        <v>901.594</v>
      </c>
      <c r="P13" s="52" t="n">
        <v>21180.347</v>
      </c>
      <c r="Q13" s="53" t="n">
        <v>25063.2798258981</v>
      </c>
      <c r="R13" s="54" t="n">
        <v>25117.4847673804</v>
      </c>
      <c r="S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59" t="n">
        <v>368.461</v>
      </c>
      <c r="J14" s="60" t="n">
        <v>356.841</v>
      </c>
      <c r="K14" s="61" t="n">
        <v>3.32</v>
      </c>
      <c r="L14" s="62" t="n">
        <v>132196.727</v>
      </c>
      <c r="M14" s="63" t="n">
        <v>125955.061</v>
      </c>
      <c r="N14" s="64" t="n">
        <v>127</v>
      </c>
      <c r="O14" s="64" t="n">
        <v>0</v>
      </c>
      <c r="P14" s="65" t="n">
        <v>3513</v>
      </c>
      <c r="Q14" s="66" t="n">
        <v>29898.3987902836</v>
      </c>
      <c r="R14" s="67" t="n">
        <v>29414.3752633059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20</v>
      </c>
      <c r="F15" s="69"/>
      <c r="G15" s="70" t="s">
        <v>121</v>
      </c>
      <c r="H15" s="71"/>
      <c r="I15" s="72" t="n">
        <v>368.461</v>
      </c>
      <c r="J15" s="73" t="n">
        <v>356.841</v>
      </c>
      <c r="K15" s="74" t="n">
        <v>3.32</v>
      </c>
      <c r="L15" s="75" t="n">
        <v>132196.727</v>
      </c>
      <c r="M15" s="76" t="n">
        <v>125955.061</v>
      </c>
      <c r="N15" s="77" t="n">
        <v>127</v>
      </c>
      <c r="O15" s="77" t="n">
        <v>0</v>
      </c>
      <c r="P15" s="78" t="n">
        <v>3513</v>
      </c>
      <c r="Q15" s="79" t="n">
        <v>29898.3987902836</v>
      </c>
      <c r="R15" s="80" t="n">
        <v>29414.3752633059</v>
      </c>
      <c r="S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85" t="n">
        <v>596.093</v>
      </c>
      <c r="J16" s="86" t="n">
        <v>567.706</v>
      </c>
      <c r="K16" s="87" t="n">
        <v>0.5</v>
      </c>
      <c r="L16" s="88" t="n">
        <v>187382.098</v>
      </c>
      <c r="M16" s="89" t="n">
        <v>178968.399</v>
      </c>
      <c r="N16" s="90" t="n">
        <v>330.331</v>
      </c>
      <c r="O16" s="90" t="n">
        <v>0</v>
      </c>
      <c r="P16" s="91" t="n">
        <v>96.14</v>
      </c>
      <c r="Q16" s="92" t="n">
        <v>26195.8701634365</v>
      </c>
      <c r="R16" s="93" t="n">
        <v>26270.6986538807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24</v>
      </c>
      <c r="F17" s="69"/>
      <c r="G17" s="70" t="s">
        <v>125</v>
      </c>
      <c r="H17" s="71"/>
      <c r="I17" s="72" t="n">
        <v>596.093</v>
      </c>
      <c r="J17" s="73" t="n">
        <v>567.706</v>
      </c>
      <c r="K17" s="74" t="n">
        <v>0.5</v>
      </c>
      <c r="L17" s="75" t="n">
        <v>187382.098</v>
      </c>
      <c r="M17" s="76" t="n">
        <v>178968.399</v>
      </c>
      <c r="N17" s="77" t="n">
        <v>330.331</v>
      </c>
      <c r="O17" s="77" t="n">
        <v>0</v>
      </c>
      <c r="P17" s="78" t="n">
        <v>96.14</v>
      </c>
      <c r="Q17" s="79" t="n">
        <v>26195.8701634365</v>
      </c>
      <c r="R17" s="80" t="n">
        <v>26270.6986538807</v>
      </c>
      <c r="S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85" t="n">
        <v>707.788</v>
      </c>
      <c r="J18" s="86" t="n">
        <v>675.055</v>
      </c>
      <c r="K18" s="87" t="n">
        <v>26.733</v>
      </c>
      <c r="L18" s="88" t="n">
        <v>211310.291</v>
      </c>
      <c r="M18" s="89" t="n">
        <v>204052.266</v>
      </c>
      <c r="N18" s="90" t="n">
        <v>352.046</v>
      </c>
      <c r="O18" s="90" t="n">
        <v>16.472</v>
      </c>
      <c r="P18" s="91" t="n">
        <v>5356.713</v>
      </c>
      <c r="Q18" s="92" t="n">
        <v>24879.1882833089</v>
      </c>
      <c r="R18" s="93" t="n">
        <v>25189.5852930502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28</v>
      </c>
      <c r="F19" s="95"/>
      <c r="G19" s="96" t="s">
        <v>129</v>
      </c>
      <c r="H19" s="97"/>
      <c r="I19" s="98" t="n">
        <v>278.742</v>
      </c>
      <c r="J19" s="99" t="n">
        <v>271.553</v>
      </c>
      <c r="K19" s="100" t="n">
        <v>1.189</v>
      </c>
      <c r="L19" s="101" t="n">
        <v>82249.698</v>
      </c>
      <c r="M19" s="102" t="n">
        <v>80005.965</v>
      </c>
      <c r="N19" s="103" t="n">
        <v>171.739</v>
      </c>
      <c r="O19" s="103" t="n">
        <v>11.972</v>
      </c>
      <c r="P19" s="104" t="n">
        <v>527.228</v>
      </c>
      <c r="Q19" s="105" t="n">
        <v>24589.5541396704</v>
      </c>
      <c r="R19" s="106" t="n">
        <v>24551.9797240318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30</v>
      </c>
      <c r="F20" s="69"/>
      <c r="G20" s="70" t="s">
        <v>131</v>
      </c>
      <c r="H20" s="71"/>
      <c r="I20" s="72" t="n">
        <v>429.046</v>
      </c>
      <c r="J20" s="73" t="n">
        <v>403.502</v>
      </c>
      <c r="K20" s="74" t="n">
        <v>25.544</v>
      </c>
      <c r="L20" s="75" t="n">
        <v>129060.593</v>
      </c>
      <c r="M20" s="76" t="n">
        <v>124046.301</v>
      </c>
      <c r="N20" s="77" t="n">
        <v>180.307</v>
      </c>
      <c r="O20" s="77" t="n">
        <v>4.5</v>
      </c>
      <c r="P20" s="78" t="n">
        <v>4829.485</v>
      </c>
      <c r="Q20" s="79" t="n">
        <v>25067.3573851444</v>
      </c>
      <c r="R20" s="80" t="n">
        <v>25618.6877636294</v>
      </c>
      <c r="S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85" t="n">
        <v>979.394</v>
      </c>
      <c r="J21" s="86" t="n">
        <v>940.871</v>
      </c>
      <c r="K21" s="87" t="n">
        <v>38.523</v>
      </c>
      <c r="L21" s="88" t="n">
        <v>276189.085</v>
      </c>
      <c r="M21" s="89" t="n">
        <v>266900.152</v>
      </c>
      <c r="N21" s="90" t="n">
        <v>1932.226</v>
      </c>
      <c r="O21" s="90" t="n">
        <v>0</v>
      </c>
      <c r="P21" s="91" t="n">
        <v>7356.707</v>
      </c>
      <c r="Q21" s="92" t="n">
        <v>23499.9980430076</v>
      </c>
      <c r="R21" s="93" t="n">
        <v>23639.4567728555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34</v>
      </c>
      <c r="F22" s="95"/>
      <c r="G22" s="96" t="s">
        <v>135</v>
      </c>
      <c r="H22" s="97"/>
      <c r="I22" s="98" t="n">
        <v>169.867</v>
      </c>
      <c r="J22" s="99" t="n">
        <v>169.139</v>
      </c>
      <c r="K22" s="100" t="n">
        <v>0.728</v>
      </c>
      <c r="L22" s="101" t="n">
        <v>48115.829</v>
      </c>
      <c r="M22" s="102" t="n">
        <v>47382.281</v>
      </c>
      <c r="N22" s="103" t="n">
        <v>240.782</v>
      </c>
      <c r="O22" s="103" t="n">
        <v>0</v>
      </c>
      <c r="P22" s="104" t="n">
        <v>492.766</v>
      </c>
      <c r="Q22" s="105" t="n">
        <v>23604.6578597766</v>
      </c>
      <c r="R22" s="106" t="n">
        <v>23344.8430974918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36</v>
      </c>
      <c r="F23" s="69"/>
      <c r="G23" s="70" t="s">
        <v>137</v>
      </c>
      <c r="H23" s="71"/>
      <c r="I23" s="72" t="n">
        <v>809.527</v>
      </c>
      <c r="J23" s="73" t="n">
        <v>771.732</v>
      </c>
      <c r="K23" s="74" t="n">
        <v>37.795</v>
      </c>
      <c r="L23" s="75" t="n">
        <v>228073.256</v>
      </c>
      <c r="M23" s="76" t="n">
        <v>219517.871</v>
      </c>
      <c r="N23" s="77" t="n">
        <v>1691.444</v>
      </c>
      <c r="O23" s="77" t="n">
        <v>0</v>
      </c>
      <c r="P23" s="78" t="n">
        <v>6863.941</v>
      </c>
      <c r="Q23" s="79" t="n">
        <v>23478.0367630316</v>
      </c>
      <c r="R23" s="80" t="n">
        <v>23704.0266785188</v>
      </c>
      <c r="S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85" t="n">
        <v>852.753</v>
      </c>
      <c r="J24" s="86" t="n">
        <v>838.917</v>
      </c>
      <c r="K24" s="87" t="n">
        <v>3.22</v>
      </c>
      <c r="L24" s="88" t="n">
        <v>259196.762</v>
      </c>
      <c r="M24" s="89" t="n">
        <v>255163.603</v>
      </c>
      <c r="N24" s="90" t="n">
        <v>396.794</v>
      </c>
      <c r="O24" s="90" t="n">
        <v>48.471</v>
      </c>
      <c r="P24" s="91" t="n">
        <v>451.838</v>
      </c>
      <c r="Q24" s="92" t="n">
        <v>25329.4097665639</v>
      </c>
      <c r="R24" s="93" t="n">
        <v>25346.5284209681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40</v>
      </c>
      <c r="F25" s="95"/>
      <c r="G25" s="96" t="s">
        <v>141</v>
      </c>
      <c r="H25" s="97"/>
      <c r="I25" s="98" t="n">
        <v>272.377</v>
      </c>
      <c r="J25" s="99" t="n">
        <v>269.157</v>
      </c>
      <c r="K25" s="100" t="n">
        <v>3.22</v>
      </c>
      <c r="L25" s="101" t="n">
        <v>84362.208</v>
      </c>
      <c r="M25" s="102" t="n">
        <v>83884.299</v>
      </c>
      <c r="N25" s="103" t="n">
        <v>0</v>
      </c>
      <c r="O25" s="103" t="n">
        <v>48.471</v>
      </c>
      <c r="P25" s="104" t="n">
        <v>429.438</v>
      </c>
      <c r="Q25" s="105" t="n">
        <v>25810.4906067693</v>
      </c>
      <c r="R25" s="106" t="n">
        <v>25971.3039229892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42</v>
      </c>
      <c r="F26" s="95"/>
      <c r="G26" s="96" t="s">
        <v>143</v>
      </c>
      <c r="H26" s="97"/>
      <c r="I26" s="98" t="n">
        <v>384.141</v>
      </c>
      <c r="J26" s="99" t="n">
        <v>384.141</v>
      </c>
      <c r="K26" s="100" t="n">
        <v>0</v>
      </c>
      <c r="L26" s="101" t="n">
        <v>114928.223</v>
      </c>
      <c r="M26" s="102" t="n">
        <v>114599.313</v>
      </c>
      <c r="N26" s="103" t="n">
        <v>306.51</v>
      </c>
      <c r="O26" s="103" t="n">
        <v>0</v>
      </c>
      <c r="P26" s="104" t="n">
        <v>22.4</v>
      </c>
      <c r="Q26" s="105" t="n">
        <v>24931.8659467921</v>
      </c>
      <c r="R26" s="106" t="n">
        <v>24860.5141081009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44</v>
      </c>
      <c r="F27" s="69"/>
      <c r="G27" s="70" t="s">
        <v>145</v>
      </c>
      <c r="H27" s="71"/>
      <c r="I27" s="72" t="n">
        <v>196.235</v>
      </c>
      <c r="J27" s="73" t="n">
        <v>185.619</v>
      </c>
      <c r="K27" s="74" t="n">
        <v>0</v>
      </c>
      <c r="L27" s="75" t="n">
        <v>59906.331</v>
      </c>
      <c r="M27" s="76" t="n">
        <v>56679.991</v>
      </c>
      <c r="N27" s="77" t="n">
        <v>90.284</v>
      </c>
      <c r="O27" s="77" t="n">
        <v>0</v>
      </c>
      <c r="P27" s="78" t="n">
        <v>0</v>
      </c>
      <c r="Q27" s="79" t="n">
        <v>25439.8769332688</v>
      </c>
      <c r="R27" s="80" t="n">
        <v>25446.3852479182</v>
      </c>
      <c r="S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85" t="n">
        <v>809.405</v>
      </c>
      <c r="J28" s="86" t="n">
        <v>754.734</v>
      </c>
      <c r="K28" s="87" t="n">
        <v>14.161</v>
      </c>
      <c r="L28" s="88" t="n">
        <v>234786.878</v>
      </c>
      <c r="M28" s="89" t="n">
        <v>219698.195</v>
      </c>
      <c r="N28" s="90" t="n">
        <v>544.43</v>
      </c>
      <c r="O28" s="90" t="n">
        <v>793.47</v>
      </c>
      <c r="P28" s="91" t="n">
        <v>2293.637</v>
      </c>
      <c r="Q28" s="92" t="n">
        <v>24172.7851528798</v>
      </c>
      <c r="R28" s="93" t="n">
        <v>24257.7953512982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48</v>
      </c>
      <c r="F29" s="95"/>
      <c r="G29" s="96" t="s">
        <v>149</v>
      </c>
      <c r="H29" s="97"/>
      <c r="I29" s="98" t="n">
        <v>339.609</v>
      </c>
      <c r="J29" s="99" t="n">
        <v>310.329</v>
      </c>
      <c r="K29" s="100" t="n">
        <v>12.86</v>
      </c>
      <c r="L29" s="101" t="n">
        <v>96527.677</v>
      </c>
      <c r="M29" s="102" t="n">
        <v>89622.606</v>
      </c>
      <c r="N29" s="103" t="n">
        <v>24</v>
      </c>
      <c r="O29" s="103" t="n">
        <v>792.66</v>
      </c>
      <c r="P29" s="104" t="n">
        <v>2015.217</v>
      </c>
      <c r="Q29" s="105" t="n">
        <v>23685.9832434751</v>
      </c>
      <c r="R29" s="106" t="n">
        <v>24066.5567832848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50</v>
      </c>
      <c r="F30" s="69"/>
      <c r="G30" s="70" t="s">
        <v>151</v>
      </c>
      <c r="H30" s="71"/>
      <c r="I30" s="72" t="n">
        <v>469.796</v>
      </c>
      <c r="J30" s="73" t="n">
        <v>444.405</v>
      </c>
      <c r="K30" s="74" t="n">
        <v>1.301</v>
      </c>
      <c r="L30" s="75" t="n">
        <v>138259.201</v>
      </c>
      <c r="M30" s="76" t="n">
        <v>130075.589</v>
      </c>
      <c r="N30" s="77" t="n">
        <v>520.43</v>
      </c>
      <c r="O30" s="77" t="n">
        <v>0.81</v>
      </c>
      <c r="P30" s="78" t="n">
        <v>278.42</v>
      </c>
      <c r="Q30" s="79" t="n">
        <v>24524.6874884702</v>
      </c>
      <c r="R30" s="80" t="n">
        <v>24391.3376687181</v>
      </c>
      <c r="S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85" t="n">
        <v>668.11</v>
      </c>
      <c r="J31" s="86" t="n">
        <v>658.147</v>
      </c>
      <c r="K31" s="87" t="n">
        <v>3.293</v>
      </c>
      <c r="L31" s="88" t="n">
        <v>201904.939</v>
      </c>
      <c r="M31" s="89" t="n">
        <v>199607.541</v>
      </c>
      <c r="N31" s="90" t="n">
        <v>25.3</v>
      </c>
      <c r="O31" s="90" t="n">
        <v>42.283</v>
      </c>
      <c r="P31" s="91" t="n">
        <v>470.755</v>
      </c>
      <c r="Q31" s="92" t="n">
        <v>25183.5948920587</v>
      </c>
      <c r="R31" s="93" t="n">
        <v>25273.9308239649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54</v>
      </c>
      <c r="F32" s="95"/>
      <c r="G32" s="96" t="s">
        <v>155</v>
      </c>
      <c r="H32" s="97"/>
      <c r="I32" s="98" t="n">
        <v>401.993</v>
      </c>
      <c r="J32" s="99" t="n">
        <v>394.738</v>
      </c>
      <c r="K32" s="100" t="n">
        <v>0.585</v>
      </c>
      <c r="L32" s="101" t="n">
        <v>124950.935</v>
      </c>
      <c r="M32" s="102" t="n">
        <v>123026.992</v>
      </c>
      <c r="N32" s="103" t="n">
        <v>25.3</v>
      </c>
      <c r="O32" s="103" t="n">
        <v>42.283</v>
      </c>
      <c r="P32" s="104" t="n">
        <v>97.3</v>
      </c>
      <c r="Q32" s="105" t="n">
        <v>25902.386152661</v>
      </c>
      <c r="R32" s="106" t="n">
        <v>25972.2887923973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56</v>
      </c>
      <c r="F33" s="69"/>
      <c r="G33" s="70" t="s">
        <v>157</v>
      </c>
      <c r="H33" s="71"/>
      <c r="I33" s="72" t="n">
        <v>266.117</v>
      </c>
      <c r="J33" s="73" t="n">
        <v>263.409</v>
      </c>
      <c r="K33" s="74" t="n">
        <v>2.708</v>
      </c>
      <c r="L33" s="75" t="n">
        <v>76954.004</v>
      </c>
      <c r="M33" s="76" t="n">
        <v>76580.549</v>
      </c>
      <c r="N33" s="77" t="n">
        <v>0</v>
      </c>
      <c r="O33" s="77" t="n">
        <v>0</v>
      </c>
      <c r="P33" s="78" t="n">
        <v>373.455</v>
      </c>
      <c r="Q33" s="79" t="n">
        <v>24097.797835789</v>
      </c>
      <c r="R33" s="80" t="n">
        <v>24227.3894083599</v>
      </c>
      <c r="S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85" t="n">
        <v>747.667</v>
      </c>
      <c r="J34" s="86" t="n">
        <v>738.568</v>
      </c>
      <c r="K34" s="87" t="n">
        <v>2.949</v>
      </c>
      <c r="L34" s="88" t="n">
        <v>220285.391</v>
      </c>
      <c r="M34" s="89" t="n">
        <v>216703.955</v>
      </c>
      <c r="N34" s="90" t="n">
        <v>465.062</v>
      </c>
      <c r="O34" s="90" t="n">
        <v>0.898</v>
      </c>
      <c r="P34" s="91" t="n">
        <v>1641.557</v>
      </c>
      <c r="Q34" s="92" t="n">
        <v>24552.5292900003</v>
      </c>
      <c r="R34" s="93" t="n">
        <v>24450.9143594993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60</v>
      </c>
      <c r="F35" s="69"/>
      <c r="G35" s="70" t="s">
        <v>161</v>
      </c>
      <c r="H35" s="71"/>
      <c r="I35" s="72" t="n">
        <v>747.667</v>
      </c>
      <c r="J35" s="73" t="n">
        <v>738.568</v>
      </c>
      <c r="K35" s="74" t="n">
        <v>2.949</v>
      </c>
      <c r="L35" s="75" t="n">
        <v>220285.391</v>
      </c>
      <c r="M35" s="76" t="n">
        <v>216703.955</v>
      </c>
      <c r="N35" s="77" t="n">
        <v>465.062</v>
      </c>
      <c r="O35" s="77" t="n">
        <v>0.898</v>
      </c>
      <c r="P35" s="78" t="n">
        <v>1641.557</v>
      </c>
      <c r="Q35" s="79" t="n">
        <v>24552.5292900003</v>
      </c>
      <c r="R35" s="80" t="n">
        <v>24450.9143594993</v>
      </c>
      <c r="S35" s="34"/>
    </row>
    <row r="36" customFormat="false" ht="13.5" hidden="false" customHeight="false" outlineLevel="0" collapsed="false">
      <c r="C36" s="107" t="s">
        <v>162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63</v>
      </c>
    </row>
    <row r="37" customFormat="false" ht="12.75" hidden="false" customHeight="true" outlineLevel="0" collapsed="false">
      <c r="C37" s="110" t="s">
        <v>164</v>
      </c>
      <c r="D37" s="111" t="s">
        <v>165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0">
      <formula>S7=" "</formula>
    </cfRule>
  </conditionalFormatting>
  <conditionalFormatting sqref="R36">
    <cfRule type="expression" priority="3" aboveAverage="0" equalAverage="0" bottom="0" percent="0" rank="0" text="" dxfId="1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5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C6" activeCellId="0" sqref="C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9.41"/>
    <col collapsed="false" customWidth="true" hidden="false" outlineLevel="0" max="10" min="10" style="15" width="9.99"/>
    <col collapsed="false" customWidth="true" hidden="false" outlineLevel="0" max="11" min="11" style="15" width="8.41"/>
    <col collapsed="false" customWidth="true" hidden="false" outlineLevel="0" max="12" min="12" style="15" width="7.42"/>
    <col collapsed="false" customWidth="true" hidden="false" outlineLevel="0" max="13" min="13" style="15" width="7.7"/>
    <col collapsed="false" customWidth="true" hidden="false" outlineLevel="0" max="14" min="14" style="15" width="7.28"/>
    <col collapsed="false" customWidth="true" hidden="false" outlineLevel="0" max="15" min="15" style="15" width="7.42"/>
    <col collapsed="false" customWidth="true" hidden="false" outlineLevel="0" max="16" min="16" style="15" width="8.7"/>
    <col collapsed="false" customWidth="true" hidden="false" outlineLevel="0" max="17" min="17" style="15" width="7.7"/>
    <col collapsed="false" customWidth="true" hidden="false" outlineLevel="0" max="18" min="18" style="15" width="8.56"/>
    <col collapsed="false" customWidth="true" hidden="false" outlineLevel="0" max="19" min="19" style="15" width="9.85"/>
    <col collapsed="false" customWidth="true" hidden="false" outlineLevel="0" max="20" min="20" style="15" width="7.42"/>
    <col collapsed="false" customWidth="true" hidden="false" outlineLevel="0" max="21" min="21" style="15" width="7.99"/>
    <col collapsed="false" customWidth="true" hidden="false" outlineLevel="0" max="22" min="22" style="15" width="9.99"/>
    <col collapsed="false" customWidth="true" hidden="false" outlineLevel="0" max="23" min="23" style="15" width="10.28"/>
    <col collapsed="false" customWidth="true" hidden="false" outlineLevel="0" max="24" min="24" style="15" width="8.14"/>
    <col collapsed="false" customWidth="true" hidden="false" outlineLevel="0" max="47" min="25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71</v>
      </c>
      <c r="D3" s="19"/>
      <c r="E3" s="19"/>
      <c r="F3" s="19"/>
      <c r="G3" s="18" t="s">
        <v>272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</row>
    <row r="4" s="17" customFormat="true" ht="21" hidden="false" customHeight="true" outlineLevel="0" collapsed="false">
      <c r="C4" s="22" t="s">
        <v>93</v>
      </c>
      <c r="D4" s="22"/>
      <c r="E4" s="22"/>
      <c r="F4" s="22"/>
      <c r="G4" s="22"/>
      <c r="H4" s="22"/>
      <c r="I4" s="22"/>
      <c r="J4" s="22"/>
      <c r="K4" s="22" t="s">
        <v>94</v>
      </c>
      <c r="L4" s="22"/>
      <c r="M4" s="22"/>
      <c r="N4" s="22"/>
      <c r="O4" s="22"/>
      <c r="P4" s="22"/>
      <c r="Q4" s="22"/>
      <c r="R4" s="22"/>
      <c r="S4" s="22" t="s">
        <v>95</v>
      </c>
      <c r="T4" s="22"/>
      <c r="U4" s="22"/>
      <c r="V4" s="22" t="s">
        <v>96</v>
      </c>
      <c r="W4" s="22"/>
      <c r="X4" s="22"/>
    </row>
    <row r="5" s="17" customFormat="true" ht="21" hidden="false" customHeight="true" outlineLevel="0" collapsed="false">
      <c r="C5" s="23" t="s">
        <v>265</v>
      </c>
      <c r="D5" s="23"/>
      <c r="E5" s="23"/>
      <c r="F5" s="23"/>
      <c r="G5" s="23"/>
      <c r="H5" s="23"/>
      <c r="I5" s="23"/>
      <c r="J5" s="23"/>
      <c r="K5" s="23" t="s">
        <v>227</v>
      </c>
      <c r="L5" s="23"/>
      <c r="M5" s="23"/>
      <c r="N5" s="23"/>
      <c r="O5" s="23"/>
      <c r="P5" s="23"/>
      <c r="Q5" s="23"/>
      <c r="R5" s="23"/>
      <c r="S5" s="23" t="s">
        <v>170</v>
      </c>
      <c r="T5" s="23"/>
      <c r="U5" s="23"/>
      <c r="V5" s="23" t="s">
        <v>228</v>
      </c>
      <c r="W5" s="23"/>
      <c r="X5" s="23"/>
    </row>
    <row r="6" s="24" customFormat="true" ht="21" hidden="false" customHeight="true" outlineLevel="0" collapsed="false">
      <c r="C6" s="25" t="s">
        <v>101</v>
      </c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8"/>
      <c r="Y6" s="29"/>
    </row>
    <row r="7" customFormat="false" ht="8.1" hidden="false" customHeight="true" outlineLevel="0" collapsed="false">
      <c r="B7" s="30"/>
      <c r="C7" s="31" t="s">
        <v>102</v>
      </c>
      <c r="D7" s="31"/>
      <c r="E7" s="31"/>
      <c r="F7" s="31"/>
      <c r="G7" s="31"/>
      <c r="H7" s="31"/>
      <c r="I7" s="205" t="s">
        <v>229</v>
      </c>
      <c r="J7" s="135" t="s">
        <v>230</v>
      </c>
      <c r="K7" s="134" t="s">
        <v>231</v>
      </c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5" t="s">
        <v>232</v>
      </c>
      <c r="X7" s="136" t="s">
        <v>233</v>
      </c>
      <c r="Y7" s="34"/>
    </row>
    <row r="8" customFormat="false" ht="8.1" hidden="false" customHeight="true" outlineLevel="0" collapsed="false">
      <c r="B8" s="30"/>
      <c r="C8" s="31"/>
      <c r="D8" s="31"/>
      <c r="E8" s="31"/>
      <c r="F8" s="31"/>
      <c r="G8" s="31"/>
      <c r="H8" s="31"/>
      <c r="I8" s="205"/>
      <c r="J8" s="135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5"/>
      <c r="X8" s="136"/>
      <c r="Y8" s="34"/>
    </row>
    <row r="9" customFormat="false" ht="21.95" hidden="false" customHeight="true" outlineLevel="0" collapsed="false">
      <c r="B9" s="30"/>
      <c r="C9" s="31"/>
      <c r="D9" s="31"/>
      <c r="E9" s="31"/>
      <c r="F9" s="31"/>
      <c r="G9" s="31"/>
      <c r="H9" s="31"/>
      <c r="I9" s="205"/>
      <c r="J9" s="135"/>
      <c r="K9" s="39" t="s">
        <v>234</v>
      </c>
      <c r="L9" s="41" t="s">
        <v>235</v>
      </c>
      <c r="M9" s="41" t="s">
        <v>236</v>
      </c>
      <c r="N9" s="41" t="s">
        <v>237</v>
      </c>
      <c r="O9" s="41" t="s">
        <v>238</v>
      </c>
      <c r="P9" s="41" t="s">
        <v>239</v>
      </c>
      <c r="Q9" s="41" t="s">
        <v>240</v>
      </c>
      <c r="R9" s="41" t="s">
        <v>241</v>
      </c>
      <c r="S9" s="206" t="s">
        <v>242</v>
      </c>
      <c r="T9" s="41" t="s">
        <v>243</v>
      </c>
      <c r="U9" s="41" t="s">
        <v>244</v>
      </c>
      <c r="V9" s="207" t="s">
        <v>245</v>
      </c>
      <c r="W9" s="135"/>
      <c r="X9" s="136"/>
      <c r="Y9" s="34"/>
    </row>
    <row r="10" customFormat="false" ht="21.95" hidden="false" customHeight="true" outlineLevel="0" collapsed="false">
      <c r="B10" s="30"/>
      <c r="C10" s="31"/>
      <c r="D10" s="31"/>
      <c r="E10" s="31"/>
      <c r="F10" s="31"/>
      <c r="G10" s="31"/>
      <c r="H10" s="31"/>
      <c r="I10" s="205"/>
      <c r="J10" s="135"/>
      <c r="K10" s="39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207"/>
      <c r="W10" s="135"/>
      <c r="X10" s="136"/>
      <c r="Y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205"/>
      <c r="J11" s="135"/>
      <c r="K11" s="39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207"/>
      <c r="W11" s="135"/>
      <c r="X11" s="136"/>
      <c r="Y11" s="34"/>
    </row>
    <row r="12" customFormat="false" ht="14.25" hidden="false" customHeight="false" outlineLevel="0" collapsed="false">
      <c r="B12" s="30"/>
      <c r="C12" s="42"/>
      <c r="D12" s="43" t="s">
        <v>116</v>
      </c>
      <c r="E12" s="43"/>
      <c r="F12" s="43"/>
      <c r="G12" s="44" t="s">
        <v>117</v>
      </c>
      <c r="H12" s="45"/>
      <c r="I12" s="46" t="n">
        <v>792.171</v>
      </c>
      <c r="J12" s="259" t="n">
        <v>26125.0316114408</v>
      </c>
      <c r="K12" s="248" t="n">
        <v>15030.5556923105</v>
      </c>
      <c r="L12" s="260" t="n">
        <v>0</v>
      </c>
      <c r="M12" s="261" t="n">
        <v>3824.50337953127</v>
      </c>
      <c r="N12" s="261" t="n">
        <v>475.593127409781</v>
      </c>
      <c r="O12" s="261" t="n">
        <v>863.411855941878</v>
      </c>
      <c r="P12" s="261" t="n">
        <v>180.297351623997</v>
      </c>
      <c r="Q12" s="261" t="n">
        <v>4.41792239301868</v>
      </c>
      <c r="R12" s="261" t="n">
        <v>1957.75491234426</v>
      </c>
      <c r="S12" s="261" t="n">
        <v>22332.1163191617</v>
      </c>
      <c r="T12" s="261" t="n">
        <v>2646.47058526505</v>
      </c>
      <c r="U12" s="261" t="n">
        <v>1142.026784621</v>
      </c>
      <c r="V12" s="262" t="n">
        <v>3788.49736988605</v>
      </c>
      <c r="W12" s="263" t="n">
        <v>792.171</v>
      </c>
      <c r="X12" s="54" t="n">
        <v>26125.0316114408</v>
      </c>
      <c r="Y12" s="34"/>
    </row>
    <row r="13" customFormat="false" ht="12.75" hidden="false" customHeight="true" outlineLevel="0" collapsed="false">
      <c r="B13" s="30"/>
      <c r="C13" s="55"/>
      <c r="D13" s="56" t="s">
        <v>118</v>
      </c>
      <c r="E13" s="56"/>
      <c r="F13" s="56"/>
      <c r="G13" s="57" t="s">
        <v>119</v>
      </c>
      <c r="H13" s="58"/>
      <c r="I13" s="59" t="n">
        <v>19.703</v>
      </c>
      <c r="J13" s="208" t="n">
        <v>30561.0989866179</v>
      </c>
      <c r="K13" s="179" t="n">
        <v>17482.773350928</v>
      </c>
      <c r="L13" s="209" t="n">
        <v>0</v>
      </c>
      <c r="M13" s="210" t="n">
        <v>4452.04621969582</v>
      </c>
      <c r="N13" s="210" t="n">
        <v>1090.09626283645</v>
      </c>
      <c r="O13" s="210" t="n">
        <v>1161.39674161295</v>
      </c>
      <c r="P13" s="210" t="n">
        <v>0</v>
      </c>
      <c r="Q13" s="210" t="n">
        <v>0</v>
      </c>
      <c r="R13" s="210" t="n">
        <v>2031.24312710416</v>
      </c>
      <c r="S13" s="210" t="n">
        <v>26217.5557021773</v>
      </c>
      <c r="T13" s="210" t="n">
        <v>2883.92207616437</v>
      </c>
      <c r="U13" s="210" t="n">
        <v>1459.62120827624</v>
      </c>
      <c r="V13" s="211" t="n">
        <v>4343.54328444061</v>
      </c>
      <c r="W13" s="212" t="n">
        <v>19.703</v>
      </c>
      <c r="X13" s="67" t="n">
        <v>30561.0989866179</v>
      </c>
      <c r="Y13" s="34"/>
    </row>
    <row r="14" customFormat="false" ht="13.5" hidden="false" customHeight="false" outlineLevel="0" collapsed="false">
      <c r="B14" s="30"/>
      <c r="C14" s="94"/>
      <c r="D14" s="95"/>
      <c r="E14" s="95" t="s">
        <v>120</v>
      </c>
      <c r="F14" s="95"/>
      <c r="G14" s="96" t="s">
        <v>121</v>
      </c>
      <c r="H14" s="97"/>
      <c r="I14" s="98" t="n">
        <v>19.703</v>
      </c>
      <c r="J14" s="264" t="n">
        <v>30561.0989866179</v>
      </c>
      <c r="K14" s="254" t="n">
        <v>17482.773350928</v>
      </c>
      <c r="L14" s="265" t="n">
        <v>0</v>
      </c>
      <c r="M14" s="266" t="n">
        <v>4452.04621969582</v>
      </c>
      <c r="N14" s="266" t="n">
        <v>1090.09626283645</v>
      </c>
      <c r="O14" s="266" t="n">
        <v>1161.39674161295</v>
      </c>
      <c r="P14" s="266" t="n">
        <v>0</v>
      </c>
      <c r="Q14" s="266" t="n">
        <v>0</v>
      </c>
      <c r="R14" s="266" t="n">
        <v>2031.24312710416</v>
      </c>
      <c r="S14" s="266" t="n">
        <v>26217.5557021773</v>
      </c>
      <c r="T14" s="266" t="n">
        <v>2883.92207616437</v>
      </c>
      <c r="U14" s="266" t="n">
        <v>1459.62120827624</v>
      </c>
      <c r="V14" s="267" t="n">
        <v>4343.54328444061</v>
      </c>
      <c r="W14" s="268" t="n">
        <v>19.703</v>
      </c>
      <c r="X14" s="106" t="n">
        <v>30561.0989866179</v>
      </c>
      <c r="Y14" s="34"/>
    </row>
    <row r="15" customFormat="false" ht="12.75" hidden="false" customHeight="false" outlineLevel="0" collapsed="false">
      <c r="B15" s="30"/>
      <c r="C15" s="81"/>
      <c r="D15" s="82" t="s">
        <v>122</v>
      </c>
      <c r="E15" s="82"/>
      <c r="F15" s="82"/>
      <c r="G15" s="83" t="s">
        <v>123</v>
      </c>
      <c r="H15" s="84"/>
      <c r="I15" s="85" t="n">
        <v>145.034</v>
      </c>
      <c r="J15" s="269" t="n">
        <v>26212.8564106807</v>
      </c>
      <c r="K15" s="256" t="n">
        <v>14903.7375144219</v>
      </c>
      <c r="L15" s="270" t="n">
        <v>0</v>
      </c>
      <c r="M15" s="271" t="n">
        <v>3935.84952493898</v>
      </c>
      <c r="N15" s="271" t="n">
        <v>427.206149362678</v>
      </c>
      <c r="O15" s="271" t="n">
        <v>688.434550978851</v>
      </c>
      <c r="P15" s="271" t="n">
        <v>4.19269504621905</v>
      </c>
      <c r="Q15" s="271" t="n">
        <v>0</v>
      </c>
      <c r="R15" s="271" t="n">
        <v>2212.91961425137</v>
      </c>
      <c r="S15" s="271" t="n">
        <v>22172.340049</v>
      </c>
      <c r="T15" s="271" t="n">
        <v>3092.17551286825</v>
      </c>
      <c r="U15" s="271" t="n">
        <v>948.340848812462</v>
      </c>
      <c r="V15" s="272" t="n">
        <v>4040.51636168071</v>
      </c>
      <c r="W15" s="273" t="n">
        <v>145.034</v>
      </c>
      <c r="X15" s="93" t="n">
        <v>26212.8564106807</v>
      </c>
      <c r="Y15" s="34"/>
    </row>
    <row r="16" customFormat="false" ht="13.5" hidden="false" customHeight="false" outlineLevel="0" collapsed="false">
      <c r="B16" s="30"/>
      <c r="C16" s="94"/>
      <c r="D16" s="95"/>
      <c r="E16" s="95" t="s">
        <v>124</v>
      </c>
      <c r="F16" s="95"/>
      <c r="G16" s="96" t="s">
        <v>125</v>
      </c>
      <c r="H16" s="97"/>
      <c r="I16" s="98" t="n">
        <v>145.034</v>
      </c>
      <c r="J16" s="264" t="n">
        <v>26212.8564106807</v>
      </c>
      <c r="K16" s="254" t="n">
        <v>14903.7375144219</v>
      </c>
      <c r="L16" s="265" t="n">
        <v>0</v>
      </c>
      <c r="M16" s="266" t="n">
        <v>3935.84952493898</v>
      </c>
      <c r="N16" s="266" t="n">
        <v>427.206149362678</v>
      </c>
      <c r="O16" s="266" t="n">
        <v>688.434550978851</v>
      </c>
      <c r="P16" s="266" t="n">
        <v>4.19269504621905</v>
      </c>
      <c r="Q16" s="266" t="n">
        <v>0</v>
      </c>
      <c r="R16" s="266" t="n">
        <v>2212.91961425137</v>
      </c>
      <c r="S16" s="266" t="n">
        <v>22172.340049</v>
      </c>
      <c r="T16" s="266" t="n">
        <v>3092.17551286825</v>
      </c>
      <c r="U16" s="266" t="n">
        <v>948.340848812462</v>
      </c>
      <c r="V16" s="267" t="n">
        <v>4040.51636168071</v>
      </c>
      <c r="W16" s="268" t="n">
        <v>145.034</v>
      </c>
      <c r="X16" s="106" t="n">
        <v>26212.8564106807</v>
      </c>
      <c r="Y16" s="34"/>
    </row>
    <row r="17" customFormat="false" ht="12.75" hidden="false" customHeight="false" outlineLevel="0" collapsed="false">
      <c r="B17" s="30"/>
      <c r="C17" s="81"/>
      <c r="D17" s="82" t="s">
        <v>126</v>
      </c>
      <c r="E17" s="82"/>
      <c r="F17" s="82"/>
      <c r="G17" s="83" t="s">
        <v>127</v>
      </c>
      <c r="H17" s="84"/>
      <c r="I17" s="85" t="n">
        <v>79.882</v>
      </c>
      <c r="J17" s="269" t="n">
        <v>26725.3740934545</v>
      </c>
      <c r="K17" s="256" t="n">
        <v>14463.7746926717</v>
      </c>
      <c r="L17" s="270" t="n">
        <v>0</v>
      </c>
      <c r="M17" s="271" t="n">
        <v>4423.41933518607</v>
      </c>
      <c r="N17" s="271" t="n">
        <v>355.243776236616</v>
      </c>
      <c r="O17" s="271" t="n">
        <v>900.974771120736</v>
      </c>
      <c r="P17" s="271" t="n">
        <v>291.118983834489</v>
      </c>
      <c r="Q17" s="271" t="n">
        <v>9.185423499662</v>
      </c>
      <c r="R17" s="271" t="n">
        <v>2900.56374819525</v>
      </c>
      <c r="S17" s="271" t="n">
        <v>23335.0953072449</v>
      </c>
      <c r="T17" s="271" t="n">
        <v>2493.441367684</v>
      </c>
      <c r="U17" s="271" t="n">
        <v>887.651995025997</v>
      </c>
      <c r="V17" s="272" t="n">
        <v>3381.09336271</v>
      </c>
      <c r="W17" s="273" t="n">
        <v>79.882</v>
      </c>
      <c r="X17" s="93" t="n">
        <v>26725.3740934545</v>
      </c>
      <c r="Y17" s="34"/>
    </row>
    <row r="18" customFormat="false" ht="12.75" hidden="false" customHeight="false" outlineLevel="0" collapsed="false">
      <c r="B18" s="30"/>
      <c r="C18" s="94"/>
      <c r="D18" s="95"/>
      <c r="E18" s="95" t="s">
        <v>128</v>
      </c>
      <c r="F18" s="95"/>
      <c r="G18" s="96" t="s">
        <v>129</v>
      </c>
      <c r="H18" s="97"/>
      <c r="I18" s="98" t="n">
        <v>16.493</v>
      </c>
      <c r="J18" s="264" t="n">
        <v>25691.2124335577</v>
      </c>
      <c r="K18" s="254" t="n">
        <v>15114.3363851331</v>
      </c>
      <c r="L18" s="265" t="n">
        <v>0</v>
      </c>
      <c r="M18" s="266" t="n">
        <v>4007.28591927889</v>
      </c>
      <c r="N18" s="266" t="n">
        <v>385.274560924837</v>
      </c>
      <c r="O18" s="266" t="n">
        <v>1212.69124274945</v>
      </c>
      <c r="P18" s="266" t="n">
        <v>0</v>
      </c>
      <c r="Q18" s="266" t="n">
        <v>44.4885709088704</v>
      </c>
      <c r="R18" s="266" t="n">
        <v>1941.54590836517</v>
      </c>
      <c r="S18" s="266" t="n">
        <v>22661.1340164514</v>
      </c>
      <c r="T18" s="266" t="n">
        <v>2301.9664908345</v>
      </c>
      <c r="U18" s="266" t="n">
        <v>683.623355362881</v>
      </c>
      <c r="V18" s="267" t="n">
        <v>2985.58984619738</v>
      </c>
      <c r="W18" s="268" t="n">
        <v>16.493</v>
      </c>
      <c r="X18" s="106" t="n">
        <v>25691.2124335577</v>
      </c>
      <c r="Y18" s="34"/>
    </row>
    <row r="19" customFormat="false" ht="13.5" hidden="false" customHeight="false" outlineLevel="0" collapsed="false">
      <c r="B19" s="30"/>
      <c r="C19" s="94"/>
      <c r="D19" s="95"/>
      <c r="E19" s="95" t="s">
        <v>130</v>
      </c>
      <c r="F19" s="95"/>
      <c r="G19" s="96" t="s">
        <v>131</v>
      </c>
      <c r="H19" s="97"/>
      <c r="I19" s="98" t="n">
        <v>63.389</v>
      </c>
      <c r="J19" s="264" t="n">
        <v>26994.4496153381</v>
      </c>
      <c r="K19" s="254" t="n">
        <v>14294.5069333796</v>
      </c>
      <c r="L19" s="265" t="n">
        <v>0</v>
      </c>
      <c r="M19" s="266" t="n">
        <v>4531.6918813464</v>
      </c>
      <c r="N19" s="266" t="n">
        <v>347.430153496664</v>
      </c>
      <c r="O19" s="266" t="n">
        <v>819.870166748174</v>
      </c>
      <c r="P19" s="266" t="n">
        <v>366.8643876172</v>
      </c>
      <c r="Q19" s="266" t="n">
        <v>0</v>
      </c>
      <c r="R19" s="266" t="n">
        <v>3150.08781754984</v>
      </c>
      <c r="S19" s="266" t="n">
        <v>23510.4513401379</v>
      </c>
      <c r="T19" s="266" t="n">
        <v>2543.26066036694</v>
      </c>
      <c r="U19" s="266" t="n">
        <v>940.737614833278</v>
      </c>
      <c r="V19" s="267" t="n">
        <v>3483.99827520022</v>
      </c>
      <c r="W19" s="268" t="n">
        <v>63.389</v>
      </c>
      <c r="X19" s="106" t="n">
        <v>26994.4496153381</v>
      </c>
      <c r="Y19" s="34"/>
    </row>
    <row r="20" customFormat="false" ht="12.75" hidden="false" customHeight="false" outlineLevel="0" collapsed="false">
      <c r="B20" s="30"/>
      <c r="C20" s="81"/>
      <c r="D20" s="82" t="s">
        <v>132</v>
      </c>
      <c r="E20" s="82"/>
      <c r="F20" s="82"/>
      <c r="G20" s="83" t="s">
        <v>133</v>
      </c>
      <c r="H20" s="84"/>
      <c r="I20" s="85" t="n">
        <v>108.292</v>
      </c>
      <c r="J20" s="269" t="n">
        <v>24504.1069515754</v>
      </c>
      <c r="K20" s="256" t="n">
        <v>14067.2148758295</v>
      </c>
      <c r="L20" s="270" t="n">
        <v>0</v>
      </c>
      <c r="M20" s="271" t="n">
        <v>3780.9464226351</v>
      </c>
      <c r="N20" s="271" t="n">
        <v>379.432460384885</v>
      </c>
      <c r="O20" s="271" t="n">
        <v>864.152014922616</v>
      </c>
      <c r="P20" s="271" t="n">
        <v>300.047556606213</v>
      </c>
      <c r="Q20" s="271" t="n">
        <v>0</v>
      </c>
      <c r="R20" s="271" t="n">
        <v>1878.88840665362</v>
      </c>
      <c r="S20" s="271" t="n">
        <v>21270.681737032</v>
      </c>
      <c r="T20" s="271" t="n">
        <v>2534.53240621037</v>
      </c>
      <c r="U20" s="271" t="n">
        <v>698.892808333026</v>
      </c>
      <c r="V20" s="272" t="n">
        <v>3233.42521454339</v>
      </c>
      <c r="W20" s="273" t="n">
        <v>108.292</v>
      </c>
      <c r="X20" s="93" t="n">
        <v>24504.1069515754</v>
      </c>
      <c r="Y20" s="34"/>
    </row>
    <row r="21" customFormat="false" ht="12.75" hidden="false" customHeight="false" outlineLevel="0" collapsed="false">
      <c r="B21" s="30"/>
      <c r="C21" s="94"/>
      <c r="D21" s="95"/>
      <c r="E21" s="95" t="s">
        <v>134</v>
      </c>
      <c r="F21" s="95"/>
      <c r="G21" s="96" t="s">
        <v>135</v>
      </c>
      <c r="H21" s="97"/>
      <c r="I21" s="98" t="n">
        <v>26.155</v>
      </c>
      <c r="J21" s="264" t="n">
        <v>23281.5204231186</v>
      </c>
      <c r="K21" s="254" t="n">
        <v>13812.9803096922</v>
      </c>
      <c r="L21" s="265" t="n">
        <v>0</v>
      </c>
      <c r="M21" s="266" t="n">
        <v>2420.47409673103</v>
      </c>
      <c r="N21" s="266" t="n">
        <v>468.342573121774</v>
      </c>
      <c r="O21" s="266" t="n">
        <v>831.284649206653</v>
      </c>
      <c r="P21" s="266" t="n">
        <v>13.9488944115211</v>
      </c>
      <c r="Q21" s="266" t="n">
        <v>0</v>
      </c>
      <c r="R21" s="266" t="n">
        <v>1302.67316637991</v>
      </c>
      <c r="S21" s="266" t="n">
        <v>18849.7036895431</v>
      </c>
      <c r="T21" s="266" t="n">
        <v>2754.34907283502</v>
      </c>
      <c r="U21" s="266" t="n">
        <v>1677.46766074046</v>
      </c>
      <c r="V21" s="267" t="n">
        <v>4431.81673357548</v>
      </c>
      <c r="W21" s="268" t="n">
        <v>26.155</v>
      </c>
      <c r="X21" s="106" t="n">
        <v>23281.5204231186</v>
      </c>
      <c r="Y21" s="34"/>
    </row>
    <row r="22" customFormat="false" ht="13.5" hidden="false" customHeight="false" outlineLevel="0" collapsed="false">
      <c r="B22" s="30"/>
      <c r="C22" s="94"/>
      <c r="D22" s="95"/>
      <c r="E22" s="95" t="s">
        <v>136</v>
      </c>
      <c r="F22" s="95"/>
      <c r="G22" s="96" t="s">
        <v>137</v>
      </c>
      <c r="H22" s="97"/>
      <c r="I22" s="98" t="n">
        <v>82.137</v>
      </c>
      <c r="J22" s="264" t="n">
        <v>24893.4168929147</v>
      </c>
      <c r="K22" s="254" t="n">
        <v>14148.171144957</v>
      </c>
      <c r="L22" s="265" t="n">
        <v>0</v>
      </c>
      <c r="M22" s="266" t="n">
        <v>4214.16353166052</v>
      </c>
      <c r="N22" s="266" t="n">
        <v>351.120688605622</v>
      </c>
      <c r="O22" s="266" t="n">
        <v>874.618016241158</v>
      </c>
      <c r="P22" s="266" t="n">
        <v>391.150354489045</v>
      </c>
      <c r="Q22" s="266" t="n">
        <v>0</v>
      </c>
      <c r="R22" s="266" t="n">
        <v>2062.37343300421</v>
      </c>
      <c r="S22" s="266" t="n">
        <v>22041.5971689576</v>
      </c>
      <c r="T22" s="266" t="n">
        <v>2464.53587705094</v>
      </c>
      <c r="U22" s="266" t="n">
        <v>387.283846906185</v>
      </c>
      <c r="V22" s="267" t="n">
        <v>2851.81972395713</v>
      </c>
      <c r="W22" s="268" t="n">
        <v>82.137</v>
      </c>
      <c r="X22" s="106" t="n">
        <v>24893.4168929147</v>
      </c>
      <c r="Y22" s="34"/>
    </row>
    <row r="23" customFormat="false" ht="12.75" hidden="false" customHeight="false" outlineLevel="0" collapsed="false">
      <c r="B23" s="30"/>
      <c r="C23" s="81"/>
      <c r="D23" s="82" t="s">
        <v>138</v>
      </c>
      <c r="E23" s="82"/>
      <c r="F23" s="82"/>
      <c r="G23" s="83" t="s">
        <v>139</v>
      </c>
      <c r="H23" s="84"/>
      <c r="I23" s="85" t="n">
        <v>194.043</v>
      </c>
      <c r="J23" s="269" t="n">
        <v>25964.917569817</v>
      </c>
      <c r="K23" s="256" t="n">
        <v>15457.739607544</v>
      </c>
      <c r="L23" s="270" t="n">
        <v>0</v>
      </c>
      <c r="M23" s="271" t="n">
        <v>3496.23193484606</v>
      </c>
      <c r="N23" s="271" t="n">
        <v>491.273411906983</v>
      </c>
      <c r="O23" s="271" t="n">
        <v>833.695795949008</v>
      </c>
      <c r="P23" s="271" t="n">
        <v>427.147590997872</v>
      </c>
      <c r="Q23" s="271" t="n">
        <v>0</v>
      </c>
      <c r="R23" s="271" t="n">
        <v>1706.60068472796</v>
      </c>
      <c r="S23" s="271" t="n">
        <v>22412.6890259719</v>
      </c>
      <c r="T23" s="271" t="n">
        <v>2311.06249645697</v>
      </c>
      <c r="U23" s="271" t="n">
        <v>1241.16604738812</v>
      </c>
      <c r="V23" s="272" t="n">
        <v>3552.22854384509</v>
      </c>
      <c r="W23" s="273" t="n">
        <v>194.043</v>
      </c>
      <c r="X23" s="93" t="n">
        <v>25964.917569817</v>
      </c>
      <c r="Y23" s="34"/>
    </row>
    <row r="24" customFormat="false" ht="12.75" hidden="false" customHeight="false" outlineLevel="0" collapsed="false">
      <c r="B24" s="30"/>
      <c r="C24" s="94"/>
      <c r="D24" s="95"/>
      <c r="E24" s="95" t="s">
        <v>140</v>
      </c>
      <c r="F24" s="95"/>
      <c r="G24" s="96" t="s">
        <v>141</v>
      </c>
      <c r="H24" s="97"/>
      <c r="I24" s="98" t="n">
        <v>61.147</v>
      </c>
      <c r="J24" s="264" t="n">
        <v>26267.5274338888</v>
      </c>
      <c r="K24" s="254" t="n">
        <v>15635.196057588</v>
      </c>
      <c r="L24" s="265" t="n">
        <v>0</v>
      </c>
      <c r="M24" s="266" t="n">
        <v>3333.76807801964</v>
      </c>
      <c r="N24" s="266" t="n">
        <v>594.753899073817</v>
      </c>
      <c r="O24" s="266" t="n">
        <v>778.747662736248</v>
      </c>
      <c r="P24" s="266" t="n">
        <v>34.481113818612</v>
      </c>
      <c r="Q24" s="266" t="n">
        <v>0</v>
      </c>
      <c r="R24" s="266" t="n">
        <v>1910.75059555934</v>
      </c>
      <c r="S24" s="266" t="n">
        <v>22287.6974067956</v>
      </c>
      <c r="T24" s="266" t="n">
        <v>2715.96998489978</v>
      </c>
      <c r="U24" s="266" t="n">
        <v>1263.8600421934</v>
      </c>
      <c r="V24" s="267" t="n">
        <v>3979.83002709318</v>
      </c>
      <c r="W24" s="268" t="n">
        <v>61.147</v>
      </c>
      <c r="X24" s="106" t="n">
        <v>26267.5274338888</v>
      </c>
      <c r="Y24" s="34"/>
    </row>
    <row r="25" customFormat="false" ht="12.75" hidden="false" customHeight="false" outlineLevel="0" collapsed="false">
      <c r="B25" s="30"/>
      <c r="C25" s="94"/>
      <c r="D25" s="95"/>
      <c r="E25" s="95" t="s">
        <v>142</v>
      </c>
      <c r="F25" s="95"/>
      <c r="G25" s="96" t="s">
        <v>143</v>
      </c>
      <c r="H25" s="97"/>
      <c r="I25" s="98" t="n">
        <v>71.459</v>
      </c>
      <c r="J25" s="264" t="n">
        <v>25849.3833293684</v>
      </c>
      <c r="K25" s="254" t="n">
        <v>15545.2462251081</v>
      </c>
      <c r="L25" s="265" t="n">
        <v>0</v>
      </c>
      <c r="M25" s="266" t="n">
        <v>3685.80817904906</v>
      </c>
      <c r="N25" s="266" t="n">
        <v>505.350387401634</v>
      </c>
      <c r="O25" s="266" t="n">
        <v>613.350546000737</v>
      </c>
      <c r="P25" s="266" t="n">
        <v>628.060612845594</v>
      </c>
      <c r="Q25" s="266" t="n">
        <v>0</v>
      </c>
      <c r="R25" s="266" t="n">
        <v>1862.65317641351</v>
      </c>
      <c r="S25" s="266" t="n">
        <v>22840.4691268186</v>
      </c>
      <c r="T25" s="266" t="n">
        <v>2042.50922440374</v>
      </c>
      <c r="U25" s="266" t="n">
        <v>966.404978145977</v>
      </c>
      <c r="V25" s="267" t="n">
        <v>3008.91420254971</v>
      </c>
      <c r="W25" s="268" t="n">
        <v>71.459</v>
      </c>
      <c r="X25" s="106" t="n">
        <v>25849.3833293684</v>
      </c>
      <c r="Y25" s="34"/>
    </row>
    <row r="26" customFormat="false" ht="13.5" hidden="false" customHeight="false" outlineLevel="0" collapsed="false">
      <c r="B26" s="30"/>
      <c r="C26" s="94"/>
      <c r="D26" s="95"/>
      <c r="E26" s="95" t="s">
        <v>144</v>
      </c>
      <c r="F26" s="95"/>
      <c r="G26" s="96" t="s">
        <v>145</v>
      </c>
      <c r="H26" s="97"/>
      <c r="I26" s="98" t="n">
        <v>61.437</v>
      </c>
      <c r="J26" s="264" t="n">
        <v>25798.1170413052</v>
      </c>
      <c r="K26" s="254" t="n">
        <v>15179.3395402336</v>
      </c>
      <c r="L26" s="265" t="n">
        <v>0</v>
      </c>
      <c r="M26" s="266" t="n">
        <v>3437.42777153832</v>
      </c>
      <c r="N26" s="266" t="n">
        <v>371.908079279045</v>
      </c>
      <c r="O26" s="266" t="n">
        <v>1144.67394783816</v>
      </c>
      <c r="P26" s="266" t="n">
        <v>584.273320637401</v>
      </c>
      <c r="Q26" s="266" t="n">
        <v>0</v>
      </c>
      <c r="R26" s="266" t="n">
        <v>1321.90563775358</v>
      </c>
      <c r="S26" s="266" t="n">
        <v>22039.5282972801</v>
      </c>
      <c r="T26" s="266" t="n">
        <v>2220.42770100537</v>
      </c>
      <c r="U26" s="266" t="n">
        <v>1538.16104301968</v>
      </c>
      <c r="V26" s="267" t="n">
        <v>3758.58874402505</v>
      </c>
      <c r="W26" s="268" t="n">
        <v>61.437</v>
      </c>
      <c r="X26" s="106" t="n">
        <v>25798.1170413052</v>
      </c>
      <c r="Y26" s="34"/>
    </row>
    <row r="27" customFormat="false" ht="12.75" hidden="false" customHeight="false" outlineLevel="0" collapsed="false">
      <c r="B27" s="30"/>
      <c r="C27" s="81"/>
      <c r="D27" s="82" t="s">
        <v>146</v>
      </c>
      <c r="E27" s="82"/>
      <c r="F27" s="82"/>
      <c r="G27" s="83" t="s">
        <v>147</v>
      </c>
      <c r="H27" s="84"/>
      <c r="I27" s="85" t="n">
        <v>86.948</v>
      </c>
      <c r="J27" s="269" t="n">
        <v>25482.1579181426</v>
      </c>
      <c r="K27" s="256" t="n">
        <v>15133.2971047829</v>
      </c>
      <c r="L27" s="270" t="n">
        <v>0</v>
      </c>
      <c r="M27" s="271" t="n">
        <v>3724.60167763107</v>
      </c>
      <c r="N27" s="271" t="n">
        <v>400.358068424039</v>
      </c>
      <c r="O27" s="271" t="n">
        <v>819.644116790112</v>
      </c>
      <c r="P27" s="271" t="n">
        <v>34.4142475962644</v>
      </c>
      <c r="Q27" s="271" t="n">
        <v>12.6215285764672</v>
      </c>
      <c r="R27" s="271" t="n">
        <v>1747.21576881201</v>
      </c>
      <c r="S27" s="271" t="n">
        <v>21859.5309840364</v>
      </c>
      <c r="T27" s="271" t="n">
        <v>2347.43467359801</v>
      </c>
      <c r="U27" s="271" t="n">
        <v>1262.57073193173</v>
      </c>
      <c r="V27" s="272" t="n">
        <v>3610.00540552974</v>
      </c>
      <c r="W27" s="273" t="n">
        <v>86.948</v>
      </c>
      <c r="X27" s="93" t="n">
        <v>25482.1579181426</v>
      </c>
      <c r="Y27" s="34"/>
    </row>
    <row r="28" customFormat="false" ht="12.75" hidden="false" customHeight="false" outlineLevel="0" collapsed="false">
      <c r="B28" s="30"/>
      <c r="C28" s="94"/>
      <c r="D28" s="95"/>
      <c r="E28" s="95" t="s">
        <v>148</v>
      </c>
      <c r="F28" s="95"/>
      <c r="G28" s="96" t="s">
        <v>149</v>
      </c>
      <c r="H28" s="97"/>
      <c r="I28" s="98" t="n">
        <v>33.401</v>
      </c>
      <c r="J28" s="264" t="n">
        <v>25711.9372673473</v>
      </c>
      <c r="K28" s="254" t="n">
        <v>14809.868467012</v>
      </c>
      <c r="L28" s="265" t="n">
        <v>0</v>
      </c>
      <c r="M28" s="266" t="n">
        <v>3883.15968583775</v>
      </c>
      <c r="N28" s="266" t="n">
        <v>581.519515383771</v>
      </c>
      <c r="O28" s="266" t="n">
        <v>835.643643403891</v>
      </c>
      <c r="P28" s="266" t="n">
        <v>89.5856411484686</v>
      </c>
      <c r="Q28" s="266" t="n">
        <v>32.8558027204774</v>
      </c>
      <c r="R28" s="266" t="n">
        <v>1808.69085755916</v>
      </c>
      <c r="S28" s="266" t="n">
        <v>22008.467810345</v>
      </c>
      <c r="T28" s="266" t="n">
        <v>2537.71344171332</v>
      </c>
      <c r="U28" s="266" t="n">
        <v>1132.90021256849</v>
      </c>
      <c r="V28" s="267" t="n">
        <v>3670.61365428181</v>
      </c>
      <c r="W28" s="268" t="n">
        <v>33.401</v>
      </c>
      <c r="X28" s="106" t="n">
        <v>25711.9372673473</v>
      </c>
      <c r="Y28" s="34"/>
    </row>
    <row r="29" customFormat="false" ht="13.5" hidden="false" customHeight="false" outlineLevel="0" collapsed="false">
      <c r="B29" s="30"/>
      <c r="C29" s="94"/>
      <c r="D29" s="95"/>
      <c r="E29" s="95" t="s">
        <v>150</v>
      </c>
      <c r="F29" s="95"/>
      <c r="G29" s="96" t="s">
        <v>151</v>
      </c>
      <c r="H29" s="97"/>
      <c r="I29" s="98" t="n">
        <v>53.547</v>
      </c>
      <c r="J29" s="264" t="n">
        <v>25338.8285057986</v>
      </c>
      <c r="K29" s="254" t="n">
        <v>15335.0421125366</v>
      </c>
      <c r="L29" s="265" t="n">
        <v>0</v>
      </c>
      <c r="M29" s="266" t="n">
        <v>3625.6979849478</v>
      </c>
      <c r="N29" s="266" t="n">
        <v>287.355033895456</v>
      </c>
      <c r="O29" s="266" t="n">
        <v>809.664095716536</v>
      </c>
      <c r="P29" s="266" t="n">
        <v>0</v>
      </c>
      <c r="Q29" s="266" t="n">
        <v>0</v>
      </c>
      <c r="R29" s="266" t="n">
        <v>1708.86946669904</v>
      </c>
      <c r="S29" s="266" t="n">
        <v>21766.6286937955</v>
      </c>
      <c r="T29" s="266" t="n">
        <v>2228.74452972778</v>
      </c>
      <c r="U29" s="266" t="n">
        <v>1343.45528227538</v>
      </c>
      <c r="V29" s="267" t="n">
        <v>3572.19981200316</v>
      </c>
      <c r="W29" s="268" t="n">
        <v>53.547</v>
      </c>
      <c r="X29" s="106" t="n">
        <v>25338.8285057986</v>
      </c>
      <c r="Y29" s="34"/>
    </row>
    <row r="30" customFormat="false" ht="12.75" hidden="false" customHeight="false" outlineLevel="0" collapsed="false">
      <c r="B30" s="30"/>
      <c r="C30" s="81"/>
      <c r="D30" s="82" t="s">
        <v>152</v>
      </c>
      <c r="E30" s="82"/>
      <c r="F30" s="82"/>
      <c r="G30" s="83" t="s">
        <v>153</v>
      </c>
      <c r="H30" s="84"/>
      <c r="I30" s="85" t="n">
        <v>87.213</v>
      </c>
      <c r="J30" s="269" t="n">
        <v>26787.7514437832</v>
      </c>
      <c r="K30" s="256" t="n">
        <v>15395.8096843361</v>
      </c>
      <c r="L30" s="270" t="n">
        <v>0</v>
      </c>
      <c r="M30" s="271" t="n">
        <v>3982.21882058867</v>
      </c>
      <c r="N30" s="271" t="n">
        <v>617.35731293882</v>
      </c>
      <c r="O30" s="271" t="n">
        <v>903.995581698447</v>
      </c>
      <c r="P30" s="271" t="n">
        <v>0</v>
      </c>
      <c r="Q30" s="271" t="n">
        <v>19.1322776803152</v>
      </c>
      <c r="R30" s="271" t="n">
        <v>1706.53839832747</v>
      </c>
      <c r="S30" s="271" t="n">
        <v>22605.9197978895</v>
      </c>
      <c r="T30" s="271" t="n">
        <v>2949.56313852293</v>
      </c>
      <c r="U30" s="271" t="n">
        <v>1213.13622969053</v>
      </c>
      <c r="V30" s="272" t="n">
        <v>4162.69936821346</v>
      </c>
      <c r="W30" s="273" t="n">
        <v>87.213</v>
      </c>
      <c r="X30" s="93" t="n">
        <v>26787.7514437832</v>
      </c>
      <c r="Y30" s="34"/>
    </row>
    <row r="31" customFormat="false" ht="12.75" hidden="false" customHeight="false" outlineLevel="0" collapsed="false">
      <c r="B31" s="30"/>
      <c r="C31" s="94"/>
      <c r="D31" s="95"/>
      <c r="E31" s="95" t="s">
        <v>154</v>
      </c>
      <c r="F31" s="95"/>
      <c r="G31" s="96" t="s">
        <v>155</v>
      </c>
      <c r="H31" s="97"/>
      <c r="I31" s="98" t="n">
        <v>54.414</v>
      </c>
      <c r="J31" s="264" t="n">
        <v>27072.3909900638</v>
      </c>
      <c r="K31" s="254" t="n">
        <v>15640.6914274513</v>
      </c>
      <c r="L31" s="265" t="n">
        <v>0</v>
      </c>
      <c r="M31" s="266" t="n">
        <v>3945.30359833866</v>
      </c>
      <c r="N31" s="266" t="n">
        <v>713.048725205523</v>
      </c>
      <c r="O31" s="266" t="n">
        <v>835.141997770182</v>
      </c>
      <c r="P31" s="266" t="n">
        <v>0</v>
      </c>
      <c r="Q31" s="266" t="n">
        <v>30.6645961210963</v>
      </c>
      <c r="R31" s="266" t="n">
        <v>1594.34918709646</v>
      </c>
      <c r="S31" s="266" t="n">
        <v>22728.5349358621</v>
      </c>
      <c r="T31" s="266" t="n">
        <v>3227.96982394237</v>
      </c>
      <c r="U31" s="266" t="n">
        <v>1085.22163413827</v>
      </c>
      <c r="V31" s="267" t="n">
        <v>4313.19145808064</v>
      </c>
      <c r="W31" s="268" t="n">
        <v>54.414</v>
      </c>
      <c r="X31" s="106" t="n">
        <v>27072.3909900638</v>
      </c>
      <c r="Y31" s="34"/>
    </row>
    <row r="32" customFormat="false" ht="13.5" hidden="false" customHeight="false" outlineLevel="0" collapsed="false">
      <c r="B32" s="30"/>
      <c r="C32" s="94"/>
      <c r="D32" s="95"/>
      <c r="E32" s="95" t="s">
        <v>156</v>
      </c>
      <c r="F32" s="95"/>
      <c r="G32" s="96" t="s">
        <v>157</v>
      </c>
      <c r="H32" s="97"/>
      <c r="I32" s="98" t="n">
        <v>32.799</v>
      </c>
      <c r="J32" s="264" t="n">
        <v>26315.5304531642</v>
      </c>
      <c r="K32" s="254" t="n">
        <v>14989.5474455522</v>
      </c>
      <c r="L32" s="265" t="n">
        <v>0</v>
      </c>
      <c r="M32" s="266" t="n">
        <v>4043.46169090521</v>
      </c>
      <c r="N32" s="266" t="n">
        <v>458.603920851245</v>
      </c>
      <c r="O32" s="266" t="n">
        <v>1018.22464099515</v>
      </c>
      <c r="P32" s="266" t="n">
        <v>0</v>
      </c>
      <c r="Q32" s="266" t="n">
        <v>0</v>
      </c>
      <c r="R32" s="266" t="n">
        <v>1892.66186977245</v>
      </c>
      <c r="S32" s="266" t="n">
        <v>22402.4995680763</v>
      </c>
      <c r="T32" s="266" t="n">
        <v>2487.6825512973</v>
      </c>
      <c r="U32" s="266" t="n">
        <v>1425.34833379066</v>
      </c>
      <c r="V32" s="267" t="n">
        <v>3913.03088508796</v>
      </c>
      <c r="W32" s="268" t="n">
        <v>32.799</v>
      </c>
      <c r="X32" s="106" t="n">
        <v>26315.5304531642</v>
      </c>
      <c r="Y32" s="34"/>
    </row>
    <row r="33" customFormat="false" ht="12.75" hidden="false" customHeight="false" outlineLevel="0" collapsed="false">
      <c r="B33" s="30"/>
      <c r="C33" s="81"/>
      <c r="D33" s="82" t="s">
        <v>158</v>
      </c>
      <c r="E33" s="82"/>
      <c r="F33" s="82"/>
      <c r="G33" s="83" t="s">
        <v>159</v>
      </c>
      <c r="H33" s="84"/>
      <c r="I33" s="85" t="n">
        <v>71.056</v>
      </c>
      <c r="J33" s="269" t="n">
        <v>26921.6287153794</v>
      </c>
      <c r="K33" s="256" t="n">
        <v>14974.1846806275</v>
      </c>
      <c r="L33" s="270" t="n">
        <v>0</v>
      </c>
      <c r="M33" s="271" t="n">
        <v>3641.42249305712</v>
      </c>
      <c r="N33" s="271" t="n">
        <v>561.055130225925</v>
      </c>
      <c r="O33" s="271" t="n">
        <v>1179.47229415297</v>
      </c>
      <c r="P33" s="271" t="n">
        <v>8.34670306987916</v>
      </c>
      <c r="Q33" s="271" t="n">
        <v>0</v>
      </c>
      <c r="R33" s="271" t="n">
        <v>1728.66354237034</v>
      </c>
      <c r="S33" s="271" t="n">
        <v>22093.1448435037</v>
      </c>
      <c r="T33" s="271" t="n">
        <v>2923.37850896945</v>
      </c>
      <c r="U33" s="271" t="n">
        <v>1905.10536290625</v>
      </c>
      <c r="V33" s="272" t="n">
        <v>4828.48387187571</v>
      </c>
      <c r="W33" s="273" t="n">
        <v>71.056</v>
      </c>
      <c r="X33" s="93" t="n">
        <v>26921.6287153794</v>
      </c>
      <c r="Y33" s="34"/>
    </row>
    <row r="34" customFormat="false" ht="13.5" hidden="false" customHeight="false" outlineLevel="0" collapsed="false">
      <c r="B34" s="30"/>
      <c r="C34" s="68"/>
      <c r="D34" s="69"/>
      <c r="E34" s="69" t="s">
        <v>160</v>
      </c>
      <c r="F34" s="69"/>
      <c r="G34" s="70" t="s">
        <v>161</v>
      </c>
      <c r="H34" s="71"/>
      <c r="I34" s="72" t="n">
        <v>71.056</v>
      </c>
      <c r="J34" s="274" t="n">
        <v>26921.6287153794</v>
      </c>
      <c r="K34" s="275" t="n">
        <v>14974.1846806275</v>
      </c>
      <c r="L34" s="276" t="n">
        <v>0</v>
      </c>
      <c r="M34" s="277" t="n">
        <v>3641.42249305712</v>
      </c>
      <c r="N34" s="277" t="n">
        <v>561.055130225925</v>
      </c>
      <c r="O34" s="277" t="n">
        <v>1179.47229415297</v>
      </c>
      <c r="P34" s="277" t="n">
        <v>8.34670306987916</v>
      </c>
      <c r="Q34" s="277" t="n">
        <v>0</v>
      </c>
      <c r="R34" s="277" t="n">
        <v>1728.66354237034</v>
      </c>
      <c r="S34" s="277" t="n">
        <v>22093.1448435037</v>
      </c>
      <c r="T34" s="277" t="n">
        <v>2923.37850896945</v>
      </c>
      <c r="U34" s="277" t="n">
        <v>1905.10536290625</v>
      </c>
      <c r="V34" s="278" t="n">
        <v>4828.48387187571</v>
      </c>
      <c r="W34" s="279" t="n">
        <v>71.056</v>
      </c>
      <c r="X34" s="80" t="n">
        <v>26921.6287153794</v>
      </c>
      <c r="Y34" s="34"/>
    </row>
    <row r="35" customFormat="false" ht="13.5" hidden="false" customHeight="false" outlineLevel="0" collapsed="false">
      <c r="C35" s="107"/>
      <c r="D35" s="108"/>
      <c r="E35" s="108"/>
      <c r="F35" s="108"/>
      <c r="G35" s="108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9" t="s">
        <v>163</v>
      </c>
    </row>
  </sheetData>
  <mergeCells count="18">
    <mergeCell ref="C7:H11"/>
    <mergeCell ref="I7:I11"/>
    <mergeCell ref="J7:J11"/>
    <mergeCell ref="K7:V8"/>
    <mergeCell ref="W7:W11"/>
    <mergeCell ref="X7:X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</mergeCells>
  <conditionalFormatting sqref="F6">
    <cfRule type="expression" priority="2" aboveAverage="0" equalAverage="0" bottom="0" percent="0" rank="0" text="" dxfId="36">
      <formula>Y6=" "</formula>
    </cfRule>
  </conditionalFormatting>
  <conditionalFormatting sqref="X35">
    <cfRule type="expression" priority="3" aboveAverage="0" equalAverage="0" bottom="0" percent="0" rank="0" text="" dxfId="37">
      <formula>Y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56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2" min="12" style="15" width="11.13"/>
    <col collapsed="false" customWidth="true" hidden="false" outlineLevel="0" max="13" min="13" style="15" width="10.85"/>
    <col collapsed="false" customWidth="true" hidden="false" outlineLevel="0" max="14" min="14" style="15" width="8.28"/>
    <col collapsed="false" customWidth="true" hidden="false" outlineLevel="0" max="15" min="15" style="15" width="9.28"/>
    <col collapsed="false" customWidth="false" hidden="false" outlineLevel="0" max="16" min="16" style="15" width="9.14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73</v>
      </c>
      <c r="D3" s="19"/>
      <c r="E3" s="19"/>
      <c r="F3" s="19"/>
      <c r="G3" s="18" t="s">
        <v>274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75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/>
      <c r="L5" s="22" t="s">
        <v>95</v>
      </c>
      <c r="M5" s="22"/>
      <c r="N5" s="22"/>
      <c r="O5" s="22"/>
      <c r="P5" s="22" t="s">
        <v>96</v>
      </c>
      <c r="Q5" s="22"/>
      <c r="R5" s="22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98</v>
      </c>
      <c r="J6" s="23"/>
      <c r="K6" s="23"/>
      <c r="L6" s="23" t="s">
        <v>170</v>
      </c>
      <c r="M6" s="23"/>
      <c r="N6" s="23"/>
      <c r="O6" s="23"/>
      <c r="P6" s="23" t="s">
        <v>100</v>
      </c>
      <c r="Q6" s="23"/>
      <c r="R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02</v>
      </c>
      <c r="D8" s="31"/>
      <c r="E8" s="31"/>
      <c r="F8" s="31"/>
      <c r="G8" s="31"/>
      <c r="H8" s="31"/>
      <c r="I8" s="32" t="s">
        <v>103</v>
      </c>
      <c r="J8" s="32"/>
      <c r="K8" s="32"/>
      <c r="L8" s="33" t="s">
        <v>104</v>
      </c>
      <c r="M8" s="33"/>
      <c r="N8" s="33"/>
      <c r="O8" s="33"/>
      <c r="P8" s="33"/>
      <c r="Q8" s="33" t="s">
        <v>105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06</v>
      </c>
      <c r="J10" s="36" t="s">
        <v>107</v>
      </c>
      <c r="K10" s="36"/>
      <c r="L10" s="37" t="s">
        <v>108</v>
      </c>
      <c r="M10" s="36" t="s">
        <v>107</v>
      </c>
      <c r="N10" s="36"/>
      <c r="O10" s="36"/>
      <c r="P10" s="36"/>
      <c r="Q10" s="37" t="s">
        <v>108</v>
      </c>
      <c r="R10" s="38" t="s">
        <v>109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10</v>
      </c>
      <c r="K11" s="40" t="s">
        <v>111</v>
      </c>
      <c r="L11" s="37"/>
      <c r="M11" s="39" t="s">
        <v>112</v>
      </c>
      <c r="N11" s="41" t="s">
        <v>113</v>
      </c>
      <c r="O11" s="41" t="s">
        <v>114</v>
      </c>
      <c r="P11" s="40" t="s">
        <v>115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46" t="n">
        <v>2977.236</v>
      </c>
      <c r="J13" s="47" t="n">
        <v>2885.894</v>
      </c>
      <c r="K13" s="48" t="n">
        <v>91.342</v>
      </c>
      <c r="L13" s="49" t="n">
        <v>848783.297</v>
      </c>
      <c r="M13" s="50" t="n">
        <v>825524.036</v>
      </c>
      <c r="N13" s="51" t="n">
        <v>1238.298</v>
      </c>
      <c r="O13" s="51" t="n">
        <v>858.415</v>
      </c>
      <c r="P13" s="52" t="n">
        <v>21162.548</v>
      </c>
      <c r="Q13" s="53" t="n">
        <v>23757.5863709382</v>
      </c>
      <c r="R13" s="54" t="n">
        <v>23837.9059198525</v>
      </c>
      <c r="S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59" t="n">
        <v>74.089</v>
      </c>
      <c r="J14" s="60" t="n">
        <v>70.769</v>
      </c>
      <c r="K14" s="61" t="n">
        <v>3.32</v>
      </c>
      <c r="L14" s="62" t="n">
        <v>27758.925</v>
      </c>
      <c r="M14" s="63" t="n">
        <v>24181.735</v>
      </c>
      <c r="N14" s="64" t="n">
        <v>64.19</v>
      </c>
      <c r="O14" s="64" t="n">
        <v>0</v>
      </c>
      <c r="P14" s="65" t="n">
        <v>3513</v>
      </c>
      <c r="Q14" s="66" t="n">
        <v>31222.4992913928</v>
      </c>
      <c r="R14" s="67" t="n">
        <v>28474.9619654557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20</v>
      </c>
      <c r="F15" s="69"/>
      <c r="G15" s="70" t="s">
        <v>121</v>
      </c>
      <c r="H15" s="71"/>
      <c r="I15" s="72" t="n">
        <v>74.089</v>
      </c>
      <c r="J15" s="73" t="n">
        <v>70.769</v>
      </c>
      <c r="K15" s="74" t="n">
        <v>3.32</v>
      </c>
      <c r="L15" s="75" t="n">
        <v>27758.925</v>
      </c>
      <c r="M15" s="76" t="n">
        <v>24181.735</v>
      </c>
      <c r="N15" s="77" t="n">
        <v>64.19</v>
      </c>
      <c r="O15" s="77" t="n">
        <v>0</v>
      </c>
      <c r="P15" s="78" t="n">
        <v>3513</v>
      </c>
      <c r="Q15" s="79" t="n">
        <v>31222.4992913928</v>
      </c>
      <c r="R15" s="80" t="n">
        <v>28474.9619654557</v>
      </c>
      <c r="S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85" t="n">
        <v>320.237</v>
      </c>
      <c r="J16" s="86" t="n">
        <v>319.737</v>
      </c>
      <c r="K16" s="87" t="n">
        <v>0.5</v>
      </c>
      <c r="L16" s="88" t="n">
        <v>98355.557</v>
      </c>
      <c r="M16" s="89" t="n">
        <v>98179.917</v>
      </c>
      <c r="N16" s="90" t="n">
        <v>79.5</v>
      </c>
      <c r="O16" s="90" t="n">
        <v>0</v>
      </c>
      <c r="P16" s="91" t="n">
        <v>96.14</v>
      </c>
      <c r="Q16" s="92" t="n">
        <v>25594.4703974452</v>
      </c>
      <c r="R16" s="93" t="n">
        <v>25588.7174459009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24</v>
      </c>
      <c r="F17" s="69"/>
      <c r="G17" s="70" t="s">
        <v>125</v>
      </c>
      <c r="H17" s="71"/>
      <c r="I17" s="72" t="n">
        <v>320.237</v>
      </c>
      <c r="J17" s="73" t="n">
        <v>319.737</v>
      </c>
      <c r="K17" s="74" t="n">
        <v>0.5</v>
      </c>
      <c r="L17" s="75" t="n">
        <v>98355.557</v>
      </c>
      <c r="M17" s="76" t="n">
        <v>98179.917</v>
      </c>
      <c r="N17" s="77" t="n">
        <v>79.5</v>
      </c>
      <c r="O17" s="77" t="n">
        <v>0</v>
      </c>
      <c r="P17" s="78" t="n">
        <v>96.14</v>
      </c>
      <c r="Q17" s="79" t="n">
        <v>25594.4703974452</v>
      </c>
      <c r="R17" s="80" t="n">
        <v>25588.7174459009</v>
      </c>
      <c r="S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85" t="n">
        <v>383.153</v>
      </c>
      <c r="J18" s="86" t="n">
        <v>356.42</v>
      </c>
      <c r="K18" s="87" t="n">
        <v>26.733</v>
      </c>
      <c r="L18" s="88" t="n">
        <v>106197.857</v>
      </c>
      <c r="M18" s="89" t="n">
        <v>100635.235</v>
      </c>
      <c r="N18" s="90" t="n">
        <v>193.236</v>
      </c>
      <c r="O18" s="90" t="n">
        <v>16.472</v>
      </c>
      <c r="P18" s="91" t="n">
        <v>5352.914</v>
      </c>
      <c r="Q18" s="92" t="n">
        <v>23097.3564520353</v>
      </c>
      <c r="R18" s="93" t="n">
        <v>23529.1778893814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28</v>
      </c>
      <c r="F19" s="95"/>
      <c r="G19" s="96" t="s">
        <v>129</v>
      </c>
      <c r="H19" s="97"/>
      <c r="I19" s="98" t="n">
        <v>161.552</v>
      </c>
      <c r="J19" s="99" t="n">
        <v>160.363</v>
      </c>
      <c r="K19" s="100" t="n">
        <v>1.189</v>
      </c>
      <c r="L19" s="101" t="n">
        <v>45615.671</v>
      </c>
      <c r="M19" s="102" t="n">
        <v>44904.732</v>
      </c>
      <c r="N19" s="103" t="n">
        <v>171.739</v>
      </c>
      <c r="O19" s="103" t="n">
        <v>11.972</v>
      </c>
      <c r="P19" s="104" t="n">
        <v>527.228</v>
      </c>
      <c r="Q19" s="105" t="n">
        <v>23529.9217383051</v>
      </c>
      <c r="R19" s="106" t="n">
        <v>23334.9401046376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30</v>
      </c>
      <c r="F20" s="69"/>
      <c r="G20" s="70" t="s">
        <v>131</v>
      </c>
      <c r="H20" s="71"/>
      <c r="I20" s="72" t="n">
        <v>221.601</v>
      </c>
      <c r="J20" s="73" t="n">
        <v>196.057</v>
      </c>
      <c r="K20" s="74" t="n">
        <v>25.544</v>
      </c>
      <c r="L20" s="75" t="n">
        <v>60582.186</v>
      </c>
      <c r="M20" s="76" t="n">
        <v>55730.503</v>
      </c>
      <c r="N20" s="77" t="n">
        <v>21.497</v>
      </c>
      <c r="O20" s="77" t="n">
        <v>4.5</v>
      </c>
      <c r="P20" s="78" t="n">
        <v>4825.686</v>
      </c>
      <c r="Q20" s="79" t="n">
        <v>22782.0068501496</v>
      </c>
      <c r="R20" s="80" t="n">
        <v>23688.0528791797</v>
      </c>
      <c r="S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85" t="n">
        <v>635.186</v>
      </c>
      <c r="J21" s="86" t="n">
        <v>596.663</v>
      </c>
      <c r="K21" s="87" t="n">
        <v>38.523</v>
      </c>
      <c r="L21" s="88" t="n">
        <v>172028.78</v>
      </c>
      <c r="M21" s="89" t="n">
        <v>164409.084</v>
      </c>
      <c r="N21" s="90" t="n">
        <v>262.989</v>
      </c>
      <c r="O21" s="90" t="n">
        <v>0</v>
      </c>
      <c r="P21" s="91" t="n">
        <v>7356.707</v>
      </c>
      <c r="Q21" s="92" t="n">
        <v>22569.3445174589</v>
      </c>
      <c r="R21" s="93" t="n">
        <v>22962.3036789612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34</v>
      </c>
      <c r="F22" s="95"/>
      <c r="G22" s="96" t="s">
        <v>135</v>
      </c>
      <c r="H22" s="97"/>
      <c r="I22" s="98" t="n">
        <v>143.712</v>
      </c>
      <c r="J22" s="99" t="n">
        <v>142.984</v>
      </c>
      <c r="K22" s="100" t="n">
        <v>0.728</v>
      </c>
      <c r="L22" s="101" t="n">
        <v>40808.691</v>
      </c>
      <c r="M22" s="102" t="n">
        <v>40075.143</v>
      </c>
      <c r="N22" s="103" t="n">
        <v>240.782</v>
      </c>
      <c r="O22" s="103" t="n">
        <v>0</v>
      </c>
      <c r="P22" s="104" t="n">
        <v>492.766</v>
      </c>
      <c r="Q22" s="105" t="n">
        <v>23663.4675601202</v>
      </c>
      <c r="R22" s="106" t="n">
        <v>23356.4262434958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36</v>
      </c>
      <c r="F23" s="69"/>
      <c r="G23" s="70" t="s">
        <v>137</v>
      </c>
      <c r="H23" s="71"/>
      <c r="I23" s="72" t="n">
        <v>491.474</v>
      </c>
      <c r="J23" s="73" t="n">
        <v>453.679</v>
      </c>
      <c r="K23" s="74" t="n">
        <v>37.795</v>
      </c>
      <c r="L23" s="75" t="n">
        <v>131220.089</v>
      </c>
      <c r="M23" s="76" t="n">
        <v>124333.941</v>
      </c>
      <c r="N23" s="77" t="n">
        <v>22.207</v>
      </c>
      <c r="O23" s="77" t="n">
        <v>0</v>
      </c>
      <c r="P23" s="78" t="n">
        <v>6863.941</v>
      </c>
      <c r="Q23" s="79" t="n">
        <v>22249.411803405</v>
      </c>
      <c r="R23" s="80" t="n">
        <v>22838.0898168088</v>
      </c>
      <c r="S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85" t="n">
        <v>390.181</v>
      </c>
      <c r="J24" s="86" t="n">
        <v>387.211</v>
      </c>
      <c r="K24" s="87" t="n">
        <v>2.97</v>
      </c>
      <c r="L24" s="88" t="n">
        <v>113697.687</v>
      </c>
      <c r="M24" s="89" t="n">
        <v>113077.68</v>
      </c>
      <c r="N24" s="90" t="n">
        <v>161.169</v>
      </c>
      <c r="O24" s="90" t="n">
        <v>7</v>
      </c>
      <c r="P24" s="91" t="n">
        <v>451.838</v>
      </c>
      <c r="Q24" s="92" t="n">
        <v>24283.1077115493</v>
      </c>
      <c r="R24" s="93" t="n">
        <v>24335.9305391634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40</v>
      </c>
      <c r="F25" s="95"/>
      <c r="G25" s="96" t="s">
        <v>141</v>
      </c>
      <c r="H25" s="97"/>
      <c r="I25" s="98" t="n">
        <v>132.723</v>
      </c>
      <c r="J25" s="99" t="n">
        <v>129.753</v>
      </c>
      <c r="K25" s="100" t="n">
        <v>2.97</v>
      </c>
      <c r="L25" s="101" t="n">
        <v>39884.838</v>
      </c>
      <c r="M25" s="102" t="n">
        <v>39448.4</v>
      </c>
      <c r="N25" s="103" t="n">
        <v>0</v>
      </c>
      <c r="O25" s="103" t="n">
        <v>7</v>
      </c>
      <c r="P25" s="104" t="n">
        <v>429.438</v>
      </c>
      <c r="Q25" s="105" t="n">
        <v>25042.6565101753</v>
      </c>
      <c r="R25" s="106" t="n">
        <v>25335.5734870613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42</v>
      </c>
      <c r="F26" s="95"/>
      <c r="G26" s="96" t="s">
        <v>143</v>
      </c>
      <c r="H26" s="97"/>
      <c r="I26" s="98" t="n">
        <v>156.64</v>
      </c>
      <c r="J26" s="99" t="n">
        <v>156.64</v>
      </c>
      <c r="K26" s="100" t="n">
        <v>0</v>
      </c>
      <c r="L26" s="101" t="n">
        <v>43723.749</v>
      </c>
      <c r="M26" s="102" t="n">
        <v>43630.464</v>
      </c>
      <c r="N26" s="103" t="n">
        <v>70.885</v>
      </c>
      <c r="O26" s="103" t="n">
        <v>0</v>
      </c>
      <c r="P26" s="104" t="n">
        <v>22.4</v>
      </c>
      <c r="Q26" s="105" t="n">
        <v>23261.2726634321</v>
      </c>
      <c r="R26" s="106" t="n">
        <v>23211.64453524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44</v>
      </c>
      <c r="F27" s="69"/>
      <c r="G27" s="70" t="s">
        <v>145</v>
      </c>
      <c r="H27" s="71"/>
      <c r="I27" s="72" t="n">
        <v>100.818</v>
      </c>
      <c r="J27" s="73" t="n">
        <v>100.818</v>
      </c>
      <c r="K27" s="74" t="n">
        <v>0</v>
      </c>
      <c r="L27" s="75" t="n">
        <v>30089.1</v>
      </c>
      <c r="M27" s="76" t="n">
        <v>29998.816</v>
      </c>
      <c r="N27" s="77" t="n">
        <v>90.284</v>
      </c>
      <c r="O27" s="77" t="n">
        <v>0</v>
      </c>
      <c r="P27" s="78" t="n">
        <v>0</v>
      </c>
      <c r="Q27" s="79" t="n">
        <v>24870.806800373</v>
      </c>
      <c r="R27" s="80" t="n">
        <v>24796.1805762199</v>
      </c>
      <c r="S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85" t="n">
        <v>375.407</v>
      </c>
      <c r="J28" s="86" t="n">
        <v>362.346</v>
      </c>
      <c r="K28" s="87" t="n">
        <v>13.061</v>
      </c>
      <c r="L28" s="88" t="n">
        <v>101573.991</v>
      </c>
      <c r="M28" s="89" t="n">
        <v>98341.317</v>
      </c>
      <c r="N28" s="90" t="n">
        <v>160.377</v>
      </c>
      <c r="O28" s="90" t="n">
        <v>792.66</v>
      </c>
      <c r="P28" s="91" t="n">
        <v>2279.637</v>
      </c>
      <c r="Q28" s="92" t="n">
        <v>22547.5264179943</v>
      </c>
      <c r="R28" s="93" t="n">
        <v>22616.8075541057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48</v>
      </c>
      <c r="F29" s="95"/>
      <c r="G29" s="96" t="s">
        <v>149</v>
      </c>
      <c r="H29" s="97"/>
      <c r="I29" s="98" t="n">
        <v>160.779</v>
      </c>
      <c r="J29" s="99" t="n">
        <v>147.919</v>
      </c>
      <c r="K29" s="100" t="n">
        <v>12.86</v>
      </c>
      <c r="L29" s="101" t="n">
        <v>43186.234</v>
      </c>
      <c r="M29" s="102" t="n">
        <v>40354.357</v>
      </c>
      <c r="N29" s="103" t="n">
        <v>24</v>
      </c>
      <c r="O29" s="103" t="n">
        <v>792.66</v>
      </c>
      <c r="P29" s="104" t="n">
        <v>2015.217</v>
      </c>
      <c r="Q29" s="105" t="n">
        <v>22383.8488442728</v>
      </c>
      <c r="R29" s="106" t="n">
        <v>22734.4903855038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50</v>
      </c>
      <c r="F30" s="69"/>
      <c r="G30" s="70" t="s">
        <v>151</v>
      </c>
      <c r="H30" s="71"/>
      <c r="I30" s="72" t="n">
        <v>214.628</v>
      </c>
      <c r="J30" s="73" t="n">
        <v>214.427</v>
      </c>
      <c r="K30" s="74" t="n">
        <v>0.201</v>
      </c>
      <c r="L30" s="75" t="n">
        <v>58387.757</v>
      </c>
      <c r="M30" s="76" t="n">
        <v>57986.96</v>
      </c>
      <c r="N30" s="77" t="n">
        <v>136.377</v>
      </c>
      <c r="O30" s="77" t="n">
        <v>0</v>
      </c>
      <c r="P30" s="78" t="n">
        <v>264.42</v>
      </c>
      <c r="Q30" s="79" t="n">
        <v>22670.138177063</v>
      </c>
      <c r="R30" s="80" t="n">
        <v>22535.6259550647</v>
      </c>
      <c r="S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85" t="n">
        <v>403.76</v>
      </c>
      <c r="J31" s="86" t="n">
        <v>400.467</v>
      </c>
      <c r="K31" s="87" t="n">
        <v>3.293</v>
      </c>
      <c r="L31" s="88" t="n">
        <v>116039.537</v>
      </c>
      <c r="M31" s="89" t="n">
        <v>115501.199</v>
      </c>
      <c r="N31" s="90" t="n">
        <v>25.3</v>
      </c>
      <c r="O31" s="90" t="n">
        <v>42.283</v>
      </c>
      <c r="P31" s="91" t="n">
        <v>470.755</v>
      </c>
      <c r="Q31" s="92" t="n">
        <v>23949.7756505515</v>
      </c>
      <c r="R31" s="93" t="n">
        <v>24034.6892919184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54</v>
      </c>
      <c r="F32" s="95"/>
      <c r="G32" s="96" t="s">
        <v>155</v>
      </c>
      <c r="H32" s="97"/>
      <c r="I32" s="98" t="n">
        <v>215.015</v>
      </c>
      <c r="J32" s="99" t="n">
        <v>214.43</v>
      </c>
      <c r="K32" s="100" t="n">
        <v>0.585</v>
      </c>
      <c r="L32" s="101" t="n">
        <v>64909.713</v>
      </c>
      <c r="M32" s="102" t="n">
        <v>64744.83</v>
      </c>
      <c r="N32" s="103" t="n">
        <v>25.3</v>
      </c>
      <c r="O32" s="103" t="n">
        <v>42.283</v>
      </c>
      <c r="P32" s="104" t="n">
        <v>97.3</v>
      </c>
      <c r="Q32" s="105" t="n">
        <v>25157.0483454643</v>
      </c>
      <c r="R32" s="106" t="n">
        <v>25161.6028540783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56</v>
      </c>
      <c r="F33" s="69"/>
      <c r="G33" s="70" t="s">
        <v>157</v>
      </c>
      <c r="H33" s="71"/>
      <c r="I33" s="72" t="n">
        <v>188.745</v>
      </c>
      <c r="J33" s="73" t="n">
        <v>186.037</v>
      </c>
      <c r="K33" s="74" t="n">
        <v>2.708</v>
      </c>
      <c r="L33" s="75" t="n">
        <v>51129.824</v>
      </c>
      <c r="M33" s="76" t="n">
        <v>50756.369</v>
      </c>
      <c r="N33" s="77" t="n">
        <v>0</v>
      </c>
      <c r="O33" s="77" t="n">
        <v>0</v>
      </c>
      <c r="P33" s="78" t="n">
        <v>373.455</v>
      </c>
      <c r="Q33" s="79" t="n">
        <v>22574.4717299355</v>
      </c>
      <c r="R33" s="80" t="n">
        <v>22735.7859816416</v>
      </c>
      <c r="S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85" t="n">
        <v>395.223</v>
      </c>
      <c r="J34" s="86" t="n">
        <v>392.281</v>
      </c>
      <c r="K34" s="87" t="n">
        <v>2.942</v>
      </c>
      <c r="L34" s="88" t="n">
        <v>113130.963</v>
      </c>
      <c r="M34" s="89" t="n">
        <v>111197.869</v>
      </c>
      <c r="N34" s="90" t="n">
        <v>291.537</v>
      </c>
      <c r="O34" s="90" t="n">
        <v>0</v>
      </c>
      <c r="P34" s="91" t="n">
        <v>1641.557</v>
      </c>
      <c r="Q34" s="92" t="n">
        <v>23853.8249292172</v>
      </c>
      <c r="R34" s="93" t="n">
        <v>23622.0695963693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60</v>
      </c>
      <c r="F35" s="69"/>
      <c r="G35" s="70" t="s">
        <v>161</v>
      </c>
      <c r="H35" s="71"/>
      <c r="I35" s="72" t="n">
        <v>395.223</v>
      </c>
      <c r="J35" s="73" t="n">
        <v>392.281</v>
      </c>
      <c r="K35" s="74" t="n">
        <v>2.942</v>
      </c>
      <c r="L35" s="75" t="n">
        <v>113130.963</v>
      </c>
      <c r="M35" s="76" t="n">
        <v>111197.869</v>
      </c>
      <c r="N35" s="77" t="n">
        <v>291.537</v>
      </c>
      <c r="O35" s="77" t="n">
        <v>0</v>
      </c>
      <c r="P35" s="78" t="n">
        <v>1641.557</v>
      </c>
      <c r="Q35" s="79" t="n">
        <v>23853.8249292172</v>
      </c>
      <c r="R35" s="80" t="n">
        <v>23622.0695963693</v>
      </c>
      <c r="S35" s="34"/>
    </row>
    <row r="36" customFormat="false" ht="13.5" hidden="false" customHeight="false" outlineLevel="0" collapsed="false">
      <c r="C36" s="107" t="s">
        <v>162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63</v>
      </c>
    </row>
    <row r="37" customFormat="false" ht="12.75" hidden="false" customHeight="true" outlineLevel="0" collapsed="false">
      <c r="C37" s="110" t="s">
        <v>164</v>
      </c>
      <c r="D37" s="111" t="s">
        <v>165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38">
      <formula>S7=" "</formula>
    </cfRule>
  </conditionalFormatting>
  <conditionalFormatting sqref="R36">
    <cfRule type="expression" priority="3" aboveAverage="0" equalAverage="0" bottom="0" percent="0" rank="0" text="" dxfId="39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28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76</v>
      </c>
      <c r="D3" s="19"/>
      <c r="E3" s="19"/>
      <c r="F3" s="19"/>
      <c r="G3" s="18" t="s">
        <v>277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264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 t="s">
        <v>95</v>
      </c>
      <c r="L5" s="22"/>
      <c r="M5" s="22" t="s">
        <v>96</v>
      </c>
      <c r="N5" s="23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98</v>
      </c>
      <c r="J6" s="23"/>
      <c r="K6" s="23" t="s">
        <v>183</v>
      </c>
      <c r="L6" s="23"/>
      <c r="M6" s="23" t="s">
        <v>184</v>
      </c>
      <c r="N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9"/>
    </row>
    <row r="8" customFormat="false" ht="12.75" hidden="false" customHeight="true" outlineLevel="0" collapsed="false">
      <c r="B8" s="30"/>
      <c r="C8" s="31" t="s">
        <v>102</v>
      </c>
      <c r="D8" s="31"/>
      <c r="E8" s="31"/>
      <c r="F8" s="31"/>
      <c r="G8" s="31"/>
      <c r="H8" s="31"/>
      <c r="I8" s="112" t="s">
        <v>185</v>
      </c>
      <c r="J8" s="112"/>
      <c r="K8" s="112"/>
      <c r="L8" s="112"/>
      <c r="M8" s="112"/>
      <c r="N8" s="112"/>
      <c r="O8" s="34"/>
    </row>
    <row r="9" customFormat="false" ht="12.75" hidden="false" customHeight="true" outlineLevel="0" collapsed="false">
      <c r="B9" s="30"/>
      <c r="C9" s="31"/>
      <c r="D9" s="31"/>
      <c r="E9" s="31"/>
      <c r="F9" s="31"/>
      <c r="G9" s="31"/>
      <c r="H9" s="31"/>
      <c r="I9" s="113" t="s">
        <v>186</v>
      </c>
      <c r="J9" s="113"/>
      <c r="K9" s="113"/>
      <c r="L9" s="114" t="s">
        <v>187</v>
      </c>
      <c r="M9" s="114"/>
      <c r="N9" s="114"/>
      <c r="O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88</v>
      </c>
      <c r="J10" s="115" t="s">
        <v>189</v>
      </c>
      <c r="K10" s="116" t="s">
        <v>190</v>
      </c>
      <c r="L10" s="37" t="s">
        <v>188</v>
      </c>
      <c r="M10" s="115" t="s">
        <v>189</v>
      </c>
      <c r="N10" s="38" t="s">
        <v>190</v>
      </c>
      <c r="O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115"/>
      <c r="K11" s="116"/>
      <c r="L11" s="37"/>
      <c r="M11" s="115"/>
      <c r="N11" s="38"/>
      <c r="O11" s="34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35"/>
      <c r="J12" s="115"/>
      <c r="K12" s="116"/>
      <c r="L12" s="37"/>
      <c r="M12" s="115"/>
      <c r="N12" s="38"/>
      <c r="O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46" t="n">
        <v>48.187</v>
      </c>
      <c r="J13" s="117" t="n">
        <v>13717.358</v>
      </c>
      <c r="K13" s="118" t="n">
        <v>23722.4389704</v>
      </c>
      <c r="L13" s="119" t="n">
        <v>23.82</v>
      </c>
      <c r="M13" s="117" t="n">
        <v>5623.998</v>
      </c>
      <c r="N13" s="54" t="n">
        <v>19675.335852225</v>
      </c>
      <c r="O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59" t="n">
        <v>8.3</v>
      </c>
      <c r="J14" s="120" t="n">
        <v>2601.666</v>
      </c>
      <c r="K14" s="121" t="n">
        <v>26121.1445783133</v>
      </c>
      <c r="L14" s="122" t="n">
        <v>0</v>
      </c>
      <c r="M14" s="120" t="n">
        <v>0</v>
      </c>
      <c r="N14" s="67" t="s">
        <v>191</v>
      </c>
      <c r="O14" s="34"/>
    </row>
    <row r="15" customFormat="false" ht="13.5" hidden="false" customHeight="false" outlineLevel="0" collapsed="false">
      <c r="B15" s="30"/>
      <c r="C15" s="68"/>
      <c r="D15" s="69"/>
      <c r="E15" s="69" t="s">
        <v>120</v>
      </c>
      <c r="F15" s="69"/>
      <c r="G15" s="70" t="s">
        <v>121</v>
      </c>
      <c r="H15" s="71"/>
      <c r="I15" s="72" t="n">
        <v>8.3</v>
      </c>
      <c r="J15" s="123" t="n">
        <v>2601.666</v>
      </c>
      <c r="K15" s="124" t="n">
        <v>26121.1445783133</v>
      </c>
      <c r="L15" s="125" t="n">
        <v>0</v>
      </c>
      <c r="M15" s="123" t="n">
        <v>0</v>
      </c>
      <c r="N15" s="80" t="s">
        <v>191</v>
      </c>
      <c r="O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85" t="n">
        <v>16.887</v>
      </c>
      <c r="J16" s="126" t="n">
        <v>5596.209</v>
      </c>
      <c r="K16" s="127" t="n">
        <v>27615.9619825902</v>
      </c>
      <c r="L16" s="128" t="n">
        <v>11</v>
      </c>
      <c r="M16" s="126" t="n">
        <v>2391.019</v>
      </c>
      <c r="N16" s="93" t="n">
        <v>18113.7803030303</v>
      </c>
      <c r="O16" s="34"/>
    </row>
    <row r="17" customFormat="false" ht="13.5" hidden="false" customHeight="false" outlineLevel="0" collapsed="false">
      <c r="B17" s="30"/>
      <c r="C17" s="68"/>
      <c r="D17" s="69"/>
      <c r="E17" s="69" t="s">
        <v>124</v>
      </c>
      <c r="F17" s="69"/>
      <c r="G17" s="70" t="s">
        <v>125</v>
      </c>
      <c r="H17" s="71"/>
      <c r="I17" s="72" t="n">
        <v>16.887</v>
      </c>
      <c r="J17" s="123" t="n">
        <v>5596.209</v>
      </c>
      <c r="K17" s="124" t="n">
        <v>27615.9619825902</v>
      </c>
      <c r="L17" s="125" t="n">
        <v>11</v>
      </c>
      <c r="M17" s="123" t="n">
        <v>2391.019</v>
      </c>
      <c r="N17" s="80" t="n">
        <v>18113.7803030303</v>
      </c>
      <c r="O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85" t="n">
        <v>6</v>
      </c>
      <c r="J18" s="126" t="n">
        <v>1532.794</v>
      </c>
      <c r="K18" s="127" t="n">
        <v>21288.8055555556</v>
      </c>
      <c r="L18" s="128" t="n">
        <v>0</v>
      </c>
      <c r="M18" s="126" t="n">
        <v>0</v>
      </c>
      <c r="N18" s="93" t="s">
        <v>191</v>
      </c>
      <c r="O18" s="34"/>
    </row>
    <row r="19" customFormat="false" ht="12.75" hidden="false" customHeight="false" outlineLevel="0" collapsed="false">
      <c r="B19" s="30"/>
      <c r="C19" s="94"/>
      <c r="D19" s="95"/>
      <c r="E19" s="95" t="s">
        <v>128</v>
      </c>
      <c r="F19" s="95"/>
      <c r="G19" s="96" t="s">
        <v>129</v>
      </c>
      <c r="H19" s="97"/>
      <c r="I19" s="98" t="n">
        <v>6</v>
      </c>
      <c r="J19" s="129" t="n">
        <v>1532.794</v>
      </c>
      <c r="K19" s="130" t="n">
        <v>21288.8055555556</v>
      </c>
      <c r="L19" s="131" t="n">
        <v>0</v>
      </c>
      <c r="M19" s="129" t="n">
        <v>0</v>
      </c>
      <c r="N19" s="106" t="s">
        <v>191</v>
      </c>
      <c r="O19" s="34"/>
    </row>
    <row r="20" customFormat="false" ht="13.5" hidden="false" customHeight="false" outlineLevel="0" collapsed="false">
      <c r="B20" s="30"/>
      <c r="C20" s="68"/>
      <c r="D20" s="69"/>
      <c r="E20" s="69" t="s">
        <v>130</v>
      </c>
      <c r="F20" s="69"/>
      <c r="G20" s="70" t="s">
        <v>131</v>
      </c>
      <c r="H20" s="71"/>
      <c r="I20" s="72" t="n">
        <v>0</v>
      </c>
      <c r="J20" s="123" t="n">
        <v>0</v>
      </c>
      <c r="K20" s="124" t="s">
        <v>191</v>
      </c>
      <c r="L20" s="125" t="n">
        <v>0</v>
      </c>
      <c r="M20" s="123" t="n">
        <v>0</v>
      </c>
      <c r="N20" s="80" t="s">
        <v>191</v>
      </c>
      <c r="O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85" t="n">
        <v>0</v>
      </c>
      <c r="J21" s="126" t="n">
        <v>0</v>
      </c>
      <c r="K21" s="127" t="s">
        <v>191</v>
      </c>
      <c r="L21" s="128" t="n">
        <v>0</v>
      </c>
      <c r="M21" s="126" t="n">
        <v>0</v>
      </c>
      <c r="N21" s="93" t="s">
        <v>191</v>
      </c>
      <c r="O21" s="34"/>
    </row>
    <row r="22" customFormat="false" ht="12.75" hidden="false" customHeight="false" outlineLevel="0" collapsed="false">
      <c r="B22" s="30"/>
      <c r="C22" s="94"/>
      <c r="D22" s="95"/>
      <c r="E22" s="95" t="s">
        <v>134</v>
      </c>
      <c r="F22" s="95"/>
      <c r="G22" s="96" t="s">
        <v>135</v>
      </c>
      <c r="H22" s="97"/>
      <c r="I22" s="98" t="n">
        <v>0</v>
      </c>
      <c r="J22" s="129" t="n">
        <v>0</v>
      </c>
      <c r="K22" s="130" t="s">
        <v>191</v>
      </c>
      <c r="L22" s="131" t="n">
        <v>0</v>
      </c>
      <c r="M22" s="129" t="n">
        <v>0</v>
      </c>
      <c r="N22" s="106" t="s">
        <v>191</v>
      </c>
      <c r="O22" s="34"/>
    </row>
    <row r="23" customFormat="false" ht="13.5" hidden="false" customHeight="false" outlineLevel="0" collapsed="false">
      <c r="B23" s="30"/>
      <c r="C23" s="68"/>
      <c r="D23" s="69"/>
      <c r="E23" s="69" t="s">
        <v>136</v>
      </c>
      <c r="F23" s="69"/>
      <c r="G23" s="70" t="s">
        <v>137</v>
      </c>
      <c r="H23" s="71"/>
      <c r="I23" s="72" t="n">
        <v>0</v>
      </c>
      <c r="J23" s="123" t="n">
        <v>0</v>
      </c>
      <c r="K23" s="124" t="s">
        <v>191</v>
      </c>
      <c r="L23" s="125" t="n">
        <v>0</v>
      </c>
      <c r="M23" s="123" t="n">
        <v>0</v>
      </c>
      <c r="N23" s="80" t="s">
        <v>191</v>
      </c>
      <c r="O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85" t="n">
        <v>3</v>
      </c>
      <c r="J24" s="126" t="n">
        <v>650.086</v>
      </c>
      <c r="K24" s="127" t="n">
        <v>18057.9444444444</v>
      </c>
      <c r="L24" s="128" t="n">
        <v>0</v>
      </c>
      <c r="M24" s="126" t="n">
        <v>0</v>
      </c>
      <c r="N24" s="93" t="s">
        <v>191</v>
      </c>
      <c r="O24" s="34"/>
    </row>
    <row r="25" customFormat="false" ht="12.75" hidden="false" customHeight="false" outlineLevel="0" collapsed="false">
      <c r="B25" s="30"/>
      <c r="C25" s="94"/>
      <c r="D25" s="95"/>
      <c r="E25" s="95" t="s">
        <v>140</v>
      </c>
      <c r="F25" s="95"/>
      <c r="G25" s="96" t="s">
        <v>141</v>
      </c>
      <c r="H25" s="97"/>
      <c r="I25" s="98" t="n">
        <v>0</v>
      </c>
      <c r="J25" s="129" t="n">
        <v>0</v>
      </c>
      <c r="K25" s="130" t="s">
        <v>191</v>
      </c>
      <c r="L25" s="131" t="n">
        <v>0</v>
      </c>
      <c r="M25" s="129" t="n">
        <v>0</v>
      </c>
      <c r="N25" s="106" t="s">
        <v>191</v>
      </c>
      <c r="O25" s="34"/>
    </row>
    <row r="26" customFormat="false" ht="12.75" hidden="false" customHeight="false" outlineLevel="0" collapsed="false">
      <c r="B26" s="30"/>
      <c r="C26" s="94"/>
      <c r="D26" s="95"/>
      <c r="E26" s="95" t="s">
        <v>142</v>
      </c>
      <c r="F26" s="95"/>
      <c r="G26" s="96" t="s">
        <v>143</v>
      </c>
      <c r="H26" s="97"/>
      <c r="I26" s="98" t="n">
        <v>0</v>
      </c>
      <c r="J26" s="129" t="n">
        <v>0</v>
      </c>
      <c r="K26" s="130" t="s">
        <v>191</v>
      </c>
      <c r="L26" s="131" t="n">
        <v>0</v>
      </c>
      <c r="M26" s="129" t="n">
        <v>0</v>
      </c>
      <c r="N26" s="106" t="s">
        <v>191</v>
      </c>
      <c r="O26" s="34"/>
    </row>
    <row r="27" customFormat="false" ht="13.5" hidden="false" customHeight="false" outlineLevel="0" collapsed="false">
      <c r="B27" s="30"/>
      <c r="C27" s="68"/>
      <c r="D27" s="69"/>
      <c r="E27" s="69" t="s">
        <v>144</v>
      </c>
      <c r="F27" s="69"/>
      <c r="G27" s="70" t="s">
        <v>145</v>
      </c>
      <c r="H27" s="71"/>
      <c r="I27" s="72" t="n">
        <v>3</v>
      </c>
      <c r="J27" s="123" t="n">
        <v>650.086</v>
      </c>
      <c r="K27" s="124" t="n">
        <v>18057.9444444444</v>
      </c>
      <c r="L27" s="125" t="n">
        <v>0</v>
      </c>
      <c r="M27" s="123" t="n">
        <v>0</v>
      </c>
      <c r="N27" s="80" t="s">
        <v>191</v>
      </c>
      <c r="O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85" t="n">
        <v>14</v>
      </c>
      <c r="J28" s="126" t="n">
        <v>3336.603</v>
      </c>
      <c r="K28" s="127" t="n">
        <v>19860.7321428571</v>
      </c>
      <c r="L28" s="128" t="n">
        <v>0</v>
      </c>
      <c r="M28" s="126" t="n">
        <v>0</v>
      </c>
      <c r="N28" s="93" t="s">
        <v>191</v>
      </c>
      <c r="O28" s="34"/>
    </row>
    <row r="29" customFormat="false" ht="12.75" hidden="false" customHeight="false" outlineLevel="0" collapsed="false">
      <c r="B29" s="30"/>
      <c r="C29" s="94"/>
      <c r="D29" s="95"/>
      <c r="E29" s="95" t="s">
        <v>148</v>
      </c>
      <c r="F29" s="95"/>
      <c r="G29" s="96" t="s">
        <v>149</v>
      </c>
      <c r="H29" s="97"/>
      <c r="I29" s="98" t="n">
        <v>14</v>
      </c>
      <c r="J29" s="129" t="n">
        <v>3336.603</v>
      </c>
      <c r="K29" s="130" t="n">
        <v>19860.7321428571</v>
      </c>
      <c r="L29" s="131" t="n">
        <v>0</v>
      </c>
      <c r="M29" s="129" t="n">
        <v>0</v>
      </c>
      <c r="N29" s="106" t="s">
        <v>191</v>
      </c>
      <c r="O29" s="34"/>
    </row>
    <row r="30" customFormat="false" ht="13.5" hidden="false" customHeight="false" outlineLevel="0" collapsed="false">
      <c r="B30" s="30"/>
      <c r="C30" s="68"/>
      <c r="D30" s="69"/>
      <c r="E30" s="69" t="s">
        <v>150</v>
      </c>
      <c r="F30" s="69"/>
      <c r="G30" s="70" t="s">
        <v>151</v>
      </c>
      <c r="H30" s="71"/>
      <c r="I30" s="72" t="n">
        <v>0</v>
      </c>
      <c r="J30" s="123" t="n">
        <v>0</v>
      </c>
      <c r="K30" s="124" t="s">
        <v>191</v>
      </c>
      <c r="L30" s="125" t="n">
        <v>0</v>
      </c>
      <c r="M30" s="123" t="n">
        <v>0</v>
      </c>
      <c r="N30" s="80" t="s">
        <v>191</v>
      </c>
      <c r="O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85" t="n">
        <v>0</v>
      </c>
      <c r="J31" s="126" t="n">
        <v>0</v>
      </c>
      <c r="K31" s="127" t="s">
        <v>191</v>
      </c>
      <c r="L31" s="128" t="n">
        <v>6.67</v>
      </c>
      <c r="M31" s="126" t="n">
        <v>1759.06</v>
      </c>
      <c r="N31" s="93" t="n">
        <v>21977.2613693153</v>
      </c>
      <c r="O31" s="34"/>
    </row>
    <row r="32" customFormat="false" ht="12.75" hidden="false" customHeight="false" outlineLevel="0" collapsed="false">
      <c r="B32" s="30"/>
      <c r="C32" s="94"/>
      <c r="D32" s="95"/>
      <c r="E32" s="95" t="s">
        <v>154</v>
      </c>
      <c r="F32" s="95"/>
      <c r="G32" s="96" t="s">
        <v>155</v>
      </c>
      <c r="H32" s="97"/>
      <c r="I32" s="98" t="n">
        <v>0</v>
      </c>
      <c r="J32" s="129" t="n">
        <v>0</v>
      </c>
      <c r="K32" s="130" t="s">
        <v>191</v>
      </c>
      <c r="L32" s="131" t="n">
        <v>6.67</v>
      </c>
      <c r="M32" s="129" t="n">
        <v>1759.06</v>
      </c>
      <c r="N32" s="106" t="n">
        <v>21977.2613693153</v>
      </c>
      <c r="O32" s="34"/>
    </row>
    <row r="33" customFormat="false" ht="13.5" hidden="false" customHeight="false" outlineLevel="0" collapsed="false">
      <c r="B33" s="30"/>
      <c r="C33" s="68"/>
      <c r="D33" s="69"/>
      <c r="E33" s="69" t="s">
        <v>156</v>
      </c>
      <c r="F33" s="69"/>
      <c r="G33" s="70" t="s">
        <v>157</v>
      </c>
      <c r="H33" s="71"/>
      <c r="I33" s="72" t="n">
        <v>0</v>
      </c>
      <c r="J33" s="123" t="n">
        <v>0</v>
      </c>
      <c r="K33" s="124" t="s">
        <v>191</v>
      </c>
      <c r="L33" s="125" t="n">
        <v>0</v>
      </c>
      <c r="M33" s="123" t="n">
        <v>0</v>
      </c>
      <c r="N33" s="80" t="s">
        <v>191</v>
      </c>
      <c r="O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85" t="n">
        <v>0</v>
      </c>
      <c r="J34" s="126" t="n">
        <v>0</v>
      </c>
      <c r="K34" s="127" t="s">
        <v>191</v>
      </c>
      <c r="L34" s="128" t="n">
        <v>6.15</v>
      </c>
      <c r="M34" s="126" t="n">
        <v>1473.919</v>
      </c>
      <c r="N34" s="93" t="n">
        <v>19971.8021680217</v>
      </c>
      <c r="O34" s="34"/>
    </row>
    <row r="35" customFormat="false" ht="13.5" hidden="false" customHeight="false" outlineLevel="0" collapsed="false">
      <c r="B35" s="30"/>
      <c r="C35" s="68"/>
      <c r="D35" s="69"/>
      <c r="E35" s="69" t="s">
        <v>160</v>
      </c>
      <c r="F35" s="69"/>
      <c r="G35" s="70" t="s">
        <v>161</v>
      </c>
      <c r="H35" s="71"/>
      <c r="I35" s="72" t="n">
        <v>0</v>
      </c>
      <c r="J35" s="123" t="n">
        <v>0</v>
      </c>
      <c r="K35" s="124" t="s">
        <v>191</v>
      </c>
      <c r="L35" s="125" t="n">
        <v>6.15</v>
      </c>
      <c r="M35" s="123" t="n">
        <v>1473.919</v>
      </c>
      <c r="N35" s="80" t="n">
        <v>19971.8021680217</v>
      </c>
      <c r="O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163</v>
      </c>
    </row>
    <row r="37" customFormat="false" ht="12.75" hidden="false" customHeight="false" outlineLevel="0" collapsed="false"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</row>
  </sheetData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40">
      <formula>O7=" "</formula>
    </cfRule>
  </conditionalFormatting>
  <conditionalFormatting sqref="N36">
    <cfRule type="expression" priority="3" aboveAverage="0" equalAverage="0" bottom="0" percent="0" rank="0" text="" dxfId="41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5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C6" activeCellId="0" sqref="C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9.56"/>
    <col collapsed="false" customWidth="true" hidden="false" outlineLevel="0" max="10" min="10" style="15" width="9.7"/>
    <col collapsed="false" customWidth="true" hidden="false" outlineLevel="0" max="12" min="11" style="15" width="8.41"/>
    <col collapsed="false" customWidth="true" hidden="false" outlineLevel="0" max="13" min="13" style="15" width="7.7"/>
    <col collapsed="false" customWidth="true" hidden="false" outlineLevel="0" max="14" min="14" style="15" width="6.41"/>
    <col collapsed="false" customWidth="true" hidden="false" outlineLevel="0" max="15" min="15" style="15" width="7.56"/>
    <col collapsed="false" customWidth="true" hidden="false" outlineLevel="0" max="16" min="16" style="15" width="8.7"/>
    <col collapsed="false" customWidth="true" hidden="false" outlineLevel="0" max="17" min="17" style="15" width="7.7"/>
    <col collapsed="false" customWidth="true" hidden="false" outlineLevel="0" max="18" min="18" style="15" width="8.56"/>
    <col collapsed="false" customWidth="true" hidden="false" outlineLevel="0" max="19" min="19" style="15" width="8.99"/>
    <col collapsed="false" customWidth="true" hidden="false" outlineLevel="0" max="20" min="20" style="15" width="7.99"/>
    <col collapsed="false" customWidth="true" hidden="false" outlineLevel="0" max="21" min="21" style="15" width="8.7"/>
    <col collapsed="false" customWidth="true" hidden="false" outlineLevel="0" max="22" min="22" style="15" width="9.56"/>
    <col collapsed="false" customWidth="true" hidden="false" outlineLevel="0" max="23" min="23" style="15" width="10.85"/>
    <col collapsed="false" customWidth="false" hidden="false" outlineLevel="0" max="24" min="24" style="15" width="9.14"/>
    <col collapsed="false" customWidth="true" hidden="false" outlineLevel="0" max="47" min="25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78</v>
      </c>
      <c r="D3" s="19"/>
      <c r="E3" s="19"/>
      <c r="F3" s="19"/>
      <c r="G3" s="18" t="s">
        <v>279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</row>
    <row r="4" s="17" customFormat="true" ht="21" hidden="false" customHeight="true" outlineLevel="0" collapsed="false">
      <c r="C4" s="22" t="s">
        <v>93</v>
      </c>
      <c r="D4" s="22"/>
      <c r="E4" s="22"/>
      <c r="F4" s="22"/>
      <c r="G4" s="22"/>
      <c r="H4" s="22"/>
      <c r="I4" s="22"/>
      <c r="J4" s="22"/>
      <c r="K4" s="22" t="s">
        <v>94</v>
      </c>
      <c r="L4" s="22"/>
      <c r="M4" s="22"/>
      <c r="N4" s="22"/>
      <c r="O4" s="22"/>
      <c r="P4" s="22"/>
      <c r="Q4" s="22"/>
      <c r="R4" s="22"/>
      <c r="S4" s="22" t="s">
        <v>95</v>
      </c>
      <c r="T4" s="22"/>
      <c r="U4" s="22"/>
      <c r="V4" s="22" t="s">
        <v>96</v>
      </c>
      <c r="W4" s="22"/>
      <c r="X4" s="22"/>
    </row>
    <row r="5" s="17" customFormat="true" ht="21" hidden="false" customHeight="true" outlineLevel="0" collapsed="false">
      <c r="C5" s="23" t="s">
        <v>226</v>
      </c>
      <c r="D5" s="23"/>
      <c r="E5" s="23"/>
      <c r="F5" s="23"/>
      <c r="G5" s="23"/>
      <c r="H5" s="23"/>
      <c r="I5" s="23"/>
      <c r="J5" s="23"/>
      <c r="K5" s="23" t="s">
        <v>227</v>
      </c>
      <c r="L5" s="23"/>
      <c r="M5" s="23"/>
      <c r="N5" s="23"/>
      <c r="O5" s="23"/>
      <c r="P5" s="23"/>
      <c r="Q5" s="23"/>
      <c r="R5" s="23"/>
      <c r="S5" s="23" t="s">
        <v>170</v>
      </c>
      <c r="T5" s="23"/>
      <c r="U5" s="23"/>
      <c r="V5" s="23" t="s">
        <v>228</v>
      </c>
      <c r="W5" s="23"/>
      <c r="X5" s="23"/>
    </row>
    <row r="6" s="24" customFormat="true" ht="21" hidden="false" customHeight="true" outlineLevel="0" collapsed="false">
      <c r="C6" s="25" t="s">
        <v>101</v>
      </c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8"/>
      <c r="Y6" s="29"/>
    </row>
    <row r="7" customFormat="false" ht="8.1" hidden="false" customHeight="true" outlineLevel="0" collapsed="false">
      <c r="B7" s="30"/>
      <c r="C7" s="31" t="s">
        <v>102</v>
      </c>
      <c r="D7" s="31"/>
      <c r="E7" s="31"/>
      <c r="F7" s="31"/>
      <c r="G7" s="31"/>
      <c r="H7" s="31"/>
      <c r="I7" s="205" t="s">
        <v>229</v>
      </c>
      <c r="J7" s="135" t="s">
        <v>230</v>
      </c>
      <c r="K7" s="134" t="s">
        <v>231</v>
      </c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5" t="s">
        <v>232</v>
      </c>
      <c r="X7" s="136" t="s">
        <v>233</v>
      </c>
      <c r="Y7" s="34"/>
    </row>
    <row r="8" customFormat="false" ht="8.1" hidden="false" customHeight="true" outlineLevel="0" collapsed="false">
      <c r="B8" s="30"/>
      <c r="C8" s="31"/>
      <c r="D8" s="31"/>
      <c r="E8" s="31"/>
      <c r="F8" s="31"/>
      <c r="G8" s="31"/>
      <c r="H8" s="31"/>
      <c r="I8" s="205"/>
      <c r="J8" s="135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5"/>
      <c r="X8" s="136"/>
      <c r="Y8" s="34"/>
    </row>
    <row r="9" customFormat="false" ht="28.5" hidden="false" customHeight="true" outlineLevel="0" collapsed="false">
      <c r="B9" s="30"/>
      <c r="C9" s="31"/>
      <c r="D9" s="31"/>
      <c r="E9" s="31"/>
      <c r="F9" s="31"/>
      <c r="G9" s="31"/>
      <c r="H9" s="31"/>
      <c r="I9" s="205"/>
      <c r="J9" s="135"/>
      <c r="K9" s="39" t="s">
        <v>234</v>
      </c>
      <c r="L9" s="41" t="s">
        <v>235</v>
      </c>
      <c r="M9" s="41" t="s">
        <v>236</v>
      </c>
      <c r="N9" s="41" t="s">
        <v>237</v>
      </c>
      <c r="O9" s="41" t="s">
        <v>238</v>
      </c>
      <c r="P9" s="41" t="s">
        <v>239</v>
      </c>
      <c r="Q9" s="41" t="s">
        <v>240</v>
      </c>
      <c r="R9" s="41" t="s">
        <v>241</v>
      </c>
      <c r="S9" s="206" t="s">
        <v>242</v>
      </c>
      <c r="T9" s="41" t="s">
        <v>243</v>
      </c>
      <c r="U9" s="41" t="s">
        <v>244</v>
      </c>
      <c r="V9" s="207" t="s">
        <v>245</v>
      </c>
      <c r="W9" s="135"/>
      <c r="X9" s="136"/>
      <c r="Y9" s="34"/>
    </row>
    <row r="10" customFormat="false" ht="21.95" hidden="false" customHeight="true" outlineLevel="0" collapsed="false">
      <c r="B10" s="30"/>
      <c r="C10" s="31"/>
      <c r="D10" s="31"/>
      <c r="E10" s="31"/>
      <c r="F10" s="31"/>
      <c r="G10" s="31"/>
      <c r="H10" s="31"/>
      <c r="I10" s="205"/>
      <c r="J10" s="135"/>
      <c r="K10" s="39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207"/>
      <c r="W10" s="135"/>
      <c r="X10" s="136"/>
      <c r="Y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205"/>
      <c r="J11" s="135"/>
      <c r="K11" s="39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207"/>
      <c r="W11" s="135"/>
      <c r="X11" s="136"/>
      <c r="Y11" s="34"/>
    </row>
    <row r="12" customFormat="false" ht="14.25" hidden="false" customHeight="false" outlineLevel="0" collapsed="false">
      <c r="B12" s="30"/>
      <c r="C12" s="42"/>
      <c r="D12" s="43" t="s">
        <v>116</v>
      </c>
      <c r="E12" s="43"/>
      <c r="F12" s="43"/>
      <c r="G12" s="44" t="s">
        <v>117</v>
      </c>
      <c r="H12" s="45"/>
      <c r="I12" s="46" t="n">
        <v>2885.894</v>
      </c>
      <c r="J12" s="259" t="n">
        <v>23837.9059198525</v>
      </c>
      <c r="K12" s="248" t="n">
        <v>14964.0313076872</v>
      </c>
      <c r="L12" s="260" t="n">
        <v>0</v>
      </c>
      <c r="M12" s="261" t="n">
        <v>3492.6392826625</v>
      </c>
      <c r="N12" s="261" t="n">
        <v>479.176758859935</v>
      </c>
      <c r="O12" s="261" t="n">
        <v>533.572438904547</v>
      </c>
      <c r="P12" s="261" t="n">
        <v>94.1767380691506</v>
      </c>
      <c r="Q12" s="261" t="n">
        <v>8.2360959896656</v>
      </c>
      <c r="R12" s="261" t="n">
        <v>1828.32627717211</v>
      </c>
      <c r="S12" s="261" t="n">
        <v>21391.9228033554</v>
      </c>
      <c r="T12" s="261" t="n">
        <v>1045.92138519294</v>
      </c>
      <c r="U12" s="261" t="n">
        <v>1391.8256353144</v>
      </c>
      <c r="V12" s="262" t="n">
        <v>2437.74702050734</v>
      </c>
      <c r="W12" s="263" t="n">
        <v>2885.646</v>
      </c>
      <c r="X12" s="54" t="n">
        <v>23835.6528024112</v>
      </c>
      <c r="Y12" s="34"/>
    </row>
    <row r="13" customFormat="false" ht="12.75" hidden="false" customHeight="true" outlineLevel="0" collapsed="false">
      <c r="B13" s="30"/>
      <c r="C13" s="55"/>
      <c r="D13" s="56" t="s">
        <v>118</v>
      </c>
      <c r="E13" s="56"/>
      <c r="F13" s="56"/>
      <c r="G13" s="57" t="s">
        <v>119</v>
      </c>
      <c r="H13" s="58"/>
      <c r="I13" s="59" t="n">
        <v>70.769</v>
      </c>
      <c r="J13" s="208" t="n">
        <v>28474.9619654557</v>
      </c>
      <c r="K13" s="179" t="n">
        <v>15216.8722651632</v>
      </c>
      <c r="L13" s="209" t="n">
        <v>0</v>
      </c>
      <c r="M13" s="210" t="n">
        <v>4637.5296151328</v>
      </c>
      <c r="N13" s="210" t="n">
        <v>498.617567955838</v>
      </c>
      <c r="O13" s="210" t="n">
        <v>1013.94678460908</v>
      </c>
      <c r="P13" s="210" t="n">
        <v>0</v>
      </c>
      <c r="Q13" s="210" t="n">
        <v>0</v>
      </c>
      <c r="R13" s="210" t="n">
        <v>4113.3229238791</v>
      </c>
      <c r="S13" s="210" t="n">
        <v>25480.28915674</v>
      </c>
      <c r="T13" s="210" t="n">
        <v>1868.24033121847</v>
      </c>
      <c r="U13" s="210" t="n">
        <v>1126.43247749721</v>
      </c>
      <c r="V13" s="211" t="n">
        <v>2994.67280871568</v>
      </c>
      <c r="W13" s="212" t="n">
        <v>70.769</v>
      </c>
      <c r="X13" s="67" t="n">
        <v>28474.9619654557</v>
      </c>
      <c r="Y13" s="34"/>
    </row>
    <row r="14" customFormat="false" ht="13.5" hidden="false" customHeight="false" outlineLevel="0" collapsed="false">
      <c r="B14" s="30"/>
      <c r="C14" s="94"/>
      <c r="D14" s="95"/>
      <c r="E14" s="95" t="s">
        <v>120</v>
      </c>
      <c r="F14" s="95"/>
      <c r="G14" s="96" t="s">
        <v>121</v>
      </c>
      <c r="H14" s="97"/>
      <c r="I14" s="98" t="n">
        <v>70.769</v>
      </c>
      <c r="J14" s="264" t="n">
        <v>28474.9619654557</v>
      </c>
      <c r="K14" s="254" t="n">
        <v>15216.8722651632</v>
      </c>
      <c r="L14" s="265" t="n">
        <v>0</v>
      </c>
      <c r="M14" s="266" t="n">
        <v>4637.5296151328</v>
      </c>
      <c r="N14" s="266" t="n">
        <v>498.617567955838</v>
      </c>
      <c r="O14" s="266" t="n">
        <v>1013.94678460908</v>
      </c>
      <c r="P14" s="266" t="n">
        <v>0</v>
      </c>
      <c r="Q14" s="266" t="n">
        <v>0</v>
      </c>
      <c r="R14" s="266" t="n">
        <v>4113.3229238791</v>
      </c>
      <c r="S14" s="266" t="n">
        <v>25480.28915674</v>
      </c>
      <c r="T14" s="266" t="n">
        <v>1868.24033121847</v>
      </c>
      <c r="U14" s="266" t="n">
        <v>1126.43247749721</v>
      </c>
      <c r="V14" s="267" t="n">
        <v>2994.67280871568</v>
      </c>
      <c r="W14" s="268" t="n">
        <v>70.769</v>
      </c>
      <c r="X14" s="106" t="n">
        <v>28474.9619654557</v>
      </c>
      <c r="Y14" s="34"/>
    </row>
    <row r="15" customFormat="false" ht="12.75" hidden="false" customHeight="false" outlineLevel="0" collapsed="false">
      <c r="B15" s="30"/>
      <c r="C15" s="81"/>
      <c r="D15" s="82" t="s">
        <v>122</v>
      </c>
      <c r="E15" s="82"/>
      <c r="F15" s="82"/>
      <c r="G15" s="83" t="s">
        <v>123</v>
      </c>
      <c r="H15" s="84"/>
      <c r="I15" s="85" t="n">
        <v>319.737</v>
      </c>
      <c r="J15" s="269" t="n">
        <v>25588.7174459009</v>
      </c>
      <c r="K15" s="256" t="n">
        <v>14900.5510779172</v>
      </c>
      <c r="L15" s="270" t="n">
        <v>0</v>
      </c>
      <c r="M15" s="271" t="n">
        <v>3847.00941711469</v>
      </c>
      <c r="N15" s="271" t="n">
        <v>445.07673494153</v>
      </c>
      <c r="O15" s="271" t="n">
        <v>591.659968453239</v>
      </c>
      <c r="P15" s="271" t="n">
        <v>122.756880394407</v>
      </c>
      <c r="Q15" s="271" t="n">
        <v>3.25710401569623</v>
      </c>
      <c r="R15" s="271" t="n">
        <v>2233.69076251211</v>
      </c>
      <c r="S15" s="271" t="n">
        <v>22140.7448413331</v>
      </c>
      <c r="T15" s="271" t="n">
        <v>1749.17797022761</v>
      </c>
      <c r="U15" s="271" t="n">
        <v>1695.5375303244</v>
      </c>
      <c r="V15" s="272" t="n">
        <v>3444.71550055202</v>
      </c>
      <c r="W15" s="273" t="n">
        <v>319.737</v>
      </c>
      <c r="X15" s="93" t="n">
        <v>25588.7174459009</v>
      </c>
      <c r="Y15" s="34"/>
    </row>
    <row r="16" customFormat="false" ht="13.5" hidden="false" customHeight="false" outlineLevel="0" collapsed="false">
      <c r="B16" s="30"/>
      <c r="C16" s="94"/>
      <c r="D16" s="95"/>
      <c r="E16" s="95" t="s">
        <v>124</v>
      </c>
      <c r="F16" s="95"/>
      <c r="G16" s="96" t="s">
        <v>125</v>
      </c>
      <c r="H16" s="97"/>
      <c r="I16" s="98" t="n">
        <v>319.737</v>
      </c>
      <c r="J16" s="264" t="n">
        <v>25588.7174459009</v>
      </c>
      <c r="K16" s="254" t="n">
        <v>14900.5510779172</v>
      </c>
      <c r="L16" s="265" t="n">
        <v>0</v>
      </c>
      <c r="M16" s="266" t="n">
        <v>3847.00941711469</v>
      </c>
      <c r="N16" s="266" t="n">
        <v>445.07673494153</v>
      </c>
      <c r="O16" s="266" t="n">
        <v>591.659968453239</v>
      </c>
      <c r="P16" s="266" t="n">
        <v>122.756880394407</v>
      </c>
      <c r="Q16" s="266" t="n">
        <v>3.25710401569623</v>
      </c>
      <c r="R16" s="266" t="n">
        <v>2233.69076251211</v>
      </c>
      <c r="S16" s="266" t="n">
        <v>22140.7448413331</v>
      </c>
      <c r="T16" s="266" t="n">
        <v>1749.17797022761</v>
      </c>
      <c r="U16" s="266" t="n">
        <v>1695.5375303244</v>
      </c>
      <c r="V16" s="267" t="n">
        <v>3444.71550055202</v>
      </c>
      <c r="W16" s="268" t="n">
        <v>319.737</v>
      </c>
      <c r="X16" s="106" t="n">
        <v>25588.7174459009</v>
      </c>
      <c r="Y16" s="34"/>
    </row>
    <row r="17" customFormat="false" ht="12.75" hidden="false" customHeight="false" outlineLevel="0" collapsed="false">
      <c r="B17" s="30"/>
      <c r="C17" s="81"/>
      <c r="D17" s="82" t="s">
        <v>126</v>
      </c>
      <c r="E17" s="82"/>
      <c r="F17" s="82"/>
      <c r="G17" s="83" t="s">
        <v>127</v>
      </c>
      <c r="H17" s="84"/>
      <c r="I17" s="85" t="n">
        <v>356.42</v>
      </c>
      <c r="J17" s="269" t="n">
        <v>23529.1778893814</v>
      </c>
      <c r="K17" s="256" t="n">
        <v>14895.7040383069</v>
      </c>
      <c r="L17" s="270" t="n">
        <v>0</v>
      </c>
      <c r="M17" s="271" t="n">
        <v>3371.03580981239</v>
      </c>
      <c r="N17" s="271" t="n">
        <v>308.283766343078</v>
      </c>
      <c r="O17" s="271" t="n">
        <v>536.461197463667</v>
      </c>
      <c r="P17" s="271" t="n">
        <v>113.734966238333</v>
      </c>
      <c r="Q17" s="271" t="n">
        <v>1.93732113798328</v>
      </c>
      <c r="R17" s="271" t="n">
        <v>1909.50119708958</v>
      </c>
      <c r="S17" s="271" t="n">
        <v>21134.7209752539</v>
      </c>
      <c r="T17" s="271" t="n">
        <v>1214.7702616763</v>
      </c>
      <c r="U17" s="271" t="n">
        <v>1177.74933131324</v>
      </c>
      <c r="V17" s="272" t="n">
        <v>2392.51959298954</v>
      </c>
      <c r="W17" s="273" t="n">
        <v>356.42</v>
      </c>
      <c r="X17" s="93" t="n">
        <v>23529.1778893814</v>
      </c>
      <c r="Y17" s="34"/>
    </row>
    <row r="18" customFormat="false" ht="12.75" hidden="false" customHeight="false" outlineLevel="0" collapsed="false">
      <c r="B18" s="30"/>
      <c r="C18" s="94"/>
      <c r="D18" s="95"/>
      <c r="E18" s="95" t="s">
        <v>128</v>
      </c>
      <c r="F18" s="95"/>
      <c r="G18" s="96" t="s">
        <v>129</v>
      </c>
      <c r="H18" s="97"/>
      <c r="I18" s="98" t="n">
        <v>160.363</v>
      </c>
      <c r="J18" s="264" t="n">
        <v>23334.9401046376</v>
      </c>
      <c r="K18" s="254" t="n">
        <v>14773.5813955422</v>
      </c>
      <c r="L18" s="265" t="n">
        <v>0</v>
      </c>
      <c r="M18" s="266" t="n">
        <v>3224.95993464827</v>
      </c>
      <c r="N18" s="266" t="n">
        <v>309.338292914617</v>
      </c>
      <c r="O18" s="266" t="n">
        <v>480.305619126607</v>
      </c>
      <c r="P18" s="266" t="n">
        <v>196.150296514782</v>
      </c>
      <c r="Q18" s="266" t="n">
        <v>0.778961896863158</v>
      </c>
      <c r="R18" s="266" t="n">
        <v>1848.46722747766</v>
      </c>
      <c r="S18" s="266" t="n">
        <v>20832.8027662241</v>
      </c>
      <c r="T18" s="266" t="n">
        <v>961.168827389527</v>
      </c>
      <c r="U18" s="266" t="n">
        <v>1540.18954912708</v>
      </c>
      <c r="V18" s="267" t="n">
        <v>2501.35837651661</v>
      </c>
      <c r="W18" s="268" t="n">
        <v>160.363</v>
      </c>
      <c r="X18" s="106" t="n">
        <v>23334.9401046376</v>
      </c>
      <c r="Y18" s="34"/>
    </row>
    <row r="19" customFormat="false" ht="13.5" hidden="false" customHeight="false" outlineLevel="0" collapsed="false">
      <c r="B19" s="30"/>
      <c r="C19" s="94"/>
      <c r="D19" s="95"/>
      <c r="E19" s="95" t="s">
        <v>130</v>
      </c>
      <c r="F19" s="95"/>
      <c r="G19" s="96" t="s">
        <v>131</v>
      </c>
      <c r="H19" s="97"/>
      <c r="I19" s="98" t="n">
        <v>196.057</v>
      </c>
      <c r="J19" s="264" t="n">
        <v>23688.0528791797</v>
      </c>
      <c r="K19" s="254" t="n">
        <v>14995.5931183278</v>
      </c>
      <c r="L19" s="265" t="n">
        <v>0</v>
      </c>
      <c r="M19" s="266" t="n">
        <v>3490.51721353144</v>
      </c>
      <c r="N19" s="266" t="n">
        <v>307.421226140017</v>
      </c>
      <c r="O19" s="266" t="n">
        <v>582.393130569171</v>
      </c>
      <c r="P19" s="266" t="n">
        <v>46.3241132255756</v>
      </c>
      <c r="Q19" s="266" t="n">
        <v>2.88479030758062</v>
      </c>
      <c r="R19" s="266" t="n">
        <v>1959.42336497379</v>
      </c>
      <c r="S19" s="266" t="n">
        <v>21381.6721667678</v>
      </c>
      <c r="T19" s="266" t="n">
        <v>1422.20119659079</v>
      </c>
      <c r="U19" s="266" t="n">
        <v>881.294725513499</v>
      </c>
      <c r="V19" s="267" t="n">
        <v>2303.49592210429</v>
      </c>
      <c r="W19" s="268" t="n">
        <v>196.057</v>
      </c>
      <c r="X19" s="106" t="n">
        <v>23688.0528791797</v>
      </c>
      <c r="Y19" s="34"/>
    </row>
    <row r="20" customFormat="false" ht="12.75" hidden="false" customHeight="false" outlineLevel="0" collapsed="false">
      <c r="B20" s="30"/>
      <c r="C20" s="81"/>
      <c r="D20" s="82" t="s">
        <v>132</v>
      </c>
      <c r="E20" s="82"/>
      <c r="F20" s="82"/>
      <c r="G20" s="83" t="s">
        <v>133</v>
      </c>
      <c r="H20" s="84"/>
      <c r="I20" s="85" t="n">
        <v>596.663</v>
      </c>
      <c r="J20" s="269" t="n">
        <v>22962.3036789612</v>
      </c>
      <c r="K20" s="256" t="n">
        <v>14606.92775207</v>
      </c>
      <c r="L20" s="270" t="n">
        <v>0</v>
      </c>
      <c r="M20" s="271" t="n">
        <v>3219.31280024626</v>
      </c>
      <c r="N20" s="271" t="n">
        <v>489.629126212507</v>
      </c>
      <c r="O20" s="271" t="n">
        <v>448.772729888284</v>
      </c>
      <c r="P20" s="271" t="n">
        <v>146.484978399309</v>
      </c>
      <c r="Q20" s="271" t="n">
        <v>2.82627435140663</v>
      </c>
      <c r="R20" s="271" t="n">
        <v>1963.20773479614</v>
      </c>
      <c r="S20" s="271" t="n">
        <v>20874.3351216125</v>
      </c>
      <c r="T20" s="271" t="n">
        <v>854.436535643515</v>
      </c>
      <c r="U20" s="271" t="n">
        <v>1230.70574735375</v>
      </c>
      <c r="V20" s="272" t="n">
        <v>2085.14228299727</v>
      </c>
      <c r="W20" s="273" t="n">
        <v>596.663</v>
      </c>
      <c r="X20" s="93" t="n">
        <v>22962.3036789612</v>
      </c>
      <c r="Y20" s="34"/>
    </row>
    <row r="21" customFormat="false" ht="12.75" hidden="false" customHeight="false" outlineLevel="0" collapsed="false">
      <c r="B21" s="30"/>
      <c r="C21" s="94"/>
      <c r="D21" s="95"/>
      <c r="E21" s="95" t="s">
        <v>134</v>
      </c>
      <c r="F21" s="95"/>
      <c r="G21" s="96" t="s">
        <v>135</v>
      </c>
      <c r="H21" s="97"/>
      <c r="I21" s="98" t="n">
        <v>142.984</v>
      </c>
      <c r="J21" s="264" t="n">
        <v>23356.4262434958</v>
      </c>
      <c r="K21" s="254" t="n">
        <v>14707.7674191984</v>
      </c>
      <c r="L21" s="265" t="n">
        <v>0</v>
      </c>
      <c r="M21" s="266" t="n">
        <v>3110.03970141181</v>
      </c>
      <c r="N21" s="266" t="n">
        <v>471.054453645163</v>
      </c>
      <c r="O21" s="266" t="n">
        <v>314.169767246685</v>
      </c>
      <c r="P21" s="266" t="n">
        <v>387.996792181876</v>
      </c>
      <c r="Q21" s="266" t="n">
        <v>0</v>
      </c>
      <c r="R21" s="266" t="n">
        <v>2535.29474160279</v>
      </c>
      <c r="S21" s="266" t="n">
        <v>21526.3228752868</v>
      </c>
      <c r="T21" s="266" t="n">
        <v>1055.18566179899</v>
      </c>
      <c r="U21" s="266" t="n">
        <v>774.917706410041</v>
      </c>
      <c r="V21" s="267" t="n">
        <v>1830.10336820903</v>
      </c>
      <c r="W21" s="268" t="n">
        <v>142.984</v>
      </c>
      <c r="X21" s="106" t="n">
        <v>23356.4262434958</v>
      </c>
      <c r="Y21" s="34"/>
    </row>
    <row r="22" customFormat="false" ht="13.5" hidden="false" customHeight="false" outlineLevel="0" collapsed="false">
      <c r="B22" s="30"/>
      <c r="C22" s="94"/>
      <c r="D22" s="95"/>
      <c r="E22" s="95" t="s">
        <v>136</v>
      </c>
      <c r="F22" s="95"/>
      <c r="G22" s="96" t="s">
        <v>137</v>
      </c>
      <c r="H22" s="97"/>
      <c r="I22" s="98" t="n">
        <v>453.679</v>
      </c>
      <c r="J22" s="264" t="n">
        <v>22838.0898168088</v>
      </c>
      <c r="K22" s="254" t="n">
        <v>14575.1465610413</v>
      </c>
      <c r="L22" s="265" t="n">
        <v>0</v>
      </c>
      <c r="M22" s="266" t="n">
        <v>3253.75191857385</v>
      </c>
      <c r="N22" s="266" t="n">
        <v>495.483223453881</v>
      </c>
      <c r="O22" s="266" t="n">
        <v>491.194949145394</v>
      </c>
      <c r="P22" s="266" t="n">
        <v>70.3687702832473</v>
      </c>
      <c r="Q22" s="266" t="n">
        <v>3.71701871440674</v>
      </c>
      <c r="R22" s="266" t="n">
        <v>1782.90560800331</v>
      </c>
      <c r="S22" s="266" t="n">
        <v>20668.851030501</v>
      </c>
      <c r="T22" s="266" t="n">
        <v>791.167323151391</v>
      </c>
      <c r="U22" s="266" t="n">
        <v>1374.354444442</v>
      </c>
      <c r="V22" s="267" t="n">
        <v>2165.52176759339</v>
      </c>
      <c r="W22" s="268" t="n">
        <v>453.679</v>
      </c>
      <c r="X22" s="106" t="n">
        <v>22838.0898168088</v>
      </c>
      <c r="Y22" s="34"/>
    </row>
    <row r="23" customFormat="false" ht="12.75" hidden="false" customHeight="false" outlineLevel="0" collapsed="false">
      <c r="B23" s="30"/>
      <c r="C23" s="81"/>
      <c r="D23" s="82" t="s">
        <v>138</v>
      </c>
      <c r="E23" s="82"/>
      <c r="F23" s="82"/>
      <c r="G23" s="83" t="s">
        <v>139</v>
      </c>
      <c r="H23" s="84"/>
      <c r="I23" s="85" t="n">
        <v>387.211</v>
      </c>
      <c r="J23" s="269" t="n">
        <v>24335.9305391634</v>
      </c>
      <c r="K23" s="256" t="n">
        <v>15320.1305834115</v>
      </c>
      <c r="L23" s="270" t="n">
        <v>0</v>
      </c>
      <c r="M23" s="271" t="n">
        <v>3540.64838034044</v>
      </c>
      <c r="N23" s="271" t="n">
        <v>435.516423861925</v>
      </c>
      <c r="O23" s="271" t="n">
        <v>508.528511156277</v>
      </c>
      <c r="P23" s="271" t="n">
        <v>96.2294029181334</v>
      </c>
      <c r="Q23" s="271" t="n">
        <v>7.54218414938281</v>
      </c>
      <c r="R23" s="271" t="n">
        <v>1654.51201024764</v>
      </c>
      <c r="S23" s="271" t="n">
        <v>21555.5653119359</v>
      </c>
      <c r="T23" s="271" t="n">
        <v>1046.7613265119</v>
      </c>
      <c r="U23" s="271" t="n">
        <v>1726.06171656625</v>
      </c>
      <c r="V23" s="272" t="n">
        <v>2772.82304307815</v>
      </c>
      <c r="W23" s="273" t="n">
        <v>386.963</v>
      </c>
      <c r="X23" s="93" t="n">
        <v>24319.4478541876</v>
      </c>
      <c r="Y23" s="34"/>
    </row>
    <row r="24" customFormat="false" ht="12.75" hidden="false" customHeight="false" outlineLevel="0" collapsed="false">
      <c r="B24" s="30"/>
      <c r="C24" s="94"/>
      <c r="D24" s="95"/>
      <c r="E24" s="95" t="s">
        <v>140</v>
      </c>
      <c r="F24" s="95"/>
      <c r="G24" s="96" t="s">
        <v>141</v>
      </c>
      <c r="H24" s="97"/>
      <c r="I24" s="98" t="n">
        <v>129.753</v>
      </c>
      <c r="J24" s="264" t="n">
        <v>25335.5734870613</v>
      </c>
      <c r="K24" s="254" t="n">
        <v>14893.1174359488</v>
      </c>
      <c r="L24" s="265" t="n">
        <v>0</v>
      </c>
      <c r="M24" s="266" t="n">
        <v>3544.8094970187</v>
      </c>
      <c r="N24" s="266" t="n">
        <v>397.037062726873</v>
      </c>
      <c r="O24" s="266" t="n">
        <v>438.928836584382</v>
      </c>
      <c r="P24" s="266" t="n">
        <v>160.654602719526</v>
      </c>
      <c r="Q24" s="266" t="n">
        <v>0</v>
      </c>
      <c r="R24" s="266" t="n">
        <v>1934.43632645616</v>
      </c>
      <c r="S24" s="266" t="n">
        <v>21368.9837614545</v>
      </c>
      <c r="T24" s="266" t="n">
        <v>1578.04700726252</v>
      </c>
      <c r="U24" s="266" t="n">
        <v>2388.54271834434</v>
      </c>
      <c r="V24" s="267" t="n">
        <v>3966.58972560686</v>
      </c>
      <c r="W24" s="268" t="n">
        <v>129.505</v>
      </c>
      <c r="X24" s="106" t="n">
        <v>25288.2372623966</v>
      </c>
      <c r="Y24" s="34"/>
    </row>
    <row r="25" customFormat="false" ht="12.75" hidden="false" customHeight="false" outlineLevel="0" collapsed="false">
      <c r="B25" s="30"/>
      <c r="C25" s="94"/>
      <c r="D25" s="95"/>
      <c r="E25" s="95" t="s">
        <v>142</v>
      </c>
      <c r="F25" s="95"/>
      <c r="G25" s="96" t="s">
        <v>143</v>
      </c>
      <c r="H25" s="97"/>
      <c r="I25" s="98" t="n">
        <v>156.64</v>
      </c>
      <c r="J25" s="264" t="n">
        <v>23211.64453524</v>
      </c>
      <c r="K25" s="254" t="n">
        <v>15378.6144450119</v>
      </c>
      <c r="L25" s="265" t="n">
        <v>0</v>
      </c>
      <c r="M25" s="266" t="n">
        <v>3513.34801668369</v>
      </c>
      <c r="N25" s="266" t="n">
        <v>428.596356826694</v>
      </c>
      <c r="O25" s="266" t="n">
        <v>532.710886959483</v>
      </c>
      <c r="P25" s="266" t="n">
        <v>34.2632788559755</v>
      </c>
      <c r="Q25" s="266" t="n">
        <v>11.0098527408921</v>
      </c>
      <c r="R25" s="266" t="n">
        <v>1466.7049710589</v>
      </c>
      <c r="S25" s="266" t="n">
        <v>21354.2379553967</v>
      </c>
      <c r="T25" s="266" t="n">
        <v>620.774812734083</v>
      </c>
      <c r="U25" s="266" t="n">
        <v>1225.6219143684</v>
      </c>
      <c r="V25" s="267" t="n">
        <v>1846.39672710249</v>
      </c>
      <c r="W25" s="268" t="n">
        <v>156.64</v>
      </c>
      <c r="X25" s="106" t="n">
        <v>23211.64453524</v>
      </c>
      <c r="Y25" s="34"/>
    </row>
    <row r="26" customFormat="false" ht="13.5" hidden="false" customHeight="false" outlineLevel="0" collapsed="false">
      <c r="B26" s="30"/>
      <c r="C26" s="94"/>
      <c r="D26" s="95"/>
      <c r="E26" s="95" t="s">
        <v>144</v>
      </c>
      <c r="F26" s="95"/>
      <c r="G26" s="96" t="s">
        <v>145</v>
      </c>
      <c r="H26" s="97"/>
      <c r="I26" s="98" t="n">
        <v>100.818</v>
      </c>
      <c r="J26" s="264" t="n">
        <v>24796.1805762199</v>
      </c>
      <c r="K26" s="254" t="n">
        <v>15778.8316570454</v>
      </c>
      <c r="L26" s="265" t="n">
        <v>0</v>
      </c>
      <c r="M26" s="266" t="n">
        <v>3577.70933761828</v>
      </c>
      <c r="N26" s="266" t="n">
        <v>495.791095505432</v>
      </c>
      <c r="O26" s="266" t="n">
        <v>560.531518842535</v>
      </c>
      <c r="P26" s="266" t="n">
        <v>109.590218677882</v>
      </c>
      <c r="Q26" s="266" t="n">
        <v>11.8613078352411</v>
      </c>
      <c r="R26" s="266" t="n">
        <v>1586.04283626601</v>
      </c>
      <c r="S26" s="266" t="n">
        <v>22108.4966639555</v>
      </c>
      <c r="T26" s="266" t="n">
        <v>1024.84675355591</v>
      </c>
      <c r="U26" s="266" t="n">
        <v>1650.97585087319</v>
      </c>
      <c r="V26" s="267" t="n">
        <v>2675.8226044291</v>
      </c>
      <c r="W26" s="268" t="n">
        <v>100.818</v>
      </c>
      <c r="X26" s="106" t="n">
        <v>24796.1805762199</v>
      </c>
      <c r="Y26" s="34"/>
    </row>
    <row r="27" customFormat="false" ht="12.75" hidden="false" customHeight="false" outlineLevel="0" collapsed="false">
      <c r="B27" s="30"/>
      <c r="C27" s="81"/>
      <c r="D27" s="82" t="s">
        <v>146</v>
      </c>
      <c r="E27" s="82"/>
      <c r="F27" s="82"/>
      <c r="G27" s="83" t="s">
        <v>147</v>
      </c>
      <c r="H27" s="84"/>
      <c r="I27" s="85" t="n">
        <v>362.346</v>
      </c>
      <c r="J27" s="269" t="n">
        <v>22616.8075541057</v>
      </c>
      <c r="K27" s="256" t="n">
        <v>14906.0803302184</v>
      </c>
      <c r="L27" s="270" t="n">
        <v>0</v>
      </c>
      <c r="M27" s="271" t="n">
        <v>3307.31354377676</v>
      </c>
      <c r="N27" s="271" t="n">
        <v>625.670629729596</v>
      </c>
      <c r="O27" s="271" t="n">
        <v>459.351696996793</v>
      </c>
      <c r="P27" s="271" t="n">
        <v>52.7833433605817</v>
      </c>
      <c r="Q27" s="271" t="n">
        <v>2.34237441561381</v>
      </c>
      <c r="R27" s="271" t="n">
        <v>1559.63039010596</v>
      </c>
      <c r="S27" s="271" t="n">
        <v>20910.8299341881</v>
      </c>
      <c r="T27" s="271" t="n">
        <v>571.083071612952</v>
      </c>
      <c r="U27" s="271" t="n">
        <v>1132.55217388905</v>
      </c>
      <c r="V27" s="272" t="n">
        <v>1703.635245502</v>
      </c>
      <c r="W27" s="273" t="n">
        <v>362.346</v>
      </c>
      <c r="X27" s="93" t="n">
        <v>22616.8075541057</v>
      </c>
      <c r="Y27" s="34"/>
    </row>
    <row r="28" customFormat="false" ht="12.75" hidden="false" customHeight="false" outlineLevel="0" collapsed="false">
      <c r="B28" s="30"/>
      <c r="C28" s="94"/>
      <c r="D28" s="95"/>
      <c r="E28" s="95" t="s">
        <v>148</v>
      </c>
      <c r="F28" s="95"/>
      <c r="G28" s="96" t="s">
        <v>149</v>
      </c>
      <c r="H28" s="97"/>
      <c r="I28" s="98" t="n">
        <v>147.919</v>
      </c>
      <c r="J28" s="264" t="n">
        <v>22734.4903855038</v>
      </c>
      <c r="K28" s="254" t="n">
        <v>15238.0835682592</v>
      </c>
      <c r="L28" s="265" t="n">
        <v>0</v>
      </c>
      <c r="M28" s="266" t="n">
        <v>3359.98023693147</v>
      </c>
      <c r="N28" s="266" t="n">
        <v>736.23176648481</v>
      </c>
      <c r="O28" s="266" t="n">
        <v>477.306836849898</v>
      </c>
      <c r="P28" s="266" t="n">
        <v>22.529785445638</v>
      </c>
      <c r="Q28" s="266" t="n">
        <v>0</v>
      </c>
      <c r="R28" s="266" t="n">
        <v>1496.34709987673</v>
      </c>
      <c r="S28" s="266" t="n">
        <v>21330.4792938478</v>
      </c>
      <c r="T28" s="266" t="n">
        <v>530.649093986123</v>
      </c>
      <c r="U28" s="266" t="n">
        <v>873.361997669896</v>
      </c>
      <c r="V28" s="267" t="n">
        <v>1404.01109165602</v>
      </c>
      <c r="W28" s="268" t="n">
        <v>147.919</v>
      </c>
      <c r="X28" s="106" t="n">
        <v>22734.4903855038</v>
      </c>
      <c r="Y28" s="34"/>
    </row>
    <row r="29" customFormat="false" ht="13.5" hidden="false" customHeight="false" outlineLevel="0" collapsed="false">
      <c r="B29" s="30"/>
      <c r="C29" s="94"/>
      <c r="D29" s="95"/>
      <c r="E29" s="95" t="s">
        <v>150</v>
      </c>
      <c r="F29" s="95"/>
      <c r="G29" s="96" t="s">
        <v>151</v>
      </c>
      <c r="H29" s="97"/>
      <c r="I29" s="98" t="n">
        <v>214.427</v>
      </c>
      <c r="J29" s="264" t="n">
        <v>22535.6259550647</v>
      </c>
      <c r="K29" s="254" t="n">
        <v>14677.053262882</v>
      </c>
      <c r="L29" s="265" t="n">
        <v>0</v>
      </c>
      <c r="M29" s="266" t="n">
        <v>3270.98227679661</v>
      </c>
      <c r="N29" s="266" t="n">
        <v>549.401816624461</v>
      </c>
      <c r="O29" s="266" t="n">
        <v>446.965633991988</v>
      </c>
      <c r="P29" s="266" t="n">
        <v>73.6532712764717</v>
      </c>
      <c r="Q29" s="266" t="n">
        <v>3.95822354460959</v>
      </c>
      <c r="R29" s="266" t="n">
        <v>1603.28534497366</v>
      </c>
      <c r="S29" s="266" t="n">
        <v>20621.3416065452</v>
      </c>
      <c r="T29" s="266" t="n">
        <v>598.975797513062</v>
      </c>
      <c r="U29" s="266" t="n">
        <v>1311.35032746187</v>
      </c>
      <c r="V29" s="267" t="n">
        <v>1910.32612497493</v>
      </c>
      <c r="W29" s="268" t="n">
        <v>214.427</v>
      </c>
      <c r="X29" s="106" t="n">
        <v>22535.6259550647</v>
      </c>
      <c r="Y29" s="34"/>
    </row>
    <row r="30" customFormat="false" ht="12.75" hidden="false" customHeight="false" outlineLevel="0" collapsed="false">
      <c r="B30" s="30"/>
      <c r="C30" s="81"/>
      <c r="D30" s="82" t="s">
        <v>152</v>
      </c>
      <c r="E30" s="82"/>
      <c r="F30" s="82"/>
      <c r="G30" s="83" t="s">
        <v>153</v>
      </c>
      <c r="H30" s="84"/>
      <c r="I30" s="85" t="n">
        <v>400.467</v>
      </c>
      <c r="J30" s="269" t="n">
        <v>24034.6892919183</v>
      </c>
      <c r="K30" s="256" t="n">
        <v>15355.66954747</v>
      </c>
      <c r="L30" s="270" t="n">
        <v>0</v>
      </c>
      <c r="M30" s="271" t="n">
        <v>3482.0278574764</v>
      </c>
      <c r="N30" s="271" t="n">
        <v>440.773521913166</v>
      </c>
      <c r="O30" s="271" t="n">
        <v>575.070064033574</v>
      </c>
      <c r="P30" s="271" t="n">
        <v>9.99728650134301</v>
      </c>
      <c r="Q30" s="271" t="n">
        <v>10.4432242024104</v>
      </c>
      <c r="R30" s="271" t="n">
        <v>1574.71797509741</v>
      </c>
      <c r="S30" s="271" t="n">
        <v>21438.2562524919</v>
      </c>
      <c r="T30" s="271" t="n">
        <v>856.758276378994</v>
      </c>
      <c r="U30" s="271" t="n">
        <v>1729.23153884506</v>
      </c>
      <c r="V30" s="272" t="n">
        <v>2585.98981522406</v>
      </c>
      <c r="W30" s="273" t="n">
        <v>400.467</v>
      </c>
      <c r="X30" s="93" t="n">
        <v>24034.6892919183</v>
      </c>
      <c r="Y30" s="34"/>
    </row>
    <row r="31" customFormat="false" ht="12.75" hidden="false" customHeight="false" outlineLevel="0" collapsed="false">
      <c r="B31" s="30"/>
      <c r="C31" s="94"/>
      <c r="D31" s="95"/>
      <c r="E31" s="95" t="s">
        <v>154</v>
      </c>
      <c r="F31" s="95"/>
      <c r="G31" s="96" t="s">
        <v>155</v>
      </c>
      <c r="H31" s="97"/>
      <c r="I31" s="98" t="n">
        <v>214.43</v>
      </c>
      <c r="J31" s="264" t="n">
        <v>25161.6028540782</v>
      </c>
      <c r="K31" s="254" t="n">
        <v>15572.4405011737</v>
      </c>
      <c r="L31" s="265" t="n">
        <v>0</v>
      </c>
      <c r="M31" s="266" t="n">
        <v>3705.21693171043</v>
      </c>
      <c r="N31" s="266" t="n">
        <v>491.599045531564</v>
      </c>
      <c r="O31" s="266" t="n">
        <v>578.330146590185</v>
      </c>
      <c r="P31" s="266" t="n">
        <v>8.14290599884966</v>
      </c>
      <c r="Q31" s="266" t="n">
        <v>11.3902749926161</v>
      </c>
      <c r="R31" s="266" t="n">
        <v>1646.02434360864</v>
      </c>
      <c r="S31" s="266" t="n">
        <v>22001.7538746133</v>
      </c>
      <c r="T31" s="266" t="n">
        <v>1050.46052324768</v>
      </c>
      <c r="U31" s="266" t="n">
        <v>2097.99818122464</v>
      </c>
      <c r="V31" s="267" t="n">
        <v>3148.45870447232</v>
      </c>
      <c r="W31" s="268" t="n">
        <v>214.43</v>
      </c>
      <c r="X31" s="106" t="n">
        <v>25161.6028540782</v>
      </c>
      <c r="Y31" s="34"/>
    </row>
    <row r="32" customFormat="false" ht="13.5" hidden="false" customHeight="false" outlineLevel="0" collapsed="false">
      <c r="B32" s="30"/>
      <c r="C32" s="94"/>
      <c r="D32" s="95"/>
      <c r="E32" s="95" t="s">
        <v>156</v>
      </c>
      <c r="F32" s="95"/>
      <c r="G32" s="96" t="s">
        <v>157</v>
      </c>
      <c r="H32" s="97"/>
      <c r="I32" s="98" t="n">
        <v>186.037</v>
      </c>
      <c r="J32" s="264" t="n">
        <v>22735.7859816416</v>
      </c>
      <c r="K32" s="254" t="n">
        <v>15105.8149722905</v>
      </c>
      <c r="L32" s="265" t="n">
        <v>0</v>
      </c>
      <c r="M32" s="266" t="n">
        <v>3224.7756270706</v>
      </c>
      <c r="N32" s="266" t="n">
        <v>382.190997848098</v>
      </c>
      <c r="O32" s="266" t="n">
        <v>571.312427097836</v>
      </c>
      <c r="P32" s="266" t="n">
        <v>12.1346828856625</v>
      </c>
      <c r="Q32" s="266" t="n">
        <v>9.35163435230626</v>
      </c>
      <c r="R32" s="266" t="n">
        <v>1492.52881595238</v>
      </c>
      <c r="S32" s="266" t="n">
        <v>20788.757523145</v>
      </c>
      <c r="T32" s="266" t="n">
        <v>633.493158171045</v>
      </c>
      <c r="U32" s="266" t="n">
        <v>1304.18366597326</v>
      </c>
      <c r="V32" s="267" t="n">
        <v>1937.6768241443</v>
      </c>
      <c r="W32" s="268" t="n">
        <v>186.037</v>
      </c>
      <c r="X32" s="106" t="n">
        <v>22735.7859816416</v>
      </c>
      <c r="Y32" s="34"/>
    </row>
    <row r="33" customFormat="false" ht="12.75" hidden="false" customHeight="false" outlineLevel="0" collapsed="false">
      <c r="B33" s="30"/>
      <c r="C33" s="81"/>
      <c r="D33" s="82" t="s">
        <v>158</v>
      </c>
      <c r="E33" s="82"/>
      <c r="F33" s="82"/>
      <c r="G33" s="83" t="s">
        <v>159</v>
      </c>
      <c r="H33" s="84"/>
      <c r="I33" s="85" t="n">
        <v>392.281</v>
      </c>
      <c r="J33" s="269" t="n">
        <v>23622.0695963693</v>
      </c>
      <c r="K33" s="256" t="n">
        <v>14877.6185523473</v>
      </c>
      <c r="L33" s="270" t="n">
        <v>0</v>
      </c>
      <c r="M33" s="271" t="n">
        <v>3658.1064763949</v>
      </c>
      <c r="N33" s="271" t="n">
        <v>589.821666951327</v>
      </c>
      <c r="O33" s="271" t="n">
        <v>576.835652674146</v>
      </c>
      <c r="P33" s="271" t="n">
        <v>112.684742144874</v>
      </c>
      <c r="Q33" s="271" t="n">
        <v>31.6072322306374</v>
      </c>
      <c r="R33" s="271" t="n">
        <v>1485.4530298434</v>
      </c>
      <c r="S33" s="271" t="n">
        <v>21300.5201203559</v>
      </c>
      <c r="T33" s="271" t="n">
        <v>1093.08930757969</v>
      </c>
      <c r="U33" s="271" t="n">
        <v>1196.85293620304</v>
      </c>
      <c r="V33" s="272" t="n">
        <v>2289.94224378273</v>
      </c>
      <c r="W33" s="273" t="n">
        <v>392.281</v>
      </c>
      <c r="X33" s="93" t="n">
        <v>23622.0695963693</v>
      </c>
      <c r="Y33" s="34"/>
    </row>
    <row r="34" customFormat="false" ht="13.5" hidden="false" customHeight="false" outlineLevel="0" collapsed="false">
      <c r="B34" s="30"/>
      <c r="C34" s="68"/>
      <c r="D34" s="69"/>
      <c r="E34" s="69" t="s">
        <v>160</v>
      </c>
      <c r="F34" s="69"/>
      <c r="G34" s="70" t="s">
        <v>161</v>
      </c>
      <c r="H34" s="71"/>
      <c r="I34" s="72" t="n">
        <v>392.281</v>
      </c>
      <c r="J34" s="274" t="n">
        <v>23622.0695963693</v>
      </c>
      <c r="K34" s="275" t="n">
        <v>14877.6185523473</v>
      </c>
      <c r="L34" s="276" t="n">
        <v>0</v>
      </c>
      <c r="M34" s="277" t="n">
        <v>3658.1064763949</v>
      </c>
      <c r="N34" s="277" t="n">
        <v>589.821666951327</v>
      </c>
      <c r="O34" s="277" t="n">
        <v>576.835652674146</v>
      </c>
      <c r="P34" s="277" t="n">
        <v>112.684742144874</v>
      </c>
      <c r="Q34" s="277" t="n">
        <v>31.6072322306374</v>
      </c>
      <c r="R34" s="277" t="n">
        <v>1485.4530298434</v>
      </c>
      <c r="S34" s="277" t="n">
        <v>21300.5201203559</v>
      </c>
      <c r="T34" s="277" t="n">
        <v>1093.08930757969</v>
      </c>
      <c r="U34" s="277" t="n">
        <v>1196.85293620304</v>
      </c>
      <c r="V34" s="278" t="n">
        <v>2289.94224378273</v>
      </c>
      <c r="W34" s="279" t="n">
        <v>392.281</v>
      </c>
      <c r="X34" s="80" t="n">
        <v>23622.0695963693</v>
      </c>
      <c r="Y34" s="34"/>
    </row>
    <row r="35" customFormat="false" ht="13.5" hidden="false" customHeight="false" outlineLevel="0" collapsed="false">
      <c r="C35" s="107"/>
      <c r="D35" s="108"/>
      <c r="E35" s="108"/>
      <c r="F35" s="108"/>
      <c r="G35" s="108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9" t="s">
        <v>163</v>
      </c>
    </row>
  </sheetData>
  <mergeCells count="18">
    <mergeCell ref="C7:H11"/>
    <mergeCell ref="I7:I11"/>
    <mergeCell ref="J7:J11"/>
    <mergeCell ref="K7:V8"/>
    <mergeCell ref="W7:W11"/>
    <mergeCell ref="X7:X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</mergeCells>
  <conditionalFormatting sqref="F6">
    <cfRule type="expression" priority="2" aboveAverage="0" equalAverage="0" bottom="0" percent="0" rank="0" text="" dxfId="42">
      <formula>Y6=" "</formula>
    </cfRule>
  </conditionalFormatting>
  <conditionalFormatting sqref="X35">
    <cfRule type="expression" priority="3" aboveAverage="0" equalAverage="0" bottom="0" percent="0" rank="0" text="" dxfId="43">
      <formula>Y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28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9.7"/>
    <col collapsed="false" customWidth="true" hidden="false" outlineLevel="0" max="10" min="10" style="15" width="7.28"/>
    <col collapsed="false" customWidth="true" hidden="false" outlineLevel="0" max="11" min="11" style="15" width="8.28"/>
    <col collapsed="false" customWidth="true" hidden="false" outlineLevel="0" max="12" min="12" style="15" width="9.7"/>
    <col collapsed="false" customWidth="true" hidden="false" outlineLevel="0" max="13" min="13" style="15" width="10.99"/>
    <col collapsed="false" customWidth="false" hidden="false" outlineLevel="0" max="14" min="14" style="15" width="9.14"/>
    <col collapsed="false" customWidth="true" hidden="false" outlineLevel="0" max="15" min="15" style="15" width="9.7"/>
    <col collapsed="false" customWidth="true" hidden="false" outlineLevel="0" max="16" min="16" style="15" width="6.7"/>
    <col collapsed="false" customWidth="true" hidden="false" outlineLevel="0" max="18" min="17" style="15" width="11.7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80</v>
      </c>
      <c r="D3" s="19"/>
      <c r="E3" s="19"/>
      <c r="F3" s="19"/>
      <c r="G3" s="18" t="s">
        <v>281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75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/>
      <c r="L5" s="22"/>
      <c r="M5" s="22" t="s">
        <v>95</v>
      </c>
      <c r="N5" s="22"/>
      <c r="O5" s="22" t="s">
        <v>96</v>
      </c>
      <c r="P5" s="22"/>
      <c r="Q5" s="22"/>
      <c r="R5" s="22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98</v>
      </c>
      <c r="J6" s="23"/>
      <c r="K6" s="23"/>
      <c r="L6" s="23"/>
      <c r="M6" s="23" t="s">
        <v>170</v>
      </c>
      <c r="N6" s="23"/>
      <c r="O6" s="23" t="s">
        <v>100</v>
      </c>
      <c r="P6" s="23"/>
      <c r="Q6" s="23"/>
      <c r="R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02</v>
      </c>
      <c r="D8" s="31"/>
      <c r="E8" s="31"/>
      <c r="F8" s="31"/>
      <c r="G8" s="31"/>
      <c r="H8" s="31"/>
      <c r="I8" s="32" t="s">
        <v>103</v>
      </c>
      <c r="J8" s="32"/>
      <c r="K8" s="32"/>
      <c r="L8" s="33" t="s">
        <v>104</v>
      </c>
      <c r="M8" s="33"/>
      <c r="N8" s="33"/>
      <c r="O8" s="33"/>
      <c r="P8" s="33"/>
      <c r="Q8" s="33" t="s">
        <v>105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06</v>
      </c>
      <c r="J10" s="36" t="s">
        <v>107</v>
      </c>
      <c r="K10" s="36"/>
      <c r="L10" s="37" t="s">
        <v>108</v>
      </c>
      <c r="M10" s="36" t="s">
        <v>107</v>
      </c>
      <c r="N10" s="36"/>
      <c r="O10" s="36"/>
      <c r="P10" s="36"/>
      <c r="Q10" s="37" t="s">
        <v>108</v>
      </c>
      <c r="R10" s="38" t="s">
        <v>109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10</v>
      </c>
      <c r="K11" s="40" t="s">
        <v>111</v>
      </c>
      <c r="L11" s="37"/>
      <c r="M11" s="39" t="s">
        <v>112</v>
      </c>
      <c r="N11" s="41" t="s">
        <v>113</v>
      </c>
      <c r="O11" s="41" t="s">
        <v>114</v>
      </c>
      <c r="P11" s="40" t="s">
        <v>115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46" t="n">
        <v>516.074</v>
      </c>
      <c r="J13" s="47" t="n">
        <v>516.074</v>
      </c>
      <c r="K13" s="48" t="n">
        <v>0</v>
      </c>
      <c r="L13" s="49" t="n">
        <v>171725.254</v>
      </c>
      <c r="M13" s="50" t="n">
        <v>171340.118</v>
      </c>
      <c r="N13" s="51" t="n">
        <v>385.136</v>
      </c>
      <c r="O13" s="51" t="n">
        <v>0</v>
      </c>
      <c r="P13" s="52" t="n">
        <v>0</v>
      </c>
      <c r="Q13" s="53" t="n">
        <v>27729.429952552</v>
      </c>
      <c r="R13" s="54" t="n">
        <v>27667.2399048715</v>
      </c>
      <c r="S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59" t="n">
        <v>176.801</v>
      </c>
      <c r="J14" s="60" t="n">
        <v>176.801</v>
      </c>
      <c r="K14" s="61" t="n">
        <v>0</v>
      </c>
      <c r="L14" s="62" t="n">
        <v>63308.648</v>
      </c>
      <c r="M14" s="63" t="n">
        <v>63245.838</v>
      </c>
      <c r="N14" s="64" t="n">
        <v>62.81</v>
      </c>
      <c r="O14" s="64" t="n">
        <v>0</v>
      </c>
      <c r="P14" s="65" t="n">
        <v>0</v>
      </c>
      <c r="Q14" s="66" t="n">
        <v>29839.8802420047</v>
      </c>
      <c r="R14" s="67" t="n">
        <v>29810.2753943699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20</v>
      </c>
      <c r="F15" s="69"/>
      <c r="G15" s="70" t="s">
        <v>121</v>
      </c>
      <c r="H15" s="71"/>
      <c r="I15" s="72" t="n">
        <v>176.801</v>
      </c>
      <c r="J15" s="73" t="n">
        <v>176.801</v>
      </c>
      <c r="K15" s="74" t="n">
        <v>0</v>
      </c>
      <c r="L15" s="75" t="n">
        <v>63308.648</v>
      </c>
      <c r="M15" s="76" t="n">
        <v>63245.838</v>
      </c>
      <c r="N15" s="77" t="n">
        <v>62.81</v>
      </c>
      <c r="O15" s="77" t="n">
        <v>0</v>
      </c>
      <c r="P15" s="78" t="n">
        <v>0</v>
      </c>
      <c r="Q15" s="79" t="n">
        <v>29839.8802420047</v>
      </c>
      <c r="R15" s="80" t="n">
        <v>29810.2753943699</v>
      </c>
      <c r="S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85" t="n">
        <v>0</v>
      </c>
      <c r="J16" s="86" t="n">
        <v>0</v>
      </c>
      <c r="K16" s="87" t="n">
        <v>0</v>
      </c>
      <c r="L16" s="88" t="n">
        <v>0</v>
      </c>
      <c r="M16" s="89" t="n">
        <v>0</v>
      </c>
      <c r="N16" s="90" t="n">
        <v>0</v>
      </c>
      <c r="O16" s="90" t="n">
        <v>0</v>
      </c>
      <c r="P16" s="91" t="n">
        <v>0</v>
      </c>
      <c r="Q16" s="92" t="s">
        <v>191</v>
      </c>
      <c r="R16" s="93" t="s">
        <v>191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24</v>
      </c>
      <c r="F17" s="69"/>
      <c r="G17" s="70" t="s">
        <v>125</v>
      </c>
      <c r="H17" s="71"/>
      <c r="I17" s="72" t="n">
        <v>0</v>
      </c>
      <c r="J17" s="73" t="n">
        <v>0</v>
      </c>
      <c r="K17" s="74" t="n">
        <v>0</v>
      </c>
      <c r="L17" s="75" t="n">
        <v>0</v>
      </c>
      <c r="M17" s="76" t="n">
        <v>0</v>
      </c>
      <c r="N17" s="77" t="n">
        <v>0</v>
      </c>
      <c r="O17" s="77" t="n">
        <v>0</v>
      </c>
      <c r="P17" s="78" t="n">
        <v>0</v>
      </c>
      <c r="Q17" s="79" t="s">
        <v>191</v>
      </c>
      <c r="R17" s="80" t="s">
        <v>191</v>
      </c>
      <c r="S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85" t="n">
        <v>57.881</v>
      </c>
      <c r="J18" s="86" t="n">
        <v>57.881</v>
      </c>
      <c r="K18" s="87" t="n">
        <v>0</v>
      </c>
      <c r="L18" s="88" t="n">
        <v>18240.29</v>
      </c>
      <c r="M18" s="89" t="n">
        <v>18240.29</v>
      </c>
      <c r="N18" s="90" t="n">
        <v>0</v>
      </c>
      <c r="O18" s="90" t="n">
        <v>0</v>
      </c>
      <c r="P18" s="91" t="n">
        <v>0</v>
      </c>
      <c r="Q18" s="92" t="n">
        <v>26261.1939438964</v>
      </c>
      <c r="R18" s="93" t="n">
        <v>26261.1939438964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28</v>
      </c>
      <c r="F19" s="95"/>
      <c r="G19" s="96" t="s">
        <v>129</v>
      </c>
      <c r="H19" s="97"/>
      <c r="I19" s="98" t="n">
        <v>27.154</v>
      </c>
      <c r="J19" s="99" t="n">
        <v>27.154</v>
      </c>
      <c r="K19" s="100" t="n">
        <v>0</v>
      </c>
      <c r="L19" s="101" t="n">
        <v>8358.898</v>
      </c>
      <c r="M19" s="102" t="n">
        <v>8358.898</v>
      </c>
      <c r="N19" s="103" t="n">
        <v>0</v>
      </c>
      <c r="O19" s="103" t="n">
        <v>0</v>
      </c>
      <c r="P19" s="104" t="n">
        <v>0</v>
      </c>
      <c r="Q19" s="105" t="n">
        <v>25652.7522034814</v>
      </c>
      <c r="R19" s="106" t="n">
        <v>25652.7522034814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30</v>
      </c>
      <c r="F20" s="69"/>
      <c r="G20" s="70" t="s">
        <v>131</v>
      </c>
      <c r="H20" s="71"/>
      <c r="I20" s="72" t="n">
        <v>30.727</v>
      </c>
      <c r="J20" s="73" t="n">
        <v>30.727</v>
      </c>
      <c r="K20" s="74" t="n">
        <v>0</v>
      </c>
      <c r="L20" s="75" t="n">
        <v>9881.392</v>
      </c>
      <c r="M20" s="76" t="n">
        <v>9881.392</v>
      </c>
      <c r="N20" s="77" t="n">
        <v>0</v>
      </c>
      <c r="O20" s="77" t="n">
        <v>0</v>
      </c>
      <c r="P20" s="78" t="n">
        <v>0</v>
      </c>
      <c r="Q20" s="79" t="n">
        <v>26798.8848027251</v>
      </c>
      <c r="R20" s="80" t="n">
        <v>26798.8848027251</v>
      </c>
      <c r="S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85" t="n">
        <v>0</v>
      </c>
      <c r="J21" s="86" t="n">
        <v>0</v>
      </c>
      <c r="K21" s="87" t="n">
        <v>0</v>
      </c>
      <c r="L21" s="88" t="n">
        <v>0</v>
      </c>
      <c r="M21" s="89" t="n">
        <v>0</v>
      </c>
      <c r="N21" s="90" t="n">
        <v>0</v>
      </c>
      <c r="O21" s="90" t="n">
        <v>0</v>
      </c>
      <c r="P21" s="91" t="n">
        <v>0</v>
      </c>
      <c r="Q21" s="92" t="s">
        <v>191</v>
      </c>
      <c r="R21" s="93" t="s">
        <v>191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34</v>
      </c>
      <c r="F22" s="95"/>
      <c r="G22" s="96" t="s">
        <v>135</v>
      </c>
      <c r="H22" s="97"/>
      <c r="I22" s="98" t="n">
        <v>0</v>
      </c>
      <c r="J22" s="99" t="n">
        <v>0</v>
      </c>
      <c r="K22" s="100" t="n">
        <v>0</v>
      </c>
      <c r="L22" s="101" t="n">
        <v>0</v>
      </c>
      <c r="M22" s="102" t="n">
        <v>0</v>
      </c>
      <c r="N22" s="103" t="n">
        <v>0</v>
      </c>
      <c r="O22" s="103" t="n">
        <v>0</v>
      </c>
      <c r="P22" s="104" t="n">
        <v>0</v>
      </c>
      <c r="Q22" s="105" t="s">
        <v>191</v>
      </c>
      <c r="R22" s="106" t="s">
        <v>191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36</v>
      </c>
      <c r="F23" s="69"/>
      <c r="G23" s="70" t="s">
        <v>137</v>
      </c>
      <c r="H23" s="71"/>
      <c r="I23" s="72" t="n">
        <v>0</v>
      </c>
      <c r="J23" s="73" t="n">
        <v>0</v>
      </c>
      <c r="K23" s="74" t="n">
        <v>0</v>
      </c>
      <c r="L23" s="75" t="n">
        <v>0</v>
      </c>
      <c r="M23" s="76" t="n">
        <v>0</v>
      </c>
      <c r="N23" s="77" t="n">
        <v>0</v>
      </c>
      <c r="O23" s="77" t="n">
        <v>0</v>
      </c>
      <c r="P23" s="78" t="n">
        <v>0</v>
      </c>
      <c r="Q23" s="79" t="s">
        <v>191</v>
      </c>
      <c r="R23" s="80" t="s">
        <v>191</v>
      </c>
      <c r="S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85" t="n">
        <v>89.327</v>
      </c>
      <c r="J24" s="86" t="n">
        <v>89.327</v>
      </c>
      <c r="K24" s="87" t="n">
        <v>0</v>
      </c>
      <c r="L24" s="88" t="n">
        <v>28457.706</v>
      </c>
      <c r="M24" s="89" t="n">
        <v>28457.706</v>
      </c>
      <c r="N24" s="90" t="n">
        <v>0</v>
      </c>
      <c r="O24" s="90" t="n">
        <v>0</v>
      </c>
      <c r="P24" s="91" t="n">
        <v>0</v>
      </c>
      <c r="Q24" s="92" t="n">
        <v>26548.2496893436</v>
      </c>
      <c r="R24" s="93" t="n">
        <v>26548.2496893436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40</v>
      </c>
      <c r="F25" s="95"/>
      <c r="G25" s="96" t="s">
        <v>141</v>
      </c>
      <c r="H25" s="97"/>
      <c r="I25" s="98" t="n">
        <v>46.167</v>
      </c>
      <c r="J25" s="99" t="n">
        <v>46.167</v>
      </c>
      <c r="K25" s="100" t="n">
        <v>0</v>
      </c>
      <c r="L25" s="101" t="n">
        <v>14929.071</v>
      </c>
      <c r="M25" s="102" t="n">
        <v>14929.071</v>
      </c>
      <c r="N25" s="103" t="n">
        <v>0</v>
      </c>
      <c r="O25" s="103" t="n">
        <v>0</v>
      </c>
      <c r="P25" s="104" t="n">
        <v>0</v>
      </c>
      <c r="Q25" s="105" t="n">
        <v>26947.5870210323</v>
      </c>
      <c r="R25" s="106" t="n">
        <v>26947.5870210323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42</v>
      </c>
      <c r="F26" s="95"/>
      <c r="G26" s="96" t="s">
        <v>143</v>
      </c>
      <c r="H26" s="97"/>
      <c r="I26" s="98" t="n">
        <v>43.16</v>
      </c>
      <c r="J26" s="99" t="n">
        <v>43.16</v>
      </c>
      <c r="K26" s="100" t="n">
        <v>0</v>
      </c>
      <c r="L26" s="101" t="n">
        <v>13528.635</v>
      </c>
      <c r="M26" s="102" t="n">
        <v>13528.635</v>
      </c>
      <c r="N26" s="103" t="n">
        <v>0</v>
      </c>
      <c r="O26" s="103" t="n">
        <v>0</v>
      </c>
      <c r="P26" s="104" t="n">
        <v>0</v>
      </c>
      <c r="Q26" s="105" t="n">
        <v>26121.0901297498</v>
      </c>
      <c r="R26" s="106" t="n">
        <v>26121.0901297498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44</v>
      </c>
      <c r="F27" s="69"/>
      <c r="G27" s="70" t="s">
        <v>145</v>
      </c>
      <c r="H27" s="71"/>
      <c r="I27" s="72" t="n">
        <v>0</v>
      </c>
      <c r="J27" s="73" t="n">
        <v>0</v>
      </c>
      <c r="K27" s="74" t="n">
        <v>0</v>
      </c>
      <c r="L27" s="75" t="n">
        <v>0</v>
      </c>
      <c r="M27" s="76" t="n">
        <v>0</v>
      </c>
      <c r="N27" s="77" t="n">
        <v>0</v>
      </c>
      <c r="O27" s="77" t="n">
        <v>0</v>
      </c>
      <c r="P27" s="78" t="n">
        <v>0</v>
      </c>
      <c r="Q27" s="79" t="s">
        <v>191</v>
      </c>
      <c r="R27" s="80" t="s">
        <v>191</v>
      </c>
      <c r="S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85" t="n">
        <v>68.294</v>
      </c>
      <c r="J28" s="86" t="n">
        <v>68.294</v>
      </c>
      <c r="K28" s="87" t="n">
        <v>0</v>
      </c>
      <c r="L28" s="88" t="n">
        <v>22668.23</v>
      </c>
      <c r="M28" s="89" t="n">
        <v>22345.904</v>
      </c>
      <c r="N28" s="90" t="n">
        <v>322.326</v>
      </c>
      <c r="O28" s="90" t="n">
        <v>0</v>
      </c>
      <c r="P28" s="91" t="n">
        <v>0</v>
      </c>
      <c r="Q28" s="92" t="n">
        <v>27660.1043527494</v>
      </c>
      <c r="R28" s="93" t="n">
        <v>27266.7974736678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48</v>
      </c>
      <c r="F29" s="95"/>
      <c r="G29" s="96" t="s">
        <v>149</v>
      </c>
      <c r="H29" s="97"/>
      <c r="I29" s="98" t="n">
        <v>0</v>
      </c>
      <c r="J29" s="99" t="n">
        <v>0</v>
      </c>
      <c r="K29" s="100" t="n">
        <v>0</v>
      </c>
      <c r="L29" s="101" t="n">
        <v>0</v>
      </c>
      <c r="M29" s="102" t="n">
        <v>0</v>
      </c>
      <c r="N29" s="103" t="n">
        <v>0</v>
      </c>
      <c r="O29" s="103" t="n">
        <v>0</v>
      </c>
      <c r="P29" s="104" t="n">
        <v>0</v>
      </c>
      <c r="Q29" s="105" t="s">
        <v>191</v>
      </c>
      <c r="R29" s="106" t="s">
        <v>191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50</v>
      </c>
      <c r="F30" s="69"/>
      <c r="G30" s="70" t="s">
        <v>151</v>
      </c>
      <c r="H30" s="71"/>
      <c r="I30" s="72" t="n">
        <v>68.294</v>
      </c>
      <c r="J30" s="73" t="n">
        <v>68.294</v>
      </c>
      <c r="K30" s="74" t="n">
        <v>0</v>
      </c>
      <c r="L30" s="75" t="n">
        <v>22668.23</v>
      </c>
      <c r="M30" s="76" t="n">
        <v>22345.904</v>
      </c>
      <c r="N30" s="77" t="n">
        <v>322.326</v>
      </c>
      <c r="O30" s="77" t="n">
        <v>0</v>
      </c>
      <c r="P30" s="78" t="n">
        <v>0</v>
      </c>
      <c r="Q30" s="79" t="n">
        <v>27660.1043527494</v>
      </c>
      <c r="R30" s="80" t="n">
        <v>27266.7974736678</v>
      </c>
      <c r="S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85" t="n">
        <v>24.003</v>
      </c>
      <c r="J31" s="86" t="n">
        <v>24.003</v>
      </c>
      <c r="K31" s="87" t="n">
        <v>0</v>
      </c>
      <c r="L31" s="88" t="n">
        <v>9058.417</v>
      </c>
      <c r="M31" s="89" t="n">
        <v>9058.417</v>
      </c>
      <c r="N31" s="90" t="n">
        <v>0</v>
      </c>
      <c r="O31" s="90" t="n">
        <v>0</v>
      </c>
      <c r="P31" s="91" t="n">
        <v>0</v>
      </c>
      <c r="Q31" s="92" t="n">
        <v>31448.905692344</v>
      </c>
      <c r="R31" s="93" t="n">
        <v>31448.905692344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54</v>
      </c>
      <c r="F32" s="95"/>
      <c r="G32" s="96" t="s">
        <v>155</v>
      </c>
      <c r="H32" s="97"/>
      <c r="I32" s="98" t="n">
        <v>24.003</v>
      </c>
      <c r="J32" s="99" t="n">
        <v>24.003</v>
      </c>
      <c r="K32" s="100" t="n">
        <v>0</v>
      </c>
      <c r="L32" s="101" t="n">
        <v>9058.417</v>
      </c>
      <c r="M32" s="102" t="n">
        <v>9058.417</v>
      </c>
      <c r="N32" s="103" t="n">
        <v>0</v>
      </c>
      <c r="O32" s="103" t="n">
        <v>0</v>
      </c>
      <c r="P32" s="104" t="n">
        <v>0</v>
      </c>
      <c r="Q32" s="105" t="n">
        <v>31448.905692344</v>
      </c>
      <c r="R32" s="106" t="n">
        <v>31448.905692344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56</v>
      </c>
      <c r="F33" s="69"/>
      <c r="G33" s="70" t="s">
        <v>157</v>
      </c>
      <c r="H33" s="71"/>
      <c r="I33" s="72" t="n">
        <v>0</v>
      </c>
      <c r="J33" s="73" t="n">
        <v>0</v>
      </c>
      <c r="K33" s="74" t="n">
        <v>0</v>
      </c>
      <c r="L33" s="75" t="n">
        <v>0</v>
      </c>
      <c r="M33" s="76" t="n">
        <v>0</v>
      </c>
      <c r="N33" s="77" t="n">
        <v>0</v>
      </c>
      <c r="O33" s="77" t="n">
        <v>0</v>
      </c>
      <c r="P33" s="78" t="n">
        <v>0</v>
      </c>
      <c r="Q33" s="79" t="s">
        <v>191</v>
      </c>
      <c r="R33" s="80" t="s">
        <v>191</v>
      </c>
      <c r="S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85" t="n">
        <v>99.768</v>
      </c>
      <c r="J34" s="86" t="n">
        <v>99.768</v>
      </c>
      <c r="K34" s="87" t="n">
        <v>0</v>
      </c>
      <c r="L34" s="88" t="n">
        <v>29991.963</v>
      </c>
      <c r="M34" s="89" t="n">
        <v>29991.963</v>
      </c>
      <c r="N34" s="90" t="n">
        <v>0</v>
      </c>
      <c r="O34" s="90" t="n">
        <v>0</v>
      </c>
      <c r="P34" s="91" t="n">
        <v>0</v>
      </c>
      <c r="Q34" s="92" t="n">
        <v>25051.4217985727</v>
      </c>
      <c r="R34" s="93" t="n">
        <v>25051.4217985727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60</v>
      </c>
      <c r="F35" s="69"/>
      <c r="G35" s="70" t="s">
        <v>161</v>
      </c>
      <c r="H35" s="71"/>
      <c r="I35" s="72" t="n">
        <v>99.768</v>
      </c>
      <c r="J35" s="73" t="n">
        <v>99.768</v>
      </c>
      <c r="K35" s="74" t="n">
        <v>0</v>
      </c>
      <c r="L35" s="75" t="n">
        <v>29991.963</v>
      </c>
      <c r="M35" s="76" t="n">
        <v>29991.963</v>
      </c>
      <c r="N35" s="77" t="n">
        <v>0</v>
      </c>
      <c r="O35" s="77" t="n">
        <v>0</v>
      </c>
      <c r="P35" s="78" t="n">
        <v>0</v>
      </c>
      <c r="Q35" s="79" t="n">
        <v>25051.4217985727</v>
      </c>
      <c r="R35" s="80" t="n">
        <v>25051.4217985727</v>
      </c>
      <c r="S35" s="34"/>
    </row>
    <row r="36" customFormat="false" ht="13.5" hidden="false" customHeight="false" outlineLevel="0" collapsed="false">
      <c r="C36" s="107" t="s">
        <v>162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63</v>
      </c>
    </row>
    <row r="37" customFormat="false" ht="12.75" hidden="false" customHeight="true" outlineLevel="0" collapsed="false">
      <c r="C37" s="110" t="s">
        <v>164</v>
      </c>
      <c r="D37" s="111" t="s">
        <v>165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44">
      <formula>S7=" "</formula>
    </cfRule>
  </conditionalFormatting>
  <conditionalFormatting sqref="R36">
    <cfRule type="expression" priority="3" aboveAverage="0" equalAverage="0" bottom="0" percent="0" rank="0" text="" dxfId="4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N42" activeCellId="0" sqref="AN4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82</v>
      </c>
      <c r="D3" s="19"/>
      <c r="E3" s="19"/>
      <c r="F3" s="19"/>
      <c r="G3" s="18" t="s">
        <v>283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284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 t="s">
        <v>95</v>
      </c>
      <c r="L5" s="22"/>
      <c r="M5" s="22" t="s">
        <v>96</v>
      </c>
      <c r="N5" s="23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98</v>
      </c>
      <c r="J6" s="23"/>
      <c r="K6" s="23" t="s">
        <v>183</v>
      </c>
      <c r="L6" s="23"/>
      <c r="M6" s="23" t="s">
        <v>184</v>
      </c>
      <c r="N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9"/>
    </row>
    <row r="8" customFormat="false" ht="12.75" hidden="false" customHeight="true" outlineLevel="0" collapsed="false">
      <c r="B8" s="30"/>
      <c r="C8" s="31" t="s">
        <v>102</v>
      </c>
      <c r="D8" s="31"/>
      <c r="E8" s="31"/>
      <c r="F8" s="31"/>
      <c r="G8" s="31"/>
      <c r="H8" s="31"/>
      <c r="I8" s="112" t="s">
        <v>185</v>
      </c>
      <c r="J8" s="112"/>
      <c r="K8" s="112"/>
      <c r="L8" s="112"/>
      <c r="M8" s="112"/>
      <c r="N8" s="112"/>
      <c r="O8" s="34"/>
    </row>
    <row r="9" customFormat="false" ht="12.75" hidden="false" customHeight="true" outlineLevel="0" collapsed="false">
      <c r="B9" s="30"/>
      <c r="C9" s="31"/>
      <c r="D9" s="31"/>
      <c r="E9" s="31"/>
      <c r="F9" s="31"/>
      <c r="G9" s="31"/>
      <c r="H9" s="31"/>
      <c r="I9" s="113" t="s">
        <v>186</v>
      </c>
      <c r="J9" s="113"/>
      <c r="K9" s="113"/>
      <c r="L9" s="114" t="s">
        <v>187</v>
      </c>
      <c r="M9" s="114"/>
      <c r="N9" s="114"/>
      <c r="O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88</v>
      </c>
      <c r="J10" s="115" t="s">
        <v>189</v>
      </c>
      <c r="K10" s="116" t="s">
        <v>190</v>
      </c>
      <c r="L10" s="37" t="s">
        <v>188</v>
      </c>
      <c r="M10" s="115" t="s">
        <v>189</v>
      </c>
      <c r="N10" s="38" t="s">
        <v>190</v>
      </c>
      <c r="O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115"/>
      <c r="K11" s="116"/>
      <c r="L11" s="37"/>
      <c r="M11" s="115"/>
      <c r="N11" s="38"/>
      <c r="O11" s="34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35"/>
      <c r="J12" s="115"/>
      <c r="K12" s="116"/>
      <c r="L12" s="37"/>
      <c r="M12" s="115"/>
      <c r="N12" s="38"/>
      <c r="O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46" t="n">
        <v>0</v>
      </c>
      <c r="J13" s="117" t="n">
        <v>0</v>
      </c>
      <c r="K13" s="118" t="s">
        <v>171</v>
      </c>
      <c r="L13" s="119" t="n">
        <v>0</v>
      </c>
      <c r="M13" s="117" t="n">
        <v>0</v>
      </c>
      <c r="N13" s="54" t="s">
        <v>171</v>
      </c>
      <c r="O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59" t="n">
        <v>0</v>
      </c>
      <c r="J14" s="120" t="n">
        <v>0</v>
      </c>
      <c r="K14" s="121" t="s">
        <v>171</v>
      </c>
      <c r="L14" s="122" t="n">
        <v>0</v>
      </c>
      <c r="M14" s="120" t="n">
        <v>0</v>
      </c>
      <c r="N14" s="67" t="s">
        <v>171</v>
      </c>
      <c r="O14" s="34"/>
    </row>
    <row r="15" customFormat="false" ht="13.5" hidden="false" customHeight="false" outlineLevel="0" collapsed="false">
      <c r="B15" s="30"/>
      <c r="C15" s="68"/>
      <c r="D15" s="69"/>
      <c r="E15" s="69" t="s">
        <v>120</v>
      </c>
      <c r="F15" s="69"/>
      <c r="G15" s="70" t="s">
        <v>121</v>
      </c>
      <c r="H15" s="71"/>
      <c r="I15" s="72" t="n">
        <v>0</v>
      </c>
      <c r="J15" s="123" t="n">
        <v>0</v>
      </c>
      <c r="K15" s="124" t="s">
        <v>171</v>
      </c>
      <c r="L15" s="125" t="n">
        <v>0</v>
      </c>
      <c r="M15" s="123" t="n">
        <v>0</v>
      </c>
      <c r="N15" s="80" t="s">
        <v>171</v>
      </c>
      <c r="O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85" t="n">
        <v>0</v>
      </c>
      <c r="J16" s="126" t="n">
        <v>0</v>
      </c>
      <c r="K16" s="127" t="s">
        <v>171</v>
      </c>
      <c r="L16" s="128" t="n">
        <v>0</v>
      </c>
      <c r="M16" s="126" t="n">
        <v>0</v>
      </c>
      <c r="N16" s="93" t="s">
        <v>171</v>
      </c>
      <c r="O16" s="34"/>
    </row>
    <row r="17" customFormat="false" ht="13.5" hidden="false" customHeight="false" outlineLevel="0" collapsed="false">
      <c r="B17" s="30"/>
      <c r="C17" s="68"/>
      <c r="D17" s="69"/>
      <c r="E17" s="69" t="s">
        <v>124</v>
      </c>
      <c r="F17" s="69"/>
      <c r="G17" s="70" t="s">
        <v>125</v>
      </c>
      <c r="H17" s="71"/>
      <c r="I17" s="72" t="n">
        <v>0</v>
      </c>
      <c r="J17" s="123" t="n">
        <v>0</v>
      </c>
      <c r="K17" s="124" t="s">
        <v>171</v>
      </c>
      <c r="L17" s="125" t="n">
        <v>0</v>
      </c>
      <c r="M17" s="123" t="n">
        <v>0</v>
      </c>
      <c r="N17" s="80" t="s">
        <v>171</v>
      </c>
      <c r="O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85" t="n">
        <v>0</v>
      </c>
      <c r="J18" s="126" t="n">
        <v>0</v>
      </c>
      <c r="K18" s="127" t="s">
        <v>171</v>
      </c>
      <c r="L18" s="128" t="n">
        <v>0</v>
      </c>
      <c r="M18" s="126" t="n">
        <v>0</v>
      </c>
      <c r="N18" s="93" t="s">
        <v>171</v>
      </c>
      <c r="O18" s="34"/>
    </row>
    <row r="19" customFormat="false" ht="12.75" hidden="false" customHeight="false" outlineLevel="0" collapsed="false">
      <c r="B19" s="30"/>
      <c r="C19" s="94"/>
      <c r="D19" s="95"/>
      <c r="E19" s="95" t="s">
        <v>128</v>
      </c>
      <c r="F19" s="95"/>
      <c r="G19" s="96" t="s">
        <v>129</v>
      </c>
      <c r="H19" s="97"/>
      <c r="I19" s="98" t="n">
        <v>0</v>
      </c>
      <c r="J19" s="129" t="n">
        <v>0</v>
      </c>
      <c r="K19" s="130" t="s">
        <v>171</v>
      </c>
      <c r="L19" s="131" t="n">
        <v>0</v>
      </c>
      <c r="M19" s="129" t="n">
        <v>0</v>
      </c>
      <c r="N19" s="106" t="s">
        <v>171</v>
      </c>
      <c r="O19" s="34"/>
    </row>
    <row r="20" customFormat="false" ht="13.5" hidden="false" customHeight="false" outlineLevel="0" collapsed="false">
      <c r="B20" s="30"/>
      <c r="C20" s="68"/>
      <c r="D20" s="69"/>
      <c r="E20" s="69" t="s">
        <v>130</v>
      </c>
      <c r="F20" s="69"/>
      <c r="G20" s="70" t="s">
        <v>131</v>
      </c>
      <c r="H20" s="71"/>
      <c r="I20" s="72" t="n">
        <v>0</v>
      </c>
      <c r="J20" s="123" t="n">
        <v>0</v>
      </c>
      <c r="K20" s="124" t="s">
        <v>171</v>
      </c>
      <c r="L20" s="125" t="n">
        <v>0</v>
      </c>
      <c r="M20" s="123" t="n">
        <v>0</v>
      </c>
      <c r="N20" s="80" t="s">
        <v>171</v>
      </c>
      <c r="O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85" t="n">
        <v>0</v>
      </c>
      <c r="J21" s="126" t="n">
        <v>0</v>
      </c>
      <c r="K21" s="127" t="s">
        <v>171</v>
      </c>
      <c r="L21" s="128" t="n">
        <v>0</v>
      </c>
      <c r="M21" s="126" t="n">
        <v>0</v>
      </c>
      <c r="N21" s="93" t="s">
        <v>171</v>
      </c>
      <c r="O21" s="34"/>
    </row>
    <row r="22" customFormat="false" ht="12.75" hidden="false" customHeight="false" outlineLevel="0" collapsed="false">
      <c r="B22" s="30"/>
      <c r="C22" s="94"/>
      <c r="D22" s="95"/>
      <c r="E22" s="95" t="s">
        <v>134</v>
      </c>
      <c r="F22" s="95"/>
      <c r="G22" s="96" t="s">
        <v>135</v>
      </c>
      <c r="H22" s="97"/>
      <c r="I22" s="98" t="n">
        <v>0</v>
      </c>
      <c r="J22" s="129" t="n">
        <v>0</v>
      </c>
      <c r="K22" s="130" t="s">
        <v>171</v>
      </c>
      <c r="L22" s="131" t="n">
        <v>0</v>
      </c>
      <c r="M22" s="129" t="n">
        <v>0</v>
      </c>
      <c r="N22" s="106" t="s">
        <v>171</v>
      </c>
      <c r="O22" s="34"/>
    </row>
    <row r="23" customFormat="false" ht="13.5" hidden="false" customHeight="false" outlineLevel="0" collapsed="false">
      <c r="B23" s="30"/>
      <c r="C23" s="68"/>
      <c r="D23" s="69"/>
      <c r="E23" s="69" t="s">
        <v>136</v>
      </c>
      <c r="F23" s="69"/>
      <c r="G23" s="70" t="s">
        <v>137</v>
      </c>
      <c r="H23" s="71"/>
      <c r="I23" s="72" t="n">
        <v>0</v>
      </c>
      <c r="J23" s="123" t="n">
        <v>0</v>
      </c>
      <c r="K23" s="124" t="s">
        <v>171</v>
      </c>
      <c r="L23" s="125" t="n">
        <v>0</v>
      </c>
      <c r="M23" s="123" t="n">
        <v>0</v>
      </c>
      <c r="N23" s="80" t="s">
        <v>171</v>
      </c>
      <c r="O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85" t="n">
        <v>0</v>
      </c>
      <c r="J24" s="126" t="n">
        <v>0</v>
      </c>
      <c r="K24" s="127" t="s">
        <v>171</v>
      </c>
      <c r="L24" s="128" t="n">
        <v>0</v>
      </c>
      <c r="M24" s="126" t="n">
        <v>0</v>
      </c>
      <c r="N24" s="93" t="s">
        <v>171</v>
      </c>
      <c r="O24" s="34"/>
    </row>
    <row r="25" customFormat="false" ht="12.75" hidden="false" customHeight="false" outlineLevel="0" collapsed="false">
      <c r="B25" s="30"/>
      <c r="C25" s="94"/>
      <c r="D25" s="95"/>
      <c r="E25" s="95" t="s">
        <v>140</v>
      </c>
      <c r="F25" s="95"/>
      <c r="G25" s="96" t="s">
        <v>141</v>
      </c>
      <c r="H25" s="97"/>
      <c r="I25" s="98" t="n">
        <v>0</v>
      </c>
      <c r="J25" s="129" t="n">
        <v>0</v>
      </c>
      <c r="K25" s="130" t="s">
        <v>171</v>
      </c>
      <c r="L25" s="131" t="n">
        <v>0</v>
      </c>
      <c r="M25" s="129" t="n">
        <v>0</v>
      </c>
      <c r="N25" s="106" t="s">
        <v>171</v>
      </c>
      <c r="O25" s="34"/>
    </row>
    <row r="26" customFormat="false" ht="12.75" hidden="false" customHeight="false" outlineLevel="0" collapsed="false">
      <c r="B26" s="30"/>
      <c r="C26" s="94"/>
      <c r="D26" s="95"/>
      <c r="E26" s="95" t="s">
        <v>142</v>
      </c>
      <c r="F26" s="95"/>
      <c r="G26" s="96" t="s">
        <v>143</v>
      </c>
      <c r="H26" s="97"/>
      <c r="I26" s="98" t="n">
        <v>0</v>
      </c>
      <c r="J26" s="129" t="n">
        <v>0</v>
      </c>
      <c r="K26" s="130" t="s">
        <v>171</v>
      </c>
      <c r="L26" s="131" t="n">
        <v>0</v>
      </c>
      <c r="M26" s="129" t="n">
        <v>0</v>
      </c>
      <c r="N26" s="106" t="s">
        <v>171</v>
      </c>
      <c r="O26" s="34"/>
    </row>
    <row r="27" customFormat="false" ht="13.5" hidden="false" customHeight="false" outlineLevel="0" collapsed="false">
      <c r="B27" s="30"/>
      <c r="C27" s="68"/>
      <c r="D27" s="69"/>
      <c r="E27" s="69" t="s">
        <v>144</v>
      </c>
      <c r="F27" s="69"/>
      <c r="G27" s="70" t="s">
        <v>145</v>
      </c>
      <c r="H27" s="71"/>
      <c r="I27" s="72" t="n">
        <v>0</v>
      </c>
      <c r="J27" s="123" t="n">
        <v>0</v>
      </c>
      <c r="K27" s="124" t="s">
        <v>171</v>
      </c>
      <c r="L27" s="125" t="n">
        <v>0</v>
      </c>
      <c r="M27" s="123" t="n">
        <v>0</v>
      </c>
      <c r="N27" s="80" t="s">
        <v>171</v>
      </c>
      <c r="O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85" t="n">
        <v>0</v>
      </c>
      <c r="J28" s="126" t="n">
        <v>0</v>
      </c>
      <c r="K28" s="127" t="s">
        <v>171</v>
      </c>
      <c r="L28" s="128" t="n">
        <v>0</v>
      </c>
      <c r="M28" s="126" t="n">
        <v>0</v>
      </c>
      <c r="N28" s="93" t="s">
        <v>171</v>
      </c>
      <c r="O28" s="34"/>
    </row>
    <row r="29" customFormat="false" ht="12.75" hidden="false" customHeight="false" outlineLevel="0" collapsed="false">
      <c r="B29" s="30"/>
      <c r="C29" s="94"/>
      <c r="D29" s="95"/>
      <c r="E29" s="95" t="s">
        <v>148</v>
      </c>
      <c r="F29" s="95"/>
      <c r="G29" s="96" t="s">
        <v>149</v>
      </c>
      <c r="H29" s="97"/>
      <c r="I29" s="98" t="n">
        <v>0</v>
      </c>
      <c r="J29" s="129" t="n">
        <v>0</v>
      </c>
      <c r="K29" s="130" t="s">
        <v>171</v>
      </c>
      <c r="L29" s="131" t="n">
        <v>0</v>
      </c>
      <c r="M29" s="129" t="n">
        <v>0</v>
      </c>
      <c r="N29" s="106" t="s">
        <v>171</v>
      </c>
      <c r="O29" s="34"/>
    </row>
    <row r="30" customFormat="false" ht="13.5" hidden="false" customHeight="false" outlineLevel="0" collapsed="false">
      <c r="B30" s="30"/>
      <c r="C30" s="68"/>
      <c r="D30" s="69"/>
      <c r="E30" s="69" t="s">
        <v>150</v>
      </c>
      <c r="F30" s="69"/>
      <c r="G30" s="70" t="s">
        <v>151</v>
      </c>
      <c r="H30" s="71"/>
      <c r="I30" s="72" t="n">
        <v>0</v>
      </c>
      <c r="J30" s="123" t="n">
        <v>0</v>
      </c>
      <c r="K30" s="124" t="s">
        <v>171</v>
      </c>
      <c r="L30" s="125" t="n">
        <v>0</v>
      </c>
      <c r="M30" s="123" t="n">
        <v>0</v>
      </c>
      <c r="N30" s="80" t="s">
        <v>171</v>
      </c>
      <c r="O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85" t="n">
        <v>0</v>
      </c>
      <c r="J31" s="126" t="n">
        <v>0</v>
      </c>
      <c r="K31" s="127" t="s">
        <v>171</v>
      </c>
      <c r="L31" s="128" t="n">
        <v>0</v>
      </c>
      <c r="M31" s="126" t="n">
        <v>0</v>
      </c>
      <c r="N31" s="93" t="s">
        <v>171</v>
      </c>
      <c r="O31" s="34"/>
    </row>
    <row r="32" customFormat="false" ht="12.75" hidden="false" customHeight="false" outlineLevel="0" collapsed="false">
      <c r="B32" s="30"/>
      <c r="C32" s="94"/>
      <c r="D32" s="95"/>
      <c r="E32" s="95" t="s">
        <v>154</v>
      </c>
      <c r="F32" s="95"/>
      <c r="G32" s="96" t="s">
        <v>155</v>
      </c>
      <c r="H32" s="97"/>
      <c r="I32" s="98" t="n">
        <v>0</v>
      </c>
      <c r="J32" s="129" t="n">
        <v>0</v>
      </c>
      <c r="K32" s="130" t="s">
        <v>171</v>
      </c>
      <c r="L32" s="131" t="n">
        <v>0</v>
      </c>
      <c r="M32" s="129" t="n">
        <v>0</v>
      </c>
      <c r="N32" s="106" t="s">
        <v>171</v>
      </c>
      <c r="O32" s="34"/>
    </row>
    <row r="33" customFormat="false" ht="13.5" hidden="false" customHeight="false" outlineLevel="0" collapsed="false">
      <c r="B33" s="30"/>
      <c r="C33" s="68"/>
      <c r="D33" s="69"/>
      <c r="E33" s="69" t="s">
        <v>156</v>
      </c>
      <c r="F33" s="69"/>
      <c r="G33" s="70" t="s">
        <v>157</v>
      </c>
      <c r="H33" s="71"/>
      <c r="I33" s="72" t="n">
        <v>0</v>
      </c>
      <c r="J33" s="123" t="n">
        <v>0</v>
      </c>
      <c r="K33" s="124" t="s">
        <v>171</v>
      </c>
      <c r="L33" s="125" t="n">
        <v>0</v>
      </c>
      <c r="M33" s="123" t="n">
        <v>0</v>
      </c>
      <c r="N33" s="80" t="s">
        <v>171</v>
      </c>
      <c r="O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85" t="n">
        <v>0</v>
      </c>
      <c r="J34" s="126" t="n">
        <v>0</v>
      </c>
      <c r="K34" s="127" t="s">
        <v>171</v>
      </c>
      <c r="L34" s="128" t="n">
        <v>0</v>
      </c>
      <c r="M34" s="126" t="n">
        <v>0</v>
      </c>
      <c r="N34" s="93" t="s">
        <v>171</v>
      </c>
      <c r="O34" s="34"/>
    </row>
    <row r="35" customFormat="false" ht="13.5" hidden="false" customHeight="false" outlineLevel="0" collapsed="false">
      <c r="B35" s="30"/>
      <c r="C35" s="68"/>
      <c r="D35" s="69"/>
      <c r="E35" s="69" t="s">
        <v>160</v>
      </c>
      <c r="F35" s="69"/>
      <c r="G35" s="70" t="s">
        <v>161</v>
      </c>
      <c r="H35" s="71"/>
      <c r="I35" s="72" t="n">
        <v>0</v>
      </c>
      <c r="J35" s="123" t="n">
        <v>0</v>
      </c>
      <c r="K35" s="124" t="s">
        <v>171</v>
      </c>
      <c r="L35" s="125" t="n">
        <v>0</v>
      </c>
      <c r="M35" s="123" t="n">
        <v>0</v>
      </c>
      <c r="N35" s="80" t="s">
        <v>171</v>
      </c>
      <c r="O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163</v>
      </c>
    </row>
    <row r="37" customFormat="false" ht="12.75" hidden="false" customHeight="false" outlineLevel="0" collapsed="false"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</row>
  </sheetData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46">
      <formula>O7=" "</formula>
    </cfRule>
  </conditionalFormatting>
  <conditionalFormatting sqref="N36">
    <cfRule type="expression" priority="3" aboveAverage="0" equalAverage="0" bottom="0" percent="0" rank="0" text="" dxfId="47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5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C6" activeCellId="0" sqref="C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9.41"/>
    <col collapsed="false" customWidth="true" hidden="false" outlineLevel="0" max="10" min="10" style="15" width="10.13"/>
    <col collapsed="false" customWidth="true" hidden="false" outlineLevel="0" max="11" min="11" style="15" width="8.56"/>
    <col collapsed="false" customWidth="true" hidden="false" outlineLevel="0" max="12" min="12" style="15" width="7.28"/>
    <col collapsed="false" customWidth="true" hidden="false" outlineLevel="0" max="13" min="13" style="15" width="7.7"/>
    <col collapsed="false" customWidth="true" hidden="false" outlineLevel="0" max="14" min="14" style="15" width="6.41"/>
    <col collapsed="false" customWidth="true" hidden="false" outlineLevel="0" max="15" min="15" style="15" width="7.28"/>
    <col collapsed="false" customWidth="true" hidden="false" outlineLevel="0" max="16" min="16" style="15" width="8.7"/>
    <col collapsed="false" customWidth="true" hidden="false" outlineLevel="0" max="17" min="17" style="15" width="7.7"/>
    <col collapsed="false" customWidth="true" hidden="false" outlineLevel="0" max="18" min="18" style="15" width="8.56"/>
    <col collapsed="false" customWidth="true" hidden="false" outlineLevel="0" max="19" min="19" style="15" width="9.28"/>
    <col collapsed="false" customWidth="true" hidden="false" outlineLevel="0" max="20" min="20" style="15" width="7.42"/>
    <col collapsed="false" customWidth="true" hidden="false" outlineLevel="0" max="21" min="21" style="15" width="7.99"/>
    <col collapsed="false" customWidth="true" hidden="false" outlineLevel="0" max="22" min="22" style="15" width="8.85"/>
    <col collapsed="false" customWidth="true" hidden="false" outlineLevel="0" max="23" min="23" style="15" width="10.56"/>
    <col collapsed="false" customWidth="true" hidden="false" outlineLevel="0" max="24" min="24" style="15" width="8.99"/>
    <col collapsed="false" customWidth="true" hidden="false" outlineLevel="0" max="47" min="25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85</v>
      </c>
      <c r="D3" s="19"/>
      <c r="E3" s="19"/>
      <c r="F3" s="19"/>
      <c r="G3" s="18" t="s">
        <v>286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</row>
    <row r="4" s="17" customFormat="true" ht="21" hidden="false" customHeight="true" outlineLevel="0" collapsed="false">
      <c r="C4" s="22" t="s">
        <v>93</v>
      </c>
      <c r="D4" s="22"/>
      <c r="E4" s="22"/>
      <c r="F4" s="22"/>
      <c r="G4" s="22"/>
      <c r="H4" s="22"/>
      <c r="I4" s="22"/>
      <c r="J4" s="22"/>
      <c r="K4" s="22" t="s">
        <v>94</v>
      </c>
      <c r="L4" s="22"/>
      <c r="M4" s="22"/>
      <c r="N4" s="22"/>
      <c r="O4" s="22"/>
      <c r="P4" s="22"/>
      <c r="Q4" s="22"/>
      <c r="R4" s="22"/>
      <c r="S4" s="22" t="s">
        <v>95</v>
      </c>
      <c r="T4" s="22"/>
      <c r="U4" s="22"/>
      <c r="V4" s="22" t="s">
        <v>96</v>
      </c>
      <c r="W4" s="22"/>
      <c r="X4" s="22"/>
    </row>
    <row r="5" s="17" customFormat="true" ht="21" hidden="false" customHeight="true" outlineLevel="0" collapsed="false">
      <c r="C5" s="23" t="s">
        <v>226</v>
      </c>
      <c r="D5" s="23"/>
      <c r="E5" s="23"/>
      <c r="F5" s="23"/>
      <c r="G5" s="23"/>
      <c r="H5" s="23"/>
      <c r="I5" s="23"/>
      <c r="J5" s="23"/>
      <c r="K5" s="23" t="s">
        <v>227</v>
      </c>
      <c r="L5" s="23"/>
      <c r="M5" s="23"/>
      <c r="N5" s="23"/>
      <c r="O5" s="23"/>
      <c r="P5" s="23"/>
      <c r="Q5" s="23"/>
      <c r="R5" s="23"/>
      <c r="S5" s="23" t="s">
        <v>170</v>
      </c>
      <c r="T5" s="23"/>
      <c r="U5" s="23"/>
      <c r="V5" s="23" t="s">
        <v>228</v>
      </c>
      <c r="W5" s="23"/>
      <c r="X5" s="23"/>
    </row>
    <row r="6" s="24" customFormat="true" ht="21" hidden="false" customHeight="true" outlineLevel="0" collapsed="false">
      <c r="C6" s="25" t="s">
        <v>101</v>
      </c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8"/>
      <c r="Y6" s="29"/>
    </row>
    <row r="7" customFormat="false" ht="8.1" hidden="false" customHeight="true" outlineLevel="0" collapsed="false">
      <c r="B7" s="30"/>
      <c r="C7" s="31" t="s">
        <v>102</v>
      </c>
      <c r="D7" s="31"/>
      <c r="E7" s="31"/>
      <c r="F7" s="31"/>
      <c r="G7" s="31"/>
      <c r="H7" s="31"/>
      <c r="I7" s="205" t="s">
        <v>229</v>
      </c>
      <c r="J7" s="135" t="s">
        <v>230</v>
      </c>
      <c r="K7" s="134" t="s">
        <v>231</v>
      </c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5" t="s">
        <v>232</v>
      </c>
      <c r="X7" s="136" t="s">
        <v>233</v>
      </c>
      <c r="Y7" s="34"/>
    </row>
    <row r="8" customFormat="false" ht="8.1" hidden="false" customHeight="true" outlineLevel="0" collapsed="false">
      <c r="B8" s="30"/>
      <c r="C8" s="31"/>
      <c r="D8" s="31"/>
      <c r="E8" s="31"/>
      <c r="F8" s="31"/>
      <c r="G8" s="31"/>
      <c r="H8" s="31"/>
      <c r="I8" s="205"/>
      <c r="J8" s="135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5"/>
      <c r="X8" s="136"/>
      <c r="Y8" s="34"/>
    </row>
    <row r="9" customFormat="false" ht="21.95" hidden="false" customHeight="true" outlineLevel="0" collapsed="false">
      <c r="B9" s="30"/>
      <c r="C9" s="31"/>
      <c r="D9" s="31"/>
      <c r="E9" s="31"/>
      <c r="F9" s="31"/>
      <c r="G9" s="31"/>
      <c r="H9" s="31"/>
      <c r="I9" s="205"/>
      <c r="J9" s="135"/>
      <c r="K9" s="39" t="s">
        <v>234</v>
      </c>
      <c r="L9" s="41" t="s">
        <v>235</v>
      </c>
      <c r="M9" s="41" t="s">
        <v>236</v>
      </c>
      <c r="N9" s="41" t="s">
        <v>237</v>
      </c>
      <c r="O9" s="41" t="s">
        <v>238</v>
      </c>
      <c r="P9" s="41" t="s">
        <v>239</v>
      </c>
      <c r="Q9" s="41" t="s">
        <v>240</v>
      </c>
      <c r="R9" s="41" t="s">
        <v>241</v>
      </c>
      <c r="S9" s="206" t="s">
        <v>242</v>
      </c>
      <c r="T9" s="41" t="s">
        <v>243</v>
      </c>
      <c r="U9" s="41" t="s">
        <v>244</v>
      </c>
      <c r="V9" s="207" t="s">
        <v>245</v>
      </c>
      <c r="W9" s="135"/>
      <c r="X9" s="136"/>
      <c r="Y9" s="34"/>
    </row>
    <row r="10" customFormat="false" ht="21.95" hidden="false" customHeight="true" outlineLevel="0" collapsed="false">
      <c r="B10" s="30"/>
      <c r="C10" s="31"/>
      <c r="D10" s="31"/>
      <c r="E10" s="31"/>
      <c r="F10" s="31"/>
      <c r="G10" s="31"/>
      <c r="H10" s="31"/>
      <c r="I10" s="205"/>
      <c r="J10" s="135"/>
      <c r="K10" s="39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207"/>
      <c r="W10" s="135"/>
      <c r="X10" s="136"/>
      <c r="Y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205"/>
      <c r="J11" s="135"/>
      <c r="K11" s="39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207"/>
      <c r="W11" s="135"/>
      <c r="X11" s="136"/>
      <c r="Y11" s="34"/>
    </row>
    <row r="12" customFormat="false" ht="14.25" hidden="false" customHeight="false" outlineLevel="0" collapsed="false">
      <c r="B12" s="30"/>
      <c r="C12" s="42"/>
      <c r="D12" s="43" t="s">
        <v>116</v>
      </c>
      <c r="E12" s="43"/>
      <c r="F12" s="43"/>
      <c r="G12" s="44" t="s">
        <v>117</v>
      </c>
      <c r="H12" s="45"/>
      <c r="I12" s="46" t="n">
        <v>516.074</v>
      </c>
      <c r="J12" s="259" t="n">
        <v>27667.2399048715</v>
      </c>
      <c r="K12" s="248" t="n">
        <v>16008.9530119066</v>
      </c>
      <c r="L12" s="260" t="n">
        <v>0</v>
      </c>
      <c r="M12" s="261" t="n">
        <v>4018.82788773186</v>
      </c>
      <c r="N12" s="261" t="n">
        <v>615.770864901803</v>
      </c>
      <c r="O12" s="261" t="n">
        <v>982.827882564645</v>
      </c>
      <c r="P12" s="261" t="n">
        <v>36.0663716185405</v>
      </c>
      <c r="Q12" s="261" t="n">
        <v>5.79600341553085</v>
      </c>
      <c r="R12" s="261" t="n">
        <v>1820.18260301171</v>
      </c>
      <c r="S12" s="261" t="n">
        <v>23482.6286217351</v>
      </c>
      <c r="T12" s="261" t="n">
        <v>2641.65878665979</v>
      </c>
      <c r="U12" s="261" t="n">
        <v>1537.15649306107</v>
      </c>
      <c r="V12" s="262" t="n">
        <v>4178.81527972087</v>
      </c>
      <c r="W12" s="263" t="n">
        <v>516.074</v>
      </c>
      <c r="X12" s="54" t="n">
        <v>27665.6251493649</v>
      </c>
      <c r="Y12" s="34"/>
    </row>
    <row r="13" customFormat="false" ht="12.75" hidden="false" customHeight="true" outlineLevel="0" collapsed="false">
      <c r="B13" s="30"/>
      <c r="C13" s="55"/>
      <c r="D13" s="56" t="s">
        <v>118</v>
      </c>
      <c r="E13" s="56"/>
      <c r="F13" s="56"/>
      <c r="G13" s="57" t="s">
        <v>119</v>
      </c>
      <c r="H13" s="58"/>
      <c r="I13" s="59" t="n">
        <v>176.801</v>
      </c>
      <c r="J13" s="208" t="n">
        <v>29810.2753943699</v>
      </c>
      <c r="K13" s="179" t="n">
        <v>16874.6443741834</v>
      </c>
      <c r="L13" s="209" t="n">
        <v>0</v>
      </c>
      <c r="M13" s="210" t="n">
        <v>4341.89097723806</v>
      </c>
      <c r="N13" s="210" t="n">
        <v>766.45305550685</v>
      </c>
      <c r="O13" s="210" t="n">
        <v>1050.81984830403</v>
      </c>
      <c r="P13" s="210" t="n">
        <v>3.63025850155448</v>
      </c>
      <c r="Q13" s="210" t="n">
        <v>0</v>
      </c>
      <c r="R13" s="210" t="n">
        <v>2460.41641921332</v>
      </c>
      <c r="S13" s="210" t="n">
        <v>25497.8549329472</v>
      </c>
      <c r="T13" s="210" t="n">
        <v>2471.65033003207</v>
      </c>
      <c r="U13" s="210" t="n">
        <v>1840.77013139066</v>
      </c>
      <c r="V13" s="211" t="n">
        <v>4312.42046142273</v>
      </c>
      <c r="W13" s="212" t="n">
        <v>176.801</v>
      </c>
      <c r="X13" s="67" t="n">
        <v>29810.2753943699</v>
      </c>
      <c r="Y13" s="34"/>
    </row>
    <row r="14" customFormat="false" ht="13.5" hidden="false" customHeight="false" outlineLevel="0" collapsed="false">
      <c r="B14" s="30"/>
      <c r="C14" s="94"/>
      <c r="D14" s="95"/>
      <c r="E14" s="95" t="s">
        <v>120</v>
      </c>
      <c r="F14" s="95"/>
      <c r="G14" s="96" t="s">
        <v>121</v>
      </c>
      <c r="H14" s="97"/>
      <c r="I14" s="98" t="n">
        <v>176.801</v>
      </c>
      <c r="J14" s="264" t="n">
        <v>29810.2753943699</v>
      </c>
      <c r="K14" s="254" t="n">
        <v>16874.6443741834</v>
      </c>
      <c r="L14" s="265" t="n">
        <v>0</v>
      </c>
      <c r="M14" s="266" t="n">
        <v>4341.89097723806</v>
      </c>
      <c r="N14" s="266" t="n">
        <v>766.45305550685</v>
      </c>
      <c r="O14" s="266" t="n">
        <v>1050.81984830403</v>
      </c>
      <c r="P14" s="266" t="n">
        <v>3.63025850155448</v>
      </c>
      <c r="Q14" s="266" t="n">
        <v>0</v>
      </c>
      <c r="R14" s="266" t="n">
        <v>2460.41641921332</v>
      </c>
      <c r="S14" s="266" t="n">
        <v>25497.8549329472</v>
      </c>
      <c r="T14" s="266" t="n">
        <v>2471.65033003207</v>
      </c>
      <c r="U14" s="266" t="n">
        <v>1840.77013139066</v>
      </c>
      <c r="V14" s="267" t="n">
        <v>4312.42046142273</v>
      </c>
      <c r="W14" s="268" t="n">
        <v>176.801</v>
      </c>
      <c r="X14" s="106" t="n">
        <v>29810.2753943699</v>
      </c>
      <c r="Y14" s="34"/>
    </row>
    <row r="15" customFormat="false" ht="12.75" hidden="false" customHeight="false" outlineLevel="0" collapsed="false">
      <c r="B15" s="30"/>
      <c r="C15" s="81"/>
      <c r="D15" s="82" t="s">
        <v>122</v>
      </c>
      <c r="E15" s="82"/>
      <c r="F15" s="82"/>
      <c r="G15" s="83" t="s">
        <v>123</v>
      </c>
      <c r="H15" s="84"/>
      <c r="I15" s="85" t="n">
        <v>0</v>
      </c>
      <c r="J15" s="269" t="s">
        <v>191</v>
      </c>
      <c r="K15" s="256" t="s">
        <v>191</v>
      </c>
      <c r="L15" s="270" t="s">
        <v>191</v>
      </c>
      <c r="M15" s="271" t="s">
        <v>191</v>
      </c>
      <c r="N15" s="271" t="s">
        <v>191</v>
      </c>
      <c r="O15" s="271" t="s">
        <v>191</v>
      </c>
      <c r="P15" s="271" t="s">
        <v>191</v>
      </c>
      <c r="Q15" s="271" t="s">
        <v>191</v>
      </c>
      <c r="R15" s="271" t="s">
        <v>191</v>
      </c>
      <c r="S15" s="271" t="s">
        <v>191</v>
      </c>
      <c r="T15" s="271" t="s">
        <v>191</v>
      </c>
      <c r="U15" s="271" t="s">
        <v>191</v>
      </c>
      <c r="V15" s="272" t="s">
        <v>191</v>
      </c>
      <c r="W15" s="273" t="n">
        <v>0</v>
      </c>
      <c r="X15" s="93" t="s">
        <v>191</v>
      </c>
      <c r="Y15" s="34"/>
    </row>
    <row r="16" customFormat="false" ht="13.5" hidden="false" customHeight="false" outlineLevel="0" collapsed="false">
      <c r="B16" s="30"/>
      <c r="C16" s="94"/>
      <c r="D16" s="95"/>
      <c r="E16" s="95" t="s">
        <v>124</v>
      </c>
      <c r="F16" s="95"/>
      <c r="G16" s="96" t="s">
        <v>125</v>
      </c>
      <c r="H16" s="97"/>
      <c r="I16" s="98" t="n">
        <v>0</v>
      </c>
      <c r="J16" s="264" t="s">
        <v>191</v>
      </c>
      <c r="K16" s="254" t="s">
        <v>191</v>
      </c>
      <c r="L16" s="265" t="s">
        <v>191</v>
      </c>
      <c r="M16" s="266" t="s">
        <v>191</v>
      </c>
      <c r="N16" s="266" t="s">
        <v>191</v>
      </c>
      <c r="O16" s="266" t="s">
        <v>191</v>
      </c>
      <c r="P16" s="266" t="s">
        <v>191</v>
      </c>
      <c r="Q16" s="266" t="s">
        <v>191</v>
      </c>
      <c r="R16" s="266" t="s">
        <v>191</v>
      </c>
      <c r="S16" s="266" t="s">
        <v>191</v>
      </c>
      <c r="T16" s="266" t="s">
        <v>191</v>
      </c>
      <c r="U16" s="266" t="s">
        <v>191</v>
      </c>
      <c r="V16" s="267" t="s">
        <v>191</v>
      </c>
      <c r="W16" s="268" t="n">
        <v>0</v>
      </c>
      <c r="X16" s="106" t="s">
        <v>191</v>
      </c>
      <c r="Y16" s="34"/>
    </row>
    <row r="17" customFormat="false" ht="12.75" hidden="false" customHeight="false" outlineLevel="0" collapsed="false">
      <c r="B17" s="30"/>
      <c r="C17" s="81"/>
      <c r="D17" s="82" t="s">
        <v>126</v>
      </c>
      <c r="E17" s="82"/>
      <c r="F17" s="82"/>
      <c r="G17" s="83" t="s">
        <v>127</v>
      </c>
      <c r="H17" s="84"/>
      <c r="I17" s="85" t="n">
        <v>57.881</v>
      </c>
      <c r="J17" s="269" t="n">
        <v>26261.1939438964</v>
      </c>
      <c r="K17" s="256" t="n">
        <v>15592.2596937395</v>
      </c>
      <c r="L17" s="270" t="n">
        <v>0</v>
      </c>
      <c r="M17" s="271" t="n">
        <v>3936.85031933334</v>
      </c>
      <c r="N17" s="271" t="n">
        <v>646.017979417541</v>
      </c>
      <c r="O17" s="271" t="n">
        <v>937.632095736655</v>
      </c>
      <c r="P17" s="271" t="n">
        <v>0</v>
      </c>
      <c r="Q17" s="271" t="n">
        <v>22.4037248838133</v>
      </c>
      <c r="R17" s="271" t="n">
        <v>1294.04870913311</v>
      </c>
      <c r="S17" s="271" t="n">
        <v>22406.8087973601</v>
      </c>
      <c r="T17" s="271" t="n">
        <v>2721.87332630742</v>
      </c>
      <c r="U17" s="271" t="n">
        <v>1110.10809534505</v>
      </c>
      <c r="V17" s="272" t="n">
        <v>3831.98142165247</v>
      </c>
      <c r="W17" s="273" t="n">
        <v>57.881</v>
      </c>
      <c r="X17" s="93" t="n">
        <v>26261.1939438964</v>
      </c>
      <c r="Y17" s="34"/>
    </row>
    <row r="18" customFormat="false" ht="12.75" hidden="false" customHeight="false" outlineLevel="0" collapsed="false">
      <c r="B18" s="30"/>
      <c r="C18" s="94"/>
      <c r="D18" s="95"/>
      <c r="E18" s="95" t="s">
        <v>128</v>
      </c>
      <c r="F18" s="95"/>
      <c r="G18" s="96" t="s">
        <v>129</v>
      </c>
      <c r="H18" s="97"/>
      <c r="I18" s="98" t="n">
        <v>27.154</v>
      </c>
      <c r="J18" s="264" t="n">
        <v>25652.7522034814</v>
      </c>
      <c r="K18" s="254" t="n">
        <v>14947.7854705261</v>
      </c>
      <c r="L18" s="265" t="n">
        <v>0</v>
      </c>
      <c r="M18" s="266" t="n">
        <v>4232.67904053424</v>
      </c>
      <c r="N18" s="266" t="n">
        <v>665.80430139206</v>
      </c>
      <c r="O18" s="266" t="n">
        <v>938.167489136039</v>
      </c>
      <c r="P18" s="266" t="n">
        <v>0</v>
      </c>
      <c r="Q18" s="266" t="n">
        <v>47.7553951535685</v>
      </c>
      <c r="R18" s="266" t="n">
        <v>1310.15381404827</v>
      </c>
      <c r="S18" s="266" t="n">
        <v>22094.5901156367</v>
      </c>
      <c r="T18" s="266" t="n">
        <v>2552.75158969826</v>
      </c>
      <c r="U18" s="266" t="n">
        <v>957.655102992806</v>
      </c>
      <c r="V18" s="267" t="n">
        <v>3510.40669269107</v>
      </c>
      <c r="W18" s="268" t="n">
        <v>27.154</v>
      </c>
      <c r="X18" s="106" t="n">
        <v>25652.7522034814</v>
      </c>
      <c r="Y18" s="34"/>
    </row>
    <row r="19" customFormat="false" ht="13.5" hidden="false" customHeight="false" outlineLevel="0" collapsed="false">
      <c r="B19" s="30"/>
      <c r="C19" s="94"/>
      <c r="D19" s="95"/>
      <c r="E19" s="95" t="s">
        <v>130</v>
      </c>
      <c r="F19" s="95"/>
      <c r="G19" s="96" t="s">
        <v>131</v>
      </c>
      <c r="H19" s="97"/>
      <c r="I19" s="98" t="n">
        <v>30.727</v>
      </c>
      <c r="J19" s="264" t="n">
        <v>26798.8848027251</v>
      </c>
      <c r="K19" s="254" t="n">
        <v>16161.7931027001</v>
      </c>
      <c r="L19" s="265" t="n">
        <v>0</v>
      </c>
      <c r="M19" s="266" t="n">
        <v>3675.42118223929</v>
      </c>
      <c r="N19" s="266" t="n">
        <v>628.532452457665</v>
      </c>
      <c r="O19" s="266" t="n">
        <v>937.158959004567</v>
      </c>
      <c r="P19" s="266" t="n">
        <v>0</v>
      </c>
      <c r="Q19" s="266" t="n">
        <v>0</v>
      </c>
      <c r="R19" s="266" t="n">
        <v>1279.81633959276</v>
      </c>
      <c r="S19" s="266" t="n">
        <v>22682.7220359944</v>
      </c>
      <c r="T19" s="266" t="n">
        <v>2871.32923270522</v>
      </c>
      <c r="U19" s="266" t="n">
        <v>1244.83353402545</v>
      </c>
      <c r="V19" s="267" t="n">
        <v>4116.16276673067</v>
      </c>
      <c r="W19" s="268" t="n">
        <v>30.727</v>
      </c>
      <c r="X19" s="106" t="n">
        <v>26798.8848027251</v>
      </c>
      <c r="Y19" s="34"/>
    </row>
    <row r="20" customFormat="false" ht="12.75" hidden="false" customHeight="false" outlineLevel="0" collapsed="false">
      <c r="B20" s="30"/>
      <c r="C20" s="81"/>
      <c r="D20" s="82" t="s">
        <v>132</v>
      </c>
      <c r="E20" s="82"/>
      <c r="F20" s="82"/>
      <c r="G20" s="83" t="s">
        <v>133</v>
      </c>
      <c r="H20" s="84"/>
      <c r="I20" s="85" t="n">
        <v>0</v>
      </c>
      <c r="J20" s="269" t="s">
        <v>191</v>
      </c>
      <c r="K20" s="256" t="s">
        <v>191</v>
      </c>
      <c r="L20" s="270" t="s">
        <v>191</v>
      </c>
      <c r="M20" s="271" t="s">
        <v>191</v>
      </c>
      <c r="N20" s="271" t="s">
        <v>191</v>
      </c>
      <c r="O20" s="271" t="s">
        <v>191</v>
      </c>
      <c r="P20" s="271" t="s">
        <v>191</v>
      </c>
      <c r="Q20" s="271" t="s">
        <v>191</v>
      </c>
      <c r="R20" s="271" t="s">
        <v>191</v>
      </c>
      <c r="S20" s="271" t="s">
        <v>191</v>
      </c>
      <c r="T20" s="271" t="s">
        <v>191</v>
      </c>
      <c r="U20" s="271" t="s">
        <v>191</v>
      </c>
      <c r="V20" s="272" t="s">
        <v>191</v>
      </c>
      <c r="W20" s="273" t="n">
        <v>0</v>
      </c>
      <c r="X20" s="93" t="s">
        <v>191</v>
      </c>
      <c r="Y20" s="34"/>
    </row>
    <row r="21" customFormat="false" ht="12.75" hidden="false" customHeight="false" outlineLevel="0" collapsed="false">
      <c r="B21" s="30"/>
      <c r="C21" s="94"/>
      <c r="D21" s="95"/>
      <c r="E21" s="95" t="s">
        <v>134</v>
      </c>
      <c r="F21" s="95"/>
      <c r="G21" s="96" t="s">
        <v>135</v>
      </c>
      <c r="H21" s="97"/>
      <c r="I21" s="98" t="n">
        <v>0</v>
      </c>
      <c r="J21" s="264" t="s">
        <v>191</v>
      </c>
      <c r="K21" s="254" t="s">
        <v>191</v>
      </c>
      <c r="L21" s="265" t="s">
        <v>191</v>
      </c>
      <c r="M21" s="266" t="s">
        <v>191</v>
      </c>
      <c r="N21" s="266" t="s">
        <v>191</v>
      </c>
      <c r="O21" s="266" t="s">
        <v>191</v>
      </c>
      <c r="P21" s="266" t="s">
        <v>191</v>
      </c>
      <c r="Q21" s="266" t="s">
        <v>191</v>
      </c>
      <c r="R21" s="266" t="s">
        <v>191</v>
      </c>
      <c r="S21" s="266" t="s">
        <v>191</v>
      </c>
      <c r="T21" s="266" t="s">
        <v>191</v>
      </c>
      <c r="U21" s="266" t="s">
        <v>191</v>
      </c>
      <c r="V21" s="267" t="s">
        <v>191</v>
      </c>
      <c r="W21" s="268" t="n">
        <v>0</v>
      </c>
      <c r="X21" s="106" t="s">
        <v>191</v>
      </c>
      <c r="Y21" s="34"/>
    </row>
    <row r="22" customFormat="false" ht="13.5" hidden="false" customHeight="false" outlineLevel="0" collapsed="false">
      <c r="B22" s="30"/>
      <c r="C22" s="94"/>
      <c r="D22" s="95"/>
      <c r="E22" s="95" t="s">
        <v>136</v>
      </c>
      <c r="F22" s="95"/>
      <c r="G22" s="96" t="s">
        <v>137</v>
      </c>
      <c r="H22" s="97"/>
      <c r="I22" s="98" t="n">
        <v>0</v>
      </c>
      <c r="J22" s="264" t="s">
        <v>191</v>
      </c>
      <c r="K22" s="254" t="s">
        <v>191</v>
      </c>
      <c r="L22" s="265" t="s">
        <v>191</v>
      </c>
      <c r="M22" s="266" t="s">
        <v>191</v>
      </c>
      <c r="N22" s="266" t="s">
        <v>191</v>
      </c>
      <c r="O22" s="266" t="s">
        <v>191</v>
      </c>
      <c r="P22" s="266" t="s">
        <v>191</v>
      </c>
      <c r="Q22" s="266" t="s">
        <v>191</v>
      </c>
      <c r="R22" s="266" t="s">
        <v>191</v>
      </c>
      <c r="S22" s="266" t="s">
        <v>191</v>
      </c>
      <c r="T22" s="266" t="s">
        <v>191</v>
      </c>
      <c r="U22" s="266" t="s">
        <v>191</v>
      </c>
      <c r="V22" s="267" t="s">
        <v>191</v>
      </c>
      <c r="W22" s="268" t="n">
        <v>0</v>
      </c>
      <c r="X22" s="106" t="s">
        <v>191</v>
      </c>
      <c r="Y22" s="34"/>
    </row>
    <row r="23" customFormat="false" ht="12.75" hidden="false" customHeight="false" outlineLevel="0" collapsed="false">
      <c r="B23" s="30"/>
      <c r="C23" s="81"/>
      <c r="D23" s="82" t="s">
        <v>138</v>
      </c>
      <c r="E23" s="82"/>
      <c r="F23" s="82"/>
      <c r="G23" s="83" t="s">
        <v>139</v>
      </c>
      <c r="H23" s="84"/>
      <c r="I23" s="85" t="n">
        <v>89.327</v>
      </c>
      <c r="J23" s="269" t="n">
        <v>26548.2496893436</v>
      </c>
      <c r="K23" s="256" t="n">
        <v>15499.0540374131</v>
      </c>
      <c r="L23" s="270" t="n">
        <v>0</v>
      </c>
      <c r="M23" s="271" t="n">
        <v>4004.67663752281</v>
      </c>
      <c r="N23" s="271" t="n">
        <v>475.581291210944</v>
      </c>
      <c r="O23" s="271" t="n">
        <v>1004.88840626761</v>
      </c>
      <c r="P23" s="271" t="n">
        <v>112.730939880066</v>
      </c>
      <c r="Q23" s="271" t="n">
        <v>0</v>
      </c>
      <c r="R23" s="271" t="n">
        <v>1421.75284814968</v>
      </c>
      <c r="S23" s="271" t="n">
        <v>22518.6841604442</v>
      </c>
      <c r="T23" s="271" t="n">
        <v>2577.59691918457</v>
      </c>
      <c r="U23" s="271" t="n">
        <v>1451.96860971487</v>
      </c>
      <c r="V23" s="272" t="n">
        <v>4029.56552889944</v>
      </c>
      <c r="W23" s="273" t="n">
        <v>89.327</v>
      </c>
      <c r="X23" s="93" t="n">
        <v>26548.2496893436</v>
      </c>
      <c r="Y23" s="34"/>
    </row>
    <row r="24" customFormat="false" ht="12.75" hidden="false" customHeight="false" outlineLevel="0" collapsed="false">
      <c r="B24" s="30"/>
      <c r="C24" s="94"/>
      <c r="D24" s="95"/>
      <c r="E24" s="95" t="s">
        <v>140</v>
      </c>
      <c r="F24" s="95"/>
      <c r="G24" s="96" t="s">
        <v>141</v>
      </c>
      <c r="H24" s="97"/>
      <c r="I24" s="98" t="n">
        <v>46.167</v>
      </c>
      <c r="J24" s="264" t="n">
        <v>26947.5870210323</v>
      </c>
      <c r="K24" s="254" t="n">
        <v>15750.288806579</v>
      </c>
      <c r="L24" s="265" t="n">
        <v>0</v>
      </c>
      <c r="M24" s="266" t="n">
        <v>4309.41292842651</v>
      </c>
      <c r="N24" s="266" t="n">
        <v>418.078208821597</v>
      </c>
      <c r="O24" s="266" t="n">
        <v>1114.85115630934</v>
      </c>
      <c r="P24" s="266" t="n">
        <v>2.25269131630819</v>
      </c>
      <c r="Q24" s="266" t="n">
        <v>0</v>
      </c>
      <c r="R24" s="266" t="n">
        <v>1354.58227738428</v>
      </c>
      <c r="S24" s="266" t="n">
        <v>22949.466068837</v>
      </c>
      <c r="T24" s="266" t="n">
        <v>2694.15924794767</v>
      </c>
      <c r="U24" s="266" t="n">
        <v>1303.96170424762</v>
      </c>
      <c r="V24" s="267" t="n">
        <v>3998.12095219529</v>
      </c>
      <c r="W24" s="268" t="n">
        <v>46.167</v>
      </c>
      <c r="X24" s="106" t="n">
        <v>26947.5870210323</v>
      </c>
      <c r="Y24" s="34"/>
    </row>
    <row r="25" customFormat="false" ht="12.75" hidden="false" customHeight="false" outlineLevel="0" collapsed="false">
      <c r="B25" s="30"/>
      <c r="C25" s="94"/>
      <c r="D25" s="95"/>
      <c r="E25" s="95" t="s">
        <v>142</v>
      </c>
      <c r="F25" s="95"/>
      <c r="G25" s="96" t="s">
        <v>143</v>
      </c>
      <c r="H25" s="97"/>
      <c r="I25" s="98" t="n">
        <v>43.16</v>
      </c>
      <c r="J25" s="264" t="n">
        <v>26121.0901297498</v>
      </c>
      <c r="K25" s="254" t="n">
        <v>15230.3154927402</v>
      </c>
      <c r="L25" s="265" t="n">
        <v>0</v>
      </c>
      <c r="M25" s="266" t="n">
        <v>3678.70906703738</v>
      </c>
      <c r="N25" s="266" t="n">
        <v>537.090670373803</v>
      </c>
      <c r="O25" s="266" t="n">
        <v>887.264442384924</v>
      </c>
      <c r="P25" s="266" t="n">
        <v>230.906317578004</v>
      </c>
      <c r="Q25" s="266" t="n">
        <v>0</v>
      </c>
      <c r="R25" s="266" t="n">
        <v>1493.60325919061</v>
      </c>
      <c r="S25" s="266" t="n">
        <v>22057.8892493049</v>
      </c>
      <c r="T25" s="266" t="n">
        <v>2452.91357738647</v>
      </c>
      <c r="U25" s="266" t="n">
        <v>1610.28730305839</v>
      </c>
      <c r="V25" s="267" t="n">
        <v>4063.20088044486</v>
      </c>
      <c r="W25" s="268" t="n">
        <v>43.16</v>
      </c>
      <c r="X25" s="106" t="n">
        <v>26121.0901297498</v>
      </c>
      <c r="Y25" s="34"/>
    </row>
    <row r="26" customFormat="false" ht="13.5" hidden="false" customHeight="false" outlineLevel="0" collapsed="false">
      <c r="B26" s="30"/>
      <c r="C26" s="94"/>
      <c r="D26" s="95"/>
      <c r="E26" s="95" t="s">
        <v>144</v>
      </c>
      <c r="F26" s="95"/>
      <c r="G26" s="96" t="s">
        <v>145</v>
      </c>
      <c r="H26" s="97"/>
      <c r="I26" s="98" t="n">
        <v>0</v>
      </c>
      <c r="J26" s="264" t="s">
        <v>191</v>
      </c>
      <c r="K26" s="254" t="s">
        <v>191</v>
      </c>
      <c r="L26" s="265" t="s">
        <v>191</v>
      </c>
      <c r="M26" s="266" t="s">
        <v>191</v>
      </c>
      <c r="N26" s="266" t="s">
        <v>191</v>
      </c>
      <c r="O26" s="266" t="s">
        <v>191</v>
      </c>
      <c r="P26" s="266" t="s">
        <v>191</v>
      </c>
      <c r="Q26" s="266" t="s">
        <v>191</v>
      </c>
      <c r="R26" s="266" t="s">
        <v>191</v>
      </c>
      <c r="S26" s="266" t="s">
        <v>191</v>
      </c>
      <c r="T26" s="266" t="s">
        <v>191</v>
      </c>
      <c r="U26" s="266" t="s">
        <v>191</v>
      </c>
      <c r="V26" s="267" t="s">
        <v>191</v>
      </c>
      <c r="W26" s="268" t="n">
        <v>0</v>
      </c>
      <c r="X26" s="106" t="s">
        <v>191</v>
      </c>
      <c r="Y26" s="34"/>
    </row>
    <row r="27" customFormat="false" ht="12.75" hidden="false" customHeight="false" outlineLevel="0" collapsed="false">
      <c r="B27" s="30"/>
      <c r="C27" s="81"/>
      <c r="D27" s="82" t="s">
        <v>146</v>
      </c>
      <c r="E27" s="82"/>
      <c r="F27" s="82"/>
      <c r="G27" s="83" t="s">
        <v>147</v>
      </c>
      <c r="H27" s="84"/>
      <c r="I27" s="85" t="n">
        <v>68.294</v>
      </c>
      <c r="J27" s="269" t="n">
        <v>27266.7974736678</v>
      </c>
      <c r="K27" s="256" t="n">
        <v>15817.8756552552</v>
      </c>
      <c r="L27" s="270" t="n">
        <v>0</v>
      </c>
      <c r="M27" s="271" t="n">
        <v>4043.77763785984</v>
      </c>
      <c r="N27" s="271" t="n">
        <v>681.966937066214</v>
      </c>
      <c r="O27" s="271" t="n">
        <v>1057.62219228629</v>
      </c>
      <c r="P27" s="271" t="n">
        <v>115.693423531594</v>
      </c>
      <c r="Q27" s="271" t="n">
        <v>0</v>
      </c>
      <c r="R27" s="271" t="n">
        <v>1667.60745209438</v>
      </c>
      <c r="S27" s="271" t="n">
        <v>23384.5432980935</v>
      </c>
      <c r="T27" s="271" t="n">
        <v>2625.92004178015</v>
      </c>
      <c r="U27" s="271" t="n">
        <v>1256.33413379409</v>
      </c>
      <c r="V27" s="272" t="n">
        <v>3882.25417557423</v>
      </c>
      <c r="W27" s="273" t="n">
        <v>68.294</v>
      </c>
      <c r="X27" s="93" t="n">
        <v>27266.7974736678</v>
      </c>
      <c r="Y27" s="34"/>
    </row>
    <row r="28" customFormat="false" ht="12.75" hidden="false" customHeight="false" outlineLevel="0" collapsed="false">
      <c r="B28" s="30"/>
      <c r="C28" s="94"/>
      <c r="D28" s="95"/>
      <c r="E28" s="95" t="s">
        <v>148</v>
      </c>
      <c r="F28" s="95"/>
      <c r="G28" s="96" t="s">
        <v>149</v>
      </c>
      <c r="H28" s="97"/>
      <c r="I28" s="98" t="n">
        <v>0</v>
      </c>
      <c r="J28" s="264" t="s">
        <v>191</v>
      </c>
      <c r="K28" s="254" t="s">
        <v>191</v>
      </c>
      <c r="L28" s="265" t="s">
        <v>191</v>
      </c>
      <c r="M28" s="266" t="s">
        <v>191</v>
      </c>
      <c r="N28" s="266" t="s">
        <v>191</v>
      </c>
      <c r="O28" s="266" t="s">
        <v>191</v>
      </c>
      <c r="P28" s="266" t="s">
        <v>191</v>
      </c>
      <c r="Q28" s="266" t="s">
        <v>191</v>
      </c>
      <c r="R28" s="266" t="s">
        <v>191</v>
      </c>
      <c r="S28" s="266" t="s">
        <v>191</v>
      </c>
      <c r="T28" s="266" t="s">
        <v>191</v>
      </c>
      <c r="U28" s="266" t="s">
        <v>191</v>
      </c>
      <c r="V28" s="267" t="s">
        <v>191</v>
      </c>
      <c r="W28" s="268" t="n">
        <v>0</v>
      </c>
      <c r="X28" s="106" t="s">
        <v>191</v>
      </c>
      <c r="Y28" s="34"/>
    </row>
    <row r="29" customFormat="false" ht="13.5" hidden="false" customHeight="false" outlineLevel="0" collapsed="false">
      <c r="B29" s="30"/>
      <c r="C29" s="94"/>
      <c r="D29" s="95"/>
      <c r="E29" s="95" t="s">
        <v>150</v>
      </c>
      <c r="F29" s="95"/>
      <c r="G29" s="96" t="s">
        <v>151</v>
      </c>
      <c r="H29" s="97"/>
      <c r="I29" s="98" t="n">
        <v>68.294</v>
      </c>
      <c r="J29" s="264" t="n">
        <v>27266.7974736678</v>
      </c>
      <c r="K29" s="254" t="n">
        <v>15817.8756552552</v>
      </c>
      <c r="L29" s="265" t="n">
        <v>0</v>
      </c>
      <c r="M29" s="266" t="n">
        <v>4043.77763785984</v>
      </c>
      <c r="N29" s="266" t="n">
        <v>681.966937066214</v>
      </c>
      <c r="O29" s="266" t="n">
        <v>1057.62219228629</v>
      </c>
      <c r="P29" s="266" t="n">
        <v>115.693423531594</v>
      </c>
      <c r="Q29" s="266" t="n">
        <v>0</v>
      </c>
      <c r="R29" s="266" t="n">
        <v>1667.60745209438</v>
      </c>
      <c r="S29" s="266" t="n">
        <v>23384.5432980935</v>
      </c>
      <c r="T29" s="266" t="n">
        <v>2625.92004178015</v>
      </c>
      <c r="U29" s="266" t="n">
        <v>1256.33413379409</v>
      </c>
      <c r="V29" s="267" t="n">
        <v>3882.25417557423</v>
      </c>
      <c r="W29" s="268" t="n">
        <v>68.294</v>
      </c>
      <c r="X29" s="106" t="n">
        <v>27266.7974736678</v>
      </c>
      <c r="Y29" s="34"/>
    </row>
    <row r="30" customFormat="false" ht="12.75" hidden="false" customHeight="false" outlineLevel="0" collapsed="false">
      <c r="B30" s="30"/>
      <c r="C30" s="81"/>
      <c r="D30" s="82" t="s">
        <v>152</v>
      </c>
      <c r="E30" s="82"/>
      <c r="F30" s="82"/>
      <c r="G30" s="83" t="s">
        <v>153</v>
      </c>
      <c r="H30" s="84"/>
      <c r="I30" s="85" t="n">
        <v>24.003</v>
      </c>
      <c r="J30" s="269" t="n">
        <v>31448.905692344</v>
      </c>
      <c r="K30" s="256" t="n">
        <v>16415.6077712508</v>
      </c>
      <c r="L30" s="270" t="n">
        <v>0</v>
      </c>
      <c r="M30" s="271" t="n">
        <v>4668.36437112028</v>
      </c>
      <c r="N30" s="271" t="n">
        <v>952.86353094752</v>
      </c>
      <c r="O30" s="271" t="n">
        <v>1026.28838061909</v>
      </c>
      <c r="P30" s="271" t="n">
        <v>0</v>
      </c>
      <c r="Q30" s="271" t="n">
        <v>0</v>
      </c>
      <c r="R30" s="271" t="n">
        <v>1645.05131303032</v>
      </c>
      <c r="S30" s="271" t="n">
        <v>24708.175366968</v>
      </c>
      <c r="T30" s="271" t="n">
        <v>4035.9295365857</v>
      </c>
      <c r="U30" s="271" t="n">
        <v>2704.80078879029</v>
      </c>
      <c r="V30" s="272" t="n">
        <v>6740.73032537599</v>
      </c>
      <c r="W30" s="273" t="n">
        <v>24.003</v>
      </c>
      <c r="X30" s="93" t="n">
        <v>31448.905692344</v>
      </c>
      <c r="Y30" s="34"/>
    </row>
    <row r="31" customFormat="false" ht="12.75" hidden="false" customHeight="false" outlineLevel="0" collapsed="false">
      <c r="B31" s="30"/>
      <c r="C31" s="94"/>
      <c r="D31" s="95"/>
      <c r="E31" s="95" t="s">
        <v>154</v>
      </c>
      <c r="F31" s="95"/>
      <c r="G31" s="96" t="s">
        <v>155</v>
      </c>
      <c r="H31" s="97"/>
      <c r="I31" s="98" t="n">
        <v>24.003</v>
      </c>
      <c r="J31" s="264" t="n">
        <v>31448.905692344</v>
      </c>
      <c r="K31" s="254" t="n">
        <v>16415.6077712508</v>
      </c>
      <c r="L31" s="265" t="n">
        <v>0</v>
      </c>
      <c r="M31" s="266" t="n">
        <v>4668.36437112028</v>
      </c>
      <c r="N31" s="266" t="n">
        <v>952.86353094752</v>
      </c>
      <c r="O31" s="266" t="n">
        <v>1026.28838061909</v>
      </c>
      <c r="P31" s="266" t="n">
        <v>0</v>
      </c>
      <c r="Q31" s="266" t="n">
        <v>0</v>
      </c>
      <c r="R31" s="266" t="n">
        <v>1645.05131303032</v>
      </c>
      <c r="S31" s="266" t="n">
        <v>24708.175366968</v>
      </c>
      <c r="T31" s="266" t="n">
        <v>4035.9295365857</v>
      </c>
      <c r="U31" s="266" t="n">
        <v>2704.80078879029</v>
      </c>
      <c r="V31" s="267" t="n">
        <v>6740.73032537599</v>
      </c>
      <c r="W31" s="268" t="n">
        <v>24.003</v>
      </c>
      <c r="X31" s="106" t="n">
        <v>31448.905692344</v>
      </c>
      <c r="Y31" s="34"/>
    </row>
    <row r="32" customFormat="false" ht="13.5" hidden="false" customHeight="false" outlineLevel="0" collapsed="false">
      <c r="B32" s="30"/>
      <c r="C32" s="94"/>
      <c r="D32" s="95"/>
      <c r="E32" s="95" t="s">
        <v>156</v>
      </c>
      <c r="F32" s="95"/>
      <c r="G32" s="96" t="s">
        <v>157</v>
      </c>
      <c r="H32" s="97"/>
      <c r="I32" s="98" t="n">
        <v>0</v>
      </c>
      <c r="J32" s="264" t="s">
        <v>191</v>
      </c>
      <c r="K32" s="254" t="s">
        <v>191</v>
      </c>
      <c r="L32" s="265" t="s">
        <v>191</v>
      </c>
      <c r="M32" s="266" t="s">
        <v>191</v>
      </c>
      <c r="N32" s="266" t="s">
        <v>191</v>
      </c>
      <c r="O32" s="266" t="s">
        <v>191</v>
      </c>
      <c r="P32" s="266" t="s">
        <v>191</v>
      </c>
      <c r="Q32" s="266" t="s">
        <v>191</v>
      </c>
      <c r="R32" s="266" t="s">
        <v>191</v>
      </c>
      <c r="S32" s="266" t="s">
        <v>191</v>
      </c>
      <c r="T32" s="266" t="s">
        <v>191</v>
      </c>
      <c r="U32" s="266" t="s">
        <v>191</v>
      </c>
      <c r="V32" s="267" t="s">
        <v>191</v>
      </c>
      <c r="W32" s="268" t="n">
        <v>0</v>
      </c>
      <c r="X32" s="106" t="s">
        <v>191</v>
      </c>
      <c r="Y32" s="34"/>
    </row>
    <row r="33" customFormat="false" ht="12.75" hidden="false" customHeight="false" outlineLevel="0" collapsed="false">
      <c r="B33" s="30"/>
      <c r="C33" s="81"/>
      <c r="D33" s="82" t="s">
        <v>158</v>
      </c>
      <c r="E33" s="82"/>
      <c r="F33" s="82"/>
      <c r="G33" s="83" t="s">
        <v>159</v>
      </c>
      <c r="H33" s="84"/>
      <c r="I33" s="85" t="n">
        <v>99.768</v>
      </c>
      <c r="J33" s="269" t="n">
        <v>25051.4217985727</v>
      </c>
      <c r="K33" s="256" t="n">
        <v>15206.0881244487</v>
      </c>
      <c r="L33" s="270" t="n">
        <v>0</v>
      </c>
      <c r="M33" s="271" t="n">
        <v>3333.20136048967</v>
      </c>
      <c r="N33" s="271" t="n">
        <v>330.300463742549</v>
      </c>
      <c r="O33" s="271" t="n">
        <v>807.151758746959</v>
      </c>
      <c r="P33" s="271" t="n">
        <v>0</v>
      </c>
      <c r="Q33" s="271" t="n">
        <v>16.9835685456927</v>
      </c>
      <c r="R33" s="271" t="n">
        <v>1494.15978403229</v>
      </c>
      <c r="S33" s="271" t="n">
        <v>21170.9014914602</v>
      </c>
      <c r="T33" s="271" t="n">
        <v>2629.08364071312</v>
      </c>
      <c r="U33" s="271" t="n">
        <v>1234.45309785369</v>
      </c>
      <c r="V33" s="272" t="n">
        <v>3863.53673856681</v>
      </c>
      <c r="W33" s="273" t="n">
        <v>99.768</v>
      </c>
      <c r="X33" s="93" t="n">
        <v>25043.0690869484</v>
      </c>
      <c r="Y33" s="34"/>
    </row>
    <row r="34" customFormat="false" ht="13.5" hidden="false" customHeight="false" outlineLevel="0" collapsed="false">
      <c r="B34" s="30"/>
      <c r="C34" s="68"/>
      <c r="D34" s="69"/>
      <c r="E34" s="69" t="s">
        <v>160</v>
      </c>
      <c r="F34" s="69"/>
      <c r="G34" s="70" t="s">
        <v>161</v>
      </c>
      <c r="H34" s="71"/>
      <c r="I34" s="72" t="n">
        <v>99.768</v>
      </c>
      <c r="J34" s="274" t="n">
        <v>25051.4217985727</v>
      </c>
      <c r="K34" s="275" t="n">
        <v>15206.0881244487</v>
      </c>
      <c r="L34" s="276" t="n">
        <v>0</v>
      </c>
      <c r="M34" s="277" t="n">
        <v>3333.20136048967</v>
      </c>
      <c r="N34" s="277" t="n">
        <v>330.300463742549</v>
      </c>
      <c r="O34" s="277" t="n">
        <v>807.151758746959</v>
      </c>
      <c r="P34" s="277" t="n">
        <v>0</v>
      </c>
      <c r="Q34" s="277" t="n">
        <v>16.9835685456927</v>
      </c>
      <c r="R34" s="277" t="n">
        <v>1494.15978403229</v>
      </c>
      <c r="S34" s="277" t="n">
        <v>21170.9014914602</v>
      </c>
      <c r="T34" s="277" t="n">
        <v>2629.08364071312</v>
      </c>
      <c r="U34" s="277" t="n">
        <v>1234.45309785369</v>
      </c>
      <c r="V34" s="278" t="n">
        <v>3863.53673856681</v>
      </c>
      <c r="W34" s="279" t="n">
        <v>99.768</v>
      </c>
      <c r="X34" s="80" t="n">
        <v>25043.0690869484</v>
      </c>
      <c r="Y34" s="34"/>
    </row>
    <row r="35" customFormat="false" ht="13.5" hidden="false" customHeight="false" outlineLevel="0" collapsed="false">
      <c r="C35" s="107"/>
      <c r="D35" s="108"/>
      <c r="E35" s="108"/>
      <c r="F35" s="108"/>
      <c r="G35" s="108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9" t="s">
        <v>163</v>
      </c>
    </row>
  </sheetData>
  <mergeCells count="18">
    <mergeCell ref="C7:H11"/>
    <mergeCell ref="I7:I11"/>
    <mergeCell ref="J7:J11"/>
    <mergeCell ref="K7:V8"/>
    <mergeCell ref="W7:W11"/>
    <mergeCell ref="X7:X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</mergeCells>
  <conditionalFormatting sqref="F6">
    <cfRule type="expression" priority="2" aboveAverage="0" equalAverage="0" bottom="0" percent="0" rank="0" text="" dxfId="48">
      <formula>Y6=" "</formula>
    </cfRule>
  </conditionalFormatting>
  <conditionalFormatting sqref="X35">
    <cfRule type="expression" priority="3" aboveAverage="0" equalAverage="0" bottom="0" percent="0" rank="0" text="" dxfId="49">
      <formula>Y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L25" activeCellId="0" sqref="AL2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56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2" min="12" style="15" width="11.13"/>
    <col collapsed="false" customWidth="true" hidden="false" outlineLevel="0" max="13" min="13" style="15" width="10.99"/>
    <col collapsed="false" customWidth="true" hidden="false" outlineLevel="0" max="14" min="14" style="15" width="8.28"/>
    <col collapsed="false" customWidth="true" hidden="false" outlineLevel="0" max="15" min="15" style="15" width="9.28"/>
    <col collapsed="false" customWidth="true" hidden="false" outlineLevel="0" max="16" min="16" style="15" width="6.99"/>
    <col collapsed="false" customWidth="true" hidden="false" outlineLevel="0" max="17" min="17" style="15" width="13.56"/>
    <col collapsed="false" customWidth="true" hidden="false" outlineLevel="0" max="18" min="18" style="15" width="11.7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87</v>
      </c>
      <c r="D3" s="19"/>
      <c r="E3" s="19"/>
      <c r="F3" s="19"/>
      <c r="G3" s="18" t="s">
        <v>288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89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/>
      <c r="L5" s="22" t="s">
        <v>95</v>
      </c>
      <c r="M5" s="22"/>
      <c r="N5" s="22"/>
      <c r="O5" s="22"/>
      <c r="P5" s="22" t="s">
        <v>96</v>
      </c>
      <c r="Q5" s="22"/>
      <c r="R5" s="22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98</v>
      </c>
      <c r="J6" s="23"/>
      <c r="K6" s="23"/>
      <c r="L6" s="23" t="s">
        <v>99</v>
      </c>
      <c r="M6" s="23"/>
      <c r="N6" s="23"/>
      <c r="O6" s="23"/>
      <c r="P6" s="23" t="s">
        <v>100</v>
      </c>
      <c r="Q6" s="23"/>
      <c r="R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02</v>
      </c>
      <c r="D8" s="31"/>
      <c r="E8" s="31"/>
      <c r="F8" s="31"/>
      <c r="G8" s="31"/>
      <c r="H8" s="31"/>
      <c r="I8" s="32" t="s">
        <v>103</v>
      </c>
      <c r="J8" s="32"/>
      <c r="K8" s="32"/>
      <c r="L8" s="33" t="s">
        <v>104</v>
      </c>
      <c r="M8" s="33"/>
      <c r="N8" s="33"/>
      <c r="O8" s="33"/>
      <c r="P8" s="33"/>
      <c r="Q8" s="33" t="s">
        <v>105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06</v>
      </c>
      <c r="J10" s="36" t="s">
        <v>107</v>
      </c>
      <c r="K10" s="36"/>
      <c r="L10" s="37" t="s">
        <v>108</v>
      </c>
      <c r="M10" s="36" t="s">
        <v>107</v>
      </c>
      <c r="N10" s="36"/>
      <c r="O10" s="36"/>
      <c r="P10" s="36"/>
      <c r="Q10" s="37" t="s">
        <v>108</v>
      </c>
      <c r="R10" s="38" t="s">
        <v>290</v>
      </c>
      <c r="S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291</v>
      </c>
      <c r="K11" s="40" t="s">
        <v>111</v>
      </c>
      <c r="L11" s="37"/>
      <c r="M11" s="39" t="s">
        <v>291</v>
      </c>
      <c r="N11" s="41" t="s">
        <v>113</v>
      </c>
      <c r="O11" s="41" t="s">
        <v>114</v>
      </c>
      <c r="P11" s="40" t="s">
        <v>115</v>
      </c>
      <c r="Q11" s="37"/>
      <c r="R11" s="38"/>
      <c r="S11" s="34"/>
    </row>
    <row r="12" customFormat="false" ht="24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46" t="n">
        <v>1370.933</v>
      </c>
      <c r="J13" s="47" t="n">
        <v>1336.7</v>
      </c>
      <c r="K13" s="48" t="n">
        <v>0.107</v>
      </c>
      <c r="L13" s="49" t="n">
        <v>434475.275</v>
      </c>
      <c r="M13" s="50" t="n">
        <v>421839.109</v>
      </c>
      <c r="N13" s="51" t="n">
        <v>2027.945</v>
      </c>
      <c r="O13" s="51" t="n">
        <v>1.708</v>
      </c>
      <c r="P13" s="52" t="n">
        <v>0</v>
      </c>
      <c r="Q13" s="53" t="n">
        <v>26409.9506807894</v>
      </c>
      <c r="R13" s="54" t="n">
        <v>26298.5404977432</v>
      </c>
      <c r="S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59" t="n">
        <v>89.568</v>
      </c>
      <c r="J14" s="60" t="n">
        <v>89.568</v>
      </c>
      <c r="K14" s="61" t="n">
        <v>0</v>
      </c>
      <c r="L14" s="62" t="n">
        <v>31301.744</v>
      </c>
      <c r="M14" s="63" t="n">
        <v>31301.744</v>
      </c>
      <c r="N14" s="64" t="n">
        <v>0</v>
      </c>
      <c r="O14" s="64" t="n">
        <v>0</v>
      </c>
      <c r="P14" s="65" t="n">
        <v>0</v>
      </c>
      <c r="Q14" s="66" t="n">
        <v>29122.8861498154</v>
      </c>
      <c r="R14" s="67" t="n">
        <v>29122.8861498154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20</v>
      </c>
      <c r="F15" s="69"/>
      <c r="G15" s="70" t="s">
        <v>121</v>
      </c>
      <c r="H15" s="71"/>
      <c r="I15" s="72" t="n">
        <v>89.568</v>
      </c>
      <c r="J15" s="73" t="n">
        <v>89.568</v>
      </c>
      <c r="K15" s="74" t="n">
        <v>0</v>
      </c>
      <c r="L15" s="75" t="n">
        <v>31301.744</v>
      </c>
      <c r="M15" s="76" t="n">
        <v>31301.744</v>
      </c>
      <c r="N15" s="77" t="n">
        <v>0</v>
      </c>
      <c r="O15" s="77" t="n">
        <v>0</v>
      </c>
      <c r="P15" s="78" t="n">
        <v>0</v>
      </c>
      <c r="Q15" s="79" t="n">
        <v>29122.8861498154</v>
      </c>
      <c r="R15" s="80" t="n">
        <v>29122.8861498154</v>
      </c>
      <c r="S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85" t="n">
        <v>102.935</v>
      </c>
      <c r="J16" s="86" t="n">
        <v>102.935</v>
      </c>
      <c r="K16" s="87" t="n">
        <v>0</v>
      </c>
      <c r="L16" s="88" t="n">
        <v>35418.248</v>
      </c>
      <c r="M16" s="89" t="n">
        <v>35167.417</v>
      </c>
      <c r="N16" s="90" t="n">
        <v>250.831</v>
      </c>
      <c r="O16" s="90" t="n">
        <v>0</v>
      </c>
      <c r="P16" s="91" t="n">
        <v>0</v>
      </c>
      <c r="Q16" s="92" t="n">
        <v>28673.635465747</v>
      </c>
      <c r="R16" s="93" t="n">
        <v>28470.5696151293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24</v>
      </c>
      <c r="F17" s="69"/>
      <c r="G17" s="70" t="s">
        <v>125</v>
      </c>
      <c r="H17" s="71"/>
      <c r="I17" s="72" t="n">
        <v>102.935</v>
      </c>
      <c r="J17" s="73" t="n">
        <v>102.935</v>
      </c>
      <c r="K17" s="74" t="n">
        <v>0</v>
      </c>
      <c r="L17" s="75" t="n">
        <v>35418.248</v>
      </c>
      <c r="M17" s="76" t="n">
        <v>35167.417</v>
      </c>
      <c r="N17" s="77" t="n">
        <v>250.831</v>
      </c>
      <c r="O17" s="77" t="n">
        <v>0</v>
      </c>
      <c r="P17" s="78" t="n">
        <v>0</v>
      </c>
      <c r="Q17" s="79" t="n">
        <v>28673.635465747</v>
      </c>
      <c r="R17" s="80" t="n">
        <v>28470.5696151293</v>
      </c>
      <c r="S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85" t="n">
        <v>180.872</v>
      </c>
      <c r="J18" s="86" t="n">
        <v>180.872</v>
      </c>
      <c r="K18" s="87" t="n">
        <v>0</v>
      </c>
      <c r="L18" s="88" t="n">
        <v>59558.225</v>
      </c>
      <c r="M18" s="89" t="n">
        <v>59558.225</v>
      </c>
      <c r="N18" s="90" t="n">
        <v>0</v>
      </c>
      <c r="O18" s="90" t="n">
        <v>0</v>
      </c>
      <c r="P18" s="91" t="n">
        <v>0</v>
      </c>
      <c r="Q18" s="92" t="n">
        <v>27440.3192128503</v>
      </c>
      <c r="R18" s="93" t="n">
        <v>27440.3192128503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28</v>
      </c>
      <c r="F19" s="95"/>
      <c r="G19" s="96" t="s">
        <v>129</v>
      </c>
      <c r="H19" s="97"/>
      <c r="I19" s="98" t="n">
        <v>67.543</v>
      </c>
      <c r="J19" s="99" t="n">
        <v>67.543</v>
      </c>
      <c r="K19" s="100" t="n">
        <v>0</v>
      </c>
      <c r="L19" s="101" t="n">
        <v>21657.633</v>
      </c>
      <c r="M19" s="102" t="n">
        <v>21657.633</v>
      </c>
      <c r="N19" s="103" t="n">
        <v>0</v>
      </c>
      <c r="O19" s="103" t="n">
        <v>0</v>
      </c>
      <c r="P19" s="104" t="n">
        <v>0</v>
      </c>
      <c r="Q19" s="105" t="n">
        <v>26720.7963815643</v>
      </c>
      <c r="R19" s="106" t="n">
        <v>26720.7963815643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30</v>
      </c>
      <c r="F20" s="69"/>
      <c r="G20" s="70" t="s">
        <v>131</v>
      </c>
      <c r="H20" s="71"/>
      <c r="I20" s="72" t="n">
        <v>113.329</v>
      </c>
      <c r="J20" s="73" t="n">
        <v>113.329</v>
      </c>
      <c r="K20" s="74" t="n">
        <v>0</v>
      </c>
      <c r="L20" s="75" t="n">
        <v>37900.592</v>
      </c>
      <c r="M20" s="76" t="n">
        <v>37900.592</v>
      </c>
      <c r="N20" s="77" t="n">
        <v>0</v>
      </c>
      <c r="O20" s="77" t="n">
        <v>0</v>
      </c>
      <c r="P20" s="78" t="n">
        <v>0</v>
      </c>
      <c r="Q20" s="79" t="n">
        <v>27869.1479380094</v>
      </c>
      <c r="R20" s="80" t="n">
        <v>27869.1479380094</v>
      </c>
      <c r="S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85" t="n">
        <v>235.916</v>
      </c>
      <c r="J21" s="86" t="n">
        <v>235.916</v>
      </c>
      <c r="K21" s="87" t="n">
        <v>0</v>
      </c>
      <c r="L21" s="88" t="n">
        <v>71954.12</v>
      </c>
      <c r="M21" s="89" t="n">
        <v>70647.883</v>
      </c>
      <c r="N21" s="90" t="n">
        <v>1306.237</v>
      </c>
      <c r="O21" s="90" t="n">
        <v>0</v>
      </c>
      <c r="P21" s="91" t="n">
        <v>0</v>
      </c>
      <c r="Q21" s="92" t="n">
        <v>25416.574826068</v>
      </c>
      <c r="R21" s="93" t="n">
        <v>24955.1687182443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34</v>
      </c>
      <c r="F22" s="95"/>
      <c r="G22" s="96" t="s">
        <v>135</v>
      </c>
      <c r="H22" s="97"/>
      <c r="I22" s="98" t="n">
        <v>0</v>
      </c>
      <c r="J22" s="99" t="n">
        <v>0</v>
      </c>
      <c r="K22" s="100" t="n">
        <v>0</v>
      </c>
      <c r="L22" s="101" t="n">
        <v>0</v>
      </c>
      <c r="M22" s="102" t="n">
        <v>0</v>
      </c>
      <c r="N22" s="103" t="n">
        <v>0</v>
      </c>
      <c r="O22" s="103" t="n">
        <v>0</v>
      </c>
      <c r="P22" s="104" t="n">
        <v>0</v>
      </c>
      <c r="Q22" s="105" t="s">
        <v>191</v>
      </c>
      <c r="R22" s="106" t="s">
        <v>191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36</v>
      </c>
      <c r="F23" s="69"/>
      <c r="G23" s="70" t="s">
        <v>137</v>
      </c>
      <c r="H23" s="71"/>
      <c r="I23" s="72" t="n">
        <v>235.916</v>
      </c>
      <c r="J23" s="73" t="n">
        <v>235.916</v>
      </c>
      <c r="K23" s="74" t="n">
        <v>0</v>
      </c>
      <c r="L23" s="75" t="n">
        <v>71954.12</v>
      </c>
      <c r="M23" s="76" t="n">
        <v>70647.883</v>
      </c>
      <c r="N23" s="77" t="n">
        <v>1306.237</v>
      </c>
      <c r="O23" s="77" t="n">
        <v>0</v>
      </c>
      <c r="P23" s="78" t="n">
        <v>0</v>
      </c>
      <c r="Q23" s="79" t="n">
        <v>25416.574826068</v>
      </c>
      <c r="R23" s="80" t="n">
        <v>24955.1687182443</v>
      </c>
      <c r="S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85" t="n">
        <v>175.952</v>
      </c>
      <c r="J24" s="86" t="n">
        <v>168.336</v>
      </c>
      <c r="K24" s="87" t="n">
        <v>0</v>
      </c>
      <c r="L24" s="88" t="n">
        <v>55890.086</v>
      </c>
      <c r="M24" s="89" t="n">
        <v>53168.491</v>
      </c>
      <c r="N24" s="90" t="n">
        <v>235.625</v>
      </c>
      <c r="O24" s="90" t="n">
        <v>0</v>
      </c>
      <c r="P24" s="91" t="n">
        <v>0</v>
      </c>
      <c r="Q24" s="92" t="n">
        <v>26470.3280819011</v>
      </c>
      <c r="R24" s="93" t="n">
        <v>26320.6181882267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40</v>
      </c>
      <c r="F25" s="95"/>
      <c r="G25" s="96" t="s">
        <v>141</v>
      </c>
      <c r="H25" s="97"/>
      <c r="I25" s="98" t="n">
        <v>32.09</v>
      </c>
      <c r="J25" s="99" t="n">
        <v>32.09</v>
      </c>
      <c r="K25" s="100" t="n">
        <v>0</v>
      </c>
      <c r="L25" s="101" t="n">
        <v>10232.662</v>
      </c>
      <c r="M25" s="102" t="n">
        <v>10232.662</v>
      </c>
      <c r="N25" s="103" t="n">
        <v>0</v>
      </c>
      <c r="O25" s="103" t="n">
        <v>0</v>
      </c>
      <c r="P25" s="104" t="n">
        <v>0</v>
      </c>
      <c r="Q25" s="105" t="n">
        <v>26572.8212319518</v>
      </c>
      <c r="R25" s="106" t="n">
        <v>26572.8212319518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42</v>
      </c>
      <c r="F26" s="95"/>
      <c r="G26" s="96" t="s">
        <v>143</v>
      </c>
      <c r="H26" s="97"/>
      <c r="I26" s="98" t="n">
        <v>112.882</v>
      </c>
      <c r="J26" s="99" t="n">
        <v>112.882</v>
      </c>
      <c r="K26" s="100" t="n">
        <v>0</v>
      </c>
      <c r="L26" s="101" t="n">
        <v>35509.786</v>
      </c>
      <c r="M26" s="102" t="n">
        <v>35274.161</v>
      </c>
      <c r="N26" s="103" t="n">
        <v>235.625</v>
      </c>
      <c r="O26" s="103" t="n">
        <v>0</v>
      </c>
      <c r="P26" s="104" t="n">
        <v>0</v>
      </c>
      <c r="Q26" s="105" t="n">
        <v>26214.5322844504</v>
      </c>
      <c r="R26" s="106" t="n">
        <v>26040.5858920525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44</v>
      </c>
      <c r="F27" s="69"/>
      <c r="G27" s="70" t="s">
        <v>145</v>
      </c>
      <c r="H27" s="71"/>
      <c r="I27" s="72" t="n">
        <v>30.98</v>
      </c>
      <c r="J27" s="73" t="n">
        <v>23.364</v>
      </c>
      <c r="K27" s="74" t="n">
        <v>0</v>
      </c>
      <c r="L27" s="75" t="n">
        <v>10147.638</v>
      </c>
      <c r="M27" s="76" t="n">
        <v>7661.668</v>
      </c>
      <c r="N27" s="77" t="n">
        <v>0</v>
      </c>
      <c r="O27" s="77" t="n">
        <v>0</v>
      </c>
      <c r="P27" s="78" t="n">
        <v>0</v>
      </c>
      <c r="Q27" s="79" t="n">
        <v>27296.2072304713</v>
      </c>
      <c r="R27" s="80" t="n">
        <v>27327.1842720995</v>
      </c>
      <c r="S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85" t="n">
        <v>263.756</v>
      </c>
      <c r="J28" s="86" t="n">
        <v>237.146</v>
      </c>
      <c r="K28" s="87" t="n">
        <v>0.1</v>
      </c>
      <c r="L28" s="88" t="n">
        <v>80606.582</v>
      </c>
      <c r="M28" s="89" t="n">
        <v>72423.502</v>
      </c>
      <c r="N28" s="90" t="n">
        <v>61.727</v>
      </c>
      <c r="O28" s="90" t="n">
        <v>0.81</v>
      </c>
      <c r="P28" s="91" t="n">
        <v>0</v>
      </c>
      <c r="Q28" s="92" t="n">
        <v>25467.5350197405</v>
      </c>
      <c r="R28" s="93" t="n">
        <v>25449.6885181843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48</v>
      </c>
      <c r="F29" s="95"/>
      <c r="G29" s="96" t="s">
        <v>149</v>
      </c>
      <c r="H29" s="97"/>
      <c r="I29" s="98" t="n">
        <v>131.429</v>
      </c>
      <c r="J29" s="99" t="n">
        <v>129.009</v>
      </c>
      <c r="K29" s="100" t="n">
        <v>0</v>
      </c>
      <c r="L29" s="101" t="n">
        <v>39699.187</v>
      </c>
      <c r="M29" s="102" t="n">
        <v>38962.596</v>
      </c>
      <c r="N29" s="103" t="n">
        <v>0</v>
      </c>
      <c r="O29" s="103" t="n">
        <v>0</v>
      </c>
      <c r="P29" s="104" t="n">
        <v>0</v>
      </c>
      <c r="Q29" s="105" t="n">
        <v>25171.503879154</v>
      </c>
      <c r="R29" s="106" t="n">
        <v>25167.8797603268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50</v>
      </c>
      <c r="F30" s="69"/>
      <c r="G30" s="70" t="s">
        <v>151</v>
      </c>
      <c r="H30" s="71"/>
      <c r="I30" s="72" t="n">
        <v>132.327</v>
      </c>
      <c r="J30" s="73" t="n">
        <v>108.137</v>
      </c>
      <c r="K30" s="74" t="n">
        <v>0.1</v>
      </c>
      <c r="L30" s="75" t="n">
        <v>40907.395</v>
      </c>
      <c r="M30" s="76" t="n">
        <v>33460.906</v>
      </c>
      <c r="N30" s="77" t="n">
        <v>61.727</v>
      </c>
      <c r="O30" s="77" t="n">
        <v>0.81</v>
      </c>
      <c r="P30" s="78" t="n">
        <v>0</v>
      </c>
      <c r="Q30" s="79" t="n">
        <v>25761.5572281797</v>
      </c>
      <c r="R30" s="80" t="n">
        <v>25785.8904291162</v>
      </c>
      <c r="S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85" t="n">
        <v>146.464</v>
      </c>
      <c r="J31" s="86" t="n">
        <v>146.464</v>
      </c>
      <c r="K31" s="87" t="n">
        <v>0</v>
      </c>
      <c r="L31" s="88" t="n">
        <v>47013.043</v>
      </c>
      <c r="M31" s="89" t="n">
        <v>47013.043</v>
      </c>
      <c r="N31" s="90" t="n">
        <v>0</v>
      </c>
      <c r="O31" s="90" t="n">
        <v>0</v>
      </c>
      <c r="P31" s="91" t="n">
        <v>0</v>
      </c>
      <c r="Q31" s="92" t="n">
        <v>26748.9183917777</v>
      </c>
      <c r="R31" s="93" t="n">
        <v>26748.9183917777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54</v>
      </c>
      <c r="F32" s="95"/>
      <c r="G32" s="96" t="s">
        <v>155</v>
      </c>
      <c r="H32" s="97"/>
      <c r="I32" s="98" t="n">
        <v>101.891</v>
      </c>
      <c r="J32" s="99" t="n">
        <v>101.891</v>
      </c>
      <c r="K32" s="100" t="n">
        <v>0</v>
      </c>
      <c r="L32" s="101" t="n">
        <v>31546.34</v>
      </c>
      <c r="M32" s="102" t="n">
        <v>31546.34</v>
      </c>
      <c r="N32" s="103" t="n">
        <v>0</v>
      </c>
      <c r="O32" s="103" t="n">
        <v>0</v>
      </c>
      <c r="P32" s="104" t="n">
        <v>0</v>
      </c>
      <c r="Q32" s="105" t="n">
        <v>25800.7249577163</v>
      </c>
      <c r="R32" s="106" t="n">
        <v>25800.7249577163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56</v>
      </c>
      <c r="F33" s="69"/>
      <c r="G33" s="70" t="s">
        <v>157</v>
      </c>
      <c r="H33" s="71"/>
      <c r="I33" s="72" t="n">
        <v>44.573</v>
      </c>
      <c r="J33" s="73" t="n">
        <v>44.573</v>
      </c>
      <c r="K33" s="74" t="n">
        <v>0</v>
      </c>
      <c r="L33" s="75" t="n">
        <v>15466.703</v>
      </c>
      <c r="M33" s="76" t="n">
        <v>15466.703</v>
      </c>
      <c r="N33" s="77" t="n">
        <v>0</v>
      </c>
      <c r="O33" s="77" t="n">
        <v>0</v>
      </c>
      <c r="P33" s="78" t="n">
        <v>0</v>
      </c>
      <c r="Q33" s="79" t="n">
        <v>28916.4273588645</v>
      </c>
      <c r="R33" s="80" t="n">
        <v>28916.4273588645</v>
      </c>
      <c r="S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85" t="n">
        <v>175.47</v>
      </c>
      <c r="J34" s="86" t="n">
        <v>175.463</v>
      </c>
      <c r="K34" s="87" t="n">
        <v>0.007</v>
      </c>
      <c r="L34" s="88" t="n">
        <v>52733.227</v>
      </c>
      <c r="M34" s="89" t="n">
        <v>52558.804</v>
      </c>
      <c r="N34" s="90" t="n">
        <v>173.525</v>
      </c>
      <c r="O34" s="90" t="n">
        <v>0.898</v>
      </c>
      <c r="P34" s="91" t="n">
        <v>0</v>
      </c>
      <c r="Q34" s="92" t="n">
        <v>25043.7999848027</v>
      </c>
      <c r="R34" s="93" t="n">
        <v>24961.9596914069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60</v>
      </c>
      <c r="F35" s="69"/>
      <c r="G35" s="70" t="s">
        <v>161</v>
      </c>
      <c r="H35" s="71"/>
      <c r="I35" s="72" t="n">
        <v>175.47</v>
      </c>
      <c r="J35" s="73" t="n">
        <v>175.463</v>
      </c>
      <c r="K35" s="74" t="n">
        <v>0.007</v>
      </c>
      <c r="L35" s="75" t="n">
        <v>52733.227</v>
      </c>
      <c r="M35" s="76" t="n">
        <v>52558.804</v>
      </c>
      <c r="N35" s="77" t="n">
        <v>173.525</v>
      </c>
      <c r="O35" s="77" t="n">
        <v>0.898</v>
      </c>
      <c r="P35" s="78" t="n">
        <v>0</v>
      </c>
      <c r="Q35" s="79" t="n">
        <v>25043.7999848027</v>
      </c>
      <c r="R35" s="80" t="n">
        <v>24961.9596914069</v>
      </c>
      <c r="S35" s="34"/>
    </row>
    <row r="36" customFormat="false" ht="13.5" hidden="false" customHeight="false" outlineLevel="0" collapsed="false">
      <c r="C36" s="107" t="s">
        <v>162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63</v>
      </c>
    </row>
    <row r="37" customFormat="false" ht="12.75" hidden="false" customHeight="true" outlineLevel="0" collapsed="false">
      <c r="C37" s="110" t="s">
        <v>164</v>
      </c>
      <c r="D37" s="111" t="s">
        <v>165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50">
      <formula>S7=" "</formula>
    </cfRule>
  </conditionalFormatting>
  <conditionalFormatting sqref="R36">
    <cfRule type="expression" priority="3" aboveAverage="0" equalAverage="0" bottom="0" percent="0" rank="0" text="" dxfId="51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28"/>
    <col collapsed="false" customWidth="true" hidden="false" outlineLevel="0" max="7" min="7" style="15" width="6.7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6.85"/>
    <col collapsed="false" customWidth="true" hidden="false" outlineLevel="0" max="12" min="12" style="15" width="6.99"/>
    <col collapsed="false" customWidth="true" hidden="false" outlineLevel="0" max="13" min="13" style="15" width="10.85"/>
    <col collapsed="false" customWidth="true" hidden="false" outlineLevel="0" max="14" min="14" style="15" width="6.99"/>
    <col collapsed="false" customWidth="true" hidden="false" outlineLevel="0" max="15" min="15" style="15" width="9.28"/>
    <col collapsed="false" customWidth="true" hidden="false" outlineLevel="0" max="16" min="16" style="15" width="6.99"/>
    <col collapsed="false" customWidth="true" hidden="false" outlineLevel="0" max="18" min="17" style="15" width="11.7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92</v>
      </c>
      <c r="D3" s="19"/>
      <c r="E3" s="19"/>
      <c r="F3" s="19"/>
      <c r="G3" s="18" t="s">
        <v>293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174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/>
      <c r="L5" s="22" t="s">
        <v>95</v>
      </c>
      <c r="M5" s="22"/>
      <c r="N5" s="22"/>
      <c r="O5" s="22"/>
      <c r="P5" s="22" t="s">
        <v>96</v>
      </c>
      <c r="Q5" s="22"/>
      <c r="R5" s="22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169</v>
      </c>
      <c r="J6" s="23"/>
      <c r="K6" s="23"/>
      <c r="L6" s="23" t="s">
        <v>170</v>
      </c>
      <c r="M6" s="23"/>
      <c r="N6" s="23"/>
      <c r="O6" s="23"/>
      <c r="P6" s="23" t="s">
        <v>100</v>
      </c>
      <c r="Q6" s="23"/>
      <c r="R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02</v>
      </c>
      <c r="D8" s="31"/>
      <c r="E8" s="31"/>
      <c r="F8" s="31"/>
      <c r="G8" s="31"/>
      <c r="H8" s="31"/>
      <c r="I8" s="32" t="s">
        <v>103</v>
      </c>
      <c r="J8" s="32"/>
      <c r="K8" s="32"/>
      <c r="L8" s="33" t="s">
        <v>104</v>
      </c>
      <c r="M8" s="33"/>
      <c r="N8" s="33"/>
      <c r="O8" s="33"/>
      <c r="P8" s="33"/>
      <c r="Q8" s="33" t="s">
        <v>105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06</v>
      </c>
      <c r="J10" s="36" t="s">
        <v>107</v>
      </c>
      <c r="K10" s="36"/>
      <c r="L10" s="37" t="s">
        <v>108</v>
      </c>
      <c r="M10" s="36" t="s">
        <v>107</v>
      </c>
      <c r="N10" s="36"/>
      <c r="O10" s="36"/>
      <c r="P10" s="36"/>
      <c r="Q10" s="37" t="s">
        <v>108</v>
      </c>
      <c r="R10" s="38" t="s">
        <v>109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10</v>
      </c>
      <c r="K11" s="40" t="s">
        <v>111</v>
      </c>
      <c r="L11" s="37"/>
      <c r="M11" s="39" t="s">
        <v>112</v>
      </c>
      <c r="N11" s="41" t="s">
        <v>113</v>
      </c>
      <c r="O11" s="41" t="s">
        <v>114</v>
      </c>
      <c r="P11" s="40" t="s">
        <v>115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46" t="n">
        <v>0</v>
      </c>
      <c r="J13" s="47" t="n">
        <v>0</v>
      </c>
      <c r="K13" s="48" t="n">
        <v>0</v>
      </c>
      <c r="L13" s="49" t="n">
        <v>0</v>
      </c>
      <c r="M13" s="50" t="n">
        <v>0</v>
      </c>
      <c r="N13" s="51" t="n">
        <v>0</v>
      </c>
      <c r="O13" s="51" t="n">
        <v>0</v>
      </c>
      <c r="P13" s="52" t="n">
        <v>0</v>
      </c>
      <c r="Q13" s="53" t="s">
        <v>171</v>
      </c>
      <c r="R13" s="54" t="s">
        <v>171</v>
      </c>
      <c r="S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59" t="n">
        <v>0</v>
      </c>
      <c r="J14" s="60" t="n">
        <v>0</v>
      </c>
      <c r="K14" s="61" t="n">
        <v>0</v>
      </c>
      <c r="L14" s="62" t="n">
        <v>0</v>
      </c>
      <c r="M14" s="63" t="n">
        <v>0</v>
      </c>
      <c r="N14" s="64" t="n">
        <v>0</v>
      </c>
      <c r="O14" s="64" t="n">
        <v>0</v>
      </c>
      <c r="P14" s="65" t="n">
        <v>0</v>
      </c>
      <c r="Q14" s="66" t="s">
        <v>171</v>
      </c>
      <c r="R14" s="67" t="s">
        <v>171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20</v>
      </c>
      <c r="F15" s="69"/>
      <c r="G15" s="70" t="s">
        <v>121</v>
      </c>
      <c r="H15" s="71"/>
      <c r="I15" s="72" t="n">
        <v>0</v>
      </c>
      <c r="J15" s="73" t="n">
        <v>0</v>
      </c>
      <c r="K15" s="74" t="n">
        <v>0</v>
      </c>
      <c r="L15" s="75" t="n">
        <v>0</v>
      </c>
      <c r="M15" s="76" t="n">
        <v>0</v>
      </c>
      <c r="N15" s="77" t="n">
        <v>0</v>
      </c>
      <c r="O15" s="77" t="n">
        <v>0</v>
      </c>
      <c r="P15" s="78" t="n">
        <v>0</v>
      </c>
      <c r="Q15" s="79" t="s">
        <v>171</v>
      </c>
      <c r="R15" s="80" t="s">
        <v>171</v>
      </c>
      <c r="S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85" t="n">
        <v>0</v>
      </c>
      <c r="J16" s="86" t="n">
        <v>0</v>
      </c>
      <c r="K16" s="87" t="n">
        <v>0</v>
      </c>
      <c r="L16" s="88" t="n">
        <v>0</v>
      </c>
      <c r="M16" s="89" t="n">
        <v>0</v>
      </c>
      <c r="N16" s="90" t="n">
        <v>0</v>
      </c>
      <c r="O16" s="90" t="n">
        <v>0</v>
      </c>
      <c r="P16" s="91" t="n">
        <v>0</v>
      </c>
      <c r="Q16" s="92" t="s">
        <v>171</v>
      </c>
      <c r="R16" s="93" t="s">
        <v>171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24</v>
      </c>
      <c r="F17" s="69"/>
      <c r="G17" s="70" t="s">
        <v>125</v>
      </c>
      <c r="H17" s="71"/>
      <c r="I17" s="72" t="n">
        <v>0</v>
      </c>
      <c r="J17" s="73" t="n">
        <v>0</v>
      </c>
      <c r="K17" s="74" t="n">
        <v>0</v>
      </c>
      <c r="L17" s="75" t="n">
        <v>0</v>
      </c>
      <c r="M17" s="76" t="n">
        <v>0</v>
      </c>
      <c r="N17" s="77" t="n">
        <v>0</v>
      </c>
      <c r="O17" s="77" t="n">
        <v>0</v>
      </c>
      <c r="P17" s="78" t="n">
        <v>0</v>
      </c>
      <c r="Q17" s="79" t="s">
        <v>171</v>
      </c>
      <c r="R17" s="80" t="s">
        <v>171</v>
      </c>
      <c r="S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85" t="n">
        <v>0</v>
      </c>
      <c r="J18" s="86" t="n">
        <v>0</v>
      </c>
      <c r="K18" s="87" t="n">
        <v>0</v>
      </c>
      <c r="L18" s="88" t="n">
        <v>0</v>
      </c>
      <c r="M18" s="89" t="n">
        <v>0</v>
      </c>
      <c r="N18" s="90" t="n">
        <v>0</v>
      </c>
      <c r="O18" s="90" t="n">
        <v>0</v>
      </c>
      <c r="P18" s="91" t="n">
        <v>0</v>
      </c>
      <c r="Q18" s="92" t="s">
        <v>171</v>
      </c>
      <c r="R18" s="93" t="s">
        <v>171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28</v>
      </c>
      <c r="F19" s="95"/>
      <c r="G19" s="96" t="s">
        <v>129</v>
      </c>
      <c r="H19" s="97"/>
      <c r="I19" s="98" t="n">
        <v>0</v>
      </c>
      <c r="J19" s="99" t="n">
        <v>0</v>
      </c>
      <c r="K19" s="100" t="n">
        <v>0</v>
      </c>
      <c r="L19" s="101" t="n">
        <v>0</v>
      </c>
      <c r="M19" s="102" t="n">
        <v>0</v>
      </c>
      <c r="N19" s="103" t="n">
        <v>0</v>
      </c>
      <c r="O19" s="103" t="n">
        <v>0</v>
      </c>
      <c r="P19" s="104" t="n">
        <v>0</v>
      </c>
      <c r="Q19" s="105" t="s">
        <v>171</v>
      </c>
      <c r="R19" s="106" t="s">
        <v>171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30</v>
      </c>
      <c r="F20" s="69"/>
      <c r="G20" s="70" t="s">
        <v>131</v>
      </c>
      <c r="H20" s="71"/>
      <c r="I20" s="72" t="n">
        <v>0</v>
      </c>
      <c r="J20" s="73" t="n">
        <v>0</v>
      </c>
      <c r="K20" s="74" t="n">
        <v>0</v>
      </c>
      <c r="L20" s="75" t="n">
        <v>0</v>
      </c>
      <c r="M20" s="76" t="n">
        <v>0</v>
      </c>
      <c r="N20" s="77" t="n">
        <v>0</v>
      </c>
      <c r="O20" s="77" t="n">
        <v>0</v>
      </c>
      <c r="P20" s="78" t="n">
        <v>0</v>
      </c>
      <c r="Q20" s="79" t="s">
        <v>171</v>
      </c>
      <c r="R20" s="80" t="s">
        <v>171</v>
      </c>
      <c r="S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85" t="n">
        <v>0</v>
      </c>
      <c r="J21" s="86" t="n">
        <v>0</v>
      </c>
      <c r="K21" s="87" t="n">
        <v>0</v>
      </c>
      <c r="L21" s="88" t="n">
        <v>0</v>
      </c>
      <c r="M21" s="89" t="n">
        <v>0</v>
      </c>
      <c r="N21" s="90" t="n">
        <v>0</v>
      </c>
      <c r="O21" s="90" t="n">
        <v>0</v>
      </c>
      <c r="P21" s="91" t="n">
        <v>0</v>
      </c>
      <c r="Q21" s="92" t="s">
        <v>171</v>
      </c>
      <c r="R21" s="93" t="s">
        <v>171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34</v>
      </c>
      <c r="F22" s="95"/>
      <c r="G22" s="96" t="s">
        <v>135</v>
      </c>
      <c r="H22" s="97"/>
      <c r="I22" s="98" t="n">
        <v>0</v>
      </c>
      <c r="J22" s="99" t="n">
        <v>0</v>
      </c>
      <c r="K22" s="100" t="n">
        <v>0</v>
      </c>
      <c r="L22" s="101" t="n">
        <v>0</v>
      </c>
      <c r="M22" s="102" t="n">
        <v>0</v>
      </c>
      <c r="N22" s="103" t="n">
        <v>0</v>
      </c>
      <c r="O22" s="103" t="n">
        <v>0</v>
      </c>
      <c r="P22" s="104" t="n">
        <v>0</v>
      </c>
      <c r="Q22" s="105" t="s">
        <v>171</v>
      </c>
      <c r="R22" s="106" t="s">
        <v>171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36</v>
      </c>
      <c r="F23" s="69"/>
      <c r="G23" s="70" t="s">
        <v>137</v>
      </c>
      <c r="H23" s="71"/>
      <c r="I23" s="72" t="n">
        <v>0</v>
      </c>
      <c r="J23" s="73" t="n">
        <v>0</v>
      </c>
      <c r="K23" s="74" t="n">
        <v>0</v>
      </c>
      <c r="L23" s="75" t="n">
        <v>0</v>
      </c>
      <c r="M23" s="76" t="n">
        <v>0</v>
      </c>
      <c r="N23" s="77" t="n">
        <v>0</v>
      </c>
      <c r="O23" s="77" t="n">
        <v>0</v>
      </c>
      <c r="P23" s="78" t="n">
        <v>0</v>
      </c>
      <c r="Q23" s="79" t="s">
        <v>171</v>
      </c>
      <c r="R23" s="80" t="s">
        <v>171</v>
      </c>
      <c r="S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85" t="n">
        <v>0</v>
      </c>
      <c r="J24" s="86" t="n">
        <v>0</v>
      </c>
      <c r="K24" s="87" t="n">
        <v>0</v>
      </c>
      <c r="L24" s="88" t="n">
        <v>0</v>
      </c>
      <c r="M24" s="89" t="n">
        <v>0</v>
      </c>
      <c r="N24" s="90" t="n">
        <v>0</v>
      </c>
      <c r="O24" s="90" t="n">
        <v>0</v>
      </c>
      <c r="P24" s="91" t="n">
        <v>0</v>
      </c>
      <c r="Q24" s="92" t="s">
        <v>171</v>
      </c>
      <c r="R24" s="93" t="s">
        <v>171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40</v>
      </c>
      <c r="F25" s="95"/>
      <c r="G25" s="96" t="s">
        <v>141</v>
      </c>
      <c r="H25" s="97"/>
      <c r="I25" s="98" t="n">
        <v>0</v>
      </c>
      <c r="J25" s="99" t="n">
        <v>0</v>
      </c>
      <c r="K25" s="100" t="n">
        <v>0</v>
      </c>
      <c r="L25" s="101" t="n">
        <v>0</v>
      </c>
      <c r="M25" s="102" t="n">
        <v>0</v>
      </c>
      <c r="N25" s="103" t="n">
        <v>0</v>
      </c>
      <c r="O25" s="103" t="n">
        <v>0</v>
      </c>
      <c r="P25" s="104" t="n">
        <v>0</v>
      </c>
      <c r="Q25" s="105" t="s">
        <v>171</v>
      </c>
      <c r="R25" s="106" t="s">
        <v>171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42</v>
      </c>
      <c r="F26" s="95"/>
      <c r="G26" s="96" t="s">
        <v>143</v>
      </c>
      <c r="H26" s="97"/>
      <c r="I26" s="98" t="n">
        <v>0</v>
      </c>
      <c r="J26" s="99" t="n">
        <v>0</v>
      </c>
      <c r="K26" s="100" t="n">
        <v>0</v>
      </c>
      <c r="L26" s="101" t="n">
        <v>0</v>
      </c>
      <c r="M26" s="102" t="n">
        <v>0</v>
      </c>
      <c r="N26" s="103" t="n">
        <v>0</v>
      </c>
      <c r="O26" s="103" t="n">
        <v>0</v>
      </c>
      <c r="P26" s="104" t="n">
        <v>0</v>
      </c>
      <c r="Q26" s="105" t="s">
        <v>171</v>
      </c>
      <c r="R26" s="106" t="s">
        <v>171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44</v>
      </c>
      <c r="F27" s="69"/>
      <c r="G27" s="70" t="s">
        <v>145</v>
      </c>
      <c r="H27" s="71"/>
      <c r="I27" s="72" t="n">
        <v>0</v>
      </c>
      <c r="J27" s="73" t="n">
        <v>0</v>
      </c>
      <c r="K27" s="74" t="n">
        <v>0</v>
      </c>
      <c r="L27" s="75" t="n">
        <v>0</v>
      </c>
      <c r="M27" s="76" t="n">
        <v>0</v>
      </c>
      <c r="N27" s="77" t="n">
        <v>0</v>
      </c>
      <c r="O27" s="77" t="n">
        <v>0</v>
      </c>
      <c r="P27" s="78" t="n">
        <v>0</v>
      </c>
      <c r="Q27" s="79" t="s">
        <v>171</v>
      </c>
      <c r="R27" s="80" t="s">
        <v>171</v>
      </c>
      <c r="S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85" t="n">
        <v>0</v>
      </c>
      <c r="J28" s="86" t="n">
        <v>0</v>
      </c>
      <c r="K28" s="87" t="n">
        <v>0</v>
      </c>
      <c r="L28" s="88" t="n">
        <v>0</v>
      </c>
      <c r="M28" s="89" t="n">
        <v>0</v>
      </c>
      <c r="N28" s="90" t="n">
        <v>0</v>
      </c>
      <c r="O28" s="90" t="n">
        <v>0</v>
      </c>
      <c r="P28" s="91" t="n">
        <v>0</v>
      </c>
      <c r="Q28" s="92" t="s">
        <v>171</v>
      </c>
      <c r="R28" s="93" t="s">
        <v>171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48</v>
      </c>
      <c r="F29" s="95"/>
      <c r="G29" s="96" t="s">
        <v>149</v>
      </c>
      <c r="H29" s="97"/>
      <c r="I29" s="98" t="n">
        <v>0</v>
      </c>
      <c r="J29" s="99" t="n">
        <v>0</v>
      </c>
      <c r="K29" s="100" t="n">
        <v>0</v>
      </c>
      <c r="L29" s="101" t="n">
        <v>0</v>
      </c>
      <c r="M29" s="102" t="n">
        <v>0</v>
      </c>
      <c r="N29" s="103" t="n">
        <v>0</v>
      </c>
      <c r="O29" s="103" t="n">
        <v>0</v>
      </c>
      <c r="P29" s="104" t="n">
        <v>0</v>
      </c>
      <c r="Q29" s="105" t="s">
        <v>171</v>
      </c>
      <c r="R29" s="106" t="s">
        <v>171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50</v>
      </c>
      <c r="F30" s="69"/>
      <c r="G30" s="70" t="s">
        <v>151</v>
      </c>
      <c r="H30" s="71"/>
      <c r="I30" s="72" t="n">
        <v>0</v>
      </c>
      <c r="J30" s="73" t="n">
        <v>0</v>
      </c>
      <c r="K30" s="74" t="n">
        <v>0</v>
      </c>
      <c r="L30" s="75" t="n">
        <v>0</v>
      </c>
      <c r="M30" s="76" t="n">
        <v>0</v>
      </c>
      <c r="N30" s="77" t="n">
        <v>0</v>
      </c>
      <c r="O30" s="77" t="n">
        <v>0</v>
      </c>
      <c r="P30" s="78" t="n">
        <v>0</v>
      </c>
      <c r="Q30" s="79" t="s">
        <v>171</v>
      </c>
      <c r="R30" s="80" t="s">
        <v>171</v>
      </c>
      <c r="S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85" t="n">
        <v>0</v>
      </c>
      <c r="J31" s="86" t="n">
        <v>0</v>
      </c>
      <c r="K31" s="87" t="n">
        <v>0</v>
      </c>
      <c r="L31" s="88" t="n">
        <v>0</v>
      </c>
      <c r="M31" s="89" t="n">
        <v>0</v>
      </c>
      <c r="N31" s="90" t="n">
        <v>0</v>
      </c>
      <c r="O31" s="90" t="n">
        <v>0</v>
      </c>
      <c r="P31" s="91" t="n">
        <v>0</v>
      </c>
      <c r="Q31" s="92" t="s">
        <v>171</v>
      </c>
      <c r="R31" s="93" t="s">
        <v>171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54</v>
      </c>
      <c r="F32" s="95"/>
      <c r="G32" s="96" t="s">
        <v>155</v>
      </c>
      <c r="H32" s="97"/>
      <c r="I32" s="98" t="n">
        <v>0</v>
      </c>
      <c r="J32" s="99" t="n">
        <v>0</v>
      </c>
      <c r="K32" s="100" t="n">
        <v>0</v>
      </c>
      <c r="L32" s="101" t="n">
        <v>0</v>
      </c>
      <c r="M32" s="102" t="n">
        <v>0</v>
      </c>
      <c r="N32" s="103" t="n">
        <v>0</v>
      </c>
      <c r="O32" s="103" t="n">
        <v>0</v>
      </c>
      <c r="P32" s="104" t="n">
        <v>0</v>
      </c>
      <c r="Q32" s="105" t="s">
        <v>171</v>
      </c>
      <c r="R32" s="106" t="s">
        <v>171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56</v>
      </c>
      <c r="F33" s="69"/>
      <c r="G33" s="70" t="s">
        <v>157</v>
      </c>
      <c r="H33" s="71"/>
      <c r="I33" s="72" t="n">
        <v>0</v>
      </c>
      <c r="J33" s="73" t="n">
        <v>0</v>
      </c>
      <c r="K33" s="74" t="n">
        <v>0</v>
      </c>
      <c r="L33" s="75" t="n">
        <v>0</v>
      </c>
      <c r="M33" s="76" t="n">
        <v>0</v>
      </c>
      <c r="N33" s="77" t="n">
        <v>0</v>
      </c>
      <c r="O33" s="77" t="n">
        <v>0</v>
      </c>
      <c r="P33" s="78" t="n">
        <v>0</v>
      </c>
      <c r="Q33" s="79" t="s">
        <v>171</v>
      </c>
      <c r="R33" s="80" t="s">
        <v>171</v>
      </c>
      <c r="S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85" t="n">
        <v>0</v>
      </c>
      <c r="J34" s="86" t="n">
        <v>0</v>
      </c>
      <c r="K34" s="87" t="n">
        <v>0</v>
      </c>
      <c r="L34" s="88" t="n">
        <v>0</v>
      </c>
      <c r="M34" s="89" t="n">
        <v>0</v>
      </c>
      <c r="N34" s="90" t="n">
        <v>0</v>
      </c>
      <c r="O34" s="90" t="n">
        <v>0</v>
      </c>
      <c r="P34" s="91" t="n">
        <v>0</v>
      </c>
      <c r="Q34" s="92" t="s">
        <v>171</v>
      </c>
      <c r="R34" s="93" t="s">
        <v>171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60</v>
      </c>
      <c r="F35" s="69"/>
      <c r="G35" s="70" t="s">
        <v>161</v>
      </c>
      <c r="H35" s="71"/>
      <c r="I35" s="72" t="n">
        <v>0</v>
      </c>
      <c r="J35" s="73" t="n">
        <v>0</v>
      </c>
      <c r="K35" s="74" t="n">
        <v>0</v>
      </c>
      <c r="L35" s="75" t="n">
        <v>0</v>
      </c>
      <c r="M35" s="76" t="n">
        <v>0</v>
      </c>
      <c r="N35" s="77" t="n">
        <v>0</v>
      </c>
      <c r="O35" s="77" t="n">
        <v>0</v>
      </c>
      <c r="P35" s="78" t="n">
        <v>0</v>
      </c>
      <c r="Q35" s="79" t="s">
        <v>171</v>
      </c>
      <c r="R35" s="80" t="s">
        <v>171</v>
      </c>
      <c r="S35" s="34"/>
    </row>
    <row r="36" customFormat="false" ht="13.5" hidden="false" customHeight="false" outlineLevel="0" collapsed="false">
      <c r="C36" s="107" t="s">
        <v>162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63</v>
      </c>
    </row>
    <row r="37" customFormat="false" ht="12.75" hidden="false" customHeight="true" outlineLevel="0" collapsed="false">
      <c r="C37" s="110" t="s">
        <v>164</v>
      </c>
      <c r="D37" s="111" t="s">
        <v>165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52">
      <formula>S7=" "</formula>
    </cfRule>
  </conditionalFormatting>
  <conditionalFormatting sqref="R36">
    <cfRule type="expression" priority="3" aboveAverage="0" equalAverage="0" bottom="0" percent="0" rank="0" text="" dxfId="53">
      <formula>S36=" "</formula>
    </cfRule>
  </conditionalFormatting>
  <printOptions headings="false" gridLines="false" gridLinesSet="true" horizontalCentered="true" verticalCentered="false"/>
  <pageMargins left="0.511805555555556" right="0.511805555555556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2" min="12" style="15" width="11.13"/>
    <col collapsed="false" customWidth="true" hidden="false" outlineLevel="0" max="13" min="13" style="15" width="10.85"/>
    <col collapsed="false" customWidth="true" hidden="false" outlineLevel="0" max="14" min="14" style="15" width="8.28"/>
    <col collapsed="false" customWidth="true" hidden="false" outlineLevel="0" max="15" min="15" style="15" width="9.28"/>
    <col collapsed="false" customWidth="true" hidden="false" outlineLevel="0" max="16" min="16" style="15" width="6.99"/>
    <col collapsed="false" customWidth="true" hidden="false" outlineLevel="0" max="18" min="17" style="15" width="11.7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94</v>
      </c>
      <c r="D3" s="19"/>
      <c r="E3" s="19"/>
      <c r="F3" s="19"/>
      <c r="G3" s="18" t="s">
        <v>295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9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/>
      <c r="L5" s="22" t="s">
        <v>95</v>
      </c>
      <c r="M5" s="22"/>
      <c r="N5" s="22"/>
      <c r="O5" s="22"/>
      <c r="P5" s="22" t="s">
        <v>96</v>
      </c>
      <c r="Q5" s="22"/>
      <c r="R5" s="22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175</v>
      </c>
      <c r="J6" s="23"/>
      <c r="K6" s="23"/>
      <c r="L6" s="23" t="s">
        <v>170</v>
      </c>
      <c r="M6" s="23"/>
      <c r="N6" s="23"/>
      <c r="O6" s="23"/>
      <c r="P6" s="23" t="s">
        <v>100</v>
      </c>
      <c r="Q6" s="23"/>
      <c r="R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02</v>
      </c>
      <c r="D8" s="31"/>
      <c r="E8" s="31"/>
      <c r="F8" s="31"/>
      <c r="G8" s="31"/>
      <c r="H8" s="31"/>
      <c r="I8" s="32" t="s">
        <v>103</v>
      </c>
      <c r="J8" s="32"/>
      <c r="K8" s="32"/>
      <c r="L8" s="33" t="s">
        <v>104</v>
      </c>
      <c r="M8" s="33"/>
      <c r="N8" s="33"/>
      <c r="O8" s="33"/>
      <c r="P8" s="33"/>
      <c r="Q8" s="33" t="s">
        <v>105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06</v>
      </c>
      <c r="J10" s="36" t="s">
        <v>107</v>
      </c>
      <c r="K10" s="36"/>
      <c r="L10" s="37" t="s">
        <v>108</v>
      </c>
      <c r="M10" s="36" t="s">
        <v>107</v>
      </c>
      <c r="N10" s="36"/>
      <c r="O10" s="36"/>
      <c r="P10" s="36"/>
      <c r="Q10" s="37" t="s">
        <v>108</v>
      </c>
      <c r="R10" s="38" t="s">
        <v>109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10</v>
      </c>
      <c r="K11" s="40" t="s">
        <v>111</v>
      </c>
      <c r="L11" s="37"/>
      <c r="M11" s="39" t="s">
        <v>112</v>
      </c>
      <c r="N11" s="41" t="s">
        <v>113</v>
      </c>
      <c r="O11" s="41" t="s">
        <v>114</v>
      </c>
      <c r="P11" s="40" t="s">
        <v>115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46" t="n">
        <v>1336.807</v>
      </c>
      <c r="J13" s="47" t="n">
        <v>1336.7</v>
      </c>
      <c r="K13" s="48" t="n">
        <v>0.107</v>
      </c>
      <c r="L13" s="49" t="n">
        <v>423868.762</v>
      </c>
      <c r="M13" s="50" t="n">
        <v>421839.109</v>
      </c>
      <c r="N13" s="51" t="n">
        <v>2027.945</v>
      </c>
      <c r="O13" s="51" t="n">
        <v>1.708</v>
      </c>
      <c r="P13" s="52" t="n">
        <v>0</v>
      </c>
      <c r="Q13" s="53" t="n">
        <v>26422.9592105168</v>
      </c>
      <c r="R13" s="54" t="n">
        <v>26298.5404977432</v>
      </c>
      <c r="S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59" t="n">
        <v>89.568</v>
      </c>
      <c r="J14" s="60" t="n">
        <v>89.568</v>
      </c>
      <c r="K14" s="61" t="n">
        <v>0</v>
      </c>
      <c r="L14" s="62" t="n">
        <v>31301.744</v>
      </c>
      <c r="M14" s="63" t="n">
        <v>31301.744</v>
      </c>
      <c r="N14" s="64" t="n">
        <v>0</v>
      </c>
      <c r="O14" s="64" t="n">
        <v>0</v>
      </c>
      <c r="P14" s="65" t="n">
        <v>0</v>
      </c>
      <c r="Q14" s="66" t="n">
        <v>29122.8861498154</v>
      </c>
      <c r="R14" s="67" t="n">
        <v>29122.8861498154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20</v>
      </c>
      <c r="F15" s="69"/>
      <c r="G15" s="70" t="s">
        <v>121</v>
      </c>
      <c r="H15" s="71"/>
      <c r="I15" s="72" t="n">
        <v>89.568</v>
      </c>
      <c r="J15" s="73" t="n">
        <v>89.568</v>
      </c>
      <c r="K15" s="74" t="n">
        <v>0</v>
      </c>
      <c r="L15" s="75" t="n">
        <v>31301.744</v>
      </c>
      <c r="M15" s="76" t="n">
        <v>31301.744</v>
      </c>
      <c r="N15" s="77" t="n">
        <v>0</v>
      </c>
      <c r="O15" s="77" t="n">
        <v>0</v>
      </c>
      <c r="P15" s="78" t="n">
        <v>0</v>
      </c>
      <c r="Q15" s="79" t="n">
        <v>29122.8861498154</v>
      </c>
      <c r="R15" s="80" t="n">
        <v>29122.8861498154</v>
      </c>
      <c r="S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85" t="n">
        <v>102.935</v>
      </c>
      <c r="J16" s="86" t="n">
        <v>102.935</v>
      </c>
      <c r="K16" s="87" t="n">
        <v>0</v>
      </c>
      <c r="L16" s="88" t="n">
        <v>35418.248</v>
      </c>
      <c r="M16" s="89" t="n">
        <v>35167.417</v>
      </c>
      <c r="N16" s="90" t="n">
        <v>250.831</v>
      </c>
      <c r="O16" s="90" t="n">
        <v>0</v>
      </c>
      <c r="P16" s="91" t="n">
        <v>0</v>
      </c>
      <c r="Q16" s="92" t="n">
        <v>28673.635465747</v>
      </c>
      <c r="R16" s="93" t="n">
        <v>28470.5696151293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24</v>
      </c>
      <c r="F17" s="69"/>
      <c r="G17" s="70" t="s">
        <v>125</v>
      </c>
      <c r="H17" s="71"/>
      <c r="I17" s="72" t="n">
        <v>102.935</v>
      </c>
      <c r="J17" s="73" t="n">
        <v>102.935</v>
      </c>
      <c r="K17" s="74" t="n">
        <v>0</v>
      </c>
      <c r="L17" s="75" t="n">
        <v>35418.248</v>
      </c>
      <c r="M17" s="76" t="n">
        <v>35167.417</v>
      </c>
      <c r="N17" s="77" t="n">
        <v>250.831</v>
      </c>
      <c r="O17" s="77" t="n">
        <v>0</v>
      </c>
      <c r="P17" s="78" t="n">
        <v>0</v>
      </c>
      <c r="Q17" s="79" t="n">
        <v>28673.635465747</v>
      </c>
      <c r="R17" s="80" t="n">
        <v>28470.5696151293</v>
      </c>
      <c r="S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85" t="n">
        <v>180.872</v>
      </c>
      <c r="J18" s="86" t="n">
        <v>180.872</v>
      </c>
      <c r="K18" s="87" t="n">
        <v>0</v>
      </c>
      <c r="L18" s="88" t="n">
        <v>59558.225</v>
      </c>
      <c r="M18" s="89" t="n">
        <v>59558.225</v>
      </c>
      <c r="N18" s="90" t="n">
        <v>0</v>
      </c>
      <c r="O18" s="90" t="n">
        <v>0</v>
      </c>
      <c r="P18" s="91" t="n">
        <v>0</v>
      </c>
      <c r="Q18" s="92" t="n">
        <v>27440.3192128503</v>
      </c>
      <c r="R18" s="93" t="n">
        <v>27440.3192128503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28</v>
      </c>
      <c r="F19" s="95"/>
      <c r="G19" s="96" t="s">
        <v>129</v>
      </c>
      <c r="H19" s="97"/>
      <c r="I19" s="98" t="n">
        <v>67.543</v>
      </c>
      <c r="J19" s="99" t="n">
        <v>67.543</v>
      </c>
      <c r="K19" s="100" t="n">
        <v>0</v>
      </c>
      <c r="L19" s="101" t="n">
        <v>21657.633</v>
      </c>
      <c r="M19" s="102" t="n">
        <v>21657.633</v>
      </c>
      <c r="N19" s="103" t="n">
        <v>0</v>
      </c>
      <c r="O19" s="103" t="n">
        <v>0</v>
      </c>
      <c r="P19" s="104" t="n">
        <v>0</v>
      </c>
      <c r="Q19" s="105" t="n">
        <v>26720.7963815643</v>
      </c>
      <c r="R19" s="106" t="n">
        <v>26720.7963815643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30</v>
      </c>
      <c r="F20" s="69"/>
      <c r="G20" s="70" t="s">
        <v>131</v>
      </c>
      <c r="H20" s="71"/>
      <c r="I20" s="72" t="n">
        <v>113.329</v>
      </c>
      <c r="J20" s="73" t="n">
        <v>113.329</v>
      </c>
      <c r="K20" s="74" t="n">
        <v>0</v>
      </c>
      <c r="L20" s="75" t="n">
        <v>37900.592</v>
      </c>
      <c r="M20" s="76" t="n">
        <v>37900.592</v>
      </c>
      <c r="N20" s="77" t="n">
        <v>0</v>
      </c>
      <c r="O20" s="77" t="n">
        <v>0</v>
      </c>
      <c r="P20" s="78" t="n">
        <v>0</v>
      </c>
      <c r="Q20" s="79" t="n">
        <v>27869.1479380094</v>
      </c>
      <c r="R20" s="80" t="n">
        <v>27869.1479380094</v>
      </c>
      <c r="S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85" t="n">
        <v>235.916</v>
      </c>
      <c r="J21" s="86" t="n">
        <v>235.916</v>
      </c>
      <c r="K21" s="87" t="n">
        <v>0</v>
      </c>
      <c r="L21" s="88" t="n">
        <v>71954.12</v>
      </c>
      <c r="M21" s="89" t="n">
        <v>70647.883</v>
      </c>
      <c r="N21" s="90" t="n">
        <v>1306.237</v>
      </c>
      <c r="O21" s="90" t="n">
        <v>0</v>
      </c>
      <c r="P21" s="91" t="n">
        <v>0</v>
      </c>
      <c r="Q21" s="92" t="n">
        <v>25416.574826068</v>
      </c>
      <c r="R21" s="93" t="n">
        <v>24955.1687182443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34</v>
      </c>
      <c r="F22" s="95"/>
      <c r="G22" s="96" t="s">
        <v>135</v>
      </c>
      <c r="H22" s="97"/>
      <c r="I22" s="98" t="n">
        <v>0</v>
      </c>
      <c r="J22" s="99" t="n">
        <v>0</v>
      </c>
      <c r="K22" s="100" t="n">
        <v>0</v>
      </c>
      <c r="L22" s="101" t="n">
        <v>0</v>
      </c>
      <c r="M22" s="102" t="n">
        <v>0</v>
      </c>
      <c r="N22" s="103" t="n">
        <v>0</v>
      </c>
      <c r="O22" s="103" t="n">
        <v>0</v>
      </c>
      <c r="P22" s="104" t="n">
        <v>0</v>
      </c>
      <c r="Q22" s="105" t="s">
        <v>191</v>
      </c>
      <c r="R22" s="106" t="s">
        <v>191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36</v>
      </c>
      <c r="F23" s="69"/>
      <c r="G23" s="70" t="s">
        <v>137</v>
      </c>
      <c r="H23" s="71"/>
      <c r="I23" s="72" t="n">
        <v>235.916</v>
      </c>
      <c r="J23" s="73" t="n">
        <v>235.916</v>
      </c>
      <c r="K23" s="74" t="n">
        <v>0</v>
      </c>
      <c r="L23" s="75" t="n">
        <v>71954.12</v>
      </c>
      <c r="M23" s="76" t="n">
        <v>70647.883</v>
      </c>
      <c r="N23" s="77" t="n">
        <v>1306.237</v>
      </c>
      <c r="O23" s="77" t="n">
        <v>0</v>
      </c>
      <c r="P23" s="78" t="n">
        <v>0</v>
      </c>
      <c r="Q23" s="79" t="n">
        <v>25416.574826068</v>
      </c>
      <c r="R23" s="80" t="n">
        <v>24955.1687182443</v>
      </c>
      <c r="S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85" t="n">
        <v>168.336</v>
      </c>
      <c r="J24" s="86" t="n">
        <v>168.336</v>
      </c>
      <c r="K24" s="87" t="n">
        <v>0</v>
      </c>
      <c r="L24" s="88" t="n">
        <v>53404.116</v>
      </c>
      <c r="M24" s="89" t="n">
        <v>53168.491</v>
      </c>
      <c r="N24" s="90" t="n">
        <v>235.625</v>
      </c>
      <c r="O24" s="90" t="n">
        <v>0</v>
      </c>
      <c r="P24" s="91" t="n">
        <v>0</v>
      </c>
      <c r="Q24" s="92" t="n">
        <v>26437.2623800019</v>
      </c>
      <c r="R24" s="93" t="n">
        <v>26320.6181882267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40</v>
      </c>
      <c r="F25" s="95"/>
      <c r="G25" s="96" t="s">
        <v>141</v>
      </c>
      <c r="H25" s="97"/>
      <c r="I25" s="98" t="n">
        <v>32.09</v>
      </c>
      <c r="J25" s="99" t="n">
        <v>32.09</v>
      </c>
      <c r="K25" s="100" t="n">
        <v>0</v>
      </c>
      <c r="L25" s="101" t="n">
        <v>10232.662</v>
      </c>
      <c r="M25" s="102" t="n">
        <v>10232.662</v>
      </c>
      <c r="N25" s="103" t="n">
        <v>0</v>
      </c>
      <c r="O25" s="103" t="n">
        <v>0</v>
      </c>
      <c r="P25" s="104" t="n">
        <v>0</v>
      </c>
      <c r="Q25" s="105" t="n">
        <v>26572.8212319518</v>
      </c>
      <c r="R25" s="106" t="n">
        <v>26572.8212319518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42</v>
      </c>
      <c r="F26" s="95"/>
      <c r="G26" s="96" t="s">
        <v>143</v>
      </c>
      <c r="H26" s="97"/>
      <c r="I26" s="98" t="n">
        <v>112.882</v>
      </c>
      <c r="J26" s="99" t="n">
        <v>112.882</v>
      </c>
      <c r="K26" s="100" t="n">
        <v>0</v>
      </c>
      <c r="L26" s="101" t="n">
        <v>35509.786</v>
      </c>
      <c r="M26" s="102" t="n">
        <v>35274.161</v>
      </c>
      <c r="N26" s="103" t="n">
        <v>235.625</v>
      </c>
      <c r="O26" s="103" t="n">
        <v>0</v>
      </c>
      <c r="P26" s="104" t="n">
        <v>0</v>
      </c>
      <c r="Q26" s="105" t="n">
        <v>26214.5322844504</v>
      </c>
      <c r="R26" s="106" t="n">
        <v>26040.5858920525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44</v>
      </c>
      <c r="F27" s="69"/>
      <c r="G27" s="70" t="s">
        <v>145</v>
      </c>
      <c r="H27" s="71"/>
      <c r="I27" s="72" t="n">
        <v>23.364</v>
      </c>
      <c r="J27" s="73" t="n">
        <v>23.364</v>
      </c>
      <c r="K27" s="74" t="n">
        <v>0</v>
      </c>
      <c r="L27" s="75" t="n">
        <v>7661.668</v>
      </c>
      <c r="M27" s="76" t="n">
        <v>7661.668</v>
      </c>
      <c r="N27" s="77" t="n">
        <v>0</v>
      </c>
      <c r="O27" s="77" t="n">
        <v>0</v>
      </c>
      <c r="P27" s="78" t="n">
        <v>0</v>
      </c>
      <c r="Q27" s="79" t="n">
        <v>27327.1842720995</v>
      </c>
      <c r="R27" s="80" t="n">
        <v>27327.1842720995</v>
      </c>
      <c r="S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85" t="n">
        <v>237.246</v>
      </c>
      <c r="J28" s="86" t="n">
        <v>237.146</v>
      </c>
      <c r="K28" s="87" t="n">
        <v>0.1</v>
      </c>
      <c r="L28" s="88" t="n">
        <v>72486.039</v>
      </c>
      <c r="M28" s="89" t="n">
        <v>72423.502</v>
      </c>
      <c r="N28" s="90" t="n">
        <v>61.727</v>
      </c>
      <c r="O28" s="90" t="n">
        <v>0.81</v>
      </c>
      <c r="P28" s="91" t="n">
        <v>0</v>
      </c>
      <c r="Q28" s="92" t="n">
        <v>25460.9276868735</v>
      </c>
      <c r="R28" s="93" t="n">
        <v>25449.6885181843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48</v>
      </c>
      <c r="F29" s="95"/>
      <c r="G29" s="96" t="s">
        <v>149</v>
      </c>
      <c r="H29" s="97"/>
      <c r="I29" s="98" t="n">
        <v>129.009</v>
      </c>
      <c r="J29" s="99" t="n">
        <v>129.009</v>
      </c>
      <c r="K29" s="100" t="n">
        <v>0</v>
      </c>
      <c r="L29" s="101" t="n">
        <v>38962.596</v>
      </c>
      <c r="M29" s="102" t="n">
        <v>38962.596</v>
      </c>
      <c r="N29" s="103" t="n">
        <v>0</v>
      </c>
      <c r="O29" s="103" t="n">
        <v>0</v>
      </c>
      <c r="P29" s="104" t="n">
        <v>0</v>
      </c>
      <c r="Q29" s="105" t="n">
        <v>25167.8797603268</v>
      </c>
      <c r="R29" s="106" t="n">
        <v>25167.8797603268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50</v>
      </c>
      <c r="F30" s="69"/>
      <c r="G30" s="70" t="s">
        <v>151</v>
      </c>
      <c r="H30" s="71"/>
      <c r="I30" s="72" t="n">
        <v>108.237</v>
      </c>
      <c r="J30" s="73" t="n">
        <v>108.137</v>
      </c>
      <c r="K30" s="74" t="n">
        <v>0.1</v>
      </c>
      <c r="L30" s="75" t="n">
        <v>33523.443</v>
      </c>
      <c r="M30" s="76" t="n">
        <v>33460.906</v>
      </c>
      <c r="N30" s="77" t="n">
        <v>61.727</v>
      </c>
      <c r="O30" s="77" t="n">
        <v>0.81</v>
      </c>
      <c r="P30" s="78" t="n">
        <v>0</v>
      </c>
      <c r="Q30" s="79" t="n">
        <v>25810.2150835666</v>
      </c>
      <c r="R30" s="80" t="n">
        <v>25785.8904291162</v>
      </c>
      <c r="S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85" t="n">
        <v>146.464</v>
      </c>
      <c r="J31" s="86" t="n">
        <v>146.464</v>
      </c>
      <c r="K31" s="87" t="n">
        <v>0</v>
      </c>
      <c r="L31" s="88" t="n">
        <v>47013.043</v>
      </c>
      <c r="M31" s="89" t="n">
        <v>47013.043</v>
      </c>
      <c r="N31" s="90" t="n">
        <v>0</v>
      </c>
      <c r="O31" s="90" t="n">
        <v>0</v>
      </c>
      <c r="P31" s="91" t="n">
        <v>0</v>
      </c>
      <c r="Q31" s="92" t="n">
        <v>26748.9183917777</v>
      </c>
      <c r="R31" s="93" t="n">
        <v>26748.9183917777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54</v>
      </c>
      <c r="F32" s="95"/>
      <c r="G32" s="96" t="s">
        <v>155</v>
      </c>
      <c r="H32" s="97"/>
      <c r="I32" s="98" t="n">
        <v>101.891</v>
      </c>
      <c r="J32" s="99" t="n">
        <v>101.891</v>
      </c>
      <c r="K32" s="100" t="n">
        <v>0</v>
      </c>
      <c r="L32" s="101" t="n">
        <v>31546.34</v>
      </c>
      <c r="M32" s="102" t="n">
        <v>31546.34</v>
      </c>
      <c r="N32" s="103" t="n">
        <v>0</v>
      </c>
      <c r="O32" s="103" t="n">
        <v>0</v>
      </c>
      <c r="P32" s="104" t="n">
        <v>0</v>
      </c>
      <c r="Q32" s="105" t="n">
        <v>25800.7249577163</v>
      </c>
      <c r="R32" s="106" t="n">
        <v>25800.7249577163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56</v>
      </c>
      <c r="F33" s="69"/>
      <c r="G33" s="70" t="s">
        <v>157</v>
      </c>
      <c r="H33" s="71"/>
      <c r="I33" s="72" t="n">
        <v>44.573</v>
      </c>
      <c r="J33" s="73" t="n">
        <v>44.573</v>
      </c>
      <c r="K33" s="74" t="n">
        <v>0</v>
      </c>
      <c r="L33" s="75" t="n">
        <v>15466.703</v>
      </c>
      <c r="M33" s="76" t="n">
        <v>15466.703</v>
      </c>
      <c r="N33" s="77" t="n">
        <v>0</v>
      </c>
      <c r="O33" s="77" t="n">
        <v>0</v>
      </c>
      <c r="P33" s="78" t="n">
        <v>0</v>
      </c>
      <c r="Q33" s="79" t="n">
        <v>28916.4273588645</v>
      </c>
      <c r="R33" s="80" t="n">
        <v>28916.4273588645</v>
      </c>
      <c r="S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85" t="n">
        <v>175.47</v>
      </c>
      <c r="J34" s="86" t="n">
        <v>175.463</v>
      </c>
      <c r="K34" s="87" t="n">
        <v>0.007</v>
      </c>
      <c r="L34" s="88" t="n">
        <v>52733.227</v>
      </c>
      <c r="M34" s="89" t="n">
        <v>52558.804</v>
      </c>
      <c r="N34" s="90" t="n">
        <v>173.525</v>
      </c>
      <c r="O34" s="90" t="n">
        <v>0.898</v>
      </c>
      <c r="P34" s="91" t="n">
        <v>0</v>
      </c>
      <c r="Q34" s="92" t="n">
        <v>25043.7999848027</v>
      </c>
      <c r="R34" s="93" t="n">
        <v>24961.9596914069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60</v>
      </c>
      <c r="F35" s="69"/>
      <c r="G35" s="70" t="s">
        <v>161</v>
      </c>
      <c r="H35" s="71"/>
      <c r="I35" s="72" t="n">
        <v>175.47</v>
      </c>
      <c r="J35" s="73" t="n">
        <v>175.463</v>
      </c>
      <c r="K35" s="74" t="n">
        <v>0.007</v>
      </c>
      <c r="L35" s="75" t="n">
        <v>52733.227</v>
      </c>
      <c r="M35" s="76" t="n">
        <v>52558.804</v>
      </c>
      <c r="N35" s="77" t="n">
        <v>173.525</v>
      </c>
      <c r="O35" s="77" t="n">
        <v>0.898</v>
      </c>
      <c r="P35" s="78" t="n">
        <v>0</v>
      </c>
      <c r="Q35" s="79" t="n">
        <v>25043.7999848027</v>
      </c>
      <c r="R35" s="80" t="n">
        <v>24961.9596914069</v>
      </c>
      <c r="S35" s="34"/>
    </row>
    <row r="36" customFormat="false" ht="13.5" hidden="false" customHeight="false" outlineLevel="0" collapsed="false">
      <c r="C36" s="107" t="s">
        <v>162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63</v>
      </c>
    </row>
    <row r="37" customFormat="false" ht="12.75" hidden="false" customHeight="true" outlineLevel="0" collapsed="false">
      <c r="C37" s="110" t="s">
        <v>164</v>
      </c>
      <c r="D37" s="111" t="s">
        <v>165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54">
      <formula>S7=" "</formula>
    </cfRule>
  </conditionalFormatting>
  <conditionalFormatting sqref="R36">
    <cfRule type="expression" priority="3" aboveAverage="0" equalAverage="0" bottom="0" percent="0" rank="0" text="" dxfId="5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9.7"/>
    <col collapsed="false" customWidth="true" hidden="false" outlineLevel="0" max="10" min="10" style="15" width="7.28"/>
    <col collapsed="false" customWidth="true" hidden="false" outlineLevel="0" max="11" min="11" style="15" width="8.28"/>
    <col collapsed="false" customWidth="true" hidden="false" outlineLevel="0" max="12" min="12" style="15" width="9.7"/>
    <col collapsed="false" customWidth="true" hidden="false" outlineLevel="0" max="13" min="13" style="15" width="10.13"/>
    <col collapsed="false" customWidth="true" hidden="false" outlineLevel="0" max="14" min="14" style="15" width="6.7"/>
    <col collapsed="false" customWidth="true" hidden="false" outlineLevel="0" max="15" min="15" style="15" width="9.7"/>
    <col collapsed="false" customWidth="true" hidden="false" outlineLevel="0" max="16" min="16" style="15" width="6.7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66</v>
      </c>
      <c r="D3" s="19"/>
      <c r="E3" s="19"/>
      <c r="F3" s="19"/>
      <c r="G3" s="18" t="s">
        <v>167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168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/>
      <c r="L5" s="22" t="s">
        <v>95</v>
      </c>
      <c r="M5" s="22"/>
      <c r="N5" s="22"/>
      <c r="O5" s="22" t="s">
        <v>96</v>
      </c>
      <c r="P5" s="22"/>
      <c r="Q5" s="22"/>
      <c r="R5" s="22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169</v>
      </c>
      <c r="J6" s="23"/>
      <c r="K6" s="23"/>
      <c r="L6" s="23" t="s">
        <v>170</v>
      </c>
      <c r="M6" s="23"/>
      <c r="N6" s="23"/>
      <c r="O6" s="23" t="s">
        <v>100</v>
      </c>
      <c r="P6" s="23"/>
      <c r="Q6" s="23"/>
      <c r="R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02</v>
      </c>
      <c r="D8" s="31"/>
      <c r="E8" s="31"/>
      <c r="F8" s="31"/>
      <c r="G8" s="31"/>
      <c r="H8" s="31"/>
      <c r="I8" s="32" t="s">
        <v>103</v>
      </c>
      <c r="J8" s="32"/>
      <c r="K8" s="32"/>
      <c r="L8" s="33" t="s">
        <v>104</v>
      </c>
      <c r="M8" s="33"/>
      <c r="N8" s="33"/>
      <c r="O8" s="33"/>
      <c r="P8" s="33"/>
      <c r="Q8" s="33" t="s">
        <v>105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06</v>
      </c>
      <c r="J10" s="36" t="s">
        <v>107</v>
      </c>
      <c r="K10" s="36"/>
      <c r="L10" s="37" t="s">
        <v>108</v>
      </c>
      <c r="M10" s="36" t="s">
        <v>107</v>
      </c>
      <c r="N10" s="36"/>
      <c r="O10" s="36"/>
      <c r="P10" s="36"/>
      <c r="Q10" s="37" t="s">
        <v>108</v>
      </c>
      <c r="R10" s="38" t="s">
        <v>109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10</v>
      </c>
      <c r="K11" s="40" t="s">
        <v>111</v>
      </c>
      <c r="L11" s="37"/>
      <c r="M11" s="39" t="s">
        <v>112</v>
      </c>
      <c r="N11" s="41" t="s">
        <v>113</v>
      </c>
      <c r="O11" s="41" t="s">
        <v>114</v>
      </c>
      <c r="P11" s="40" t="s">
        <v>115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46" t="n">
        <v>0</v>
      </c>
      <c r="J13" s="47" t="n">
        <v>0</v>
      </c>
      <c r="K13" s="48" t="n">
        <v>0</v>
      </c>
      <c r="L13" s="49" t="n">
        <v>0</v>
      </c>
      <c r="M13" s="50" t="n">
        <v>0</v>
      </c>
      <c r="N13" s="51" t="n">
        <v>0</v>
      </c>
      <c r="O13" s="51" t="n">
        <v>0</v>
      </c>
      <c r="P13" s="52" t="n">
        <v>0</v>
      </c>
      <c r="Q13" s="53" t="s">
        <v>171</v>
      </c>
      <c r="R13" s="54" t="s">
        <v>171</v>
      </c>
      <c r="S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59" t="n">
        <v>0</v>
      </c>
      <c r="J14" s="60" t="n">
        <v>0</v>
      </c>
      <c r="K14" s="61" t="n">
        <v>0</v>
      </c>
      <c r="L14" s="62" t="n">
        <v>0</v>
      </c>
      <c r="M14" s="63" t="n">
        <v>0</v>
      </c>
      <c r="N14" s="64" t="n">
        <v>0</v>
      </c>
      <c r="O14" s="64" t="n">
        <v>0</v>
      </c>
      <c r="P14" s="65" t="n">
        <v>0</v>
      </c>
      <c r="Q14" s="66" t="s">
        <v>171</v>
      </c>
      <c r="R14" s="67" t="s">
        <v>171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20</v>
      </c>
      <c r="F15" s="69"/>
      <c r="G15" s="70" t="s">
        <v>121</v>
      </c>
      <c r="H15" s="71"/>
      <c r="I15" s="72" t="n">
        <v>0</v>
      </c>
      <c r="J15" s="73" t="n">
        <v>0</v>
      </c>
      <c r="K15" s="74" t="n">
        <v>0</v>
      </c>
      <c r="L15" s="75" t="n">
        <v>0</v>
      </c>
      <c r="M15" s="76" t="n">
        <v>0</v>
      </c>
      <c r="N15" s="77" t="n">
        <v>0</v>
      </c>
      <c r="O15" s="77" t="n">
        <v>0</v>
      </c>
      <c r="P15" s="78" t="n">
        <v>0</v>
      </c>
      <c r="Q15" s="79" t="s">
        <v>171</v>
      </c>
      <c r="R15" s="80" t="s">
        <v>171</v>
      </c>
      <c r="S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85" t="n">
        <v>0</v>
      </c>
      <c r="J16" s="86" t="n">
        <v>0</v>
      </c>
      <c r="K16" s="87" t="n">
        <v>0</v>
      </c>
      <c r="L16" s="88" t="n">
        <v>0</v>
      </c>
      <c r="M16" s="89" t="n">
        <v>0</v>
      </c>
      <c r="N16" s="90" t="n">
        <v>0</v>
      </c>
      <c r="O16" s="90" t="n">
        <v>0</v>
      </c>
      <c r="P16" s="91" t="n">
        <v>0</v>
      </c>
      <c r="Q16" s="92" t="s">
        <v>171</v>
      </c>
      <c r="R16" s="93" t="s">
        <v>171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24</v>
      </c>
      <c r="F17" s="69"/>
      <c r="G17" s="70" t="s">
        <v>125</v>
      </c>
      <c r="H17" s="71"/>
      <c r="I17" s="72" t="n">
        <v>0</v>
      </c>
      <c r="J17" s="73" t="n">
        <v>0</v>
      </c>
      <c r="K17" s="74" t="n">
        <v>0</v>
      </c>
      <c r="L17" s="75" t="n">
        <v>0</v>
      </c>
      <c r="M17" s="76" t="n">
        <v>0</v>
      </c>
      <c r="N17" s="77" t="n">
        <v>0</v>
      </c>
      <c r="O17" s="77" t="n">
        <v>0</v>
      </c>
      <c r="P17" s="78" t="n">
        <v>0</v>
      </c>
      <c r="Q17" s="79" t="s">
        <v>171</v>
      </c>
      <c r="R17" s="80" t="s">
        <v>171</v>
      </c>
      <c r="S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85" t="n">
        <v>0</v>
      </c>
      <c r="J18" s="86" t="n">
        <v>0</v>
      </c>
      <c r="K18" s="87" t="n">
        <v>0</v>
      </c>
      <c r="L18" s="88" t="n">
        <v>0</v>
      </c>
      <c r="M18" s="89" t="n">
        <v>0</v>
      </c>
      <c r="N18" s="90" t="n">
        <v>0</v>
      </c>
      <c r="O18" s="90" t="n">
        <v>0</v>
      </c>
      <c r="P18" s="91" t="n">
        <v>0</v>
      </c>
      <c r="Q18" s="92" t="s">
        <v>171</v>
      </c>
      <c r="R18" s="93" t="s">
        <v>171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28</v>
      </c>
      <c r="F19" s="95"/>
      <c r="G19" s="96" t="s">
        <v>129</v>
      </c>
      <c r="H19" s="97"/>
      <c r="I19" s="98" t="n">
        <v>0</v>
      </c>
      <c r="J19" s="99" t="n">
        <v>0</v>
      </c>
      <c r="K19" s="100" t="n">
        <v>0</v>
      </c>
      <c r="L19" s="101" t="n">
        <v>0</v>
      </c>
      <c r="M19" s="102" t="n">
        <v>0</v>
      </c>
      <c r="N19" s="103" t="n">
        <v>0</v>
      </c>
      <c r="O19" s="103" t="n">
        <v>0</v>
      </c>
      <c r="P19" s="104" t="n">
        <v>0</v>
      </c>
      <c r="Q19" s="105" t="s">
        <v>171</v>
      </c>
      <c r="R19" s="106" t="s">
        <v>171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30</v>
      </c>
      <c r="F20" s="69"/>
      <c r="G20" s="70" t="s">
        <v>131</v>
      </c>
      <c r="H20" s="71"/>
      <c r="I20" s="72" t="n">
        <v>0</v>
      </c>
      <c r="J20" s="73" t="n">
        <v>0</v>
      </c>
      <c r="K20" s="74" t="n">
        <v>0</v>
      </c>
      <c r="L20" s="75" t="n">
        <v>0</v>
      </c>
      <c r="M20" s="76" t="n">
        <v>0</v>
      </c>
      <c r="N20" s="77" t="n">
        <v>0</v>
      </c>
      <c r="O20" s="77" t="n">
        <v>0</v>
      </c>
      <c r="P20" s="78" t="n">
        <v>0</v>
      </c>
      <c r="Q20" s="79" t="s">
        <v>171</v>
      </c>
      <c r="R20" s="80" t="s">
        <v>171</v>
      </c>
      <c r="S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85" t="n">
        <v>0</v>
      </c>
      <c r="J21" s="86" t="n">
        <v>0</v>
      </c>
      <c r="K21" s="87" t="n">
        <v>0</v>
      </c>
      <c r="L21" s="88" t="n">
        <v>0</v>
      </c>
      <c r="M21" s="89" t="n">
        <v>0</v>
      </c>
      <c r="N21" s="90" t="n">
        <v>0</v>
      </c>
      <c r="O21" s="90" t="n">
        <v>0</v>
      </c>
      <c r="P21" s="91" t="n">
        <v>0</v>
      </c>
      <c r="Q21" s="92" t="s">
        <v>171</v>
      </c>
      <c r="R21" s="93" t="s">
        <v>171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34</v>
      </c>
      <c r="F22" s="95"/>
      <c r="G22" s="96" t="s">
        <v>135</v>
      </c>
      <c r="H22" s="97"/>
      <c r="I22" s="98" t="n">
        <v>0</v>
      </c>
      <c r="J22" s="99" t="n">
        <v>0</v>
      </c>
      <c r="K22" s="100" t="n">
        <v>0</v>
      </c>
      <c r="L22" s="101" t="n">
        <v>0</v>
      </c>
      <c r="M22" s="102" t="n">
        <v>0</v>
      </c>
      <c r="N22" s="103" t="n">
        <v>0</v>
      </c>
      <c r="O22" s="103" t="n">
        <v>0</v>
      </c>
      <c r="P22" s="104" t="n">
        <v>0</v>
      </c>
      <c r="Q22" s="105" t="s">
        <v>171</v>
      </c>
      <c r="R22" s="106" t="s">
        <v>171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36</v>
      </c>
      <c r="F23" s="69"/>
      <c r="G23" s="70" t="s">
        <v>137</v>
      </c>
      <c r="H23" s="71"/>
      <c r="I23" s="72" t="n">
        <v>0</v>
      </c>
      <c r="J23" s="73" t="n">
        <v>0</v>
      </c>
      <c r="K23" s="74" t="n">
        <v>0</v>
      </c>
      <c r="L23" s="75" t="n">
        <v>0</v>
      </c>
      <c r="M23" s="76" t="n">
        <v>0</v>
      </c>
      <c r="N23" s="77" t="n">
        <v>0</v>
      </c>
      <c r="O23" s="77" t="n">
        <v>0</v>
      </c>
      <c r="P23" s="78" t="n">
        <v>0</v>
      </c>
      <c r="Q23" s="79" t="s">
        <v>171</v>
      </c>
      <c r="R23" s="80" t="s">
        <v>171</v>
      </c>
      <c r="S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85" t="n">
        <v>0</v>
      </c>
      <c r="J24" s="86" t="n">
        <v>0</v>
      </c>
      <c r="K24" s="87" t="n">
        <v>0</v>
      </c>
      <c r="L24" s="88" t="n">
        <v>0</v>
      </c>
      <c r="M24" s="89" t="n">
        <v>0</v>
      </c>
      <c r="N24" s="90" t="n">
        <v>0</v>
      </c>
      <c r="O24" s="90" t="n">
        <v>0</v>
      </c>
      <c r="P24" s="91" t="n">
        <v>0</v>
      </c>
      <c r="Q24" s="92" t="s">
        <v>171</v>
      </c>
      <c r="R24" s="93" t="s">
        <v>171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40</v>
      </c>
      <c r="F25" s="95"/>
      <c r="G25" s="96" t="s">
        <v>141</v>
      </c>
      <c r="H25" s="97"/>
      <c r="I25" s="98" t="n">
        <v>0</v>
      </c>
      <c r="J25" s="99" t="n">
        <v>0</v>
      </c>
      <c r="K25" s="100" t="n">
        <v>0</v>
      </c>
      <c r="L25" s="101" t="n">
        <v>0</v>
      </c>
      <c r="M25" s="102" t="n">
        <v>0</v>
      </c>
      <c r="N25" s="103" t="n">
        <v>0</v>
      </c>
      <c r="O25" s="103" t="n">
        <v>0</v>
      </c>
      <c r="P25" s="104" t="n">
        <v>0</v>
      </c>
      <c r="Q25" s="105" t="s">
        <v>171</v>
      </c>
      <c r="R25" s="106" t="s">
        <v>171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42</v>
      </c>
      <c r="F26" s="95"/>
      <c r="G26" s="96" t="s">
        <v>143</v>
      </c>
      <c r="H26" s="97"/>
      <c r="I26" s="98" t="n">
        <v>0</v>
      </c>
      <c r="J26" s="99" t="n">
        <v>0</v>
      </c>
      <c r="K26" s="100" t="n">
        <v>0</v>
      </c>
      <c r="L26" s="101" t="n">
        <v>0</v>
      </c>
      <c r="M26" s="102" t="n">
        <v>0</v>
      </c>
      <c r="N26" s="103" t="n">
        <v>0</v>
      </c>
      <c r="O26" s="103" t="n">
        <v>0</v>
      </c>
      <c r="P26" s="104" t="n">
        <v>0</v>
      </c>
      <c r="Q26" s="105" t="s">
        <v>171</v>
      </c>
      <c r="R26" s="106" t="s">
        <v>171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44</v>
      </c>
      <c r="F27" s="69"/>
      <c r="G27" s="70" t="s">
        <v>145</v>
      </c>
      <c r="H27" s="71"/>
      <c r="I27" s="72" t="n">
        <v>0</v>
      </c>
      <c r="J27" s="73" t="n">
        <v>0</v>
      </c>
      <c r="K27" s="74" t="n">
        <v>0</v>
      </c>
      <c r="L27" s="75" t="n">
        <v>0</v>
      </c>
      <c r="M27" s="76" t="n">
        <v>0</v>
      </c>
      <c r="N27" s="77" t="n">
        <v>0</v>
      </c>
      <c r="O27" s="77" t="n">
        <v>0</v>
      </c>
      <c r="P27" s="78" t="n">
        <v>0</v>
      </c>
      <c r="Q27" s="79" t="s">
        <v>171</v>
      </c>
      <c r="R27" s="80" t="s">
        <v>171</v>
      </c>
      <c r="S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85" t="n">
        <v>0</v>
      </c>
      <c r="J28" s="86" t="n">
        <v>0</v>
      </c>
      <c r="K28" s="87" t="n">
        <v>0</v>
      </c>
      <c r="L28" s="88" t="n">
        <v>0</v>
      </c>
      <c r="M28" s="89" t="n">
        <v>0</v>
      </c>
      <c r="N28" s="90" t="n">
        <v>0</v>
      </c>
      <c r="O28" s="90" t="n">
        <v>0</v>
      </c>
      <c r="P28" s="91" t="n">
        <v>0</v>
      </c>
      <c r="Q28" s="92" t="s">
        <v>171</v>
      </c>
      <c r="R28" s="93" t="s">
        <v>171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48</v>
      </c>
      <c r="F29" s="95"/>
      <c r="G29" s="96" t="s">
        <v>149</v>
      </c>
      <c r="H29" s="97"/>
      <c r="I29" s="98" t="n">
        <v>0</v>
      </c>
      <c r="J29" s="99" t="n">
        <v>0</v>
      </c>
      <c r="K29" s="100" t="n">
        <v>0</v>
      </c>
      <c r="L29" s="101" t="n">
        <v>0</v>
      </c>
      <c r="M29" s="102" t="n">
        <v>0</v>
      </c>
      <c r="N29" s="103" t="n">
        <v>0</v>
      </c>
      <c r="O29" s="103" t="n">
        <v>0</v>
      </c>
      <c r="P29" s="104" t="n">
        <v>0</v>
      </c>
      <c r="Q29" s="105" t="s">
        <v>171</v>
      </c>
      <c r="R29" s="106" t="s">
        <v>171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50</v>
      </c>
      <c r="F30" s="69"/>
      <c r="G30" s="70" t="s">
        <v>151</v>
      </c>
      <c r="H30" s="71"/>
      <c r="I30" s="72" t="n">
        <v>0</v>
      </c>
      <c r="J30" s="73" t="n">
        <v>0</v>
      </c>
      <c r="K30" s="74" t="n">
        <v>0</v>
      </c>
      <c r="L30" s="75" t="n">
        <v>0</v>
      </c>
      <c r="M30" s="76" t="n">
        <v>0</v>
      </c>
      <c r="N30" s="77" t="n">
        <v>0</v>
      </c>
      <c r="O30" s="77" t="n">
        <v>0</v>
      </c>
      <c r="P30" s="78" t="n">
        <v>0</v>
      </c>
      <c r="Q30" s="79" t="s">
        <v>171</v>
      </c>
      <c r="R30" s="80" t="s">
        <v>171</v>
      </c>
      <c r="S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85" t="n">
        <v>0</v>
      </c>
      <c r="J31" s="86" t="n">
        <v>0</v>
      </c>
      <c r="K31" s="87" t="n">
        <v>0</v>
      </c>
      <c r="L31" s="88" t="n">
        <v>0</v>
      </c>
      <c r="M31" s="89" t="n">
        <v>0</v>
      </c>
      <c r="N31" s="90" t="n">
        <v>0</v>
      </c>
      <c r="O31" s="90" t="n">
        <v>0</v>
      </c>
      <c r="P31" s="91" t="n">
        <v>0</v>
      </c>
      <c r="Q31" s="92" t="s">
        <v>171</v>
      </c>
      <c r="R31" s="93" t="s">
        <v>171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54</v>
      </c>
      <c r="F32" s="95"/>
      <c r="G32" s="96" t="s">
        <v>155</v>
      </c>
      <c r="H32" s="97"/>
      <c r="I32" s="98" t="n">
        <v>0</v>
      </c>
      <c r="J32" s="99" t="n">
        <v>0</v>
      </c>
      <c r="K32" s="100" t="n">
        <v>0</v>
      </c>
      <c r="L32" s="101" t="n">
        <v>0</v>
      </c>
      <c r="M32" s="102" t="n">
        <v>0</v>
      </c>
      <c r="N32" s="103" t="n">
        <v>0</v>
      </c>
      <c r="O32" s="103" t="n">
        <v>0</v>
      </c>
      <c r="P32" s="104" t="n">
        <v>0</v>
      </c>
      <c r="Q32" s="105" t="s">
        <v>171</v>
      </c>
      <c r="R32" s="106" t="s">
        <v>171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56</v>
      </c>
      <c r="F33" s="69"/>
      <c r="G33" s="70" t="s">
        <v>157</v>
      </c>
      <c r="H33" s="71"/>
      <c r="I33" s="72" t="n">
        <v>0</v>
      </c>
      <c r="J33" s="73" t="n">
        <v>0</v>
      </c>
      <c r="K33" s="74" t="n">
        <v>0</v>
      </c>
      <c r="L33" s="75" t="n">
        <v>0</v>
      </c>
      <c r="M33" s="76" t="n">
        <v>0</v>
      </c>
      <c r="N33" s="77" t="n">
        <v>0</v>
      </c>
      <c r="O33" s="77" t="n">
        <v>0</v>
      </c>
      <c r="P33" s="78" t="n">
        <v>0</v>
      </c>
      <c r="Q33" s="79" t="s">
        <v>171</v>
      </c>
      <c r="R33" s="80" t="s">
        <v>171</v>
      </c>
      <c r="S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85" t="n">
        <v>0</v>
      </c>
      <c r="J34" s="86" t="n">
        <v>0</v>
      </c>
      <c r="K34" s="87" t="n">
        <v>0</v>
      </c>
      <c r="L34" s="88" t="n">
        <v>0</v>
      </c>
      <c r="M34" s="89" t="n">
        <v>0</v>
      </c>
      <c r="N34" s="90" t="n">
        <v>0</v>
      </c>
      <c r="O34" s="90" t="n">
        <v>0</v>
      </c>
      <c r="P34" s="91" t="n">
        <v>0</v>
      </c>
      <c r="Q34" s="92" t="s">
        <v>171</v>
      </c>
      <c r="R34" s="93" t="s">
        <v>171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60</v>
      </c>
      <c r="F35" s="69"/>
      <c r="G35" s="70" t="s">
        <v>161</v>
      </c>
      <c r="H35" s="71"/>
      <c r="I35" s="72" t="n">
        <v>0</v>
      </c>
      <c r="J35" s="73" t="n">
        <v>0</v>
      </c>
      <c r="K35" s="74" t="n">
        <v>0</v>
      </c>
      <c r="L35" s="75" t="n">
        <v>0</v>
      </c>
      <c r="M35" s="76" t="n">
        <v>0</v>
      </c>
      <c r="N35" s="77" t="n">
        <v>0</v>
      </c>
      <c r="O35" s="77" t="n">
        <v>0</v>
      </c>
      <c r="P35" s="78" t="n">
        <v>0</v>
      </c>
      <c r="Q35" s="79" t="s">
        <v>171</v>
      </c>
      <c r="R35" s="80" t="s">
        <v>171</v>
      </c>
      <c r="S35" s="34"/>
    </row>
    <row r="36" customFormat="false" ht="13.5" hidden="false" customHeight="false" outlineLevel="0" collapsed="false">
      <c r="C36" s="107" t="s">
        <v>162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63</v>
      </c>
    </row>
    <row r="37" customFormat="false" ht="12.75" hidden="false" customHeight="true" outlineLevel="0" collapsed="false">
      <c r="C37" s="110" t="s">
        <v>164</v>
      </c>
      <c r="D37" s="111" t="s">
        <v>165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2">
      <formula>S7=" "</formula>
    </cfRule>
  </conditionalFormatting>
  <conditionalFormatting sqref="R36">
    <cfRule type="expression" priority="3" aboveAverage="0" equalAverage="0" bottom="0" percent="0" rank="0" text="" dxfId="3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G27" activeCellId="0" sqref="AG2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28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2" min="12" style="15" width="9.99"/>
    <col collapsed="false" customWidth="true" hidden="false" outlineLevel="0" max="13" min="13" style="15" width="10.85"/>
    <col collapsed="false" customWidth="true" hidden="false" outlineLevel="0" max="14" min="14" style="15" width="8.28"/>
    <col collapsed="false" customWidth="false" hidden="false" outlineLevel="0" max="15" min="15" style="15" width="9.14"/>
    <col collapsed="false" customWidth="true" hidden="false" outlineLevel="0" max="16" min="16" style="15" width="6.99"/>
    <col collapsed="false" customWidth="true" hidden="false" outlineLevel="0" max="18" min="17" style="15" width="11.7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96</v>
      </c>
      <c r="D3" s="19"/>
      <c r="E3" s="19"/>
      <c r="F3" s="19"/>
      <c r="G3" s="18" t="s">
        <v>297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48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/>
      <c r="L5" s="22" t="s">
        <v>95</v>
      </c>
      <c r="M5" s="22"/>
      <c r="N5" s="22"/>
      <c r="O5" s="22"/>
      <c r="P5" s="22" t="s">
        <v>96</v>
      </c>
      <c r="Q5" s="22"/>
      <c r="R5" s="22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98</v>
      </c>
      <c r="J6" s="23"/>
      <c r="K6" s="23"/>
      <c r="L6" s="23" t="s">
        <v>170</v>
      </c>
      <c r="M6" s="23"/>
      <c r="N6" s="23"/>
      <c r="O6" s="23"/>
      <c r="P6" s="23" t="s">
        <v>100</v>
      </c>
      <c r="Q6" s="23"/>
      <c r="R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02</v>
      </c>
      <c r="D8" s="31"/>
      <c r="E8" s="31"/>
      <c r="F8" s="31"/>
      <c r="G8" s="31"/>
      <c r="H8" s="31"/>
      <c r="I8" s="32" t="s">
        <v>103</v>
      </c>
      <c r="J8" s="32"/>
      <c r="K8" s="32"/>
      <c r="L8" s="33" t="s">
        <v>104</v>
      </c>
      <c r="M8" s="33"/>
      <c r="N8" s="33"/>
      <c r="O8" s="33"/>
      <c r="P8" s="33"/>
      <c r="Q8" s="33" t="s">
        <v>105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06</v>
      </c>
      <c r="J10" s="36" t="s">
        <v>107</v>
      </c>
      <c r="K10" s="36"/>
      <c r="L10" s="37" t="s">
        <v>108</v>
      </c>
      <c r="M10" s="36" t="s">
        <v>107</v>
      </c>
      <c r="N10" s="36"/>
      <c r="O10" s="36"/>
      <c r="P10" s="36"/>
      <c r="Q10" s="37" t="s">
        <v>108</v>
      </c>
      <c r="R10" s="38" t="s">
        <v>109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10</v>
      </c>
      <c r="K11" s="40" t="s">
        <v>111</v>
      </c>
      <c r="L11" s="37"/>
      <c r="M11" s="39" t="s">
        <v>112</v>
      </c>
      <c r="N11" s="41" t="s">
        <v>113</v>
      </c>
      <c r="O11" s="41" t="s">
        <v>114</v>
      </c>
      <c r="P11" s="40" t="s">
        <v>115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46" t="n">
        <v>1336.807</v>
      </c>
      <c r="J13" s="47" t="n">
        <v>1336.7</v>
      </c>
      <c r="K13" s="48" t="n">
        <v>0.107</v>
      </c>
      <c r="L13" s="49" t="n">
        <v>423868.762</v>
      </c>
      <c r="M13" s="50" t="n">
        <v>421839.109</v>
      </c>
      <c r="N13" s="51" t="n">
        <v>2027.945</v>
      </c>
      <c r="O13" s="51" t="n">
        <v>1.708</v>
      </c>
      <c r="P13" s="52" t="n">
        <v>0</v>
      </c>
      <c r="Q13" s="53" t="n">
        <v>26422.9592105168</v>
      </c>
      <c r="R13" s="54" t="n">
        <v>26298.5404977432</v>
      </c>
      <c r="S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59" t="n">
        <v>89.568</v>
      </c>
      <c r="J14" s="60" t="n">
        <v>89.568</v>
      </c>
      <c r="K14" s="61" t="n">
        <v>0</v>
      </c>
      <c r="L14" s="62" t="n">
        <v>31301.744</v>
      </c>
      <c r="M14" s="63" t="n">
        <v>31301.744</v>
      </c>
      <c r="N14" s="64" t="n">
        <v>0</v>
      </c>
      <c r="O14" s="64" t="n">
        <v>0</v>
      </c>
      <c r="P14" s="65" t="n">
        <v>0</v>
      </c>
      <c r="Q14" s="66" t="n">
        <v>29122.8861498154</v>
      </c>
      <c r="R14" s="67" t="n">
        <v>29122.8861498154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20</v>
      </c>
      <c r="F15" s="69"/>
      <c r="G15" s="70" t="s">
        <v>121</v>
      </c>
      <c r="H15" s="71"/>
      <c r="I15" s="72" t="n">
        <v>89.568</v>
      </c>
      <c r="J15" s="73" t="n">
        <v>89.568</v>
      </c>
      <c r="K15" s="74" t="n">
        <v>0</v>
      </c>
      <c r="L15" s="75" t="n">
        <v>31301.744</v>
      </c>
      <c r="M15" s="76" t="n">
        <v>31301.744</v>
      </c>
      <c r="N15" s="77" t="n">
        <v>0</v>
      </c>
      <c r="O15" s="77" t="n">
        <v>0</v>
      </c>
      <c r="P15" s="78" t="n">
        <v>0</v>
      </c>
      <c r="Q15" s="79" t="n">
        <v>29122.8861498154</v>
      </c>
      <c r="R15" s="80" t="n">
        <v>29122.8861498154</v>
      </c>
      <c r="S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85" t="n">
        <v>102.935</v>
      </c>
      <c r="J16" s="86" t="n">
        <v>102.935</v>
      </c>
      <c r="K16" s="87" t="n">
        <v>0</v>
      </c>
      <c r="L16" s="88" t="n">
        <v>35418.248</v>
      </c>
      <c r="M16" s="89" t="n">
        <v>35167.417</v>
      </c>
      <c r="N16" s="90" t="n">
        <v>250.831</v>
      </c>
      <c r="O16" s="90" t="n">
        <v>0</v>
      </c>
      <c r="P16" s="91" t="n">
        <v>0</v>
      </c>
      <c r="Q16" s="92" t="n">
        <v>28673.635465747</v>
      </c>
      <c r="R16" s="93" t="n">
        <v>28470.5696151293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24</v>
      </c>
      <c r="F17" s="69"/>
      <c r="G17" s="70" t="s">
        <v>125</v>
      </c>
      <c r="H17" s="71"/>
      <c r="I17" s="72" t="n">
        <v>102.935</v>
      </c>
      <c r="J17" s="73" t="n">
        <v>102.935</v>
      </c>
      <c r="K17" s="74" t="n">
        <v>0</v>
      </c>
      <c r="L17" s="75" t="n">
        <v>35418.248</v>
      </c>
      <c r="M17" s="76" t="n">
        <v>35167.417</v>
      </c>
      <c r="N17" s="77" t="n">
        <v>250.831</v>
      </c>
      <c r="O17" s="77" t="n">
        <v>0</v>
      </c>
      <c r="P17" s="78" t="n">
        <v>0</v>
      </c>
      <c r="Q17" s="79" t="n">
        <v>28673.635465747</v>
      </c>
      <c r="R17" s="80" t="n">
        <v>28470.5696151293</v>
      </c>
      <c r="S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85" t="n">
        <v>180.872</v>
      </c>
      <c r="J18" s="86" t="n">
        <v>180.872</v>
      </c>
      <c r="K18" s="87" t="n">
        <v>0</v>
      </c>
      <c r="L18" s="88" t="n">
        <v>59558.225</v>
      </c>
      <c r="M18" s="89" t="n">
        <v>59558.225</v>
      </c>
      <c r="N18" s="90" t="n">
        <v>0</v>
      </c>
      <c r="O18" s="90" t="n">
        <v>0</v>
      </c>
      <c r="P18" s="91" t="n">
        <v>0</v>
      </c>
      <c r="Q18" s="92" t="n">
        <v>27440.3192128503</v>
      </c>
      <c r="R18" s="93" t="n">
        <v>27440.3192128503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28</v>
      </c>
      <c r="F19" s="95"/>
      <c r="G19" s="96" t="s">
        <v>129</v>
      </c>
      <c r="H19" s="97"/>
      <c r="I19" s="98" t="n">
        <v>67.543</v>
      </c>
      <c r="J19" s="99" t="n">
        <v>67.543</v>
      </c>
      <c r="K19" s="100" t="n">
        <v>0</v>
      </c>
      <c r="L19" s="101" t="n">
        <v>21657.633</v>
      </c>
      <c r="M19" s="102" t="n">
        <v>21657.633</v>
      </c>
      <c r="N19" s="103" t="n">
        <v>0</v>
      </c>
      <c r="O19" s="103" t="n">
        <v>0</v>
      </c>
      <c r="P19" s="104" t="n">
        <v>0</v>
      </c>
      <c r="Q19" s="105" t="n">
        <v>26720.7963815643</v>
      </c>
      <c r="R19" s="106" t="n">
        <v>26720.7963815643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30</v>
      </c>
      <c r="F20" s="69"/>
      <c r="G20" s="70" t="s">
        <v>131</v>
      </c>
      <c r="H20" s="71"/>
      <c r="I20" s="72" t="n">
        <v>113.329</v>
      </c>
      <c r="J20" s="73" t="n">
        <v>113.329</v>
      </c>
      <c r="K20" s="74" t="n">
        <v>0</v>
      </c>
      <c r="L20" s="75" t="n">
        <v>37900.592</v>
      </c>
      <c r="M20" s="76" t="n">
        <v>37900.592</v>
      </c>
      <c r="N20" s="77" t="n">
        <v>0</v>
      </c>
      <c r="O20" s="77" t="n">
        <v>0</v>
      </c>
      <c r="P20" s="78" t="n">
        <v>0</v>
      </c>
      <c r="Q20" s="79" t="n">
        <v>27869.1479380094</v>
      </c>
      <c r="R20" s="80" t="n">
        <v>27869.1479380094</v>
      </c>
      <c r="S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85" t="n">
        <v>235.916</v>
      </c>
      <c r="J21" s="86" t="n">
        <v>235.916</v>
      </c>
      <c r="K21" s="87" t="n">
        <v>0</v>
      </c>
      <c r="L21" s="88" t="n">
        <v>71954.12</v>
      </c>
      <c r="M21" s="89" t="n">
        <v>70647.883</v>
      </c>
      <c r="N21" s="90" t="n">
        <v>1306.237</v>
      </c>
      <c r="O21" s="90" t="n">
        <v>0</v>
      </c>
      <c r="P21" s="91" t="n">
        <v>0</v>
      </c>
      <c r="Q21" s="92" t="n">
        <v>25416.574826068</v>
      </c>
      <c r="R21" s="93" t="n">
        <v>24955.1687182443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34</v>
      </c>
      <c r="F22" s="95"/>
      <c r="G22" s="96" t="s">
        <v>135</v>
      </c>
      <c r="H22" s="97"/>
      <c r="I22" s="98" t="n">
        <v>0</v>
      </c>
      <c r="J22" s="99" t="n">
        <v>0</v>
      </c>
      <c r="K22" s="100" t="n">
        <v>0</v>
      </c>
      <c r="L22" s="101" t="n">
        <v>0</v>
      </c>
      <c r="M22" s="102" t="n">
        <v>0</v>
      </c>
      <c r="N22" s="103" t="n">
        <v>0</v>
      </c>
      <c r="O22" s="103" t="n">
        <v>0</v>
      </c>
      <c r="P22" s="104" t="n">
        <v>0</v>
      </c>
      <c r="Q22" s="105" t="s">
        <v>191</v>
      </c>
      <c r="R22" s="106" t="s">
        <v>191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36</v>
      </c>
      <c r="F23" s="69"/>
      <c r="G23" s="70" t="s">
        <v>137</v>
      </c>
      <c r="H23" s="71"/>
      <c r="I23" s="72" t="n">
        <v>235.916</v>
      </c>
      <c r="J23" s="73" t="n">
        <v>235.916</v>
      </c>
      <c r="K23" s="74" t="n">
        <v>0</v>
      </c>
      <c r="L23" s="75" t="n">
        <v>71954.12</v>
      </c>
      <c r="M23" s="76" t="n">
        <v>70647.883</v>
      </c>
      <c r="N23" s="77" t="n">
        <v>1306.237</v>
      </c>
      <c r="O23" s="77" t="n">
        <v>0</v>
      </c>
      <c r="P23" s="78" t="n">
        <v>0</v>
      </c>
      <c r="Q23" s="79" t="n">
        <v>25416.574826068</v>
      </c>
      <c r="R23" s="80" t="n">
        <v>24955.1687182443</v>
      </c>
      <c r="S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85" t="n">
        <v>168.336</v>
      </c>
      <c r="J24" s="86" t="n">
        <v>168.336</v>
      </c>
      <c r="K24" s="87" t="n">
        <v>0</v>
      </c>
      <c r="L24" s="88" t="n">
        <v>53404.116</v>
      </c>
      <c r="M24" s="89" t="n">
        <v>53168.491</v>
      </c>
      <c r="N24" s="90" t="n">
        <v>235.625</v>
      </c>
      <c r="O24" s="90" t="n">
        <v>0</v>
      </c>
      <c r="P24" s="91" t="n">
        <v>0</v>
      </c>
      <c r="Q24" s="92" t="n">
        <v>26437.2623800019</v>
      </c>
      <c r="R24" s="93" t="n">
        <v>26320.6181882267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40</v>
      </c>
      <c r="F25" s="95"/>
      <c r="G25" s="96" t="s">
        <v>141</v>
      </c>
      <c r="H25" s="97"/>
      <c r="I25" s="98" t="n">
        <v>32.09</v>
      </c>
      <c r="J25" s="99" t="n">
        <v>32.09</v>
      </c>
      <c r="K25" s="100" t="n">
        <v>0</v>
      </c>
      <c r="L25" s="101" t="n">
        <v>10232.662</v>
      </c>
      <c r="M25" s="102" t="n">
        <v>10232.662</v>
      </c>
      <c r="N25" s="103" t="n">
        <v>0</v>
      </c>
      <c r="O25" s="103" t="n">
        <v>0</v>
      </c>
      <c r="P25" s="104" t="n">
        <v>0</v>
      </c>
      <c r="Q25" s="105" t="n">
        <v>26572.8212319518</v>
      </c>
      <c r="R25" s="106" t="n">
        <v>26572.8212319518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42</v>
      </c>
      <c r="F26" s="95"/>
      <c r="G26" s="96" t="s">
        <v>143</v>
      </c>
      <c r="H26" s="97"/>
      <c r="I26" s="98" t="n">
        <v>112.882</v>
      </c>
      <c r="J26" s="99" t="n">
        <v>112.882</v>
      </c>
      <c r="K26" s="100" t="n">
        <v>0</v>
      </c>
      <c r="L26" s="101" t="n">
        <v>35509.786</v>
      </c>
      <c r="M26" s="102" t="n">
        <v>35274.161</v>
      </c>
      <c r="N26" s="103" t="n">
        <v>235.625</v>
      </c>
      <c r="O26" s="103" t="n">
        <v>0</v>
      </c>
      <c r="P26" s="104" t="n">
        <v>0</v>
      </c>
      <c r="Q26" s="105" t="n">
        <v>26214.5322844504</v>
      </c>
      <c r="R26" s="106" t="n">
        <v>26040.5858920525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44</v>
      </c>
      <c r="F27" s="69"/>
      <c r="G27" s="70" t="s">
        <v>145</v>
      </c>
      <c r="H27" s="71"/>
      <c r="I27" s="72" t="n">
        <v>23.364</v>
      </c>
      <c r="J27" s="73" t="n">
        <v>23.364</v>
      </c>
      <c r="K27" s="74" t="n">
        <v>0</v>
      </c>
      <c r="L27" s="75" t="n">
        <v>7661.668</v>
      </c>
      <c r="M27" s="76" t="n">
        <v>7661.668</v>
      </c>
      <c r="N27" s="77" t="n">
        <v>0</v>
      </c>
      <c r="O27" s="77" t="n">
        <v>0</v>
      </c>
      <c r="P27" s="78" t="n">
        <v>0</v>
      </c>
      <c r="Q27" s="79" t="n">
        <v>27327.1842720995</v>
      </c>
      <c r="R27" s="80" t="n">
        <v>27327.1842720995</v>
      </c>
      <c r="S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85" t="n">
        <v>237.246</v>
      </c>
      <c r="J28" s="86" t="n">
        <v>237.146</v>
      </c>
      <c r="K28" s="87" t="n">
        <v>0.1</v>
      </c>
      <c r="L28" s="88" t="n">
        <v>72486.039</v>
      </c>
      <c r="M28" s="89" t="n">
        <v>72423.502</v>
      </c>
      <c r="N28" s="90" t="n">
        <v>61.727</v>
      </c>
      <c r="O28" s="90" t="n">
        <v>0.81</v>
      </c>
      <c r="P28" s="91" t="n">
        <v>0</v>
      </c>
      <c r="Q28" s="92" t="n">
        <v>25460.9276868735</v>
      </c>
      <c r="R28" s="93" t="n">
        <v>25449.6885181843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48</v>
      </c>
      <c r="F29" s="95"/>
      <c r="G29" s="96" t="s">
        <v>149</v>
      </c>
      <c r="H29" s="97"/>
      <c r="I29" s="98" t="n">
        <v>129.009</v>
      </c>
      <c r="J29" s="99" t="n">
        <v>129.009</v>
      </c>
      <c r="K29" s="100" t="n">
        <v>0</v>
      </c>
      <c r="L29" s="101" t="n">
        <v>38962.596</v>
      </c>
      <c r="M29" s="102" t="n">
        <v>38962.596</v>
      </c>
      <c r="N29" s="103" t="n">
        <v>0</v>
      </c>
      <c r="O29" s="103" t="n">
        <v>0</v>
      </c>
      <c r="P29" s="104" t="n">
        <v>0</v>
      </c>
      <c r="Q29" s="105" t="n">
        <v>25167.8797603268</v>
      </c>
      <c r="R29" s="106" t="n">
        <v>25167.8797603268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50</v>
      </c>
      <c r="F30" s="69"/>
      <c r="G30" s="70" t="s">
        <v>151</v>
      </c>
      <c r="H30" s="71"/>
      <c r="I30" s="72" t="n">
        <v>108.237</v>
      </c>
      <c r="J30" s="73" t="n">
        <v>108.137</v>
      </c>
      <c r="K30" s="74" t="n">
        <v>0.1</v>
      </c>
      <c r="L30" s="75" t="n">
        <v>33523.443</v>
      </c>
      <c r="M30" s="76" t="n">
        <v>33460.906</v>
      </c>
      <c r="N30" s="77" t="n">
        <v>61.727</v>
      </c>
      <c r="O30" s="77" t="n">
        <v>0.81</v>
      </c>
      <c r="P30" s="78" t="n">
        <v>0</v>
      </c>
      <c r="Q30" s="79" t="n">
        <v>25810.2150835666</v>
      </c>
      <c r="R30" s="80" t="n">
        <v>25785.8904291162</v>
      </c>
      <c r="S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85" t="n">
        <v>146.464</v>
      </c>
      <c r="J31" s="86" t="n">
        <v>146.464</v>
      </c>
      <c r="K31" s="87" t="n">
        <v>0</v>
      </c>
      <c r="L31" s="88" t="n">
        <v>47013.043</v>
      </c>
      <c r="M31" s="89" t="n">
        <v>47013.043</v>
      </c>
      <c r="N31" s="90" t="n">
        <v>0</v>
      </c>
      <c r="O31" s="90" t="n">
        <v>0</v>
      </c>
      <c r="P31" s="91" t="n">
        <v>0</v>
      </c>
      <c r="Q31" s="92" t="n">
        <v>26748.9183917777</v>
      </c>
      <c r="R31" s="93" t="n">
        <v>26748.9183917777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54</v>
      </c>
      <c r="F32" s="95"/>
      <c r="G32" s="96" t="s">
        <v>155</v>
      </c>
      <c r="H32" s="97"/>
      <c r="I32" s="98" t="n">
        <v>101.891</v>
      </c>
      <c r="J32" s="99" t="n">
        <v>101.891</v>
      </c>
      <c r="K32" s="100" t="n">
        <v>0</v>
      </c>
      <c r="L32" s="101" t="n">
        <v>31546.34</v>
      </c>
      <c r="M32" s="102" t="n">
        <v>31546.34</v>
      </c>
      <c r="N32" s="103" t="n">
        <v>0</v>
      </c>
      <c r="O32" s="103" t="n">
        <v>0</v>
      </c>
      <c r="P32" s="104" t="n">
        <v>0</v>
      </c>
      <c r="Q32" s="105" t="n">
        <v>25800.7249577163</v>
      </c>
      <c r="R32" s="106" t="n">
        <v>25800.7249577163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56</v>
      </c>
      <c r="F33" s="69"/>
      <c r="G33" s="70" t="s">
        <v>157</v>
      </c>
      <c r="H33" s="71"/>
      <c r="I33" s="72" t="n">
        <v>44.573</v>
      </c>
      <c r="J33" s="73" t="n">
        <v>44.573</v>
      </c>
      <c r="K33" s="74" t="n">
        <v>0</v>
      </c>
      <c r="L33" s="75" t="n">
        <v>15466.703</v>
      </c>
      <c r="M33" s="76" t="n">
        <v>15466.703</v>
      </c>
      <c r="N33" s="77" t="n">
        <v>0</v>
      </c>
      <c r="O33" s="77" t="n">
        <v>0</v>
      </c>
      <c r="P33" s="78" t="n">
        <v>0</v>
      </c>
      <c r="Q33" s="79" t="n">
        <v>28916.4273588645</v>
      </c>
      <c r="R33" s="80" t="n">
        <v>28916.4273588645</v>
      </c>
      <c r="S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85" t="n">
        <v>175.47</v>
      </c>
      <c r="J34" s="86" t="n">
        <v>175.463</v>
      </c>
      <c r="K34" s="87" t="n">
        <v>0.007</v>
      </c>
      <c r="L34" s="88" t="n">
        <v>52733.227</v>
      </c>
      <c r="M34" s="89" t="n">
        <v>52558.804</v>
      </c>
      <c r="N34" s="90" t="n">
        <v>173.525</v>
      </c>
      <c r="O34" s="90" t="n">
        <v>0.898</v>
      </c>
      <c r="P34" s="91" t="n">
        <v>0</v>
      </c>
      <c r="Q34" s="92" t="n">
        <v>25043.7999848027</v>
      </c>
      <c r="R34" s="93" t="n">
        <v>24961.9596914069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60</v>
      </c>
      <c r="F35" s="69"/>
      <c r="G35" s="70" t="s">
        <v>161</v>
      </c>
      <c r="H35" s="71"/>
      <c r="I35" s="72" t="n">
        <v>175.47</v>
      </c>
      <c r="J35" s="73" t="n">
        <v>175.463</v>
      </c>
      <c r="K35" s="74" t="n">
        <v>0.007</v>
      </c>
      <c r="L35" s="75" t="n">
        <v>52733.227</v>
      </c>
      <c r="M35" s="76" t="n">
        <v>52558.804</v>
      </c>
      <c r="N35" s="77" t="n">
        <v>173.525</v>
      </c>
      <c r="O35" s="77" t="n">
        <v>0.898</v>
      </c>
      <c r="P35" s="78" t="n">
        <v>0</v>
      </c>
      <c r="Q35" s="79" t="n">
        <v>25043.7999848027</v>
      </c>
      <c r="R35" s="80" t="n">
        <v>24961.9596914069</v>
      </c>
      <c r="S35" s="34"/>
    </row>
    <row r="36" customFormat="false" ht="13.5" hidden="false" customHeight="false" outlineLevel="0" collapsed="false">
      <c r="C36" s="107" t="s">
        <v>162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63</v>
      </c>
    </row>
    <row r="37" customFormat="false" ht="12.75" hidden="false" customHeight="true" outlineLevel="0" collapsed="false">
      <c r="C37" s="110" t="s">
        <v>178</v>
      </c>
      <c r="D37" s="111" t="s">
        <v>17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2.75" hidden="false" customHeight="true" outlineLevel="0" collapsed="false">
      <c r="C38" s="110" t="s">
        <v>164</v>
      </c>
      <c r="D38" s="111" t="s">
        <v>165</v>
      </c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</sheetData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56">
      <formula>S7=" "</formula>
    </cfRule>
  </conditionalFormatting>
  <conditionalFormatting sqref="R36">
    <cfRule type="expression" priority="3" aboveAverage="0" equalAverage="0" bottom="0" percent="0" rank="0" text="" dxfId="57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13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98</v>
      </c>
      <c r="D3" s="19"/>
      <c r="E3" s="19"/>
      <c r="F3" s="19"/>
      <c r="G3" s="18" t="s">
        <v>299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300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 t="s">
        <v>95</v>
      </c>
      <c r="L5" s="22"/>
      <c r="M5" s="22" t="s">
        <v>96</v>
      </c>
      <c r="N5" s="23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98</v>
      </c>
      <c r="J6" s="23"/>
      <c r="K6" s="23" t="s">
        <v>183</v>
      </c>
      <c r="L6" s="23"/>
      <c r="M6" s="23" t="s">
        <v>184</v>
      </c>
      <c r="N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9"/>
    </row>
    <row r="8" customFormat="false" ht="12.75" hidden="false" customHeight="true" outlineLevel="0" collapsed="false">
      <c r="B8" s="30"/>
      <c r="C8" s="31" t="s">
        <v>102</v>
      </c>
      <c r="D8" s="31"/>
      <c r="E8" s="31"/>
      <c r="F8" s="31"/>
      <c r="G8" s="31"/>
      <c r="H8" s="31"/>
      <c r="I8" s="112" t="s">
        <v>185</v>
      </c>
      <c r="J8" s="112"/>
      <c r="K8" s="112"/>
      <c r="L8" s="112"/>
      <c r="M8" s="112"/>
      <c r="N8" s="112"/>
      <c r="O8" s="34"/>
    </row>
    <row r="9" customFormat="false" ht="12.75" hidden="false" customHeight="true" outlineLevel="0" collapsed="false">
      <c r="B9" s="30"/>
      <c r="C9" s="31"/>
      <c r="D9" s="31"/>
      <c r="E9" s="31"/>
      <c r="F9" s="31"/>
      <c r="G9" s="31"/>
      <c r="H9" s="31"/>
      <c r="I9" s="113" t="s">
        <v>186</v>
      </c>
      <c r="J9" s="113"/>
      <c r="K9" s="113"/>
      <c r="L9" s="114" t="s">
        <v>187</v>
      </c>
      <c r="M9" s="114"/>
      <c r="N9" s="114"/>
      <c r="O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88</v>
      </c>
      <c r="J10" s="115" t="s">
        <v>189</v>
      </c>
      <c r="K10" s="116" t="s">
        <v>190</v>
      </c>
      <c r="L10" s="37" t="s">
        <v>188</v>
      </c>
      <c r="M10" s="115" t="s">
        <v>189</v>
      </c>
      <c r="N10" s="38" t="s">
        <v>190</v>
      </c>
      <c r="O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115"/>
      <c r="K11" s="116"/>
      <c r="L11" s="37"/>
      <c r="M11" s="115"/>
      <c r="N11" s="38"/>
      <c r="O11" s="34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35"/>
      <c r="J12" s="115"/>
      <c r="K12" s="116"/>
      <c r="L12" s="37"/>
      <c r="M12" s="115"/>
      <c r="N12" s="38"/>
      <c r="O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46" t="n">
        <v>34.126</v>
      </c>
      <c r="J13" s="117" t="n">
        <v>10606.513</v>
      </c>
      <c r="K13" s="118" t="n">
        <v>25900.3716618805</v>
      </c>
      <c r="L13" s="119" t="n">
        <v>0</v>
      </c>
      <c r="M13" s="117" t="n">
        <v>0</v>
      </c>
      <c r="N13" s="54" t="s">
        <v>191</v>
      </c>
      <c r="O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59" t="n">
        <v>0</v>
      </c>
      <c r="J14" s="120" t="n">
        <v>0</v>
      </c>
      <c r="K14" s="121" t="s">
        <v>191</v>
      </c>
      <c r="L14" s="122" t="n">
        <v>0</v>
      </c>
      <c r="M14" s="120" t="n">
        <v>0</v>
      </c>
      <c r="N14" s="67" t="s">
        <v>191</v>
      </c>
      <c r="O14" s="34"/>
    </row>
    <row r="15" customFormat="false" ht="13.5" hidden="false" customHeight="false" outlineLevel="0" collapsed="false">
      <c r="B15" s="30"/>
      <c r="C15" s="68"/>
      <c r="D15" s="69"/>
      <c r="E15" s="69" t="s">
        <v>120</v>
      </c>
      <c r="F15" s="69"/>
      <c r="G15" s="70" t="s">
        <v>121</v>
      </c>
      <c r="H15" s="71"/>
      <c r="I15" s="72" t="n">
        <v>0</v>
      </c>
      <c r="J15" s="123" t="n">
        <v>0</v>
      </c>
      <c r="K15" s="124" t="s">
        <v>191</v>
      </c>
      <c r="L15" s="125" t="n">
        <v>0</v>
      </c>
      <c r="M15" s="123" t="n">
        <v>0</v>
      </c>
      <c r="N15" s="80" t="s">
        <v>191</v>
      </c>
      <c r="O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85" t="n">
        <v>0</v>
      </c>
      <c r="J16" s="126" t="n">
        <v>0</v>
      </c>
      <c r="K16" s="127" t="s">
        <v>191</v>
      </c>
      <c r="L16" s="128" t="n">
        <v>0</v>
      </c>
      <c r="M16" s="126" t="n">
        <v>0</v>
      </c>
      <c r="N16" s="93" t="s">
        <v>191</v>
      </c>
      <c r="O16" s="34"/>
    </row>
    <row r="17" customFormat="false" ht="13.5" hidden="false" customHeight="false" outlineLevel="0" collapsed="false">
      <c r="B17" s="30"/>
      <c r="C17" s="68"/>
      <c r="D17" s="69"/>
      <c r="E17" s="69" t="s">
        <v>124</v>
      </c>
      <c r="F17" s="69"/>
      <c r="G17" s="70" t="s">
        <v>125</v>
      </c>
      <c r="H17" s="71"/>
      <c r="I17" s="72" t="n">
        <v>0</v>
      </c>
      <c r="J17" s="123" t="n">
        <v>0</v>
      </c>
      <c r="K17" s="124" t="s">
        <v>191</v>
      </c>
      <c r="L17" s="125" t="n">
        <v>0</v>
      </c>
      <c r="M17" s="123" t="n">
        <v>0</v>
      </c>
      <c r="N17" s="80" t="s">
        <v>191</v>
      </c>
      <c r="O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85" t="n">
        <v>0</v>
      </c>
      <c r="J18" s="126" t="n">
        <v>0</v>
      </c>
      <c r="K18" s="127" t="s">
        <v>191</v>
      </c>
      <c r="L18" s="128" t="n">
        <v>0</v>
      </c>
      <c r="M18" s="126" t="n">
        <v>0</v>
      </c>
      <c r="N18" s="93" t="s">
        <v>191</v>
      </c>
      <c r="O18" s="34"/>
    </row>
    <row r="19" customFormat="false" ht="12.75" hidden="false" customHeight="false" outlineLevel="0" collapsed="false">
      <c r="B19" s="30"/>
      <c r="C19" s="94"/>
      <c r="D19" s="95"/>
      <c r="E19" s="95" t="s">
        <v>128</v>
      </c>
      <c r="F19" s="95"/>
      <c r="G19" s="96" t="s">
        <v>129</v>
      </c>
      <c r="H19" s="97"/>
      <c r="I19" s="98" t="n">
        <v>0</v>
      </c>
      <c r="J19" s="129" t="n">
        <v>0</v>
      </c>
      <c r="K19" s="130" t="s">
        <v>191</v>
      </c>
      <c r="L19" s="131" t="n">
        <v>0</v>
      </c>
      <c r="M19" s="129" t="n">
        <v>0</v>
      </c>
      <c r="N19" s="106" t="s">
        <v>191</v>
      </c>
      <c r="O19" s="34"/>
    </row>
    <row r="20" customFormat="false" ht="13.5" hidden="false" customHeight="false" outlineLevel="0" collapsed="false">
      <c r="B20" s="30"/>
      <c r="C20" s="68"/>
      <c r="D20" s="69"/>
      <c r="E20" s="69" t="s">
        <v>130</v>
      </c>
      <c r="F20" s="69"/>
      <c r="G20" s="70" t="s">
        <v>131</v>
      </c>
      <c r="H20" s="71"/>
      <c r="I20" s="72" t="n">
        <v>0</v>
      </c>
      <c r="J20" s="123" t="n">
        <v>0</v>
      </c>
      <c r="K20" s="124" t="s">
        <v>191</v>
      </c>
      <c r="L20" s="125" t="n">
        <v>0</v>
      </c>
      <c r="M20" s="123" t="n">
        <v>0</v>
      </c>
      <c r="N20" s="80" t="s">
        <v>191</v>
      </c>
      <c r="O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85" t="n">
        <v>0</v>
      </c>
      <c r="J21" s="126" t="n">
        <v>0</v>
      </c>
      <c r="K21" s="127" t="s">
        <v>191</v>
      </c>
      <c r="L21" s="128" t="n">
        <v>0</v>
      </c>
      <c r="M21" s="126" t="n">
        <v>0</v>
      </c>
      <c r="N21" s="93" t="s">
        <v>191</v>
      </c>
      <c r="O21" s="34"/>
    </row>
    <row r="22" customFormat="false" ht="12.75" hidden="false" customHeight="false" outlineLevel="0" collapsed="false">
      <c r="B22" s="30"/>
      <c r="C22" s="94"/>
      <c r="D22" s="95"/>
      <c r="E22" s="95" t="s">
        <v>134</v>
      </c>
      <c r="F22" s="95"/>
      <c r="G22" s="96" t="s">
        <v>135</v>
      </c>
      <c r="H22" s="97"/>
      <c r="I22" s="98" t="n">
        <v>0</v>
      </c>
      <c r="J22" s="129" t="n">
        <v>0</v>
      </c>
      <c r="K22" s="130" t="s">
        <v>191</v>
      </c>
      <c r="L22" s="131" t="n">
        <v>0</v>
      </c>
      <c r="M22" s="129" t="n">
        <v>0</v>
      </c>
      <c r="N22" s="106" t="s">
        <v>191</v>
      </c>
      <c r="O22" s="34"/>
    </row>
    <row r="23" customFormat="false" ht="13.5" hidden="false" customHeight="false" outlineLevel="0" collapsed="false">
      <c r="B23" s="30"/>
      <c r="C23" s="68"/>
      <c r="D23" s="69"/>
      <c r="E23" s="69" t="s">
        <v>136</v>
      </c>
      <c r="F23" s="69"/>
      <c r="G23" s="70" t="s">
        <v>137</v>
      </c>
      <c r="H23" s="71"/>
      <c r="I23" s="72" t="n">
        <v>0</v>
      </c>
      <c r="J23" s="123" t="n">
        <v>0</v>
      </c>
      <c r="K23" s="124" t="s">
        <v>191</v>
      </c>
      <c r="L23" s="125" t="n">
        <v>0</v>
      </c>
      <c r="M23" s="123" t="n">
        <v>0</v>
      </c>
      <c r="N23" s="80" t="s">
        <v>191</v>
      </c>
      <c r="O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85" t="n">
        <v>7.616</v>
      </c>
      <c r="J24" s="126" t="n">
        <v>2485.97</v>
      </c>
      <c r="K24" s="127" t="n">
        <v>27201.1773459384</v>
      </c>
      <c r="L24" s="128" t="n">
        <v>0</v>
      </c>
      <c r="M24" s="126" t="n">
        <v>0</v>
      </c>
      <c r="N24" s="93" t="s">
        <v>191</v>
      </c>
      <c r="O24" s="34"/>
    </row>
    <row r="25" customFormat="false" ht="12.75" hidden="false" customHeight="false" outlineLevel="0" collapsed="false">
      <c r="B25" s="30"/>
      <c r="C25" s="94"/>
      <c r="D25" s="95"/>
      <c r="E25" s="95" t="s">
        <v>140</v>
      </c>
      <c r="F25" s="95"/>
      <c r="G25" s="96" t="s">
        <v>141</v>
      </c>
      <c r="H25" s="97"/>
      <c r="I25" s="98" t="n">
        <v>0</v>
      </c>
      <c r="J25" s="129" t="n">
        <v>0</v>
      </c>
      <c r="K25" s="130" t="s">
        <v>191</v>
      </c>
      <c r="L25" s="131" t="n">
        <v>0</v>
      </c>
      <c r="M25" s="129" t="n">
        <v>0</v>
      </c>
      <c r="N25" s="106" t="s">
        <v>191</v>
      </c>
      <c r="O25" s="34"/>
    </row>
    <row r="26" customFormat="false" ht="12.75" hidden="false" customHeight="false" outlineLevel="0" collapsed="false">
      <c r="B26" s="30"/>
      <c r="C26" s="94"/>
      <c r="D26" s="95"/>
      <c r="E26" s="95" t="s">
        <v>142</v>
      </c>
      <c r="F26" s="95"/>
      <c r="G26" s="96" t="s">
        <v>143</v>
      </c>
      <c r="H26" s="97"/>
      <c r="I26" s="98" t="n">
        <v>0</v>
      </c>
      <c r="J26" s="129" t="n">
        <v>0</v>
      </c>
      <c r="K26" s="130" t="s">
        <v>191</v>
      </c>
      <c r="L26" s="131" t="n">
        <v>0</v>
      </c>
      <c r="M26" s="129" t="n">
        <v>0</v>
      </c>
      <c r="N26" s="106" t="s">
        <v>191</v>
      </c>
      <c r="O26" s="34"/>
    </row>
    <row r="27" customFormat="false" ht="13.5" hidden="false" customHeight="false" outlineLevel="0" collapsed="false">
      <c r="B27" s="30"/>
      <c r="C27" s="68"/>
      <c r="D27" s="69"/>
      <c r="E27" s="69" t="s">
        <v>144</v>
      </c>
      <c r="F27" s="69"/>
      <c r="G27" s="70" t="s">
        <v>145</v>
      </c>
      <c r="H27" s="71"/>
      <c r="I27" s="72" t="n">
        <v>7.616</v>
      </c>
      <c r="J27" s="123" t="n">
        <v>2485.97</v>
      </c>
      <c r="K27" s="124" t="n">
        <v>27201.1773459384</v>
      </c>
      <c r="L27" s="125" t="n">
        <v>0</v>
      </c>
      <c r="M27" s="123" t="n">
        <v>0</v>
      </c>
      <c r="N27" s="80" t="s">
        <v>191</v>
      </c>
      <c r="O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85" t="n">
        <v>26.51</v>
      </c>
      <c r="J28" s="126" t="n">
        <v>8120.543</v>
      </c>
      <c r="K28" s="127" t="n">
        <v>25526.6660379731</v>
      </c>
      <c r="L28" s="128" t="n">
        <v>0</v>
      </c>
      <c r="M28" s="126" t="n">
        <v>0</v>
      </c>
      <c r="N28" s="93" t="s">
        <v>191</v>
      </c>
      <c r="O28" s="34"/>
    </row>
    <row r="29" customFormat="false" ht="12.75" hidden="false" customHeight="false" outlineLevel="0" collapsed="false">
      <c r="B29" s="30"/>
      <c r="C29" s="94"/>
      <c r="D29" s="95"/>
      <c r="E29" s="95" t="s">
        <v>148</v>
      </c>
      <c r="F29" s="95"/>
      <c r="G29" s="96" t="s">
        <v>149</v>
      </c>
      <c r="H29" s="97"/>
      <c r="I29" s="98" t="n">
        <v>2.42</v>
      </c>
      <c r="J29" s="129" t="n">
        <v>736.591</v>
      </c>
      <c r="K29" s="130" t="n">
        <v>25364.7038567493</v>
      </c>
      <c r="L29" s="131" t="n">
        <v>0</v>
      </c>
      <c r="M29" s="129" t="n">
        <v>0</v>
      </c>
      <c r="N29" s="106" t="s">
        <v>191</v>
      </c>
      <c r="O29" s="34"/>
    </row>
    <row r="30" customFormat="false" ht="13.5" hidden="false" customHeight="false" outlineLevel="0" collapsed="false">
      <c r="B30" s="30"/>
      <c r="C30" s="68"/>
      <c r="D30" s="69"/>
      <c r="E30" s="69" t="s">
        <v>150</v>
      </c>
      <c r="F30" s="69"/>
      <c r="G30" s="70" t="s">
        <v>151</v>
      </c>
      <c r="H30" s="71"/>
      <c r="I30" s="72" t="n">
        <v>24.09</v>
      </c>
      <c r="J30" s="123" t="n">
        <v>7383.952</v>
      </c>
      <c r="K30" s="124" t="n">
        <v>25542.9362114294</v>
      </c>
      <c r="L30" s="125" t="n">
        <v>0</v>
      </c>
      <c r="M30" s="123" t="n">
        <v>0</v>
      </c>
      <c r="N30" s="80" t="s">
        <v>191</v>
      </c>
      <c r="O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85" t="n">
        <v>0</v>
      </c>
      <c r="J31" s="126" t="n">
        <v>0</v>
      </c>
      <c r="K31" s="127" t="s">
        <v>191</v>
      </c>
      <c r="L31" s="128" t="n">
        <v>0</v>
      </c>
      <c r="M31" s="126" t="n">
        <v>0</v>
      </c>
      <c r="N31" s="93" t="s">
        <v>191</v>
      </c>
      <c r="O31" s="34"/>
    </row>
    <row r="32" customFormat="false" ht="12.75" hidden="false" customHeight="false" outlineLevel="0" collapsed="false">
      <c r="B32" s="30"/>
      <c r="C32" s="94"/>
      <c r="D32" s="95"/>
      <c r="E32" s="95" t="s">
        <v>154</v>
      </c>
      <c r="F32" s="95"/>
      <c r="G32" s="96" t="s">
        <v>155</v>
      </c>
      <c r="H32" s="97"/>
      <c r="I32" s="98" t="n">
        <v>0</v>
      </c>
      <c r="J32" s="129" t="n">
        <v>0</v>
      </c>
      <c r="K32" s="130" t="s">
        <v>191</v>
      </c>
      <c r="L32" s="131" t="n">
        <v>0</v>
      </c>
      <c r="M32" s="129" t="n">
        <v>0</v>
      </c>
      <c r="N32" s="106" t="s">
        <v>191</v>
      </c>
      <c r="O32" s="34"/>
    </row>
    <row r="33" customFormat="false" ht="13.5" hidden="false" customHeight="false" outlineLevel="0" collapsed="false">
      <c r="B33" s="30"/>
      <c r="C33" s="68"/>
      <c r="D33" s="69"/>
      <c r="E33" s="69" t="s">
        <v>156</v>
      </c>
      <c r="F33" s="69"/>
      <c r="G33" s="70" t="s">
        <v>157</v>
      </c>
      <c r="H33" s="71"/>
      <c r="I33" s="72" t="n">
        <v>0</v>
      </c>
      <c r="J33" s="123" t="n">
        <v>0</v>
      </c>
      <c r="K33" s="124" t="s">
        <v>191</v>
      </c>
      <c r="L33" s="125" t="n">
        <v>0</v>
      </c>
      <c r="M33" s="123" t="n">
        <v>0</v>
      </c>
      <c r="N33" s="80" t="s">
        <v>191</v>
      </c>
      <c r="O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85" t="n">
        <v>0</v>
      </c>
      <c r="J34" s="126" t="n">
        <v>0</v>
      </c>
      <c r="K34" s="127" t="s">
        <v>191</v>
      </c>
      <c r="L34" s="128" t="n">
        <v>0</v>
      </c>
      <c r="M34" s="126" t="n">
        <v>0</v>
      </c>
      <c r="N34" s="93" t="s">
        <v>191</v>
      </c>
      <c r="O34" s="34"/>
    </row>
    <row r="35" customFormat="false" ht="13.5" hidden="false" customHeight="false" outlineLevel="0" collapsed="false">
      <c r="B35" s="30"/>
      <c r="C35" s="68"/>
      <c r="D35" s="69"/>
      <c r="E35" s="69" t="s">
        <v>160</v>
      </c>
      <c r="F35" s="69"/>
      <c r="G35" s="70" t="s">
        <v>161</v>
      </c>
      <c r="H35" s="71"/>
      <c r="I35" s="72" t="n">
        <v>0</v>
      </c>
      <c r="J35" s="123" t="n">
        <v>0</v>
      </c>
      <c r="K35" s="124" t="s">
        <v>191</v>
      </c>
      <c r="L35" s="125" t="n">
        <v>0</v>
      </c>
      <c r="M35" s="123" t="n">
        <v>0</v>
      </c>
      <c r="N35" s="80" t="s">
        <v>191</v>
      </c>
      <c r="O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163</v>
      </c>
    </row>
    <row r="37" customFormat="false" ht="12.75" hidden="false" customHeight="false" outlineLevel="0" collapsed="false"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</row>
  </sheetData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58">
      <formula>O7=" "</formula>
    </cfRule>
  </conditionalFormatting>
  <conditionalFormatting sqref="N36">
    <cfRule type="expression" priority="3" aboveAverage="0" equalAverage="0" bottom="0" percent="0" rank="0" text="" dxfId="59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6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28"/>
    <col collapsed="false" customWidth="true" hidden="false" outlineLevel="0" max="7" min="7" style="15" width="5.99"/>
    <col collapsed="false" customWidth="true" hidden="false" outlineLevel="0" max="8" min="8" style="15" width="1.13"/>
    <col collapsed="false" customWidth="true" hidden="false" outlineLevel="0" max="10" min="9" style="15" width="8.28"/>
    <col collapsed="false" customWidth="true" hidden="false" outlineLevel="0" max="11" min="11" style="15" width="6.7"/>
    <col collapsed="false" customWidth="true" hidden="false" outlineLevel="0" max="12" min="12" style="15" width="6.41"/>
    <col collapsed="false" customWidth="true" hidden="false" outlineLevel="0" max="13" min="13" style="15" width="8.85"/>
    <col collapsed="false" customWidth="true" hidden="false" outlineLevel="0" max="14" min="14" style="15" width="9.99"/>
    <col collapsed="false" customWidth="true" hidden="false" outlineLevel="0" max="15" min="15" style="15" width="11.28"/>
    <col collapsed="false" customWidth="true" hidden="false" outlineLevel="0" max="17" min="16" style="15" width="15.7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01</v>
      </c>
      <c r="D3" s="19"/>
      <c r="E3" s="19"/>
      <c r="F3" s="19"/>
      <c r="G3" s="18" t="s">
        <v>302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15.75" hidden="false" customHeight="false" outlineLevel="0" collapsed="false">
      <c r="C4" s="21" t="s">
        <v>303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/>
      <c r="L5" s="22" t="s">
        <v>95</v>
      </c>
      <c r="M5" s="22"/>
      <c r="N5" s="22"/>
      <c r="O5" s="22"/>
      <c r="P5" s="22" t="s">
        <v>96</v>
      </c>
      <c r="Q5" s="22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98</v>
      </c>
      <c r="J6" s="23"/>
      <c r="K6" s="23"/>
      <c r="L6" s="23" t="s">
        <v>99</v>
      </c>
      <c r="M6" s="23"/>
      <c r="N6" s="23"/>
      <c r="O6" s="23"/>
      <c r="P6" s="23" t="s">
        <v>100</v>
      </c>
      <c r="Q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8"/>
      <c r="R7" s="29"/>
    </row>
    <row r="8" customFormat="false" ht="20.1" hidden="false" customHeight="true" outlineLevel="0" collapsed="false">
      <c r="B8" s="30"/>
      <c r="C8" s="31" t="s">
        <v>102</v>
      </c>
      <c r="D8" s="31"/>
      <c r="E8" s="31"/>
      <c r="F8" s="31"/>
      <c r="G8" s="31"/>
      <c r="H8" s="31"/>
      <c r="I8" s="133" t="s">
        <v>103</v>
      </c>
      <c r="J8" s="133"/>
      <c r="K8" s="134" t="s">
        <v>196</v>
      </c>
      <c r="L8" s="134"/>
      <c r="M8" s="134" t="s">
        <v>197</v>
      </c>
      <c r="N8" s="134"/>
      <c r="O8" s="135" t="s">
        <v>198</v>
      </c>
      <c r="P8" s="135" t="s">
        <v>199</v>
      </c>
      <c r="Q8" s="136" t="s">
        <v>200</v>
      </c>
      <c r="R8" s="34"/>
    </row>
    <row r="9" customFormat="false" ht="20.1" hidden="false" customHeight="true" outlineLevel="0" collapsed="false">
      <c r="B9" s="30"/>
      <c r="C9" s="31"/>
      <c r="D9" s="31"/>
      <c r="E9" s="31"/>
      <c r="F9" s="31"/>
      <c r="G9" s="31"/>
      <c r="H9" s="31"/>
      <c r="I9" s="133"/>
      <c r="J9" s="133"/>
      <c r="K9" s="134"/>
      <c r="L9" s="134"/>
      <c r="M9" s="134"/>
      <c r="N9" s="134"/>
      <c r="O9" s="135"/>
      <c r="P9" s="135"/>
      <c r="Q9" s="136"/>
      <c r="R9" s="34"/>
    </row>
    <row r="10" customFormat="false" ht="9" hidden="false" customHeight="true" outlineLevel="0" collapsed="false">
      <c r="B10" s="30"/>
      <c r="C10" s="31"/>
      <c r="D10" s="31"/>
      <c r="E10" s="31"/>
      <c r="F10" s="31"/>
      <c r="G10" s="31"/>
      <c r="H10" s="31"/>
      <c r="I10" s="137" t="s">
        <v>201</v>
      </c>
      <c r="J10" s="138" t="s">
        <v>202</v>
      </c>
      <c r="K10" s="39" t="s">
        <v>202</v>
      </c>
      <c r="L10" s="138" t="s">
        <v>203</v>
      </c>
      <c r="M10" s="39" t="s">
        <v>204</v>
      </c>
      <c r="N10" s="138" t="s">
        <v>205</v>
      </c>
      <c r="O10" s="135"/>
      <c r="P10" s="135"/>
      <c r="Q10" s="136"/>
      <c r="R10" s="34"/>
    </row>
    <row r="11" customFormat="false" ht="9" hidden="false" customHeight="true" outlineLevel="0" collapsed="false">
      <c r="B11" s="30"/>
      <c r="C11" s="31"/>
      <c r="D11" s="31"/>
      <c r="E11" s="31"/>
      <c r="F11" s="31"/>
      <c r="G11" s="31"/>
      <c r="H11" s="31"/>
      <c r="I11" s="137"/>
      <c r="J11" s="138"/>
      <c r="K11" s="39"/>
      <c r="L11" s="138"/>
      <c r="M11" s="39"/>
      <c r="N11" s="138"/>
      <c r="O11" s="135"/>
      <c r="P11" s="135"/>
      <c r="Q11" s="136"/>
      <c r="R11" s="34"/>
    </row>
    <row r="12" customFormat="false" ht="9" hidden="false" customHeight="true" outlineLevel="0" collapsed="false">
      <c r="B12" s="30"/>
      <c r="C12" s="31"/>
      <c r="D12" s="31"/>
      <c r="E12" s="31"/>
      <c r="F12" s="31"/>
      <c r="G12" s="31"/>
      <c r="H12" s="31"/>
      <c r="I12" s="137"/>
      <c r="J12" s="138"/>
      <c r="K12" s="39"/>
      <c r="L12" s="138"/>
      <c r="M12" s="39"/>
      <c r="N12" s="138"/>
      <c r="O12" s="135"/>
      <c r="P12" s="135"/>
      <c r="Q12" s="136"/>
      <c r="R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228" t="n">
        <v>1370.933</v>
      </c>
      <c r="J13" s="229" t="n">
        <v>1428.33</v>
      </c>
      <c r="K13" s="230" t="n">
        <v>1462</v>
      </c>
      <c r="L13" s="231" t="n">
        <v>791</v>
      </c>
      <c r="M13" s="230" t="n">
        <v>10</v>
      </c>
      <c r="N13" s="231" t="n">
        <v>40</v>
      </c>
      <c r="O13" s="117" t="n">
        <v>434475.275</v>
      </c>
      <c r="P13" s="117" t="n">
        <v>11518.344</v>
      </c>
      <c r="Q13" s="232" t="n">
        <v>445993.619</v>
      </c>
      <c r="R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139" t="n">
        <v>89.568</v>
      </c>
      <c r="J14" s="140" t="n">
        <v>99.816</v>
      </c>
      <c r="K14" s="141" t="n">
        <v>98</v>
      </c>
      <c r="L14" s="142" t="n">
        <v>59</v>
      </c>
      <c r="M14" s="141" t="n">
        <v>1</v>
      </c>
      <c r="N14" s="142" t="n">
        <v>1</v>
      </c>
      <c r="O14" s="120" t="n">
        <v>31301.744</v>
      </c>
      <c r="P14" s="120" t="n">
        <v>321.75</v>
      </c>
      <c r="Q14" s="143" t="n">
        <v>31623.494</v>
      </c>
      <c r="R14" s="34"/>
    </row>
    <row r="15" customFormat="false" ht="13.5" hidden="false" customHeight="false" outlineLevel="0" collapsed="false">
      <c r="B15" s="30"/>
      <c r="C15" s="94"/>
      <c r="D15" s="95"/>
      <c r="E15" s="95" t="s">
        <v>120</v>
      </c>
      <c r="F15" s="95"/>
      <c r="G15" s="96" t="s">
        <v>121</v>
      </c>
      <c r="H15" s="97"/>
      <c r="I15" s="233" t="n">
        <v>89.568</v>
      </c>
      <c r="J15" s="234" t="n">
        <v>99.816</v>
      </c>
      <c r="K15" s="235" t="n">
        <v>98</v>
      </c>
      <c r="L15" s="236" t="n">
        <v>59</v>
      </c>
      <c r="M15" s="235" t="n">
        <v>1</v>
      </c>
      <c r="N15" s="236" t="n">
        <v>1</v>
      </c>
      <c r="O15" s="129" t="n">
        <v>31301.744</v>
      </c>
      <c r="P15" s="129" t="n">
        <v>321.75</v>
      </c>
      <c r="Q15" s="237" t="n">
        <v>31623.494</v>
      </c>
      <c r="R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238" t="n">
        <v>102.935</v>
      </c>
      <c r="J16" s="239" t="n">
        <v>108.56</v>
      </c>
      <c r="K16" s="240" t="n">
        <v>107</v>
      </c>
      <c r="L16" s="241" t="n">
        <v>59</v>
      </c>
      <c r="M16" s="240" t="n">
        <v>1</v>
      </c>
      <c r="N16" s="241" t="n">
        <v>3</v>
      </c>
      <c r="O16" s="126" t="n">
        <v>35418.248</v>
      </c>
      <c r="P16" s="126" t="n">
        <v>554.93</v>
      </c>
      <c r="Q16" s="242" t="n">
        <v>35973.178</v>
      </c>
      <c r="R16" s="34"/>
    </row>
    <row r="17" customFormat="false" ht="13.5" hidden="false" customHeight="false" outlineLevel="0" collapsed="false">
      <c r="B17" s="30"/>
      <c r="C17" s="94"/>
      <c r="D17" s="95"/>
      <c r="E17" s="95" t="s">
        <v>124</v>
      </c>
      <c r="F17" s="95"/>
      <c r="G17" s="96" t="s">
        <v>125</v>
      </c>
      <c r="H17" s="97"/>
      <c r="I17" s="233" t="n">
        <v>102.935</v>
      </c>
      <c r="J17" s="234" t="n">
        <v>108.56</v>
      </c>
      <c r="K17" s="235" t="n">
        <v>107</v>
      </c>
      <c r="L17" s="236" t="n">
        <v>59</v>
      </c>
      <c r="M17" s="235" t="n">
        <v>1</v>
      </c>
      <c r="N17" s="236" t="n">
        <v>3</v>
      </c>
      <c r="O17" s="129" t="n">
        <v>35418.248</v>
      </c>
      <c r="P17" s="129" t="n">
        <v>554.93</v>
      </c>
      <c r="Q17" s="237" t="n">
        <v>35973.178</v>
      </c>
      <c r="R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238" t="n">
        <v>180.872</v>
      </c>
      <c r="J18" s="239" t="n">
        <v>186.931</v>
      </c>
      <c r="K18" s="240" t="n">
        <v>195</v>
      </c>
      <c r="L18" s="241" t="n">
        <v>119</v>
      </c>
      <c r="M18" s="240" t="n">
        <v>1</v>
      </c>
      <c r="N18" s="241" t="n">
        <v>4</v>
      </c>
      <c r="O18" s="126" t="n">
        <v>59558.225</v>
      </c>
      <c r="P18" s="126" t="n">
        <v>407.917</v>
      </c>
      <c r="Q18" s="242" t="n">
        <v>59966.142</v>
      </c>
      <c r="R18" s="34"/>
    </row>
    <row r="19" customFormat="false" ht="12.75" hidden="false" customHeight="false" outlineLevel="0" collapsed="false">
      <c r="B19" s="30"/>
      <c r="C19" s="94"/>
      <c r="D19" s="95"/>
      <c r="E19" s="95" t="s">
        <v>128</v>
      </c>
      <c r="F19" s="95"/>
      <c r="G19" s="96" t="s">
        <v>129</v>
      </c>
      <c r="H19" s="97"/>
      <c r="I19" s="233" t="n">
        <v>67.543</v>
      </c>
      <c r="J19" s="234" t="n">
        <v>72.784</v>
      </c>
      <c r="K19" s="235" t="n">
        <v>76</v>
      </c>
      <c r="L19" s="236" t="n">
        <v>55</v>
      </c>
      <c r="M19" s="235" t="n">
        <v>1</v>
      </c>
      <c r="N19" s="236" t="n">
        <v>1</v>
      </c>
      <c r="O19" s="129" t="n">
        <v>21657.633</v>
      </c>
      <c r="P19" s="129" t="n">
        <v>210.02</v>
      </c>
      <c r="Q19" s="237" t="n">
        <v>21867.653</v>
      </c>
      <c r="R19" s="34"/>
    </row>
    <row r="20" customFormat="false" ht="13.5" hidden="false" customHeight="false" outlineLevel="0" collapsed="false">
      <c r="B20" s="30"/>
      <c r="C20" s="94"/>
      <c r="D20" s="95"/>
      <c r="E20" s="95" t="s">
        <v>130</v>
      </c>
      <c r="F20" s="95"/>
      <c r="G20" s="96" t="s">
        <v>131</v>
      </c>
      <c r="H20" s="97"/>
      <c r="I20" s="233" t="n">
        <v>113.329</v>
      </c>
      <c r="J20" s="234" t="n">
        <v>114.147</v>
      </c>
      <c r="K20" s="235" t="n">
        <v>119</v>
      </c>
      <c r="L20" s="236" t="n">
        <v>64</v>
      </c>
      <c r="M20" s="235" t="n">
        <v>0</v>
      </c>
      <c r="N20" s="236" t="n">
        <v>3</v>
      </c>
      <c r="O20" s="129" t="n">
        <v>37900.592</v>
      </c>
      <c r="P20" s="129" t="n">
        <v>197.897</v>
      </c>
      <c r="Q20" s="237" t="n">
        <v>38098.489</v>
      </c>
      <c r="R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238" t="n">
        <v>235.916</v>
      </c>
      <c r="J21" s="239" t="n">
        <v>242.438</v>
      </c>
      <c r="K21" s="240" t="n">
        <v>253</v>
      </c>
      <c r="L21" s="241" t="n">
        <v>103</v>
      </c>
      <c r="M21" s="240" t="n">
        <v>0</v>
      </c>
      <c r="N21" s="241" t="n">
        <v>4</v>
      </c>
      <c r="O21" s="126" t="n">
        <v>71954.12</v>
      </c>
      <c r="P21" s="126" t="n">
        <v>466.356</v>
      </c>
      <c r="Q21" s="242" t="n">
        <v>72420.476</v>
      </c>
      <c r="R21" s="34"/>
    </row>
    <row r="22" customFormat="false" ht="12.75" hidden="false" customHeight="false" outlineLevel="0" collapsed="false">
      <c r="B22" s="30"/>
      <c r="C22" s="94"/>
      <c r="D22" s="95"/>
      <c r="E22" s="95" t="s">
        <v>134</v>
      </c>
      <c r="F22" s="95"/>
      <c r="G22" s="96" t="s">
        <v>135</v>
      </c>
      <c r="H22" s="97"/>
      <c r="I22" s="233" t="n">
        <v>0</v>
      </c>
      <c r="J22" s="234" t="n">
        <v>0</v>
      </c>
      <c r="K22" s="235" t="n">
        <v>0</v>
      </c>
      <c r="L22" s="236" t="n">
        <v>0</v>
      </c>
      <c r="M22" s="235" t="n">
        <v>0</v>
      </c>
      <c r="N22" s="236" t="n">
        <v>0</v>
      </c>
      <c r="O22" s="129" t="n">
        <v>0</v>
      </c>
      <c r="P22" s="129" t="n">
        <v>0</v>
      </c>
      <c r="Q22" s="237" t="n">
        <v>0</v>
      </c>
      <c r="R22" s="34"/>
    </row>
    <row r="23" customFormat="false" ht="13.5" hidden="false" customHeight="false" outlineLevel="0" collapsed="false">
      <c r="B23" s="30"/>
      <c r="C23" s="94"/>
      <c r="D23" s="95"/>
      <c r="E23" s="95" t="s">
        <v>136</v>
      </c>
      <c r="F23" s="95"/>
      <c r="G23" s="96" t="s">
        <v>137</v>
      </c>
      <c r="H23" s="97"/>
      <c r="I23" s="233" t="n">
        <v>235.916</v>
      </c>
      <c r="J23" s="234" t="n">
        <v>242.438</v>
      </c>
      <c r="K23" s="235" t="n">
        <v>253</v>
      </c>
      <c r="L23" s="236" t="n">
        <v>103</v>
      </c>
      <c r="M23" s="235" t="n">
        <v>0</v>
      </c>
      <c r="N23" s="236" t="n">
        <v>4</v>
      </c>
      <c r="O23" s="129" t="n">
        <v>71954.12</v>
      </c>
      <c r="P23" s="129" t="n">
        <v>466.356</v>
      </c>
      <c r="Q23" s="237" t="n">
        <v>72420.476</v>
      </c>
      <c r="R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238" t="n">
        <v>175.952</v>
      </c>
      <c r="J24" s="239" t="n">
        <v>185.176</v>
      </c>
      <c r="K24" s="240" t="n">
        <v>185</v>
      </c>
      <c r="L24" s="241" t="n">
        <v>109</v>
      </c>
      <c r="M24" s="240" t="n">
        <v>0</v>
      </c>
      <c r="N24" s="241" t="n">
        <v>10</v>
      </c>
      <c r="O24" s="126" t="n">
        <v>55890.086</v>
      </c>
      <c r="P24" s="126" t="n">
        <v>7864.324</v>
      </c>
      <c r="Q24" s="242" t="n">
        <v>63754.41</v>
      </c>
      <c r="R24" s="34"/>
    </row>
    <row r="25" customFormat="false" ht="12.75" hidden="false" customHeight="false" outlineLevel="0" collapsed="false">
      <c r="B25" s="30"/>
      <c r="C25" s="94"/>
      <c r="D25" s="95"/>
      <c r="E25" s="95" t="s">
        <v>140</v>
      </c>
      <c r="F25" s="95"/>
      <c r="G25" s="96" t="s">
        <v>141</v>
      </c>
      <c r="H25" s="97"/>
      <c r="I25" s="233" t="n">
        <v>32.09</v>
      </c>
      <c r="J25" s="234" t="n">
        <v>35.066</v>
      </c>
      <c r="K25" s="235" t="n">
        <v>37</v>
      </c>
      <c r="L25" s="236" t="n">
        <v>26</v>
      </c>
      <c r="M25" s="235" t="n">
        <v>0</v>
      </c>
      <c r="N25" s="236" t="n">
        <v>5</v>
      </c>
      <c r="O25" s="129" t="n">
        <v>10232.662</v>
      </c>
      <c r="P25" s="129" t="n">
        <v>171.35</v>
      </c>
      <c r="Q25" s="237" t="n">
        <v>10404.012</v>
      </c>
      <c r="R25" s="34"/>
    </row>
    <row r="26" customFormat="false" ht="12.75" hidden="false" customHeight="false" outlineLevel="0" collapsed="false">
      <c r="B26" s="30"/>
      <c r="C26" s="94"/>
      <c r="D26" s="95"/>
      <c r="E26" s="95" t="s">
        <v>142</v>
      </c>
      <c r="F26" s="95"/>
      <c r="G26" s="96" t="s">
        <v>143</v>
      </c>
      <c r="H26" s="97"/>
      <c r="I26" s="233" t="n">
        <v>112.882</v>
      </c>
      <c r="J26" s="234" t="n">
        <v>114.239</v>
      </c>
      <c r="K26" s="235" t="n">
        <v>112</v>
      </c>
      <c r="L26" s="236" t="n">
        <v>56</v>
      </c>
      <c r="M26" s="235" t="n">
        <v>0</v>
      </c>
      <c r="N26" s="236" t="n">
        <v>2</v>
      </c>
      <c r="O26" s="129" t="n">
        <v>35509.786</v>
      </c>
      <c r="P26" s="129" t="n">
        <v>498.405</v>
      </c>
      <c r="Q26" s="237" t="n">
        <v>36008.191</v>
      </c>
      <c r="R26" s="34"/>
    </row>
    <row r="27" customFormat="false" ht="13.5" hidden="false" customHeight="false" outlineLevel="0" collapsed="false">
      <c r="B27" s="30"/>
      <c r="C27" s="94"/>
      <c r="D27" s="95"/>
      <c r="E27" s="95" t="s">
        <v>144</v>
      </c>
      <c r="F27" s="95"/>
      <c r="G27" s="96" t="s">
        <v>145</v>
      </c>
      <c r="H27" s="97"/>
      <c r="I27" s="233" t="n">
        <v>30.98</v>
      </c>
      <c r="J27" s="234" t="n">
        <v>35.871</v>
      </c>
      <c r="K27" s="235" t="n">
        <v>36</v>
      </c>
      <c r="L27" s="236" t="n">
        <v>27</v>
      </c>
      <c r="M27" s="235" t="n">
        <v>0</v>
      </c>
      <c r="N27" s="236" t="n">
        <v>3</v>
      </c>
      <c r="O27" s="129" t="n">
        <v>10147.638</v>
      </c>
      <c r="P27" s="129" t="n">
        <v>7194.569</v>
      </c>
      <c r="Q27" s="237" t="n">
        <v>17342.207</v>
      </c>
      <c r="R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238" t="n">
        <v>263.756</v>
      </c>
      <c r="J28" s="239" t="n">
        <v>277.516</v>
      </c>
      <c r="K28" s="240" t="n">
        <v>293</v>
      </c>
      <c r="L28" s="241" t="n">
        <v>184</v>
      </c>
      <c r="M28" s="240" t="n">
        <v>7</v>
      </c>
      <c r="N28" s="241" t="n">
        <v>7</v>
      </c>
      <c r="O28" s="126" t="n">
        <v>80606.582</v>
      </c>
      <c r="P28" s="126" t="n">
        <v>642.448</v>
      </c>
      <c r="Q28" s="242" t="n">
        <v>81249.03</v>
      </c>
      <c r="R28" s="34"/>
    </row>
    <row r="29" customFormat="false" ht="12.75" hidden="false" customHeight="false" outlineLevel="0" collapsed="false">
      <c r="B29" s="30"/>
      <c r="C29" s="94"/>
      <c r="D29" s="95"/>
      <c r="E29" s="95" t="s">
        <v>148</v>
      </c>
      <c r="F29" s="95"/>
      <c r="G29" s="96" t="s">
        <v>149</v>
      </c>
      <c r="H29" s="97"/>
      <c r="I29" s="233" t="n">
        <v>131.429</v>
      </c>
      <c r="J29" s="234" t="n">
        <v>137.097</v>
      </c>
      <c r="K29" s="235" t="n">
        <v>141</v>
      </c>
      <c r="L29" s="236" t="n">
        <v>104</v>
      </c>
      <c r="M29" s="235" t="n">
        <v>4</v>
      </c>
      <c r="N29" s="236" t="n">
        <v>3</v>
      </c>
      <c r="O29" s="129" t="n">
        <v>39699.187</v>
      </c>
      <c r="P29" s="129" t="n">
        <v>284.488</v>
      </c>
      <c r="Q29" s="237" t="n">
        <v>39983.675</v>
      </c>
      <c r="R29" s="34"/>
    </row>
    <row r="30" customFormat="false" ht="13.5" hidden="false" customHeight="false" outlineLevel="0" collapsed="false">
      <c r="B30" s="30"/>
      <c r="C30" s="94"/>
      <c r="D30" s="95"/>
      <c r="E30" s="95" t="s">
        <v>150</v>
      </c>
      <c r="F30" s="95"/>
      <c r="G30" s="96" t="s">
        <v>151</v>
      </c>
      <c r="H30" s="97"/>
      <c r="I30" s="233" t="n">
        <v>132.327</v>
      </c>
      <c r="J30" s="234" t="n">
        <v>140.419</v>
      </c>
      <c r="K30" s="235" t="n">
        <v>152</v>
      </c>
      <c r="L30" s="236" t="n">
        <v>80</v>
      </c>
      <c r="M30" s="235" t="n">
        <v>3</v>
      </c>
      <c r="N30" s="236" t="n">
        <v>4</v>
      </c>
      <c r="O30" s="129" t="n">
        <v>40907.395</v>
      </c>
      <c r="P30" s="129" t="n">
        <v>357.96</v>
      </c>
      <c r="Q30" s="237" t="n">
        <v>41265.355</v>
      </c>
      <c r="R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238" t="n">
        <v>146.464</v>
      </c>
      <c r="J31" s="239" t="n">
        <v>152.385</v>
      </c>
      <c r="K31" s="240" t="n">
        <v>155</v>
      </c>
      <c r="L31" s="241" t="n">
        <v>77</v>
      </c>
      <c r="M31" s="240" t="n">
        <v>0</v>
      </c>
      <c r="N31" s="241" t="n">
        <v>8</v>
      </c>
      <c r="O31" s="126" t="n">
        <v>47013.043</v>
      </c>
      <c r="P31" s="126" t="n">
        <v>743.257</v>
      </c>
      <c r="Q31" s="242" t="n">
        <v>47756.3</v>
      </c>
      <c r="R31" s="34"/>
    </row>
    <row r="32" customFormat="false" ht="12.75" hidden="false" customHeight="false" outlineLevel="0" collapsed="false">
      <c r="B32" s="30"/>
      <c r="C32" s="94"/>
      <c r="D32" s="95"/>
      <c r="E32" s="95" t="s">
        <v>154</v>
      </c>
      <c r="F32" s="95"/>
      <c r="G32" s="96" t="s">
        <v>155</v>
      </c>
      <c r="H32" s="97"/>
      <c r="I32" s="233" t="n">
        <v>101.891</v>
      </c>
      <c r="J32" s="234" t="n">
        <v>106.457</v>
      </c>
      <c r="K32" s="235" t="n">
        <v>106</v>
      </c>
      <c r="L32" s="236" t="n">
        <v>57</v>
      </c>
      <c r="M32" s="235" t="n">
        <v>0</v>
      </c>
      <c r="N32" s="236" t="n">
        <v>4</v>
      </c>
      <c r="O32" s="129" t="n">
        <v>31546.34</v>
      </c>
      <c r="P32" s="129" t="n">
        <v>244.487</v>
      </c>
      <c r="Q32" s="237" t="n">
        <v>31790.827</v>
      </c>
      <c r="R32" s="34"/>
    </row>
    <row r="33" customFormat="false" ht="13.5" hidden="false" customHeight="false" outlineLevel="0" collapsed="false">
      <c r="B33" s="30"/>
      <c r="C33" s="94"/>
      <c r="D33" s="95"/>
      <c r="E33" s="95" t="s">
        <v>156</v>
      </c>
      <c r="F33" s="95"/>
      <c r="G33" s="96" t="s">
        <v>157</v>
      </c>
      <c r="H33" s="97"/>
      <c r="I33" s="233" t="n">
        <v>44.573</v>
      </c>
      <c r="J33" s="234" t="n">
        <v>45.928</v>
      </c>
      <c r="K33" s="235" t="n">
        <v>49</v>
      </c>
      <c r="L33" s="236" t="n">
        <v>20</v>
      </c>
      <c r="M33" s="235" t="n">
        <v>0</v>
      </c>
      <c r="N33" s="236" t="n">
        <v>4</v>
      </c>
      <c r="O33" s="129" t="n">
        <v>15466.703</v>
      </c>
      <c r="P33" s="129" t="n">
        <v>498.77</v>
      </c>
      <c r="Q33" s="237" t="n">
        <v>15965.473</v>
      </c>
      <c r="R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238" t="n">
        <v>175.47</v>
      </c>
      <c r="J34" s="239" t="n">
        <v>175.508</v>
      </c>
      <c r="K34" s="240" t="n">
        <v>176</v>
      </c>
      <c r="L34" s="241" t="n">
        <v>81</v>
      </c>
      <c r="M34" s="240" t="n">
        <v>0</v>
      </c>
      <c r="N34" s="241" t="n">
        <v>3</v>
      </c>
      <c r="O34" s="126" t="n">
        <v>52733.227</v>
      </c>
      <c r="P34" s="126" t="n">
        <v>517.362</v>
      </c>
      <c r="Q34" s="242" t="n">
        <v>53250.589</v>
      </c>
      <c r="R34" s="34"/>
    </row>
    <row r="35" customFormat="false" ht="13.5" hidden="false" customHeight="false" outlineLevel="0" collapsed="false">
      <c r="B35" s="30"/>
      <c r="C35" s="68"/>
      <c r="D35" s="69"/>
      <c r="E35" s="69" t="s">
        <v>160</v>
      </c>
      <c r="F35" s="69"/>
      <c r="G35" s="70" t="s">
        <v>161</v>
      </c>
      <c r="H35" s="71"/>
      <c r="I35" s="243" t="n">
        <v>175.47</v>
      </c>
      <c r="J35" s="244" t="n">
        <v>175.508</v>
      </c>
      <c r="K35" s="245" t="n">
        <v>176</v>
      </c>
      <c r="L35" s="246" t="n">
        <v>81</v>
      </c>
      <c r="M35" s="245" t="n">
        <v>0</v>
      </c>
      <c r="N35" s="246" t="n">
        <v>3</v>
      </c>
      <c r="O35" s="123" t="n">
        <v>52733.227</v>
      </c>
      <c r="P35" s="123" t="n">
        <v>517.362</v>
      </c>
      <c r="Q35" s="247" t="n">
        <v>53250.589</v>
      </c>
      <c r="R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9" t="s">
        <v>163</v>
      </c>
    </row>
  </sheetData>
  <mergeCells count="13">
    <mergeCell ref="C8:H12"/>
    <mergeCell ref="I8:J9"/>
    <mergeCell ref="K8:L9"/>
    <mergeCell ref="M8:N9"/>
    <mergeCell ref="O8:O12"/>
    <mergeCell ref="P8:P12"/>
    <mergeCell ref="Q8:Q12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60">
      <formula>R7=" "</formula>
    </cfRule>
  </conditionalFormatting>
  <conditionalFormatting sqref="Q36">
    <cfRule type="expression" priority="3" aboveAverage="0" equalAverage="0" bottom="0" percent="0" rank="0" text="" dxfId="61">
      <formula>R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6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J32" activeCellId="0" sqref="AJ3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6.13"/>
    <col collapsed="false" customWidth="true" hidden="false" outlineLevel="0" max="10" min="10" style="15" width="5.71"/>
    <col collapsed="false" customWidth="true" hidden="false" outlineLevel="0" max="11" min="11" style="15" width="8.99"/>
    <col collapsed="false" customWidth="true" hidden="false" outlineLevel="0" max="12" min="12" style="15" width="10.41"/>
    <col collapsed="false" customWidth="true" hidden="false" outlineLevel="0" max="14" min="13" style="15" width="10.71"/>
    <col collapsed="false" customWidth="true" hidden="false" outlineLevel="0" max="15" min="15" style="15" width="8.56"/>
    <col collapsed="false" customWidth="true" hidden="false" outlineLevel="0" max="17" min="16" style="15" width="9.7"/>
    <col collapsed="false" customWidth="true" hidden="false" outlineLevel="0" max="18" min="18" style="15" width="10.71"/>
    <col collapsed="false" customWidth="true" hidden="false" outlineLevel="0" max="19" min="19" style="15" width="1.7"/>
    <col collapsed="false" customWidth="true" hidden="false" outlineLevel="0" max="20" min="20" style="15" width="9.7"/>
    <col collapsed="false" customWidth="true" hidden="false" outlineLevel="0" max="21" min="21" style="15" width="1.7"/>
    <col collapsed="false" customWidth="true" hidden="false" outlineLevel="0" max="22" min="22" style="15" width="7.85"/>
    <col collapsed="false" customWidth="true" hidden="false" outlineLevel="0" max="42" min="23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04</v>
      </c>
      <c r="D3" s="19"/>
      <c r="E3" s="19"/>
      <c r="F3" s="19"/>
      <c r="G3" s="18" t="s">
        <v>288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305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/>
      <c r="L5" s="22" t="s">
        <v>95</v>
      </c>
      <c r="M5" s="22"/>
      <c r="N5" s="22"/>
      <c r="O5" s="22"/>
      <c r="P5" s="22" t="s">
        <v>96</v>
      </c>
      <c r="Q5" s="22"/>
      <c r="R5" s="22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98</v>
      </c>
      <c r="J6" s="23"/>
      <c r="K6" s="23"/>
      <c r="L6" s="23" t="s">
        <v>99</v>
      </c>
      <c r="M6" s="23"/>
      <c r="N6" s="23"/>
      <c r="O6" s="23"/>
      <c r="P6" s="23" t="s">
        <v>100</v>
      </c>
      <c r="Q6" s="23"/>
      <c r="R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5" hidden="false" customHeight="true" outlineLevel="0" collapsed="false">
      <c r="B8" s="30"/>
      <c r="C8" s="280" t="s">
        <v>102</v>
      </c>
      <c r="D8" s="280"/>
      <c r="E8" s="280"/>
      <c r="F8" s="280"/>
      <c r="G8" s="280"/>
      <c r="H8" s="280"/>
      <c r="I8" s="32" t="s">
        <v>215</v>
      </c>
      <c r="J8" s="32"/>
      <c r="K8" s="32"/>
      <c r="L8" s="32"/>
      <c r="M8" s="33" t="s">
        <v>216</v>
      </c>
      <c r="N8" s="33"/>
      <c r="O8" s="33" t="s">
        <v>217</v>
      </c>
      <c r="P8" s="33"/>
      <c r="Q8" s="33"/>
      <c r="R8" s="33"/>
      <c r="S8" s="34"/>
    </row>
    <row r="9" customFormat="false" ht="15" hidden="false" customHeight="true" outlineLevel="0" collapsed="false">
      <c r="B9" s="30"/>
      <c r="C9" s="280"/>
      <c r="D9" s="280"/>
      <c r="E9" s="280"/>
      <c r="F9" s="280"/>
      <c r="G9" s="280"/>
      <c r="H9" s="280"/>
      <c r="I9" s="32"/>
      <c r="J9" s="32"/>
      <c r="K9" s="32"/>
      <c r="L9" s="32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280"/>
      <c r="D10" s="280"/>
      <c r="E10" s="280"/>
      <c r="F10" s="280"/>
      <c r="G10" s="280"/>
      <c r="H10" s="280"/>
      <c r="I10" s="175" t="s">
        <v>218</v>
      </c>
      <c r="J10" s="175"/>
      <c r="K10" s="175"/>
      <c r="L10" s="38" t="s">
        <v>219</v>
      </c>
      <c r="M10" s="37" t="s">
        <v>220</v>
      </c>
      <c r="N10" s="38" t="s">
        <v>219</v>
      </c>
      <c r="O10" s="176" t="s">
        <v>218</v>
      </c>
      <c r="P10" s="176"/>
      <c r="Q10" s="176"/>
      <c r="R10" s="38" t="s">
        <v>219</v>
      </c>
      <c r="S10" s="34"/>
    </row>
    <row r="11" customFormat="false" ht="15" hidden="false" customHeight="true" outlineLevel="0" collapsed="false">
      <c r="B11" s="30"/>
      <c r="C11" s="280"/>
      <c r="D11" s="280"/>
      <c r="E11" s="280"/>
      <c r="F11" s="280"/>
      <c r="G11" s="280"/>
      <c r="H11" s="280"/>
      <c r="I11" s="35" t="s">
        <v>108</v>
      </c>
      <c r="J11" s="177" t="s">
        <v>207</v>
      </c>
      <c r="K11" s="177"/>
      <c r="L11" s="38"/>
      <c r="M11" s="37"/>
      <c r="N11" s="38"/>
      <c r="O11" s="37" t="s">
        <v>108</v>
      </c>
      <c r="P11" s="177" t="s">
        <v>207</v>
      </c>
      <c r="Q11" s="177"/>
      <c r="R11" s="38"/>
      <c r="S11" s="34"/>
    </row>
    <row r="12" customFormat="false" ht="15" hidden="false" customHeight="true" outlineLevel="0" collapsed="false">
      <c r="B12" s="30"/>
      <c r="C12" s="280"/>
      <c r="D12" s="280"/>
      <c r="E12" s="280"/>
      <c r="F12" s="280"/>
      <c r="G12" s="280"/>
      <c r="H12" s="280"/>
      <c r="I12" s="35"/>
      <c r="J12" s="39" t="s">
        <v>221</v>
      </c>
      <c r="K12" s="138" t="s">
        <v>222</v>
      </c>
      <c r="L12" s="38"/>
      <c r="M12" s="37"/>
      <c r="N12" s="38"/>
      <c r="O12" s="37"/>
      <c r="P12" s="39" t="s">
        <v>221</v>
      </c>
      <c r="Q12" s="138" t="s">
        <v>222</v>
      </c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46" t="n">
        <v>1018.892</v>
      </c>
      <c r="J13" s="47" t="n">
        <v>20.314</v>
      </c>
      <c r="K13" s="229" t="n">
        <v>495.655</v>
      </c>
      <c r="L13" s="281" t="n">
        <v>352.041</v>
      </c>
      <c r="M13" s="49" t="n">
        <v>342243.43</v>
      </c>
      <c r="N13" s="232" t="n">
        <v>92231.845</v>
      </c>
      <c r="O13" s="53" t="n">
        <v>27991.4709638836</v>
      </c>
      <c r="P13" s="248" t="n">
        <v>40681.9681008172</v>
      </c>
      <c r="Q13" s="249" t="n">
        <v>29792.8855084013</v>
      </c>
      <c r="R13" s="54" t="n">
        <v>21832.6475704061</v>
      </c>
      <c r="S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59" t="n">
        <v>62.247</v>
      </c>
      <c r="J14" s="60" t="n">
        <v>0.674</v>
      </c>
      <c r="K14" s="140" t="n">
        <v>24.452</v>
      </c>
      <c r="L14" s="178" t="n">
        <v>27.321</v>
      </c>
      <c r="M14" s="62" t="n">
        <v>24440.906</v>
      </c>
      <c r="N14" s="143" t="n">
        <v>6860.838</v>
      </c>
      <c r="O14" s="66" t="n">
        <v>32720.3265485351</v>
      </c>
      <c r="P14" s="179" t="n">
        <v>33820.7220573689</v>
      </c>
      <c r="Q14" s="180" t="n">
        <v>32808.7852391079</v>
      </c>
      <c r="R14" s="67" t="n">
        <v>20926.6315288606</v>
      </c>
      <c r="S14" s="34"/>
    </row>
    <row r="15" customFormat="false" ht="13.5" hidden="false" customHeight="false" outlineLevel="0" collapsed="false">
      <c r="B15" s="30"/>
      <c r="C15" s="250"/>
      <c r="D15" s="251"/>
      <c r="E15" s="251" t="s">
        <v>120</v>
      </c>
      <c r="F15" s="251"/>
      <c r="G15" s="252" t="s">
        <v>121</v>
      </c>
      <c r="H15" s="253"/>
      <c r="I15" s="98" t="n">
        <v>62.247</v>
      </c>
      <c r="J15" s="99" t="n">
        <v>0.674</v>
      </c>
      <c r="K15" s="234" t="n">
        <v>24.452</v>
      </c>
      <c r="L15" s="282" t="n">
        <v>27.321</v>
      </c>
      <c r="M15" s="101" t="n">
        <v>24440.906</v>
      </c>
      <c r="N15" s="237" t="n">
        <v>6860.838</v>
      </c>
      <c r="O15" s="105" t="n">
        <v>32720.3265485351</v>
      </c>
      <c r="P15" s="254" t="n">
        <v>33820.7220573689</v>
      </c>
      <c r="Q15" s="255" t="n">
        <v>32808.7852391079</v>
      </c>
      <c r="R15" s="106" t="n">
        <v>20926.6315288606</v>
      </c>
      <c r="S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85" t="n">
        <v>67.352</v>
      </c>
      <c r="J16" s="86" t="n">
        <v>1.75</v>
      </c>
      <c r="K16" s="239" t="n">
        <v>40.393</v>
      </c>
      <c r="L16" s="283" t="n">
        <v>35.583</v>
      </c>
      <c r="M16" s="88" t="n">
        <v>25161.328</v>
      </c>
      <c r="N16" s="242" t="n">
        <v>10256.92</v>
      </c>
      <c r="O16" s="92" t="n">
        <v>31131.6268757176</v>
      </c>
      <c r="P16" s="256" t="n">
        <v>45303.619047619</v>
      </c>
      <c r="Q16" s="257" t="n">
        <v>32208.181698149</v>
      </c>
      <c r="R16" s="93" t="n">
        <v>24021.1149518965</v>
      </c>
      <c r="S16" s="34"/>
      <c r="T16" s="284"/>
    </row>
    <row r="17" customFormat="false" ht="13.5" hidden="false" customHeight="false" outlineLevel="0" collapsed="false">
      <c r="B17" s="30"/>
      <c r="C17" s="250"/>
      <c r="D17" s="251"/>
      <c r="E17" s="251" t="s">
        <v>124</v>
      </c>
      <c r="F17" s="251"/>
      <c r="G17" s="252" t="s">
        <v>125</v>
      </c>
      <c r="H17" s="253"/>
      <c r="I17" s="98" t="n">
        <v>67.352</v>
      </c>
      <c r="J17" s="99" t="n">
        <v>1.75</v>
      </c>
      <c r="K17" s="234" t="n">
        <v>40.393</v>
      </c>
      <c r="L17" s="282" t="n">
        <v>35.583</v>
      </c>
      <c r="M17" s="101" t="n">
        <v>25161.328</v>
      </c>
      <c r="N17" s="237" t="n">
        <v>10256.92</v>
      </c>
      <c r="O17" s="105" t="n">
        <v>31131.6268757176</v>
      </c>
      <c r="P17" s="254" t="n">
        <v>45303.619047619</v>
      </c>
      <c r="Q17" s="255" t="n">
        <v>32208.181698149</v>
      </c>
      <c r="R17" s="106" t="n">
        <v>24021.1149518965</v>
      </c>
      <c r="S17" s="34"/>
      <c r="T17" s="28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85" t="n">
        <v>136.682</v>
      </c>
      <c r="J18" s="86" t="n">
        <v>1</v>
      </c>
      <c r="K18" s="239" t="n">
        <v>60.657</v>
      </c>
      <c r="L18" s="283" t="n">
        <v>44.19</v>
      </c>
      <c r="M18" s="88" t="n">
        <v>47508.885</v>
      </c>
      <c r="N18" s="242" t="n">
        <v>12049.34</v>
      </c>
      <c r="O18" s="92" t="n">
        <v>28965.5825200099</v>
      </c>
      <c r="P18" s="285" t="n">
        <v>0</v>
      </c>
      <c r="Q18" s="286" t="n">
        <v>13814.6133175066</v>
      </c>
      <c r="R18" s="93" t="n">
        <v>22722.5993814588</v>
      </c>
      <c r="S18" s="34"/>
      <c r="T18" s="287"/>
      <c r="V18" s="288"/>
    </row>
    <row r="19" customFormat="false" ht="12.75" hidden="false" customHeight="false" outlineLevel="0" collapsed="false">
      <c r="B19" s="30"/>
      <c r="C19" s="250"/>
      <c r="D19" s="251"/>
      <c r="E19" s="251" t="s">
        <v>128</v>
      </c>
      <c r="F19" s="251"/>
      <c r="G19" s="252" t="s">
        <v>129</v>
      </c>
      <c r="H19" s="253"/>
      <c r="I19" s="98" t="n">
        <v>57.87</v>
      </c>
      <c r="J19" s="99" t="n">
        <v>0</v>
      </c>
      <c r="K19" s="234" t="n">
        <v>27.457</v>
      </c>
      <c r="L19" s="282" t="n">
        <v>9.673</v>
      </c>
      <c r="M19" s="101" t="n">
        <v>19153.965</v>
      </c>
      <c r="N19" s="237" t="n">
        <v>2503.668</v>
      </c>
      <c r="O19" s="105" t="n">
        <v>27581.8861240712</v>
      </c>
      <c r="P19" s="289" t="s">
        <v>191</v>
      </c>
      <c r="Q19" s="290" t="n">
        <v>30518.7383909386</v>
      </c>
      <c r="R19" s="106" t="n">
        <v>21569.2132740618</v>
      </c>
      <c r="S19" s="34"/>
    </row>
    <row r="20" customFormat="false" ht="13.5" hidden="false" customHeight="false" outlineLevel="0" collapsed="false">
      <c r="B20" s="30"/>
      <c r="C20" s="250"/>
      <c r="D20" s="251"/>
      <c r="E20" s="251" t="s">
        <v>130</v>
      </c>
      <c r="F20" s="251"/>
      <c r="G20" s="252" t="s">
        <v>131</v>
      </c>
      <c r="H20" s="253"/>
      <c r="I20" s="98" t="n">
        <v>78.812</v>
      </c>
      <c r="J20" s="99" t="n">
        <v>1</v>
      </c>
      <c r="K20" s="234" t="n">
        <v>33.2</v>
      </c>
      <c r="L20" s="282" t="n">
        <v>34.517</v>
      </c>
      <c r="M20" s="101" t="n">
        <v>28354.92</v>
      </c>
      <c r="N20" s="237" t="n">
        <v>9545.672</v>
      </c>
      <c r="O20" s="105" t="n">
        <v>29981.60178653</v>
      </c>
      <c r="P20" s="289" t="n">
        <v>0</v>
      </c>
      <c r="Q20" s="290" t="n">
        <v>0</v>
      </c>
      <c r="R20" s="106" t="n">
        <v>23045.8228312619</v>
      </c>
      <c r="S20" s="34"/>
      <c r="T20" s="288"/>
      <c r="V20" s="288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85" t="n">
        <v>173.201</v>
      </c>
      <c r="J21" s="86" t="n">
        <v>4.946</v>
      </c>
      <c r="K21" s="239" t="n">
        <v>99.699</v>
      </c>
      <c r="L21" s="283" t="n">
        <v>62.715</v>
      </c>
      <c r="M21" s="88" t="n">
        <v>55059.485</v>
      </c>
      <c r="N21" s="242" t="n">
        <v>16894.635</v>
      </c>
      <c r="O21" s="92" t="n">
        <v>26491.131209789</v>
      </c>
      <c r="P21" s="285" t="n">
        <v>60716.4880711686</v>
      </c>
      <c r="Q21" s="286" t="n">
        <v>38800.9216073715</v>
      </c>
      <c r="R21" s="93" t="n">
        <v>22448.9555927609</v>
      </c>
      <c r="S21" s="34"/>
      <c r="T21" s="288"/>
      <c r="V21" s="288"/>
    </row>
    <row r="22" customFormat="false" ht="12.75" hidden="false" customHeight="false" outlineLevel="0" collapsed="false">
      <c r="B22" s="30"/>
      <c r="C22" s="250"/>
      <c r="D22" s="251"/>
      <c r="E22" s="251" t="s">
        <v>134</v>
      </c>
      <c r="F22" s="251"/>
      <c r="G22" s="252" t="s">
        <v>135</v>
      </c>
      <c r="H22" s="253"/>
      <c r="I22" s="98" t="n">
        <v>0</v>
      </c>
      <c r="J22" s="99" t="n">
        <v>0</v>
      </c>
      <c r="K22" s="234" t="n">
        <v>0</v>
      </c>
      <c r="L22" s="282" t="n">
        <v>0</v>
      </c>
      <c r="M22" s="101" t="n">
        <v>0</v>
      </c>
      <c r="N22" s="237" t="n">
        <v>0</v>
      </c>
      <c r="O22" s="105" t="s">
        <v>191</v>
      </c>
      <c r="P22" s="289" t="s">
        <v>191</v>
      </c>
      <c r="Q22" s="290" t="s">
        <v>191</v>
      </c>
      <c r="R22" s="106" t="s">
        <v>191</v>
      </c>
      <c r="S22" s="34"/>
      <c r="V22" s="288"/>
    </row>
    <row r="23" customFormat="false" ht="13.5" hidden="false" customHeight="false" outlineLevel="0" collapsed="false">
      <c r="B23" s="30"/>
      <c r="C23" s="250"/>
      <c r="D23" s="251"/>
      <c r="E23" s="251" t="s">
        <v>136</v>
      </c>
      <c r="F23" s="251"/>
      <c r="G23" s="252" t="s">
        <v>137</v>
      </c>
      <c r="H23" s="253"/>
      <c r="I23" s="98" t="n">
        <v>173.201</v>
      </c>
      <c r="J23" s="99" t="n">
        <v>4.946</v>
      </c>
      <c r="K23" s="234" t="n">
        <v>99.699</v>
      </c>
      <c r="L23" s="282" t="n">
        <v>62.715</v>
      </c>
      <c r="M23" s="101" t="n">
        <v>55059.485</v>
      </c>
      <c r="N23" s="237" t="n">
        <v>16894.635</v>
      </c>
      <c r="O23" s="105" t="n">
        <v>26491.131209789</v>
      </c>
      <c r="P23" s="254" t="n">
        <v>43199.0328885295</v>
      </c>
      <c r="Q23" s="255" t="n">
        <v>28235.6927685667</v>
      </c>
      <c r="R23" s="106" t="n">
        <v>22448.9555927609</v>
      </c>
      <c r="S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85" t="n">
        <v>133.348</v>
      </c>
      <c r="J24" s="86" t="n">
        <v>3.944</v>
      </c>
      <c r="K24" s="239" t="n">
        <v>51.258</v>
      </c>
      <c r="L24" s="283" t="n">
        <v>42.604</v>
      </c>
      <c r="M24" s="88" t="n">
        <v>45198.121</v>
      </c>
      <c r="N24" s="242" t="n">
        <v>10691.965</v>
      </c>
      <c r="O24" s="92" t="n">
        <v>28245.7185959544</v>
      </c>
      <c r="P24" s="256" t="n">
        <v>28461.4604462475</v>
      </c>
      <c r="Q24" s="257" t="n">
        <v>31075.7198876273</v>
      </c>
      <c r="R24" s="93" t="n">
        <v>20913.4607861547</v>
      </c>
      <c r="S24" s="34"/>
    </row>
    <row r="25" customFormat="false" ht="12.75" hidden="false" customHeight="false" outlineLevel="0" collapsed="false">
      <c r="B25" s="30"/>
      <c r="C25" s="250"/>
      <c r="D25" s="251"/>
      <c r="E25" s="251" t="s">
        <v>140</v>
      </c>
      <c r="F25" s="251"/>
      <c r="G25" s="252" t="s">
        <v>141</v>
      </c>
      <c r="H25" s="253"/>
      <c r="I25" s="98" t="n">
        <v>26.191</v>
      </c>
      <c r="J25" s="99" t="n">
        <v>2.828</v>
      </c>
      <c r="K25" s="234" t="n">
        <v>5.862</v>
      </c>
      <c r="L25" s="282" t="n">
        <v>5.899</v>
      </c>
      <c r="M25" s="101" t="n">
        <v>8774.727</v>
      </c>
      <c r="N25" s="237" t="n">
        <v>1457.935</v>
      </c>
      <c r="O25" s="105" t="n">
        <v>27919.0275285403</v>
      </c>
      <c r="P25" s="254" t="n">
        <v>29062.3231966054</v>
      </c>
      <c r="Q25" s="255" t="n">
        <v>28311.4693506198</v>
      </c>
      <c r="R25" s="106" t="n">
        <v>20595.7930722721</v>
      </c>
      <c r="S25" s="34"/>
    </row>
    <row r="26" customFormat="false" ht="12.75" hidden="false" customHeight="false" outlineLevel="0" collapsed="false">
      <c r="B26" s="30"/>
      <c r="C26" s="250"/>
      <c r="D26" s="251"/>
      <c r="E26" s="251" t="s">
        <v>142</v>
      </c>
      <c r="F26" s="251"/>
      <c r="G26" s="252" t="s">
        <v>143</v>
      </c>
      <c r="H26" s="253"/>
      <c r="I26" s="98" t="n">
        <v>82.765</v>
      </c>
      <c r="J26" s="99" t="n">
        <v>0</v>
      </c>
      <c r="K26" s="234" t="n">
        <v>35.489</v>
      </c>
      <c r="L26" s="282" t="n">
        <v>30.117</v>
      </c>
      <c r="M26" s="101" t="n">
        <v>28016.402</v>
      </c>
      <c r="N26" s="237" t="n">
        <v>7493.384</v>
      </c>
      <c r="O26" s="105" t="n">
        <v>28208.7859199742</v>
      </c>
      <c r="P26" s="254" t="s">
        <v>191</v>
      </c>
      <c r="Q26" s="255" t="n">
        <v>31340.3542881832</v>
      </c>
      <c r="R26" s="106" t="n">
        <v>20734.0925944373</v>
      </c>
      <c r="S26" s="34"/>
    </row>
    <row r="27" customFormat="false" ht="13.5" hidden="false" customHeight="false" outlineLevel="0" collapsed="false">
      <c r="B27" s="30"/>
      <c r="C27" s="250"/>
      <c r="D27" s="251"/>
      <c r="E27" s="251" t="s">
        <v>144</v>
      </c>
      <c r="F27" s="251"/>
      <c r="G27" s="252" t="s">
        <v>145</v>
      </c>
      <c r="H27" s="253"/>
      <c r="I27" s="98" t="n">
        <v>24.392</v>
      </c>
      <c r="J27" s="99" t="n">
        <v>1.116</v>
      </c>
      <c r="K27" s="234" t="n">
        <v>9.907</v>
      </c>
      <c r="L27" s="282" t="n">
        <v>6.588</v>
      </c>
      <c r="M27" s="101" t="n">
        <v>8406.992</v>
      </c>
      <c r="N27" s="237" t="n">
        <v>1740.646</v>
      </c>
      <c r="O27" s="105" t="n">
        <v>28721.8213621953</v>
      </c>
      <c r="P27" s="254" t="n">
        <v>26938.8440860215</v>
      </c>
      <c r="Q27" s="255" t="n">
        <v>31763.3575586286</v>
      </c>
      <c r="R27" s="106" t="n">
        <v>22017.8860554544</v>
      </c>
      <c r="S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85" t="n">
        <v>199.912</v>
      </c>
      <c r="J28" s="86" t="n">
        <v>4</v>
      </c>
      <c r="K28" s="239" t="n">
        <v>104.661</v>
      </c>
      <c r="L28" s="283" t="n">
        <v>63.844</v>
      </c>
      <c r="M28" s="88" t="n">
        <v>63553.597</v>
      </c>
      <c r="N28" s="242" t="n">
        <v>17052.985</v>
      </c>
      <c r="O28" s="92" t="n">
        <v>26492.3220383636</v>
      </c>
      <c r="P28" s="256" t="n">
        <v>36355.75</v>
      </c>
      <c r="Q28" s="257" t="n">
        <v>28226.9286872219</v>
      </c>
      <c r="R28" s="93" t="n">
        <v>22258.6630432513</v>
      </c>
      <c r="S28" s="34"/>
    </row>
    <row r="29" customFormat="false" ht="12.75" hidden="false" customHeight="false" outlineLevel="0" collapsed="false">
      <c r="B29" s="30"/>
      <c r="C29" s="250"/>
      <c r="D29" s="251"/>
      <c r="E29" s="251" t="s">
        <v>148</v>
      </c>
      <c r="F29" s="251"/>
      <c r="G29" s="252" t="s">
        <v>149</v>
      </c>
      <c r="H29" s="253"/>
      <c r="I29" s="98" t="n">
        <v>97.24</v>
      </c>
      <c r="J29" s="99" t="n">
        <v>1</v>
      </c>
      <c r="K29" s="234" t="n">
        <v>48.788</v>
      </c>
      <c r="L29" s="282" t="n">
        <v>34.189</v>
      </c>
      <c r="M29" s="101" t="n">
        <v>30422.149</v>
      </c>
      <c r="N29" s="237" t="n">
        <v>9277.038</v>
      </c>
      <c r="O29" s="105" t="n">
        <v>26071.3603798163</v>
      </c>
      <c r="P29" s="254" t="n">
        <v>52373.8333333333</v>
      </c>
      <c r="Q29" s="255" t="n">
        <v>28906.4729031729</v>
      </c>
      <c r="R29" s="106" t="n">
        <v>22612.1413320074</v>
      </c>
      <c r="S29" s="34"/>
    </row>
    <row r="30" customFormat="false" ht="13.5" hidden="false" customHeight="false" outlineLevel="0" collapsed="false">
      <c r="B30" s="30"/>
      <c r="C30" s="250"/>
      <c r="D30" s="251"/>
      <c r="E30" s="251" t="s">
        <v>150</v>
      </c>
      <c r="F30" s="251"/>
      <c r="G30" s="252" t="s">
        <v>151</v>
      </c>
      <c r="H30" s="253"/>
      <c r="I30" s="98" t="n">
        <v>102.672</v>
      </c>
      <c r="J30" s="99" t="n">
        <v>3</v>
      </c>
      <c r="K30" s="234" t="n">
        <v>55.873</v>
      </c>
      <c r="L30" s="282" t="n">
        <v>29.655</v>
      </c>
      <c r="M30" s="101" t="n">
        <v>33131.448</v>
      </c>
      <c r="N30" s="237" t="n">
        <v>7775.947</v>
      </c>
      <c r="O30" s="105" t="n">
        <v>26891.0121552127</v>
      </c>
      <c r="P30" s="254" t="n">
        <v>31016.3888888889</v>
      </c>
      <c r="Q30" s="255" t="n">
        <v>27633.554370328</v>
      </c>
      <c r="R30" s="106" t="n">
        <v>21851.140898106</v>
      </c>
      <c r="S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85" t="n">
        <v>110.691</v>
      </c>
      <c r="J31" s="86" t="n">
        <v>3</v>
      </c>
      <c r="K31" s="239" t="n">
        <v>60.261</v>
      </c>
      <c r="L31" s="283" t="n">
        <v>35.773</v>
      </c>
      <c r="M31" s="88" t="n">
        <v>37858.71</v>
      </c>
      <c r="N31" s="242" t="n">
        <v>9154.333</v>
      </c>
      <c r="O31" s="92" t="n">
        <v>28501.7977974722</v>
      </c>
      <c r="P31" s="256" t="n">
        <v>37182.8611111111</v>
      </c>
      <c r="Q31" s="257" t="n">
        <v>29726.9405862277</v>
      </c>
      <c r="R31" s="93" t="n">
        <v>21325.0519479309</v>
      </c>
      <c r="S31" s="34"/>
    </row>
    <row r="32" customFormat="false" ht="12.75" hidden="false" customHeight="false" outlineLevel="0" collapsed="false">
      <c r="B32" s="30"/>
      <c r="C32" s="250"/>
      <c r="D32" s="251"/>
      <c r="E32" s="251" t="s">
        <v>154</v>
      </c>
      <c r="F32" s="251"/>
      <c r="G32" s="252" t="s">
        <v>155</v>
      </c>
      <c r="H32" s="253"/>
      <c r="I32" s="98" t="n">
        <v>76.78</v>
      </c>
      <c r="J32" s="99" t="n">
        <v>2</v>
      </c>
      <c r="K32" s="234" t="n">
        <v>33.333</v>
      </c>
      <c r="L32" s="282" t="n">
        <v>25.111</v>
      </c>
      <c r="M32" s="101" t="n">
        <v>25411.281</v>
      </c>
      <c r="N32" s="237" t="n">
        <v>6135.059</v>
      </c>
      <c r="O32" s="105" t="n">
        <v>27580.1868976296</v>
      </c>
      <c r="P32" s="254" t="n">
        <v>39984.6666666667</v>
      </c>
      <c r="Q32" s="255" t="n">
        <v>29431.1193111931</v>
      </c>
      <c r="R32" s="106" t="n">
        <v>20359.7991584034</v>
      </c>
      <c r="S32" s="34"/>
    </row>
    <row r="33" customFormat="false" ht="13.5" hidden="false" customHeight="false" outlineLevel="0" collapsed="false">
      <c r="B33" s="30"/>
      <c r="C33" s="250"/>
      <c r="D33" s="251"/>
      <c r="E33" s="251" t="s">
        <v>156</v>
      </c>
      <c r="F33" s="251"/>
      <c r="G33" s="252" t="s">
        <v>157</v>
      </c>
      <c r="H33" s="253"/>
      <c r="I33" s="98" t="n">
        <v>33.911</v>
      </c>
      <c r="J33" s="99" t="n">
        <v>1</v>
      </c>
      <c r="K33" s="234" t="n">
        <v>26.928</v>
      </c>
      <c r="L33" s="282" t="n">
        <v>10.662</v>
      </c>
      <c r="M33" s="101" t="n">
        <v>12447.429</v>
      </c>
      <c r="N33" s="237" t="n">
        <v>3019.274</v>
      </c>
      <c r="O33" s="105" t="n">
        <v>30588.4742413966</v>
      </c>
      <c r="P33" s="254" t="n">
        <v>31579.25</v>
      </c>
      <c r="Q33" s="255" t="n">
        <v>30093.1248762131</v>
      </c>
      <c r="R33" s="106" t="n">
        <v>23598.4024260614</v>
      </c>
      <c r="S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85" t="n">
        <v>135.459</v>
      </c>
      <c r="J34" s="86" t="n">
        <v>1</v>
      </c>
      <c r="K34" s="239" t="n">
        <v>54.274</v>
      </c>
      <c r="L34" s="283" t="n">
        <v>40.011</v>
      </c>
      <c r="M34" s="88" t="n">
        <v>43462.398</v>
      </c>
      <c r="N34" s="242" t="n">
        <v>9270.829</v>
      </c>
      <c r="O34" s="92" t="n">
        <v>26737.7324504093</v>
      </c>
      <c r="P34" s="256" t="n">
        <v>54809.6666666667</v>
      </c>
      <c r="Q34" s="257" t="n">
        <v>29828.0591689084</v>
      </c>
      <c r="R34" s="93" t="n">
        <v>19308.9171311223</v>
      </c>
      <c r="S34" s="34"/>
    </row>
    <row r="35" customFormat="false" ht="13.5" hidden="false" customHeight="false" outlineLevel="0" collapsed="false">
      <c r="B35" s="30"/>
      <c r="C35" s="258"/>
      <c r="D35" s="166"/>
      <c r="E35" s="166" t="s">
        <v>160</v>
      </c>
      <c r="F35" s="166"/>
      <c r="G35" s="167" t="s">
        <v>161</v>
      </c>
      <c r="H35" s="168"/>
      <c r="I35" s="197" t="n">
        <v>135.459</v>
      </c>
      <c r="J35" s="198" t="n">
        <v>1</v>
      </c>
      <c r="K35" s="170" t="n">
        <v>54.274</v>
      </c>
      <c r="L35" s="199" t="n">
        <v>40.011</v>
      </c>
      <c r="M35" s="200" t="n">
        <v>43462.398</v>
      </c>
      <c r="N35" s="174" t="n">
        <v>9270.829</v>
      </c>
      <c r="O35" s="201" t="n">
        <v>26737.7324504093</v>
      </c>
      <c r="P35" s="202" t="n">
        <v>54809.6666666667</v>
      </c>
      <c r="Q35" s="203" t="n">
        <v>29828.0591689084</v>
      </c>
      <c r="R35" s="204" t="n">
        <v>19308.9171311223</v>
      </c>
      <c r="S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63</v>
      </c>
    </row>
  </sheetData>
  <mergeCells count="14">
    <mergeCell ref="C8:H12"/>
    <mergeCell ref="I8:L9"/>
    <mergeCell ref="M8:N9"/>
    <mergeCell ref="O8:R9"/>
    <mergeCell ref="I10:K10"/>
    <mergeCell ref="L10:L12"/>
    <mergeCell ref="M10:M12"/>
    <mergeCell ref="N10:N12"/>
    <mergeCell ref="O10:Q10"/>
    <mergeCell ref="R10:R12"/>
    <mergeCell ref="I11:I12"/>
    <mergeCell ref="J11:K11"/>
    <mergeCell ref="O11:O12"/>
    <mergeCell ref="P11:Q11"/>
  </mergeCells>
  <conditionalFormatting sqref="F7">
    <cfRule type="expression" priority="2" aboveAverage="0" equalAverage="0" bottom="0" percent="0" rank="0" text="" dxfId="62">
      <formula>S7=" "</formula>
    </cfRule>
  </conditionalFormatting>
  <conditionalFormatting sqref="R36">
    <cfRule type="expression" priority="3" aboveAverage="0" equalAverage="0" bottom="0" percent="0" rank="0" text="" dxfId="63">
      <formula>S36=" "</formula>
    </cfRule>
  </conditionalFormatting>
  <printOptions headings="false" gridLines="false" gridLinesSet="true" horizontalCentered="true" verticalCentered="false"/>
  <pageMargins left="0.708333333333333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6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9.28"/>
    <col collapsed="false" customWidth="true" hidden="false" outlineLevel="0" max="10" min="10" style="15" width="10.13"/>
    <col collapsed="false" customWidth="true" hidden="false" outlineLevel="0" max="12" min="11" style="15" width="8.41"/>
    <col collapsed="false" customWidth="true" hidden="false" outlineLevel="0" max="13" min="13" style="15" width="7.7"/>
    <col collapsed="false" customWidth="true" hidden="false" outlineLevel="0" max="15" min="14" style="15" width="7.56"/>
    <col collapsed="false" customWidth="true" hidden="false" outlineLevel="0" max="16" min="16" style="15" width="8.7"/>
    <col collapsed="false" customWidth="true" hidden="false" outlineLevel="0" max="17" min="17" style="15" width="7.7"/>
    <col collapsed="false" customWidth="true" hidden="false" outlineLevel="0" max="18" min="18" style="15" width="8.56"/>
    <col collapsed="false" customWidth="true" hidden="false" outlineLevel="0" max="19" min="19" style="15" width="8.7"/>
    <col collapsed="false" customWidth="true" hidden="false" outlineLevel="0" max="20" min="20" style="15" width="7.42"/>
    <col collapsed="false" customWidth="true" hidden="false" outlineLevel="0" max="21" min="21" style="15" width="8.85"/>
    <col collapsed="false" customWidth="true" hidden="false" outlineLevel="0" max="22" min="22" style="15" width="9.56"/>
    <col collapsed="false" customWidth="true" hidden="false" outlineLevel="0" max="23" min="23" style="15" width="9.7"/>
    <col collapsed="false" customWidth="true" hidden="false" outlineLevel="0" max="24" min="24" style="15" width="8.85"/>
    <col collapsed="false" customWidth="true" hidden="false" outlineLevel="0" max="47" min="25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06</v>
      </c>
      <c r="D3" s="19"/>
      <c r="E3" s="19"/>
      <c r="F3" s="19"/>
      <c r="G3" s="18" t="s">
        <v>307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</row>
    <row r="4" s="17" customFormat="true" ht="15.75" hidden="false" customHeight="false" outlineLevel="0" collapsed="false">
      <c r="C4" s="21" t="s">
        <v>264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/>
      <c r="J5" s="22"/>
      <c r="K5" s="22" t="s">
        <v>94</v>
      </c>
      <c r="L5" s="22"/>
      <c r="M5" s="22"/>
      <c r="N5" s="22"/>
      <c r="O5" s="22"/>
      <c r="P5" s="22"/>
      <c r="Q5" s="22"/>
      <c r="R5" s="22"/>
      <c r="S5" s="22" t="s">
        <v>95</v>
      </c>
      <c r="T5" s="22"/>
      <c r="U5" s="22"/>
      <c r="V5" s="22" t="s">
        <v>96</v>
      </c>
      <c r="W5" s="22"/>
      <c r="X5" s="22"/>
    </row>
    <row r="6" s="17" customFormat="true" ht="21" hidden="false" customHeight="true" outlineLevel="0" collapsed="false">
      <c r="C6" s="23" t="s">
        <v>226</v>
      </c>
      <c r="D6" s="23"/>
      <c r="E6" s="23"/>
      <c r="F6" s="23"/>
      <c r="G6" s="23"/>
      <c r="H6" s="23"/>
      <c r="I6" s="23"/>
      <c r="J6" s="23"/>
      <c r="K6" s="23" t="s">
        <v>227</v>
      </c>
      <c r="L6" s="23"/>
      <c r="M6" s="23"/>
      <c r="N6" s="23"/>
      <c r="O6" s="23"/>
      <c r="P6" s="23"/>
      <c r="Q6" s="23"/>
      <c r="R6" s="23"/>
      <c r="S6" s="23" t="s">
        <v>170</v>
      </c>
      <c r="T6" s="23"/>
      <c r="U6" s="23"/>
      <c r="V6" s="23" t="s">
        <v>228</v>
      </c>
      <c r="W6" s="23"/>
      <c r="X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8"/>
      <c r="Y7" s="29"/>
    </row>
    <row r="8" customFormat="false" ht="8.1" hidden="false" customHeight="true" outlineLevel="0" collapsed="false">
      <c r="B8" s="30"/>
      <c r="C8" s="31" t="s">
        <v>102</v>
      </c>
      <c r="D8" s="31"/>
      <c r="E8" s="31"/>
      <c r="F8" s="31"/>
      <c r="G8" s="31"/>
      <c r="H8" s="31"/>
      <c r="I8" s="205" t="s">
        <v>229</v>
      </c>
      <c r="J8" s="135" t="s">
        <v>230</v>
      </c>
      <c r="K8" s="134" t="s">
        <v>231</v>
      </c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5" t="s">
        <v>232</v>
      </c>
      <c r="X8" s="136" t="s">
        <v>233</v>
      </c>
      <c r="Y8" s="34"/>
    </row>
    <row r="9" customFormat="false" ht="8.1" hidden="false" customHeight="true" outlineLevel="0" collapsed="false">
      <c r="B9" s="30"/>
      <c r="C9" s="31"/>
      <c r="D9" s="31"/>
      <c r="E9" s="31"/>
      <c r="F9" s="31"/>
      <c r="G9" s="31"/>
      <c r="H9" s="31"/>
      <c r="I9" s="205"/>
      <c r="J9" s="135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5"/>
      <c r="X9" s="136"/>
      <c r="Y9" s="34"/>
    </row>
    <row r="10" customFormat="false" ht="30" hidden="false" customHeight="true" outlineLevel="0" collapsed="false">
      <c r="B10" s="30"/>
      <c r="C10" s="31"/>
      <c r="D10" s="31"/>
      <c r="E10" s="31"/>
      <c r="F10" s="31"/>
      <c r="G10" s="31"/>
      <c r="H10" s="31"/>
      <c r="I10" s="205"/>
      <c r="J10" s="135"/>
      <c r="K10" s="39" t="s">
        <v>234</v>
      </c>
      <c r="L10" s="41" t="s">
        <v>235</v>
      </c>
      <c r="M10" s="41" t="s">
        <v>236</v>
      </c>
      <c r="N10" s="41" t="s">
        <v>237</v>
      </c>
      <c r="O10" s="41" t="s">
        <v>238</v>
      </c>
      <c r="P10" s="41" t="s">
        <v>239</v>
      </c>
      <c r="Q10" s="41" t="s">
        <v>240</v>
      </c>
      <c r="R10" s="41" t="s">
        <v>241</v>
      </c>
      <c r="S10" s="206" t="s">
        <v>242</v>
      </c>
      <c r="T10" s="41" t="s">
        <v>243</v>
      </c>
      <c r="U10" s="41" t="s">
        <v>244</v>
      </c>
      <c r="V10" s="207" t="s">
        <v>245</v>
      </c>
      <c r="W10" s="135"/>
      <c r="X10" s="136"/>
      <c r="Y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205"/>
      <c r="J11" s="135"/>
      <c r="K11" s="39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207"/>
      <c r="W11" s="135"/>
      <c r="X11" s="136"/>
      <c r="Y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205"/>
      <c r="J12" s="135"/>
      <c r="K12" s="39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207"/>
      <c r="W12" s="135"/>
      <c r="X12" s="136"/>
      <c r="Y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46" t="n">
        <v>1336.7</v>
      </c>
      <c r="J13" s="259" t="n">
        <v>26298.5404977432</v>
      </c>
      <c r="K13" s="248" t="n">
        <v>15391.1399965088</v>
      </c>
      <c r="L13" s="260" t="n">
        <v>0</v>
      </c>
      <c r="M13" s="261" t="n">
        <v>4089.79034188674</v>
      </c>
      <c r="N13" s="261" t="n">
        <v>447.572691454078</v>
      </c>
      <c r="O13" s="261" t="n">
        <v>850.040273309893</v>
      </c>
      <c r="P13" s="261" t="n">
        <v>53.7502181990474</v>
      </c>
      <c r="Q13" s="261" t="n">
        <v>0.481721154085933</v>
      </c>
      <c r="R13" s="261" t="n">
        <v>1595.39388045186</v>
      </c>
      <c r="S13" s="261" t="n">
        <v>22427.6874018104</v>
      </c>
      <c r="T13" s="261" t="n">
        <v>2649.20332410663</v>
      </c>
      <c r="U13" s="261" t="n">
        <v>1221.16805067205</v>
      </c>
      <c r="V13" s="262" t="n">
        <v>3870.37137477868</v>
      </c>
      <c r="W13" s="263" t="n">
        <v>1336.7</v>
      </c>
      <c r="X13" s="54" t="n">
        <v>26298.5404977432</v>
      </c>
      <c r="Y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59" t="n">
        <v>89.568</v>
      </c>
      <c r="J14" s="208" t="n">
        <v>29122.8861498154</v>
      </c>
      <c r="K14" s="179" t="n">
        <v>17184.4166815529</v>
      </c>
      <c r="L14" s="209" t="n">
        <v>0</v>
      </c>
      <c r="M14" s="210" t="n">
        <v>4522.10610932476</v>
      </c>
      <c r="N14" s="210" t="n">
        <v>573.398609622484</v>
      </c>
      <c r="O14" s="210" t="n">
        <v>1036.07687269263</v>
      </c>
      <c r="P14" s="210" t="n">
        <v>0</v>
      </c>
      <c r="Q14" s="210" t="n">
        <v>0</v>
      </c>
      <c r="R14" s="210" t="n">
        <v>1572.72221477909</v>
      </c>
      <c r="S14" s="210" t="n">
        <v>24888.7204879719</v>
      </c>
      <c r="T14" s="210" t="n">
        <v>3038.61219036561</v>
      </c>
      <c r="U14" s="210" t="n">
        <v>1195.55347147791</v>
      </c>
      <c r="V14" s="211" t="n">
        <v>4234.16566184352</v>
      </c>
      <c r="W14" s="212" t="n">
        <v>89.568</v>
      </c>
      <c r="X14" s="67" t="n">
        <v>29122.8861498154</v>
      </c>
      <c r="Y14" s="34"/>
    </row>
    <row r="15" customFormat="false" ht="13.5" hidden="false" customHeight="false" outlineLevel="0" collapsed="false">
      <c r="B15" s="30"/>
      <c r="C15" s="94"/>
      <c r="D15" s="95"/>
      <c r="E15" s="95" t="s">
        <v>120</v>
      </c>
      <c r="F15" s="95"/>
      <c r="G15" s="96" t="s">
        <v>121</v>
      </c>
      <c r="H15" s="97"/>
      <c r="I15" s="98" t="n">
        <v>89.568</v>
      </c>
      <c r="J15" s="264" t="n">
        <v>29122.8861498154</v>
      </c>
      <c r="K15" s="254" t="n">
        <v>17184.4166815529</v>
      </c>
      <c r="L15" s="265" t="n">
        <v>0</v>
      </c>
      <c r="M15" s="266" t="n">
        <v>4522.10610932476</v>
      </c>
      <c r="N15" s="266" t="n">
        <v>573.398609622484</v>
      </c>
      <c r="O15" s="266" t="n">
        <v>1036.07687269263</v>
      </c>
      <c r="P15" s="266" t="n">
        <v>0</v>
      </c>
      <c r="Q15" s="266" t="n">
        <v>0</v>
      </c>
      <c r="R15" s="266" t="n">
        <v>1572.72221477909</v>
      </c>
      <c r="S15" s="266" t="n">
        <v>24888.7204879719</v>
      </c>
      <c r="T15" s="266" t="n">
        <v>3038.61219036561</v>
      </c>
      <c r="U15" s="266" t="n">
        <v>1195.55347147791</v>
      </c>
      <c r="V15" s="267" t="n">
        <v>4234.16566184352</v>
      </c>
      <c r="W15" s="268" t="n">
        <v>89.568</v>
      </c>
      <c r="X15" s="106" t="n">
        <v>29122.8861498154</v>
      </c>
      <c r="Y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85" t="n">
        <v>102.935</v>
      </c>
      <c r="J16" s="269" t="n">
        <v>28470.5696151293</v>
      </c>
      <c r="K16" s="256" t="n">
        <v>16265.4344974984</v>
      </c>
      <c r="L16" s="270" t="n">
        <v>0</v>
      </c>
      <c r="M16" s="271" t="n">
        <v>3958.79357523356</v>
      </c>
      <c r="N16" s="271" t="n">
        <v>702.971130648791</v>
      </c>
      <c r="O16" s="271" t="n">
        <v>886.269652369618</v>
      </c>
      <c r="P16" s="271" t="n">
        <v>0</v>
      </c>
      <c r="Q16" s="271" t="n">
        <v>0</v>
      </c>
      <c r="R16" s="271" t="n">
        <v>1447.23935817101</v>
      </c>
      <c r="S16" s="271" t="n">
        <v>23260.7082139214</v>
      </c>
      <c r="T16" s="271" t="n">
        <v>3715.71460954324</v>
      </c>
      <c r="U16" s="271" t="n">
        <v>1494.14679166464</v>
      </c>
      <c r="V16" s="272" t="n">
        <v>5209.86140120788</v>
      </c>
      <c r="W16" s="273" t="n">
        <v>102.935</v>
      </c>
      <c r="X16" s="93" t="n">
        <v>28470.5696151293</v>
      </c>
      <c r="Y16" s="34"/>
    </row>
    <row r="17" customFormat="false" ht="13.5" hidden="false" customHeight="false" outlineLevel="0" collapsed="false">
      <c r="B17" s="30"/>
      <c r="C17" s="94"/>
      <c r="D17" s="95"/>
      <c r="E17" s="95" t="s">
        <v>124</v>
      </c>
      <c r="F17" s="95"/>
      <c r="G17" s="96" t="s">
        <v>125</v>
      </c>
      <c r="H17" s="97"/>
      <c r="I17" s="98" t="n">
        <v>102.935</v>
      </c>
      <c r="J17" s="264" t="n">
        <v>28470.5696151293</v>
      </c>
      <c r="K17" s="254" t="n">
        <v>16265.4344974984</v>
      </c>
      <c r="L17" s="265" t="n">
        <v>0</v>
      </c>
      <c r="M17" s="266" t="n">
        <v>3958.79357523356</v>
      </c>
      <c r="N17" s="266" t="n">
        <v>702.971130648791</v>
      </c>
      <c r="O17" s="266" t="n">
        <v>886.269652369618</v>
      </c>
      <c r="P17" s="266" t="n">
        <v>0</v>
      </c>
      <c r="Q17" s="266" t="n">
        <v>0</v>
      </c>
      <c r="R17" s="266" t="n">
        <v>1447.23935817101</v>
      </c>
      <c r="S17" s="266" t="n">
        <v>23260.7082139214</v>
      </c>
      <c r="T17" s="266" t="n">
        <v>3715.71460954324</v>
      </c>
      <c r="U17" s="266" t="n">
        <v>1494.14679166464</v>
      </c>
      <c r="V17" s="267" t="n">
        <v>5209.86140120788</v>
      </c>
      <c r="W17" s="268" t="n">
        <v>102.935</v>
      </c>
      <c r="X17" s="106" t="n">
        <v>28470.5696151293</v>
      </c>
      <c r="Y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85" t="n">
        <v>180.872</v>
      </c>
      <c r="J18" s="269" t="n">
        <v>27440.3192128503</v>
      </c>
      <c r="K18" s="256" t="n">
        <v>15486.8175652764</v>
      </c>
      <c r="L18" s="270" t="n">
        <v>0</v>
      </c>
      <c r="M18" s="271" t="n">
        <v>4536.60507614962</v>
      </c>
      <c r="N18" s="271" t="n">
        <v>478.462669733292</v>
      </c>
      <c r="O18" s="271" t="n">
        <v>871.804830672151</v>
      </c>
      <c r="P18" s="271" t="n">
        <v>173.60665737833</v>
      </c>
      <c r="Q18" s="271" t="n">
        <v>0</v>
      </c>
      <c r="R18" s="271" t="n">
        <v>2028.423876185</v>
      </c>
      <c r="S18" s="271" t="n">
        <v>23575.7206753948</v>
      </c>
      <c r="T18" s="271" t="n">
        <v>2625.41650080351</v>
      </c>
      <c r="U18" s="271" t="n">
        <v>1239.18203665207</v>
      </c>
      <c r="V18" s="272" t="n">
        <v>3864.59853745559</v>
      </c>
      <c r="W18" s="273" t="n">
        <v>180.872</v>
      </c>
      <c r="X18" s="93" t="n">
        <v>27440.3192128503</v>
      </c>
      <c r="Y18" s="34"/>
    </row>
    <row r="19" customFormat="false" ht="12.75" hidden="false" customHeight="false" outlineLevel="0" collapsed="false">
      <c r="B19" s="30"/>
      <c r="C19" s="94"/>
      <c r="D19" s="95"/>
      <c r="E19" s="95" t="s">
        <v>128</v>
      </c>
      <c r="F19" s="95"/>
      <c r="G19" s="96" t="s">
        <v>129</v>
      </c>
      <c r="H19" s="97"/>
      <c r="I19" s="98" t="n">
        <v>67.543</v>
      </c>
      <c r="J19" s="264" t="n">
        <v>26720.7963815643</v>
      </c>
      <c r="K19" s="254" t="n">
        <v>15729.7079884913</v>
      </c>
      <c r="L19" s="265" t="n">
        <v>0</v>
      </c>
      <c r="M19" s="266" t="n">
        <v>4719.62058737891</v>
      </c>
      <c r="N19" s="266" t="n">
        <v>461.393729426686</v>
      </c>
      <c r="O19" s="266" t="n">
        <v>925.605416796214</v>
      </c>
      <c r="P19" s="266" t="n">
        <v>200.204561045063</v>
      </c>
      <c r="Q19" s="266" t="n">
        <v>0</v>
      </c>
      <c r="R19" s="266" t="n">
        <v>1192.382383568</v>
      </c>
      <c r="S19" s="266" t="n">
        <v>23228.9146667061</v>
      </c>
      <c r="T19" s="266" t="n">
        <v>2505.10292208914</v>
      </c>
      <c r="U19" s="266" t="n">
        <v>986.778792769051</v>
      </c>
      <c r="V19" s="267" t="n">
        <v>3491.88171485819</v>
      </c>
      <c r="W19" s="268" t="n">
        <v>67.543</v>
      </c>
      <c r="X19" s="106" t="n">
        <v>26720.7963815643</v>
      </c>
      <c r="Y19" s="34"/>
    </row>
    <row r="20" customFormat="false" ht="13.5" hidden="false" customHeight="false" outlineLevel="0" collapsed="false">
      <c r="B20" s="30"/>
      <c r="C20" s="94"/>
      <c r="D20" s="95"/>
      <c r="E20" s="95" t="s">
        <v>130</v>
      </c>
      <c r="F20" s="95"/>
      <c r="G20" s="96" t="s">
        <v>131</v>
      </c>
      <c r="H20" s="97"/>
      <c r="I20" s="98" t="n">
        <v>113.329</v>
      </c>
      <c r="J20" s="264" t="n">
        <v>27869.1479380094</v>
      </c>
      <c r="K20" s="254" t="n">
        <v>15342.0571963046</v>
      </c>
      <c r="L20" s="265" t="n">
        <v>0</v>
      </c>
      <c r="M20" s="266" t="n">
        <v>4427.52958201343</v>
      </c>
      <c r="N20" s="266" t="n">
        <v>488.635594890393</v>
      </c>
      <c r="O20" s="266" t="n">
        <v>839.740195948669</v>
      </c>
      <c r="P20" s="266" t="n">
        <v>157.754561203811</v>
      </c>
      <c r="Q20" s="266" t="n">
        <v>0</v>
      </c>
      <c r="R20" s="266" t="n">
        <v>2526.69660898799</v>
      </c>
      <c r="S20" s="266" t="n">
        <v>23782.4137393489</v>
      </c>
      <c r="T20" s="266" t="n">
        <v>2697.12224290929</v>
      </c>
      <c r="U20" s="266" t="n">
        <v>1389.61195575125</v>
      </c>
      <c r="V20" s="267" t="n">
        <v>4086.73419866054</v>
      </c>
      <c r="W20" s="268" t="n">
        <v>113.329</v>
      </c>
      <c r="X20" s="106" t="n">
        <v>27869.1479380094</v>
      </c>
      <c r="Y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85" t="n">
        <v>235.916</v>
      </c>
      <c r="J21" s="269" t="n">
        <v>24955.1687182443</v>
      </c>
      <c r="K21" s="256" t="n">
        <v>14684.2594398006</v>
      </c>
      <c r="L21" s="270" t="n">
        <v>0</v>
      </c>
      <c r="M21" s="271" t="n">
        <v>3742.23205152116</v>
      </c>
      <c r="N21" s="271" t="n">
        <v>471.865692308562</v>
      </c>
      <c r="O21" s="271" t="n">
        <v>804.415201455885</v>
      </c>
      <c r="P21" s="271" t="n">
        <v>121.684201156344</v>
      </c>
      <c r="Q21" s="271" t="n">
        <v>0</v>
      </c>
      <c r="R21" s="271" t="n">
        <v>1746.58741529471</v>
      </c>
      <c r="S21" s="271" t="n">
        <v>21571.0440015373</v>
      </c>
      <c r="T21" s="271" t="n">
        <v>2526.4522118042</v>
      </c>
      <c r="U21" s="271" t="n">
        <v>857.672504902875</v>
      </c>
      <c r="V21" s="272" t="n">
        <v>3384.12471670708</v>
      </c>
      <c r="W21" s="273" t="n">
        <v>235.916</v>
      </c>
      <c r="X21" s="93" t="n">
        <v>24955.1687182443</v>
      </c>
      <c r="Y21" s="34"/>
    </row>
    <row r="22" customFormat="false" ht="12.75" hidden="false" customHeight="false" outlineLevel="0" collapsed="false">
      <c r="B22" s="30"/>
      <c r="C22" s="94"/>
      <c r="D22" s="95"/>
      <c r="E22" s="95" t="s">
        <v>134</v>
      </c>
      <c r="F22" s="95"/>
      <c r="G22" s="96" t="s">
        <v>135</v>
      </c>
      <c r="H22" s="97"/>
      <c r="I22" s="98" t="n">
        <v>0</v>
      </c>
      <c r="J22" s="264" t="s">
        <v>191</v>
      </c>
      <c r="K22" s="254" t="s">
        <v>191</v>
      </c>
      <c r="L22" s="265" t="s">
        <v>191</v>
      </c>
      <c r="M22" s="266" t="s">
        <v>191</v>
      </c>
      <c r="N22" s="266" t="s">
        <v>191</v>
      </c>
      <c r="O22" s="266" t="s">
        <v>191</v>
      </c>
      <c r="P22" s="266" t="s">
        <v>191</v>
      </c>
      <c r="Q22" s="266" t="s">
        <v>191</v>
      </c>
      <c r="R22" s="266" t="s">
        <v>191</v>
      </c>
      <c r="S22" s="266" t="s">
        <v>191</v>
      </c>
      <c r="T22" s="266" t="s">
        <v>191</v>
      </c>
      <c r="U22" s="266" t="s">
        <v>191</v>
      </c>
      <c r="V22" s="267" t="s">
        <v>191</v>
      </c>
      <c r="W22" s="268" t="n">
        <v>0</v>
      </c>
      <c r="X22" s="106" t="s">
        <v>191</v>
      </c>
      <c r="Y22" s="34"/>
    </row>
    <row r="23" customFormat="false" ht="13.5" hidden="false" customHeight="false" outlineLevel="0" collapsed="false">
      <c r="B23" s="30"/>
      <c r="C23" s="94"/>
      <c r="D23" s="95"/>
      <c r="E23" s="95" t="s">
        <v>136</v>
      </c>
      <c r="F23" s="95"/>
      <c r="G23" s="96" t="s">
        <v>137</v>
      </c>
      <c r="H23" s="97"/>
      <c r="I23" s="98" t="n">
        <v>235.916</v>
      </c>
      <c r="J23" s="264" t="n">
        <v>24955.1687182443</v>
      </c>
      <c r="K23" s="254" t="n">
        <v>14684.2594398006</v>
      </c>
      <c r="L23" s="265" t="n">
        <v>0</v>
      </c>
      <c r="M23" s="266" t="n">
        <v>3742.23205152116</v>
      </c>
      <c r="N23" s="266" t="n">
        <v>471.865692308562</v>
      </c>
      <c r="O23" s="266" t="n">
        <v>804.415201455885</v>
      </c>
      <c r="P23" s="266" t="n">
        <v>121.684201156344</v>
      </c>
      <c r="Q23" s="266" t="n">
        <v>0</v>
      </c>
      <c r="R23" s="266" t="n">
        <v>1746.58741529471</v>
      </c>
      <c r="S23" s="266" t="n">
        <v>21571.0440015373</v>
      </c>
      <c r="T23" s="266" t="n">
        <v>2526.4522118042</v>
      </c>
      <c r="U23" s="266" t="n">
        <v>857.672504902875</v>
      </c>
      <c r="V23" s="267" t="n">
        <v>3384.12471670708</v>
      </c>
      <c r="W23" s="268" t="n">
        <v>235.916</v>
      </c>
      <c r="X23" s="106" t="n">
        <v>24955.1687182443</v>
      </c>
      <c r="Y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85" t="n">
        <v>168.336</v>
      </c>
      <c r="J24" s="269" t="n">
        <v>26320.6181882267</v>
      </c>
      <c r="K24" s="256" t="n">
        <v>15429.4169597313</v>
      </c>
      <c r="L24" s="270" t="n">
        <v>0</v>
      </c>
      <c r="M24" s="271" t="n">
        <v>4311.64357792352</v>
      </c>
      <c r="N24" s="271" t="n">
        <v>443.274165953807</v>
      </c>
      <c r="O24" s="271" t="n">
        <v>987.95464626303</v>
      </c>
      <c r="P24" s="271" t="n">
        <v>24.2550613059595</v>
      </c>
      <c r="Q24" s="271" t="n">
        <v>0</v>
      </c>
      <c r="R24" s="271" t="n">
        <v>1169.31860485378</v>
      </c>
      <c r="S24" s="271" t="n">
        <v>22365.8630160314</v>
      </c>
      <c r="T24" s="271" t="n">
        <v>2597.06529401514</v>
      </c>
      <c r="U24" s="271" t="n">
        <v>1357.68987818015</v>
      </c>
      <c r="V24" s="272" t="n">
        <v>3954.75517219529</v>
      </c>
      <c r="W24" s="273" t="n">
        <v>168.336</v>
      </c>
      <c r="X24" s="93" t="n">
        <v>26320.6181882267</v>
      </c>
      <c r="Y24" s="34"/>
    </row>
    <row r="25" customFormat="false" ht="12.75" hidden="false" customHeight="false" outlineLevel="0" collapsed="false">
      <c r="B25" s="30"/>
      <c r="C25" s="94"/>
      <c r="D25" s="95"/>
      <c r="E25" s="95" t="s">
        <v>140</v>
      </c>
      <c r="F25" s="95"/>
      <c r="G25" s="96" t="s">
        <v>141</v>
      </c>
      <c r="H25" s="97"/>
      <c r="I25" s="98" t="n">
        <v>32.09</v>
      </c>
      <c r="J25" s="264" t="n">
        <v>26572.8212319518</v>
      </c>
      <c r="K25" s="254" t="n">
        <v>16440.103355147</v>
      </c>
      <c r="L25" s="265" t="n">
        <v>0</v>
      </c>
      <c r="M25" s="266" t="n">
        <v>4808.55926041342</v>
      </c>
      <c r="N25" s="266" t="n">
        <v>225.376545133479</v>
      </c>
      <c r="O25" s="266" t="n">
        <v>1353.2928222707</v>
      </c>
      <c r="P25" s="266" t="n">
        <v>0</v>
      </c>
      <c r="Q25" s="266" t="n">
        <v>0</v>
      </c>
      <c r="R25" s="266" t="n">
        <v>804.897683598214</v>
      </c>
      <c r="S25" s="266" t="n">
        <v>23632.2296665628</v>
      </c>
      <c r="T25" s="266" t="n">
        <v>1964.17108133375</v>
      </c>
      <c r="U25" s="266" t="n">
        <v>976.420484055262</v>
      </c>
      <c r="V25" s="267" t="n">
        <v>2940.59156538901</v>
      </c>
      <c r="W25" s="268" t="n">
        <v>32.09</v>
      </c>
      <c r="X25" s="106" t="n">
        <v>26572.8212319518</v>
      </c>
      <c r="Y25" s="34"/>
    </row>
    <row r="26" customFormat="false" ht="12.75" hidden="false" customHeight="false" outlineLevel="0" collapsed="false">
      <c r="B26" s="30"/>
      <c r="C26" s="94"/>
      <c r="D26" s="95"/>
      <c r="E26" s="95" t="s">
        <v>142</v>
      </c>
      <c r="F26" s="95"/>
      <c r="G26" s="96" t="s">
        <v>143</v>
      </c>
      <c r="H26" s="97"/>
      <c r="I26" s="98" t="n">
        <v>112.882</v>
      </c>
      <c r="J26" s="264" t="n">
        <v>26040.5858920525</v>
      </c>
      <c r="K26" s="254" t="n">
        <v>15133.1353389675</v>
      </c>
      <c r="L26" s="265" t="n">
        <v>0</v>
      </c>
      <c r="M26" s="266" t="n">
        <v>4063.9288519575</v>
      </c>
      <c r="N26" s="266" t="n">
        <v>489.916461437607</v>
      </c>
      <c r="O26" s="266" t="n">
        <v>938.447523372489</v>
      </c>
      <c r="P26" s="266" t="n">
        <v>36.1705143424107</v>
      </c>
      <c r="Q26" s="266" t="n">
        <v>0</v>
      </c>
      <c r="R26" s="266" t="n">
        <v>1260.52204957389</v>
      </c>
      <c r="S26" s="266" t="n">
        <v>21922.1207396514</v>
      </c>
      <c r="T26" s="266" t="n">
        <v>2637.37058757523</v>
      </c>
      <c r="U26" s="266" t="n">
        <v>1481.09456482581</v>
      </c>
      <c r="V26" s="267" t="n">
        <v>4118.46515240103</v>
      </c>
      <c r="W26" s="268" t="n">
        <v>112.882</v>
      </c>
      <c r="X26" s="106" t="n">
        <v>26040.5858920525</v>
      </c>
      <c r="Y26" s="34"/>
    </row>
    <row r="27" customFormat="false" ht="13.5" hidden="false" customHeight="false" outlineLevel="0" collapsed="false">
      <c r="B27" s="30"/>
      <c r="C27" s="94"/>
      <c r="D27" s="95"/>
      <c r="E27" s="95" t="s">
        <v>144</v>
      </c>
      <c r="F27" s="95"/>
      <c r="G27" s="96" t="s">
        <v>145</v>
      </c>
      <c r="H27" s="97"/>
      <c r="I27" s="98" t="n">
        <v>23.364</v>
      </c>
      <c r="J27" s="264" t="n">
        <v>27327.1842720995</v>
      </c>
      <c r="K27" s="254" t="n">
        <v>15472.7286994236</v>
      </c>
      <c r="L27" s="265" t="n">
        <v>0</v>
      </c>
      <c r="M27" s="266" t="n">
        <v>4825.9608799863</v>
      </c>
      <c r="N27" s="266" t="n">
        <v>517.202391143069</v>
      </c>
      <c r="O27" s="266" t="n">
        <v>725.360954174514</v>
      </c>
      <c r="P27" s="266" t="n">
        <v>0</v>
      </c>
      <c r="Q27" s="266" t="n">
        <v>0</v>
      </c>
      <c r="R27" s="266" t="n">
        <v>1229.19876733436</v>
      </c>
      <c r="S27" s="266" t="n">
        <v>22770.4516920619</v>
      </c>
      <c r="T27" s="266" t="n">
        <v>3271.60018261713</v>
      </c>
      <c r="U27" s="266" t="n">
        <v>1285.13239742053</v>
      </c>
      <c r="V27" s="267" t="n">
        <v>4556.73258003767</v>
      </c>
      <c r="W27" s="268" t="n">
        <v>23.364</v>
      </c>
      <c r="X27" s="106" t="n">
        <v>27327.1842720995</v>
      </c>
      <c r="Y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85" t="n">
        <v>237.146</v>
      </c>
      <c r="J28" s="269" t="n">
        <v>25449.6885181843</v>
      </c>
      <c r="K28" s="256" t="n">
        <v>15058.6755275934</v>
      </c>
      <c r="L28" s="270" t="n">
        <v>0</v>
      </c>
      <c r="M28" s="271" t="n">
        <v>3963.17247602743</v>
      </c>
      <c r="N28" s="271" t="n">
        <v>334.785673523202</v>
      </c>
      <c r="O28" s="271" t="n">
        <v>738.622339543291</v>
      </c>
      <c r="P28" s="271" t="n">
        <v>20.8788397583486</v>
      </c>
      <c r="Q28" s="271" t="n">
        <v>2.71527525940419</v>
      </c>
      <c r="R28" s="271" t="n">
        <v>1529.12586901459</v>
      </c>
      <c r="S28" s="271" t="n">
        <v>21645.2607254603</v>
      </c>
      <c r="T28" s="271" t="n">
        <v>2303.43895040748</v>
      </c>
      <c r="U28" s="271" t="n">
        <v>1498.27356705714</v>
      </c>
      <c r="V28" s="272" t="n">
        <v>3801.71251746463</v>
      </c>
      <c r="W28" s="273" t="n">
        <v>237.146</v>
      </c>
      <c r="X28" s="93" t="n">
        <v>25449.6885181843</v>
      </c>
      <c r="Y28" s="34"/>
    </row>
    <row r="29" customFormat="false" ht="12.75" hidden="false" customHeight="false" outlineLevel="0" collapsed="false">
      <c r="B29" s="30"/>
      <c r="C29" s="94"/>
      <c r="D29" s="95"/>
      <c r="E29" s="95" t="s">
        <v>148</v>
      </c>
      <c r="F29" s="95"/>
      <c r="G29" s="96" t="s">
        <v>149</v>
      </c>
      <c r="H29" s="97"/>
      <c r="I29" s="98" t="n">
        <v>129.009</v>
      </c>
      <c r="J29" s="264" t="n">
        <v>25167.8797603268</v>
      </c>
      <c r="K29" s="254" t="n">
        <v>14660.8027346929</v>
      </c>
      <c r="L29" s="265" t="n">
        <v>0</v>
      </c>
      <c r="M29" s="266" t="n">
        <v>4144.88524056461</v>
      </c>
      <c r="N29" s="266" t="n">
        <v>303.936159492749</v>
      </c>
      <c r="O29" s="266" t="n">
        <v>654.732098794141</v>
      </c>
      <c r="P29" s="266" t="n">
        <v>10.6840091259783</v>
      </c>
      <c r="Q29" s="266" t="n">
        <v>4.99125384017136</v>
      </c>
      <c r="R29" s="266" t="n">
        <v>1498.23914093849</v>
      </c>
      <c r="S29" s="266" t="n">
        <v>21273.2793836089</v>
      </c>
      <c r="T29" s="266" t="n">
        <v>2213.77901283373</v>
      </c>
      <c r="U29" s="266" t="n">
        <v>1675.830110044</v>
      </c>
      <c r="V29" s="267" t="n">
        <v>3889.60912287773</v>
      </c>
      <c r="W29" s="268" t="n">
        <v>129.009</v>
      </c>
      <c r="X29" s="106" t="n">
        <v>25167.8797603268</v>
      </c>
      <c r="Y29" s="34"/>
    </row>
    <row r="30" customFormat="false" ht="13.5" hidden="false" customHeight="false" outlineLevel="0" collapsed="false">
      <c r="B30" s="30"/>
      <c r="C30" s="94"/>
      <c r="D30" s="95"/>
      <c r="E30" s="95" t="s">
        <v>150</v>
      </c>
      <c r="F30" s="95"/>
      <c r="G30" s="96" t="s">
        <v>151</v>
      </c>
      <c r="H30" s="97"/>
      <c r="I30" s="98" t="n">
        <v>108.137</v>
      </c>
      <c r="J30" s="264" t="n">
        <v>25785.8904291162</v>
      </c>
      <c r="K30" s="254" t="n">
        <v>15533.3435056148</v>
      </c>
      <c r="L30" s="265" t="n">
        <v>0</v>
      </c>
      <c r="M30" s="266" t="n">
        <v>3746.38652820034</v>
      </c>
      <c r="N30" s="266" t="n">
        <v>371.589588515802</v>
      </c>
      <c r="O30" s="266" t="n">
        <v>838.704606193995</v>
      </c>
      <c r="P30" s="266" t="n">
        <v>33.0414196805904</v>
      </c>
      <c r="Q30" s="266" t="n">
        <v>0</v>
      </c>
      <c r="R30" s="266" t="n">
        <v>1565.97418090015</v>
      </c>
      <c r="S30" s="266" t="n">
        <v>22089.0398291057</v>
      </c>
      <c r="T30" s="266" t="n">
        <v>2410.40454855107</v>
      </c>
      <c r="U30" s="266" t="n">
        <v>1286.44605145941</v>
      </c>
      <c r="V30" s="267" t="n">
        <v>3696.85060001048</v>
      </c>
      <c r="W30" s="268" t="n">
        <v>108.137</v>
      </c>
      <c r="X30" s="106" t="n">
        <v>25785.8904291162</v>
      </c>
      <c r="Y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85" t="n">
        <v>146.464</v>
      </c>
      <c r="J31" s="269" t="n">
        <v>26748.9183917777</v>
      </c>
      <c r="K31" s="256" t="n">
        <v>15594.3639165028</v>
      </c>
      <c r="L31" s="270" t="n">
        <v>0</v>
      </c>
      <c r="M31" s="271" t="n">
        <v>3985.63981592746</v>
      </c>
      <c r="N31" s="271" t="n">
        <v>444.749221651737</v>
      </c>
      <c r="O31" s="271" t="n">
        <v>916.757701551234</v>
      </c>
      <c r="P31" s="271" t="n">
        <v>18.4738229189425</v>
      </c>
      <c r="Q31" s="271" t="n">
        <v>0</v>
      </c>
      <c r="R31" s="271" t="n">
        <v>1623.33121677227</v>
      </c>
      <c r="S31" s="271" t="n">
        <v>22583.3156953244</v>
      </c>
      <c r="T31" s="271" t="n">
        <v>2678.03976858932</v>
      </c>
      <c r="U31" s="271" t="n">
        <v>1487.56292786396</v>
      </c>
      <c r="V31" s="272" t="n">
        <v>4165.60269645328</v>
      </c>
      <c r="W31" s="273" t="n">
        <v>146.464</v>
      </c>
      <c r="X31" s="93" t="n">
        <v>26748.9183917777</v>
      </c>
      <c r="Y31" s="34"/>
    </row>
    <row r="32" customFormat="false" ht="12.75" hidden="false" customHeight="false" outlineLevel="0" collapsed="false">
      <c r="B32" s="30"/>
      <c r="C32" s="94"/>
      <c r="D32" s="95"/>
      <c r="E32" s="95" t="s">
        <v>154</v>
      </c>
      <c r="F32" s="95"/>
      <c r="G32" s="96" t="s">
        <v>155</v>
      </c>
      <c r="H32" s="97"/>
      <c r="I32" s="98" t="n">
        <v>101.891</v>
      </c>
      <c r="J32" s="264" t="n">
        <v>25800.7249577163</v>
      </c>
      <c r="K32" s="254" t="n">
        <v>15317.6818037576</v>
      </c>
      <c r="L32" s="265" t="n">
        <v>0</v>
      </c>
      <c r="M32" s="266" t="n">
        <v>3792.31809809829</v>
      </c>
      <c r="N32" s="266" t="n">
        <v>465.918645088052</v>
      </c>
      <c r="O32" s="266" t="n">
        <v>841.879230419435</v>
      </c>
      <c r="P32" s="266" t="n">
        <v>12.6401415892146</v>
      </c>
      <c r="Q32" s="266" t="n">
        <v>0</v>
      </c>
      <c r="R32" s="266" t="n">
        <v>1450.09209187596</v>
      </c>
      <c r="S32" s="266" t="n">
        <v>21880.5300108286</v>
      </c>
      <c r="T32" s="266" t="n">
        <v>2641.88446477118</v>
      </c>
      <c r="U32" s="266" t="n">
        <v>1278.31048211651</v>
      </c>
      <c r="V32" s="267" t="n">
        <v>3920.19494688769</v>
      </c>
      <c r="W32" s="268" t="n">
        <v>101.891</v>
      </c>
      <c r="X32" s="106" t="n">
        <v>25800.7249577163</v>
      </c>
      <c r="Y32" s="34"/>
    </row>
    <row r="33" customFormat="false" ht="13.5" hidden="false" customHeight="false" outlineLevel="0" collapsed="false">
      <c r="B33" s="30"/>
      <c r="C33" s="94"/>
      <c r="D33" s="95"/>
      <c r="E33" s="95" t="s">
        <v>156</v>
      </c>
      <c r="F33" s="95"/>
      <c r="G33" s="96" t="s">
        <v>157</v>
      </c>
      <c r="H33" s="97"/>
      <c r="I33" s="98" t="n">
        <v>44.573</v>
      </c>
      <c r="J33" s="264" t="n">
        <v>28916.4273588645</v>
      </c>
      <c r="K33" s="254" t="n">
        <v>16226.8413613623</v>
      </c>
      <c r="L33" s="265" t="n">
        <v>0</v>
      </c>
      <c r="M33" s="266" t="n">
        <v>4427.56078044257</v>
      </c>
      <c r="N33" s="266" t="n">
        <v>396.357286548658</v>
      </c>
      <c r="O33" s="266" t="n">
        <v>1087.9250517877</v>
      </c>
      <c r="P33" s="266" t="n">
        <v>31.8092417681855</v>
      </c>
      <c r="Q33" s="266" t="n">
        <v>0</v>
      </c>
      <c r="R33" s="266" t="n">
        <v>2019.34467054046</v>
      </c>
      <c r="S33" s="266" t="n">
        <v>24189.8383924498</v>
      </c>
      <c r="T33" s="266" t="n">
        <v>2760.6884586334</v>
      </c>
      <c r="U33" s="266" t="n">
        <v>1965.90050778124</v>
      </c>
      <c r="V33" s="267" t="n">
        <v>4726.58896641465</v>
      </c>
      <c r="W33" s="268" t="n">
        <v>44.573</v>
      </c>
      <c r="X33" s="106" t="n">
        <v>28916.4273588645</v>
      </c>
      <c r="Y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85" t="n">
        <v>175.463</v>
      </c>
      <c r="J34" s="269" t="n">
        <v>24961.9596914069</v>
      </c>
      <c r="K34" s="256" t="n">
        <v>15057.6085366526</v>
      </c>
      <c r="L34" s="270" t="n">
        <v>0</v>
      </c>
      <c r="M34" s="271" t="n">
        <v>3997.89699252834</v>
      </c>
      <c r="N34" s="271" t="n">
        <v>327.926210464124</v>
      </c>
      <c r="O34" s="271" t="n">
        <v>735.31266800788</v>
      </c>
      <c r="P34" s="271" t="n">
        <v>0</v>
      </c>
      <c r="Q34" s="271" t="n">
        <v>0</v>
      </c>
      <c r="R34" s="271" t="n">
        <v>1519.23055003049</v>
      </c>
      <c r="S34" s="271" t="n">
        <v>21637.9749576834</v>
      </c>
      <c r="T34" s="271" t="n">
        <v>2507.58516990287</v>
      </c>
      <c r="U34" s="271" t="n">
        <v>816.399563820673</v>
      </c>
      <c r="V34" s="272" t="n">
        <v>3323.98473372354</v>
      </c>
      <c r="W34" s="273" t="n">
        <v>175.463</v>
      </c>
      <c r="X34" s="93" t="n">
        <v>24961.9596914069</v>
      </c>
      <c r="Y34" s="34"/>
    </row>
    <row r="35" customFormat="false" ht="13.5" hidden="false" customHeight="false" outlineLevel="0" collapsed="false">
      <c r="B35" s="30"/>
      <c r="C35" s="68"/>
      <c r="D35" s="69"/>
      <c r="E35" s="69" t="s">
        <v>160</v>
      </c>
      <c r="F35" s="69"/>
      <c r="G35" s="70" t="s">
        <v>161</v>
      </c>
      <c r="H35" s="71"/>
      <c r="I35" s="72" t="n">
        <v>175.463</v>
      </c>
      <c r="J35" s="274" t="n">
        <v>24961.9596914069</v>
      </c>
      <c r="K35" s="275" t="n">
        <v>15057.6085366526</v>
      </c>
      <c r="L35" s="276" t="n">
        <v>0</v>
      </c>
      <c r="M35" s="277" t="n">
        <v>3997.89699252834</v>
      </c>
      <c r="N35" s="277" t="n">
        <v>327.926210464124</v>
      </c>
      <c r="O35" s="277" t="n">
        <v>735.31266800788</v>
      </c>
      <c r="P35" s="277" t="n">
        <v>0</v>
      </c>
      <c r="Q35" s="277" t="n">
        <v>0</v>
      </c>
      <c r="R35" s="277" t="n">
        <v>1519.23055003049</v>
      </c>
      <c r="S35" s="277" t="n">
        <v>21637.9749576834</v>
      </c>
      <c r="T35" s="277" t="n">
        <v>2507.58516990287</v>
      </c>
      <c r="U35" s="277" t="n">
        <v>816.399563820673</v>
      </c>
      <c r="V35" s="278" t="n">
        <v>3323.98473372354</v>
      </c>
      <c r="W35" s="279" t="n">
        <v>175.463</v>
      </c>
      <c r="X35" s="80" t="n">
        <v>24961.9596914069</v>
      </c>
      <c r="Y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9" t="s">
        <v>163</v>
      </c>
    </row>
  </sheetData>
  <mergeCells count="18">
    <mergeCell ref="C8:H12"/>
    <mergeCell ref="I8:I12"/>
    <mergeCell ref="J8:J12"/>
    <mergeCell ref="K8:V9"/>
    <mergeCell ref="W8:W12"/>
    <mergeCell ref="X8:X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  <mergeCell ref="V10:V12"/>
  </mergeCells>
  <conditionalFormatting sqref="F7">
    <cfRule type="expression" priority="2" aboveAverage="0" equalAverage="0" bottom="0" percent="0" rank="0" text="" dxfId="64">
      <formula>Y7=" "</formula>
    </cfRule>
  </conditionalFormatting>
  <conditionalFormatting sqref="X36">
    <cfRule type="expression" priority="3" aboveAverage="0" equalAverage="0" bottom="0" percent="0" rank="0" text="" dxfId="65">
      <formula>Y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28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85"/>
    <col collapsed="false" customWidth="true" hidden="false" outlineLevel="0" max="11" min="11" style="15" width="7.7"/>
    <col collapsed="false" customWidth="true" hidden="false" outlineLevel="0" max="12" min="12" style="15" width="9.99"/>
    <col collapsed="false" customWidth="true" hidden="false" outlineLevel="0" max="13" min="13" style="15" width="10.99"/>
    <col collapsed="false" customWidth="true" hidden="false" outlineLevel="0" max="14" min="14" style="15" width="8.28"/>
    <col collapsed="false" customWidth="false" hidden="false" outlineLevel="0" max="15" min="15" style="15" width="9.14"/>
    <col collapsed="false" customWidth="true" hidden="false" outlineLevel="0" max="16" min="16" style="15" width="6.99"/>
    <col collapsed="false" customWidth="true" hidden="false" outlineLevel="0" max="18" min="17" style="15" width="11.7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08</v>
      </c>
      <c r="D3" s="19"/>
      <c r="E3" s="19"/>
      <c r="F3" s="19"/>
      <c r="G3" s="18" t="s">
        <v>309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9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/>
      <c r="L5" s="22" t="s">
        <v>95</v>
      </c>
      <c r="M5" s="22"/>
      <c r="N5" s="22"/>
      <c r="O5" s="22"/>
      <c r="P5" s="22" t="s">
        <v>96</v>
      </c>
      <c r="Q5" s="22"/>
      <c r="R5" s="22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98</v>
      </c>
      <c r="J6" s="23"/>
      <c r="K6" s="23"/>
      <c r="L6" s="23" t="s">
        <v>170</v>
      </c>
      <c r="M6" s="23"/>
      <c r="N6" s="23"/>
      <c r="O6" s="23"/>
      <c r="P6" s="23" t="s">
        <v>100</v>
      </c>
      <c r="Q6" s="23"/>
      <c r="R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280" t="s">
        <v>102</v>
      </c>
      <c r="D8" s="280"/>
      <c r="E8" s="280"/>
      <c r="F8" s="280"/>
      <c r="G8" s="280"/>
      <c r="H8" s="280"/>
      <c r="I8" s="32" t="s">
        <v>103</v>
      </c>
      <c r="J8" s="32"/>
      <c r="K8" s="32"/>
      <c r="L8" s="33" t="s">
        <v>104</v>
      </c>
      <c r="M8" s="33"/>
      <c r="N8" s="33"/>
      <c r="O8" s="33"/>
      <c r="P8" s="33"/>
      <c r="Q8" s="33" t="s">
        <v>105</v>
      </c>
      <c r="R8" s="33"/>
      <c r="S8" s="34"/>
    </row>
    <row r="9" customFormat="false" ht="12.75" hidden="false" customHeight="false" outlineLevel="0" collapsed="false">
      <c r="B9" s="30"/>
      <c r="C9" s="280"/>
      <c r="D9" s="280"/>
      <c r="E9" s="280"/>
      <c r="F9" s="280"/>
      <c r="G9" s="280"/>
      <c r="H9" s="280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280"/>
      <c r="D10" s="280"/>
      <c r="E10" s="280"/>
      <c r="F10" s="280"/>
      <c r="G10" s="280"/>
      <c r="H10" s="280"/>
      <c r="I10" s="35" t="s">
        <v>106</v>
      </c>
      <c r="J10" s="36" t="s">
        <v>107</v>
      </c>
      <c r="K10" s="36"/>
      <c r="L10" s="37" t="s">
        <v>108</v>
      </c>
      <c r="M10" s="36" t="s">
        <v>107</v>
      </c>
      <c r="N10" s="36"/>
      <c r="O10" s="36"/>
      <c r="P10" s="36"/>
      <c r="Q10" s="37" t="s">
        <v>108</v>
      </c>
      <c r="R10" s="38" t="s">
        <v>109</v>
      </c>
      <c r="S10" s="34"/>
    </row>
    <row r="11" customFormat="false" ht="21.95" hidden="false" customHeight="true" outlineLevel="0" collapsed="false">
      <c r="B11" s="30"/>
      <c r="C11" s="280"/>
      <c r="D11" s="280"/>
      <c r="E11" s="280"/>
      <c r="F11" s="280"/>
      <c r="G11" s="280"/>
      <c r="H11" s="280"/>
      <c r="I11" s="35"/>
      <c r="J11" s="39" t="s">
        <v>110</v>
      </c>
      <c r="K11" s="40" t="s">
        <v>111</v>
      </c>
      <c r="L11" s="37"/>
      <c r="M11" s="39" t="s">
        <v>112</v>
      </c>
      <c r="N11" s="41" t="s">
        <v>113</v>
      </c>
      <c r="O11" s="41" t="s">
        <v>114</v>
      </c>
      <c r="P11" s="40" t="s">
        <v>115</v>
      </c>
      <c r="Q11" s="37"/>
      <c r="R11" s="38"/>
      <c r="S11" s="34"/>
    </row>
    <row r="12" customFormat="false" ht="21.95" hidden="false" customHeight="true" outlineLevel="0" collapsed="false">
      <c r="B12" s="30"/>
      <c r="C12" s="280"/>
      <c r="D12" s="280"/>
      <c r="E12" s="280"/>
      <c r="F12" s="280"/>
      <c r="G12" s="280"/>
      <c r="H12" s="280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46" t="n">
        <v>950.02</v>
      </c>
      <c r="J13" s="47" t="n">
        <v>949.913</v>
      </c>
      <c r="K13" s="48" t="n">
        <v>0.107</v>
      </c>
      <c r="L13" s="49" t="n">
        <v>297576.62</v>
      </c>
      <c r="M13" s="50" t="n">
        <v>295857.698</v>
      </c>
      <c r="N13" s="51" t="n">
        <v>1717.214</v>
      </c>
      <c r="O13" s="51" t="n">
        <v>1.708</v>
      </c>
      <c r="P13" s="52" t="n">
        <v>0</v>
      </c>
      <c r="Q13" s="53" t="n">
        <v>26102.6627509596</v>
      </c>
      <c r="R13" s="54" t="n">
        <v>25954.806562987</v>
      </c>
      <c r="S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59" t="n">
        <v>45.679</v>
      </c>
      <c r="J14" s="60" t="n">
        <v>45.679</v>
      </c>
      <c r="K14" s="61" t="n">
        <v>0</v>
      </c>
      <c r="L14" s="62" t="n">
        <v>15814.864</v>
      </c>
      <c r="M14" s="63" t="n">
        <v>15814.864</v>
      </c>
      <c r="N14" s="64" t="n">
        <v>0</v>
      </c>
      <c r="O14" s="64" t="n">
        <v>0</v>
      </c>
      <c r="P14" s="65" t="n">
        <v>0</v>
      </c>
      <c r="Q14" s="66" t="n">
        <v>28851.44887877</v>
      </c>
      <c r="R14" s="67" t="n">
        <v>28851.44887877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20</v>
      </c>
      <c r="F15" s="69"/>
      <c r="G15" s="70" t="s">
        <v>121</v>
      </c>
      <c r="H15" s="71"/>
      <c r="I15" s="72" t="n">
        <v>45.679</v>
      </c>
      <c r="J15" s="73" t="n">
        <v>45.679</v>
      </c>
      <c r="K15" s="74" t="n">
        <v>0</v>
      </c>
      <c r="L15" s="75" t="n">
        <v>15814.864</v>
      </c>
      <c r="M15" s="76" t="n">
        <v>15814.864</v>
      </c>
      <c r="N15" s="77" t="n">
        <v>0</v>
      </c>
      <c r="O15" s="77" t="n">
        <v>0</v>
      </c>
      <c r="P15" s="78" t="n">
        <v>0</v>
      </c>
      <c r="Q15" s="79" t="n">
        <v>28851.44887877</v>
      </c>
      <c r="R15" s="80" t="n">
        <v>28851.44887877</v>
      </c>
      <c r="S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85" t="n">
        <v>57.343</v>
      </c>
      <c r="J16" s="86" t="n">
        <v>57.343</v>
      </c>
      <c r="K16" s="87" t="n">
        <v>0</v>
      </c>
      <c r="L16" s="88" t="n">
        <v>19341.465</v>
      </c>
      <c r="M16" s="89" t="n">
        <v>19090.634</v>
      </c>
      <c r="N16" s="90" t="n">
        <v>250.831</v>
      </c>
      <c r="O16" s="90" t="n">
        <v>0</v>
      </c>
      <c r="P16" s="91" t="n">
        <v>0</v>
      </c>
      <c r="Q16" s="92" t="n">
        <v>28107.855361596</v>
      </c>
      <c r="R16" s="93" t="n">
        <v>27743.3368792471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24</v>
      </c>
      <c r="F17" s="69"/>
      <c r="G17" s="70" t="s">
        <v>125</v>
      </c>
      <c r="H17" s="71"/>
      <c r="I17" s="72" t="n">
        <v>57.343</v>
      </c>
      <c r="J17" s="73" t="n">
        <v>57.343</v>
      </c>
      <c r="K17" s="74" t="n">
        <v>0</v>
      </c>
      <c r="L17" s="75" t="n">
        <v>19341.465</v>
      </c>
      <c r="M17" s="76" t="n">
        <v>19090.634</v>
      </c>
      <c r="N17" s="77" t="n">
        <v>250.831</v>
      </c>
      <c r="O17" s="77" t="n">
        <v>0</v>
      </c>
      <c r="P17" s="78" t="n">
        <v>0</v>
      </c>
      <c r="Q17" s="79" t="n">
        <v>28107.855361596</v>
      </c>
      <c r="R17" s="80" t="n">
        <v>27743.3368792471</v>
      </c>
      <c r="S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85" t="n">
        <v>126.008</v>
      </c>
      <c r="J18" s="86" t="n">
        <v>126.008</v>
      </c>
      <c r="K18" s="87" t="n">
        <v>0</v>
      </c>
      <c r="L18" s="88" t="n">
        <v>41935.15</v>
      </c>
      <c r="M18" s="89" t="n">
        <v>41935.15</v>
      </c>
      <c r="N18" s="90" t="n">
        <v>0</v>
      </c>
      <c r="O18" s="90" t="n">
        <v>0</v>
      </c>
      <c r="P18" s="91" t="n">
        <v>0</v>
      </c>
      <c r="Q18" s="92" t="n">
        <v>27733.1267326942</v>
      </c>
      <c r="R18" s="93" t="n">
        <v>27733.1267326942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28</v>
      </c>
      <c r="F19" s="95"/>
      <c r="G19" s="96" t="s">
        <v>129</v>
      </c>
      <c r="H19" s="97"/>
      <c r="I19" s="98" t="n">
        <v>46.142</v>
      </c>
      <c r="J19" s="99" t="n">
        <v>46.142</v>
      </c>
      <c r="K19" s="100" t="n">
        <v>0</v>
      </c>
      <c r="L19" s="101" t="n">
        <v>14894.537</v>
      </c>
      <c r="M19" s="102" t="n">
        <v>14894.537</v>
      </c>
      <c r="N19" s="103" t="n">
        <v>0</v>
      </c>
      <c r="O19" s="103" t="n">
        <v>0</v>
      </c>
      <c r="P19" s="104" t="n">
        <v>0</v>
      </c>
      <c r="Q19" s="105" t="n">
        <v>26899.8183144785</v>
      </c>
      <c r="R19" s="106" t="n">
        <v>26899.8183144785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30</v>
      </c>
      <c r="F20" s="69"/>
      <c r="G20" s="70" t="s">
        <v>131</v>
      </c>
      <c r="H20" s="71"/>
      <c r="I20" s="72" t="n">
        <v>79.866</v>
      </c>
      <c r="J20" s="73" t="n">
        <v>79.866</v>
      </c>
      <c r="K20" s="74" t="n">
        <v>0</v>
      </c>
      <c r="L20" s="75" t="n">
        <v>27040.613</v>
      </c>
      <c r="M20" s="76" t="n">
        <v>27040.613</v>
      </c>
      <c r="N20" s="77" t="n">
        <v>0</v>
      </c>
      <c r="O20" s="77" t="n">
        <v>0</v>
      </c>
      <c r="P20" s="78" t="n">
        <v>0</v>
      </c>
      <c r="Q20" s="79" t="n">
        <v>28214.5646040451</v>
      </c>
      <c r="R20" s="80" t="n">
        <v>28214.5646040451</v>
      </c>
      <c r="S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85" t="n">
        <v>208.174</v>
      </c>
      <c r="J21" s="86" t="n">
        <v>208.174</v>
      </c>
      <c r="K21" s="87" t="n">
        <v>0</v>
      </c>
      <c r="L21" s="88" t="n">
        <v>63011.895</v>
      </c>
      <c r="M21" s="89" t="n">
        <v>61964.389</v>
      </c>
      <c r="N21" s="90" t="n">
        <v>1047.506</v>
      </c>
      <c r="O21" s="90" t="n">
        <v>0</v>
      </c>
      <c r="P21" s="91" t="n">
        <v>0</v>
      </c>
      <c r="Q21" s="92" t="n">
        <v>25224.0493529451</v>
      </c>
      <c r="R21" s="93" t="n">
        <v>24804.7262546396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34</v>
      </c>
      <c r="F22" s="95"/>
      <c r="G22" s="96" t="s">
        <v>135</v>
      </c>
      <c r="H22" s="97"/>
      <c r="I22" s="98" t="n">
        <v>0</v>
      </c>
      <c r="J22" s="99" t="n">
        <v>0</v>
      </c>
      <c r="K22" s="100" t="n">
        <v>0</v>
      </c>
      <c r="L22" s="101" t="n">
        <v>0</v>
      </c>
      <c r="M22" s="102" t="n">
        <v>0</v>
      </c>
      <c r="N22" s="103" t="n">
        <v>0</v>
      </c>
      <c r="O22" s="103" t="n">
        <v>0</v>
      </c>
      <c r="P22" s="104" t="n">
        <v>0</v>
      </c>
      <c r="Q22" s="105" t="s">
        <v>191</v>
      </c>
      <c r="R22" s="106" t="s">
        <v>191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36</v>
      </c>
      <c r="F23" s="69"/>
      <c r="G23" s="70" t="s">
        <v>137</v>
      </c>
      <c r="H23" s="71"/>
      <c r="I23" s="72" t="n">
        <v>208.174</v>
      </c>
      <c r="J23" s="73" t="n">
        <v>208.174</v>
      </c>
      <c r="K23" s="74" t="n">
        <v>0</v>
      </c>
      <c r="L23" s="75" t="n">
        <v>63011.895</v>
      </c>
      <c r="M23" s="76" t="n">
        <v>61964.389</v>
      </c>
      <c r="N23" s="77" t="n">
        <v>1047.506</v>
      </c>
      <c r="O23" s="77" t="n">
        <v>0</v>
      </c>
      <c r="P23" s="78" t="n">
        <v>0</v>
      </c>
      <c r="Q23" s="79" t="n">
        <v>25224.0493529451</v>
      </c>
      <c r="R23" s="80" t="n">
        <v>24804.7262546396</v>
      </c>
      <c r="S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85" t="n">
        <v>84.043</v>
      </c>
      <c r="J24" s="86" t="n">
        <v>84.043</v>
      </c>
      <c r="K24" s="87" t="n">
        <v>0</v>
      </c>
      <c r="L24" s="88" t="n">
        <v>27775.919</v>
      </c>
      <c r="M24" s="89" t="n">
        <v>27540.294</v>
      </c>
      <c r="N24" s="90" t="n">
        <v>235.625</v>
      </c>
      <c r="O24" s="90" t="n">
        <v>0</v>
      </c>
      <c r="P24" s="91" t="n">
        <v>0</v>
      </c>
      <c r="Q24" s="92" t="n">
        <v>27541.376636563</v>
      </c>
      <c r="R24" s="93" t="n">
        <v>27307.7412752995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40</v>
      </c>
      <c r="F25" s="95"/>
      <c r="G25" s="96" t="s">
        <v>141</v>
      </c>
      <c r="H25" s="97"/>
      <c r="I25" s="98" t="n">
        <v>0</v>
      </c>
      <c r="J25" s="99" t="n">
        <v>0</v>
      </c>
      <c r="K25" s="100" t="n">
        <v>0</v>
      </c>
      <c r="L25" s="101" t="n">
        <v>0</v>
      </c>
      <c r="M25" s="102" t="n">
        <v>0</v>
      </c>
      <c r="N25" s="103" t="n">
        <v>0</v>
      </c>
      <c r="O25" s="103" t="n">
        <v>0</v>
      </c>
      <c r="P25" s="104" t="n">
        <v>0</v>
      </c>
      <c r="Q25" s="105" t="s">
        <v>191</v>
      </c>
      <c r="R25" s="106" t="s">
        <v>191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42</v>
      </c>
      <c r="F26" s="95"/>
      <c r="G26" s="96" t="s">
        <v>143</v>
      </c>
      <c r="H26" s="97"/>
      <c r="I26" s="98" t="n">
        <v>63.679</v>
      </c>
      <c r="J26" s="99" t="n">
        <v>63.679</v>
      </c>
      <c r="K26" s="100" t="n">
        <v>0</v>
      </c>
      <c r="L26" s="101" t="n">
        <v>21253.419</v>
      </c>
      <c r="M26" s="102" t="n">
        <v>21017.794</v>
      </c>
      <c r="N26" s="103" t="n">
        <v>235.625</v>
      </c>
      <c r="O26" s="103" t="n">
        <v>0</v>
      </c>
      <c r="P26" s="104" t="n">
        <v>0</v>
      </c>
      <c r="Q26" s="105" t="n">
        <v>27813.2233546381</v>
      </c>
      <c r="R26" s="106" t="n">
        <v>27504.8734014877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44</v>
      </c>
      <c r="F27" s="69"/>
      <c r="G27" s="70" t="s">
        <v>145</v>
      </c>
      <c r="H27" s="71"/>
      <c r="I27" s="72" t="n">
        <v>20.364</v>
      </c>
      <c r="J27" s="73" t="n">
        <v>20.364</v>
      </c>
      <c r="K27" s="74" t="n">
        <v>0</v>
      </c>
      <c r="L27" s="75" t="n">
        <v>6522.5</v>
      </c>
      <c r="M27" s="76" t="n">
        <v>6522.5</v>
      </c>
      <c r="N27" s="77" t="n">
        <v>0</v>
      </c>
      <c r="O27" s="77" t="n">
        <v>0</v>
      </c>
      <c r="P27" s="78" t="n">
        <v>0</v>
      </c>
      <c r="Q27" s="79" t="n">
        <v>26691.301643423</v>
      </c>
      <c r="R27" s="80" t="n">
        <v>26691.301643423</v>
      </c>
      <c r="S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85" t="n">
        <v>188.253</v>
      </c>
      <c r="J28" s="86" t="n">
        <v>188.153</v>
      </c>
      <c r="K28" s="87" t="n">
        <v>0.1</v>
      </c>
      <c r="L28" s="88" t="n">
        <v>56564.277</v>
      </c>
      <c r="M28" s="89" t="n">
        <v>56553.74</v>
      </c>
      <c r="N28" s="90" t="n">
        <v>9.727</v>
      </c>
      <c r="O28" s="90" t="n">
        <v>0.81</v>
      </c>
      <c r="P28" s="91" t="n">
        <v>0</v>
      </c>
      <c r="Q28" s="92" t="n">
        <v>25039.1215545038</v>
      </c>
      <c r="R28" s="93" t="n">
        <v>25047.7625478556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48</v>
      </c>
      <c r="F29" s="95"/>
      <c r="G29" s="96" t="s">
        <v>149</v>
      </c>
      <c r="H29" s="97"/>
      <c r="I29" s="98" t="n">
        <v>122.885</v>
      </c>
      <c r="J29" s="99" t="n">
        <v>122.885</v>
      </c>
      <c r="K29" s="100" t="n">
        <v>0</v>
      </c>
      <c r="L29" s="101" t="n">
        <v>36909.821</v>
      </c>
      <c r="M29" s="102" t="n">
        <v>36909.821</v>
      </c>
      <c r="N29" s="103" t="n">
        <v>0</v>
      </c>
      <c r="O29" s="103" t="n">
        <v>0</v>
      </c>
      <c r="P29" s="104" t="n">
        <v>0</v>
      </c>
      <c r="Q29" s="105" t="n">
        <v>25030.0558788027</v>
      </c>
      <c r="R29" s="106" t="n">
        <v>25030.0558788027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50</v>
      </c>
      <c r="F30" s="69"/>
      <c r="G30" s="70" t="s">
        <v>151</v>
      </c>
      <c r="H30" s="71"/>
      <c r="I30" s="72" t="n">
        <v>65.368</v>
      </c>
      <c r="J30" s="73" t="n">
        <v>65.268</v>
      </c>
      <c r="K30" s="74" t="n">
        <v>0.1</v>
      </c>
      <c r="L30" s="75" t="n">
        <v>19654.456</v>
      </c>
      <c r="M30" s="76" t="n">
        <v>19643.919</v>
      </c>
      <c r="N30" s="77" t="n">
        <v>9.727</v>
      </c>
      <c r="O30" s="77" t="n">
        <v>0.81</v>
      </c>
      <c r="P30" s="78" t="n">
        <v>0</v>
      </c>
      <c r="Q30" s="79" t="n">
        <v>25056.1640762045</v>
      </c>
      <c r="R30" s="80" t="n">
        <v>25081.1002328859</v>
      </c>
      <c r="S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85" t="n">
        <v>103.365</v>
      </c>
      <c r="J31" s="86" t="n">
        <v>103.365</v>
      </c>
      <c r="K31" s="87" t="n">
        <v>0</v>
      </c>
      <c r="L31" s="88" t="n">
        <v>32603.432</v>
      </c>
      <c r="M31" s="89" t="n">
        <v>32603.432</v>
      </c>
      <c r="N31" s="90" t="n">
        <v>0</v>
      </c>
      <c r="O31" s="90" t="n">
        <v>0</v>
      </c>
      <c r="P31" s="91" t="n">
        <v>0</v>
      </c>
      <c r="Q31" s="92" t="n">
        <v>26285.0352311388</v>
      </c>
      <c r="R31" s="93" t="n">
        <v>26285.0352311388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54</v>
      </c>
      <c r="F32" s="95"/>
      <c r="G32" s="96" t="s">
        <v>155</v>
      </c>
      <c r="H32" s="97"/>
      <c r="I32" s="98" t="n">
        <v>66.922</v>
      </c>
      <c r="J32" s="99" t="n">
        <v>66.922</v>
      </c>
      <c r="K32" s="100" t="n">
        <v>0</v>
      </c>
      <c r="L32" s="101" t="n">
        <v>19912.137</v>
      </c>
      <c r="M32" s="102" t="n">
        <v>19912.137</v>
      </c>
      <c r="N32" s="103" t="n">
        <v>0</v>
      </c>
      <c r="O32" s="103" t="n">
        <v>0</v>
      </c>
      <c r="P32" s="104" t="n">
        <v>0</v>
      </c>
      <c r="Q32" s="105" t="n">
        <v>24795.2056125041</v>
      </c>
      <c r="R32" s="106" t="n">
        <v>24795.2056125041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56</v>
      </c>
      <c r="F33" s="69"/>
      <c r="G33" s="70" t="s">
        <v>157</v>
      </c>
      <c r="H33" s="71"/>
      <c r="I33" s="72" t="n">
        <v>36.443</v>
      </c>
      <c r="J33" s="73" t="n">
        <v>36.443</v>
      </c>
      <c r="K33" s="74" t="n">
        <v>0</v>
      </c>
      <c r="L33" s="75" t="n">
        <v>12691.295</v>
      </c>
      <c r="M33" s="76" t="n">
        <v>12691.295</v>
      </c>
      <c r="N33" s="77" t="n">
        <v>0</v>
      </c>
      <c r="O33" s="77" t="n">
        <v>0</v>
      </c>
      <c r="P33" s="78" t="n">
        <v>0</v>
      </c>
      <c r="Q33" s="79" t="n">
        <v>29020.8796385223</v>
      </c>
      <c r="R33" s="80" t="n">
        <v>29020.8796385223</v>
      </c>
      <c r="S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85" t="n">
        <v>137.155</v>
      </c>
      <c r="J34" s="86" t="n">
        <v>137.148</v>
      </c>
      <c r="K34" s="87" t="n">
        <v>0.007</v>
      </c>
      <c r="L34" s="88" t="n">
        <v>40529.618</v>
      </c>
      <c r="M34" s="89" t="n">
        <v>40355.195</v>
      </c>
      <c r="N34" s="90" t="n">
        <v>173.525</v>
      </c>
      <c r="O34" s="90" t="n">
        <v>0.898</v>
      </c>
      <c r="P34" s="91" t="n">
        <v>0</v>
      </c>
      <c r="Q34" s="92" t="n">
        <v>24625.1916930966</v>
      </c>
      <c r="R34" s="93" t="n">
        <v>24520.466333207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60</v>
      </c>
      <c r="F35" s="69"/>
      <c r="G35" s="70" t="s">
        <v>161</v>
      </c>
      <c r="H35" s="71"/>
      <c r="I35" s="72" t="n">
        <v>137.155</v>
      </c>
      <c r="J35" s="73" t="n">
        <v>137.148</v>
      </c>
      <c r="K35" s="74" t="n">
        <v>0.007</v>
      </c>
      <c r="L35" s="75" t="n">
        <v>40529.618</v>
      </c>
      <c r="M35" s="76" t="n">
        <v>40355.195</v>
      </c>
      <c r="N35" s="77" t="n">
        <v>173.525</v>
      </c>
      <c r="O35" s="77" t="n">
        <v>0.898</v>
      </c>
      <c r="P35" s="78" t="n">
        <v>0</v>
      </c>
      <c r="Q35" s="79" t="n">
        <v>24625.1916930966</v>
      </c>
      <c r="R35" s="80" t="n">
        <v>24520.466333207</v>
      </c>
      <c r="S35" s="34"/>
    </row>
    <row r="36" customFormat="false" ht="13.5" hidden="false" customHeight="false" outlineLevel="0" collapsed="false">
      <c r="C36" s="107" t="s">
        <v>162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63</v>
      </c>
    </row>
    <row r="37" customFormat="false" ht="12.75" hidden="false" customHeight="true" outlineLevel="0" collapsed="false">
      <c r="C37" s="110" t="s">
        <v>164</v>
      </c>
      <c r="D37" s="111" t="s">
        <v>165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66">
      <formula>S7=" "</formula>
    </cfRule>
  </conditionalFormatting>
  <conditionalFormatting sqref="R36">
    <cfRule type="expression" priority="3" aboveAverage="0" equalAverage="0" bottom="0" percent="0" rank="0" text="" dxfId="67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6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28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10</v>
      </c>
      <c r="D3" s="19"/>
      <c r="E3" s="19"/>
      <c r="F3" s="19"/>
      <c r="G3" s="18" t="s">
        <v>311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264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 t="s">
        <v>95</v>
      </c>
      <c r="L5" s="22"/>
      <c r="M5" s="22" t="s">
        <v>96</v>
      </c>
      <c r="N5" s="23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98</v>
      </c>
      <c r="J6" s="23"/>
      <c r="K6" s="23" t="s">
        <v>183</v>
      </c>
      <c r="L6" s="23"/>
      <c r="M6" s="23" t="s">
        <v>184</v>
      </c>
      <c r="N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9"/>
    </row>
    <row r="8" customFormat="false" ht="12.75" hidden="false" customHeight="true" outlineLevel="0" collapsed="false">
      <c r="B8" s="30"/>
      <c r="C8" s="31" t="s">
        <v>102</v>
      </c>
      <c r="D8" s="31"/>
      <c r="E8" s="31"/>
      <c r="F8" s="31"/>
      <c r="G8" s="31"/>
      <c r="H8" s="31"/>
      <c r="I8" s="112" t="s">
        <v>185</v>
      </c>
      <c r="J8" s="112"/>
      <c r="K8" s="112"/>
      <c r="L8" s="112"/>
      <c r="M8" s="112"/>
      <c r="N8" s="112"/>
      <c r="O8" s="34"/>
    </row>
    <row r="9" customFormat="false" ht="12.75" hidden="false" customHeight="true" outlineLevel="0" collapsed="false">
      <c r="B9" s="30"/>
      <c r="C9" s="31"/>
      <c r="D9" s="31"/>
      <c r="E9" s="31"/>
      <c r="F9" s="31"/>
      <c r="G9" s="31"/>
      <c r="H9" s="31"/>
      <c r="I9" s="113" t="s">
        <v>186</v>
      </c>
      <c r="J9" s="113"/>
      <c r="K9" s="113"/>
      <c r="L9" s="114" t="s">
        <v>187</v>
      </c>
      <c r="M9" s="114"/>
      <c r="N9" s="114"/>
      <c r="O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88</v>
      </c>
      <c r="J10" s="115" t="s">
        <v>189</v>
      </c>
      <c r="K10" s="116" t="s">
        <v>190</v>
      </c>
      <c r="L10" s="37" t="s">
        <v>188</v>
      </c>
      <c r="M10" s="115" t="s">
        <v>189</v>
      </c>
      <c r="N10" s="38" t="s">
        <v>190</v>
      </c>
      <c r="O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115"/>
      <c r="K11" s="116"/>
      <c r="L11" s="37"/>
      <c r="M11" s="115"/>
      <c r="N11" s="38"/>
      <c r="O11" s="34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35"/>
      <c r="J12" s="115"/>
      <c r="K12" s="116"/>
      <c r="L12" s="37"/>
      <c r="M12" s="115"/>
      <c r="N12" s="38"/>
      <c r="O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46" t="n">
        <v>9.64</v>
      </c>
      <c r="J13" s="117" t="n">
        <v>2968.851</v>
      </c>
      <c r="K13" s="118" t="n">
        <v>25664.3412863071</v>
      </c>
      <c r="L13" s="119" t="n">
        <v>0</v>
      </c>
      <c r="M13" s="117" t="n">
        <v>0</v>
      </c>
      <c r="N13" s="54" t="s">
        <v>191</v>
      </c>
      <c r="O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59" t="n">
        <v>0</v>
      </c>
      <c r="J14" s="120" t="n">
        <v>0</v>
      </c>
      <c r="K14" s="121" t="s">
        <v>191</v>
      </c>
      <c r="L14" s="122" t="n">
        <v>0</v>
      </c>
      <c r="M14" s="120" t="n">
        <v>0</v>
      </c>
      <c r="N14" s="67" t="s">
        <v>191</v>
      </c>
      <c r="O14" s="34"/>
    </row>
    <row r="15" customFormat="false" ht="13.5" hidden="false" customHeight="false" outlineLevel="0" collapsed="false">
      <c r="B15" s="30"/>
      <c r="C15" s="68"/>
      <c r="D15" s="69"/>
      <c r="E15" s="69" t="s">
        <v>120</v>
      </c>
      <c r="F15" s="69"/>
      <c r="G15" s="70" t="s">
        <v>121</v>
      </c>
      <c r="H15" s="71"/>
      <c r="I15" s="72" t="n">
        <v>0</v>
      </c>
      <c r="J15" s="123" t="n">
        <v>0</v>
      </c>
      <c r="K15" s="124" t="s">
        <v>191</v>
      </c>
      <c r="L15" s="125" t="n">
        <v>0</v>
      </c>
      <c r="M15" s="123" t="n">
        <v>0</v>
      </c>
      <c r="N15" s="80" t="s">
        <v>191</v>
      </c>
      <c r="O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85" t="n">
        <v>0</v>
      </c>
      <c r="J16" s="126" t="n">
        <v>0</v>
      </c>
      <c r="K16" s="127" t="s">
        <v>191</v>
      </c>
      <c r="L16" s="128" t="n">
        <v>0</v>
      </c>
      <c r="M16" s="126" t="n">
        <v>0</v>
      </c>
      <c r="N16" s="93" t="s">
        <v>191</v>
      </c>
      <c r="O16" s="34"/>
    </row>
    <row r="17" customFormat="false" ht="13.5" hidden="false" customHeight="false" outlineLevel="0" collapsed="false">
      <c r="B17" s="30"/>
      <c r="C17" s="68"/>
      <c r="D17" s="69"/>
      <c r="E17" s="69" t="s">
        <v>124</v>
      </c>
      <c r="F17" s="69"/>
      <c r="G17" s="70" t="s">
        <v>125</v>
      </c>
      <c r="H17" s="71"/>
      <c r="I17" s="72" t="n">
        <v>0</v>
      </c>
      <c r="J17" s="123" t="n">
        <v>0</v>
      </c>
      <c r="K17" s="124" t="s">
        <v>191</v>
      </c>
      <c r="L17" s="125" t="n">
        <v>0</v>
      </c>
      <c r="M17" s="123" t="n">
        <v>0</v>
      </c>
      <c r="N17" s="80" t="s">
        <v>191</v>
      </c>
      <c r="O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85" t="n">
        <v>0</v>
      </c>
      <c r="J18" s="126" t="n">
        <v>0</v>
      </c>
      <c r="K18" s="127" t="s">
        <v>191</v>
      </c>
      <c r="L18" s="128" t="n">
        <v>0</v>
      </c>
      <c r="M18" s="126" t="n">
        <v>0</v>
      </c>
      <c r="N18" s="93" t="s">
        <v>191</v>
      </c>
      <c r="O18" s="34"/>
    </row>
    <row r="19" customFormat="false" ht="12.75" hidden="false" customHeight="false" outlineLevel="0" collapsed="false">
      <c r="B19" s="30"/>
      <c r="C19" s="94"/>
      <c r="D19" s="95"/>
      <c r="E19" s="95" t="s">
        <v>128</v>
      </c>
      <c r="F19" s="95"/>
      <c r="G19" s="96" t="s">
        <v>129</v>
      </c>
      <c r="H19" s="97"/>
      <c r="I19" s="98" t="n">
        <v>0</v>
      </c>
      <c r="J19" s="129" t="n">
        <v>0</v>
      </c>
      <c r="K19" s="130" t="s">
        <v>191</v>
      </c>
      <c r="L19" s="131" t="n">
        <v>0</v>
      </c>
      <c r="M19" s="129" t="n">
        <v>0</v>
      </c>
      <c r="N19" s="106" t="s">
        <v>191</v>
      </c>
      <c r="O19" s="34"/>
    </row>
    <row r="20" customFormat="false" ht="13.5" hidden="false" customHeight="false" outlineLevel="0" collapsed="false">
      <c r="B20" s="30"/>
      <c r="C20" s="68"/>
      <c r="D20" s="69"/>
      <c r="E20" s="69" t="s">
        <v>130</v>
      </c>
      <c r="F20" s="69"/>
      <c r="G20" s="70" t="s">
        <v>131</v>
      </c>
      <c r="H20" s="71"/>
      <c r="I20" s="72" t="n">
        <v>0</v>
      </c>
      <c r="J20" s="123" t="n">
        <v>0</v>
      </c>
      <c r="K20" s="124" t="s">
        <v>191</v>
      </c>
      <c r="L20" s="125" t="n">
        <v>0</v>
      </c>
      <c r="M20" s="123" t="n">
        <v>0</v>
      </c>
      <c r="N20" s="80" t="s">
        <v>191</v>
      </c>
      <c r="O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85" t="n">
        <v>0</v>
      </c>
      <c r="J21" s="126" t="n">
        <v>0</v>
      </c>
      <c r="K21" s="127" t="s">
        <v>191</v>
      </c>
      <c r="L21" s="128" t="n">
        <v>0</v>
      </c>
      <c r="M21" s="126" t="n">
        <v>0</v>
      </c>
      <c r="N21" s="93" t="s">
        <v>191</v>
      </c>
      <c r="O21" s="34"/>
    </row>
    <row r="22" customFormat="false" ht="12.75" hidden="false" customHeight="false" outlineLevel="0" collapsed="false">
      <c r="B22" s="30"/>
      <c r="C22" s="94"/>
      <c r="D22" s="95"/>
      <c r="E22" s="95" t="s">
        <v>134</v>
      </c>
      <c r="F22" s="95"/>
      <c r="G22" s="96" t="s">
        <v>135</v>
      </c>
      <c r="H22" s="97"/>
      <c r="I22" s="98" t="n">
        <v>0</v>
      </c>
      <c r="J22" s="129" t="n">
        <v>0</v>
      </c>
      <c r="K22" s="130" t="s">
        <v>191</v>
      </c>
      <c r="L22" s="131" t="n">
        <v>0</v>
      </c>
      <c r="M22" s="129" t="n">
        <v>0</v>
      </c>
      <c r="N22" s="106" t="s">
        <v>191</v>
      </c>
      <c r="O22" s="34"/>
    </row>
    <row r="23" customFormat="false" ht="13.5" hidden="false" customHeight="false" outlineLevel="0" collapsed="false">
      <c r="B23" s="30"/>
      <c r="C23" s="68"/>
      <c r="D23" s="69"/>
      <c r="E23" s="69" t="s">
        <v>136</v>
      </c>
      <c r="F23" s="69"/>
      <c r="G23" s="70" t="s">
        <v>137</v>
      </c>
      <c r="H23" s="71"/>
      <c r="I23" s="72" t="n">
        <v>0</v>
      </c>
      <c r="J23" s="123" t="n">
        <v>0</v>
      </c>
      <c r="K23" s="124" t="s">
        <v>191</v>
      </c>
      <c r="L23" s="125" t="n">
        <v>0</v>
      </c>
      <c r="M23" s="123" t="n">
        <v>0</v>
      </c>
      <c r="N23" s="80" t="s">
        <v>191</v>
      </c>
      <c r="O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85" t="n">
        <v>0</v>
      </c>
      <c r="J24" s="126" t="n">
        <v>0</v>
      </c>
      <c r="K24" s="127" t="s">
        <v>191</v>
      </c>
      <c r="L24" s="128" t="n">
        <v>0</v>
      </c>
      <c r="M24" s="126" t="n">
        <v>0</v>
      </c>
      <c r="N24" s="93" t="s">
        <v>191</v>
      </c>
      <c r="O24" s="34"/>
    </row>
    <row r="25" customFormat="false" ht="12.75" hidden="false" customHeight="false" outlineLevel="0" collapsed="false">
      <c r="B25" s="30"/>
      <c r="C25" s="94"/>
      <c r="D25" s="95"/>
      <c r="E25" s="95" t="s">
        <v>140</v>
      </c>
      <c r="F25" s="95"/>
      <c r="G25" s="96" t="s">
        <v>141</v>
      </c>
      <c r="H25" s="97"/>
      <c r="I25" s="98" t="n">
        <v>0</v>
      </c>
      <c r="J25" s="129" t="n">
        <v>0</v>
      </c>
      <c r="K25" s="130" t="s">
        <v>191</v>
      </c>
      <c r="L25" s="131" t="n">
        <v>0</v>
      </c>
      <c r="M25" s="129" t="n">
        <v>0</v>
      </c>
      <c r="N25" s="106" t="s">
        <v>191</v>
      </c>
      <c r="O25" s="34"/>
    </row>
    <row r="26" customFormat="false" ht="12.75" hidden="false" customHeight="false" outlineLevel="0" collapsed="false">
      <c r="B26" s="30"/>
      <c r="C26" s="94"/>
      <c r="D26" s="95"/>
      <c r="E26" s="95" t="s">
        <v>142</v>
      </c>
      <c r="F26" s="95"/>
      <c r="G26" s="96" t="s">
        <v>143</v>
      </c>
      <c r="H26" s="97"/>
      <c r="I26" s="98" t="n">
        <v>0</v>
      </c>
      <c r="J26" s="129" t="n">
        <v>0</v>
      </c>
      <c r="K26" s="130" t="s">
        <v>191</v>
      </c>
      <c r="L26" s="131" t="n">
        <v>0</v>
      </c>
      <c r="M26" s="129" t="n">
        <v>0</v>
      </c>
      <c r="N26" s="106" t="s">
        <v>191</v>
      </c>
      <c r="O26" s="34"/>
    </row>
    <row r="27" customFormat="false" ht="13.5" hidden="false" customHeight="false" outlineLevel="0" collapsed="false">
      <c r="B27" s="30"/>
      <c r="C27" s="68"/>
      <c r="D27" s="69"/>
      <c r="E27" s="69" t="s">
        <v>144</v>
      </c>
      <c r="F27" s="69"/>
      <c r="G27" s="70" t="s">
        <v>145</v>
      </c>
      <c r="H27" s="71"/>
      <c r="I27" s="72" t="n">
        <v>0</v>
      </c>
      <c r="J27" s="123" t="n">
        <v>0</v>
      </c>
      <c r="K27" s="124" t="s">
        <v>191</v>
      </c>
      <c r="L27" s="125" t="n">
        <v>0</v>
      </c>
      <c r="M27" s="123" t="n">
        <v>0</v>
      </c>
      <c r="N27" s="80" t="s">
        <v>191</v>
      </c>
      <c r="O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85" t="n">
        <v>9.64</v>
      </c>
      <c r="J28" s="126" t="n">
        <v>2968.851</v>
      </c>
      <c r="K28" s="127" t="n">
        <v>25664.3412863071</v>
      </c>
      <c r="L28" s="128" t="n">
        <v>0</v>
      </c>
      <c r="M28" s="126" t="n">
        <v>0</v>
      </c>
      <c r="N28" s="93" t="s">
        <v>191</v>
      </c>
      <c r="O28" s="34"/>
    </row>
    <row r="29" customFormat="false" ht="12.75" hidden="false" customHeight="false" outlineLevel="0" collapsed="false">
      <c r="B29" s="30"/>
      <c r="C29" s="94"/>
      <c r="D29" s="95"/>
      <c r="E29" s="95" t="s">
        <v>148</v>
      </c>
      <c r="F29" s="95"/>
      <c r="G29" s="96" t="s">
        <v>149</v>
      </c>
      <c r="H29" s="97"/>
      <c r="I29" s="98" t="n">
        <v>0</v>
      </c>
      <c r="J29" s="129" t="n">
        <v>0</v>
      </c>
      <c r="K29" s="130" t="s">
        <v>191</v>
      </c>
      <c r="L29" s="131" t="n">
        <v>0</v>
      </c>
      <c r="M29" s="129" t="n">
        <v>0</v>
      </c>
      <c r="N29" s="106" t="s">
        <v>191</v>
      </c>
      <c r="O29" s="34"/>
    </row>
    <row r="30" customFormat="false" ht="13.5" hidden="false" customHeight="false" outlineLevel="0" collapsed="false">
      <c r="B30" s="30"/>
      <c r="C30" s="68"/>
      <c r="D30" s="69"/>
      <c r="E30" s="69" t="s">
        <v>150</v>
      </c>
      <c r="F30" s="69"/>
      <c r="G30" s="70" t="s">
        <v>151</v>
      </c>
      <c r="H30" s="71"/>
      <c r="I30" s="72" t="n">
        <v>9.64</v>
      </c>
      <c r="J30" s="123" t="n">
        <v>2968.851</v>
      </c>
      <c r="K30" s="124" t="n">
        <v>25664.3412863071</v>
      </c>
      <c r="L30" s="125" t="n">
        <v>0</v>
      </c>
      <c r="M30" s="123" t="n">
        <v>0</v>
      </c>
      <c r="N30" s="80" t="s">
        <v>191</v>
      </c>
      <c r="O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85" t="n">
        <v>0</v>
      </c>
      <c r="J31" s="126" t="n">
        <v>0</v>
      </c>
      <c r="K31" s="127" t="s">
        <v>191</v>
      </c>
      <c r="L31" s="128" t="n">
        <v>0</v>
      </c>
      <c r="M31" s="126" t="n">
        <v>0</v>
      </c>
      <c r="N31" s="93" t="s">
        <v>191</v>
      </c>
      <c r="O31" s="34"/>
    </row>
    <row r="32" customFormat="false" ht="12.75" hidden="false" customHeight="false" outlineLevel="0" collapsed="false">
      <c r="B32" s="30"/>
      <c r="C32" s="94"/>
      <c r="D32" s="95"/>
      <c r="E32" s="95" t="s">
        <v>154</v>
      </c>
      <c r="F32" s="95"/>
      <c r="G32" s="96" t="s">
        <v>155</v>
      </c>
      <c r="H32" s="97"/>
      <c r="I32" s="98" t="n">
        <v>0</v>
      </c>
      <c r="J32" s="129" t="n">
        <v>0</v>
      </c>
      <c r="K32" s="130" t="s">
        <v>191</v>
      </c>
      <c r="L32" s="131" t="n">
        <v>0</v>
      </c>
      <c r="M32" s="129" t="n">
        <v>0</v>
      </c>
      <c r="N32" s="106" t="s">
        <v>191</v>
      </c>
      <c r="O32" s="34"/>
    </row>
    <row r="33" customFormat="false" ht="13.5" hidden="false" customHeight="false" outlineLevel="0" collapsed="false">
      <c r="B33" s="30"/>
      <c r="C33" s="68"/>
      <c r="D33" s="69"/>
      <c r="E33" s="69" t="s">
        <v>156</v>
      </c>
      <c r="F33" s="69"/>
      <c r="G33" s="70" t="s">
        <v>157</v>
      </c>
      <c r="H33" s="71"/>
      <c r="I33" s="72" t="n">
        <v>0</v>
      </c>
      <c r="J33" s="123" t="n">
        <v>0</v>
      </c>
      <c r="K33" s="124" t="s">
        <v>191</v>
      </c>
      <c r="L33" s="125" t="n">
        <v>0</v>
      </c>
      <c r="M33" s="123" t="n">
        <v>0</v>
      </c>
      <c r="N33" s="80" t="s">
        <v>191</v>
      </c>
      <c r="O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85" t="n">
        <v>0</v>
      </c>
      <c r="J34" s="126" t="n">
        <v>0</v>
      </c>
      <c r="K34" s="127" t="s">
        <v>191</v>
      </c>
      <c r="L34" s="128" t="n">
        <v>0</v>
      </c>
      <c r="M34" s="126" t="n">
        <v>0</v>
      </c>
      <c r="N34" s="93" t="s">
        <v>191</v>
      </c>
      <c r="O34" s="34"/>
    </row>
    <row r="35" customFormat="false" ht="13.5" hidden="false" customHeight="false" outlineLevel="0" collapsed="false">
      <c r="B35" s="30"/>
      <c r="C35" s="68"/>
      <c r="D35" s="69"/>
      <c r="E35" s="69" t="s">
        <v>160</v>
      </c>
      <c r="F35" s="69"/>
      <c r="G35" s="70" t="s">
        <v>161</v>
      </c>
      <c r="H35" s="71"/>
      <c r="I35" s="72" t="n">
        <v>0</v>
      </c>
      <c r="J35" s="123" t="n">
        <v>0</v>
      </c>
      <c r="K35" s="124" t="s">
        <v>191</v>
      </c>
      <c r="L35" s="125" t="n">
        <v>0</v>
      </c>
      <c r="M35" s="123" t="n">
        <v>0</v>
      </c>
      <c r="N35" s="80" t="s">
        <v>191</v>
      </c>
      <c r="O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163</v>
      </c>
    </row>
  </sheetData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68">
      <formula>O7=" "</formula>
    </cfRule>
  </conditionalFormatting>
  <conditionalFormatting sqref="N36">
    <cfRule type="expression" priority="3" aboveAverage="0" equalAverage="0" bottom="0" percent="0" rank="0" text="" dxfId="69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5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C6" activeCellId="0" sqref="C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99"/>
    <col collapsed="false" customWidth="true" hidden="false" outlineLevel="0" max="10" min="10" style="15" width="10.13"/>
    <col collapsed="false" customWidth="true" hidden="false" outlineLevel="0" max="12" min="11" style="15" width="8.41"/>
    <col collapsed="false" customWidth="true" hidden="false" outlineLevel="0" max="13" min="13" style="15" width="7.7"/>
    <col collapsed="false" customWidth="true" hidden="false" outlineLevel="0" max="14" min="14" style="15" width="7.56"/>
    <col collapsed="false" customWidth="true" hidden="false" outlineLevel="0" max="15" min="15" style="15" width="7.28"/>
    <col collapsed="false" customWidth="true" hidden="false" outlineLevel="0" max="16" min="16" style="15" width="8.7"/>
    <col collapsed="false" customWidth="true" hidden="false" outlineLevel="0" max="17" min="17" style="15" width="7.7"/>
    <col collapsed="false" customWidth="true" hidden="false" outlineLevel="0" max="18" min="18" style="15" width="8.56"/>
    <col collapsed="false" customWidth="false" hidden="false" outlineLevel="0" max="19" min="19" style="15" width="9.14"/>
    <col collapsed="false" customWidth="true" hidden="false" outlineLevel="0" max="20" min="20" style="15" width="7.7"/>
    <col collapsed="false" customWidth="true" hidden="false" outlineLevel="0" max="21" min="21" style="15" width="8.56"/>
    <col collapsed="false" customWidth="true" hidden="false" outlineLevel="0" max="23" min="22" style="15" width="9.7"/>
    <col collapsed="false" customWidth="true" hidden="false" outlineLevel="0" max="24" min="24" style="15" width="9.99"/>
    <col collapsed="false" customWidth="true" hidden="false" outlineLevel="0" max="47" min="25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12</v>
      </c>
      <c r="D3" s="19"/>
      <c r="E3" s="19"/>
      <c r="F3" s="19"/>
      <c r="G3" s="18" t="s">
        <v>313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</row>
    <row r="4" s="17" customFormat="true" ht="21" hidden="false" customHeight="true" outlineLevel="0" collapsed="false">
      <c r="C4" s="22" t="s">
        <v>93</v>
      </c>
      <c r="D4" s="22"/>
      <c r="E4" s="22"/>
      <c r="F4" s="22"/>
      <c r="G4" s="22"/>
      <c r="H4" s="22"/>
      <c r="I4" s="22"/>
      <c r="J4" s="22"/>
      <c r="K4" s="22" t="s">
        <v>94</v>
      </c>
      <c r="L4" s="22"/>
      <c r="M4" s="22"/>
      <c r="N4" s="22"/>
      <c r="O4" s="22"/>
      <c r="P4" s="22"/>
      <c r="Q4" s="22"/>
      <c r="R4" s="22"/>
      <c r="S4" s="22" t="s">
        <v>95</v>
      </c>
      <c r="T4" s="22"/>
      <c r="U4" s="22"/>
      <c r="V4" s="22" t="s">
        <v>96</v>
      </c>
      <c r="W4" s="22"/>
      <c r="X4" s="22"/>
    </row>
    <row r="5" s="17" customFormat="true" ht="21" hidden="false" customHeight="true" outlineLevel="0" collapsed="false">
      <c r="C5" s="23" t="s">
        <v>226</v>
      </c>
      <c r="D5" s="23"/>
      <c r="E5" s="23"/>
      <c r="F5" s="23"/>
      <c r="G5" s="23"/>
      <c r="H5" s="23"/>
      <c r="I5" s="23"/>
      <c r="J5" s="23"/>
      <c r="K5" s="23" t="s">
        <v>227</v>
      </c>
      <c r="L5" s="23"/>
      <c r="M5" s="23"/>
      <c r="N5" s="23"/>
      <c r="O5" s="23"/>
      <c r="P5" s="23"/>
      <c r="Q5" s="23"/>
      <c r="R5" s="23"/>
      <c r="S5" s="23" t="s">
        <v>170</v>
      </c>
      <c r="T5" s="23"/>
      <c r="U5" s="23"/>
      <c r="V5" s="23" t="s">
        <v>228</v>
      </c>
      <c r="W5" s="23"/>
      <c r="X5" s="23"/>
    </row>
    <row r="6" s="24" customFormat="true" ht="21" hidden="false" customHeight="true" outlineLevel="0" collapsed="false">
      <c r="C6" s="25" t="s">
        <v>101</v>
      </c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8"/>
      <c r="Y6" s="29"/>
    </row>
    <row r="7" customFormat="false" ht="8.1" hidden="false" customHeight="true" outlineLevel="0" collapsed="false">
      <c r="B7" s="30"/>
      <c r="C7" s="31" t="s">
        <v>102</v>
      </c>
      <c r="D7" s="31"/>
      <c r="E7" s="31"/>
      <c r="F7" s="31"/>
      <c r="G7" s="31"/>
      <c r="H7" s="31"/>
      <c r="I7" s="205" t="s">
        <v>229</v>
      </c>
      <c r="J7" s="135" t="s">
        <v>230</v>
      </c>
      <c r="K7" s="134" t="s">
        <v>231</v>
      </c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5" t="s">
        <v>232</v>
      </c>
      <c r="X7" s="136" t="s">
        <v>233</v>
      </c>
      <c r="Y7" s="34"/>
    </row>
    <row r="8" customFormat="false" ht="8.1" hidden="false" customHeight="true" outlineLevel="0" collapsed="false">
      <c r="B8" s="30"/>
      <c r="C8" s="31"/>
      <c r="D8" s="31"/>
      <c r="E8" s="31"/>
      <c r="F8" s="31"/>
      <c r="G8" s="31"/>
      <c r="H8" s="31"/>
      <c r="I8" s="205"/>
      <c r="J8" s="135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5"/>
      <c r="X8" s="136"/>
      <c r="Y8" s="34"/>
    </row>
    <row r="9" customFormat="false" ht="21.95" hidden="false" customHeight="true" outlineLevel="0" collapsed="false">
      <c r="B9" s="30"/>
      <c r="C9" s="31"/>
      <c r="D9" s="31"/>
      <c r="E9" s="31"/>
      <c r="F9" s="31"/>
      <c r="G9" s="31"/>
      <c r="H9" s="31"/>
      <c r="I9" s="205"/>
      <c r="J9" s="135"/>
      <c r="K9" s="39" t="s">
        <v>234</v>
      </c>
      <c r="L9" s="41" t="s">
        <v>235</v>
      </c>
      <c r="M9" s="41" t="s">
        <v>236</v>
      </c>
      <c r="N9" s="41" t="s">
        <v>237</v>
      </c>
      <c r="O9" s="41" t="s">
        <v>238</v>
      </c>
      <c r="P9" s="41" t="s">
        <v>239</v>
      </c>
      <c r="Q9" s="41" t="s">
        <v>314</v>
      </c>
      <c r="R9" s="41" t="s">
        <v>241</v>
      </c>
      <c r="S9" s="206" t="s">
        <v>242</v>
      </c>
      <c r="T9" s="41" t="s">
        <v>243</v>
      </c>
      <c r="U9" s="41" t="s">
        <v>244</v>
      </c>
      <c r="V9" s="207" t="s">
        <v>245</v>
      </c>
      <c r="W9" s="135"/>
      <c r="X9" s="136"/>
      <c r="Y9" s="34"/>
    </row>
    <row r="10" customFormat="false" ht="38.25" hidden="false" customHeight="true" outlineLevel="0" collapsed="false">
      <c r="B10" s="30"/>
      <c r="C10" s="31"/>
      <c r="D10" s="31"/>
      <c r="E10" s="31"/>
      <c r="F10" s="31"/>
      <c r="G10" s="31"/>
      <c r="H10" s="31"/>
      <c r="I10" s="205"/>
      <c r="J10" s="135"/>
      <c r="K10" s="39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207"/>
      <c r="W10" s="135"/>
      <c r="X10" s="136"/>
      <c r="Y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205"/>
      <c r="J11" s="135"/>
      <c r="K11" s="39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207"/>
      <c r="W11" s="135"/>
      <c r="X11" s="136"/>
      <c r="Y11" s="34"/>
    </row>
    <row r="12" customFormat="false" ht="14.25" hidden="false" customHeight="false" outlineLevel="0" collapsed="false">
      <c r="B12" s="30"/>
      <c r="C12" s="42"/>
      <c r="D12" s="43" t="s">
        <v>116</v>
      </c>
      <c r="E12" s="43"/>
      <c r="F12" s="43"/>
      <c r="G12" s="44" t="s">
        <v>117</v>
      </c>
      <c r="H12" s="45"/>
      <c r="I12" s="46" t="n">
        <v>949.913</v>
      </c>
      <c r="J12" s="259" t="n">
        <v>25954.806562987</v>
      </c>
      <c r="K12" s="248" t="n">
        <v>14814.0653407207</v>
      </c>
      <c r="L12" s="260" t="n">
        <v>0</v>
      </c>
      <c r="M12" s="261" t="n">
        <v>3987.05670940391</v>
      </c>
      <c r="N12" s="261" t="n">
        <v>464.552367778242</v>
      </c>
      <c r="O12" s="261" t="n">
        <v>778.476116584712</v>
      </c>
      <c r="P12" s="261" t="n">
        <v>66.3269513453688</v>
      </c>
      <c r="Q12" s="261" t="n">
        <v>0</v>
      </c>
      <c r="R12" s="261" t="n">
        <v>1894.44366659543</v>
      </c>
      <c r="S12" s="261" t="n">
        <v>22004.9211524283</v>
      </c>
      <c r="T12" s="261" t="n">
        <v>2731.32337733385</v>
      </c>
      <c r="U12" s="261" t="n">
        <v>1218.5620332248</v>
      </c>
      <c r="V12" s="262" t="n">
        <v>3949.88541055865</v>
      </c>
      <c r="W12" s="263" t="n">
        <v>949.913</v>
      </c>
      <c r="X12" s="54" t="n">
        <v>25954.806562987</v>
      </c>
      <c r="Y12" s="34"/>
    </row>
    <row r="13" customFormat="false" ht="12.75" hidden="false" customHeight="true" outlineLevel="0" collapsed="false">
      <c r="B13" s="30"/>
      <c r="C13" s="55"/>
      <c r="D13" s="56" t="s">
        <v>118</v>
      </c>
      <c r="E13" s="56"/>
      <c r="F13" s="56"/>
      <c r="G13" s="57" t="s">
        <v>119</v>
      </c>
      <c r="H13" s="58"/>
      <c r="I13" s="59" t="n">
        <v>45.679</v>
      </c>
      <c r="J13" s="208" t="n">
        <v>28851.44887877</v>
      </c>
      <c r="K13" s="179" t="n">
        <v>15911.199165189</v>
      </c>
      <c r="L13" s="209" t="n">
        <v>0</v>
      </c>
      <c r="M13" s="210" t="n">
        <v>4085.09745543175</v>
      </c>
      <c r="N13" s="210" t="n">
        <v>638.874902398622</v>
      </c>
      <c r="O13" s="210" t="n">
        <v>1025.38000685946</v>
      </c>
      <c r="P13" s="210" t="n">
        <v>0</v>
      </c>
      <c r="Q13" s="210" t="n">
        <v>0</v>
      </c>
      <c r="R13" s="210" t="n">
        <v>2263.34128738954</v>
      </c>
      <c r="S13" s="210" t="n">
        <v>23923.8928172683</v>
      </c>
      <c r="T13" s="210" t="n">
        <v>3691.94086268672</v>
      </c>
      <c r="U13" s="210" t="n">
        <v>1235.61519881492</v>
      </c>
      <c r="V13" s="211" t="n">
        <v>4927.55606150164</v>
      </c>
      <c r="W13" s="212" t="n">
        <v>45.679</v>
      </c>
      <c r="X13" s="67" t="n">
        <v>28851.44887877</v>
      </c>
      <c r="Y13" s="34"/>
    </row>
    <row r="14" customFormat="false" ht="13.5" hidden="false" customHeight="false" outlineLevel="0" collapsed="false">
      <c r="B14" s="30"/>
      <c r="C14" s="94"/>
      <c r="D14" s="95"/>
      <c r="E14" s="95" t="s">
        <v>120</v>
      </c>
      <c r="F14" s="95"/>
      <c r="G14" s="96" t="s">
        <v>121</v>
      </c>
      <c r="H14" s="97"/>
      <c r="I14" s="98" t="n">
        <v>45.679</v>
      </c>
      <c r="J14" s="264" t="n">
        <v>28851.44887877</v>
      </c>
      <c r="K14" s="254" t="n">
        <v>15911.199165189</v>
      </c>
      <c r="L14" s="265" t="n">
        <v>0</v>
      </c>
      <c r="M14" s="266" t="n">
        <v>4085.09745543175</v>
      </c>
      <c r="N14" s="266" t="n">
        <v>638.874902398622</v>
      </c>
      <c r="O14" s="266" t="n">
        <v>1025.38000685946</v>
      </c>
      <c r="P14" s="266" t="n">
        <v>0</v>
      </c>
      <c r="Q14" s="266" t="n">
        <v>0</v>
      </c>
      <c r="R14" s="266" t="n">
        <v>2263.34128738954</v>
      </c>
      <c r="S14" s="266" t="n">
        <v>23923.8928172683</v>
      </c>
      <c r="T14" s="266" t="n">
        <v>3691.94086268672</v>
      </c>
      <c r="U14" s="266" t="n">
        <v>1235.61519881492</v>
      </c>
      <c r="V14" s="267" t="n">
        <v>4927.55606150164</v>
      </c>
      <c r="W14" s="268" t="n">
        <v>45.679</v>
      </c>
      <c r="X14" s="106" t="n">
        <v>28851.44887877</v>
      </c>
      <c r="Y14" s="34"/>
    </row>
    <row r="15" customFormat="false" ht="12.75" hidden="false" customHeight="false" outlineLevel="0" collapsed="false">
      <c r="B15" s="30"/>
      <c r="C15" s="81"/>
      <c r="D15" s="82" t="s">
        <v>122</v>
      </c>
      <c r="E15" s="82"/>
      <c r="F15" s="82"/>
      <c r="G15" s="83" t="s">
        <v>123</v>
      </c>
      <c r="H15" s="84"/>
      <c r="I15" s="85" t="n">
        <v>57.343</v>
      </c>
      <c r="J15" s="269" t="n">
        <v>27743.3368792471</v>
      </c>
      <c r="K15" s="256" t="n">
        <v>16542.0045457452</v>
      </c>
      <c r="L15" s="270" t="n">
        <v>0</v>
      </c>
      <c r="M15" s="271" t="n">
        <v>3488.83618459678</v>
      </c>
      <c r="N15" s="271" t="n">
        <v>519.030221648675</v>
      </c>
      <c r="O15" s="271" t="n">
        <v>640.602747211226</v>
      </c>
      <c r="P15" s="271" t="n">
        <v>0</v>
      </c>
      <c r="Q15" s="271" t="n">
        <v>0</v>
      </c>
      <c r="R15" s="271" t="n">
        <v>1664.27026838498</v>
      </c>
      <c r="S15" s="271" t="n">
        <v>22854.7439675869</v>
      </c>
      <c r="T15" s="271" t="n">
        <v>3555.09681507188</v>
      </c>
      <c r="U15" s="271" t="n">
        <v>1333.49609658837</v>
      </c>
      <c r="V15" s="272" t="n">
        <v>4888.59291166024</v>
      </c>
      <c r="W15" s="273" t="n">
        <v>57.343</v>
      </c>
      <c r="X15" s="93" t="n">
        <v>27743.3368792471</v>
      </c>
      <c r="Y15" s="34"/>
    </row>
    <row r="16" customFormat="false" ht="13.5" hidden="false" customHeight="false" outlineLevel="0" collapsed="false">
      <c r="B16" s="30"/>
      <c r="C16" s="94"/>
      <c r="D16" s="95"/>
      <c r="E16" s="95" t="s">
        <v>124</v>
      </c>
      <c r="F16" s="95"/>
      <c r="G16" s="96" t="s">
        <v>125</v>
      </c>
      <c r="H16" s="97"/>
      <c r="I16" s="98" t="n">
        <v>57.343</v>
      </c>
      <c r="J16" s="264" t="n">
        <v>27743.3368792471</v>
      </c>
      <c r="K16" s="254" t="n">
        <v>16542.0045457452</v>
      </c>
      <c r="L16" s="265" t="n">
        <v>0</v>
      </c>
      <c r="M16" s="266" t="n">
        <v>3488.83618459678</v>
      </c>
      <c r="N16" s="266" t="n">
        <v>519.030221648675</v>
      </c>
      <c r="O16" s="266" t="n">
        <v>640.602747211226</v>
      </c>
      <c r="P16" s="266" t="n">
        <v>0</v>
      </c>
      <c r="Q16" s="266" t="n">
        <v>0</v>
      </c>
      <c r="R16" s="266" t="n">
        <v>1664.27026838498</v>
      </c>
      <c r="S16" s="266" t="n">
        <v>22854.7439675869</v>
      </c>
      <c r="T16" s="266" t="n">
        <v>3555.09681507188</v>
      </c>
      <c r="U16" s="266" t="n">
        <v>1333.49609658837</v>
      </c>
      <c r="V16" s="267" t="n">
        <v>4888.59291166024</v>
      </c>
      <c r="W16" s="268" t="n">
        <v>57.343</v>
      </c>
      <c r="X16" s="106" t="n">
        <v>27743.3368792471</v>
      </c>
      <c r="Y16" s="34"/>
    </row>
    <row r="17" customFormat="false" ht="12.75" hidden="false" customHeight="false" outlineLevel="0" collapsed="false">
      <c r="B17" s="30"/>
      <c r="C17" s="81"/>
      <c r="D17" s="82" t="s">
        <v>126</v>
      </c>
      <c r="E17" s="82"/>
      <c r="F17" s="82"/>
      <c r="G17" s="83" t="s">
        <v>127</v>
      </c>
      <c r="H17" s="84"/>
      <c r="I17" s="85" t="n">
        <v>126.008</v>
      </c>
      <c r="J17" s="269" t="n">
        <v>27733.1267326942</v>
      </c>
      <c r="K17" s="256" t="n">
        <v>14913.8513692252</v>
      </c>
      <c r="L17" s="270" t="n">
        <v>0</v>
      </c>
      <c r="M17" s="271" t="n">
        <v>4521.68976043849</v>
      </c>
      <c r="N17" s="271" t="n">
        <v>597.523569932068</v>
      </c>
      <c r="O17" s="271" t="n">
        <v>749.307583645483</v>
      </c>
      <c r="P17" s="271" t="n">
        <v>247.084841174105</v>
      </c>
      <c r="Q17" s="271" t="n">
        <v>0</v>
      </c>
      <c r="R17" s="271" t="n">
        <v>2520.71759994074</v>
      </c>
      <c r="S17" s="271" t="n">
        <v>23550.1747243561</v>
      </c>
      <c r="T17" s="271" t="n">
        <v>2785.1571593338</v>
      </c>
      <c r="U17" s="271" t="n">
        <v>1397.7948490043</v>
      </c>
      <c r="V17" s="272" t="n">
        <v>4182.9520083381</v>
      </c>
      <c r="W17" s="273" t="n">
        <v>126.008</v>
      </c>
      <c r="X17" s="93" t="n">
        <v>27733.1267326942</v>
      </c>
      <c r="Y17" s="34"/>
    </row>
    <row r="18" customFormat="false" ht="12.75" hidden="false" customHeight="false" outlineLevel="0" collapsed="false">
      <c r="B18" s="30"/>
      <c r="C18" s="94"/>
      <c r="D18" s="95"/>
      <c r="E18" s="95" t="s">
        <v>128</v>
      </c>
      <c r="F18" s="95"/>
      <c r="G18" s="96" t="s">
        <v>129</v>
      </c>
      <c r="H18" s="97"/>
      <c r="I18" s="98" t="n">
        <v>46.142</v>
      </c>
      <c r="J18" s="264" t="n">
        <v>26899.8183144785</v>
      </c>
      <c r="K18" s="254" t="n">
        <v>15188.5917385462</v>
      </c>
      <c r="L18" s="265" t="n">
        <v>0</v>
      </c>
      <c r="M18" s="266" t="n">
        <v>4732.16014332568</v>
      </c>
      <c r="N18" s="266" t="n">
        <v>536.194428792279</v>
      </c>
      <c r="O18" s="266" t="n">
        <v>853.764827416815</v>
      </c>
      <c r="P18" s="266" t="n">
        <v>293.06091341222</v>
      </c>
      <c r="Q18" s="266" t="n">
        <v>0</v>
      </c>
      <c r="R18" s="266" t="n">
        <v>1496.97853004493</v>
      </c>
      <c r="S18" s="266" t="n">
        <v>23100.7505815382</v>
      </c>
      <c r="T18" s="266" t="n">
        <v>2648.63356594859</v>
      </c>
      <c r="U18" s="266" t="n">
        <v>1150.43416699175</v>
      </c>
      <c r="V18" s="267" t="n">
        <v>3799.06773294034</v>
      </c>
      <c r="W18" s="268" t="n">
        <v>46.142</v>
      </c>
      <c r="X18" s="106" t="n">
        <v>26899.8183144785</v>
      </c>
      <c r="Y18" s="34"/>
    </row>
    <row r="19" customFormat="false" ht="13.5" hidden="false" customHeight="false" outlineLevel="0" collapsed="false">
      <c r="B19" s="30"/>
      <c r="C19" s="94"/>
      <c r="D19" s="95"/>
      <c r="E19" s="95" t="s">
        <v>130</v>
      </c>
      <c r="F19" s="95"/>
      <c r="G19" s="96" t="s">
        <v>131</v>
      </c>
      <c r="H19" s="97"/>
      <c r="I19" s="98" t="n">
        <v>79.866</v>
      </c>
      <c r="J19" s="264" t="n">
        <v>28214.5646040451</v>
      </c>
      <c r="K19" s="254" t="n">
        <v>14755.1221212197</v>
      </c>
      <c r="L19" s="265" t="n">
        <v>0</v>
      </c>
      <c r="M19" s="266" t="n">
        <v>4400.09202914882</v>
      </c>
      <c r="N19" s="266" t="n">
        <v>632.956034691442</v>
      </c>
      <c r="O19" s="266" t="n">
        <v>688.958171604103</v>
      </c>
      <c r="P19" s="266" t="n">
        <v>220.522500187815</v>
      </c>
      <c r="Q19" s="266" t="n">
        <v>0</v>
      </c>
      <c r="R19" s="266" t="n">
        <v>3112.17539378459</v>
      </c>
      <c r="S19" s="266" t="n">
        <v>23809.8262506365</v>
      </c>
      <c r="T19" s="266" t="n">
        <v>2864.03267139125</v>
      </c>
      <c r="U19" s="266" t="n">
        <v>1540.70568201738</v>
      </c>
      <c r="V19" s="267" t="n">
        <v>4404.73835340863</v>
      </c>
      <c r="W19" s="268" t="n">
        <v>79.866</v>
      </c>
      <c r="X19" s="106" t="n">
        <v>28214.5646040451</v>
      </c>
      <c r="Y19" s="34"/>
    </row>
    <row r="20" customFormat="false" ht="12.75" hidden="false" customHeight="false" outlineLevel="0" collapsed="false">
      <c r="B20" s="30"/>
      <c r="C20" s="81"/>
      <c r="D20" s="82" t="s">
        <v>132</v>
      </c>
      <c r="E20" s="82"/>
      <c r="F20" s="82"/>
      <c r="G20" s="83" t="s">
        <v>133</v>
      </c>
      <c r="H20" s="84"/>
      <c r="I20" s="85" t="n">
        <v>208.174</v>
      </c>
      <c r="J20" s="269" t="n">
        <v>24804.7262546395</v>
      </c>
      <c r="K20" s="256" t="n">
        <v>14474.121808359</v>
      </c>
      <c r="L20" s="270" t="n">
        <v>0</v>
      </c>
      <c r="M20" s="271" t="n">
        <v>3677.71311499035</v>
      </c>
      <c r="N20" s="271" t="n">
        <v>489.578429582945</v>
      </c>
      <c r="O20" s="271" t="n">
        <v>764.894991689645</v>
      </c>
      <c r="P20" s="271" t="n">
        <v>117.818907900763</v>
      </c>
      <c r="Q20" s="271" t="n">
        <v>0</v>
      </c>
      <c r="R20" s="271" t="n">
        <v>1808.32140420994</v>
      </c>
      <c r="S20" s="271" t="n">
        <v>21332.4486567327</v>
      </c>
      <c r="T20" s="271" t="n">
        <v>2594.74646209421</v>
      </c>
      <c r="U20" s="271" t="n">
        <v>877.53113581267</v>
      </c>
      <c r="V20" s="272" t="n">
        <v>3472.27759790688</v>
      </c>
      <c r="W20" s="273" t="n">
        <v>208.174</v>
      </c>
      <c r="X20" s="93" t="n">
        <v>24804.7262546395</v>
      </c>
      <c r="Y20" s="34"/>
    </row>
    <row r="21" customFormat="false" ht="12.75" hidden="false" customHeight="false" outlineLevel="0" collapsed="false">
      <c r="B21" s="30"/>
      <c r="C21" s="94"/>
      <c r="D21" s="95"/>
      <c r="E21" s="95" t="s">
        <v>134</v>
      </c>
      <c r="F21" s="95"/>
      <c r="G21" s="96" t="s">
        <v>135</v>
      </c>
      <c r="H21" s="97"/>
      <c r="I21" s="98" t="n">
        <v>0</v>
      </c>
      <c r="J21" s="264" t="s">
        <v>191</v>
      </c>
      <c r="K21" s="254" t="s">
        <v>191</v>
      </c>
      <c r="L21" s="265" t="s">
        <v>191</v>
      </c>
      <c r="M21" s="266" t="s">
        <v>191</v>
      </c>
      <c r="N21" s="266" t="s">
        <v>191</v>
      </c>
      <c r="O21" s="266" t="s">
        <v>191</v>
      </c>
      <c r="P21" s="266" t="s">
        <v>191</v>
      </c>
      <c r="Q21" s="266" t="s">
        <v>191</v>
      </c>
      <c r="R21" s="266" t="s">
        <v>191</v>
      </c>
      <c r="S21" s="266" t="s">
        <v>191</v>
      </c>
      <c r="T21" s="266" t="s">
        <v>191</v>
      </c>
      <c r="U21" s="266" t="s">
        <v>191</v>
      </c>
      <c r="V21" s="267" t="s">
        <v>191</v>
      </c>
      <c r="W21" s="268" t="n">
        <v>0</v>
      </c>
      <c r="X21" s="106" t="s">
        <v>191</v>
      </c>
      <c r="Y21" s="34"/>
    </row>
    <row r="22" customFormat="false" ht="13.5" hidden="false" customHeight="false" outlineLevel="0" collapsed="false">
      <c r="B22" s="30"/>
      <c r="C22" s="94"/>
      <c r="D22" s="95"/>
      <c r="E22" s="95" t="s">
        <v>136</v>
      </c>
      <c r="F22" s="95"/>
      <c r="G22" s="96" t="s">
        <v>137</v>
      </c>
      <c r="H22" s="97"/>
      <c r="I22" s="98" t="n">
        <v>208.174</v>
      </c>
      <c r="J22" s="264" t="n">
        <v>24804.7262546395</v>
      </c>
      <c r="K22" s="254" t="n">
        <v>14474.121808359</v>
      </c>
      <c r="L22" s="265" t="n">
        <v>0</v>
      </c>
      <c r="M22" s="266" t="n">
        <v>3677.71311499035</v>
      </c>
      <c r="N22" s="266" t="n">
        <v>489.578429582945</v>
      </c>
      <c r="O22" s="266" t="n">
        <v>764.894991689645</v>
      </c>
      <c r="P22" s="266" t="n">
        <v>117.818907900763</v>
      </c>
      <c r="Q22" s="266" t="n">
        <v>0</v>
      </c>
      <c r="R22" s="266" t="n">
        <v>1808.32140420994</v>
      </c>
      <c r="S22" s="266" t="n">
        <v>21332.4486567327</v>
      </c>
      <c r="T22" s="266" t="n">
        <v>2594.74646209421</v>
      </c>
      <c r="U22" s="266" t="n">
        <v>877.53113581267</v>
      </c>
      <c r="V22" s="267" t="n">
        <v>3472.27759790688</v>
      </c>
      <c r="W22" s="268" t="n">
        <v>208.174</v>
      </c>
      <c r="X22" s="106" t="n">
        <v>24804.7262546395</v>
      </c>
      <c r="Y22" s="34"/>
    </row>
    <row r="23" customFormat="false" ht="12.75" hidden="false" customHeight="false" outlineLevel="0" collapsed="false">
      <c r="B23" s="30"/>
      <c r="C23" s="81"/>
      <c r="D23" s="82" t="s">
        <v>138</v>
      </c>
      <c r="E23" s="82"/>
      <c r="F23" s="82"/>
      <c r="G23" s="83" t="s">
        <v>139</v>
      </c>
      <c r="H23" s="84"/>
      <c r="I23" s="85" t="n">
        <v>84.043</v>
      </c>
      <c r="J23" s="269" t="n">
        <v>27307.7412752995</v>
      </c>
      <c r="K23" s="256" t="n">
        <v>14846.0887085579</v>
      </c>
      <c r="L23" s="270" t="n">
        <v>0</v>
      </c>
      <c r="M23" s="271" t="n">
        <v>4495.27821075719</v>
      </c>
      <c r="N23" s="271" t="n">
        <v>585.647624826974</v>
      </c>
      <c r="O23" s="271" t="n">
        <v>952.667087086373</v>
      </c>
      <c r="P23" s="271" t="n">
        <v>0</v>
      </c>
      <c r="Q23" s="271" t="n">
        <v>0</v>
      </c>
      <c r="R23" s="271" t="n">
        <v>1686.76153873612</v>
      </c>
      <c r="S23" s="271" t="n">
        <v>22566.4431699646</v>
      </c>
      <c r="T23" s="271" t="n">
        <v>3218.36044247191</v>
      </c>
      <c r="U23" s="271" t="n">
        <v>1522.93766286306</v>
      </c>
      <c r="V23" s="272" t="n">
        <v>4741.29810533497</v>
      </c>
      <c r="W23" s="273" t="n">
        <v>84.043</v>
      </c>
      <c r="X23" s="93" t="n">
        <v>27307.7412752995</v>
      </c>
      <c r="Y23" s="34"/>
    </row>
    <row r="24" customFormat="false" ht="12.75" hidden="false" customHeight="false" outlineLevel="0" collapsed="false">
      <c r="B24" s="30"/>
      <c r="C24" s="94"/>
      <c r="D24" s="95"/>
      <c r="E24" s="95" t="s">
        <v>140</v>
      </c>
      <c r="F24" s="95"/>
      <c r="G24" s="96" t="s">
        <v>141</v>
      </c>
      <c r="H24" s="97"/>
      <c r="I24" s="98" t="n">
        <v>0</v>
      </c>
      <c r="J24" s="264" t="s">
        <v>191</v>
      </c>
      <c r="K24" s="254" t="s">
        <v>191</v>
      </c>
      <c r="L24" s="265" t="s">
        <v>191</v>
      </c>
      <c r="M24" s="266" t="s">
        <v>191</v>
      </c>
      <c r="N24" s="266" t="s">
        <v>191</v>
      </c>
      <c r="O24" s="266" t="s">
        <v>191</v>
      </c>
      <c r="P24" s="266" t="s">
        <v>191</v>
      </c>
      <c r="Q24" s="266" t="s">
        <v>191</v>
      </c>
      <c r="R24" s="266" t="s">
        <v>191</v>
      </c>
      <c r="S24" s="266" t="s">
        <v>191</v>
      </c>
      <c r="T24" s="266" t="s">
        <v>191</v>
      </c>
      <c r="U24" s="266" t="s">
        <v>191</v>
      </c>
      <c r="V24" s="267" t="s">
        <v>191</v>
      </c>
      <c r="W24" s="268" t="n">
        <v>0</v>
      </c>
      <c r="X24" s="106" t="s">
        <v>191</v>
      </c>
      <c r="Y24" s="34"/>
    </row>
    <row r="25" customFormat="false" ht="12.75" hidden="false" customHeight="false" outlineLevel="0" collapsed="false">
      <c r="B25" s="30"/>
      <c r="C25" s="94"/>
      <c r="D25" s="95"/>
      <c r="E25" s="95" t="s">
        <v>142</v>
      </c>
      <c r="F25" s="95"/>
      <c r="G25" s="96" t="s">
        <v>143</v>
      </c>
      <c r="H25" s="97"/>
      <c r="I25" s="98" t="n">
        <v>63.679</v>
      </c>
      <c r="J25" s="264" t="n">
        <v>27504.8734014877</v>
      </c>
      <c r="K25" s="254" t="n">
        <v>14810.5340850202</v>
      </c>
      <c r="L25" s="265" t="n">
        <v>0</v>
      </c>
      <c r="M25" s="266" t="n">
        <v>4429.91148311584</v>
      </c>
      <c r="N25" s="266" t="n">
        <v>613.896784392552</v>
      </c>
      <c r="O25" s="266" t="n">
        <v>1060.48566508059</v>
      </c>
      <c r="P25" s="266" t="n">
        <v>0</v>
      </c>
      <c r="Q25" s="266" t="n">
        <v>0</v>
      </c>
      <c r="R25" s="266" t="n">
        <v>1775.17705994127</v>
      </c>
      <c r="S25" s="266" t="n">
        <v>22690.0050775504</v>
      </c>
      <c r="T25" s="266" t="n">
        <v>3207.72284950036</v>
      </c>
      <c r="U25" s="266" t="n">
        <v>1607.14547443689</v>
      </c>
      <c r="V25" s="267" t="n">
        <v>4814.86832393725</v>
      </c>
      <c r="W25" s="268" t="n">
        <v>63.679</v>
      </c>
      <c r="X25" s="106" t="n">
        <v>27504.8734014877</v>
      </c>
      <c r="Y25" s="34"/>
    </row>
    <row r="26" customFormat="false" ht="13.5" hidden="false" customHeight="false" outlineLevel="0" collapsed="false">
      <c r="B26" s="30"/>
      <c r="C26" s="94"/>
      <c r="D26" s="95"/>
      <c r="E26" s="95" t="s">
        <v>144</v>
      </c>
      <c r="F26" s="95"/>
      <c r="G26" s="96" t="s">
        <v>145</v>
      </c>
      <c r="H26" s="97"/>
      <c r="I26" s="98" t="n">
        <v>20.364</v>
      </c>
      <c r="J26" s="264" t="n">
        <v>26691.301643423</v>
      </c>
      <c r="K26" s="254" t="n">
        <v>14957.2693642375</v>
      </c>
      <c r="L26" s="265" t="n">
        <v>0</v>
      </c>
      <c r="M26" s="266" t="n">
        <v>4699.6824461468</v>
      </c>
      <c r="N26" s="266" t="n">
        <v>497.311431938715</v>
      </c>
      <c r="O26" s="266" t="n">
        <v>615.514306292149</v>
      </c>
      <c r="P26" s="266" t="n">
        <v>0</v>
      </c>
      <c r="Q26" s="266" t="n">
        <v>0</v>
      </c>
      <c r="R26" s="266" t="n">
        <v>1410.28285209193</v>
      </c>
      <c r="S26" s="266" t="n">
        <v>22180.0604007071</v>
      </c>
      <c r="T26" s="266" t="n">
        <v>3251.6245989655</v>
      </c>
      <c r="U26" s="266" t="n">
        <v>1259.61664375041</v>
      </c>
      <c r="V26" s="267" t="n">
        <v>4511.2412427159</v>
      </c>
      <c r="W26" s="268" t="n">
        <v>20.364</v>
      </c>
      <c r="X26" s="106" t="n">
        <v>26691.301643423</v>
      </c>
      <c r="Y26" s="34"/>
    </row>
    <row r="27" customFormat="false" ht="12.75" hidden="false" customHeight="false" outlineLevel="0" collapsed="false">
      <c r="B27" s="30"/>
      <c r="C27" s="81"/>
      <c r="D27" s="82" t="s">
        <v>146</v>
      </c>
      <c r="E27" s="82"/>
      <c r="F27" s="82"/>
      <c r="G27" s="83" t="s">
        <v>147</v>
      </c>
      <c r="H27" s="84"/>
      <c r="I27" s="85" t="n">
        <v>188.153</v>
      </c>
      <c r="J27" s="269" t="n">
        <v>25047.7625478556</v>
      </c>
      <c r="K27" s="256" t="n">
        <v>14450.1110798127</v>
      </c>
      <c r="L27" s="270" t="n">
        <v>0</v>
      </c>
      <c r="M27" s="271" t="n">
        <v>3884.6975599645</v>
      </c>
      <c r="N27" s="271" t="n">
        <v>304.056627673578</v>
      </c>
      <c r="O27" s="271" t="n">
        <v>645.53714264455</v>
      </c>
      <c r="P27" s="271" t="n">
        <v>24.6479372283904</v>
      </c>
      <c r="Q27" s="271" t="n">
        <v>0</v>
      </c>
      <c r="R27" s="271" t="n">
        <v>1781.29190959839</v>
      </c>
      <c r="S27" s="271" t="n">
        <v>21090.3422569221</v>
      </c>
      <c r="T27" s="271" t="n">
        <v>2328.96277674729</v>
      </c>
      <c r="U27" s="271" t="n">
        <v>1628.45751418615</v>
      </c>
      <c r="V27" s="272" t="n">
        <v>3957.42029093344</v>
      </c>
      <c r="W27" s="273" t="n">
        <v>188.153</v>
      </c>
      <c r="X27" s="93" t="n">
        <v>25047.7625478556</v>
      </c>
      <c r="Y27" s="34"/>
    </row>
    <row r="28" customFormat="false" ht="12.75" hidden="false" customHeight="false" outlineLevel="0" collapsed="false">
      <c r="B28" s="30"/>
      <c r="C28" s="94"/>
      <c r="D28" s="95"/>
      <c r="E28" s="95" t="s">
        <v>148</v>
      </c>
      <c r="F28" s="95"/>
      <c r="G28" s="96" t="s">
        <v>149</v>
      </c>
      <c r="H28" s="97"/>
      <c r="I28" s="98" t="n">
        <v>122.885</v>
      </c>
      <c r="J28" s="264" t="n">
        <v>25030.0558788027</v>
      </c>
      <c r="K28" s="254" t="n">
        <v>14498.5738698783</v>
      </c>
      <c r="L28" s="265" t="n">
        <v>0</v>
      </c>
      <c r="M28" s="266" t="n">
        <v>4119.65591135343</v>
      </c>
      <c r="N28" s="266" t="n">
        <v>288.74557513122</v>
      </c>
      <c r="O28" s="266" t="n">
        <v>645.754160393864</v>
      </c>
      <c r="P28" s="266" t="n">
        <v>8.66324883698851</v>
      </c>
      <c r="Q28" s="266" t="n">
        <v>0</v>
      </c>
      <c r="R28" s="266" t="n">
        <v>1571.20681938398</v>
      </c>
      <c r="S28" s="266" t="n">
        <v>21132.5995849778</v>
      </c>
      <c r="T28" s="266" t="n">
        <v>2221.41975559805</v>
      </c>
      <c r="U28" s="266" t="n">
        <v>1676.0365382268</v>
      </c>
      <c r="V28" s="267" t="n">
        <v>3897.45629382485</v>
      </c>
      <c r="W28" s="268" t="n">
        <v>122.885</v>
      </c>
      <c r="X28" s="106" t="n">
        <v>25030.0558788027</v>
      </c>
      <c r="Y28" s="34"/>
    </row>
    <row r="29" customFormat="false" ht="13.5" hidden="false" customHeight="false" outlineLevel="0" collapsed="false">
      <c r="B29" s="30"/>
      <c r="C29" s="94"/>
      <c r="D29" s="95"/>
      <c r="E29" s="95" t="s">
        <v>150</v>
      </c>
      <c r="F29" s="95"/>
      <c r="G29" s="96" t="s">
        <v>151</v>
      </c>
      <c r="H29" s="97"/>
      <c r="I29" s="98" t="n">
        <v>65.268</v>
      </c>
      <c r="J29" s="264" t="n">
        <v>25081.1002328859</v>
      </c>
      <c r="K29" s="254" t="n">
        <v>14358.8665195808</v>
      </c>
      <c r="L29" s="265" t="n">
        <v>0</v>
      </c>
      <c r="M29" s="266" t="n">
        <v>3442.32370125227</v>
      </c>
      <c r="N29" s="266" t="n">
        <v>332.883904312476</v>
      </c>
      <c r="O29" s="266" t="n">
        <v>645.128546914261</v>
      </c>
      <c r="P29" s="266" t="n">
        <v>54.7435190292333</v>
      </c>
      <c r="Q29" s="266" t="n">
        <v>0</v>
      </c>
      <c r="R29" s="266" t="n">
        <v>2176.83499826357</v>
      </c>
      <c r="S29" s="266" t="n">
        <v>21010.7811893526</v>
      </c>
      <c r="T29" s="266" t="n">
        <v>2531.44215644216</v>
      </c>
      <c r="U29" s="266" t="n">
        <v>1538.87688709117</v>
      </c>
      <c r="V29" s="267" t="n">
        <v>4070.31904353333</v>
      </c>
      <c r="W29" s="268" t="n">
        <v>65.268</v>
      </c>
      <c r="X29" s="106" t="n">
        <v>25081.1002328859</v>
      </c>
      <c r="Y29" s="34"/>
    </row>
    <row r="30" customFormat="false" ht="12.75" hidden="false" customHeight="false" outlineLevel="0" collapsed="false">
      <c r="B30" s="30"/>
      <c r="C30" s="81"/>
      <c r="D30" s="82" t="s">
        <v>152</v>
      </c>
      <c r="E30" s="82"/>
      <c r="F30" s="82"/>
      <c r="G30" s="83" t="s">
        <v>153</v>
      </c>
      <c r="H30" s="84"/>
      <c r="I30" s="85" t="n">
        <v>103.365</v>
      </c>
      <c r="J30" s="269" t="n">
        <v>26285.0352311388</v>
      </c>
      <c r="K30" s="256" t="n">
        <v>15161.8326641836</v>
      </c>
      <c r="L30" s="270" t="n">
        <v>0</v>
      </c>
      <c r="M30" s="271" t="n">
        <v>3881.7434979603</v>
      </c>
      <c r="N30" s="271" t="n">
        <v>479.217659104468</v>
      </c>
      <c r="O30" s="271" t="n">
        <v>935.500411164321</v>
      </c>
      <c r="P30" s="271" t="n">
        <v>26.1766555410439</v>
      </c>
      <c r="Q30" s="271" t="n">
        <v>0</v>
      </c>
      <c r="R30" s="271" t="n">
        <v>1865.73066318386</v>
      </c>
      <c r="S30" s="271" t="n">
        <v>22350.2015511376</v>
      </c>
      <c r="T30" s="271" t="n">
        <v>2635.22146438995</v>
      </c>
      <c r="U30" s="271" t="n">
        <v>1299.61221561135</v>
      </c>
      <c r="V30" s="272" t="n">
        <v>3934.83368000129</v>
      </c>
      <c r="W30" s="273" t="n">
        <v>103.365</v>
      </c>
      <c r="X30" s="93" t="n">
        <v>26285.0352311388</v>
      </c>
      <c r="Y30" s="34"/>
    </row>
    <row r="31" customFormat="false" ht="12.75" hidden="false" customHeight="false" outlineLevel="0" collapsed="false">
      <c r="B31" s="30"/>
      <c r="C31" s="94"/>
      <c r="D31" s="95"/>
      <c r="E31" s="95" t="s">
        <v>154</v>
      </c>
      <c r="F31" s="95"/>
      <c r="G31" s="96" t="s">
        <v>155</v>
      </c>
      <c r="H31" s="97"/>
      <c r="I31" s="98" t="n">
        <v>66.922</v>
      </c>
      <c r="J31" s="264" t="n">
        <v>24795.2056125041</v>
      </c>
      <c r="K31" s="254" t="n">
        <v>14822.2296105914</v>
      </c>
      <c r="L31" s="265" t="n">
        <v>0</v>
      </c>
      <c r="M31" s="266" t="n">
        <v>3553.32700756104</v>
      </c>
      <c r="N31" s="266" t="n">
        <v>497.747377544006</v>
      </c>
      <c r="O31" s="266" t="n">
        <v>813.648725381788</v>
      </c>
      <c r="P31" s="266" t="n">
        <v>19.2450414910891</v>
      </c>
      <c r="Q31" s="266" t="n">
        <v>0</v>
      </c>
      <c r="R31" s="266" t="n">
        <v>1584.28842533098</v>
      </c>
      <c r="S31" s="266" t="n">
        <v>21290.4861879003</v>
      </c>
      <c r="T31" s="266" t="n">
        <v>2528.45850392995</v>
      </c>
      <c r="U31" s="266" t="n">
        <v>976.260920673819</v>
      </c>
      <c r="V31" s="267" t="n">
        <v>3504.71942460377</v>
      </c>
      <c r="W31" s="268" t="n">
        <v>66.922</v>
      </c>
      <c r="X31" s="106" t="n">
        <v>24795.2056125041</v>
      </c>
      <c r="Y31" s="34"/>
    </row>
    <row r="32" customFormat="false" ht="13.5" hidden="false" customHeight="false" outlineLevel="0" collapsed="false">
      <c r="B32" s="30"/>
      <c r="C32" s="94"/>
      <c r="D32" s="95"/>
      <c r="E32" s="95" t="s">
        <v>156</v>
      </c>
      <c r="F32" s="95"/>
      <c r="G32" s="96" t="s">
        <v>157</v>
      </c>
      <c r="H32" s="97"/>
      <c r="I32" s="98" t="n">
        <v>36.443</v>
      </c>
      <c r="J32" s="264" t="n">
        <v>29020.8796385223</v>
      </c>
      <c r="K32" s="254" t="n">
        <v>15785.4617713507</v>
      </c>
      <c r="L32" s="265" t="n">
        <v>0</v>
      </c>
      <c r="M32" s="266" t="n">
        <v>4484.83019144052</v>
      </c>
      <c r="N32" s="266" t="n">
        <v>445.190663044572</v>
      </c>
      <c r="O32" s="266" t="n">
        <v>1159.26240979063</v>
      </c>
      <c r="P32" s="266" t="n">
        <v>38.9055054011287</v>
      </c>
      <c r="Q32" s="266" t="n">
        <v>0</v>
      </c>
      <c r="R32" s="266" t="n">
        <v>2382.55632082979</v>
      </c>
      <c r="S32" s="266" t="n">
        <v>24296.2068618573</v>
      </c>
      <c r="T32" s="266" t="n">
        <v>2831.27532493666</v>
      </c>
      <c r="U32" s="266" t="n">
        <v>1893.39745172827</v>
      </c>
      <c r="V32" s="267" t="n">
        <v>4724.67277666493</v>
      </c>
      <c r="W32" s="268" t="n">
        <v>36.443</v>
      </c>
      <c r="X32" s="106" t="n">
        <v>29020.8796385223</v>
      </c>
      <c r="Y32" s="34"/>
    </row>
    <row r="33" customFormat="false" ht="12.75" hidden="false" customHeight="false" outlineLevel="0" collapsed="false">
      <c r="B33" s="30"/>
      <c r="C33" s="81"/>
      <c r="D33" s="82" t="s">
        <v>158</v>
      </c>
      <c r="E33" s="82"/>
      <c r="F33" s="82"/>
      <c r="G33" s="83" t="s">
        <v>159</v>
      </c>
      <c r="H33" s="84"/>
      <c r="I33" s="85" t="n">
        <v>137.148</v>
      </c>
      <c r="J33" s="269" t="n">
        <v>24520.466333207</v>
      </c>
      <c r="K33" s="256" t="n">
        <v>14368.0737840387</v>
      </c>
      <c r="L33" s="270" t="n">
        <v>0</v>
      </c>
      <c r="M33" s="271" t="n">
        <v>4049.41802529627</v>
      </c>
      <c r="N33" s="271" t="n">
        <v>358.481956232197</v>
      </c>
      <c r="O33" s="271" t="n">
        <v>758.592299316554</v>
      </c>
      <c r="P33" s="271" t="n">
        <v>0</v>
      </c>
      <c r="Q33" s="271" t="n">
        <v>0</v>
      </c>
      <c r="R33" s="271" t="n">
        <v>1727.27272727273</v>
      </c>
      <c r="S33" s="271" t="n">
        <v>21261.8387921564</v>
      </c>
      <c r="T33" s="271" t="n">
        <v>2550.76997112608</v>
      </c>
      <c r="U33" s="271" t="n">
        <v>707.857569924461</v>
      </c>
      <c r="V33" s="272" t="n">
        <v>3258.62754105054</v>
      </c>
      <c r="W33" s="273" t="n">
        <v>137.148</v>
      </c>
      <c r="X33" s="93" t="n">
        <v>24520.466333207</v>
      </c>
      <c r="Y33" s="34"/>
    </row>
    <row r="34" customFormat="false" ht="13.5" hidden="false" customHeight="false" outlineLevel="0" collapsed="false">
      <c r="B34" s="30"/>
      <c r="C34" s="68"/>
      <c r="D34" s="69"/>
      <c r="E34" s="69" t="s">
        <v>160</v>
      </c>
      <c r="F34" s="69"/>
      <c r="G34" s="70" t="s">
        <v>161</v>
      </c>
      <c r="H34" s="71"/>
      <c r="I34" s="72" t="n">
        <v>137.148</v>
      </c>
      <c r="J34" s="274" t="n">
        <v>24520.466333207</v>
      </c>
      <c r="K34" s="275" t="n">
        <v>14368.0737840387</v>
      </c>
      <c r="L34" s="276" t="n">
        <v>0</v>
      </c>
      <c r="M34" s="277" t="n">
        <v>4049.41802529627</v>
      </c>
      <c r="N34" s="277" t="n">
        <v>358.481956232197</v>
      </c>
      <c r="O34" s="277" t="n">
        <v>758.592299316554</v>
      </c>
      <c r="P34" s="277" t="n">
        <v>0</v>
      </c>
      <c r="Q34" s="277" t="n">
        <v>0</v>
      </c>
      <c r="R34" s="277" t="n">
        <v>1727.27272727273</v>
      </c>
      <c r="S34" s="277" t="n">
        <v>21261.8387921564</v>
      </c>
      <c r="T34" s="277" t="n">
        <v>2550.76997112608</v>
      </c>
      <c r="U34" s="277" t="n">
        <v>707.857569924461</v>
      </c>
      <c r="V34" s="278" t="n">
        <v>3258.62754105054</v>
      </c>
      <c r="W34" s="279" t="n">
        <v>137.148</v>
      </c>
      <c r="X34" s="80" t="n">
        <v>24520.466333207</v>
      </c>
      <c r="Y34" s="34"/>
    </row>
    <row r="35" customFormat="false" ht="13.5" hidden="false" customHeight="false" outlineLevel="0" collapsed="false">
      <c r="C35" s="107"/>
      <c r="D35" s="108"/>
      <c r="E35" s="108"/>
      <c r="F35" s="108"/>
      <c r="G35" s="108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9" t="s">
        <v>163</v>
      </c>
    </row>
  </sheetData>
  <mergeCells count="18">
    <mergeCell ref="C7:H11"/>
    <mergeCell ref="I7:I11"/>
    <mergeCell ref="J7:J11"/>
    <mergeCell ref="K7:V8"/>
    <mergeCell ref="W7:W11"/>
    <mergeCell ref="X7:X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</mergeCells>
  <conditionalFormatting sqref="F6">
    <cfRule type="expression" priority="2" aboveAverage="0" equalAverage="0" bottom="0" percent="0" rank="0" text="" dxfId="70">
      <formula>Y6=" "</formula>
    </cfRule>
  </conditionalFormatting>
  <conditionalFormatting sqref="X35">
    <cfRule type="expression" priority="3" aboveAverage="0" equalAverage="0" bottom="0" percent="0" rank="0" text="" dxfId="71">
      <formula>Y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56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9.7"/>
    <col collapsed="false" customWidth="true" hidden="false" outlineLevel="0" max="10" min="10" style="15" width="7.28"/>
    <col collapsed="false" customWidth="true" hidden="false" outlineLevel="0" max="11" min="11" style="15" width="8.28"/>
    <col collapsed="false" customWidth="true" hidden="false" outlineLevel="0" max="12" min="12" style="15" width="9.7"/>
    <col collapsed="false" customWidth="true" hidden="false" outlineLevel="0" max="13" min="13" style="15" width="10.85"/>
    <col collapsed="false" customWidth="true" hidden="false" outlineLevel="0" max="14" min="14" style="15" width="6.7"/>
    <col collapsed="false" customWidth="true" hidden="false" outlineLevel="0" max="15" min="15" style="15" width="9.7"/>
    <col collapsed="false" customWidth="true" hidden="false" outlineLevel="0" max="16" min="16" style="15" width="6.7"/>
    <col collapsed="false" customWidth="true" hidden="false" outlineLevel="0" max="17" min="17" style="15" width="11.7"/>
    <col collapsed="false" customWidth="true" hidden="false" outlineLevel="0" max="18" min="18" style="15" width="11.85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15</v>
      </c>
      <c r="D3" s="19"/>
      <c r="E3" s="19"/>
      <c r="F3" s="19"/>
      <c r="G3" s="18" t="s">
        <v>316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9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/>
      <c r="L5" s="22" t="s">
        <v>95</v>
      </c>
      <c r="M5" s="22"/>
      <c r="N5" s="22"/>
      <c r="O5" s="22"/>
      <c r="P5" s="22" t="s">
        <v>96</v>
      </c>
      <c r="Q5" s="22"/>
      <c r="R5" s="22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98</v>
      </c>
      <c r="J6" s="23"/>
      <c r="K6" s="23"/>
      <c r="L6" s="23" t="s">
        <v>170</v>
      </c>
      <c r="M6" s="23"/>
      <c r="N6" s="23"/>
      <c r="O6" s="23"/>
      <c r="P6" s="23" t="s">
        <v>100</v>
      </c>
      <c r="Q6" s="23"/>
      <c r="R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02</v>
      </c>
      <c r="D8" s="31"/>
      <c r="E8" s="31"/>
      <c r="F8" s="31"/>
      <c r="G8" s="31"/>
      <c r="H8" s="31"/>
      <c r="I8" s="32" t="s">
        <v>103</v>
      </c>
      <c r="J8" s="32"/>
      <c r="K8" s="32"/>
      <c r="L8" s="33" t="s">
        <v>104</v>
      </c>
      <c r="M8" s="33"/>
      <c r="N8" s="33"/>
      <c r="O8" s="33"/>
      <c r="P8" s="33"/>
      <c r="Q8" s="33" t="s">
        <v>105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06</v>
      </c>
      <c r="J10" s="36" t="s">
        <v>107</v>
      </c>
      <c r="K10" s="36"/>
      <c r="L10" s="37" t="s">
        <v>108</v>
      </c>
      <c r="M10" s="36" t="s">
        <v>107</v>
      </c>
      <c r="N10" s="36"/>
      <c r="O10" s="36"/>
      <c r="P10" s="36"/>
      <c r="Q10" s="37" t="s">
        <v>108</v>
      </c>
      <c r="R10" s="38" t="s">
        <v>109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10</v>
      </c>
      <c r="K11" s="40" t="s">
        <v>111</v>
      </c>
      <c r="L11" s="37"/>
      <c r="M11" s="39" t="s">
        <v>112</v>
      </c>
      <c r="N11" s="41" t="s">
        <v>113</v>
      </c>
      <c r="O11" s="41" t="s">
        <v>114</v>
      </c>
      <c r="P11" s="40" t="s">
        <v>115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46" t="n">
        <v>386.787</v>
      </c>
      <c r="J13" s="47" t="n">
        <v>386.787</v>
      </c>
      <c r="K13" s="48" t="n">
        <v>0</v>
      </c>
      <c r="L13" s="49" t="n">
        <v>126292.142</v>
      </c>
      <c r="M13" s="50" t="n">
        <v>125981.411</v>
      </c>
      <c r="N13" s="51" t="n">
        <v>310.731</v>
      </c>
      <c r="O13" s="51" t="n">
        <v>0</v>
      </c>
      <c r="P13" s="52" t="n">
        <v>0</v>
      </c>
      <c r="Q13" s="53" t="n">
        <v>27209.6662159449</v>
      </c>
      <c r="R13" s="54" t="n">
        <v>27142.7191623986</v>
      </c>
      <c r="S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59" t="n">
        <v>43.889</v>
      </c>
      <c r="J14" s="60" t="n">
        <v>43.889</v>
      </c>
      <c r="K14" s="61" t="n">
        <v>0</v>
      </c>
      <c r="L14" s="62" t="n">
        <v>15486.88</v>
      </c>
      <c r="M14" s="63" t="n">
        <v>15486.88</v>
      </c>
      <c r="N14" s="64" t="n">
        <v>0</v>
      </c>
      <c r="O14" s="64" t="n">
        <v>0</v>
      </c>
      <c r="P14" s="65" t="n">
        <v>0</v>
      </c>
      <c r="Q14" s="66" t="n">
        <v>29405.3939103952</v>
      </c>
      <c r="R14" s="67" t="n">
        <v>29405.3939103952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20</v>
      </c>
      <c r="F15" s="69"/>
      <c r="G15" s="70" t="s">
        <v>121</v>
      </c>
      <c r="H15" s="71"/>
      <c r="I15" s="72" t="n">
        <v>43.889</v>
      </c>
      <c r="J15" s="73" t="n">
        <v>43.889</v>
      </c>
      <c r="K15" s="74" t="n">
        <v>0</v>
      </c>
      <c r="L15" s="75" t="n">
        <v>15486.88</v>
      </c>
      <c r="M15" s="76" t="n">
        <v>15486.88</v>
      </c>
      <c r="N15" s="77" t="n">
        <v>0</v>
      </c>
      <c r="O15" s="77" t="n">
        <v>0</v>
      </c>
      <c r="P15" s="78" t="n">
        <v>0</v>
      </c>
      <c r="Q15" s="79" t="n">
        <v>29405.3939103952</v>
      </c>
      <c r="R15" s="80" t="n">
        <v>29405.3939103952</v>
      </c>
      <c r="S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85" t="n">
        <v>45.592</v>
      </c>
      <c r="J16" s="86" t="n">
        <v>45.592</v>
      </c>
      <c r="K16" s="87" t="n">
        <v>0</v>
      </c>
      <c r="L16" s="88" t="n">
        <v>16076.783</v>
      </c>
      <c r="M16" s="89" t="n">
        <v>16076.783</v>
      </c>
      <c r="N16" s="90" t="n">
        <v>0</v>
      </c>
      <c r="O16" s="90" t="n">
        <v>0</v>
      </c>
      <c r="P16" s="91" t="n">
        <v>0</v>
      </c>
      <c r="Q16" s="92" t="n">
        <v>29385.2411972861</v>
      </c>
      <c r="R16" s="93" t="n">
        <v>29385.2411972861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24</v>
      </c>
      <c r="F17" s="69"/>
      <c r="G17" s="70" t="s">
        <v>125</v>
      </c>
      <c r="H17" s="71"/>
      <c r="I17" s="72" t="n">
        <v>45.592</v>
      </c>
      <c r="J17" s="73" t="n">
        <v>45.592</v>
      </c>
      <c r="K17" s="74" t="n">
        <v>0</v>
      </c>
      <c r="L17" s="75" t="n">
        <v>16076.783</v>
      </c>
      <c r="M17" s="76" t="n">
        <v>16076.783</v>
      </c>
      <c r="N17" s="77" t="n">
        <v>0</v>
      </c>
      <c r="O17" s="77" t="n">
        <v>0</v>
      </c>
      <c r="P17" s="78" t="n">
        <v>0</v>
      </c>
      <c r="Q17" s="79" t="n">
        <v>29385.2411972861</v>
      </c>
      <c r="R17" s="80" t="n">
        <v>29385.2411972861</v>
      </c>
      <c r="S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85" t="n">
        <v>54.864</v>
      </c>
      <c r="J18" s="86" t="n">
        <v>54.864</v>
      </c>
      <c r="K18" s="87" t="n">
        <v>0</v>
      </c>
      <c r="L18" s="88" t="n">
        <v>17623.075</v>
      </c>
      <c r="M18" s="89" t="n">
        <v>17623.075</v>
      </c>
      <c r="N18" s="90" t="n">
        <v>0</v>
      </c>
      <c r="O18" s="90" t="n">
        <v>0</v>
      </c>
      <c r="P18" s="91" t="n">
        <v>0</v>
      </c>
      <c r="Q18" s="92" t="n">
        <v>26767.8183022261</v>
      </c>
      <c r="R18" s="93" t="n">
        <v>26767.8183022261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28</v>
      </c>
      <c r="F19" s="95"/>
      <c r="G19" s="96" t="s">
        <v>129</v>
      </c>
      <c r="H19" s="97"/>
      <c r="I19" s="98" t="n">
        <v>21.401</v>
      </c>
      <c r="J19" s="99" t="n">
        <v>21.401</v>
      </c>
      <c r="K19" s="100" t="n">
        <v>0</v>
      </c>
      <c r="L19" s="101" t="n">
        <v>6763.096</v>
      </c>
      <c r="M19" s="102" t="n">
        <v>6763.096</v>
      </c>
      <c r="N19" s="103" t="n">
        <v>0</v>
      </c>
      <c r="O19" s="103" t="n">
        <v>0</v>
      </c>
      <c r="P19" s="104" t="n">
        <v>0</v>
      </c>
      <c r="Q19" s="105" t="n">
        <v>26334.8130149682</v>
      </c>
      <c r="R19" s="106" t="n">
        <v>26334.8130149682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30</v>
      </c>
      <c r="F20" s="69"/>
      <c r="G20" s="70" t="s">
        <v>131</v>
      </c>
      <c r="H20" s="71"/>
      <c r="I20" s="72" t="n">
        <v>33.463</v>
      </c>
      <c r="J20" s="73" t="n">
        <v>33.463</v>
      </c>
      <c r="K20" s="74" t="n">
        <v>0</v>
      </c>
      <c r="L20" s="75" t="n">
        <v>10859.979</v>
      </c>
      <c r="M20" s="76" t="n">
        <v>10859.979</v>
      </c>
      <c r="N20" s="77" t="n">
        <v>0</v>
      </c>
      <c r="O20" s="77" t="n">
        <v>0</v>
      </c>
      <c r="P20" s="78" t="n">
        <v>0</v>
      </c>
      <c r="Q20" s="79" t="n">
        <v>27044.7434479873</v>
      </c>
      <c r="R20" s="80" t="n">
        <v>27044.7434479873</v>
      </c>
      <c r="S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85" t="n">
        <v>27.742</v>
      </c>
      <c r="J21" s="86" t="n">
        <v>27.742</v>
      </c>
      <c r="K21" s="87" t="n">
        <v>0</v>
      </c>
      <c r="L21" s="88" t="n">
        <v>8942.225</v>
      </c>
      <c r="M21" s="89" t="n">
        <v>8683.494</v>
      </c>
      <c r="N21" s="90" t="n">
        <v>258.731</v>
      </c>
      <c r="O21" s="90" t="n">
        <v>0</v>
      </c>
      <c r="P21" s="91" t="n">
        <v>0</v>
      </c>
      <c r="Q21" s="92" t="n">
        <v>26861.2723187465</v>
      </c>
      <c r="R21" s="93" t="n">
        <v>26084.0782928412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34</v>
      </c>
      <c r="F22" s="95"/>
      <c r="G22" s="96" t="s">
        <v>135</v>
      </c>
      <c r="H22" s="97"/>
      <c r="I22" s="98" t="n">
        <v>0</v>
      </c>
      <c r="J22" s="99" t="n">
        <v>0</v>
      </c>
      <c r="K22" s="100" t="n">
        <v>0</v>
      </c>
      <c r="L22" s="101" t="n">
        <v>0</v>
      </c>
      <c r="M22" s="102" t="n">
        <v>0</v>
      </c>
      <c r="N22" s="103" t="n">
        <v>0</v>
      </c>
      <c r="O22" s="103" t="n">
        <v>0</v>
      </c>
      <c r="P22" s="104" t="n">
        <v>0</v>
      </c>
      <c r="Q22" s="105" t="s">
        <v>191</v>
      </c>
      <c r="R22" s="106" t="s">
        <v>191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36</v>
      </c>
      <c r="F23" s="69"/>
      <c r="G23" s="70" t="s">
        <v>137</v>
      </c>
      <c r="H23" s="71"/>
      <c r="I23" s="72" t="n">
        <v>27.742</v>
      </c>
      <c r="J23" s="73" t="n">
        <v>27.742</v>
      </c>
      <c r="K23" s="74" t="n">
        <v>0</v>
      </c>
      <c r="L23" s="75" t="n">
        <v>8942.225</v>
      </c>
      <c r="M23" s="76" t="n">
        <v>8683.494</v>
      </c>
      <c r="N23" s="77" t="n">
        <v>258.731</v>
      </c>
      <c r="O23" s="77" t="n">
        <v>0</v>
      </c>
      <c r="P23" s="78" t="n">
        <v>0</v>
      </c>
      <c r="Q23" s="79" t="n">
        <v>26861.2723187465</v>
      </c>
      <c r="R23" s="80" t="n">
        <v>26084.0782928412</v>
      </c>
      <c r="S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85" t="n">
        <v>84.293</v>
      </c>
      <c r="J24" s="86" t="n">
        <v>84.293</v>
      </c>
      <c r="K24" s="87" t="n">
        <v>0</v>
      </c>
      <c r="L24" s="88" t="n">
        <v>25628.197</v>
      </c>
      <c r="M24" s="89" t="n">
        <v>25628.197</v>
      </c>
      <c r="N24" s="90" t="n">
        <v>0</v>
      </c>
      <c r="O24" s="90" t="n">
        <v>0</v>
      </c>
      <c r="P24" s="91" t="n">
        <v>0</v>
      </c>
      <c r="Q24" s="92" t="n">
        <v>25336.4227555471</v>
      </c>
      <c r="R24" s="93" t="n">
        <v>25336.4227555471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40</v>
      </c>
      <c r="F25" s="95"/>
      <c r="G25" s="96" t="s">
        <v>141</v>
      </c>
      <c r="H25" s="97"/>
      <c r="I25" s="98" t="n">
        <v>32.09</v>
      </c>
      <c r="J25" s="99" t="n">
        <v>32.09</v>
      </c>
      <c r="K25" s="100" t="n">
        <v>0</v>
      </c>
      <c r="L25" s="101" t="n">
        <v>10232.662</v>
      </c>
      <c r="M25" s="102" t="n">
        <v>10232.662</v>
      </c>
      <c r="N25" s="103" t="n">
        <v>0</v>
      </c>
      <c r="O25" s="103" t="n">
        <v>0</v>
      </c>
      <c r="P25" s="104" t="n">
        <v>0</v>
      </c>
      <c r="Q25" s="105" t="n">
        <v>26572.8212319518</v>
      </c>
      <c r="R25" s="106" t="n">
        <v>26572.8212319518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42</v>
      </c>
      <c r="F26" s="95"/>
      <c r="G26" s="96" t="s">
        <v>143</v>
      </c>
      <c r="H26" s="97"/>
      <c r="I26" s="98" t="n">
        <v>49.203</v>
      </c>
      <c r="J26" s="99" t="n">
        <v>49.203</v>
      </c>
      <c r="K26" s="100" t="n">
        <v>0</v>
      </c>
      <c r="L26" s="101" t="n">
        <v>14256.367</v>
      </c>
      <c r="M26" s="102" t="n">
        <v>14256.367</v>
      </c>
      <c r="N26" s="103" t="n">
        <v>0</v>
      </c>
      <c r="O26" s="103" t="n">
        <v>0</v>
      </c>
      <c r="P26" s="104" t="n">
        <v>0</v>
      </c>
      <c r="Q26" s="105" t="n">
        <v>24145.490789857</v>
      </c>
      <c r="R26" s="106" t="n">
        <v>24145.490789857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44</v>
      </c>
      <c r="F27" s="69"/>
      <c r="G27" s="70" t="s">
        <v>145</v>
      </c>
      <c r="H27" s="71"/>
      <c r="I27" s="72" t="n">
        <v>3</v>
      </c>
      <c r="J27" s="73" t="n">
        <v>3</v>
      </c>
      <c r="K27" s="74" t="n">
        <v>0</v>
      </c>
      <c r="L27" s="75" t="n">
        <v>1139.168</v>
      </c>
      <c r="M27" s="76" t="n">
        <v>1139.168</v>
      </c>
      <c r="N27" s="77" t="n">
        <v>0</v>
      </c>
      <c r="O27" s="77" t="n">
        <v>0</v>
      </c>
      <c r="P27" s="78" t="n">
        <v>0</v>
      </c>
      <c r="Q27" s="79" t="n">
        <v>31643.5555555556</v>
      </c>
      <c r="R27" s="80" t="n">
        <v>31643.5555555556</v>
      </c>
      <c r="S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85" t="n">
        <v>48.993</v>
      </c>
      <c r="J28" s="86" t="n">
        <v>48.993</v>
      </c>
      <c r="K28" s="87" t="n">
        <v>0</v>
      </c>
      <c r="L28" s="88" t="n">
        <v>15921.762</v>
      </c>
      <c r="M28" s="89" t="n">
        <v>15869.762</v>
      </c>
      <c r="N28" s="90" t="n">
        <v>52</v>
      </c>
      <c r="O28" s="90" t="n">
        <v>0</v>
      </c>
      <c r="P28" s="91" t="n">
        <v>0</v>
      </c>
      <c r="Q28" s="92" t="n">
        <v>27081.6953442329</v>
      </c>
      <c r="R28" s="93" t="n">
        <v>26993.2473346533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48</v>
      </c>
      <c r="F29" s="95"/>
      <c r="G29" s="96" t="s">
        <v>149</v>
      </c>
      <c r="H29" s="97"/>
      <c r="I29" s="98" t="n">
        <v>6.124</v>
      </c>
      <c r="J29" s="99" t="n">
        <v>6.124</v>
      </c>
      <c r="K29" s="100" t="n">
        <v>0</v>
      </c>
      <c r="L29" s="101" t="n">
        <v>2052.775</v>
      </c>
      <c r="M29" s="102" t="n">
        <v>2052.775</v>
      </c>
      <c r="N29" s="103" t="n">
        <v>0</v>
      </c>
      <c r="O29" s="103" t="n">
        <v>0</v>
      </c>
      <c r="P29" s="104" t="n">
        <v>0</v>
      </c>
      <c r="Q29" s="105" t="n">
        <v>27933.4721315045</v>
      </c>
      <c r="R29" s="106" t="n">
        <v>27933.4721315045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50</v>
      </c>
      <c r="F30" s="69"/>
      <c r="G30" s="70" t="s">
        <v>151</v>
      </c>
      <c r="H30" s="71"/>
      <c r="I30" s="72" t="n">
        <v>42.869</v>
      </c>
      <c r="J30" s="73" t="n">
        <v>42.869</v>
      </c>
      <c r="K30" s="74" t="n">
        <v>0</v>
      </c>
      <c r="L30" s="75" t="n">
        <v>13868.987</v>
      </c>
      <c r="M30" s="76" t="n">
        <v>13816.987</v>
      </c>
      <c r="N30" s="77" t="n">
        <v>52</v>
      </c>
      <c r="O30" s="77" t="n">
        <v>0</v>
      </c>
      <c r="P30" s="78" t="n">
        <v>0</v>
      </c>
      <c r="Q30" s="79" t="n">
        <v>26960.0157845218</v>
      </c>
      <c r="R30" s="80" t="n">
        <v>26858.9326397475</v>
      </c>
      <c r="S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85" t="n">
        <v>43.099</v>
      </c>
      <c r="J31" s="86" t="n">
        <v>43.099</v>
      </c>
      <c r="K31" s="87" t="n">
        <v>0</v>
      </c>
      <c r="L31" s="88" t="n">
        <v>14409.611</v>
      </c>
      <c r="M31" s="89" t="n">
        <v>14409.611</v>
      </c>
      <c r="N31" s="90" t="n">
        <v>0</v>
      </c>
      <c r="O31" s="90" t="n">
        <v>0</v>
      </c>
      <c r="P31" s="91" t="n">
        <v>0</v>
      </c>
      <c r="Q31" s="92" t="n">
        <v>27861.4565689846</v>
      </c>
      <c r="R31" s="93" t="n">
        <v>27861.4565689846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54</v>
      </c>
      <c r="F32" s="95"/>
      <c r="G32" s="96" t="s">
        <v>155</v>
      </c>
      <c r="H32" s="97"/>
      <c r="I32" s="98" t="n">
        <v>34.969</v>
      </c>
      <c r="J32" s="99" t="n">
        <v>34.969</v>
      </c>
      <c r="K32" s="100" t="n">
        <v>0</v>
      </c>
      <c r="L32" s="101" t="n">
        <v>11634.203</v>
      </c>
      <c r="M32" s="102" t="n">
        <v>11634.203</v>
      </c>
      <c r="N32" s="103" t="n">
        <v>0</v>
      </c>
      <c r="O32" s="103" t="n">
        <v>0</v>
      </c>
      <c r="P32" s="104" t="n">
        <v>0</v>
      </c>
      <c r="Q32" s="105" t="n">
        <v>27725.0397971537</v>
      </c>
      <c r="R32" s="106" t="n">
        <v>27725.0397971537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56</v>
      </c>
      <c r="F33" s="69"/>
      <c r="G33" s="70" t="s">
        <v>157</v>
      </c>
      <c r="H33" s="71"/>
      <c r="I33" s="72" t="n">
        <v>8.13</v>
      </c>
      <c r="J33" s="73" t="n">
        <v>8.13</v>
      </c>
      <c r="K33" s="74" t="n">
        <v>0</v>
      </c>
      <c r="L33" s="75" t="n">
        <v>2775.408</v>
      </c>
      <c r="M33" s="76" t="n">
        <v>2775.408</v>
      </c>
      <c r="N33" s="77" t="n">
        <v>0</v>
      </c>
      <c r="O33" s="77" t="n">
        <v>0</v>
      </c>
      <c r="P33" s="78" t="n">
        <v>0</v>
      </c>
      <c r="Q33" s="79" t="n">
        <v>28448.2164821648</v>
      </c>
      <c r="R33" s="80" t="n">
        <v>28448.2164821648</v>
      </c>
      <c r="S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85" t="n">
        <v>38.315</v>
      </c>
      <c r="J34" s="86" t="n">
        <v>38.315</v>
      </c>
      <c r="K34" s="87" t="n">
        <v>0</v>
      </c>
      <c r="L34" s="88" t="n">
        <v>12203.609</v>
      </c>
      <c r="M34" s="89" t="n">
        <v>12203.609</v>
      </c>
      <c r="N34" s="90" t="n">
        <v>0</v>
      </c>
      <c r="O34" s="90" t="n">
        <v>0</v>
      </c>
      <c r="P34" s="91" t="n">
        <v>0</v>
      </c>
      <c r="Q34" s="92" t="n">
        <v>26542.2789160033</v>
      </c>
      <c r="R34" s="93" t="n">
        <v>26542.2789160033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60</v>
      </c>
      <c r="F35" s="69"/>
      <c r="G35" s="70" t="s">
        <v>161</v>
      </c>
      <c r="H35" s="71"/>
      <c r="I35" s="72" t="n">
        <v>38.315</v>
      </c>
      <c r="J35" s="73" t="n">
        <v>38.315</v>
      </c>
      <c r="K35" s="74" t="n">
        <v>0</v>
      </c>
      <c r="L35" s="75" t="n">
        <v>12203.609</v>
      </c>
      <c r="M35" s="76" t="n">
        <v>12203.609</v>
      </c>
      <c r="N35" s="77" t="n">
        <v>0</v>
      </c>
      <c r="O35" s="77" t="n">
        <v>0</v>
      </c>
      <c r="P35" s="78" t="n">
        <v>0</v>
      </c>
      <c r="Q35" s="79" t="n">
        <v>26542.2789160033</v>
      </c>
      <c r="R35" s="80" t="n">
        <v>26542.2789160033</v>
      </c>
      <c r="S35" s="34"/>
    </row>
    <row r="36" customFormat="false" ht="13.5" hidden="false" customHeight="false" outlineLevel="0" collapsed="false">
      <c r="C36" s="107" t="s">
        <v>162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63</v>
      </c>
    </row>
    <row r="37" customFormat="false" ht="12.75" hidden="false" customHeight="true" outlineLevel="0" collapsed="false">
      <c r="C37" s="110" t="s">
        <v>164</v>
      </c>
      <c r="D37" s="111" t="s">
        <v>165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72">
      <formula>S7=" "</formula>
    </cfRule>
  </conditionalFormatting>
  <conditionalFormatting sqref="R36">
    <cfRule type="expression" priority="3" aboveAverage="0" equalAverage="0" bottom="0" percent="0" rank="0" text="" dxfId="73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I44" activeCellId="0" sqref="AI4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28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17</v>
      </c>
      <c r="D3" s="19"/>
      <c r="E3" s="19"/>
      <c r="F3" s="19"/>
      <c r="G3" s="18" t="s">
        <v>318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9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 t="s">
        <v>95</v>
      </c>
      <c r="L5" s="22"/>
      <c r="M5" s="22" t="s">
        <v>96</v>
      </c>
      <c r="N5" s="23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98</v>
      </c>
      <c r="J6" s="23"/>
      <c r="K6" s="23" t="s">
        <v>183</v>
      </c>
      <c r="L6" s="23"/>
      <c r="M6" s="23" t="s">
        <v>184</v>
      </c>
      <c r="N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9"/>
    </row>
    <row r="8" customFormat="false" ht="12.75" hidden="false" customHeight="true" outlineLevel="0" collapsed="false">
      <c r="B8" s="30"/>
      <c r="C8" s="31" t="s">
        <v>102</v>
      </c>
      <c r="D8" s="31"/>
      <c r="E8" s="31"/>
      <c r="F8" s="31"/>
      <c r="G8" s="31"/>
      <c r="H8" s="31"/>
      <c r="I8" s="112" t="s">
        <v>185</v>
      </c>
      <c r="J8" s="112"/>
      <c r="K8" s="112"/>
      <c r="L8" s="112"/>
      <c r="M8" s="112"/>
      <c r="N8" s="112"/>
      <c r="O8" s="34"/>
    </row>
    <row r="9" customFormat="false" ht="12.75" hidden="false" customHeight="true" outlineLevel="0" collapsed="false">
      <c r="B9" s="30"/>
      <c r="C9" s="31"/>
      <c r="D9" s="31"/>
      <c r="E9" s="31"/>
      <c r="F9" s="31"/>
      <c r="G9" s="31"/>
      <c r="H9" s="31"/>
      <c r="I9" s="113" t="s">
        <v>186</v>
      </c>
      <c r="J9" s="113"/>
      <c r="K9" s="113"/>
      <c r="L9" s="114" t="s">
        <v>187</v>
      </c>
      <c r="M9" s="114"/>
      <c r="N9" s="114"/>
      <c r="O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88</v>
      </c>
      <c r="J10" s="115" t="s">
        <v>189</v>
      </c>
      <c r="K10" s="116" t="s">
        <v>190</v>
      </c>
      <c r="L10" s="37" t="s">
        <v>188</v>
      </c>
      <c r="M10" s="115" t="s">
        <v>189</v>
      </c>
      <c r="N10" s="38" t="s">
        <v>190</v>
      </c>
      <c r="O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115"/>
      <c r="K11" s="116"/>
      <c r="L11" s="37"/>
      <c r="M11" s="115"/>
      <c r="N11" s="38"/>
      <c r="O11" s="34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35"/>
      <c r="J12" s="115"/>
      <c r="K12" s="116"/>
      <c r="L12" s="37"/>
      <c r="M12" s="115"/>
      <c r="N12" s="38"/>
      <c r="O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46" t="n">
        <v>24.486</v>
      </c>
      <c r="J13" s="117" t="n">
        <v>7637.662</v>
      </c>
      <c r="K13" s="118" t="n">
        <v>25993.2954885785</v>
      </c>
      <c r="L13" s="119" t="n">
        <v>0</v>
      </c>
      <c r="M13" s="117" t="n">
        <v>0</v>
      </c>
      <c r="N13" s="54" t="s">
        <v>191</v>
      </c>
      <c r="O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59" t="n">
        <v>0</v>
      </c>
      <c r="J14" s="120" t="n">
        <v>0</v>
      </c>
      <c r="K14" s="121" t="s">
        <v>191</v>
      </c>
      <c r="L14" s="122" t="n">
        <v>0</v>
      </c>
      <c r="M14" s="120" t="n">
        <v>0</v>
      </c>
      <c r="N14" s="67" t="s">
        <v>191</v>
      </c>
      <c r="O14" s="34"/>
    </row>
    <row r="15" customFormat="false" ht="13.5" hidden="false" customHeight="false" outlineLevel="0" collapsed="false">
      <c r="B15" s="30"/>
      <c r="C15" s="68"/>
      <c r="D15" s="69"/>
      <c r="E15" s="69" t="s">
        <v>120</v>
      </c>
      <c r="F15" s="69"/>
      <c r="G15" s="70" t="s">
        <v>121</v>
      </c>
      <c r="H15" s="71"/>
      <c r="I15" s="72" t="n">
        <v>0</v>
      </c>
      <c r="J15" s="123" t="n">
        <v>0</v>
      </c>
      <c r="K15" s="124" t="s">
        <v>191</v>
      </c>
      <c r="L15" s="125" t="n">
        <v>0</v>
      </c>
      <c r="M15" s="123" t="n">
        <v>0</v>
      </c>
      <c r="N15" s="80" t="s">
        <v>191</v>
      </c>
      <c r="O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85" t="n">
        <v>0</v>
      </c>
      <c r="J16" s="126" t="n">
        <v>0</v>
      </c>
      <c r="K16" s="127" t="s">
        <v>191</v>
      </c>
      <c r="L16" s="128" t="n">
        <v>0</v>
      </c>
      <c r="M16" s="126" t="n">
        <v>0</v>
      </c>
      <c r="N16" s="93" t="s">
        <v>191</v>
      </c>
      <c r="O16" s="34"/>
    </row>
    <row r="17" customFormat="false" ht="13.5" hidden="false" customHeight="false" outlineLevel="0" collapsed="false">
      <c r="B17" s="30"/>
      <c r="C17" s="68"/>
      <c r="D17" s="69"/>
      <c r="E17" s="69" t="s">
        <v>124</v>
      </c>
      <c r="F17" s="69"/>
      <c r="G17" s="70" t="s">
        <v>125</v>
      </c>
      <c r="H17" s="71"/>
      <c r="I17" s="72" t="n">
        <v>0</v>
      </c>
      <c r="J17" s="123" t="n">
        <v>0</v>
      </c>
      <c r="K17" s="124" t="s">
        <v>191</v>
      </c>
      <c r="L17" s="125" t="n">
        <v>0</v>
      </c>
      <c r="M17" s="123" t="n">
        <v>0</v>
      </c>
      <c r="N17" s="80" t="s">
        <v>191</v>
      </c>
      <c r="O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85" t="n">
        <v>0</v>
      </c>
      <c r="J18" s="126" t="n">
        <v>0</v>
      </c>
      <c r="K18" s="127" t="s">
        <v>191</v>
      </c>
      <c r="L18" s="128" t="n">
        <v>0</v>
      </c>
      <c r="M18" s="126" t="n">
        <v>0</v>
      </c>
      <c r="N18" s="93" t="s">
        <v>191</v>
      </c>
      <c r="O18" s="34"/>
    </row>
    <row r="19" customFormat="false" ht="12.75" hidden="false" customHeight="false" outlineLevel="0" collapsed="false">
      <c r="B19" s="30"/>
      <c r="C19" s="94"/>
      <c r="D19" s="95"/>
      <c r="E19" s="95" t="s">
        <v>128</v>
      </c>
      <c r="F19" s="95"/>
      <c r="G19" s="96" t="s">
        <v>129</v>
      </c>
      <c r="H19" s="97"/>
      <c r="I19" s="98" t="n">
        <v>0</v>
      </c>
      <c r="J19" s="129" t="n">
        <v>0</v>
      </c>
      <c r="K19" s="130" t="s">
        <v>191</v>
      </c>
      <c r="L19" s="131" t="n">
        <v>0</v>
      </c>
      <c r="M19" s="129" t="n">
        <v>0</v>
      </c>
      <c r="N19" s="106" t="s">
        <v>191</v>
      </c>
      <c r="O19" s="34"/>
    </row>
    <row r="20" customFormat="false" ht="13.5" hidden="false" customHeight="false" outlineLevel="0" collapsed="false">
      <c r="B20" s="30"/>
      <c r="C20" s="68"/>
      <c r="D20" s="69"/>
      <c r="E20" s="69" t="s">
        <v>130</v>
      </c>
      <c r="F20" s="69"/>
      <c r="G20" s="70" t="s">
        <v>131</v>
      </c>
      <c r="H20" s="71"/>
      <c r="I20" s="72" t="n">
        <v>0</v>
      </c>
      <c r="J20" s="123" t="n">
        <v>0</v>
      </c>
      <c r="K20" s="124" t="s">
        <v>191</v>
      </c>
      <c r="L20" s="125" t="n">
        <v>0</v>
      </c>
      <c r="M20" s="123" t="n">
        <v>0</v>
      </c>
      <c r="N20" s="80" t="s">
        <v>191</v>
      </c>
      <c r="O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85" t="n">
        <v>0</v>
      </c>
      <c r="J21" s="126" t="n">
        <v>0</v>
      </c>
      <c r="K21" s="127" t="s">
        <v>191</v>
      </c>
      <c r="L21" s="128" t="n">
        <v>0</v>
      </c>
      <c r="M21" s="126" t="n">
        <v>0</v>
      </c>
      <c r="N21" s="93" t="s">
        <v>191</v>
      </c>
      <c r="O21" s="34"/>
    </row>
    <row r="22" customFormat="false" ht="12.75" hidden="false" customHeight="false" outlineLevel="0" collapsed="false">
      <c r="B22" s="30"/>
      <c r="C22" s="94"/>
      <c r="D22" s="95"/>
      <c r="E22" s="95" t="s">
        <v>134</v>
      </c>
      <c r="F22" s="95"/>
      <c r="G22" s="96" t="s">
        <v>135</v>
      </c>
      <c r="H22" s="97"/>
      <c r="I22" s="98" t="n">
        <v>0</v>
      </c>
      <c r="J22" s="129" t="n">
        <v>0</v>
      </c>
      <c r="K22" s="130" t="s">
        <v>191</v>
      </c>
      <c r="L22" s="131" t="n">
        <v>0</v>
      </c>
      <c r="M22" s="129" t="n">
        <v>0</v>
      </c>
      <c r="N22" s="106" t="s">
        <v>191</v>
      </c>
      <c r="O22" s="34"/>
    </row>
    <row r="23" customFormat="false" ht="13.5" hidden="false" customHeight="false" outlineLevel="0" collapsed="false">
      <c r="B23" s="30"/>
      <c r="C23" s="68"/>
      <c r="D23" s="69"/>
      <c r="E23" s="69" t="s">
        <v>136</v>
      </c>
      <c r="F23" s="69"/>
      <c r="G23" s="70" t="s">
        <v>137</v>
      </c>
      <c r="H23" s="71"/>
      <c r="I23" s="72" t="n">
        <v>0</v>
      </c>
      <c r="J23" s="123" t="n">
        <v>0</v>
      </c>
      <c r="K23" s="124" t="s">
        <v>191</v>
      </c>
      <c r="L23" s="125" t="n">
        <v>0</v>
      </c>
      <c r="M23" s="123" t="n">
        <v>0</v>
      </c>
      <c r="N23" s="80" t="s">
        <v>191</v>
      </c>
      <c r="O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85" t="n">
        <v>7.616</v>
      </c>
      <c r="J24" s="126" t="n">
        <v>2485.97</v>
      </c>
      <c r="K24" s="127" t="n">
        <v>27201.1773459384</v>
      </c>
      <c r="L24" s="128" t="n">
        <v>0</v>
      </c>
      <c r="M24" s="126" t="n">
        <v>0</v>
      </c>
      <c r="N24" s="93" t="s">
        <v>191</v>
      </c>
      <c r="O24" s="34"/>
    </row>
    <row r="25" customFormat="false" ht="12.75" hidden="false" customHeight="false" outlineLevel="0" collapsed="false">
      <c r="B25" s="30"/>
      <c r="C25" s="94"/>
      <c r="D25" s="95"/>
      <c r="E25" s="95" t="s">
        <v>140</v>
      </c>
      <c r="F25" s="95"/>
      <c r="G25" s="96" t="s">
        <v>141</v>
      </c>
      <c r="H25" s="97"/>
      <c r="I25" s="98" t="n">
        <v>0</v>
      </c>
      <c r="J25" s="129" t="n">
        <v>0</v>
      </c>
      <c r="K25" s="130" t="s">
        <v>191</v>
      </c>
      <c r="L25" s="131" t="n">
        <v>0</v>
      </c>
      <c r="M25" s="129" t="n">
        <v>0</v>
      </c>
      <c r="N25" s="106" t="s">
        <v>191</v>
      </c>
      <c r="O25" s="34"/>
    </row>
    <row r="26" customFormat="false" ht="12.75" hidden="false" customHeight="false" outlineLevel="0" collapsed="false">
      <c r="B26" s="30"/>
      <c r="C26" s="94"/>
      <c r="D26" s="95"/>
      <c r="E26" s="95" t="s">
        <v>142</v>
      </c>
      <c r="F26" s="95"/>
      <c r="G26" s="96" t="s">
        <v>143</v>
      </c>
      <c r="H26" s="97"/>
      <c r="I26" s="98" t="n">
        <v>0</v>
      </c>
      <c r="J26" s="129" t="n">
        <v>0</v>
      </c>
      <c r="K26" s="130" t="s">
        <v>191</v>
      </c>
      <c r="L26" s="131" t="n">
        <v>0</v>
      </c>
      <c r="M26" s="129" t="n">
        <v>0</v>
      </c>
      <c r="N26" s="106" t="s">
        <v>191</v>
      </c>
      <c r="O26" s="34"/>
    </row>
    <row r="27" customFormat="false" ht="13.5" hidden="false" customHeight="false" outlineLevel="0" collapsed="false">
      <c r="B27" s="30"/>
      <c r="C27" s="68"/>
      <c r="D27" s="69"/>
      <c r="E27" s="69" t="s">
        <v>144</v>
      </c>
      <c r="F27" s="69"/>
      <c r="G27" s="70" t="s">
        <v>145</v>
      </c>
      <c r="H27" s="71"/>
      <c r="I27" s="72" t="n">
        <v>7.616</v>
      </c>
      <c r="J27" s="123" t="n">
        <v>2485.97</v>
      </c>
      <c r="K27" s="124" t="n">
        <v>27201.1773459384</v>
      </c>
      <c r="L27" s="125" t="n">
        <v>0</v>
      </c>
      <c r="M27" s="123" t="n">
        <v>0</v>
      </c>
      <c r="N27" s="80" t="s">
        <v>191</v>
      </c>
      <c r="O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85" t="n">
        <v>16.87</v>
      </c>
      <c r="J28" s="126" t="n">
        <v>5151.692</v>
      </c>
      <c r="K28" s="127" t="n">
        <v>25447.9944674965</v>
      </c>
      <c r="L28" s="128" t="n">
        <v>0</v>
      </c>
      <c r="M28" s="126" t="n">
        <v>0</v>
      </c>
      <c r="N28" s="93" t="s">
        <v>191</v>
      </c>
      <c r="O28" s="34"/>
    </row>
    <row r="29" customFormat="false" ht="12.75" hidden="false" customHeight="false" outlineLevel="0" collapsed="false">
      <c r="B29" s="30"/>
      <c r="C29" s="94"/>
      <c r="D29" s="95"/>
      <c r="E29" s="95" t="s">
        <v>148</v>
      </c>
      <c r="F29" s="95"/>
      <c r="G29" s="96" t="s">
        <v>149</v>
      </c>
      <c r="H29" s="97"/>
      <c r="I29" s="98" t="n">
        <v>2.42</v>
      </c>
      <c r="J29" s="129" t="n">
        <v>736.591</v>
      </c>
      <c r="K29" s="130" t="n">
        <v>25364.7038567493</v>
      </c>
      <c r="L29" s="131" t="n">
        <v>0</v>
      </c>
      <c r="M29" s="129" t="n">
        <v>0</v>
      </c>
      <c r="N29" s="106" t="s">
        <v>191</v>
      </c>
      <c r="O29" s="34"/>
    </row>
    <row r="30" customFormat="false" ht="13.5" hidden="false" customHeight="false" outlineLevel="0" collapsed="false">
      <c r="B30" s="30"/>
      <c r="C30" s="68"/>
      <c r="D30" s="69"/>
      <c r="E30" s="69" t="s">
        <v>150</v>
      </c>
      <c r="F30" s="69"/>
      <c r="G30" s="70" t="s">
        <v>151</v>
      </c>
      <c r="H30" s="71"/>
      <c r="I30" s="72" t="n">
        <v>14.45</v>
      </c>
      <c r="J30" s="123" t="n">
        <v>4415.101</v>
      </c>
      <c r="K30" s="124" t="n">
        <v>25461.9434832757</v>
      </c>
      <c r="L30" s="125" t="n">
        <v>0</v>
      </c>
      <c r="M30" s="123" t="n">
        <v>0</v>
      </c>
      <c r="N30" s="80" t="s">
        <v>191</v>
      </c>
      <c r="O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85" t="n">
        <v>0</v>
      </c>
      <c r="J31" s="126" t="n">
        <v>0</v>
      </c>
      <c r="K31" s="127" t="s">
        <v>191</v>
      </c>
      <c r="L31" s="128" t="n">
        <v>0</v>
      </c>
      <c r="M31" s="126" t="n">
        <v>0</v>
      </c>
      <c r="N31" s="93" t="s">
        <v>191</v>
      </c>
      <c r="O31" s="34"/>
    </row>
    <row r="32" customFormat="false" ht="12.75" hidden="false" customHeight="false" outlineLevel="0" collapsed="false">
      <c r="B32" s="30"/>
      <c r="C32" s="94"/>
      <c r="D32" s="95"/>
      <c r="E32" s="95" t="s">
        <v>154</v>
      </c>
      <c r="F32" s="95"/>
      <c r="G32" s="96" t="s">
        <v>155</v>
      </c>
      <c r="H32" s="97"/>
      <c r="I32" s="98" t="n">
        <v>0</v>
      </c>
      <c r="J32" s="129" t="n">
        <v>0</v>
      </c>
      <c r="K32" s="130" t="s">
        <v>191</v>
      </c>
      <c r="L32" s="131" t="n">
        <v>0</v>
      </c>
      <c r="M32" s="129" t="n">
        <v>0</v>
      </c>
      <c r="N32" s="106" t="s">
        <v>191</v>
      </c>
      <c r="O32" s="34"/>
    </row>
    <row r="33" customFormat="false" ht="13.5" hidden="false" customHeight="false" outlineLevel="0" collapsed="false">
      <c r="B33" s="30"/>
      <c r="C33" s="68"/>
      <c r="D33" s="69"/>
      <c r="E33" s="69" t="s">
        <v>156</v>
      </c>
      <c r="F33" s="69"/>
      <c r="G33" s="70" t="s">
        <v>157</v>
      </c>
      <c r="H33" s="71"/>
      <c r="I33" s="72" t="n">
        <v>0</v>
      </c>
      <c r="J33" s="123" t="n">
        <v>0</v>
      </c>
      <c r="K33" s="124" t="s">
        <v>191</v>
      </c>
      <c r="L33" s="125" t="n">
        <v>0</v>
      </c>
      <c r="M33" s="123" t="n">
        <v>0</v>
      </c>
      <c r="N33" s="80" t="s">
        <v>191</v>
      </c>
      <c r="O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85" t="n">
        <v>0</v>
      </c>
      <c r="J34" s="126" t="n">
        <v>0</v>
      </c>
      <c r="K34" s="127" t="s">
        <v>191</v>
      </c>
      <c r="L34" s="128" t="n">
        <v>0</v>
      </c>
      <c r="M34" s="126" t="n">
        <v>0</v>
      </c>
      <c r="N34" s="93" t="s">
        <v>191</v>
      </c>
      <c r="O34" s="34"/>
    </row>
    <row r="35" customFormat="false" ht="13.5" hidden="false" customHeight="false" outlineLevel="0" collapsed="false">
      <c r="B35" s="30"/>
      <c r="C35" s="68"/>
      <c r="D35" s="69"/>
      <c r="E35" s="69" t="s">
        <v>160</v>
      </c>
      <c r="F35" s="69"/>
      <c r="G35" s="70" t="s">
        <v>161</v>
      </c>
      <c r="H35" s="71"/>
      <c r="I35" s="72" t="n">
        <v>0</v>
      </c>
      <c r="J35" s="123" t="n">
        <v>0</v>
      </c>
      <c r="K35" s="124" t="s">
        <v>191</v>
      </c>
      <c r="L35" s="125" t="n">
        <v>0</v>
      </c>
      <c r="M35" s="123" t="n">
        <v>0</v>
      </c>
      <c r="N35" s="80" t="s">
        <v>191</v>
      </c>
      <c r="O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163</v>
      </c>
    </row>
    <row r="37" customFormat="false" ht="12.75" hidden="false" customHeight="false" outlineLevel="0" collapsed="false"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</row>
  </sheetData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74">
      <formula>O7=" "</formula>
    </cfRule>
  </conditionalFormatting>
  <conditionalFormatting sqref="N36">
    <cfRule type="expression" priority="3" aboveAverage="0" equalAverage="0" bottom="0" percent="0" rank="0" text="" dxfId="75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56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3" min="12" style="15" width="11.28"/>
    <col collapsed="false" customWidth="false" hidden="false" outlineLevel="0" max="16" min="14" style="15" width="9.14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72</v>
      </c>
      <c r="D3" s="19"/>
      <c r="E3" s="19"/>
      <c r="F3" s="19"/>
      <c r="G3" s="18" t="s">
        <v>173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174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/>
      <c r="L5" s="22" t="s">
        <v>95</v>
      </c>
      <c r="M5" s="22"/>
      <c r="N5" s="22"/>
      <c r="O5" s="22"/>
      <c r="P5" s="22" t="s">
        <v>96</v>
      </c>
      <c r="Q5" s="22"/>
      <c r="R5" s="22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175</v>
      </c>
      <c r="J6" s="23"/>
      <c r="K6" s="23"/>
      <c r="L6" s="23" t="s">
        <v>170</v>
      </c>
      <c r="M6" s="23"/>
      <c r="N6" s="23"/>
      <c r="O6" s="23"/>
      <c r="P6" s="23" t="s">
        <v>100</v>
      </c>
      <c r="Q6" s="23"/>
      <c r="R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02</v>
      </c>
      <c r="D8" s="31"/>
      <c r="E8" s="31"/>
      <c r="F8" s="31"/>
      <c r="G8" s="31"/>
      <c r="H8" s="31"/>
      <c r="I8" s="32" t="s">
        <v>103</v>
      </c>
      <c r="J8" s="32"/>
      <c r="K8" s="32"/>
      <c r="L8" s="33" t="s">
        <v>104</v>
      </c>
      <c r="M8" s="33"/>
      <c r="N8" s="33"/>
      <c r="O8" s="33"/>
      <c r="P8" s="33"/>
      <c r="Q8" s="33" t="s">
        <v>105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06</v>
      </c>
      <c r="J10" s="36" t="s">
        <v>107</v>
      </c>
      <c r="K10" s="36"/>
      <c r="L10" s="37" t="s">
        <v>108</v>
      </c>
      <c r="M10" s="36" t="s">
        <v>107</v>
      </c>
      <c r="N10" s="36"/>
      <c r="O10" s="36"/>
      <c r="P10" s="36"/>
      <c r="Q10" s="37" t="s">
        <v>108</v>
      </c>
      <c r="R10" s="38" t="s">
        <v>109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10</v>
      </c>
      <c r="K11" s="40" t="s">
        <v>111</v>
      </c>
      <c r="L11" s="37"/>
      <c r="M11" s="39" t="s">
        <v>112</v>
      </c>
      <c r="N11" s="41" t="s">
        <v>113</v>
      </c>
      <c r="O11" s="41" t="s">
        <v>114</v>
      </c>
      <c r="P11" s="40" t="s">
        <v>115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46" t="n">
        <v>5623.538</v>
      </c>
      <c r="J13" s="47" t="n">
        <v>5530.839</v>
      </c>
      <c r="K13" s="48" t="n">
        <v>92.699</v>
      </c>
      <c r="L13" s="49" t="n">
        <v>1693304.302</v>
      </c>
      <c r="M13" s="50" t="n">
        <v>1667049.172</v>
      </c>
      <c r="N13" s="51" t="n">
        <v>4173.189</v>
      </c>
      <c r="O13" s="51" t="n">
        <v>901.594</v>
      </c>
      <c r="P13" s="52" t="n">
        <v>21180.347</v>
      </c>
      <c r="Q13" s="53" t="n">
        <v>25092.5114817991</v>
      </c>
      <c r="R13" s="54" t="n">
        <v>25117.4847673804</v>
      </c>
      <c r="S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59" t="n">
        <v>360.161</v>
      </c>
      <c r="J14" s="60" t="n">
        <v>356.841</v>
      </c>
      <c r="K14" s="61" t="n">
        <v>3.32</v>
      </c>
      <c r="L14" s="62" t="n">
        <v>129595.061</v>
      </c>
      <c r="M14" s="63" t="n">
        <v>125955.061</v>
      </c>
      <c r="N14" s="64" t="n">
        <v>127</v>
      </c>
      <c r="O14" s="64" t="n">
        <v>0</v>
      </c>
      <c r="P14" s="65" t="n">
        <v>3513</v>
      </c>
      <c r="Q14" s="66" t="n">
        <v>29985.4465549204</v>
      </c>
      <c r="R14" s="67" t="n">
        <v>29414.3752633059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20</v>
      </c>
      <c r="F15" s="69"/>
      <c r="G15" s="70" t="s">
        <v>121</v>
      </c>
      <c r="H15" s="71"/>
      <c r="I15" s="72" t="n">
        <v>360.161</v>
      </c>
      <c r="J15" s="73" t="n">
        <v>356.841</v>
      </c>
      <c r="K15" s="74" t="n">
        <v>3.32</v>
      </c>
      <c r="L15" s="75" t="n">
        <v>129595.061</v>
      </c>
      <c r="M15" s="76" t="n">
        <v>125955.061</v>
      </c>
      <c r="N15" s="77" t="n">
        <v>127</v>
      </c>
      <c r="O15" s="77" t="n">
        <v>0</v>
      </c>
      <c r="P15" s="78" t="n">
        <v>3513</v>
      </c>
      <c r="Q15" s="79" t="n">
        <v>29985.4465549204</v>
      </c>
      <c r="R15" s="80" t="n">
        <v>29414.3752633059</v>
      </c>
      <c r="S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85" t="n">
        <v>568.206</v>
      </c>
      <c r="J16" s="86" t="n">
        <v>567.706</v>
      </c>
      <c r="K16" s="87" t="n">
        <v>0.5</v>
      </c>
      <c r="L16" s="88" t="n">
        <v>179394.87</v>
      </c>
      <c r="M16" s="89" t="n">
        <v>178968.399</v>
      </c>
      <c r="N16" s="90" t="n">
        <v>330.331</v>
      </c>
      <c r="O16" s="90" t="n">
        <v>0</v>
      </c>
      <c r="P16" s="91" t="n">
        <v>96.14</v>
      </c>
      <c r="Q16" s="92" t="n">
        <v>26310.1278409591</v>
      </c>
      <c r="R16" s="93" t="n">
        <v>26270.6986538807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24</v>
      </c>
      <c r="F17" s="69"/>
      <c r="G17" s="70" t="s">
        <v>125</v>
      </c>
      <c r="H17" s="71"/>
      <c r="I17" s="72" t="n">
        <v>568.206</v>
      </c>
      <c r="J17" s="73" t="n">
        <v>567.706</v>
      </c>
      <c r="K17" s="74" t="n">
        <v>0.5</v>
      </c>
      <c r="L17" s="75" t="n">
        <v>179394.87</v>
      </c>
      <c r="M17" s="76" t="n">
        <v>178968.399</v>
      </c>
      <c r="N17" s="77" t="n">
        <v>330.331</v>
      </c>
      <c r="O17" s="77" t="n">
        <v>0</v>
      </c>
      <c r="P17" s="78" t="n">
        <v>96.14</v>
      </c>
      <c r="Q17" s="79" t="n">
        <v>26310.1278409591</v>
      </c>
      <c r="R17" s="80" t="n">
        <v>26270.6986538807</v>
      </c>
      <c r="S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85" t="n">
        <v>701.788</v>
      </c>
      <c r="J18" s="86" t="n">
        <v>675.055</v>
      </c>
      <c r="K18" s="87" t="n">
        <v>26.733</v>
      </c>
      <c r="L18" s="88" t="n">
        <v>209777.497</v>
      </c>
      <c r="M18" s="89" t="n">
        <v>204052.266</v>
      </c>
      <c r="N18" s="90" t="n">
        <v>352.046</v>
      </c>
      <c r="O18" s="90" t="n">
        <v>16.472</v>
      </c>
      <c r="P18" s="91" t="n">
        <v>5356.713</v>
      </c>
      <c r="Q18" s="92" t="n">
        <v>24909.8845852784</v>
      </c>
      <c r="R18" s="93" t="n">
        <v>25189.5852930502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28</v>
      </c>
      <c r="F19" s="95"/>
      <c r="G19" s="96" t="s">
        <v>129</v>
      </c>
      <c r="H19" s="97"/>
      <c r="I19" s="98" t="n">
        <v>272.742</v>
      </c>
      <c r="J19" s="99" t="n">
        <v>271.553</v>
      </c>
      <c r="K19" s="100" t="n">
        <v>1.189</v>
      </c>
      <c r="L19" s="101" t="n">
        <v>80716.904</v>
      </c>
      <c r="M19" s="102" t="n">
        <v>80005.965</v>
      </c>
      <c r="N19" s="103" t="n">
        <v>171.739</v>
      </c>
      <c r="O19" s="103" t="n">
        <v>11.972</v>
      </c>
      <c r="P19" s="104" t="n">
        <v>527.228</v>
      </c>
      <c r="Q19" s="105" t="n">
        <v>24662.1666874433</v>
      </c>
      <c r="R19" s="106" t="n">
        <v>24551.9797240318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30</v>
      </c>
      <c r="F20" s="69"/>
      <c r="G20" s="70" t="s">
        <v>131</v>
      </c>
      <c r="H20" s="71"/>
      <c r="I20" s="72" t="n">
        <v>429.046</v>
      </c>
      <c r="J20" s="73" t="n">
        <v>403.502</v>
      </c>
      <c r="K20" s="74" t="n">
        <v>25.544</v>
      </c>
      <c r="L20" s="75" t="n">
        <v>129060.593</v>
      </c>
      <c r="M20" s="76" t="n">
        <v>124046.301</v>
      </c>
      <c r="N20" s="77" t="n">
        <v>180.307</v>
      </c>
      <c r="O20" s="77" t="n">
        <v>4.5</v>
      </c>
      <c r="P20" s="78" t="n">
        <v>4829.485</v>
      </c>
      <c r="Q20" s="79" t="n">
        <v>25067.3573851444</v>
      </c>
      <c r="R20" s="80" t="n">
        <v>25618.6877636294</v>
      </c>
      <c r="S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85" t="n">
        <v>979.394</v>
      </c>
      <c r="J21" s="86" t="n">
        <v>940.871</v>
      </c>
      <c r="K21" s="87" t="n">
        <v>38.523</v>
      </c>
      <c r="L21" s="88" t="n">
        <v>276189.085</v>
      </c>
      <c r="M21" s="89" t="n">
        <v>266900.152</v>
      </c>
      <c r="N21" s="90" t="n">
        <v>1932.226</v>
      </c>
      <c r="O21" s="90" t="n">
        <v>0</v>
      </c>
      <c r="P21" s="91" t="n">
        <v>7356.707</v>
      </c>
      <c r="Q21" s="92" t="n">
        <v>23499.9980430076</v>
      </c>
      <c r="R21" s="93" t="n">
        <v>23639.4567728555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34</v>
      </c>
      <c r="F22" s="95"/>
      <c r="G22" s="96" t="s">
        <v>135</v>
      </c>
      <c r="H22" s="97"/>
      <c r="I22" s="98" t="n">
        <v>169.867</v>
      </c>
      <c r="J22" s="99" t="n">
        <v>169.139</v>
      </c>
      <c r="K22" s="100" t="n">
        <v>0.728</v>
      </c>
      <c r="L22" s="101" t="n">
        <v>48115.829</v>
      </c>
      <c r="M22" s="102" t="n">
        <v>47382.281</v>
      </c>
      <c r="N22" s="103" t="n">
        <v>240.782</v>
      </c>
      <c r="O22" s="103" t="n">
        <v>0</v>
      </c>
      <c r="P22" s="104" t="n">
        <v>492.766</v>
      </c>
      <c r="Q22" s="105" t="n">
        <v>23604.6578597766</v>
      </c>
      <c r="R22" s="106" t="n">
        <v>23344.8430974918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36</v>
      </c>
      <c r="F23" s="69"/>
      <c r="G23" s="70" t="s">
        <v>137</v>
      </c>
      <c r="H23" s="71"/>
      <c r="I23" s="72" t="n">
        <v>809.527</v>
      </c>
      <c r="J23" s="73" t="n">
        <v>771.732</v>
      </c>
      <c r="K23" s="74" t="n">
        <v>37.795</v>
      </c>
      <c r="L23" s="75" t="n">
        <v>228073.256</v>
      </c>
      <c r="M23" s="76" t="n">
        <v>219517.871</v>
      </c>
      <c r="N23" s="77" t="n">
        <v>1691.444</v>
      </c>
      <c r="O23" s="77" t="n">
        <v>0</v>
      </c>
      <c r="P23" s="78" t="n">
        <v>6863.941</v>
      </c>
      <c r="Q23" s="79" t="n">
        <v>23478.0367630316</v>
      </c>
      <c r="R23" s="80" t="n">
        <v>23704.0266785188</v>
      </c>
      <c r="S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85" t="n">
        <v>842.137</v>
      </c>
      <c r="J24" s="86" t="n">
        <v>838.917</v>
      </c>
      <c r="K24" s="87" t="n">
        <v>3.22</v>
      </c>
      <c r="L24" s="88" t="n">
        <v>256060.706</v>
      </c>
      <c r="M24" s="89" t="n">
        <v>255163.603</v>
      </c>
      <c r="N24" s="90" t="n">
        <v>396.794</v>
      </c>
      <c r="O24" s="90" t="n">
        <v>48.471</v>
      </c>
      <c r="P24" s="91" t="n">
        <v>451.838</v>
      </c>
      <c r="Q24" s="92" t="n">
        <v>25338.3857575034</v>
      </c>
      <c r="R24" s="93" t="n">
        <v>25346.5284209681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40</v>
      </c>
      <c r="F25" s="95"/>
      <c r="G25" s="96" t="s">
        <v>141</v>
      </c>
      <c r="H25" s="97"/>
      <c r="I25" s="98" t="n">
        <v>272.377</v>
      </c>
      <c r="J25" s="99" t="n">
        <v>269.157</v>
      </c>
      <c r="K25" s="100" t="n">
        <v>3.22</v>
      </c>
      <c r="L25" s="101" t="n">
        <v>84362.208</v>
      </c>
      <c r="M25" s="102" t="n">
        <v>83884.299</v>
      </c>
      <c r="N25" s="103" t="n">
        <v>0</v>
      </c>
      <c r="O25" s="103" t="n">
        <v>48.471</v>
      </c>
      <c r="P25" s="104" t="n">
        <v>429.438</v>
      </c>
      <c r="Q25" s="105" t="n">
        <v>25810.4906067693</v>
      </c>
      <c r="R25" s="106" t="n">
        <v>25971.3039229892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42</v>
      </c>
      <c r="F26" s="95"/>
      <c r="G26" s="96" t="s">
        <v>143</v>
      </c>
      <c r="H26" s="97"/>
      <c r="I26" s="98" t="n">
        <v>384.141</v>
      </c>
      <c r="J26" s="99" t="n">
        <v>384.141</v>
      </c>
      <c r="K26" s="100" t="n">
        <v>0</v>
      </c>
      <c r="L26" s="101" t="n">
        <v>114928.223</v>
      </c>
      <c r="M26" s="102" t="n">
        <v>114599.313</v>
      </c>
      <c r="N26" s="103" t="n">
        <v>306.51</v>
      </c>
      <c r="O26" s="103" t="n">
        <v>0</v>
      </c>
      <c r="P26" s="104" t="n">
        <v>22.4</v>
      </c>
      <c r="Q26" s="105" t="n">
        <v>24931.8659467921</v>
      </c>
      <c r="R26" s="106" t="n">
        <v>24860.5141081009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44</v>
      </c>
      <c r="F27" s="69"/>
      <c r="G27" s="70" t="s">
        <v>145</v>
      </c>
      <c r="H27" s="71"/>
      <c r="I27" s="72" t="n">
        <v>185.619</v>
      </c>
      <c r="J27" s="73" t="n">
        <v>185.619</v>
      </c>
      <c r="K27" s="74" t="n">
        <v>0</v>
      </c>
      <c r="L27" s="75" t="n">
        <v>56770.275</v>
      </c>
      <c r="M27" s="76" t="n">
        <v>56679.991</v>
      </c>
      <c r="N27" s="77" t="n">
        <v>90.284</v>
      </c>
      <c r="O27" s="77" t="n">
        <v>0</v>
      </c>
      <c r="P27" s="78" t="n">
        <v>0</v>
      </c>
      <c r="Q27" s="79" t="n">
        <v>25486.9180956691</v>
      </c>
      <c r="R27" s="80" t="n">
        <v>25446.3852479182</v>
      </c>
      <c r="S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85" t="n">
        <v>768.895</v>
      </c>
      <c r="J28" s="86" t="n">
        <v>754.734</v>
      </c>
      <c r="K28" s="87" t="n">
        <v>14.161</v>
      </c>
      <c r="L28" s="88" t="n">
        <v>223329.732</v>
      </c>
      <c r="M28" s="89" t="n">
        <v>219698.195</v>
      </c>
      <c r="N28" s="90" t="n">
        <v>544.43</v>
      </c>
      <c r="O28" s="90" t="n">
        <v>793.47</v>
      </c>
      <c r="P28" s="91" t="n">
        <v>2293.637</v>
      </c>
      <c r="Q28" s="92" t="n">
        <v>24204.6196164626</v>
      </c>
      <c r="R28" s="93" t="n">
        <v>24257.7953512982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48</v>
      </c>
      <c r="F29" s="95"/>
      <c r="G29" s="96" t="s">
        <v>149</v>
      </c>
      <c r="H29" s="97"/>
      <c r="I29" s="98" t="n">
        <v>323.189</v>
      </c>
      <c r="J29" s="99" t="n">
        <v>310.329</v>
      </c>
      <c r="K29" s="100" t="n">
        <v>12.86</v>
      </c>
      <c r="L29" s="101" t="n">
        <v>92454.483</v>
      </c>
      <c r="M29" s="102" t="n">
        <v>89622.606</v>
      </c>
      <c r="N29" s="103" t="n">
        <v>24</v>
      </c>
      <c r="O29" s="103" t="n">
        <v>792.66</v>
      </c>
      <c r="P29" s="104" t="n">
        <v>2015.217</v>
      </c>
      <c r="Q29" s="105" t="n">
        <v>23839.1165850323</v>
      </c>
      <c r="R29" s="106" t="n">
        <v>24066.5567832848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50</v>
      </c>
      <c r="F30" s="69"/>
      <c r="G30" s="70" t="s">
        <v>151</v>
      </c>
      <c r="H30" s="71"/>
      <c r="I30" s="72" t="n">
        <v>445.706</v>
      </c>
      <c r="J30" s="73" t="n">
        <v>444.405</v>
      </c>
      <c r="K30" s="74" t="n">
        <v>1.301</v>
      </c>
      <c r="L30" s="75" t="n">
        <v>130875.249</v>
      </c>
      <c r="M30" s="76" t="n">
        <v>130075.589</v>
      </c>
      <c r="N30" s="77" t="n">
        <v>520.43</v>
      </c>
      <c r="O30" s="77" t="n">
        <v>0.81</v>
      </c>
      <c r="P30" s="78" t="n">
        <v>278.42</v>
      </c>
      <c r="Q30" s="79" t="n">
        <v>24469.6520800707</v>
      </c>
      <c r="R30" s="80" t="n">
        <v>24391.3376687181</v>
      </c>
      <c r="S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85" t="n">
        <v>661.44</v>
      </c>
      <c r="J31" s="86" t="n">
        <v>658.147</v>
      </c>
      <c r="K31" s="87" t="n">
        <v>3.293</v>
      </c>
      <c r="L31" s="88" t="n">
        <v>200145.879</v>
      </c>
      <c r="M31" s="89" t="n">
        <v>199607.541</v>
      </c>
      <c r="N31" s="90" t="n">
        <v>25.3</v>
      </c>
      <c r="O31" s="90" t="n">
        <v>42.283</v>
      </c>
      <c r="P31" s="91" t="n">
        <v>470.755</v>
      </c>
      <c r="Q31" s="92" t="n">
        <v>25215.9277485486</v>
      </c>
      <c r="R31" s="93" t="n">
        <v>25273.9308239649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54</v>
      </c>
      <c r="F32" s="95"/>
      <c r="G32" s="96" t="s">
        <v>155</v>
      </c>
      <c r="H32" s="97"/>
      <c r="I32" s="98" t="n">
        <v>395.323</v>
      </c>
      <c r="J32" s="99" t="n">
        <v>394.738</v>
      </c>
      <c r="K32" s="100" t="n">
        <v>0.585</v>
      </c>
      <c r="L32" s="101" t="n">
        <v>123191.875</v>
      </c>
      <c r="M32" s="102" t="n">
        <v>123026.992</v>
      </c>
      <c r="N32" s="103" t="n">
        <v>25.3</v>
      </c>
      <c r="O32" s="103" t="n">
        <v>42.283</v>
      </c>
      <c r="P32" s="104" t="n">
        <v>97.3</v>
      </c>
      <c r="Q32" s="105" t="n">
        <v>25968.6119536008</v>
      </c>
      <c r="R32" s="106" t="n">
        <v>25972.2887923973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56</v>
      </c>
      <c r="F33" s="69"/>
      <c r="G33" s="70" t="s">
        <v>157</v>
      </c>
      <c r="H33" s="71"/>
      <c r="I33" s="72" t="n">
        <v>266.117</v>
      </c>
      <c r="J33" s="73" t="n">
        <v>263.409</v>
      </c>
      <c r="K33" s="74" t="n">
        <v>2.708</v>
      </c>
      <c r="L33" s="75" t="n">
        <v>76954.004</v>
      </c>
      <c r="M33" s="76" t="n">
        <v>76580.549</v>
      </c>
      <c r="N33" s="77" t="n">
        <v>0</v>
      </c>
      <c r="O33" s="77" t="n">
        <v>0</v>
      </c>
      <c r="P33" s="78" t="n">
        <v>373.455</v>
      </c>
      <c r="Q33" s="79" t="n">
        <v>24097.797835789</v>
      </c>
      <c r="R33" s="80" t="n">
        <v>24227.3894083599</v>
      </c>
      <c r="S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85" t="n">
        <v>741.517</v>
      </c>
      <c r="J34" s="86" t="n">
        <v>738.568</v>
      </c>
      <c r="K34" s="87" t="n">
        <v>2.949</v>
      </c>
      <c r="L34" s="88" t="n">
        <v>218811.472</v>
      </c>
      <c r="M34" s="89" t="n">
        <v>216703.955</v>
      </c>
      <c r="N34" s="90" t="n">
        <v>465.062</v>
      </c>
      <c r="O34" s="90" t="n">
        <v>0.898</v>
      </c>
      <c r="P34" s="91" t="n">
        <v>1641.557</v>
      </c>
      <c r="Q34" s="92" t="n">
        <v>24590.5209635562</v>
      </c>
      <c r="R34" s="93" t="n">
        <v>24450.9143594993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60</v>
      </c>
      <c r="F35" s="69"/>
      <c r="G35" s="70" t="s">
        <v>161</v>
      </c>
      <c r="H35" s="71"/>
      <c r="I35" s="72" t="n">
        <v>741.517</v>
      </c>
      <c r="J35" s="73" t="n">
        <v>738.568</v>
      </c>
      <c r="K35" s="74" t="n">
        <v>2.949</v>
      </c>
      <c r="L35" s="75" t="n">
        <v>218811.472</v>
      </c>
      <c r="M35" s="76" t="n">
        <v>216703.955</v>
      </c>
      <c r="N35" s="77" t="n">
        <v>465.062</v>
      </c>
      <c r="O35" s="77" t="n">
        <v>0.898</v>
      </c>
      <c r="P35" s="78" t="n">
        <v>1641.557</v>
      </c>
      <c r="Q35" s="79" t="n">
        <v>24590.5209635562</v>
      </c>
      <c r="R35" s="80" t="n">
        <v>24450.9143594993</v>
      </c>
      <c r="S35" s="34"/>
    </row>
    <row r="36" customFormat="false" ht="13.5" hidden="false" customHeight="false" outlineLevel="0" collapsed="false">
      <c r="C36" s="107" t="s">
        <v>162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63</v>
      </c>
    </row>
    <row r="37" customFormat="false" ht="12.75" hidden="false" customHeight="true" outlineLevel="0" collapsed="false">
      <c r="C37" s="110" t="s">
        <v>164</v>
      </c>
      <c r="D37" s="111" t="s">
        <v>165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4">
      <formula>S7=" "</formula>
    </cfRule>
  </conditionalFormatting>
  <conditionalFormatting sqref="R36">
    <cfRule type="expression" priority="3" aboveAverage="0" equalAverage="0" bottom="0" percent="0" rank="0" text="" dxfId="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5"/>
  <sheetViews>
    <sheetView showFormulas="false" showGridLines="false" showRowColHeaders="false" showZeros="true" rightToLeft="false" tabSelected="true" showOutlineSymbols="false" defaultGridColor="true" view="normal" topLeftCell="A1" colorId="64" zoomScale="90" zoomScaleNormal="90" zoomScalePageLayoutView="100" workbookViewId="0">
      <pane xSplit="8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AV20" activeCellId="0" sqref="AV2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false" hidden="false" outlineLevel="0" max="9" min="9" style="15" width="9.14"/>
    <col collapsed="false" customWidth="true" hidden="false" outlineLevel="0" max="10" min="10" style="15" width="10.28"/>
    <col collapsed="false" customWidth="true" hidden="false" outlineLevel="0" max="11" min="11" style="15" width="8.56"/>
    <col collapsed="false" customWidth="true" hidden="false" outlineLevel="0" max="12" min="12" style="15" width="7.99"/>
    <col collapsed="false" customWidth="true" hidden="false" outlineLevel="0" max="13" min="13" style="15" width="7.7"/>
    <col collapsed="false" customWidth="true" hidden="false" outlineLevel="0" max="14" min="14" style="15" width="6.41"/>
    <col collapsed="false" customWidth="true" hidden="false" outlineLevel="0" max="15" min="15" style="15" width="7.28"/>
    <col collapsed="false" customWidth="true" hidden="false" outlineLevel="0" max="16" min="16" style="15" width="8.7"/>
    <col collapsed="false" customWidth="true" hidden="false" outlineLevel="0" max="17" min="17" style="15" width="6.85"/>
    <col collapsed="false" customWidth="true" hidden="false" outlineLevel="0" max="18" min="18" style="15" width="8.56"/>
    <col collapsed="false" customWidth="true" hidden="false" outlineLevel="0" max="19" min="19" style="15" width="10.28"/>
    <col collapsed="false" customWidth="true" hidden="false" outlineLevel="0" max="20" min="20" style="15" width="7.85"/>
    <col collapsed="false" customWidth="true" hidden="false" outlineLevel="0" max="21" min="21" style="15" width="8.28"/>
    <col collapsed="false" customWidth="true" hidden="false" outlineLevel="0" max="22" min="22" style="15" width="9.56"/>
    <col collapsed="false" customWidth="true" hidden="false" outlineLevel="0" max="23" min="23" style="15" width="9.99"/>
    <col collapsed="false" customWidth="true" hidden="false" outlineLevel="0" max="24" min="24" style="15" width="9.7"/>
    <col collapsed="false" customWidth="true" hidden="false" outlineLevel="0" max="47" min="25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19</v>
      </c>
      <c r="D3" s="19"/>
      <c r="E3" s="19"/>
      <c r="F3" s="19"/>
      <c r="G3" s="18" t="s">
        <v>320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</row>
    <row r="4" s="17" customFormat="true" ht="21" hidden="false" customHeight="true" outlineLevel="0" collapsed="false">
      <c r="C4" s="22" t="s">
        <v>93</v>
      </c>
      <c r="D4" s="22"/>
      <c r="E4" s="22"/>
      <c r="F4" s="22"/>
      <c r="G4" s="22"/>
      <c r="H4" s="22"/>
      <c r="I4" s="22"/>
      <c r="J4" s="22"/>
      <c r="K4" s="22" t="s">
        <v>94</v>
      </c>
      <c r="L4" s="22"/>
      <c r="M4" s="22"/>
      <c r="N4" s="22"/>
      <c r="O4" s="22"/>
      <c r="P4" s="22"/>
      <c r="Q4" s="22"/>
      <c r="R4" s="22"/>
      <c r="S4" s="22" t="s">
        <v>95</v>
      </c>
      <c r="T4" s="22"/>
      <c r="U4" s="22"/>
      <c r="V4" s="22" t="s">
        <v>96</v>
      </c>
      <c r="W4" s="22"/>
      <c r="X4" s="22"/>
    </row>
    <row r="5" s="17" customFormat="true" ht="21" hidden="false" customHeight="true" outlineLevel="0" collapsed="false">
      <c r="C5" s="23" t="s">
        <v>226</v>
      </c>
      <c r="D5" s="23"/>
      <c r="E5" s="23"/>
      <c r="F5" s="23"/>
      <c r="G5" s="23"/>
      <c r="H5" s="23"/>
      <c r="I5" s="23"/>
      <c r="J5" s="23"/>
      <c r="K5" s="23" t="s">
        <v>227</v>
      </c>
      <c r="L5" s="23"/>
      <c r="M5" s="23"/>
      <c r="N5" s="23"/>
      <c r="O5" s="23"/>
      <c r="P5" s="23"/>
      <c r="Q5" s="23"/>
      <c r="R5" s="23"/>
      <c r="S5" s="23" t="s">
        <v>170</v>
      </c>
      <c r="T5" s="23"/>
      <c r="U5" s="23"/>
      <c r="V5" s="23" t="s">
        <v>228</v>
      </c>
      <c r="W5" s="23"/>
      <c r="X5" s="23"/>
    </row>
    <row r="6" s="24" customFormat="true" ht="21" hidden="false" customHeight="true" outlineLevel="0" collapsed="false">
      <c r="C6" s="25" t="s">
        <v>101</v>
      </c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8"/>
      <c r="Y6" s="29"/>
    </row>
    <row r="7" customFormat="false" ht="8.1" hidden="false" customHeight="true" outlineLevel="0" collapsed="false">
      <c r="B7" s="30"/>
      <c r="C7" s="31" t="s">
        <v>102</v>
      </c>
      <c r="D7" s="31"/>
      <c r="E7" s="31"/>
      <c r="F7" s="31"/>
      <c r="G7" s="31"/>
      <c r="H7" s="31"/>
      <c r="I7" s="205" t="s">
        <v>229</v>
      </c>
      <c r="J7" s="135" t="s">
        <v>230</v>
      </c>
      <c r="K7" s="134" t="s">
        <v>231</v>
      </c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5" t="s">
        <v>232</v>
      </c>
      <c r="X7" s="136" t="s">
        <v>233</v>
      </c>
      <c r="Y7" s="34"/>
    </row>
    <row r="8" customFormat="false" ht="8.1" hidden="false" customHeight="true" outlineLevel="0" collapsed="false">
      <c r="B8" s="30"/>
      <c r="C8" s="31"/>
      <c r="D8" s="31"/>
      <c r="E8" s="31"/>
      <c r="F8" s="31"/>
      <c r="G8" s="31"/>
      <c r="H8" s="31"/>
      <c r="I8" s="205"/>
      <c r="J8" s="135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5"/>
      <c r="X8" s="136"/>
      <c r="Y8" s="34"/>
    </row>
    <row r="9" customFormat="false" ht="21.95" hidden="false" customHeight="true" outlineLevel="0" collapsed="false">
      <c r="B9" s="30"/>
      <c r="C9" s="31"/>
      <c r="D9" s="31"/>
      <c r="E9" s="31"/>
      <c r="F9" s="31"/>
      <c r="G9" s="31"/>
      <c r="H9" s="31"/>
      <c r="I9" s="205"/>
      <c r="J9" s="135"/>
      <c r="K9" s="39" t="s">
        <v>234</v>
      </c>
      <c r="L9" s="41" t="s">
        <v>235</v>
      </c>
      <c r="M9" s="41" t="s">
        <v>236</v>
      </c>
      <c r="N9" s="41" t="s">
        <v>237</v>
      </c>
      <c r="O9" s="41" t="s">
        <v>238</v>
      </c>
      <c r="P9" s="41" t="s">
        <v>239</v>
      </c>
      <c r="Q9" s="41" t="s">
        <v>240</v>
      </c>
      <c r="R9" s="41" t="s">
        <v>241</v>
      </c>
      <c r="S9" s="206" t="s">
        <v>242</v>
      </c>
      <c r="T9" s="41" t="s">
        <v>243</v>
      </c>
      <c r="U9" s="41" t="s">
        <v>244</v>
      </c>
      <c r="V9" s="207" t="s">
        <v>245</v>
      </c>
      <c r="W9" s="135"/>
      <c r="X9" s="136"/>
      <c r="Y9" s="34"/>
    </row>
    <row r="10" customFormat="false" ht="21.95" hidden="false" customHeight="true" outlineLevel="0" collapsed="false">
      <c r="B10" s="30"/>
      <c r="C10" s="31"/>
      <c r="D10" s="31"/>
      <c r="E10" s="31"/>
      <c r="F10" s="31"/>
      <c r="G10" s="31"/>
      <c r="H10" s="31"/>
      <c r="I10" s="205"/>
      <c r="J10" s="135"/>
      <c r="K10" s="39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207"/>
      <c r="W10" s="135"/>
      <c r="X10" s="136"/>
      <c r="Y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205"/>
      <c r="J11" s="135"/>
      <c r="K11" s="39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207"/>
      <c r="W11" s="135"/>
      <c r="X11" s="136"/>
      <c r="Y11" s="34"/>
    </row>
    <row r="12" customFormat="false" ht="14.25" hidden="false" customHeight="false" outlineLevel="0" collapsed="false">
      <c r="B12" s="30"/>
      <c r="C12" s="42"/>
      <c r="D12" s="43" t="s">
        <v>116</v>
      </c>
      <c r="E12" s="43"/>
      <c r="F12" s="43"/>
      <c r="G12" s="44" t="s">
        <v>117</v>
      </c>
      <c r="H12" s="45"/>
      <c r="I12" s="46" t="n">
        <v>386.787</v>
      </c>
      <c r="J12" s="259" t="n">
        <v>27142.7191623986</v>
      </c>
      <c r="K12" s="248" t="n">
        <v>16808.3818311715</v>
      </c>
      <c r="L12" s="260" t="n">
        <v>0</v>
      </c>
      <c r="M12" s="261" t="n">
        <v>4342.09461538263</v>
      </c>
      <c r="N12" s="261" t="n">
        <v>405.872181157416</v>
      </c>
      <c r="O12" s="261" t="n">
        <v>1025.79520511289</v>
      </c>
      <c r="P12" s="261" t="n">
        <v>22.8629280025785</v>
      </c>
      <c r="Q12" s="261" t="n">
        <v>1.66478363199039</v>
      </c>
      <c r="R12" s="261" t="n">
        <v>860.955340622444</v>
      </c>
      <c r="S12" s="261" t="n">
        <v>23465.9621014495</v>
      </c>
      <c r="T12" s="261" t="n">
        <v>2447.52408948595</v>
      </c>
      <c r="U12" s="261" t="n">
        <v>1227.5681878312</v>
      </c>
      <c r="V12" s="262" t="n">
        <v>3675.09227731714</v>
      </c>
      <c r="W12" s="263" t="n">
        <v>386.787</v>
      </c>
      <c r="X12" s="54" t="n">
        <v>27142.7191623986</v>
      </c>
      <c r="Y12" s="34"/>
    </row>
    <row r="13" customFormat="false" ht="12.75" hidden="false" customHeight="true" outlineLevel="0" collapsed="false">
      <c r="B13" s="30"/>
      <c r="C13" s="55"/>
      <c r="D13" s="56" t="s">
        <v>118</v>
      </c>
      <c r="E13" s="56"/>
      <c r="F13" s="56"/>
      <c r="G13" s="57" t="s">
        <v>119</v>
      </c>
      <c r="H13" s="58"/>
      <c r="I13" s="59" t="n">
        <v>43.889</v>
      </c>
      <c r="J13" s="208" t="n">
        <v>29405.3939103952</v>
      </c>
      <c r="K13" s="179" t="n">
        <v>18509.5620011089</v>
      </c>
      <c r="L13" s="209" t="n">
        <v>0</v>
      </c>
      <c r="M13" s="210" t="n">
        <v>4976.93803306827</v>
      </c>
      <c r="N13" s="210" t="n">
        <v>505.251885438265</v>
      </c>
      <c r="O13" s="210" t="n">
        <v>1047.21000706327</v>
      </c>
      <c r="P13" s="210" t="n">
        <v>0</v>
      </c>
      <c r="Q13" s="210" t="n">
        <v>0</v>
      </c>
      <c r="R13" s="210" t="n">
        <v>853.936445730517</v>
      </c>
      <c r="S13" s="210" t="n">
        <v>25892.8983724092</v>
      </c>
      <c r="T13" s="210" t="n">
        <v>2358.63769965139</v>
      </c>
      <c r="U13" s="210" t="n">
        <v>1153.85783833459</v>
      </c>
      <c r="V13" s="211" t="n">
        <v>3512.49553798598</v>
      </c>
      <c r="W13" s="212" t="n">
        <v>43.889</v>
      </c>
      <c r="X13" s="67" t="n">
        <v>29405.3939103952</v>
      </c>
      <c r="Y13" s="34"/>
    </row>
    <row r="14" customFormat="false" ht="13.5" hidden="false" customHeight="false" outlineLevel="0" collapsed="false">
      <c r="B14" s="30"/>
      <c r="C14" s="94"/>
      <c r="D14" s="95"/>
      <c r="E14" s="95" t="s">
        <v>120</v>
      </c>
      <c r="F14" s="95"/>
      <c r="G14" s="96" t="s">
        <v>121</v>
      </c>
      <c r="H14" s="97"/>
      <c r="I14" s="98" t="n">
        <v>43.889</v>
      </c>
      <c r="J14" s="264" t="n">
        <v>29405.3939103952</v>
      </c>
      <c r="K14" s="254" t="n">
        <v>18509.5620011089</v>
      </c>
      <c r="L14" s="265" t="n">
        <v>0</v>
      </c>
      <c r="M14" s="266" t="n">
        <v>4976.93803306827</v>
      </c>
      <c r="N14" s="266" t="n">
        <v>505.251885438265</v>
      </c>
      <c r="O14" s="266" t="n">
        <v>1047.21000706327</v>
      </c>
      <c r="P14" s="266" t="n">
        <v>0</v>
      </c>
      <c r="Q14" s="266" t="n">
        <v>0</v>
      </c>
      <c r="R14" s="266" t="n">
        <v>853.936445730517</v>
      </c>
      <c r="S14" s="266" t="n">
        <v>25892.8983724092</v>
      </c>
      <c r="T14" s="266" t="n">
        <v>2358.63769965139</v>
      </c>
      <c r="U14" s="266" t="n">
        <v>1153.85783833459</v>
      </c>
      <c r="V14" s="267" t="n">
        <v>3512.49553798598</v>
      </c>
      <c r="W14" s="268" t="n">
        <v>43.889</v>
      </c>
      <c r="X14" s="106" t="n">
        <v>29405.3939103952</v>
      </c>
      <c r="Y14" s="34"/>
    </row>
    <row r="15" customFormat="false" ht="12.75" hidden="false" customHeight="false" outlineLevel="0" collapsed="false">
      <c r="B15" s="30"/>
      <c r="C15" s="81"/>
      <c r="D15" s="82" t="s">
        <v>122</v>
      </c>
      <c r="E15" s="82"/>
      <c r="F15" s="82"/>
      <c r="G15" s="83" t="s">
        <v>123</v>
      </c>
      <c r="H15" s="84"/>
      <c r="I15" s="85" t="n">
        <v>45.592</v>
      </c>
      <c r="J15" s="269" t="n">
        <v>29385.2411972861</v>
      </c>
      <c r="K15" s="256" t="n">
        <v>15917.5805696906</v>
      </c>
      <c r="L15" s="270" t="n">
        <v>0</v>
      </c>
      <c r="M15" s="271" t="n">
        <v>4549.87899923963</v>
      </c>
      <c r="N15" s="271" t="n">
        <v>934.321445282798</v>
      </c>
      <c r="O15" s="271" t="n">
        <v>1195.25538106101</v>
      </c>
      <c r="P15" s="271" t="n">
        <v>0</v>
      </c>
      <c r="Q15" s="271" t="n">
        <v>0</v>
      </c>
      <c r="R15" s="271" t="n">
        <v>1174.2703398257</v>
      </c>
      <c r="S15" s="271" t="n">
        <v>23771.3067350997</v>
      </c>
      <c r="T15" s="271" t="n">
        <v>3917.73044978651</v>
      </c>
      <c r="U15" s="271" t="n">
        <v>1696.20401239984</v>
      </c>
      <c r="V15" s="272" t="n">
        <v>5613.93446218635</v>
      </c>
      <c r="W15" s="273" t="n">
        <v>45.592</v>
      </c>
      <c r="X15" s="93" t="n">
        <v>29385.2411972861</v>
      </c>
      <c r="Y15" s="34"/>
    </row>
    <row r="16" customFormat="false" ht="13.5" hidden="false" customHeight="false" outlineLevel="0" collapsed="false">
      <c r="B16" s="30"/>
      <c r="C16" s="94"/>
      <c r="D16" s="95"/>
      <c r="E16" s="95" t="s">
        <v>124</v>
      </c>
      <c r="F16" s="95"/>
      <c r="G16" s="96" t="s">
        <v>125</v>
      </c>
      <c r="H16" s="97"/>
      <c r="I16" s="98" t="n">
        <v>45.592</v>
      </c>
      <c r="J16" s="264" t="n">
        <v>29385.2411972861</v>
      </c>
      <c r="K16" s="254" t="n">
        <v>15917.5805696906</v>
      </c>
      <c r="L16" s="265" t="n">
        <v>0</v>
      </c>
      <c r="M16" s="266" t="n">
        <v>4549.87899923963</v>
      </c>
      <c r="N16" s="266" t="n">
        <v>934.321445282798</v>
      </c>
      <c r="O16" s="266" t="n">
        <v>1195.25538106101</v>
      </c>
      <c r="P16" s="266" t="n">
        <v>0</v>
      </c>
      <c r="Q16" s="266" t="n">
        <v>0</v>
      </c>
      <c r="R16" s="266" t="n">
        <v>1174.2703398257</v>
      </c>
      <c r="S16" s="266" t="n">
        <v>23771.3067350997</v>
      </c>
      <c r="T16" s="266" t="n">
        <v>3917.73044978651</v>
      </c>
      <c r="U16" s="266" t="n">
        <v>1696.20401239984</v>
      </c>
      <c r="V16" s="267" t="n">
        <v>5613.93446218635</v>
      </c>
      <c r="W16" s="268" t="n">
        <v>45.592</v>
      </c>
      <c r="X16" s="106" t="n">
        <v>29385.2411972861</v>
      </c>
      <c r="Y16" s="34"/>
    </row>
    <row r="17" customFormat="false" ht="12.75" hidden="false" customHeight="false" outlineLevel="0" collapsed="false">
      <c r="B17" s="30"/>
      <c r="C17" s="81"/>
      <c r="D17" s="82" t="s">
        <v>126</v>
      </c>
      <c r="E17" s="82"/>
      <c r="F17" s="82"/>
      <c r="G17" s="83" t="s">
        <v>127</v>
      </c>
      <c r="H17" s="84"/>
      <c r="I17" s="85" t="n">
        <v>54.864</v>
      </c>
      <c r="J17" s="269" t="n">
        <v>26767.8183022261</v>
      </c>
      <c r="K17" s="256" t="n">
        <v>16802.7683605522</v>
      </c>
      <c r="L17" s="270" t="n">
        <v>0</v>
      </c>
      <c r="M17" s="271" t="n">
        <v>4570.86158501021</v>
      </c>
      <c r="N17" s="271" t="n">
        <v>205.011482939633</v>
      </c>
      <c r="O17" s="271" t="n">
        <v>1153.14839117333</v>
      </c>
      <c r="P17" s="271" t="n">
        <v>4.84683338193837</v>
      </c>
      <c r="Q17" s="271" t="n">
        <v>0</v>
      </c>
      <c r="R17" s="271" t="n">
        <v>897.756270049577</v>
      </c>
      <c r="S17" s="271" t="n">
        <v>23634.3929231068</v>
      </c>
      <c r="T17" s="271" t="n">
        <v>2258.53474044911</v>
      </c>
      <c r="U17" s="271" t="n">
        <v>874.890638670166</v>
      </c>
      <c r="V17" s="272" t="n">
        <v>3133.42537911928</v>
      </c>
      <c r="W17" s="273" t="n">
        <v>54.864</v>
      </c>
      <c r="X17" s="93" t="n">
        <v>26767.8183022261</v>
      </c>
      <c r="Y17" s="34"/>
    </row>
    <row r="18" customFormat="false" ht="12.75" hidden="false" customHeight="false" outlineLevel="0" collapsed="false">
      <c r="B18" s="30"/>
      <c r="C18" s="94"/>
      <c r="D18" s="95"/>
      <c r="E18" s="95" t="s">
        <v>128</v>
      </c>
      <c r="F18" s="95"/>
      <c r="G18" s="96" t="s">
        <v>129</v>
      </c>
      <c r="H18" s="97"/>
      <c r="I18" s="98" t="n">
        <v>21.401</v>
      </c>
      <c r="J18" s="264" t="n">
        <v>26334.8130149682</v>
      </c>
      <c r="K18" s="254" t="n">
        <v>16896.3911343707</v>
      </c>
      <c r="L18" s="265" t="n">
        <v>0</v>
      </c>
      <c r="M18" s="266" t="n">
        <v>4692.58445867016</v>
      </c>
      <c r="N18" s="266" t="n">
        <v>300.118374530785</v>
      </c>
      <c r="O18" s="266" t="n">
        <v>1080.49857483295</v>
      </c>
      <c r="P18" s="266" t="n">
        <v>0</v>
      </c>
      <c r="Q18" s="266" t="n">
        <v>0</v>
      </c>
      <c r="R18" s="266" t="n">
        <v>535.652539600953</v>
      </c>
      <c r="S18" s="266" t="n">
        <v>23505.2450820055</v>
      </c>
      <c r="T18" s="266" t="n">
        <v>2195.64116941576</v>
      </c>
      <c r="U18" s="266" t="n">
        <v>633.926763546875</v>
      </c>
      <c r="V18" s="267" t="n">
        <v>2829.56793296263</v>
      </c>
      <c r="W18" s="268" t="n">
        <v>21.401</v>
      </c>
      <c r="X18" s="106" t="n">
        <v>26334.8130149682</v>
      </c>
      <c r="Y18" s="34"/>
    </row>
    <row r="19" customFormat="false" ht="13.5" hidden="false" customHeight="false" outlineLevel="0" collapsed="false">
      <c r="B19" s="30"/>
      <c r="C19" s="94"/>
      <c r="D19" s="95"/>
      <c r="E19" s="95" t="s">
        <v>130</v>
      </c>
      <c r="F19" s="95"/>
      <c r="G19" s="96" t="s">
        <v>131</v>
      </c>
      <c r="H19" s="97"/>
      <c r="I19" s="98" t="n">
        <v>33.463</v>
      </c>
      <c r="J19" s="264" t="n">
        <v>27044.7434479873</v>
      </c>
      <c r="K19" s="254" t="n">
        <v>16742.8926476008</v>
      </c>
      <c r="L19" s="265" t="n">
        <v>0</v>
      </c>
      <c r="M19" s="266" t="n">
        <v>4493.01467292233</v>
      </c>
      <c r="N19" s="266" t="n">
        <v>144.186614071263</v>
      </c>
      <c r="O19" s="266" t="n">
        <v>1199.61101315881</v>
      </c>
      <c r="P19" s="266" t="n">
        <v>7.94658777356085</v>
      </c>
      <c r="Q19" s="266" t="n">
        <v>0</v>
      </c>
      <c r="R19" s="266" t="n">
        <v>1129.33687953859</v>
      </c>
      <c r="S19" s="266" t="n">
        <v>23716.9884150654</v>
      </c>
      <c r="T19" s="266" t="n">
        <v>2298.75783203339</v>
      </c>
      <c r="U19" s="266" t="n">
        <v>1028.99720088854</v>
      </c>
      <c r="V19" s="267" t="n">
        <v>3327.75503292193</v>
      </c>
      <c r="W19" s="268" t="n">
        <v>33.463</v>
      </c>
      <c r="X19" s="106" t="n">
        <v>27044.7434479873</v>
      </c>
      <c r="Y19" s="34"/>
    </row>
    <row r="20" customFormat="false" ht="12.75" hidden="false" customHeight="false" outlineLevel="0" collapsed="false">
      <c r="B20" s="30"/>
      <c r="C20" s="81"/>
      <c r="D20" s="82" t="s">
        <v>132</v>
      </c>
      <c r="E20" s="82"/>
      <c r="F20" s="82"/>
      <c r="G20" s="83" t="s">
        <v>133</v>
      </c>
      <c r="H20" s="84"/>
      <c r="I20" s="85" t="n">
        <v>27.742</v>
      </c>
      <c r="J20" s="269" t="n">
        <v>26084.0782928412</v>
      </c>
      <c r="K20" s="256" t="n">
        <v>16261.117319107</v>
      </c>
      <c r="L20" s="270" t="n">
        <v>0</v>
      </c>
      <c r="M20" s="271" t="n">
        <v>4226.37757431572</v>
      </c>
      <c r="N20" s="271" t="n">
        <v>338.950568332012</v>
      </c>
      <c r="O20" s="271" t="n">
        <v>1100.97205200298</v>
      </c>
      <c r="P20" s="271" t="n">
        <v>150.689087544758</v>
      </c>
      <c r="Q20" s="271" t="n">
        <v>0</v>
      </c>
      <c r="R20" s="271" t="n">
        <v>1283.3399418451</v>
      </c>
      <c r="S20" s="271" t="n">
        <v>23361.4465431476</v>
      </c>
      <c r="T20" s="271" t="n">
        <v>2013.97700237906</v>
      </c>
      <c r="U20" s="271" t="n">
        <v>708.654747314541</v>
      </c>
      <c r="V20" s="272" t="n">
        <v>2722.63174969361</v>
      </c>
      <c r="W20" s="273" t="n">
        <v>27.742</v>
      </c>
      <c r="X20" s="93" t="n">
        <v>26084.0782928412</v>
      </c>
      <c r="Y20" s="34"/>
    </row>
    <row r="21" customFormat="false" ht="12.75" hidden="false" customHeight="false" outlineLevel="0" collapsed="false">
      <c r="B21" s="30"/>
      <c r="C21" s="94"/>
      <c r="D21" s="95"/>
      <c r="E21" s="95" t="s">
        <v>134</v>
      </c>
      <c r="F21" s="95"/>
      <c r="G21" s="96" t="s">
        <v>135</v>
      </c>
      <c r="H21" s="97"/>
      <c r="I21" s="98" t="n">
        <v>0</v>
      </c>
      <c r="J21" s="264" t="s">
        <v>191</v>
      </c>
      <c r="K21" s="254" t="s">
        <v>191</v>
      </c>
      <c r="L21" s="265" t="s">
        <v>191</v>
      </c>
      <c r="M21" s="266" t="s">
        <v>191</v>
      </c>
      <c r="N21" s="266" t="s">
        <v>191</v>
      </c>
      <c r="O21" s="266" t="s">
        <v>191</v>
      </c>
      <c r="P21" s="266" t="s">
        <v>191</v>
      </c>
      <c r="Q21" s="266" t="s">
        <v>191</v>
      </c>
      <c r="R21" s="266" t="s">
        <v>191</v>
      </c>
      <c r="S21" s="266" t="s">
        <v>191</v>
      </c>
      <c r="T21" s="266" t="s">
        <v>191</v>
      </c>
      <c r="U21" s="266" t="s">
        <v>191</v>
      </c>
      <c r="V21" s="267" t="s">
        <v>191</v>
      </c>
      <c r="W21" s="268" t="n">
        <v>0</v>
      </c>
      <c r="X21" s="106" t="s">
        <v>191</v>
      </c>
      <c r="Y21" s="34"/>
    </row>
    <row r="22" customFormat="false" ht="13.5" hidden="false" customHeight="false" outlineLevel="0" collapsed="false">
      <c r="B22" s="30"/>
      <c r="C22" s="94"/>
      <c r="D22" s="95"/>
      <c r="E22" s="95" t="s">
        <v>136</v>
      </c>
      <c r="F22" s="95"/>
      <c r="G22" s="96" t="s">
        <v>137</v>
      </c>
      <c r="H22" s="97"/>
      <c r="I22" s="98" t="n">
        <v>27.742</v>
      </c>
      <c r="J22" s="264" t="n">
        <v>26084.0782928412</v>
      </c>
      <c r="K22" s="254" t="n">
        <v>16261.117319107</v>
      </c>
      <c r="L22" s="265" t="n">
        <v>0</v>
      </c>
      <c r="M22" s="266" t="n">
        <v>4226.37757431572</v>
      </c>
      <c r="N22" s="266" t="n">
        <v>338.950568332012</v>
      </c>
      <c r="O22" s="266" t="n">
        <v>1100.97205200298</v>
      </c>
      <c r="P22" s="266" t="n">
        <v>150.689087544758</v>
      </c>
      <c r="Q22" s="266" t="n">
        <v>0</v>
      </c>
      <c r="R22" s="266" t="n">
        <v>1283.3399418451</v>
      </c>
      <c r="S22" s="266" t="n">
        <v>23361.4465431476</v>
      </c>
      <c r="T22" s="266" t="n">
        <v>2013.97700237906</v>
      </c>
      <c r="U22" s="266" t="n">
        <v>708.654747314541</v>
      </c>
      <c r="V22" s="267" t="n">
        <v>2722.63174969361</v>
      </c>
      <c r="W22" s="268" t="n">
        <v>27.742</v>
      </c>
      <c r="X22" s="106" t="n">
        <v>26084.0782928412</v>
      </c>
      <c r="Y22" s="34"/>
    </row>
    <row r="23" customFormat="false" ht="12.75" hidden="false" customHeight="false" outlineLevel="0" collapsed="false">
      <c r="B23" s="30"/>
      <c r="C23" s="81"/>
      <c r="D23" s="82" t="s">
        <v>138</v>
      </c>
      <c r="E23" s="82"/>
      <c r="F23" s="82"/>
      <c r="G23" s="83" t="s">
        <v>139</v>
      </c>
      <c r="H23" s="84"/>
      <c r="I23" s="85" t="n">
        <v>84.293</v>
      </c>
      <c r="J23" s="269" t="n">
        <v>25336.4227555471</v>
      </c>
      <c r="K23" s="256" t="n">
        <v>16011.0151495379</v>
      </c>
      <c r="L23" s="270" t="n">
        <v>0</v>
      </c>
      <c r="M23" s="271" t="n">
        <v>4128.55357700719</v>
      </c>
      <c r="N23" s="271" t="n">
        <v>301.322964738076</v>
      </c>
      <c r="O23" s="271" t="n">
        <v>1023.13754799726</v>
      </c>
      <c r="P23" s="271" t="n">
        <v>48.4381858517315</v>
      </c>
      <c r="Q23" s="271" t="n">
        <v>0</v>
      </c>
      <c r="R23" s="271" t="n">
        <v>653.410326677976</v>
      </c>
      <c r="S23" s="271" t="n">
        <v>22165.8777518102</v>
      </c>
      <c r="T23" s="271" t="n">
        <v>1977.61281087002</v>
      </c>
      <c r="U23" s="271" t="n">
        <v>1192.93219286694</v>
      </c>
      <c r="V23" s="272" t="n">
        <v>3170.54500373697</v>
      </c>
      <c r="W23" s="273" t="n">
        <v>84.293</v>
      </c>
      <c r="X23" s="93" t="n">
        <v>25336.4227555471</v>
      </c>
      <c r="Y23" s="34"/>
    </row>
    <row r="24" customFormat="false" ht="12.75" hidden="false" customHeight="false" outlineLevel="0" collapsed="false">
      <c r="B24" s="30"/>
      <c r="C24" s="94"/>
      <c r="D24" s="95"/>
      <c r="E24" s="95" t="s">
        <v>140</v>
      </c>
      <c r="F24" s="95"/>
      <c r="G24" s="96" t="s">
        <v>141</v>
      </c>
      <c r="H24" s="97"/>
      <c r="I24" s="98" t="n">
        <v>32.09</v>
      </c>
      <c r="J24" s="264" t="n">
        <v>26572.8212319518</v>
      </c>
      <c r="K24" s="254" t="n">
        <v>16440.103355147</v>
      </c>
      <c r="L24" s="265" t="n">
        <v>0</v>
      </c>
      <c r="M24" s="266" t="n">
        <v>4808.55926041342</v>
      </c>
      <c r="N24" s="266" t="n">
        <v>225.376545133479</v>
      </c>
      <c r="O24" s="266" t="n">
        <v>1353.2928222707</v>
      </c>
      <c r="P24" s="266" t="n">
        <v>0</v>
      </c>
      <c r="Q24" s="266" t="n">
        <v>0</v>
      </c>
      <c r="R24" s="266" t="n">
        <v>804.897683598214</v>
      </c>
      <c r="S24" s="266" t="n">
        <v>23632.2296665628</v>
      </c>
      <c r="T24" s="266" t="n">
        <v>1964.17108133375</v>
      </c>
      <c r="U24" s="266" t="n">
        <v>976.420484055262</v>
      </c>
      <c r="V24" s="267" t="n">
        <v>2940.59156538901</v>
      </c>
      <c r="W24" s="268" t="n">
        <v>32.09</v>
      </c>
      <c r="X24" s="106" t="n">
        <v>26572.8212319518</v>
      </c>
      <c r="Y24" s="34"/>
    </row>
    <row r="25" customFormat="false" ht="12.75" hidden="false" customHeight="false" outlineLevel="0" collapsed="false">
      <c r="B25" s="30"/>
      <c r="C25" s="94"/>
      <c r="D25" s="95"/>
      <c r="E25" s="95" t="s">
        <v>142</v>
      </c>
      <c r="F25" s="95"/>
      <c r="G25" s="96" t="s">
        <v>143</v>
      </c>
      <c r="H25" s="97"/>
      <c r="I25" s="98" t="n">
        <v>49.203</v>
      </c>
      <c r="J25" s="264" t="n">
        <v>24145.490789857</v>
      </c>
      <c r="K25" s="254" t="n">
        <v>15550.6490119166</v>
      </c>
      <c r="L25" s="265" t="n">
        <v>0</v>
      </c>
      <c r="M25" s="266" t="n">
        <v>3590.2705797072</v>
      </c>
      <c r="N25" s="266" t="n">
        <v>329.459924530347</v>
      </c>
      <c r="O25" s="266" t="n">
        <v>780.504576279224</v>
      </c>
      <c r="P25" s="266" t="n">
        <v>82.9827449545759</v>
      </c>
      <c r="Q25" s="266" t="n">
        <v>0</v>
      </c>
      <c r="R25" s="266" t="n">
        <v>594.45054163364</v>
      </c>
      <c r="S25" s="266" t="n">
        <v>20928.3173790216</v>
      </c>
      <c r="T25" s="266" t="n">
        <v>1899.21515625741</v>
      </c>
      <c r="U25" s="266" t="n">
        <v>1317.95825457797</v>
      </c>
      <c r="V25" s="267" t="n">
        <v>3217.17341083538</v>
      </c>
      <c r="W25" s="268" t="n">
        <v>49.203</v>
      </c>
      <c r="X25" s="106" t="n">
        <v>24145.490789857</v>
      </c>
      <c r="Y25" s="34"/>
    </row>
    <row r="26" customFormat="false" ht="13.5" hidden="false" customHeight="false" outlineLevel="0" collapsed="false">
      <c r="B26" s="30"/>
      <c r="C26" s="94"/>
      <c r="D26" s="95"/>
      <c r="E26" s="95" t="s">
        <v>144</v>
      </c>
      <c r="F26" s="95"/>
      <c r="G26" s="96" t="s">
        <v>145</v>
      </c>
      <c r="H26" s="97"/>
      <c r="I26" s="98" t="n">
        <v>3</v>
      </c>
      <c r="J26" s="264" t="n">
        <v>31643.5555555556</v>
      </c>
      <c r="K26" s="254" t="n">
        <v>18971.6666666667</v>
      </c>
      <c r="L26" s="265" t="n">
        <v>0</v>
      </c>
      <c r="M26" s="266" t="n">
        <v>5683.13888888889</v>
      </c>
      <c r="N26" s="266" t="n">
        <v>652.222222222222</v>
      </c>
      <c r="O26" s="266" t="n">
        <v>1471</v>
      </c>
      <c r="P26" s="266" t="n">
        <v>0</v>
      </c>
      <c r="Q26" s="266" t="n">
        <v>0</v>
      </c>
      <c r="R26" s="266" t="n">
        <v>0</v>
      </c>
      <c r="S26" s="266" t="n">
        <v>26778.0277777778</v>
      </c>
      <c r="T26" s="266" t="n">
        <v>3407.19444444445</v>
      </c>
      <c r="U26" s="266" t="n">
        <v>1458.33333333333</v>
      </c>
      <c r="V26" s="267" t="n">
        <v>4865.52777777778</v>
      </c>
      <c r="W26" s="268" t="n">
        <v>3</v>
      </c>
      <c r="X26" s="106" t="n">
        <v>31643.5555555556</v>
      </c>
      <c r="Y26" s="34"/>
    </row>
    <row r="27" customFormat="false" ht="12.75" hidden="false" customHeight="false" outlineLevel="0" collapsed="false">
      <c r="B27" s="30"/>
      <c r="C27" s="81"/>
      <c r="D27" s="82" t="s">
        <v>146</v>
      </c>
      <c r="E27" s="82"/>
      <c r="F27" s="82"/>
      <c r="G27" s="83" t="s">
        <v>147</v>
      </c>
      <c r="H27" s="84"/>
      <c r="I27" s="85" t="n">
        <v>48.993</v>
      </c>
      <c r="J27" s="269" t="n">
        <v>26993.2473346533</v>
      </c>
      <c r="K27" s="256" t="n">
        <v>17395.8099456385</v>
      </c>
      <c r="L27" s="270" t="n">
        <v>0</v>
      </c>
      <c r="M27" s="271" t="n">
        <v>4264.54799665258</v>
      </c>
      <c r="N27" s="271" t="n">
        <v>452.797678579933</v>
      </c>
      <c r="O27" s="271" t="n">
        <v>1096.10726702454</v>
      </c>
      <c r="P27" s="271" t="n">
        <v>6.40397607821526</v>
      </c>
      <c r="Q27" s="271" t="n">
        <v>13.1430340388763</v>
      </c>
      <c r="R27" s="271" t="n">
        <v>560.705951190306</v>
      </c>
      <c r="S27" s="271" t="n">
        <v>23776.3728151641</v>
      </c>
      <c r="T27" s="271" t="n">
        <v>2205.4171004021</v>
      </c>
      <c r="U27" s="271" t="n">
        <v>998.314385048204</v>
      </c>
      <c r="V27" s="272" t="n">
        <v>3203.7314854503</v>
      </c>
      <c r="W27" s="273" t="n">
        <v>48.993</v>
      </c>
      <c r="X27" s="93" t="n">
        <v>26993.2473346533</v>
      </c>
      <c r="Y27" s="34"/>
    </row>
    <row r="28" customFormat="false" ht="12.75" hidden="false" customHeight="false" outlineLevel="0" collapsed="false">
      <c r="B28" s="30"/>
      <c r="C28" s="94"/>
      <c r="D28" s="95"/>
      <c r="E28" s="95" t="s">
        <v>148</v>
      </c>
      <c r="F28" s="95"/>
      <c r="G28" s="96" t="s">
        <v>149</v>
      </c>
      <c r="H28" s="97"/>
      <c r="I28" s="98" t="n">
        <v>6.124</v>
      </c>
      <c r="J28" s="264" t="n">
        <v>27933.4721315045</v>
      </c>
      <c r="K28" s="254" t="n">
        <v>17916.1087524494</v>
      </c>
      <c r="L28" s="265" t="n">
        <v>0</v>
      </c>
      <c r="M28" s="266" t="n">
        <v>4651.14032222948</v>
      </c>
      <c r="N28" s="266" t="n">
        <v>608.752449379491</v>
      </c>
      <c r="O28" s="266" t="n">
        <v>834.884607010668</v>
      </c>
      <c r="P28" s="266" t="n">
        <v>51.2328543435663</v>
      </c>
      <c r="Q28" s="266" t="n">
        <v>105.146418462878</v>
      </c>
      <c r="R28" s="266" t="n">
        <v>34.0599825821903</v>
      </c>
      <c r="S28" s="266" t="n">
        <v>24096.1789679948</v>
      </c>
      <c r="T28" s="266" t="n">
        <v>2060.45885042456</v>
      </c>
      <c r="U28" s="266" t="n">
        <v>1671.68789462225</v>
      </c>
      <c r="V28" s="267" t="n">
        <v>3732.14674504681</v>
      </c>
      <c r="W28" s="268" t="n">
        <v>6.124</v>
      </c>
      <c r="X28" s="106" t="n">
        <v>27933.4721315045</v>
      </c>
      <c r="Y28" s="34"/>
    </row>
    <row r="29" customFormat="false" ht="13.5" hidden="false" customHeight="false" outlineLevel="0" collapsed="false">
      <c r="B29" s="30"/>
      <c r="C29" s="94"/>
      <c r="D29" s="95"/>
      <c r="E29" s="95" t="s">
        <v>150</v>
      </c>
      <c r="F29" s="95"/>
      <c r="G29" s="96" t="s">
        <v>151</v>
      </c>
      <c r="H29" s="97"/>
      <c r="I29" s="98" t="n">
        <v>42.869</v>
      </c>
      <c r="J29" s="264" t="n">
        <v>26858.9326397475</v>
      </c>
      <c r="K29" s="254" t="n">
        <v>17321.4832785152</v>
      </c>
      <c r="L29" s="265" t="n">
        <v>0</v>
      </c>
      <c r="M29" s="266" t="n">
        <v>4209.32180985483</v>
      </c>
      <c r="N29" s="266" t="n">
        <v>430.518945314019</v>
      </c>
      <c r="O29" s="266" t="n">
        <v>1133.4239193823</v>
      </c>
      <c r="P29" s="266" t="n">
        <v>0</v>
      </c>
      <c r="Q29" s="266" t="n">
        <v>0</v>
      </c>
      <c r="R29" s="266" t="n">
        <v>635.939334561883</v>
      </c>
      <c r="S29" s="266" t="n">
        <v>23730.6872876282</v>
      </c>
      <c r="T29" s="266" t="n">
        <v>2226.12493876694</v>
      </c>
      <c r="U29" s="266" t="n">
        <v>902.120413352306</v>
      </c>
      <c r="V29" s="267" t="n">
        <v>3128.24535211925</v>
      </c>
      <c r="W29" s="268" t="n">
        <v>42.869</v>
      </c>
      <c r="X29" s="106" t="n">
        <v>26858.9326397475</v>
      </c>
      <c r="Y29" s="34"/>
    </row>
    <row r="30" customFormat="false" ht="12.75" hidden="false" customHeight="false" outlineLevel="0" collapsed="false">
      <c r="B30" s="30"/>
      <c r="C30" s="81"/>
      <c r="D30" s="82" t="s">
        <v>152</v>
      </c>
      <c r="E30" s="82"/>
      <c r="F30" s="82"/>
      <c r="G30" s="83" t="s">
        <v>153</v>
      </c>
      <c r="H30" s="84"/>
      <c r="I30" s="85" t="n">
        <v>43.099</v>
      </c>
      <c r="J30" s="269" t="n">
        <v>27861.4565689846</v>
      </c>
      <c r="K30" s="256" t="n">
        <v>16631.710325839</v>
      </c>
      <c r="L30" s="270" t="n">
        <v>0</v>
      </c>
      <c r="M30" s="271" t="n">
        <v>4234.81596634106</v>
      </c>
      <c r="N30" s="271" t="n">
        <v>362.083033635738</v>
      </c>
      <c r="O30" s="271" t="n">
        <v>871.806770458711</v>
      </c>
      <c r="P30" s="271" t="n">
        <v>0</v>
      </c>
      <c r="Q30" s="271" t="n">
        <v>0</v>
      </c>
      <c r="R30" s="271" t="n">
        <v>1041.98086575868</v>
      </c>
      <c r="S30" s="271" t="n">
        <v>23142.3969620331</v>
      </c>
      <c r="T30" s="271" t="n">
        <v>2780.73157149818</v>
      </c>
      <c r="U30" s="271" t="n">
        <v>1938.32803545326</v>
      </c>
      <c r="V30" s="272" t="n">
        <v>4719.05960695144</v>
      </c>
      <c r="W30" s="273" t="n">
        <v>43.099</v>
      </c>
      <c r="X30" s="93" t="n">
        <v>27861.4565689846</v>
      </c>
      <c r="Y30" s="34"/>
    </row>
    <row r="31" customFormat="false" ht="12.75" hidden="false" customHeight="false" outlineLevel="0" collapsed="false">
      <c r="B31" s="30"/>
      <c r="C31" s="94"/>
      <c r="D31" s="95"/>
      <c r="E31" s="95" t="s">
        <v>154</v>
      </c>
      <c r="F31" s="95"/>
      <c r="G31" s="96" t="s">
        <v>155</v>
      </c>
      <c r="H31" s="97"/>
      <c r="I31" s="98" t="n">
        <v>34.969</v>
      </c>
      <c r="J31" s="264" t="n">
        <v>27725.0397971537</v>
      </c>
      <c r="K31" s="254" t="n">
        <v>16265.8545187642</v>
      </c>
      <c r="L31" s="265" t="n">
        <v>0</v>
      </c>
      <c r="M31" s="266" t="n">
        <v>4249.68781873469</v>
      </c>
      <c r="N31" s="266" t="n">
        <v>405.00633894783</v>
      </c>
      <c r="O31" s="266" t="n">
        <v>895.905420991926</v>
      </c>
      <c r="P31" s="266" t="n">
        <v>0</v>
      </c>
      <c r="Q31" s="266" t="n">
        <v>0</v>
      </c>
      <c r="R31" s="266" t="n">
        <v>1193.27356611094</v>
      </c>
      <c r="S31" s="266" t="n">
        <v>23009.7276635496</v>
      </c>
      <c r="T31" s="266" t="n">
        <v>2858.9536446567</v>
      </c>
      <c r="U31" s="266" t="n">
        <v>1856.35848894735</v>
      </c>
      <c r="V31" s="267" t="n">
        <v>4715.31213360405</v>
      </c>
      <c r="W31" s="268" t="n">
        <v>34.969</v>
      </c>
      <c r="X31" s="106" t="n">
        <v>27725.0397971537</v>
      </c>
      <c r="Y31" s="34"/>
    </row>
    <row r="32" customFormat="false" ht="13.5" hidden="false" customHeight="false" outlineLevel="0" collapsed="false">
      <c r="B32" s="30"/>
      <c r="C32" s="94"/>
      <c r="D32" s="95"/>
      <c r="E32" s="95" t="s">
        <v>156</v>
      </c>
      <c r="F32" s="95"/>
      <c r="G32" s="96" t="s">
        <v>157</v>
      </c>
      <c r="H32" s="97"/>
      <c r="I32" s="98" t="n">
        <v>8.13</v>
      </c>
      <c r="J32" s="264" t="n">
        <v>28448.2164821648</v>
      </c>
      <c r="K32" s="254" t="n">
        <v>18205.340303403</v>
      </c>
      <c r="L32" s="265" t="n">
        <v>0</v>
      </c>
      <c r="M32" s="266" t="n">
        <v>4170.84870848708</v>
      </c>
      <c r="N32" s="266" t="n">
        <v>177.460024600246</v>
      </c>
      <c r="O32" s="266" t="n">
        <v>768.152931529315</v>
      </c>
      <c r="P32" s="266" t="n">
        <v>0</v>
      </c>
      <c r="Q32" s="266" t="n">
        <v>0</v>
      </c>
      <c r="R32" s="266" t="n">
        <v>391.236162361624</v>
      </c>
      <c r="S32" s="266" t="n">
        <v>23713.0381303813</v>
      </c>
      <c r="T32" s="266" t="n">
        <v>2444.28044280443</v>
      </c>
      <c r="U32" s="266" t="n">
        <v>2290.89790897909</v>
      </c>
      <c r="V32" s="267" t="n">
        <v>4735.17835178352</v>
      </c>
      <c r="W32" s="268" t="n">
        <v>8.13</v>
      </c>
      <c r="X32" s="106" t="n">
        <v>28448.2164821648</v>
      </c>
      <c r="Y32" s="34"/>
    </row>
    <row r="33" customFormat="false" ht="12.75" hidden="false" customHeight="false" outlineLevel="0" collapsed="false">
      <c r="B33" s="30"/>
      <c r="C33" s="81"/>
      <c r="D33" s="82" t="s">
        <v>158</v>
      </c>
      <c r="E33" s="82"/>
      <c r="F33" s="82"/>
      <c r="G33" s="83" t="s">
        <v>159</v>
      </c>
      <c r="H33" s="84"/>
      <c r="I33" s="85" t="n">
        <v>38.315</v>
      </c>
      <c r="J33" s="269" t="n">
        <v>26542.2789160033</v>
      </c>
      <c r="K33" s="256" t="n">
        <v>17525.788420549</v>
      </c>
      <c r="L33" s="270" t="n">
        <v>0</v>
      </c>
      <c r="M33" s="271" t="n">
        <v>3813.47818521902</v>
      </c>
      <c r="N33" s="271" t="n">
        <v>218.552351124451</v>
      </c>
      <c r="O33" s="271" t="n">
        <v>651.983557353517</v>
      </c>
      <c r="P33" s="271" t="n">
        <v>0</v>
      </c>
      <c r="Q33" s="271" t="n">
        <v>0</v>
      </c>
      <c r="R33" s="271" t="n">
        <v>774.546522249772</v>
      </c>
      <c r="S33" s="271" t="n">
        <v>22984.3490364957</v>
      </c>
      <c r="T33" s="271" t="n">
        <v>2353.00578537562</v>
      </c>
      <c r="U33" s="271" t="n">
        <v>1204.92409413198</v>
      </c>
      <c r="V33" s="272" t="n">
        <v>3557.92987950759</v>
      </c>
      <c r="W33" s="273" t="n">
        <v>38.315</v>
      </c>
      <c r="X33" s="93" t="n">
        <v>26542.2789160033</v>
      </c>
      <c r="Y33" s="34"/>
    </row>
    <row r="34" customFormat="false" ht="13.5" hidden="false" customHeight="false" outlineLevel="0" collapsed="false">
      <c r="B34" s="30"/>
      <c r="C34" s="68"/>
      <c r="D34" s="69"/>
      <c r="E34" s="69" t="s">
        <v>160</v>
      </c>
      <c r="F34" s="69"/>
      <c r="G34" s="70" t="s">
        <v>161</v>
      </c>
      <c r="H34" s="71"/>
      <c r="I34" s="72" t="n">
        <v>38.315</v>
      </c>
      <c r="J34" s="274" t="n">
        <v>26542.2789160033</v>
      </c>
      <c r="K34" s="275" t="n">
        <v>17525.788420549</v>
      </c>
      <c r="L34" s="276" t="n">
        <v>0</v>
      </c>
      <c r="M34" s="277" t="n">
        <v>3813.47818521902</v>
      </c>
      <c r="N34" s="277" t="n">
        <v>218.552351124451</v>
      </c>
      <c r="O34" s="277" t="n">
        <v>651.983557353517</v>
      </c>
      <c r="P34" s="277" t="n">
        <v>0</v>
      </c>
      <c r="Q34" s="277" t="n">
        <v>0</v>
      </c>
      <c r="R34" s="277" t="n">
        <v>774.546522249772</v>
      </c>
      <c r="S34" s="277" t="n">
        <v>22984.3490364957</v>
      </c>
      <c r="T34" s="277" t="n">
        <v>2353.00578537562</v>
      </c>
      <c r="U34" s="277" t="n">
        <v>1204.92409413198</v>
      </c>
      <c r="V34" s="278" t="n">
        <v>3557.92987950759</v>
      </c>
      <c r="W34" s="279" t="n">
        <v>38.315</v>
      </c>
      <c r="X34" s="80" t="n">
        <v>26542.2789160033</v>
      </c>
      <c r="Y34" s="34"/>
    </row>
    <row r="35" customFormat="false" ht="13.5" hidden="false" customHeight="false" outlineLevel="0" collapsed="false">
      <c r="C35" s="107"/>
      <c r="D35" s="108"/>
      <c r="E35" s="108"/>
      <c r="F35" s="108"/>
      <c r="G35" s="108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9" t="s">
        <v>163</v>
      </c>
    </row>
  </sheetData>
  <mergeCells count="18">
    <mergeCell ref="C7:H11"/>
    <mergeCell ref="I7:I11"/>
    <mergeCell ref="J7:J11"/>
    <mergeCell ref="K7:V8"/>
    <mergeCell ref="W7:W11"/>
    <mergeCell ref="X7:X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</mergeCells>
  <conditionalFormatting sqref="F6">
    <cfRule type="expression" priority="2" aboveAverage="0" equalAverage="0" bottom="0" percent="0" rank="0" text="" dxfId="76">
      <formula>Y6=" "</formula>
    </cfRule>
  </conditionalFormatting>
  <conditionalFormatting sqref="X35">
    <cfRule type="expression" priority="3" aboveAverage="0" equalAverage="0" bottom="0" percent="0" rank="0" text="" dxfId="77">
      <formula>Y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56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3" min="12" style="15" width="11.28"/>
    <col collapsed="false" customWidth="false" hidden="false" outlineLevel="0" max="16" min="14" style="15" width="9.14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76</v>
      </c>
      <c r="D3" s="19"/>
      <c r="E3" s="19"/>
      <c r="F3" s="19"/>
      <c r="G3" s="18" t="s">
        <v>177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168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/>
      <c r="L5" s="22" t="s">
        <v>95</v>
      </c>
      <c r="M5" s="22"/>
      <c r="N5" s="22"/>
      <c r="O5" s="22"/>
      <c r="P5" s="22" t="s">
        <v>96</v>
      </c>
      <c r="Q5" s="22"/>
      <c r="R5" s="22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98</v>
      </c>
      <c r="J6" s="23"/>
      <c r="K6" s="23"/>
      <c r="L6" s="23" t="s">
        <v>170</v>
      </c>
      <c r="M6" s="23"/>
      <c r="N6" s="23"/>
      <c r="O6" s="23"/>
      <c r="P6" s="23" t="s">
        <v>100</v>
      </c>
      <c r="Q6" s="23"/>
      <c r="R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02</v>
      </c>
      <c r="D8" s="31"/>
      <c r="E8" s="31"/>
      <c r="F8" s="31"/>
      <c r="G8" s="31"/>
      <c r="H8" s="31"/>
      <c r="I8" s="32" t="s">
        <v>103</v>
      </c>
      <c r="J8" s="32"/>
      <c r="K8" s="32"/>
      <c r="L8" s="33" t="s">
        <v>104</v>
      </c>
      <c r="M8" s="33"/>
      <c r="N8" s="33"/>
      <c r="O8" s="33"/>
      <c r="P8" s="33"/>
      <c r="Q8" s="33" t="s">
        <v>105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06</v>
      </c>
      <c r="J10" s="36" t="s">
        <v>107</v>
      </c>
      <c r="K10" s="36"/>
      <c r="L10" s="37" t="s">
        <v>108</v>
      </c>
      <c r="M10" s="36" t="s">
        <v>107</v>
      </c>
      <c r="N10" s="36"/>
      <c r="O10" s="36"/>
      <c r="P10" s="36"/>
      <c r="Q10" s="37" t="s">
        <v>108</v>
      </c>
      <c r="R10" s="38" t="s">
        <v>109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10</v>
      </c>
      <c r="K11" s="40" t="s">
        <v>111</v>
      </c>
      <c r="L11" s="37"/>
      <c r="M11" s="39" t="s">
        <v>112</v>
      </c>
      <c r="N11" s="41" t="s">
        <v>113</v>
      </c>
      <c r="O11" s="41" t="s">
        <v>114</v>
      </c>
      <c r="P11" s="40" t="s">
        <v>115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46" t="n">
        <v>5623.538</v>
      </c>
      <c r="J13" s="47" t="n">
        <v>5530.839</v>
      </c>
      <c r="K13" s="48" t="n">
        <v>92.699</v>
      </c>
      <c r="L13" s="49" t="n">
        <v>1693304.302</v>
      </c>
      <c r="M13" s="50" t="n">
        <v>1667049.172</v>
      </c>
      <c r="N13" s="51" t="n">
        <v>4173.189</v>
      </c>
      <c r="O13" s="51" t="n">
        <v>901.594</v>
      </c>
      <c r="P13" s="52" t="n">
        <v>21180.347</v>
      </c>
      <c r="Q13" s="53" t="n">
        <v>25092.5114817991</v>
      </c>
      <c r="R13" s="54" t="n">
        <v>25117.4847673804</v>
      </c>
      <c r="S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59" t="n">
        <v>360.161</v>
      </c>
      <c r="J14" s="60" t="n">
        <v>356.841</v>
      </c>
      <c r="K14" s="61" t="n">
        <v>3.32</v>
      </c>
      <c r="L14" s="62" t="n">
        <v>129595.061</v>
      </c>
      <c r="M14" s="63" t="n">
        <v>125955.061</v>
      </c>
      <c r="N14" s="64" t="n">
        <v>127</v>
      </c>
      <c r="O14" s="64" t="n">
        <v>0</v>
      </c>
      <c r="P14" s="65" t="n">
        <v>3513</v>
      </c>
      <c r="Q14" s="66" t="n">
        <v>29985.4465549204</v>
      </c>
      <c r="R14" s="67" t="n">
        <v>29414.3752633059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20</v>
      </c>
      <c r="F15" s="69"/>
      <c r="G15" s="70" t="s">
        <v>121</v>
      </c>
      <c r="H15" s="71"/>
      <c r="I15" s="72" t="n">
        <v>360.161</v>
      </c>
      <c r="J15" s="73" t="n">
        <v>356.841</v>
      </c>
      <c r="K15" s="74" t="n">
        <v>3.32</v>
      </c>
      <c r="L15" s="75" t="n">
        <v>129595.061</v>
      </c>
      <c r="M15" s="76" t="n">
        <v>125955.061</v>
      </c>
      <c r="N15" s="77" t="n">
        <v>127</v>
      </c>
      <c r="O15" s="77" t="n">
        <v>0</v>
      </c>
      <c r="P15" s="78" t="n">
        <v>3513</v>
      </c>
      <c r="Q15" s="79" t="n">
        <v>29985.4465549204</v>
      </c>
      <c r="R15" s="80" t="n">
        <v>29414.3752633059</v>
      </c>
      <c r="S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85" t="n">
        <v>568.206</v>
      </c>
      <c r="J16" s="86" t="n">
        <v>567.706</v>
      </c>
      <c r="K16" s="87" t="n">
        <v>0.5</v>
      </c>
      <c r="L16" s="88" t="n">
        <v>179394.87</v>
      </c>
      <c r="M16" s="89" t="n">
        <v>178968.399</v>
      </c>
      <c r="N16" s="90" t="n">
        <v>330.331</v>
      </c>
      <c r="O16" s="90" t="n">
        <v>0</v>
      </c>
      <c r="P16" s="91" t="n">
        <v>96.14</v>
      </c>
      <c r="Q16" s="92" t="n">
        <v>26310.1278409591</v>
      </c>
      <c r="R16" s="93" t="n">
        <v>26270.6986538807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24</v>
      </c>
      <c r="F17" s="69"/>
      <c r="G17" s="70" t="s">
        <v>125</v>
      </c>
      <c r="H17" s="71"/>
      <c r="I17" s="72" t="n">
        <v>568.206</v>
      </c>
      <c r="J17" s="73" t="n">
        <v>567.706</v>
      </c>
      <c r="K17" s="74" t="n">
        <v>0.5</v>
      </c>
      <c r="L17" s="75" t="n">
        <v>179394.87</v>
      </c>
      <c r="M17" s="76" t="n">
        <v>178968.399</v>
      </c>
      <c r="N17" s="77" t="n">
        <v>330.331</v>
      </c>
      <c r="O17" s="77" t="n">
        <v>0</v>
      </c>
      <c r="P17" s="78" t="n">
        <v>96.14</v>
      </c>
      <c r="Q17" s="79" t="n">
        <v>26310.1278409591</v>
      </c>
      <c r="R17" s="80" t="n">
        <v>26270.6986538807</v>
      </c>
      <c r="S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85" t="n">
        <v>701.788</v>
      </c>
      <c r="J18" s="86" t="n">
        <v>675.055</v>
      </c>
      <c r="K18" s="87" t="n">
        <v>26.733</v>
      </c>
      <c r="L18" s="88" t="n">
        <v>209777.497</v>
      </c>
      <c r="M18" s="89" t="n">
        <v>204052.266</v>
      </c>
      <c r="N18" s="90" t="n">
        <v>352.046</v>
      </c>
      <c r="O18" s="90" t="n">
        <v>16.472</v>
      </c>
      <c r="P18" s="91" t="n">
        <v>5356.713</v>
      </c>
      <c r="Q18" s="92" t="n">
        <v>24909.8845852784</v>
      </c>
      <c r="R18" s="93" t="n">
        <v>25189.5852930502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28</v>
      </c>
      <c r="F19" s="95"/>
      <c r="G19" s="96" t="s">
        <v>129</v>
      </c>
      <c r="H19" s="97"/>
      <c r="I19" s="98" t="n">
        <v>272.742</v>
      </c>
      <c r="J19" s="99" t="n">
        <v>271.553</v>
      </c>
      <c r="K19" s="100" t="n">
        <v>1.189</v>
      </c>
      <c r="L19" s="101" t="n">
        <v>80716.904</v>
      </c>
      <c r="M19" s="102" t="n">
        <v>80005.965</v>
      </c>
      <c r="N19" s="103" t="n">
        <v>171.739</v>
      </c>
      <c r="O19" s="103" t="n">
        <v>11.972</v>
      </c>
      <c r="P19" s="104" t="n">
        <v>527.228</v>
      </c>
      <c r="Q19" s="105" t="n">
        <v>24662.1666874433</v>
      </c>
      <c r="R19" s="106" t="n">
        <v>24551.9797240318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30</v>
      </c>
      <c r="F20" s="69"/>
      <c r="G20" s="70" t="s">
        <v>131</v>
      </c>
      <c r="H20" s="71"/>
      <c r="I20" s="72" t="n">
        <v>429.046</v>
      </c>
      <c r="J20" s="73" t="n">
        <v>403.502</v>
      </c>
      <c r="K20" s="74" t="n">
        <v>25.544</v>
      </c>
      <c r="L20" s="75" t="n">
        <v>129060.593</v>
      </c>
      <c r="M20" s="76" t="n">
        <v>124046.301</v>
      </c>
      <c r="N20" s="77" t="n">
        <v>180.307</v>
      </c>
      <c r="O20" s="77" t="n">
        <v>4.5</v>
      </c>
      <c r="P20" s="78" t="n">
        <v>4829.485</v>
      </c>
      <c r="Q20" s="79" t="n">
        <v>25067.3573851444</v>
      </c>
      <c r="R20" s="80" t="n">
        <v>25618.6877636294</v>
      </c>
      <c r="S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85" t="n">
        <v>979.394</v>
      </c>
      <c r="J21" s="86" t="n">
        <v>940.871</v>
      </c>
      <c r="K21" s="87" t="n">
        <v>38.523</v>
      </c>
      <c r="L21" s="88" t="n">
        <v>276189.085</v>
      </c>
      <c r="M21" s="89" t="n">
        <v>266900.152</v>
      </c>
      <c r="N21" s="90" t="n">
        <v>1932.226</v>
      </c>
      <c r="O21" s="90" t="n">
        <v>0</v>
      </c>
      <c r="P21" s="91" t="n">
        <v>7356.707</v>
      </c>
      <c r="Q21" s="92" t="n">
        <v>23499.9980430076</v>
      </c>
      <c r="R21" s="93" t="n">
        <v>23639.4567728555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34</v>
      </c>
      <c r="F22" s="95"/>
      <c r="G22" s="96" t="s">
        <v>135</v>
      </c>
      <c r="H22" s="97"/>
      <c r="I22" s="98" t="n">
        <v>169.867</v>
      </c>
      <c r="J22" s="99" t="n">
        <v>169.139</v>
      </c>
      <c r="K22" s="100" t="n">
        <v>0.728</v>
      </c>
      <c r="L22" s="101" t="n">
        <v>48115.829</v>
      </c>
      <c r="M22" s="102" t="n">
        <v>47382.281</v>
      </c>
      <c r="N22" s="103" t="n">
        <v>240.782</v>
      </c>
      <c r="O22" s="103" t="n">
        <v>0</v>
      </c>
      <c r="P22" s="104" t="n">
        <v>492.766</v>
      </c>
      <c r="Q22" s="105" t="n">
        <v>23604.6578597766</v>
      </c>
      <c r="R22" s="106" t="n">
        <v>23344.8430974918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36</v>
      </c>
      <c r="F23" s="69"/>
      <c r="G23" s="70" t="s">
        <v>137</v>
      </c>
      <c r="H23" s="71"/>
      <c r="I23" s="72" t="n">
        <v>809.527</v>
      </c>
      <c r="J23" s="73" t="n">
        <v>771.732</v>
      </c>
      <c r="K23" s="74" t="n">
        <v>37.795</v>
      </c>
      <c r="L23" s="75" t="n">
        <v>228073.256</v>
      </c>
      <c r="M23" s="76" t="n">
        <v>219517.871</v>
      </c>
      <c r="N23" s="77" t="n">
        <v>1691.444</v>
      </c>
      <c r="O23" s="77" t="n">
        <v>0</v>
      </c>
      <c r="P23" s="78" t="n">
        <v>6863.941</v>
      </c>
      <c r="Q23" s="79" t="n">
        <v>23478.0367630316</v>
      </c>
      <c r="R23" s="80" t="n">
        <v>23704.0266785188</v>
      </c>
      <c r="S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85" t="n">
        <v>842.137</v>
      </c>
      <c r="J24" s="86" t="n">
        <v>838.917</v>
      </c>
      <c r="K24" s="87" t="n">
        <v>3.22</v>
      </c>
      <c r="L24" s="88" t="n">
        <v>256060.706</v>
      </c>
      <c r="M24" s="89" t="n">
        <v>255163.603</v>
      </c>
      <c r="N24" s="90" t="n">
        <v>396.794</v>
      </c>
      <c r="O24" s="90" t="n">
        <v>48.471</v>
      </c>
      <c r="P24" s="91" t="n">
        <v>451.838</v>
      </c>
      <c r="Q24" s="92" t="n">
        <v>25338.3857575034</v>
      </c>
      <c r="R24" s="93" t="n">
        <v>25346.5284209681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40</v>
      </c>
      <c r="F25" s="95"/>
      <c r="G25" s="96" t="s">
        <v>141</v>
      </c>
      <c r="H25" s="97"/>
      <c r="I25" s="98" t="n">
        <v>272.377</v>
      </c>
      <c r="J25" s="99" t="n">
        <v>269.157</v>
      </c>
      <c r="K25" s="100" t="n">
        <v>3.22</v>
      </c>
      <c r="L25" s="101" t="n">
        <v>84362.208</v>
      </c>
      <c r="M25" s="102" t="n">
        <v>83884.299</v>
      </c>
      <c r="N25" s="103" t="n">
        <v>0</v>
      </c>
      <c r="O25" s="103" t="n">
        <v>48.471</v>
      </c>
      <c r="P25" s="104" t="n">
        <v>429.438</v>
      </c>
      <c r="Q25" s="105" t="n">
        <v>25810.4906067693</v>
      </c>
      <c r="R25" s="106" t="n">
        <v>25971.3039229892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42</v>
      </c>
      <c r="F26" s="95"/>
      <c r="G26" s="96" t="s">
        <v>143</v>
      </c>
      <c r="H26" s="97"/>
      <c r="I26" s="98" t="n">
        <v>384.141</v>
      </c>
      <c r="J26" s="99" t="n">
        <v>384.141</v>
      </c>
      <c r="K26" s="100" t="n">
        <v>0</v>
      </c>
      <c r="L26" s="101" t="n">
        <v>114928.223</v>
      </c>
      <c r="M26" s="102" t="n">
        <v>114599.313</v>
      </c>
      <c r="N26" s="103" t="n">
        <v>306.51</v>
      </c>
      <c r="O26" s="103" t="n">
        <v>0</v>
      </c>
      <c r="P26" s="104" t="n">
        <v>22.4</v>
      </c>
      <c r="Q26" s="105" t="n">
        <v>24931.8659467921</v>
      </c>
      <c r="R26" s="106" t="n">
        <v>24860.5141081009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44</v>
      </c>
      <c r="F27" s="69"/>
      <c r="G27" s="70" t="s">
        <v>145</v>
      </c>
      <c r="H27" s="71"/>
      <c r="I27" s="72" t="n">
        <v>185.619</v>
      </c>
      <c r="J27" s="73" t="n">
        <v>185.619</v>
      </c>
      <c r="K27" s="74" t="n">
        <v>0</v>
      </c>
      <c r="L27" s="75" t="n">
        <v>56770.275</v>
      </c>
      <c r="M27" s="76" t="n">
        <v>56679.991</v>
      </c>
      <c r="N27" s="77" t="n">
        <v>90.284</v>
      </c>
      <c r="O27" s="77" t="n">
        <v>0</v>
      </c>
      <c r="P27" s="78" t="n">
        <v>0</v>
      </c>
      <c r="Q27" s="79" t="n">
        <v>25486.9180956691</v>
      </c>
      <c r="R27" s="80" t="n">
        <v>25446.3852479182</v>
      </c>
      <c r="S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85" t="n">
        <v>768.895</v>
      </c>
      <c r="J28" s="86" t="n">
        <v>754.734</v>
      </c>
      <c r="K28" s="87" t="n">
        <v>14.161</v>
      </c>
      <c r="L28" s="88" t="n">
        <v>223329.732</v>
      </c>
      <c r="M28" s="89" t="n">
        <v>219698.195</v>
      </c>
      <c r="N28" s="90" t="n">
        <v>544.43</v>
      </c>
      <c r="O28" s="90" t="n">
        <v>793.47</v>
      </c>
      <c r="P28" s="91" t="n">
        <v>2293.637</v>
      </c>
      <c r="Q28" s="92" t="n">
        <v>24204.6196164626</v>
      </c>
      <c r="R28" s="93" t="n">
        <v>24257.7953512982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48</v>
      </c>
      <c r="F29" s="95"/>
      <c r="G29" s="96" t="s">
        <v>149</v>
      </c>
      <c r="H29" s="97"/>
      <c r="I29" s="98" t="n">
        <v>323.189</v>
      </c>
      <c r="J29" s="99" t="n">
        <v>310.329</v>
      </c>
      <c r="K29" s="100" t="n">
        <v>12.86</v>
      </c>
      <c r="L29" s="101" t="n">
        <v>92454.483</v>
      </c>
      <c r="M29" s="102" t="n">
        <v>89622.606</v>
      </c>
      <c r="N29" s="103" t="n">
        <v>24</v>
      </c>
      <c r="O29" s="103" t="n">
        <v>792.66</v>
      </c>
      <c r="P29" s="104" t="n">
        <v>2015.217</v>
      </c>
      <c r="Q29" s="105" t="n">
        <v>23839.1165850323</v>
      </c>
      <c r="R29" s="106" t="n">
        <v>24066.5567832848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50</v>
      </c>
      <c r="F30" s="69"/>
      <c r="G30" s="70" t="s">
        <v>151</v>
      </c>
      <c r="H30" s="71"/>
      <c r="I30" s="72" t="n">
        <v>445.706</v>
      </c>
      <c r="J30" s="73" t="n">
        <v>444.405</v>
      </c>
      <c r="K30" s="74" t="n">
        <v>1.301</v>
      </c>
      <c r="L30" s="75" t="n">
        <v>130875.249</v>
      </c>
      <c r="M30" s="76" t="n">
        <v>130075.589</v>
      </c>
      <c r="N30" s="77" t="n">
        <v>520.43</v>
      </c>
      <c r="O30" s="77" t="n">
        <v>0.81</v>
      </c>
      <c r="P30" s="78" t="n">
        <v>278.42</v>
      </c>
      <c r="Q30" s="79" t="n">
        <v>24469.6520800707</v>
      </c>
      <c r="R30" s="80" t="n">
        <v>24391.3376687181</v>
      </c>
      <c r="S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85" t="n">
        <v>661.44</v>
      </c>
      <c r="J31" s="86" t="n">
        <v>658.147</v>
      </c>
      <c r="K31" s="87" t="n">
        <v>3.293</v>
      </c>
      <c r="L31" s="88" t="n">
        <v>200145.879</v>
      </c>
      <c r="M31" s="89" t="n">
        <v>199607.541</v>
      </c>
      <c r="N31" s="90" t="n">
        <v>25.3</v>
      </c>
      <c r="O31" s="90" t="n">
        <v>42.283</v>
      </c>
      <c r="P31" s="91" t="n">
        <v>470.755</v>
      </c>
      <c r="Q31" s="92" t="n">
        <v>25215.9277485486</v>
      </c>
      <c r="R31" s="93" t="n">
        <v>25273.9308239649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54</v>
      </c>
      <c r="F32" s="95"/>
      <c r="G32" s="96" t="s">
        <v>155</v>
      </c>
      <c r="H32" s="97"/>
      <c r="I32" s="98" t="n">
        <v>395.323</v>
      </c>
      <c r="J32" s="99" t="n">
        <v>394.738</v>
      </c>
      <c r="K32" s="100" t="n">
        <v>0.585</v>
      </c>
      <c r="L32" s="101" t="n">
        <v>123191.875</v>
      </c>
      <c r="M32" s="102" t="n">
        <v>123026.992</v>
      </c>
      <c r="N32" s="103" t="n">
        <v>25.3</v>
      </c>
      <c r="O32" s="103" t="n">
        <v>42.283</v>
      </c>
      <c r="P32" s="104" t="n">
        <v>97.3</v>
      </c>
      <c r="Q32" s="105" t="n">
        <v>25968.6119536008</v>
      </c>
      <c r="R32" s="106" t="n">
        <v>25972.2887923973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56</v>
      </c>
      <c r="F33" s="69"/>
      <c r="G33" s="70" t="s">
        <v>157</v>
      </c>
      <c r="H33" s="71"/>
      <c r="I33" s="72" t="n">
        <v>266.117</v>
      </c>
      <c r="J33" s="73" t="n">
        <v>263.409</v>
      </c>
      <c r="K33" s="74" t="n">
        <v>2.708</v>
      </c>
      <c r="L33" s="75" t="n">
        <v>76954.004</v>
      </c>
      <c r="M33" s="76" t="n">
        <v>76580.549</v>
      </c>
      <c r="N33" s="77" t="n">
        <v>0</v>
      </c>
      <c r="O33" s="77" t="n">
        <v>0</v>
      </c>
      <c r="P33" s="78" t="n">
        <v>373.455</v>
      </c>
      <c r="Q33" s="79" t="n">
        <v>24097.797835789</v>
      </c>
      <c r="R33" s="80" t="n">
        <v>24227.3894083599</v>
      </c>
      <c r="S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85" t="n">
        <v>741.517</v>
      </c>
      <c r="J34" s="86" t="n">
        <v>738.568</v>
      </c>
      <c r="K34" s="87" t="n">
        <v>2.949</v>
      </c>
      <c r="L34" s="88" t="n">
        <v>218811.472</v>
      </c>
      <c r="M34" s="89" t="n">
        <v>216703.955</v>
      </c>
      <c r="N34" s="90" t="n">
        <v>465.062</v>
      </c>
      <c r="O34" s="90" t="n">
        <v>0.898</v>
      </c>
      <c r="P34" s="91" t="n">
        <v>1641.557</v>
      </c>
      <c r="Q34" s="92" t="n">
        <v>24590.5209635562</v>
      </c>
      <c r="R34" s="93" t="n">
        <v>24450.9143594993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60</v>
      </c>
      <c r="F35" s="69"/>
      <c r="G35" s="70" t="s">
        <v>161</v>
      </c>
      <c r="H35" s="71"/>
      <c r="I35" s="72" t="n">
        <v>741.517</v>
      </c>
      <c r="J35" s="73" t="n">
        <v>738.568</v>
      </c>
      <c r="K35" s="74" t="n">
        <v>2.949</v>
      </c>
      <c r="L35" s="75" t="n">
        <v>218811.472</v>
      </c>
      <c r="M35" s="76" t="n">
        <v>216703.955</v>
      </c>
      <c r="N35" s="77" t="n">
        <v>465.062</v>
      </c>
      <c r="O35" s="77" t="n">
        <v>0.898</v>
      </c>
      <c r="P35" s="78" t="n">
        <v>1641.557</v>
      </c>
      <c r="Q35" s="79" t="n">
        <v>24590.5209635562</v>
      </c>
      <c r="R35" s="80" t="n">
        <v>24450.9143594993</v>
      </c>
      <c r="S35" s="34"/>
    </row>
    <row r="36" customFormat="false" ht="13.5" hidden="false" customHeight="false" outlineLevel="0" collapsed="false">
      <c r="C36" s="107" t="s">
        <v>162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63</v>
      </c>
    </row>
    <row r="37" customFormat="false" ht="12.75" hidden="false" customHeight="true" outlineLevel="0" collapsed="false">
      <c r="C37" s="110" t="s">
        <v>178</v>
      </c>
      <c r="D37" s="111" t="s">
        <v>17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2.75" hidden="false" customHeight="true" outlineLevel="0" collapsed="false">
      <c r="C38" s="110" t="s">
        <v>164</v>
      </c>
      <c r="D38" s="111" t="s">
        <v>165</v>
      </c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</sheetData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6">
      <formula>S7=" "</formula>
    </cfRule>
  </conditionalFormatting>
  <conditionalFormatting sqref="R36">
    <cfRule type="expression" priority="3" aboveAverage="0" equalAverage="0" bottom="0" percent="0" rank="0" text="" dxfId="7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80</v>
      </c>
      <c r="D3" s="19"/>
      <c r="E3" s="19"/>
      <c r="F3" s="19"/>
      <c r="G3" s="18" t="s">
        <v>181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18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 t="s">
        <v>95</v>
      </c>
      <c r="L5" s="22"/>
      <c r="M5" s="22" t="s">
        <v>96</v>
      </c>
      <c r="N5" s="23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98</v>
      </c>
      <c r="J6" s="23"/>
      <c r="K6" s="23" t="s">
        <v>183</v>
      </c>
      <c r="L6" s="23"/>
      <c r="M6" s="23" t="s">
        <v>184</v>
      </c>
      <c r="N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9"/>
    </row>
    <row r="8" customFormat="false" ht="12.75" hidden="false" customHeight="true" outlineLevel="0" collapsed="false">
      <c r="B8" s="30"/>
      <c r="C8" s="31" t="s">
        <v>102</v>
      </c>
      <c r="D8" s="31"/>
      <c r="E8" s="31"/>
      <c r="F8" s="31"/>
      <c r="G8" s="31"/>
      <c r="H8" s="31"/>
      <c r="I8" s="112" t="s">
        <v>185</v>
      </c>
      <c r="J8" s="112"/>
      <c r="K8" s="112"/>
      <c r="L8" s="112"/>
      <c r="M8" s="112"/>
      <c r="N8" s="112"/>
      <c r="O8" s="34"/>
    </row>
    <row r="9" customFormat="false" ht="12.75" hidden="false" customHeight="true" outlineLevel="0" collapsed="false">
      <c r="B9" s="30"/>
      <c r="C9" s="31"/>
      <c r="D9" s="31"/>
      <c r="E9" s="31"/>
      <c r="F9" s="31"/>
      <c r="G9" s="31"/>
      <c r="H9" s="31"/>
      <c r="I9" s="113" t="s">
        <v>186</v>
      </c>
      <c r="J9" s="113"/>
      <c r="K9" s="113"/>
      <c r="L9" s="114" t="s">
        <v>187</v>
      </c>
      <c r="M9" s="114"/>
      <c r="N9" s="114"/>
      <c r="O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88</v>
      </c>
      <c r="J10" s="115" t="s">
        <v>189</v>
      </c>
      <c r="K10" s="116" t="s">
        <v>190</v>
      </c>
      <c r="L10" s="37" t="s">
        <v>188</v>
      </c>
      <c r="M10" s="115" t="s">
        <v>189</v>
      </c>
      <c r="N10" s="38" t="s">
        <v>190</v>
      </c>
      <c r="O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115"/>
      <c r="K11" s="116"/>
      <c r="L11" s="37"/>
      <c r="M11" s="115"/>
      <c r="N11" s="38"/>
      <c r="O11" s="34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35"/>
      <c r="J12" s="115"/>
      <c r="K12" s="116"/>
      <c r="L12" s="37"/>
      <c r="M12" s="115"/>
      <c r="N12" s="38"/>
      <c r="O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46" t="n">
        <v>82.313</v>
      </c>
      <c r="J13" s="117" t="n">
        <v>24323.871</v>
      </c>
      <c r="K13" s="118" t="n">
        <v>24625.3842041962</v>
      </c>
      <c r="L13" s="119" t="n">
        <v>23.82</v>
      </c>
      <c r="M13" s="117" t="n">
        <v>5623.998</v>
      </c>
      <c r="N13" s="54" t="n">
        <v>19675.335852225</v>
      </c>
      <c r="O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59" t="n">
        <v>8.3</v>
      </c>
      <c r="J14" s="120" t="n">
        <v>2601.666</v>
      </c>
      <c r="K14" s="121" t="n">
        <v>26121.1445783133</v>
      </c>
      <c r="L14" s="122" t="n">
        <v>0</v>
      </c>
      <c r="M14" s="120" t="n">
        <v>0</v>
      </c>
      <c r="N14" s="67" t="s">
        <v>191</v>
      </c>
      <c r="O14" s="34"/>
    </row>
    <row r="15" customFormat="false" ht="13.5" hidden="false" customHeight="false" outlineLevel="0" collapsed="false">
      <c r="B15" s="30"/>
      <c r="C15" s="68"/>
      <c r="D15" s="69"/>
      <c r="E15" s="69" t="s">
        <v>120</v>
      </c>
      <c r="F15" s="69"/>
      <c r="G15" s="70" t="s">
        <v>121</v>
      </c>
      <c r="H15" s="71"/>
      <c r="I15" s="72" t="n">
        <v>8.3</v>
      </c>
      <c r="J15" s="123" t="n">
        <v>2601.666</v>
      </c>
      <c r="K15" s="124" t="n">
        <v>26121.1445783133</v>
      </c>
      <c r="L15" s="125" t="n">
        <v>0</v>
      </c>
      <c r="M15" s="123" t="n">
        <v>0</v>
      </c>
      <c r="N15" s="80" t="s">
        <v>191</v>
      </c>
      <c r="O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85" t="n">
        <v>16.887</v>
      </c>
      <c r="J16" s="126" t="n">
        <v>5596.209</v>
      </c>
      <c r="K16" s="127" t="n">
        <v>27615.9619825902</v>
      </c>
      <c r="L16" s="128" t="n">
        <v>11</v>
      </c>
      <c r="M16" s="126" t="n">
        <v>2391.019</v>
      </c>
      <c r="N16" s="93" t="n">
        <v>18113.7803030303</v>
      </c>
      <c r="O16" s="34"/>
    </row>
    <row r="17" customFormat="false" ht="13.5" hidden="false" customHeight="false" outlineLevel="0" collapsed="false">
      <c r="B17" s="30"/>
      <c r="C17" s="68"/>
      <c r="D17" s="69"/>
      <c r="E17" s="69" t="s">
        <v>124</v>
      </c>
      <c r="F17" s="69"/>
      <c r="G17" s="70" t="s">
        <v>125</v>
      </c>
      <c r="H17" s="71"/>
      <c r="I17" s="72" t="n">
        <v>16.887</v>
      </c>
      <c r="J17" s="123" t="n">
        <v>5596.209</v>
      </c>
      <c r="K17" s="124" t="n">
        <v>27615.9619825902</v>
      </c>
      <c r="L17" s="125" t="n">
        <v>11</v>
      </c>
      <c r="M17" s="123" t="n">
        <v>2391.019</v>
      </c>
      <c r="N17" s="80" t="n">
        <v>18113.7803030303</v>
      </c>
      <c r="O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85" t="n">
        <v>6</v>
      </c>
      <c r="J18" s="126" t="n">
        <v>1532.794</v>
      </c>
      <c r="K18" s="127" t="n">
        <v>21288.8055555556</v>
      </c>
      <c r="L18" s="128" t="n">
        <v>0</v>
      </c>
      <c r="M18" s="126" t="n">
        <v>0</v>
      </c>
      <c r="N18" s="93" t="s">
        <v>191</v>
      </c>
      <c r="O18" s="34"/>
    </row>
    <row r="19" customFormat="false" ht="12.75" hidden="false" customHeight="false" outlineLevel="0" collapsed="false">
      <c r="B19" s="30"/>
      <c r="C19" s="94"/>
      <c r="D19" s="95"/>
      <c r="E19" s="95" t="s">
        <v>128</v>
      </c>
      <c r="F19" s="95"/>
      <c r="G19" s="96" t="s">
        <v>129</v>
      </c>
      <c r="H19" s="97"/>
      <c r="I19" s="98" t="n">
        <v>6</v>
      </c>
      <c r="J19" s="129" t="n">
        <v>1532.794</v>
      </c>
      <c r="K19" s="130" t="n">
        <v>21288.8055555556</v>
      </c>
      <c r="L19" s="131" t="n">
        <v>0</v>
      </c>
      <c r="M19" s="129" t="n">
        <v>0</v>
      </c>
      <c r="N19" s="106" t="s">
        <v>191</v>
      </c>
      <c r="O19" s="34"/>
    </row>
    <row r="20" customFormat="false" ht="13.5" hidden="false" customHeight="false" outlineLevel="0" collapsed="false">
      <c r="B20" s="30"/>
      <c r="C20" s="68"/>
      <c r="D20" s="69"/>
      <c r="E20" s="69" t="s">
        <v>130</v>
      </c>
      <c r="F20" s="69"/>
      <c r="G20" s="70" t="s">
        <v>131</v>
      </c>
      <c r="H20" s="71"/>
      <c r="I20" s="72" t="n">
        <v>0</v>
      </c>
      <c r="J20" s="123" t="n">
        <v>0</v>
      </c>
      <c r="K20" s="124" t="s">
        <v>191</v>
      </c>
      <c r="L20" s="125" t="n">
        <v>0</v>
      </c>
      <c r="M20" s="123" t="n">
        <v>0</v>
      </c>
      <c r="N20" s="80" t="s">
        <v>191</v>
      </c>
      <c r="O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85" t="n">
        <v>0</v>
      </c>
      <c r="J21" s="126" t="n">
        <v>0</v>
      </c>
      <c r="K21" s="127" t="s">
        <v>191</v>
      </c>
      <c r="L21" s="128" t="n">
        <v>0</v>
      </c>
      <c r="M21" s="126" t="n">
        <v>0</v>
      </c>
      <c r="N21" s="93" t="s">
        <v>191</v>
      </c>
      <c r="O21" s="34"/>
    </row>
    <row r="22" customFormat="false" ht="12.75" hidden="false" customHeight="false" outlineLevel="0" collapsed="false">
      <c r="B22" s="30"/>
      <c r="C22" s="94"/>
      <c r="D22" s="95"/>
      <c r="E22" s="95" t="s">
        <v>134</v>
      </c>
      <c r="F22" s="95"/>
      <c r="G22" s="96" t="s">
        <v>135</v>
      </c>
      <c r="H22" s="97"/>
      <c r="I22" s="98" t="n">
        <v>0</v>
      </c>
      <c r="J22" s="129" t="n">
        <v>0</v>
      </c>
      <c r="K22" s="130" t="s">
        <v>191</v>
      </c>
      <c r="L22" s="131" t="n">
        <v>0</v>
      </c>
      <c r="M22" s="129" t="n">
        <v>0</v>
      </c>
      <c r="N22" s="106" t="s">
        <v>191</v>
      </c>
      <c r="O22" s="34"/>
    </row>
    <row r="23" customFormat="false" ht="13.5" hidden="false" customHeight="false" outlineLevel="0" collapsed="false">
      <c r="B23" s="30"/>
      <c r="C23" s="68"/>
      <c r="D23" s="69"/>
      <c r="E23" s="69" t="s">
        <v>136</v>
      </c>
      <c r="F23" s="69"/>
      <c r="G23" s="70" t="s">
        <v>137</v>
      </c>
      <c r="H23" s="71"/>
      <c r="I23" s="72" t="n">
        <v>0</v>
      </c>
      <c r="J23" s="123" t="n">
        <v>0</v>
      </c>
      <c r="K23" s="124" t="s">
        <v>191</v>
      </c>
      <c r="L23" s="125" t="n">
        <v>0</v>
      </c>
      <c r="M23" s="123" t="n">
        <v>0</v>
      </c>
      <c r="N23" s="80" t="s">
        <v>191</v>
      </c>
      <c r="O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85" t="n">
        <v>10.616</v>
      </c>
      <c r="J24" s="126" t="n">
        <v>3136.056</v>
      </c>
      <c r="K24" s="127" t="n">
        <v>24617.3700075358</v>
      </c>
      <c r="L24" s="128" t="n">
        <v>0</v>
      </c>
      <c r="M24" s="126" t="n">
        <v>0</v>
      </c>
      <c r="N24" s="93" t="s">
        <v>191</v>
      </c>
      <c r="O24" s="34"/>
    </row>
    <row r="25" customFormat="false" ht="12.75" hidden="false" customHeight="false" outlineLevel="0" collapsed="false">
      <c r="B25" s="30"/>
      <c r="C25" s="94"/>
      <c r="D25" s="95"/>
      <c r="E25" s="95" t="s">
        <v>140</v>
      </c>
      <c r="F25" s="95"/>
      <c r="G25" s="96" t="s">
        <v>141</v>
      </c>
      <c r="H25" s="97"/>
      <c r="I25" s="98" t="n">
        <v>0</v>
      </c>
      <c r="J25" s="129" t="n">
        <v>0</v>
      </c>
      <c r="K25" s="130" t="s">
        <v>191</v>
      </c>
      <c r="L25" s="131" t="n">
        <v>0</v>
      </c>
      <c r="M25" s="129" t="n">
        <v>0</v>
      </c>
      <c r="N25" s="106" t="s">
        <v>191</v>
      </c>
      <c r="O25" s="34"/>
    </row>
    <row r="26" customFormat="false" ht="12.75" hidden="false" customHeight="false" outlineLevel="0" collapsed="false">
      <c r="B26" s="30"/>
      <c r="C26" s="94"/>
      <c r="D26" s="95"/>
      <c r="E26" s="95" t="s">
        <v>142</v>
      </c>
      <c r="F26" s="95"/>
      <c r="G26" s="96" t="s">
        <v>143</v>
      </c>
      <c r="H26" s="97"/>
      <c r="I26" s="98" t="n">
        <v>0</v>
      </c>
      <c r="J26" s="129" t="n">
        <v>0</v>
      </c>
      <c r="K26" s="130" t="s">
        <v>191</v>
      </c>
      <c r="L26" s="131" t="n">
        <v>0</v>
      </c>
      <c r="M26" s="129" t="n">
        <v>0</v>
      </c>
      <c r="N26" s="106" t="s">
        <v>191</v>
      </c>
      <c r="O26" s="34"/>
    </row>
    <row r="27" customFormat="false" ht="13.5" hidden="false" customHeight="false" outlineLevel="0" collapsed="false">
      <c r="B27" s="30"/>
      <c r="C27" s="68"/>
      <c r="D27" s="69"/>
      <c r="E27" s="69" t="s">
        <v>144</v>
      </c>
      <c r="F27" s="69"/>
      <c r="G27" s="70" t="s">
        <v>145</v>
      </c>
      <c r="H27" s="71"/>
      <c r="I27" s="72" t="n">
        <v>10.616</v>
      </c>
      <c r="J27" s="123" t="n">
        <v>3136.056</v>
      </c>
      <c r="K27" s="124" t="n">
        <v>24617.3700075358</v>
      </c>
      <c r="L27" s="125" t="n">
        <v>0</v>
      </c>
      <c r="M27" s="123" t="n">
        <v>0</v>
      </c>
      <c r="N27" s="80" t="s">
        <v>191</v>
      </c>
      <c r="O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85" t="n">
        <v>40.51</v>
      </c>
      <c r="J28" s="126" t="n">
        <v>11457.146</v>
      </c>
      <c r="K28" s="127" t="n">
        <v>23568.5550892784</v>
      </c>
      <c r="L28" s="128" t="n">
        <v>0</v>
      </c>
      <c r="M28" s="126" t="n">
        <v>0</v>
      </c>
      <c r="N28" s="93" t="s">
        <v>191</v>
      </c>
      <c r="O28" s="34"/>
    </row>
    <row r="29" customFormat="false" ht="12.75" hidden="false" customHeight="false" outlineLevel="0" collapsed="false">
      <c r="B29" s="30"/>
      <c r="C29" s="94"/>
      <c r="D29" s="95"/>
      <c r="E29" s="95" t="s">
        <v>148</v>
      </c>
      <c r="F29" s="95"/>
      <c r="G29" s="96" t="s">
        <v>149</v>
      </c>
      <c r="H29" s="97"/>
      <c r="I29" s="98" t="n">
        <v>16.42</v>
      </c>
      <c r="J29" s="129" t="n">
        <v>4073.194</v>
      </c>
      <c r="K29" s="130" t="n">
        <v>20671.9143321153</v>
      </c>
      <c r="L29" s="131" t="n">
        <v>0</v>
      </c>
      <c r="M29" s="129" t="n">
        <v>0</v>
      </c>
      <c r="N29" s="106" t="s">
        <v>191</v>
      </c>
      <c r="O29" s="34"/>
    </row>
    <row r="30" customFormat="false" ht="13.5" hidden="false" customHeight="false" outlineLevel="0" collapsed="false">
      <c r="B30" s="30"/>
      <c r="C30" s="68"/>
      <c r="D30" s="69"/>
      <c r="E30" s="69" t="s">
        <v>150</v>
      </c>
      <c r="F30" s="69"/>
      <c r="G30" s="70" t="s">
        <v>151</v>
      </c>
      <c r="H30" s="71"/>
      <c r="I30" s="72" t="n">
        <v>24.09</v>
      </c>
      <c r="J30" s="123" t="n">
        <v>7383.952</v>
      </c>
      <c r="K30" s="124" t="n">
        <v>25542.9362114294</v>
      </c>
      <c r="L30" s="125" t="n">
        <v>0</v>
      </c>
      <c r="M30" s="123" t="n">
        <v>0</v>
      </c>
      <c r="N30" s="80" t="s">
        <v>191</v>
      </c>
      <c r="O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85" t="n">
        <v>0</v>
      </c>
      <c r="J31" s="126" t="n">
        <v>0</v>
      </c>
      <c r="K31" s="127" t="s">
        <v>191</v>
      </c>
      <c r="L31" s="128" t="n">
        <v>6.67</v>
      </c>
      <c r="M31" s="126" t="n">
        <v>1759.06</v>
      </c>
      <c r="N31" s="93" t="n">
        <v>21977.2613693153</v>
      </c>
      <c r="O31" s="34"/>
    </row>
    <row r="32" customFormat="false" ht="12.75" hidden="false" customHeight="false" outlineLevel="0" collapsed="false">
      <c r="B32" s="30"/>
      <c r="C32" s="94"/>
      <c r="D32" s="95"/>
      <c r="E32" s="95" t="s">
        <v>154</v>
      </c>
      <c r="F32" s="95"/>
      <c r="G32" s="96" t="s">
        <v>155</v>
      </c>
      <c r="H32" s="97"/>
      <c r="I32" s="98" t="n">
        <v>0</v>
      </c>
      <c r="J32" s="129" t="n">
        <v>0</v>
      </c>
      <c r="K32" s="130" t="s">
        <v>191</v>
      </c>
      <c r="L32" s="131" t="n">
        <v>6.67</v>
      </c>
      <c r="M32" s="129" t="n">
        <v>1759.06</v>
      </c>
      <c r="N32" s="106" t="n">
        <v>21977.2613693153</v>
      </c>
      <c r="O32" s="34"/>
    </row>
    <row r="33" customFormat="false" ht="13.5" hidden="false" customHeight="false" outlineLevel="0" collapsed="false">
      <c r="B33" s="30"/>
      <c r="C33" s="68"/>
      <c r="D33" s="69"/>
      <c r="E33" s="69" t="s">
        <v>156</v>
      </c>
      <c r="F33" s="69"/>
      <c r="G33" s="70" t="s">
        <v>157</v>
      </c>
      <c r="H33" s="71"/>
      <c r="I33" s="72" t="n">
        <v>0</v>
      </c>
      <c r="J33" s="123" t="n">
        <v>0</v>
      </c>
      <c r="K33" s="124" t="s">
        <v>191</v>
      </c>
      <c r="L33" s="125" t="n">
        <v>0</v>
      </c>
      <c r="M33" s="123" t="n">
        <v>0</v>
      </c>
      <c r="N33" s="80" t="s">
        <v>191</v>
      </c>
      <c r="O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85" t="n">
        <v>0</v>
      </c>
      <c r="J34" s="126" t="n">
        <v>0</v>
      </c>
      <c r="K34" s="127" t="s">
        <v>191</v>
      </c>
      <c r="L34" s="128" t="n">
        <v>6.15</v>
      </c>
      <c r="M34" s="126" t="n">
        <v>1473.919</v>
      </c>
      <c r="N34" s="93" t="n">
        <v>19971.8021680217</v>
      </c>
      <c r="O34" s="34"/>
    </row>
    <row r="35" customFormat="false" ht="13.5" hidden="false" customHeight="false" outlineLevel="0" collapsed="false">
      <c r="B35" s="30"/>
      <c r="C35" s="68"/>
      <c r="D35" s="69"/>
      <c r="E35" s="69" t="s">
        <v>160</v>
      </c>
      <c r="F35" s="69"/>
      <c r="G35" s="70" t="s">
        <v>161</v>
      </c>
      <c r="H35" s="71"/>
      <c r="I35" s="72" t="n">
        <v>0</v>
      </c>
      <c r="J35" s="123" t="n">
        <v>0</v>
      </c>
      <c r="K35" s="124" t="s">
        <v>191</v>
      </c>
      <c r="L35" s="125" t="n">
        <v>6.15</v>
      </c>
      <c r="M35" s="123" t="n">
        <v>1473.919</v>
      </c>
      <c r="N35" s="80" t="n">
        <v>19971.8021680217</v>
      </c>
      <c r="O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163</v>
      </c>
    </row>
    <row r="37" customFormat="false" ht="12.75" hidden="false" customHeight="false" outlineLevel="0" collapsed="false"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</row>
  </sheetData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8">
      <formula>O7=" "</formula>
    </cfRule>
  </conditionalFormatting>
  <conditionalFormatting sqref="N36">
    <cfRule type="expression" priority="3" aboveAverage="0" equalAverage="0" bottom="0" percent="0" rank="0" text="" dxfId="9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9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2.13"/>
    <col collapsed="false" customWidth="true" hidden="false" outlineLevel="0" max="5" min="5" style="15" width="1.7"/>
    <col collapsed="false" customWidth="true" hidden="false" outlineLevel="0" max="6" min="6" style="15" width="15.7"/>
    <col collapsed="false" customWidth="true" hidden="false" outlineLevel="0" max="7" min="7" style="15" width="4.28"/>
    <col collapsed="false" customWidth="true" hidden="false" outlineLevel="0" max="8" min="8" style="15" width="1.13"/>
    <col collapsed="false" customWidth="true" hidden="false" outlineLevel="0" max="9" min="9" style="15" width="8.7"/>
    <col collapsed="false" customWidth="true" hidden="false" outlineLevel="0" max="10" min="10" style="15" width="8.14"/>
    <col collapsed="false" customWidth="true" hidden="false" outlineLevel="0" max="12" min="11" style="15" width="7.14"/>
    <col collapsed="false" customWidth="true" hidden="false" outlineLevel="0" max="13" min="13" style="15" width="8.85"/>
    <col collapsed="false" customWidth="true" hidden="false" outlineLevel="0" max="14" min="14" style="15" width="9.99"/>
    <col collapsed="false" customWidth="true" hidden="false" outlineLevel="0" max="15" min="15" style="15" width="11.28"/>
    <col collapsed="false" customWidth="true" hidden="false" outlineLevel="0" max="16" min="16" style="15" width="10.71"/>
    <col collapsed="false" customWidth="true" hidden="false" outlineLevel="0" max="17" min="17" style="15" width="11.28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92</v>
      </c>
      <c r="D3" s="19"/>
      <c r="E3" s="19"/>
      <c r="F3" s="19"/>
      <c r="G3" s="18" t="s">
        <v>193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15.75" hidden="false" customHeight="false" outlineLevel="0" collapsed="false">
      <c r="C4" s="21" t="s">
        <v>194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 t="s">
        <v>94</v>
      </c>
      <c r="I5" s="22"/>
      <c r="J5" s="22"/>
      <c r="K5" s="22" t="s">
        <v>95</v>
      </c>
      <c r="L5" s="22"/>
      <c r="M5" s="22"/>
      <c r="N5" s="22"/>
      <c r="O5" s="22" t="s">
        <v>96</v>
      </c>
      <c r="P5" s="22"/>
      <c r="Q5" s="22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 t="s">
        <v>98</v>
      </c>
      <c r="I6" s="23"/>
      <c r="J6" s="23"/>
      <c r="K6" s="23" t="s">
        <v>99</v>
      </c>
      <c r="L6" s="23"/>
      <c r="M6" s="23"/>
      <c r="N6" s="23"/>
      <c r="O6" s="23" t="s">
        <v>100</v>
      </c>
      <c r="P6" s="23"/>
      <c r="Q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8"/>
      <c r="R7" s="29"/>
    </row>
    <row r="8" customFormat="false" ht="18.95" hidden="false" customHeight="true" outlineLevel="0" collapsed="false">
      <c r="B8" s="30"/>
      <c r="C8" s="31" t="s">
        <v>195</v>
      </c>
      <c r="D8" s="31"/>
      <c r="E8" s="31"/>
      <c r="F8" s="31"/>
      <c r="G8" s="31"/>
      <c r="H8" s="31"/>
      <c r="I8" s="133" t="s">
        <v>103</v>
      </c>
      <c r="J8" s="133"/>
      <c r="K8" s="134" t="s">
        <v>196</v>
      </c>
      <c r="L8" s="134"/>
      <c r="M8" s="134" t="s">
        <v>197</v>
      </c>
      <c r="N8" s="134"/>
      <c r="O8" s="135" t="s">
        <v>198</v>
      </c>
      <c r="P8" s="135" t="s">
        <v>199</v>
      </c>
      <c r="Q8" s="136" t="s">
        <v>200</v>
      </c>
      <c r="R8" s="34"/>
    </row>
    <row r="9" customFormat="false" ht="18.95" hidden="false" customHeight="true" outlineLevel="0" collapsed="false">
      <c r="B9" s="30"/>
      <c r="C9" s="31"/>
      <c r="D9" s="31"/>
      <c r="E9" s="31"/>
      <c r="F9" s="31"/>
      <c r="G9" s="31"/>
      <c r="H9" s="31"/>
      <c r="I9" s="133"/>
      <c r="J9" s="133"/>
      <c r="K9" s="134"/>
      <c r="L9" s="134"/>
      <c r="M9" s="134"/>
      <c r="N9" s="134"/>
      <c r="O9" s="135"/>
      <c r="P9" s="135"/>
      <c r="Q9" s="136"/>
      <c r="R9" s="34"/>
    </row>
    <row r="10" customFormat="false" ht="9" hidden="false" customHeight="true" outlineLevel="0" collapsed="false">
      <c r="B10" s="30"/>
      <c r="C10" s="31"/>
      <c r="D10" s="31"/>
      <c r="E10" s="31"/>
      <c r="F10" s="31"/>
      <c r="G10" s="31"/>
      <c r="H10" s="31"/>
      <c r="I10" s="137" t="s">
        <v>201</v>
      </c>
      <c r="J10" s="138" t="s">
        <v>202</v>
      </c>
      <c r="K10" s="39" t="s">
        <v>202</v>
      </c>
      <c r="L10" s="138" t="s">
        <v>203</v>
      </c>
      <c r="M10" s="39" t="s">
        <v>204</v>
      </c>
      <c r="N10" s="138" t="s">
        <v>205</v>
      </c>
      <c r="O10" s="135"/>
      <c r="P10" s="135"/>
      <c r="Q10" s="136"/>
      <c r="R10" s="34"/>
    </row>
    <row r="11" customFormat="false" ht="9" hidden="false" customHeight="true" outlineLevel="0" collapsed="false">
      <c r="B11" s="30"/>
      <c r="C11" s="31"/>
      <c r="D11" s="31"/>
      <c r="E11" s="31"/>
      <c r="F11" s="31"/>
      <c r="G11" s="31"/>
      <c r="H11" s="31"/>
      <c r="I11" s="137"/>
      <c r="J11" s="138"/>
      <c r="K11" s="39"/>
      <c r="L11" s="138"/>
      <c r="M11" s="39"/>
      <c r="N11" s="138"/>
      <c r="O11" s="135"/>
      <c r="P11" s="135"/>
      <c r="Q11" s="136"/>
      <c r="R11" s="34"/>
    </row>
    <row r="12" customFormat="false" ht="9" hidden="false" customHeight="true" outlineLevel="0" collapsed="false">
      <c r="B12" s="30"/>
      <c r="C12" s="31"/>
      <c r="D12" s="31"/>
      <c r="E12" s="31"/>
      <c r="F12" s="31"/>
      <c r="G12" s="31"/>
      <c r="H12" s="31"/>
      <c r="I12" s="137"/>
      <c r="J12" s="138"/>
      <c r="K12" s="39"/>
      <c r="L12" s="138"/>
      <c r="M12" s="39"/>
      <c r="N12" s="138"/>
      <c r="O12" s="135"/>
      <c r="P12" s="135"/>
      <c r="Q12" s="136"/>
      <c r="R12" s="34"/>
    </row>
    <row r="13" customFormat="false" ht="13.5" hidden="false" customHeight="false" outlineLevel="0" collapsed="false">
      <c r="B13" s="30"/>
      <c r="C13" s="55"/>
      <c r="D13" s="56" t="s">
        <v>206</v>
      </c>
      <c r="E13" s="56"/>
      <c r="F13" s="56"/>
      <c r="G13" s="57"/>
      <c r="H13" s="58"/>
      <c r="I13" s="139" t="n">
        <v>5729.671</v>
      </c>
      <c r="J13" s="140" t="n">
        <v>5885.129</v>
      </c>
      <c r="K13" s="141" t="n">
        <v>5933</v>
      </c>
      <c r="L13" s="142" t="n">
        <v>4083</v>
      </c>
      <c r="M13" s="141" t="n">
        <v>51</v>
      </c>
      <c r="N13" s="142" t="n">
        <v>180</v>
      </c>
      <c r="O13" s="120" t="n">
        <v>1723252.171</v>
      </c>
      <c r="P13" s="120" t="n">
        <v>33962.6</v>
      </c>
      <c r="Q13" s="143" t="n">
        <v>1757214.771</v>
      </c>
      <c r="R13" s="34"/>
    </row>
    <row r="14" customFormat="false" ht="12.75" hidden="false" customHeight="true" outlineLevel="0" collapsed="false">
      <c r="B14" s="30"/>
      <c r="C14" s="144"/>
      <c r="D14" s="145" t="s">
        <v>207</v>
      </c>
      <c r="E14" s="146" t="s">
        <v>208</v>
      </c>
      <c r="F14" s="146"/>
      <c r="G14" s="147"/>
      <c r="H14" s="148"/>
      <c r="I14" s="149" t="n">
        <v>3049.243</v>
      </c>
      <c r="J14" s="150" t="n">
        <v>3140.452</v>
      </c>
      <c r="K14" s="151" t="n">
        <v>3154</v>
      </c>
      <c r="L14" s="152" t="n">
        <v>2570</v>
      </c>
      <c r="M14" s="151" t="n">
        <v>36</v>
      </c>
      <c r="N14" s="152" t="n">
        <v>100</v>
      </c>
      <c r="O14" s="153" t="n">
        <v>868124.653</v>
      </c>
      <c r="P14" s="153" t="n">
        <v>17334.678</v>
      </c>
      <c r="Q14" s="154" t="n">
        <v>885459.331</v>
      </c>
      <c r="R14" s="34"/>
    </row>
    <row r="15" customFormat="false" ht="12.75" hidden="false" customHeight="false" outlineLevel="0" collapsed="false">
      <c r="B15" s="30"/>
      <c r="C15" s="155"/>
      <c r="D15" s="145"/>
      <c r="E15" s="156" t="s">
        <v>209</v>
      </c>
      <c r="F15" s="156"/>
      <c r="G15" s="157"/>
      <c r="H15" s="158"/>
      <c r="I15" s="159" t="n">
        <v>793.421</v>
      </c>
      <c r="J15" s="160" t="n">
        <v>785.532</v>
      </c>
      <c r="K15" s="161" t="n">
        <v>782</v>
      </c>
      <c r="L15" s="162" t="n">
        <v>407</v>
      </c>
      <c r="M15" s="161" t="n">
        <v>3</v>
      </c>
      <c r="N15" s="162" t="n">
        <v>11</v>
      </c>
      <c r="O15" s="163" t="n">
        <v>248926.989</v>
      </c>
      <c r="P15" s="163" t="n">
        <v>3071.384</v>
      </c>
      <c r="Q15" s="164" t="n">
        <v>251998.373</v>
      </c>
      <c r="R15" s="34"/>
    </row>
    <row r="16" customFormat="false" ht="12.75" hidden="false" customHeight="false" outlineLevel="0" collapsed="false">
      <c r="B16" s="30"/>
      <c r="C16" s="155"/>
      <c r="D16" s="145"/>
      <c r="E16" s="156" t="s">
        <v>210</v>
      </c>
      <c r="F16" s="156"/>
      <c r="G16" s="157"/>
      <c r="H16" s="158"/>
      <c r="I16" s="159" t="n">
        <v>516.074</v>
      </c>
      <c r="J16" s="160" t="n">
        <v>530.815</v>
      </c>
      <c r="K16" s="161" t="n">
        <v>535</v>
      </c>
      <c r="L16" s="162" t="n">
        <v>315</v>
      </c>
      <c r="M16" s="161" t="n">
        <v>2</v>
      </c>
      <c r="N16" s="162" t="n">
        <v>29</v>
      </c>
      <c r="O16" s="163" t="n">
        <v>171725.254</v>
      </c>
      <c r="P16" s="163" t="n">
        <v>2038.194</v>
      </c>
      <c r="Q16" s="164" t="n">
        <v>173763.448</v>
      </c>
      <c r="R16" s="34"/>
    </row>
    <row r="17" customFormat="false" ht="12.75" hidden="false" customHeight="false" outlineLevel="0" collapsed="false">
      <c r="B17" s="30"/>
      <c r="C17" s="155"/>
      <c r="D17" s="145"/>
      <c r="E17" s="156" t="s">
        <v>211</v>
      </c>
      <c r="F17" s="156"/>
      <c r="G17" s="157"/>
      <c r="H17" s="158"/>
      <c r="I17" s="159" t="n">
        <v>959.66</v>
      </c>
      <c r="J17" s="160" t="n">
        <v>974.923</v>
      </c>
      <c r="K17" s="161" t="n">
        <v>988</v>
      </c>
      <c r="L17" s="162" t="n">
        <v>475</v>
      </c>
      <c r="M17" s="161" t="n">
        <v>5</v>
      </c>
      <c r="N17" s="162" t="n">
        <v>20</v>
      </c>
      <c r="O17" s="163" t="n">
        <v>300545.471</v>
      </c>
      <c r="P17" s="163" t="n">
        <v>10704.959</v>
      </c>
      <c r="Q17" s="164" t="n">
        <v>311250.43</v>
      </c>
      <c r="R17" s="34"/>
    </row>
    <row r="18" customFormat="false" ht="13.5" hidden="false" customHeight="false" outlineLevel="0" collapsed="false">
      <c r="B18" s="30"/>
      <c r="C18" s="165"/>
      <c r="D18" s="145"/>
      <c r="E18" s="166" t="s">
        <v>212</v>
      </c>
      <c r="F18" s="166"/>
      <c r="G18" s="167"/>
      <c r="H18" s="168"/>
      <c r="I18" s="169" t="n">
        <v>411.273</v>
      </c>
      <c r="J18" s="170" t="n">
        <v>453.407</v>
      </c>
      <c r="K18" s="171" t="n">
        <v>474</v>
      </c>
      <c r="L18" s="172" t="n">
        <v>316</v>
      </c>
      <c r="M18" s="171" t="n">
        <v>5</v>
      </c>
      <c r="N18" s="172" t="n">
        <v>20</v>
      </c>
      <c r="O18" s="173" t="n">
        <v>133929.804</v>
      </c>
      <c r="P18" s="173" t="n">
        <v>813.385</v>
      </c>
      <c r="Q18" s="174" t="n">
        <v>134743.189</v>
      </c>
      <c r="R18" s="34"/>
    </row>
    <row r="19" customFormat="false" ht="13.5" hidden="false" customHeight="false" outlineLevel="0" collapsed="false">
      <c r="C19" s="107"/>
      <c r="D19" s="108"/>
      <c r="E19" s="108"/>
      <c r="F19" s="108"/>
      <c r="G19" s="108"/>
      <c r="H19" s="107"/>
      <c r="I19" s="107"/>
      <c r="J19" s="107"/>
      <c r="K19" s="107"/>
      <c r="L19" s="107"/>
      <c r="M19" s="107"/>
      <c r="N19" s="107"/>
      <c r="O19" s="107"/>
      <c r="P19" s="107"/>
      <c r="Q19" s="109" t="s">
        <v>163</v>
      </c>
    </row>
  </sheetData>
  <mergeCells count="14">
    <mergeCell ref="C8:H12"/>
    <mergeCell ref="I8:J9"/>
    <mergeCell ref="K8:L9"/>
    <mergeCell ref="M8:N9"/>
    <mergeCell ref="O8:O12"/>
    <mergeCell ref="P8:P12"/>
    <mergeCell ref="Q8:Q12"/>
    <mergeCell ref="I10:I12"/>
    <mergeCell ref="J10:J12"/>
    <mergeCell ref="K10:K12"/>
    <mergeCell ref="L10:L12"/>
    <mergeCell ref="M10:M12"/>
    <mergeCell ref="N10:N12"/>
    <mergeCell ref="D14:D18"/>
  </mergeCells>
  <conditionalFormatting sqref="F7">
    <cfRule type="expression" priority="2" aboveAverage="0" equalAverage="0" bottom="0" percent="0" rank="0" text="" dxfId="10">
      <formula>R7=" "</formula>
    </cfRule>
  </conditionalFormatting>
  <conditionalFormatting sqref="Q19">
    <cfRule type="expression" priority="3" aboveAverage="0" equalAverage="0" bottom="0" percent="0" rank="0" text="" dxfId="11">
      <formula>R19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9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2.13"/>
    <col collapsed="false" customWidth="true" hidden="false" outlineLevel="0" max="5" min="5" style="15" width="1.7"/>
    <col collapsed="false" customWidth="true" hidden="false" outlineLevel="0" max="6" min="6" style="15" width="15.7"/>
    <col collapsed="false" customWidth="true" hidden="false" outlineLevel="0" max="7" min="7" style="15" width="4.7"/>
    <col collapsed="false" customWidth="true" hidden="false" outlineLevel="0" max="8" min="8" style="15" width="1.13"/>
    <col collapsed="false" customWidth="true" hidden="false" outlineLevel="0" max="9" min="9" style="15" width="6.56"/>
    <col collapsed="false" customWidth="true" hidden="false" outlineLevel="0" max="10" min="10" style="15" width="5.28"/>
    <col collapsed="false" customWidth="true" hidden="false" outlineLevel="0" max="11" min="11" style="15" width="9.41"/>
    <col collapsed="false" customWidth="true" hidden="false" outlineLevel="0" max="12" min="12" style="15" width="10.13"/>
    <col collapsed="false" customWidth="true" hidden="false" outlineLevel="0" max="13" min="13" style="15" width="10.85"/>
    <col collapsed="false" customWidth="true" hidden="false" outlineLevel="0" max="14" min="14" style="15" width="10.56"/>
    <col collapsed="false" customWidth="true" hidden="false" outlineLevel="0" max="17" min="15" style="15" width="9.7"/>
    <col collapsed="false" customWidth="true" hidden="false" outlineLevel="0" max="18" min="18" style="15" width="10.71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13</v>
      </c>
      <c r="D3" s="19"/>
      <c r="E3" s="19"/>
      <c r="F3" s="19"/>
      <c r="G3" s="18" t="s">
        <v>91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14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/>
      <c r="L5" s="22"/>
      <c r="M5" s="22" t="s">
        <v>95</v>
      </c>
      <c r="N5" s="22"/>
      <c r="O5" s="22"/>
      <c r="P5" s="22" t="s">
        <v>96</v>
      </c>
      <c r="Q5" s="22"/>
      <c r="R5" s="22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98</v>
      </c>
      <c r="J6" s="23"/>
      <c r="K6" s="23"/>
      <c r="L6" s="23"/>
      <c r="M6" s="23" t="s">
        <v>99</v>
      </c>
      <c r="N6" s="23"/>
      <c r="O6" s="23"/>
      <c r="P6" s="23" t="s">
        <v>100</v>
      </c>
      <c r="Q6" s="23"/>
      <c r="R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95</v>
      </c>
      <c r="D8" s="31"/>
      <c r="E8" s="31"/>
      <c r="F8" s="31"/>
      <c r="G8" s="31"/>
      <c r="H8" s="31"/>
      <c r="I8" s="32" t="s">
        <v>215</v>
      </c>
      <c r="J8" s="32"/>
      <c r="K8" s="32"/>
      <c r="L8" s="32"/>
      <c r="M8" s="33" t="s">
        <v>216</v>
      </c>
      <c r="N8" s="33"/>
      <c r="O8" s="33" t="s">
        <v>217</v>
      </c>
      <c r="P8" s="33"/>
      <c r="Q8" s="33"/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3"/>
      <c r="N9" s="33"/>
      <c r="O9" s="33"/>
      <c r="P9" s="33"/>
      <c r="Q9" s="33"/>
      <c r="R9" s="33"/>
      <c r="S9" s="34"/>
    </row>
    <row r="10" customFormat="false" ht="13.5" hidden="false" customHeight="true" outlineLevel="0" collapsed="false">
      <c r="B10" s="30"/>
      <c r="C10" s="31"/>
      <c r="D10" s="31"/>
      <c r="E10" s="31"/>
      <c r="F10" s="31"/>
      <c r="G10" s="31"/>
      <c r="H10" s="31"/>
      <c r="I10" s="175" t="s">
        <v>218</v>
      </c>
      <c r="J10" s="175"/>
      <c r="K10" s="175"/>
      <c r="L10" s="38" t="s">
        <v>219</v>
      </c>
      <c r="M10" s="37" t="s">
        <v>220</v>
      </c>
      <c r="N10" s="38" t="s">
        <v>219</v>
      </c>
      <c r="O10" s="176" t="s">
        <v>218</v>
      </c>
      <c r="P10" s="176"/>
      <c r="Q10" s="176"/>
      <c r="R10" s="38" t="s">
        <v>219</v>
      </c>
      <c r="S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 t="s">
        <v>108</v>
      </c>
      <c r="J11" s="177" t="s">
        <v>207</v>
      </c>
      <c r="K11" s="177"/>
      <c r="L11" s="38"/>
      <c r="M11" s="37"/>
      <c r="N11" s="38"/>
      <c r="O11" s="37" t="s">
        <v>108</v>
      </c>
      <c r="P11" s="177" t="s">
        <v>207</v>
      </c>
      <c r="Q11" s="177"/>
      <c r="R11" s="38"/>
      <c r="S11" s="34"/>
    </row>
    <row r="12" customFormat="false" ht="15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 t="s">
        <v>221</v>
      </c>
      <c r="K12" s="138" t="s">
        <v>222</v>
      </c>
      <c r="L12" s="38"/>
      <c r="M12" s="37"/>
      <c r="N12" s="38"/>
      <c r="O12" s="37"/>
      <c r="P12" s="39" t="s">
        <v>221</v>
      </c>
      <c r="Q12" s="138" t="s">
        <v>222</v>
      </c>
      <c r="R12" s="38"/>
      <c r="S12" s="34"/>
    </row>
    <row r="13" customFormat="false" ht="13.5" hidden="false" customHeight="false" outlineLevel="0" collapsed="false">
      <c r="B13" s="30"/>
      <c r="C13" s="55"/>
      <c r="D13" s="56" t="s">
        <v>206</v>
      </c>
      <c r="E13" s="56"/>
      <c r="F13" s="56"/>
      <c r="G13" s="57"/>
      <c r="H13" s="58"/>
      <c r="I13" s="59" t="n">
        <v>3951.813</v>
      </c>
      <c r="J13" s="60" t="n">
        <v>53.275</v>
      </c>
      <c r="K13" s="140" t="n">
        <v>2626.911</v>
      </c>
      <c r="L13" s="178" t="n">
        <v>1777.858</v>
      </c>
      <c r="M13" s="62" t="n">
        <v>1308165.171</v>
      </c>
      <c r="N13" s="143" t="n">
        <v>415087</v>
      </c>
      <c r="O13" s="66" t="n">
        <v>27585.7598145459</v>
      </c>
      <c r="P13" s="179" t="n">
        <v>46014.9429063038</v>
      </c>
      <c r="Q13" s="180" t="n">
        <v>29056.856640112</v>
      </c>
      <c r="R13" s="67" t="n">
        <v>19456.3251583272</v>
      </c>
      <c r="S13" s="34"/>
    </row>
    <row r="14" customFormat="false" ht="12.75" hidden="false" customHeight="true" outlineLevel="0" collapsed="false">
      <c r="B14" s="30"/>
      <c r="C14" s="144"/>
      <c r="D14" s="145" t="s">
        <v>207</v>
      </c>
      <c r="E14" s="146" t="s">
        <v>208</v>
      </c>
      <c r="F14" s="146"/>
      <c r="G14" s="147"/>
      <c r="H14" s="148"/>
      <c r="I14" s="181" t="n">
        <v>1956.642</v>
      </c>
      <c r="J14" s="182" t="n">
        <v>1.333</v>
      </c>
      <c r="K14" s="150" t="n">
        <v>1627.267</v>
      </c>
      <c r="L14" s="183" t="n">
        <v>1092.601</v>
      </c>
      <c r="M14" s="184" t="n">
        <v>630113.337</v>
      </c>
      <c r="N14" s="154" t="n">
        <v>238011.316</v>
      </c>
      <c r="O14" s="185" t="n">
        <v>26836.5110991178</v>
      </c>
      <c r="P14" s="186" t="n">
        <v>50097.2743185796</v>
      </c>
      <c r="Q14" s="187" t="n">
        <v>28259.7225388745</v>
      </c>
      <c r="R14" s="188" t="n">
        <v>18153.2657697854</v>
      </c>
      <c r="S14" s="34"/>
    </row>
    <row r="15" customFormat="false" ht="12.75" hidden="false" customHeight="false" outlineLevel="0" collapsed="false">
      <c r="B15" s="30"/>
      <c r="C15" s="155"/>
      <c r="D15" s="145"/>
      <c r="E15" s="156" t="s">
        <v>209</v>
      </c>
      <c r="F15" s="156"/>
      <c r="G15" s="157"/>
      <c r="H15" s="158"/>
      <c r="I15" s="189" t="n">
        <v>602.632</v>
      </c>
      <c r="J15" s="190" t="n">
        <v>11.333</v>
      </c>
      <c r="K15" s="160" t="n">
        <v>337.978</v>
      </c>
      <c r="L15" s="191" t="n">
        <v>190.789</v>
      </c>
      <c r="M15" s="192" t="n">
        <v>199804.602</v>
      </c>
      <c r="N15" s="164" t="n">
        <v>49122.387</v>
      </c>
      <c r="O15" s="193" t="n">
        <v>27629.4380318337</v>
      </c>
      <c r="P15" s="194" t="n">
        <v>50696.0351775052</v>
      </c>
      <c r="Q15" s="195" t="n">
        <v>30400.1115950348</v>
      </c>
      <c r="R15" s="196" t="n">
        <v>21455.8085109728</v>
      </c>
      <c r="S15" s="34"/>
    </row>
    <row r="16" customFormat="false" ht="12.75" hidden="false" customHeight="false" outlineLevel="0" collapsed="false">
      <c r="B16" s="30"/>
      <c r="C16" s="155"/>
      <c r="D16" s="145"/>
      <c r="E16" s="156" t="s">
        <v>210</v>
      </c>
      <c r="F16" s="156"/>
      <c r="G16" s="157"/>
      <c r="H16" s="158"/>
      <c r="I16" s="189" t="n">
        <v>373.647</v>
      </c>
      <c r="J16" s="190" t="n">
        <v>20.295</v>
      </c>
      <c r="K16" s="160" t="n">
        <v>166.011</v>
      </c>
      <c r="L16" s="191" t="n">
        <v>142.427</v>
      </c>
      <c r="M16" s="192" t="n">
        <v>136003.802</v>
      </c>
      <c r="N16" s="164" t="n">
        <v>35721.452</v>
      </c>
      <c r="O16" s="193" t="n">
        <v>30332.5067956297</v>
      </c>
      <c r="P16" s="194" t="n">
        <v>48470.7932988421</v>
      </c>
      <c r="Q16" s="195" t="n">
        <v>31938.2500757982</v>
      </c>
      <c r="R16" s="196" t="n">
        <v>20900.4449062795</v>
      </c>
      <c r="S16" s="34"/>
    </row>
    <row r="17" customFormat="false" ht="12.75" hidden="false" customHeight="false" outlineLevel="0" collapsed="false">
      <c r="B17" s="30"/>
      <c r="C17" s="155"/>
      <c r="D17" s="145"/>
      <c r="E17" s="156" t="s">
        <v>211</v>
      </c>
      <c r="F17" s="156"/>
      <c r="G17" s="157"/>
      <c r="H17" s="158"/>
      <c r="I17" s="189" t="n">
        <v>689.818</v>
      </c>
      <c r="J17" s="190" t="n">
        <v>6.091</v>
      </c>
      <c r="K17" s="160" t="n">
        <v>414.971</v>
      </c>
      <c r="L17" s="191" t="n">
        <v>269.842</v>
      </c>
      <c r="M17" s="192" t="n">
        <v>228536.366</v>
      </c>
      <c r="N17" s="164" t="n">
        <v>72009.105</v>
      </c>
      <c r="O17" s="193" t="n">
        <v>27608.29257379</v>
      </c>
      <c r="P17" s="194" t="n">
        <v>57997.0721830022</v>
      </c>
      <c r="Q17" s="195" t="n">
        <v>29901.7140153569</v>
      </c>
      <c r="R17" s="196" t="n">
        <v>22238.0457823467</v>
      </c>
      <c r="S17" s="34"/>
    </row>
    <row r="18" customFormat="false" ht="13.5" hidden="false" customHeight="false" outlineLevel="0" collapsed="false">
      <c r="B18" s="30"/>
      <c r="C18" s="165"/>
      <c r="D18" s="145"/>
      <c r="E18" s="166" t="s">
        <v>212</v>
      </c>
      <c r="F18" s="166"/>
      <c r="G18" s="167"/>
      <c r="H18" s="168"/>
      <c r="I18" s="197" t="n">
        <v>329.074</v>
      </c>
      <c r="J18" s="198" t="n">
        <v>14.223</v>
      </c>
      <c r="K18" s="170" t="n">
        <v>80.684</v>
      </c>
      <c r="L18" s="199" t="n">
        <v>82.199</v>
      </c>
      <c r="M18" s="200" t="n">
        <v>113707.064</v>
      </c>
      <c r="N18" s="174" t="n">
        <v>20222.74</v>
      </c>
      <c r="O18" s="201" t="n">
        <v>28794.7047371311</v>
      </c>
      <c r="P18" s="202" t="n">
        <v>33266.774473271</v>
      </c>
      <c r="Q18" s="203" t="n">
        <v>29233.1627088394</v>
      </c>
      <c r="R18" s="204" t="n">
        <v>20501.8106465204</v>
      </c>
      <c r="S18" s="34"/>
    </row>
    <row r="19" customFormat="false" ht="13.5" hidden="false" customHeight="false" outlineLevel="0" collapsed="false">
      <c r="C19" s="107"/>
      <c r="D19" s="108"/>
      <c r="E19" s="108"/>
      <c r="F19" s="108"/>
      <c r="G19" s="108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9" t="s">
        <v>163</v>
      </c>
    </row>
  </sheetData>
  <mergeCells count="15">
    <mergeCell ref="C8:H12"/>
    <mergeCell ref="I8:L9"/>
    <mergeCell ref="M8:N9"/>
    <mergeCell ref="O8:R9"/>
    <mergeCell ref="I10:K10"/>
    <mergeCell ref="L10:L12"/>
    <mergeCell ref="M10:M12"/>
    <mergeCell ref="N10:N12"/>
    <mergeCell ref="O10:Q10"/>
    <mergeCell ref="R10:R12"/>
    <mergeCell ref="I11:I12"/>
    <mergeCell ref="J11:K11"/>
    <mergeCell ref="O11:O12"/>
    <mergeCell ref="P11:Q11"/>
    <mergeCell ref="D14:D18"/>
  </mergeCells>
  <conditionalFormatting sqref="F7">
    <cfRule type="expression" priority="2" aboveAverage="0" equalAverage="0" bottom="0" percent="0" rank="0" text="" dxfId="12">
      <formula>S7=" "</formula>
    </cfRule>
  </conditionalFormatting>
  <conditionalFormatting sqref="R19">
    <cfRule type="expression" priority="3" aboveAverage="0" equalAverage="0" bottom="0" percent="0" rank="0" text="" dxfId="13">
      <formula>S19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9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2.13"/>
    <col collapsed="false" customWidth="true" hidden="false" outlineLevel="0" max="5" min="5" style="15" width="1.7"/>
    <col collapsed="false" customWidth="true" hidden="false" outlineLevel="0" max="6" min="6" style="15" width="15.7"/>
    <col collapsed="false" customWidth="true" hidden="false" outlineLevel="0" max="7" min="7" style="15" width="4.7"/>
    <col collapsed="false" customWidth="true" hidden="false" outlineLevel="0" max="8" min="8" style="15" width="1.13"/>
    <col collapsed="false" customWidth="true" hidden="false" outlineLevel="0" max="9" min="9" style="15" width="9.28"/>
    <col collapsed="false" customWidth="true" hidden="false" outlineLevel="0" max="10" min="10" style="15" width="11.13"/>
    <col collapsed="false" customWidth="true" hidden="false" outlineLevel="0" max="12" min="11" style="15" width="8.28"/>
    <col collapsed="false" customWidth="true" hidden="false" outlineLevel="0" max="13" min="13" style="15" width="7.7"/>
    <col collapsed="false" customWidth="true" hidden="false" outlineLevel="0" max="15" min="14" style="15" width="6.41"/>
    <col collapsed="false" customWidth="true" hidden="false" outlineLevel="0" max="16" min="16" style="15" width="8.7"/>
    <col collapsed="false" customWidth="true" hidden="false" outlineLevel="0" max="17" min="17" style="15" width="7.7"/>
    <col collapsed="false" customWidth="true" hidden="false" outlineLevel="0" max="19" min="18" style="15" width="8.41"/>
    <col collapsed="false" customWidth="true" hidden="false" outlineLevel="0" max="20" min="20" style="15" width="7.42"/>
    <col collapsed="false" customWidth="true" hidden="false" outlineLevel="0" max="21" min="21" style="15" width="8.28"/>
    <col collapsed="false" customWidth="true" hidden="false" outlineLevel="0" max="22" min="22" style="15" width="9.99"/>
    <col collapsed="false" customWidth="true" hidden="false" outlineLevel="0" max="23" min="23" style="15" width="9.85"/>
    <col collapsed="false" customWidth="true" hidden="false" outlineLevel="0" max="24" min="24" style="15" width="8.28"/>
    <col collapsed="false" customWidth="true" hidden="false" outlineLevel="0" max="47" min="25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23</v>
      </c>
      <c r="D3" s="19"/>
      <c r="E3" s="19"/>
      <c r="F3" s="19"/>
      <c r="G3" s="18" t="s">
        <v>224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</row>
    <row r="4" s="17" customFormat="true" ht="15.75" hidden="false" customHeight="false" outlineLevel="0" collapsed="false">
      <c r="C4" s="21" t="s">
        <v>225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/>
      <c r="J5" s="22"/>
      <c r="K5" s="22" t="s">
        <v>94</v>
      </c>
      <c r="L5" s="22"/>
      <c r="M5" s="22"/>
      <c r="N5" s="22"/>
      <c r="O5" s="22"/>
      <c r="P5" s="22"/>
      <c r="Q5" s="22"/>
      <c r="R5" s="22"/>
      <c r="S5" s="22" t="s">
        <v>95</v>
      </c>
      <c r="T5" s="22"/>
      <c r="U5" s="22"/>
      <c r="V5" s="22" t="s">
        <v>96</v>
      </c>
      <c r="W5" s="22"/>
      <c r="X5" s="22"/>
    </row>
    <row r="6" s="17" customFormat="true" ht="21" hidden="false" customHeight="true" outlineLevel="0" collapsed="false">
      <c r="C6" s="23" t="s">
        <v>226</v>
      </c>
      <c r="D6" s="23"/>
      <c r="E6" s="23"/>
      <c r="F6" s="23"/>
      <c r="G6" s="23"/>
      <c r="H6" s="23"/>
      <c r="I6" s="23"/>
      <c r="J6" s="23"/>
      <c r="K6" s="23" t="s">
        <v>227</v>
      </c>
      <c r="L6" s="23"/>
      <c r="M6" s="23"/>
      <c r="N6" s="23"/>
      <c r="O6" s="23"/>
      <c r="P6" s="23"/>
      <c r="Q6" s="23"/>
      <c r="R6" s="23"/>
      <c r="S6" s="23" t="s">
        <v>170</v>
      </c>
      <c r="T6" s="23"/>
      <c r="U6" s="23"/>
      <c r="V6" s="23" t="s">
        <v>228</v>
      </c>
      <c r="W6" s="23"/>
      <c r="X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8"/>
      <c r="Y7" s="29"/>
    </row>
    <row r="8" customFormat="false" ht="8.1" hidden="false" customHeight="true" outlineLevel="0" collapsed="false">
      <c r="B8" s="30"/>
      <c r="C8" s="31" t="s">
        <v>195</v>
      </c>
      <c r="D8" s="31"/>
      <c r="E8" s="31"/>
      <c r="F8" s="31"/>
      <c r="G8" s="31"/>
      <c r="H8" s="31"/>
      <c r="I8" s="205" t="s">
        <v>229</v>
      </c>
      <c r="J8" s="135" t="s">
        <v>230</v>
      </c>
      <c r="K8" s="134" t="s">
        <v>231</v>
      </c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5" t="s">
        <v>232</v>
      </c>
      <c r="X8" s="136" t="s">
        <v>233</v>
      </c>
      <c r="Y8" s="34"/>
    </row>
    <row r="9" customFormat="false" ht="8.1" hidden="false" customHeight="true" outlineLevel="0" collapsed="false">
      <c r="B9" s="30"/>
      <c r="C9" s="31"/>
      <c r="D9" s="31"/>
      <c r="E9" s="31"/>
      <c r="F9" s="31"/>
      <c r="G9" s="31"/>
      <c r="H9" s="31"/>
      <c r="I9" s="205"/>
      <c r="J9" s="135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5"/>
      <c r="X9" s="136"/>
      <c r="Y9" s="34"/>
    </row>
    <row r="10" customFormat="false" ht="33.75" hidden="false" customHeight="true" outlineLevel="0" collapsed="false">
      <c r="B10" s="30"/>
      <c r="C10" s="31"/>
      <c r="D10" s="31"/>
      <c r="E10" s="31"/>
      <c r="F10" s="31"/>
      <c r="G10" s="31"/>
      <c r="H10" s="31"/>
      <c r="I10" s="205"/>
      <c r="J10" s="135"/>
      <c r="K10" s="39" t="s">
        <v>234</v>
      </c>
      <c r="L10" s="41" t="s">
        <v>235</v>
      </c>
      <c r="M10" s="41" t="s">
        <v>236</v>
      </c>
      <c r="N10" s="41" t="s">
        <v>237</v>
      </c>
      <c r="O10" s="41" t="s">
        <v>238</v>
      </c>
      <c r="P10" s="41" t="s">
        <v>239</v>
      </c>
      <c r="Q10" s="41" t="s">
        <v>240</v>
      </c>
      <c r="R10" s="41" t="s">
        <v>241</v>
      </c>
      <c r="S10" s="206" t="s">
        <v>242</v>
      </c>
      <c r="T10" s="41" t="s">
        <v>243</v>
      </c>
      <c r="U10" s="41" t="s">
        <v>244</v>
      </c>
      <c r="V10" s="207" t="s">
        <v>245</v>
      </c>
      <c r="W10" s="135"/>
      <c r="X10" s="136"/>
      <c r="Y10" s="34"/>
    </row>
    <row r="11" customFormat="false" ht="31.5" hidden="false" customHeight="true" outlineLevel="0" collapsed="false">
      <c r="B11" s="30"/>
      <c r="C11" s="31"/>
      <c r="D11" s="31"/>
      <c r="E11" s="31"/>
      <c r="F11" s="31"/>
      <c r="G11" s="31"/>
      <c r="H11" s="31"/>
      <c r="I11" s="205"/>
      <c r="J11" s="135"/>
      <c r="K11" s="39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207"/>
      <c r="W11" s="135"/>
      <c r="X11" s="136"/>
      <c r="Y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205"/>
      <c r="J12" s="135"/>
      <c r="K12" s="39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207"/>
      <c r="W12" s="135"/>
      <c r="X12" s="136"/>
      <c r="Y12" s="34"/>
    </row>
    <row r="13" customFormat="false" ht="13.5" hidden="false" customHeight="false" outlineLevel="0" collapsed="false">
      <c r="B13" s="30"/>
      <c r="C13" s="55"/>
      <c r="D13" s="56" t="s">
        <v>206</v>
      </c>
      <c r="E13" s="56"/>
      <c r="F13" s="56"/>
      <c r="G13" s="57"/>
      <c r="H13" s="58"/>
      <c r="I13" s="59" t="n">
        <v>5530.839</v>
      </c>
      <c r="J13" s="208" t="n">
        <v>25117.4847673804</v>
      </c>
      <c r="K13" s="179" t="n">
        <v>15174.2836394261</v>
      </c>
      <c r="L13" s="209" t="n">
        <v>0</v>
      </c>
      <c r="M13" s="210" t="n">
        <v>3733.5895602819</v>
      </c>
      <c r="N13" s="210" t="n">
        <v>483.770756419897</v>
      </c>
      <c r="O13" s="210" t="n">
        <v>699.218343425533</v>
      </c>
      <c r="P13" s="210" t="n">
        <v>91.3191018577833</v>
      </c>
      <c r="Q13" s="210" t="n">
        <v>5.58745849107764</v>
      </c>
      <c r="R13" s="210" t="n">
        <v>1789.80881863794</v>
      </c>
      <c r="S13" s="210" t="n">
        <v>21977.5776785403</v>
      </c>
      <c r="T13" s="210" t="n">
        <v>1811.54378205549</v>
      </c>
      <c r="U13" s="210" t="n">
        <v>1328.36330678462</v>
      </c>
      <c r="V13" s="211" t="n">
        <v>3139.90708884011</v>
      </c>
      <c r="W13" s="212" t="n">
        <v>5530.591</v>
      </c>
      <c r="X13" s="67" t="n">
        <v>25116.2158800027</v>
      </c>
      <c r="Y13" s="34"/>
    </row>
    <row r="14" customFormat="false" ht="12.75" hidden="false" customHeight="true" outlineLevel="0" collapsed="false">
      <c r="B14" s="30"/>
      <c r="C14" s="144"/>
      <c r="D14" s="145" t="s">
        <v>207</v>
      </c>
      <c r="E14" s="146" t="s">
        <v>208</v>
      </c>
      <c r="F14" s="146"/>
      <c r="G14" s="147"/>
      <c r="H14" s="148"/>
      <c r="I14" s="181" t="n">
        <v>2885.894</v>
      </c>
      <c r="J14" s="213" t="n">
        <v>23837.9059198525</v>
      </c>
      <c r="K14" s="186" t="n">
        <v>14964.0313076872</v>
      </c>
      <c r="L14" s="214" t="n">
        <v>0</v>
      </c>
      <c r="M14" s="215" t="n">
        <v>3492.6392826625</v>
      </c>
      <c r="N14" s="215" t="n">
        <v>479.176758859935</v>
      </c>
      <c r="O14" s="215" t="n">
        <v>533.572438904547</v>
      </c>
      <c r="P14" s="215" t="n">
        <v>94.1767380691506</v>
      </c>
      <c r="Q14" s="215" t="n">
        <v>8.2360959896656</v>
      </c>
      <c r="R14" s="215" t="n">
        <v>1828.32627717211</v>
      </c>
      <c r="S14" s="215" t="n">
        <v>21400.1588993451</v>
      </c>
      <c r="T14" s="215" t="n">
        <v>1045.92138519294</v>
      </c>
      <c r="U14" s="215" t="n">
        <v>1391.8256353144</v>
      </c>
      <c r="V14" s="216" t="n">
        <v>2437.74702050734</v>
      </c>
      <c r="W14" s="217" t="n">
        <v>2885.646</v>
      </c>
      <c r="X14" s="188" t="n">
        <v>23835.6528024112</v>
      </c>
      <c r="Y14" s="34"/>
    </row>
    <row r="15" customFormat="false" ht="12.75" hidden="false" customHeight="false" outlineLevel="0" collapsed="false">
      <c r="B15" s="30"/>
      <c r="C15" s="155"/>
      <c r="D15" s="145"/>
      <c r="E15" s="156" t="s">
        <v>209</v>
      </c>
      <c r="F15" s="156"/>
      <c r="G15" s="157"/>
      <c r="H15" s="158"/>
      <c r="I15" s="189" t="n">
        <v>792.171</v>
      </c>
      <c r="J15" s="218" t="n">
        <v>26125.0316114408</v>
      </c>
      <c r="K15" s="194" t="n">
        <v>15030.5556923105</v>
      </c>
      <c r="L15" s="219" t="n">
        <v>0</v>
      </c>
      <c r="M15" s="220" t="n">
        <v>3824.50337953127</v>
      </c>
      <c r="N15" s="220" t="n">
        <v>475.59312740978</v>
      </c>
      <c r="O15" s="220" t="n">
        <v>863.411855941878</v>
      </c>
      <c r="P15" s="220" t="n">
        <v>180.297351623997</v>
      </c>
      <c r="Q15" s="220" t="n">
        <v>4.41792239301868</v>
      </c>
      <c r="R15" s="220" t="n">
        <v>1957.75491234426</v>
      </c>
      <c r="S15" s="220" t="n">
        <v>22336.5342415547</v>
      </c>
      <c r="T15" s="220" t="n">
        <v>2646.47058526505</v>
      </c>
      <c r="U15" s="220" t="n">
        <v>1142.026784621</v>
      </c>
      <c r="V15" s="221" t="n">
        <v>3788.49736988605</v>
      </c>
      <c r="W15" s="222" t="n">
        <v>792.171</v>
      </c>
      <c r="X15" s="196" t="n">
        <v>26125.0316114408</v>
      </c>
      <c r="Y15" s="34"/>
    </row>
    <row r="16" customFormat="false" ht="12.75" hidden="false" customHeight="false" outlineLevel="0" collapsed="false">
      <c r="B16" s="30"/>
      <c r="C16" s="155"/>
      <c r="D16" s="145"/>
      <c r="E16" s="156" t="s">
        <v>210</v>
      </c>
      <c r="F16" s="156"/>
      <c r="G16" s="157"/>
      <c r="H16" s="158"/>
      <c r="I16" s="189" t="n">
        <v>516.074</v>
      </c>
      <c r="J16" s="218" t="n">
        <v>27667.2399048715</v>
      </c>
      <c r="K16" s="194" t="n">
        <v>16008.9530119066</v>
      </c>
      <c r="L16" s="219" t="n">
        <v>0</v>
      </c>
      <c r="M16" s="220" t="n">
        <v>4018.82788773186</v>
      </c>
      <c r="N16" s="220" t="n">
        <v>615.770864901803</v>
      </c>
      <c r="O16" s="220" t="n">
        <v>982.827882564645</v>
      </c>
      <c r="P16" s="220" t="n">
        <v>36.0663716185405</v>
      </c>
      <c r="Q16" s="220" t="n">
        <v>5.79600341553085</v>
      </c>
      <c r="R16" s="220" t="n">
        <v>1820.18260301171</v>
      </c>
      <c r="S16" s="220" t="n">
        <v>23488.4246251507</v>
      </c>
      <c r="T16" s="220" t="n">
        <v>2641.65878665979</v>
      </c>
      <c r="U16" s="220" t="n">
        <v>1537.15649306107</v>
      </c>
      <c r="V16" s="221" t="n">
        <v>4178.81527972087</v>
      </c>
      <c r="W16" s="222" t="n">
        <v>516.074</v>
      </c>
      <c r="X16" s="196" t="n">
        <v>27665.6251493649</v>
      </c>
      <c r="Y16" s="34"/>
    </row>
    <row r="17" customFormat="false" ht="12.75" hidden="false" customHeight="false" outlineLevel="0" collapsed="false">
      <c r="B17" s="30"/>
      <c r="C17" s="155"/>
      <c r="D17" s="145"/>
      <c r="E17" s="156" t="s">
        <v>211</v>
      </c>
      <c r="F17" s="156"/>
      <c r="G17" s="157"/>
      <c r="H17" s="158"/>
      <c r="I17" s="189" t="n">
        <v>949.913</v>
      </c>
      <c r="J17" s="218" t="n">
        <v>25954.806562987</v>
      </c>
      <c r="K17" s="194" t="n">
        <v>14814.0653407207</v>
      </c>
      <c r="L17" s="219" t="n">
        <v>0</v>
      </c>
      <c r="M17" s="220" t="n">
        <v>3987.05670940391</v>
      </c>
      <c r="N17" s="220" t="n">
        <v>464.552367778242</v>
      </c>
      <c r="O17" s="220" t="n">
        <v>778.476116584712</v>
      </c>
      <c r="P17" s="220" t="n">
        <v>66.3269513453688</v>
      </c>
      <c r="Q17" s="220" t="n">
        <v>0</v>
      </c>
      <c r="R17" s="220" t="n">
        <v>1894.44366659543</v>
      </c>
      <c r="S17" s="220" t="n">
        <v>22004.9211524283</v>
      </c>
      <c r="T17" s="220" t="n">
        <v>2731.32337733385</v>
      </c>
      <c r="U17" s="220" t="n">
        <v>1218.5620332248</v>
      </c>
      <c r="V17" s="221" t="n">
        <v>3949.88541055865</v>
      </c>
      <c r="W17" s="222" t="n">
        <v>949.913</v>
      </c>
      <c r="X17" s="196" t="n">
        <v>25954.806562987</v>
      </c>
      <c r="Y17" s="34"/>
    </row>
    <row r="18" customFormat="false" ht="13.5" hidden="false" customHeight="false" outlineLevel="0" collapsed="false">
      <c r="B18" s="30"/>
      <c r="C18" s="165"/>
      <c r="D18" s="145"/>
      <c r="E18" s="166" t="s">
        <v>212</v>
      </c>
      <c r="F18" s="166"/>
      <c r="G18" s="167"/>
      <c r="H18" s="168"/>
      <c r="I18" s="197" t="n">
        <v>386.787</v>
      </c>
      <c r="J18" s="223" t="n">
        <v>27142.7191623986</v>
      </c>
      <c r="K18" s="202" t="n">
        <v>16808.3818311715</v>
      </c>
      <c r="L18" s="224" t="n">
        <v>0</v>
      </c>
      <c r="M18" s="225" t="n">
        <v>4342.09461538263</v>
      </c>
      <c r="N18" s="225" t="n">
        <v>405.872181157416</v>
      </c>
      <c r="O18" s="225" t="n">
        <v>1025.79520511289</v>
      </c>
      <c r="P18" s="225" t="n">
        <v>22.8629280025785</v>
      </c>
      <c r="Q18" s="225" t="n">
        <v>1.66478363199039</v>
      </c>
      <c r="R18" s="225" t="n">
        <v>860.955340622444</v>
      </c>
      <c r="S18" s="225" t="n">
        <v>23467.6268850815</v>
      </c>
      <c r="T18" s="225" t="n">
        <v>2447.52408948594</v>
      </c>
      <c r="U18" s="225" t="n">
        <v>1227.5681878312</v>
      </c>
      <c r="V18" s="226" t="n">
        <v>3675.09227731714</v>
      </c>
      <c r="W18" s="227" t="n">
        <v>386.787</v>
      </c>
      <c r="X18" s="204" t="n">
        <v>27142.7191623986</v>
      </c>
      <c r="Y18" s="34"/>
    </row>
    <row r="19" customFormat="false" ht="13.5" hidden="false" customHeight="false" outlineLevel="0" collapsed="false">
      <c r="C19" s="107"/>
      <c r="D19" s="108"/>
      <c r="E19" s="108"/>
      <c r="F19" s="108"/>
      <c r="G19" s="108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9" t="s">
        <v>163</v>
      </c>
    </row>
  </sheetData>
  <mergeCells count="19">
    <mergeCell ref="C8:H12"/>
    <mergeCell ref="I8:I12"/>
    <mergeCell ref="J8:J12"/>
    <mergeCell ref="K8:V9"/>
    <mergeCell ref="W8:W12"/>
    <mergeCell ref="X8:X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  <mergeCell ref="V10:V12"/>
    <mergeCell ref="D14:D18"/>
  </mergeCells>
  <conditionalFormatting sqref="F7">
    <cfRule type="expression" priority="2" aboveAverage="0" equalAverage="0" bottom="0" percent="0" rank="0" text="" dxfId="14">
      <formula>Y7=" "</formula>
    </cfRule>
  </conditionalFormatting>
  <conditionalFormatting sqref="X19">
    <cfRule type="expression" priority="3" aboveAverage="0" equalAverage="0" bottom="0" percent="0" rank="0" text="" dxfId="15">
      <formula>Y19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Maršíková Michaela</cp:lastModifiedBy>
  <cp:lastPrinted>2015-06-10T08:04:06Z</cp:lastPrinted>
  <dcterms:modified xsi:type="dcterms:W3CDTF">2016-04-25T11:35:45Z</dcterms:modified>
  <cp:revision>0</cp:revision>
  <dc:subject/>
  <dc:title/>
</cp:coreProperties>
</file>