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10.1" sheetId="2" state="visible" r:id="rId3"/>
    <sheet name="B1.10.2a" sheetId="3" state="visible" r:id="rId4"/>
    <sheet name="B1.101.1" sheetId="4" state="visible" r:id="rId5"/>
    <sheet name="B1.101.2a" sheetId="5" state="visible" r:id="rId6"/>
    <sheet name="B1.102.1" sheetId="6" state="visible" r:id="rId7"/>
    <sheet name="B1.102.21a" sheetId="7" state="visible" r:id="rId8"/>
    <sheet name="B1.102.22a" sheetId="8" state="visible" r:id="rId9"/>
    <sheet name="B1.102.31" sheetId="9" state="visible" r:id="rId10"/>
    <sheet name="B1.102.32" sheetId="10" state="visible" r:id="rId11"/>
    <sheet name="B1.102.4a" sheetId="11" state="visible" r:id="rId12"/>
    <sheet name="B1.102.5a" sheetId="12" state="visible" r:id="rId13"/>
    <sheet name="B1.103.1" sheetId="13" state="visible" r:id="rId14"/>
    <sheet name="B1.103.21a" sheetId="14" state="visible" r:id="rId15"/>
    <sheet name="B1.103.22a" sheetId="15" state="visible" r:id="rId16"/>
    <sheet name="B1.103.31" sheetId="16" state="visible" r:id="rId17"/>
    <sheet name="B1.103.32" sheetId="17" state="visible" r:id="rId18"/>
    <sheet name="B1.103.4a" sheetId="18" state="visible" r:id="rId19"/>
    <sheet name="B1.103.5a" sheetId="19" state="visible" r:id="rId20"/>
  </sheets>
  <externalReferences>
    <externalReference r:id="rId21"/>
  </externalReferences>
  <definedNames>
    <definedName function="false" hidden="false" localSheetId="1" name="_xlnm.Print_Area" vbProcedure="false">'B1.10.1'!$C$3:$O$17</definedName>
    <definedName function="false" hidden="false" localSheetId="2" name="_xlnm.Print_Area" vbProcedure="false">'B1.10.2a'!$C$3:$U$17</definedName>
    <definedName function="false" hidden="false" localSheetId="3" name="_xlnm.Print_Area" vbProcedure="false">'B1.101.1'!$C$3:$O$19</definedName>
    <definedName function="false" hidden="false" localSheetId="4" name="_xlnm.Print_Area" vbProcedure="false">'B1.101.2a'!$C$3:$V$18</definedName>
    <definedName function="false" hidden="false" localSheetId="5" name="_xlnm.Print_Area" vbProcedure="false">'B1.102.1'!$C$3:$R$37</definedName>
    <definedName function="false" hidden="false" localSheetId="6" name="_xlnm.Print_Area" vbProcedure="false">'B1.102.21a'!$C$3:$R$37</definedName>
    <definedName function="false" hidden="false" localSheetId="7" name="_xlnm.Print_Area" vbProcedure="false">'B1.102.22a'!$C$3:$R$37</definedName>
    <definedName function="false" hidden="false" localSheetId="8" name="_xlnm.Print_Area" vbProcedure="false">'B1.102.31'!$C$3:$R$38</definedName>
    <definedName function="false" hidden="false" localSheetId="9" name="_xlnm.Print_Area" vbProcedure="false">'B1.102.32'!$C$3:$N$36</definedName>
    <definedName function="false" hidden="false" localSheetId="10" name="_xlnm.Print_Area" vbProcedure="false">'B1.102.4a'!$C$3:$Q$36</definedName>
    <definedName function="false" hidden="false" localSheetId="11" name="_xlnm.Print_Area" vbProcedure="false">'B1.102.5a'!$C$3:$X$35</definedName>
    <definedName function="false" hidden="false" localSheetId="12" name="_xlnm.Print_Area" vbProcedure="false">'B1.103.1'!$C$3:$R$37</definedName>
    <definedName function="false" hidden="false" localSheetId="13" name="_xlnm.Print_Area" vbProcedure="false">'B1.103.21a'!$C$3:$R$37</definedName>
    <definedName function="false" hidden="false" localSheetId="14" name="_xlnm.Print_Area" vbProcedure="false">'B1.103.22a'!$C$3:$R$37</definedName>
    <definedName function="false" hidden="false" localSheetId="15" name="_xlnm.Print_Area" vbProcedure="false">'B1.103.31'!$C$3:$R$38</definedName>
    <definedName function="false" hidden="false" localSheetId="16" name="_xlnm.Print_Area" vbProcedure="false">'B1.103.32'!$C$3:$N$36</definedName>
    <definedName function="false" hidden="false" localSheetId="17" name="_xlnm.Print_Area" vbProcedure="false">'B1.103.4a'!$C$3:$Q$35</definedName>
    <definedName function="false" hidden="false" localSheetId="18" name="_xlnm.Print_Area" vbProcedure="false">'B1.103.5a'!$C$3:$X$35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0.1'!$I$13:$O$16</definedName>
    <definedName function="false" hidden="false" localSheetId="2" name="Datova_oblast" vbProcedure="false">'B1.10.2a'!$I$12:$V$15</definedName>
    <definedName function="false" hidden="false" localSheetId="3" name="Datova_oblast" vbProcedure="false">'B1.101.1'!$I$13:$O$18</definedName>
    <definedName function="false" hidden="false" localSheetId="4" name="Datova_oblast" vbProcedure="false">'B1.101.2a'!$I$12:$V$17</definedName>
    <definedName function="false" hidden="false" localSheetId="5" name="Datova_oblast" vbProcedure="false">'B1.102.1'!$I$13:$R$35</definedName>
    <definedName function="false" hidden="false" localSheetId="6" name="Datova_oblast" vbProcedure="false">'B1.102.21a'!$I$13:$R$35</definedName>
    <definedName function="false" hidden="false" localSheetId="7" name="Datova_oblast" vbProcedure="false">'B1.102.22a'!$I$13:$R$35</definedName>
    <definedName function="false" hidden="false" localSheetId="8" name="Datova_oblast" vbProcedure="false">'B1.102.31'!$I$13:$R$35</definedName>
    <definedName function="false" hidden="false" localSheetId="9" name="Datova_oblast" vbProcedure="false">'B1.102.32'!$I$13:$N$35</definedName>
    <definedName function="false" hidden="false" localSheetId="10" name="Datova_oblast" vbProcedure="false">'B1.102.4a'!$I$13:$Q$35</definedName>
    <definedName function="false" hidden="false" localSheetId="11" name="Datova_oblast" vbProcedure="false">'B1.102.5a'!$I$12:$X$34</definedName>
    <definedName function="false" hidden="false" localSheetId="12" name="Datova_oblast" vbProcedure="false">'B1.103.1'!$I$13:$R$35</definedName>
    <definedName function="false" hidden="false" localSheetId="13" name="Datova_oblast" vbProcedure="false">'B1.103.21a'!$I$13:$R$35</definedName>
    <definedName function="false" hidden="false" localSheetId="14" name="Datova_oblast" vbProcedure="false">'B1.103.22a'!$I$13:$R$35</definedName>
    <definedName function="false" hidden="false" localSheetId="15" name="Datova_oblast" vbProcedure="false">'B1.103.31'!$I$13:$R$35</definedName>
    <definedName function="false" hidden="false" localSheetId="16" name="Datova_oblast" vbProcedure="false">'B1.103.32'!$I$13:$N$35</definedName>
    <definedName function="false" hidden="false" localSheetId="17" name="Datova_oblast" vbProcedure="false">'B1.103.4a'!$I$12:$Q$34</definedName>
    <definedName function="false" hidden="false" localSheetId="18" name="Datova_oblast" vbProcedure="false">'B1.103.5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41">
  <si>
    <t xml:space="preserve">B1.10. Ostatní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zařízení – zaměstnanci placení ze státního rozpočtu, platy celkem (bez OPPP) a průměrný měsíční plat – podle druhů zařízení</t>
  </si>
  <si>
    <t xml:space="preserve">Tabulka 2</t>
  </si>
  <si>
    <t xml:space="preserve">Ostatní zařízení – složky průměrného měsíčního platu – podle druhů zařízení </t>
  </si>
  <si>
    <t xml:space="preserve">Zařízení pro další vzdělávání pedagogických pracovníků</t>
  </si>
  <si>
    <t xml:space="preserve">Tabulka 3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Tabulka 4</t>
  </si>
  <si>
    <t xml:space="preserve">Zařízení pro další vzdělávání pedagogických pracovníků – složky průměrného měsíčního platu – podle organizací </t>
  </si>
  <si>
    <t xml:space="preserve">Pedagogicko-psychologické poradny </t>
  </si>
  <si>
    <t xml:space="preserve">Tabulka 5</t>
  </si>
  <si>
    <t xml:space="preserve">Pedagogicko-psychologické poradny – zaměstnanci, mzdy/platy celkem (bez OON/OPPP) a průměrná měsíční mzda/plat – podle území</t>
  </si>
  <si>
    <t xml:space="preserve">Tabulka 6</t>
  </si>
  <si>
    <t xml:space="preserve">Pedagogicko-psychologické poradny (organizační složky) – zaměstnanci, mzdy/platy celkem (bez OON/OPPP) a průměrná měsíční mzda/plat – podle území</t>
  </si>
  <si>
    <t xml:space="preserve">Tabulka 7</t>
  </si>
  <si>
    <t xml:space="preserve">Pedagogicko-psychologické poradny (příspěvkové organizace) – zaměstnanci, mzdy/platy celkem (bez OON/OPPP) a průměrná měsíční mzda/plat – podle území</t>
  </si>
  <si>
    <t xml:space="preserve">Tabulka 8</t>
  </si>
  <si>
    <t xml:space="preserve">Pedagogicko-psychologické poradny (zřizovatel MŠMT, obec, kraj) – zaměstnanci, mzdy/platy celkem (bez OON/OPPP) a průměrná měsíční mzda/plat – podle území</t>
  </si>
  <si>
    <t xml:space="preserve">Tabulka 9</t>
  </si>
  <si>
    <t xml:space="preserve">Pedagogicko-psychologické poradny (zřizovatel privátní sféra, církev) – zaměstnanci, mzdy celkem (bez OON) a průměrná měsíční mzda – podle území</t>
  </si>
  <si>
    <t xml:space="preserve">Tabulka 10</t>
  </si>
  <si>
    <t xml:space="preserve"> Pedagogicko-psychologické poradny – evidenční počty zaměstnanců, mzdové prostředky – podle území</t>
  </si>
  <si>
    <t xml:space="preserve">Tabulka 11</t>
  </si>
  <si>
    <t xml:space="preserve">Pedagogicko-psychologické poradny – zaměstnanci, složky průměrného měsíčního platu – podle území </t>
  </si>
  <si>
    <t xml:space="preserve">Střediska služeb školám</t>
  </si>
  <si>
    <t xml:space="preserve">Tabulka 12</t>
  </si>
  <si>
    <t xml:space="preserve">Střediska služeb školám – zaměstnanci, mzdy/platy celkem (bez OON/OPPP) a průměrná měsíční mzda/plat – podle území</t>
  </si>
  <si>
    <t xml:space="preserve">Tabulka 13</t>
  </si>
  <si>
    <t xml:space="preserve">Střediska služeb školám (organizační složky) – zaměstnanci, mzdy/platy celkem (bez OON/OPPP) a průměrná měsíční mzda/plat – podle území</t>
  </si>
  <si>
    <t xml:space="preserve">Tabulka 14</t>
  </si>
  <si>
    <t xml:space="preserve">Střediska služeb školám (příspěvkové organizace) – zaměstnanci, mzdy/platy celkem (bez OON/OPPP) a průměrná měsíční mzda/plat – podle území</t>
  </si>
  <si>
    <t xml:space="preserve">Tabulka 15</t>
  </si>
  <si>
    <t xml:space="preserve">Střediska služeb školám (zřizovatel MŠMT, obec, kraj) – zaměstnanci, mzdy/platy celkem (bez OON/OPPP) a průměrná měsíční mzda/plat – podle území</t>
  </si>
  <si>
    <t xml:space="preserve">Tabulka 16</t>
  </si>
  <si>
    <t xml:space="preserve">Střediska služeb školám (zřizovatel privátní sféra, církev) – zaměstnanci, mzdy celkem (bez OON) a průměrná měsíční mzda – podle území</t>
  </si>
  <si>
    <t xml:space="preserve">Tabulka 17</t>
  </si>
  <si>
    <t xml:space="preserve">Střediska služeb školám – evidenční počty zaměstnanců, mzdové prostředky – podle území </t>
  </si>
  <si>
    <t xml:space="preserve">Tabulka 18</t>
  </si>
  <si>
    <t xml:space="preserve">Střediska služeb školám – zaměstnanci, složky průměrného měsíčního platu – podle území </t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5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</t>
  </si>
  <si>
    <t xml:space="preserve">Zdroj: Škol (MŠMT) P 1-04, P 1a-04</t>
  </si>
  <si>
    <t xml:space="preserve">Tab. B1.10.2a:</t>
  </si>
  <si>
    <t xml:space="preserve">Ostatní zařízení – složky průměrného měsíčního platu – podle druhů zařízení</t>
  </si>
  <si>
    <t xml:space="preserve">Zaměstnanci placení ze státního rozpočtu 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 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 střediska služeb školám</t>
  </si>
  <si>
    <t xml:space="preserve">Zdroj: Škol (MŠMT) P 1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DDM a Zařízení pro další vzdělávání PP</t>
  </si>
  <si>
    <t xml:space="preserve">Gymnázium Sokolov a Krajské vzděl.centr.</t>
  </si>
  <si>
    <t xml:space="preserve">SVČ a zařízení pro DVPP Doris</t>
  </si>
  <si>
    <t xml:space="preserve">VOŠ,OA,Střed.zdrav.škola a JŠ s práv.SJZ</t>
  </si>
  <si>
    <t xml:space="preserve">Vysočina Education,šk.zař.pro DVPP a SSŠ</t>
  </si>
  <si>
    <t xml:space="preserve">Tab. B1.101.2a:</t>
  </si>
  <si>
    <t xml:space="preserve">Zařízení pro další vzdělávání pedagogických pracovníků – složky průměrného měsíčního platu – podle organizací</t>
  </si>
  <si>
    <t xml:space="preserve">Zaměstnanci placení ze státního rozpočtu</t>
  </si>
  <si>
    <t xml:space="preserve">Celkem DVPP reg. školství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21a:</t>
  </si>
  <si>
    <t xml:space="preserve">Pedagogicko-psychologické poradny (organizační složky) – zaměstnanci, mzdy/platy celkem</t>
  </si>
  <si>
    <t xml:space="preserve">(bez OON/OPPP) a průměrná měsíční mzda/plat – podle území</t>
  </si>
  <si>
    <t xml:space="preserve">Organizační složky</t>
  </si>
  <si>
    <t xml:space="preserve">x </t>
  </si>
  <si>
    <t xml:space="preserve">Tab. B1.102.22a:</t>
  </si>
  <si>
    <t xml:space="preserve">Pedagogicko-psychologické poradny (příspěvkové organizace) – zaměstnanci, mzdy/platy celkem</t>
  </si>
  <si>
    <t xml:space="preserve">Příspěvkové organizace</t>
  </si>
  <si>
    <t xml:space="preserve">Tab. B1.102.31:</t>
  </si>
  <si>
    <t xml:space="preserve">Pedagogicko-psychologické poradny (zřizovatel MŠMT, obec, kraj) – zaměstnanci, mzdy/platy celkem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privátní sféra, církev) – zaměstnanci, mzdy celkem</t>
  </si>
  <si>
    <t xml:space="preserve">(bez OON) a 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2.4a:</t>
  </si>
  <si>
    <t xml:space="preserve"> Pedagogicko-psychologické poradny – evidenční počty zaměstnanců, mzdové prostředky</t>
  </si>
  <si>
    <t xml:space="preserve">– podle území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přepočtený
počet</t>
  </si>
  <si>
    <t xml:space="preserve">žen na MD</t>
  </si>
  <si>
    <t xml:space="preserve">zaměstnanců
na RD</t>
  </si>
  <si>
    <t xml:space="preserve">Tab. B1.102.5a:</t>
  </si>
  <si>
    <t xml:space="preserve">Pedagogicko-psychologické poradny – zaměstnanci, složky průměrného měsíčního platu – podle území</t>
  </si>
  <si>
    <t xml:space="preserve">Průměrný
evidenční
počet
zaměst.
přepočtený
včetně ESF</t>
  </si>
  <si>
    <t xml:space="preserve">Průměrný
evidenční
počet
zaměst.
přepočtený
bez ESF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řespočetné                        hodiny</t>
  </si>
  <si>
    <t xml:space="preserve">specializační příplatky</t>
  </si>
  <si>
    <t xml:space="preserve">plat za přesčas         a ostatní příplatky</t>
  </si>
  <si>
    <t xml:space="preserve">nárokové složky platu celkem</t>
  </si>
  <si>
    <t xml:space="preserve">osobní příplatky</t>
  </si>
  <si>
    <t xml:space="preserve">nenárokové    složky              platu                   celkem</t>
  </si>
  <si>
    <t xml:space="preserve">Tab. B1.103.1:</t>
  </si>
  <si>
    <t xml:space="preserve">Střediska služeb školám – zaměstnanci, mzdy/platy celkem (bez OON/OPPP) a průměrná měsíční mzda/plat</t>
  </si>
  <si>
    <t xml:space="preserve">Tab. B1.103.21a:</t>
  </si>
  <si>
    <t xml:space="preserve">Střediska služeb školám (organizační složky) – zaměstnanci, mzdy/platy celkem (bez OON/OPPP)</t>
  </si>
  <si>
    <t xml:space="preserve">a průměrná měsíční mzda/plat – podle území</t>
  </si>
  <si>
    <t xml:space="preserve">Tab. B1.103.22a:</t>
  </si>
  <si>
    <t xml:space="preserve">Střediska služeb školám (příspěvkové organizace) – zaměstnanci, mzdy/platy celkem (bez OON/OPPP) a průměrná</t>
  </si>
  <si>
    <t xml:space="preserve">měsíční mzda/plat 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Tab. B1.103.32:</t>
  </si>
  <si>
    <t xml:space="preserve">Střediska služeb školám (zřizovatel privátní sféra, církev) – zaměstnanci, mzdy celkem (bez OON)</t>
  </si>
  <si>
    <t xml:space="preserve">a průměrná měsíční mzda – podle území</t>
  </si>
  <si>
    <t xml:space="preserve">Tab. B1.103.4a:</t>
  </si>
  <si>
    <t xml:space="preserve">Střediska služeb školám – evidenční počty zaměstnanců, mzdové prostředky – podle území</t>
  </si>
  <si>
    <t xml:space="preserve">Tab. B1.103.5a:</t>
  </si>
  <si>
    <t xml:space="preserve">Střediska služeb školám – zaměstnanci, složky průměrného měsíčního platu – podle území</t>
  </si>
  <si>
    <t xml:space="preserve">příplatky
za
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99CC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44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65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305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630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16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56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6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36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76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6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86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26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766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0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46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00160</xdr:rowOff>
    </xdr:to>
    <xdr:sp>
      <xdr:nvSpPr>
        <xdr:cNvPr id="17" name="TL_18"/>
        <xdr:cNvSpPr/>
      </xdr:nvSpPr>
      <xdr:spPr>
        <a:xfrm>
          <a:off x="6410520" y="88682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917280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5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30" hidden="false" customHeight="true" outlineLevel="0" collapsed="false">
      <c r="C15" s="10"/>
      <c r="D15" s="11" t="s">
        <v>14</v>
      </c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7</v>
      </c>
      <c r="D18" s="8"/>
      <c r="E18" s="13" t="s">
        <v>18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5</v>
      </c>
      <c r="D26" s="8"/>
      <c r="E26" s="13" t="s">
        <v>26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30" hidden="false" customHeight="true" outlineLevel="0" collapsed="false">
      <c r="C29" s="10"/>
      <c r="D29" s="11" t="s">
        <v>29</v>
      </c>
      <c r="E29" s="12"/>
      <c r="G29" s="4"/>
      <c r="H29" s="4"/>
    </row>
    <row r="30" s="3" customFormat="true" ht="25.5" hidden="false" customHeight="true" outlineLevel="0" collapsed="false">
      <c r="C30" s="7" t="s">
        <v>30</v>
      </c>
      <c r="D30" s="8"/>
      <c r="E30" s="13" t="s">
        <v>31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2</v>
      </c>
      <c r="D32" s="8"/>
      <c r="E32" s="13" t="s">
        <v>33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4</v>
      </c>
      <c r="D34" s="8"/>
      <c r="E34" s="13" t="s">
        <v>35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6</v>
      </c>
      <c r="D36" s="8"/>
      <c r="E36" s="13" t="s">
        <v>37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8</v>
      </c>
      <c r="D38" s="8"/>
      <c r="E38" s="13" t="s">
        <v>39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40</v>
      </c>
      <c r="D40" s="8"/>
      <c r="E40" s="13" t="s">
        <v>41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2</v>
      </c>
      <c r="D42" s="8"/>
      <c r="E42" s="13" t="s">
        <v>43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6" t="s">
        <v>194</v>
      </c>
      <c r="J8" s="226"/>
      <c r="K8" s="226"/>
      <c r="L8" s="226"/>
      <c r="M8" s="226"/>
      <c r="N8" s="226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7" t="s">
        <v>195</v>
      </c>
      <c r="J9" s="227"/>
      <c r="K9" s="227"/>
      <c r="L9" s="228" t="s">
        <v>196</v>
      </c>
      <c r="M9" s="228"/>
      <c r="N9" s="228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97</v>
      </c>
      <c r="J10" s="229" t="s">
        <v>198</v>
      </c>
      <c r="K10" s="230" t="s">
        <v>199</v>
      </c>
      <c r="L10" s="168" t="s">
        <v>197</v>
      </c>
      <c r="M10" s="229" t="s">
        <v>198</v>
      </c>
      <c r="N10" s="169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229"/>
      <c r="K11" s="230"/>
      <c r="L11" s="168"/>
      <c r="M11" s="229"/>
      <c r="N11" s="169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229"/>
      <c r="K12" s="230"/>
      <c r="L12" s="168"/>
      <c r="M12" s="229"/>
      <c r="N12" s="169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9.966</v>
      </c>
      <c r="J13" s="103" t="n">
        <v>7842.131</v>
      </c>
      <c r="K13" s="231" t="n">
        <v>32731.1888543858</v>
      </c>
      <c r="L13" s="232" t="n">
        <v>11.896</v>
      </c>
      <c r="M13" s="103" t="n">
        <v>4547.878</v>
      </c>
      <c r="N13" s="104" t="n">
        <v>31858.5939251289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7.375</v>
      </c>
      <c r="J14" s="50" t="n">
        <v>4312.892</v>
      </c>
      <c r="K14" s="233" t="n">
        <v>48733.2429378531</v>
      </c>
      <c r="L14" s="234" t="n">
        <v>7.666</v>
      </c>
      <c r="M14" s="50" t="n">
        <v>3215.131</v>
      </c>
      <c r="N14" s="51" t="n">
        <v>34950.1152274111</v>
      </c>
      <c r="O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7.375</v>
      </c>
      <c r="J15" s="235" t="n">
        <v>4312.892</v>
      </c>
      <c r="K15" s="236" t="n">
        <v>48733.2429378531</v>
      </c>
      <c r="L15" s="237" t="n">
        <v>7.666</v>
      </c>
      <c r="M15" s="235" t="n">
        <v>3215.131</v>
      </c>
      <c r="N15" s="197" t="n">
        <v>34950.1152274111</v>
      </c>
      <c r="O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.14</v>
      </c>
      <c r="J16" s="238" t="n">
        <v>517.791</v>
      </c>
      <c r="K16" s="239" t="n">
        <v>37850.2192982456</v>
      </c>
      <c r="L16" s="240" t="n">
        <v>0</v>
      </c>
      <c r="M16" s="238" t="n">
        <v>0</v>
      </c>
      <c r="N16" s="210" t="s">
        <v>70</v>
      </c>
      <c r="O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.14</v>
      </c>
      <c r="J17" s="235" t="n">
        <v>517.791</v>
      </c>
      <c r="K17" s="236" t="n">
        <v>37850.2192982456</v>
      </c>
      <c r="L17" s="237" t="n">
        <v>0</v>
      </c>
      <c r="M17" s="235" t="n">
        <v>0</v>
      </c>
      <c r="N17" s="197" t="s">
        <v>70</v>
      </c>
      <c r="O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38" t="n">
        <v>0</v>
      </c>
      <c r="K18" s="239" t="s">
        <v>70</v>
      </c>
      <c r="L18" s="240" t="n">
        <v>0</v>
      </c>
      <c r="M18" s="238" t="n">
        <v>0</v>
      </c>
      <c r="N18" s="210" t="s">
        <v>70</v>
      </c>
      <c r="O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41" t="n">
        <v>0</v>
      </c>
      <c r="K19" s="242" t="s">
        <v>70</v>
      </c>
      <c r="L19" s="243" t="n">
        <v>0</v>
      </c>
      <c r="M19" s="241" t="n">
        <v>0</v>
      </c>
      <c r="N19" s="223" t="s">
        <v>70</v>
      </c>
      <c r="O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235" t="n">
        <v>0</v>
      </c>
      <c r="K20" s="236" t="s">
        <v>70</v>
      </c>
      <c r="L20" s="237" t="n">
        <v>0</v>
      </c>
      <c r="M20" s="235" t="n">
        <v>0</v>
      </c>
      <c r="N20" s="197" t="s">
        <v>70</v>
      </c>
      <c r="O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38" t="n">
        <v>0</v>
      </c>
      <c r="K21" s="239" t="s">
        <v>70</v>
      </c>
      <c r="L21" s="240" t="n">
        <v>0</v>
      </c>
      <c r="M21" s="238" t="n">
        <v>0</v>
      </c>
      <c r="N21" s="210" t="s">
        <v>70</v>
      </c>
      <c r="O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41" t="n">
        <v>0</v>
      </c>
      <c r="K22" s="242" t="s">
        <v>70</v>
      </c>
      <c r="L22" s="243" t="n">
        <v>0</v>
      </c>
      <c r="M22" s="241" t="n">
        <v>0</v>
      </c>
      <c r="N22" s="223" t="s">
        <v>70</v>
      </c>
      <c r="O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235" t="n">
        <v>0</v>
      </c>
      <c r="K23" s="236" t="s">
        <v>70</v>
      </c>
      <c r="L23" s="237" t="n">
        <v>0</v>
      </c>
      <c r="M23" s="235" t="n">
        <v>0</v>
      </c>
      <c r="N23" s="197" t="s">
        <v>70</v>
      </c>
      <c r="O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38" t="n">
        <v>0</v>
      </c>
      <c r="K24" s="239" t="s">
        <v>70</v>
      </c>
      <c r="L24" s="240" t="n">
        <v>0</v>
      </c>
      <c r="M24" s="238" t="n">
        <v>0</v>
      </c>
      <c r="N24" s="210" t="s">
        <v>70</v>
      </c>
      <c r="O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41" t="n">
        <v>0</v>
      </c>
      <c r="K25" s="242" t="s">
        <v>70</v>
      </c>
      <c r="L25" s="243" t="n">
        <v>0</v>
      </c>
      <c r="M25" s="241" t="n">
        <v>0</v>
      </c>
      <c r="N25" s="223" t="s">
        <v>70</v>
      </c>
      <c r="O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41" t="n">
        <v>0</v>
      </c>
      <c r="K26" s="242" t="s">
        <v>70</v>
      </c>
      <c r="L26" s="243" t="n">
        <v>0</v>
      </c>
      <c r="M26" s="241" t="n">
        <v>0</v>
      </c>
      <c r="N26" s="223" t="s">
        <v>70</v>
      </c>
      <c r="O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235" t="n">
        <v>0</v>
      </c>
      <c r="K27" s="236" t="s">
        <v>70</v>
      </c>
      <c r="L27" s="237" t="n">
        <v>0</v>
      </c>
      <c r="M27" s="235" t="n">
        <v>0</v>
      </c>
      <c r="N27" s="197" t="s">
        <v>70</v>
      </c>
      <c r="O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1.451</v>
      </c>
      <c r="J28" s="238" t="n">
        <v>3011.448</v>
      </c>
      <c r="K28" s="239" t="n">
        <v>21915.4658981748</v>
      </c>
      <c r="L28" s="240" t="n">
        <v>4.23</v>
      </c>
      <c r="M28" s="238" t="n">
        <v>1332.747</v>
      </c>
      <c r="N28" s="210" t="n">
        <v>26255.8510638298</v>
      </c>
      <c r="O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41" t="n">
        <v>0</v>
      </c>
      <c r="K29" s="242" t="s">
        <v>70</v>
      </c>
      <c r="L29" s="243" t="n">
        <v>0</v>
      </c>
      <c r="M29" s="241" t="n">
        <v>0</v>
      </c>
      <c r="N29" s="223" t="s">
        <v>70</v>
      </c>
      <c r="O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1.451</v>
      </c>
      <c r="J30" s="235" t="n">
        <v>3011.448</v>
      </c>
      <c r="K30" s="236" t="n">
        <v>21915.4658981748</v>
      </c>
      <c r="L30" s="237" t="n">
        <v>4.23</v>
      </c>
      <c r="M30" s="235" t="n">
        <v>1332.747</v>
      </c>
      <c r="N30" s="197" t="n">
        <v>26255.8510638298</v>
      </c>
      <c r="O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38" t="n">
        <v>0</v>
      </c>
      <c r="K31" s="239" t="s">
        <v>70</v>
      </c>
      <c r="L31" s="240" t="n">
        <v>0</v>
      </c>
      <c r="M31" s="238" t="n">
        <v>0</v>
      </c>
      <c r="N31" s="210" t="s">
        <v>70</v>
      </c>
      <c r="O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41" t="n">
        <v>0</v>
      </c>
      <c r="K32" s="242" t="s">
        <v>70</v>
      </c>
      <c r="L32" s="243" t="n">
        <v>0</v>
      </c>
      <c r="M32" s="241" t="n">
        <v>0</v>
      </c>
      <c r="N32" s="223" t="s">
        <v>70</v>
      </c>
      <c r="O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235" t="n">
        <v>0</v>
      </c>
      <c r="K33" s="236" t="s">
        <v>70</v>
      </c>
      <c r="L33" s="237" t="n">
        <v>0</v>
      </c>
      <c r="M33" s="235" t="n">
        <v>0</v>
      </c>
      <c r="N33" s="197" t="s">
        <v>70</v>
      </c>
      <c r="O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38" t="n">
        <v>0</v>
      </c>
      <c r="K34" s="239" t="s">
        <v>70</v>
      </c>
      <c r="L34" s="240" t="n">
        <v>0</v>
      </c>
      <c r="M34" s="238" t="n">
        <v>0</v>
      </c>
      <c r="N34" s="210" t="s">
        <v>70</v>
      </c>
      <c r="O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235" t="n">
        <v>0</v>
      </c>
      <c r="K35" s="236" t="s">
        <v>70</v>
      </c>
      <c r="L35" s="237" t="n">
        <v>0</v>
      </c>
      <c r="M35" s="235" t="n">
        <v>0</v>
      </c>
      <c r="N35" s="197" t="s">
        <v>70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1</v>
      </c>
    </row>
    <row r="37" customFormat="false" ht="12.7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6">
      <formula>O7=" "</formula>
    </cfRule>
  </conditionalFormatting>
  <conditionalFormatting sqref="N36">
    <cfRule type="expression" priority="3" aboveAverage="0" equalAverage="0" bottom="0" percent="0" rank="0" text="" dxfId="1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99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3" t="s">
        <v>49</v>
      </c>
      <c r="L5" s="22"/>
      <c r="M5" s="22"/>
      <c r="N5" s="22"/>
      <c r="O5" s="22"/>
      <c r="P5" s="22" t="s">
        <v>50</v>
      </c>
      <c r="Q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6" t="s">
        <v>112</v>
      </c>
      <c r="L6" s="25"/>
      <c r="M6" s="25"/>
      <c r="N6" s="25"/>
      <c r="O6" s="25"/>
      <c r="P6" s="25" t="s">
        <v>113</v>
      </c>
      <c r="Q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21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45" t="s">
        <v>115</v>
      </c>
      <c r="J8" s="245"/>
      <c r="K8" s="37" t="s">
        <v>58</v>
      </c>
      <c r="L8" s="37"/>
      <c r="M8" s="37" t="s">
        <v>203</v>
      </c>
      <c r="N8" s="37"/>
      <c r="O8" s="38" t="s">
        <v>204</v>
      </c>
      <c r="P8" s="38" t="s">
        <v>205</v>
      </c>
      <c r="Q8" s="39" t="s">
        <v>61</v>
      </c>
      <c r="R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245"/>
      <c r="J9" s="245"/>
      <c r="K9" s="37"/>
      <c r="L9" s="37"/>
      <c r="M9" s="37"/>
      <c r="N9" s="37"/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6" t="s">
        <v>206</v>
      </c>
      <c r="J10" s="42" t="s">
        <v>63</v>
      </c>
      <c r="K10" s="41" t="s">
        <v>63</v>
      </c>
      <c r="L10" s="42" t="s">
        <v>64</v>
      </c>
      <c r="M10" s="41" t="s">
        <v>207</v>
      </c>
      <c r="N10" s="42" t="s">
        <v>208</v>
      </c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246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247" t="n">
        <v>1043.499</v>
      </c>
      <c r="J13" s="248" t="n">
        <v>1214.272</v>
      </c>
      <c r="K13" s="101" t="n">
        <v>1234</v>
      </c>
      <c r="L13" s="102" t="n">
        <v>1137</v>
      </c>
      <c r="M13" s="101" t="n">
        <v>23</v>
      </c>
      <c r="N13" s="102" t="n">
        <v>76</v>
      </c>
      <c r="O13" s="103" t="n">
        <v>332275.757</v>
      </c>
      <c r="P13" s="103" t="n">
        <v>10361.929</v>
      </c>
      <c r="Q13" s="249" t="n">
        <v>342637.686</v>
      </c>
      <c r="R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250" t="n">
        <v>142.642</v>
      </c>
      <c r="J14" s="251" t="n">
        <v>183.64</v>
      </c>
      <c r="K14" s="48" t="n">
        <v>186</v>
      </c>
      <c r="L14" s="49" t="n">
        <v>179</v>
      </c>
      <c r="M14" s="48" t="n">
        <v>4</v>
      </c>
      <c r="N14" s="49" t="n">
        <v>6</v>
      </c>
      <c r="O14" s="50" t="n">
        <v>51942.365</v>
      </c>
      <c r="P14" s="50" t="n">
        <v>2185.739</v>
      </c>
      <c r="Q14" s="252" t="n">
        <v>54128.104</v>
      </c>
      <c r="R14" s="40"/>
    </row>
    <row r="15" customFormat="false" ht="13.5" hidden="false" customHeight="false" outlineLevel="0" collapsed="false">
      <c r="B15" s="34"/>
      <c r="C15" s="211"/>
      <c r="D15" s="212"/>
      <c r="E15" s="212" t="s">
        <v>132</v>
      </c>
      <c r="F15" s="212"/>
      <c r="G15" s="213" t="s">
        <v>133</v>
      </c>
      <c r="H15" s="214"/>
      <c r="I15" s="253" t="n">
        <v>142.642</v>
      </c>
      <c r="J15" s="254" t="n">
        <v>183.64</v>
      </c>
      <c r="K15" s="255" t="n">
        <v>186</v>
      </c>
      <c r="L15" s="256" t="n">
        <v>179</v>
      </c>
      <c r="M15" s="255" t="n">
        <v>4</v>
      </c>
      <c r="N15" s="256" t="n">
        <v>6</v>
      </c>
      <c r="O15" s="241" t="n">
        <v>51942.365</v>
      </c>
      <c r="P15" s="241" t="n">
        <v>2185.739</v>
      </c>
      <c r="Q15" s="257" t="n">
        <v>54128.104</v>
      </c>
      <c r="R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58" t="n">
        <v>111.995</v>
      </c>
      <c r="J16" s="259" t="n">
        <v>134.083</v>
      </c>
      <c r="K16" s="260" t="n">
        <v>138</v>
      </c>
      <c r="L16" s="261" t="n">
        <v>128</v>
      </c>
      <c r="M16" s="260" t="n">
        <v>5</v>
      </c>
      <c r="N16" s="261" t="n">
        <v>7</v>
      </c>
      <c r="O16" s="238" t="n">
        <v>34869.087</v>
      </c>
      <c r="P16" s="238" t="n">
        <v>243.77</v>
      </c>
      <c r="Q16" s="262" t="n">
        <v>35112.857</v>
      </c>
      <c r="R16" s="40"/>
    </row>
    <row r="17" customFormat="false" ht="13.5" hidden="false" customHeight="false" outlineLevel="0" collapsed="false">
      <c r="B17" s="34"/>
      <c r="C17" s="211"/>
      <c r="D17" s="212"/>
      <c r="E17" s="212" t="s">
        <v>136</v>
      </c>
      <c r="F17" s="212"/>
      <c r="G17" s="213" t="s">
        <v>137</v>
      </c>
      <c r="H17" s="214"/>
      <c r="I17" s="253" t="n">
        <v>111.995</v>
      </c>
      <c r="J17" s="254" t="n">
        <v>134.083</v>
      </c>
      <c r="K17" s="255" t="n">
        <v>138</v>
      </c>
      <c r="L17" s="256" t="n">
        <v>128</v>
      </c>
      <c r="M17" s="255" t="n">
        <v>5</v>
      </c>
      <c r="N17" s="256" t="n">
        <v>7</v>
      </c>
      <c r="O17" s="241" t="n">
        <v>34869.087</v>
      </c>
      <c r="P17" s="241" t="n">
        <v>243.77</v>
      </c>
      <c r="Q17" s="257" t="n">
        <v>35112.857</v>
      </c>
      <c r="R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58" t="n">
        <v>120.587</v>
      </c>
      <c r="J18" s="259" t="n">
        <v>137.438</v>
      </c>
      <c r="K18" s="260" t="n">
        <v>138</v>
      </c>
      <c r="L18" s="261" t="n">
        <v>123</v>
      </c>
      <c r="M18" s="260" t="n">
        <v>1</v>
      </c>
      <c r="N18" s="261" t="n">
        <v>8</v>
      </c>
      <c r="O18" s="238" t="n">
        <v>36799.448</v>
      </c>
      <c r="P18" s="238" t="n">
        <v>665.14</v>
      </c>
      <c r="Q18" s="262" t="n">
        <v>37464.588</v>
      </c>
      <c r="R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53" t="n">
        <v>64.759</v>
      </c>
      <c r="J19" s="254" t="n">
        <v>72.674</v>
      </c>
      <c r="K19" s="255" t="n">
        <v>71</v>
      </c>
      <c r="L19" s="256" t="n">
        <v>62</v>
      </c>
      <c r="M19" s="255" t="n">
        <v>1</v>
      </c>
      <c r="N19" s="256" t="n">
        <v>2</v>
      </c>
      <c r="O19" s="241" t="n">
        <v>19334.91</v>
      </c>
      <c r="P19" s="241" t="n">
        <v>161.6</v>
      </c>
      <c r="Q19" s="257" t="n">
        <v>19496.51</v>
      </c>
      <c r="R19" s="40"/>
    </row>
    <row r="20" customFormat="false" ht="13.5" hidden="false" customHeight="false" outlineLevel="0" collapsed="false">
      <c r="B20" s="34"/>
      <c r="C20" s="211"/>
      <c r="D20" s="212"/>
      <c r="E20" s="212" t="s">
        <v>142</v>
      </c>
      <c r="F20" s="212"/>
      <c r="G20" s="213" t="s">
        <v>143</v>
      </c>
      <c r="H20" s="214"/>
      <c r="I20" s="253" t="n">
        <v>55.828</v>
      </c>
      <c r="J20" s="254" t="n">
        <v>64.764</v>
      </c>
      <c r="K20" s="255" t="n">
        <v>67</v>
      </c>
      <c r="L20" s="256" t="n">
        <v>61</v>
      </c>
      <c r="M20" s="255" t="n">
        <v>0</v>
      </c>
      <c r="N20" s="256" t="n">
        <v>6</v>
      </c>
      <c r="O20" s="241" t="n">
        <v>17464.538</v>
      </c>
      <c r="P20" s="241" t="n">
        <v>503.54</v>
      </c>
      <c r="Q20" s="257" t="n">
        <v>17968.078</v>
      </c>
      <c r="R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58" t="n">
        <v>125.398</v>
      </c>
      <c r="J21" s="259" t="n">
        <v>139.111</v>
      </c>
      <c r="K21" s="260" t="n">
        <v>138</v>
      </c>
      <c r="L21" s="261" t="n">
        <v>125</v>
      </c>
      <c r="M21" s="260" t="n">
        <v>2</v>
      </c>
      <c r="N21" s="261" t="n">
        <v>6</v>
      </c>
      <c r="O21" s="238" t="n">
        <v>37376.393</v>
      </c>
      <c r="P21" s="238" t="n">
        <v>1045.4</v>
      </c>
      <c r="Q21" s="262" t="n">
        <v>38421.793</v>
      </c>
      <c r="R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53" t="n">
        <v>30.94</v>
      </c>
      <c r="J22" s="254" t="n">
        <v>35.251</v>
      </c>
      <c r="K22" s="255" t="n">
        <v>37</v>
      </c>
      <c r="L22" s="256" t="n">
        <v>35</v>
      </c>
      <c r="M22" s="255" t="n">
        <v>0</v>
      </c>
      <c r="N22" s="256" t="n">
        <v>0</v>
      </c>
      <c r="O22" s="241" t="n">
        <v>9312.448</v>
      </c>
      <c r="P22" s="241" t="n">
        <v>39.3</v>
      </c>
      <c r="Q22" s="257" t="n">
        <v>9351.748</v>
      </c>
      <c r="R22" s="40"/>
    </row>
    <row r="23" customFormat="false" ht="13.5" hidden="false" customHeight="false" outlineLevel="0" collapsed="false">
      <c r="B23" s="34"/>
      <c r="C23" s="211"/>
      <c r="D23" s="212"/>
      <c r="E23" s="212" t="s">
        <v>148</v>
      </c>
      <c r="F23" s="212"/>
      <c r="G23" s="213" t="s">
        <v>149</v>
      </c>
      <c r="H23" s="214"/>
      <c r="I23" s="253" t="n">
        <v>94.458</v>
      </c>
      <c r="J23" s="254" t="n">
        <v>103.86</v>
      </c>
      <c r="K23" s="255" t="n">
        <v>101</v>
      </c>
      <c r="L23" s="256" t="n">
        <v>90</v>
      </c>
      <c r="M23" s="255" t="n">
        <v>2</v>
      </c>
      <c r="N23" s="256" t="n">
        <v>6</v>
      </c>
      <c r="O23" s="241" t="n">
        <v>28063.945</v>
      </c>
      <c r="P23" s="241" t="n">
        <v>1006.1</v>
      </c>
      <c r="Q23" s="257" t="n">
        <v>29070.045</v>
      </c>
      <c r="R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58" t="n">
        <v>138.464</v>
      </c>
      <c r="J24" s="259" t="n">
        <v>158.837</v>
      </c>
      <c r="K24" s="260" t="n">
        <v>166</v>
      </c>
      <c r="L24" s="261" t="n">
        <v>154</v>
      </c>
      <c r="M24" s="260" t="n">
        <v>2</v>
      </c>
      <c r="N24" s="261" t="n">
        <v>11</v>
      </c>
      <c r="O24" s="238" t="n">
        <v>43336.989</v>
      </c>
      <c r="P24" s="238" t="n">
        <v>937.55</v>
      </c>
      <c r="Q24" s="262" t="n">
        <v>44274.539</v>
      </c>
      <c r="R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53" t="n">
        <v>38.222</v>
      </c>
      <c r="J25" s="254" t="n">
        <v>47.153</v>
      </c>
      <c r="K25" s="255" t="n">
        <v>47</v>
      </c>
      <c r="L25" s="256" t="n">
        <v>43</v>
      </c>
      <c r="M25" s="255" t="n">
        <v>0</v>
      </c>
      <c r="N25" s="256" t="n">
        <v>3</v>
      </c>
      <c r="O25" s="241" t="n">
        <v>12466.364</v>
      </c>
      <c r="P25" s="241" t="n">
        <v>120.665</v>
      </c>
      <c r="Q25" s="257" t="n">
        <v>12587.029</v>
      </c>
      <c r="R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53" t="n">
        <v>51.474</v>
      </c>
      <c r="J26" s="254" t="n">
        <v>54.999</v>
      </c>
      <c r="K26" s="255" t="n">
        <v>59</v>
      </c>
      <c r="L26" s="256" t="n">
        <v>56</v>
      </c>
      <c r="M26" s="255" t="n">
        <v>1</v>
      </c>
      <c r="N26" s="256" t="n">
        <v>5</v>
      </c>
      <c r="O26" s="241" t="n">
        <v>16110.017</v>
      </c>
      <c r="P26" s="241" t="n">
        <v>318.74</v>
      </c>
      <c r="Q26" s="257" t="n">
        <v>16428.757</v>
      </c>
      <c r="R26" s="40"/>
    </row>
    <row r="27" customFormat="false" ht="13.5" hidden="false" customHeight="false" outlineLevel="0" collapsed="false">
      <c r="B27" s="34"/>
      <c r="C27" s="211"/>
      <c r="D27" s="212"/>
      <c r="E27" s="212" t="s">
        <v>156</v>
      </c>
      <c r="F27" s="212"/>
      <c r="G27" s="213" t="s">
        <v>157</v>
      </c>
      <c r="H27" s="214"/>
      <c r="I27" s="253" t="n">
        <v>48.768</v>
      </c>
      <c r="J27" s="254" t="n">
        <v>56.685</v>
      </c>
      <c r="K27" s="255" t="n">
        <v>60</v>
      </c>
      <c r="L27" s="256" t="n">
        <v>55</v>
      </c>
      <c r="M27" s="255" t="n">
        <v>1</v>
      </c>
      <c r="N27" s="256" t="n">
        <v>3</v>
      </c>
      <c r="O27" s="241" t="n">
        <v>14760.608</v>
      </c>
      <c r="P27" s="241" t="n">
        <v>498.145</v>
      </c>
      <c r="Q27" s="257" t="n">
        <v>15258.753</v>
      </c>
      <c r="R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58" t="n">
        <v>185.286</v>
      </c>
      <c r="J28" s="259" t="n">
        <v>213.637</v>
      </c>
      <c r="K28" s="260" t="n">
        <v>215</v>
      </c>
      <c r="L28" s="261" t="n">
        <v>200</v>
      </c>
      <c r="M28" s="260" t="n">
        <v>3</v>
      </c>
      <c r="N28" s="261" t="n">
        <v>24</v>
      </c>
      <c r="O28" s="238" t="n">
        <v>56627.868</v>
      </c>
      <c r="P28" s="238" t="n">
        <v>3660.283</v>
      </c>
      <c r="Q28" s="262" t="n">
        <v>60288.151</v>
      </c>
      <c r="R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53" t="n">
        <v>45.106</v>
      </c>
      <c r="J29" s="254" t="n">
        <v>55.14</v>
      </c>
      <c r="K29" s="255" t="n">
        <v>56</v>
      </c>
      <c r="L29" s="256" t="n">
        <v>51</v>
      </c>
      <c r="M29" s="255" t="n">
        <v>0</v>
      </c>
      <c r="N29" s="256" t="n">
        <v>2</v>
      </c>
      <c r="O29" s="241" t="n">
        <v>15029.051</v>
      </c>
      <c r="P29" s="241" t="n">
        <v>42.418</v>
      </c>
      <c r="Q29" s="257" t="n">
        <v>15071.469</v>
      </c>
      <c r="R29" s="40"/>
    </row>
    <row r="30" customFormat="false" ht="13.5" hidden="false" customHeight="false" outlineLevel="0" collapsed="false">
      <c r="B30" s="34"/>
      <c r="C30" s="211"/>
      <c r="D30" s="212"/>
      <c r="E30" s="212" t="s">
        <v>162</v>
      </c>
      <c r="F30" s="212"/>
      <c r="G30" s="213" t="s">
        <v>163</v>
      </c>
      <c r="H30" s="214"/>
      <c r="I30" s="253" t="n">
        <v>140.18</v>
      </c>
      <c r="J30" s="254" t="n">
        <v>158.497</v>
      </c>
      <c r="K30" s="255" t="n">
        <v>159</v>
      </c>
      <c r="L30" s="256" t="n">
        <v>149</v>
      </c>
      <c r="M30" s="255" t="n">
        <v>3</v>
      </c>
      <c r="N30" s="256" t="n">
        <v>22</v>
      </c>
      <c r="O30" s="241" t="n">
        <v>41598.817</v>
      </c>
      <c r="P30" s="241" t="n">
        <v>3617.865</v>
      </c>
      <c r="Q30" s="257" t="n">
        <v>45216.682</v>
      </c>
      <c r="R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58" t="n">
        <v>104.112</v>
      </c>
      <c r="J31" s="259" t="n">
        <v>118.415</v>
      </c>
      <c r="K31" s="260" t="n">
        <v>122</v>
      </c>
      <c r="L31" s="261" t="n">
        <v>111</v>
      </c>
      <c r="M31" s="260" t="n">
        <v>3</v>
      </c>
      <c r="N31" s="261" t="n">
        <v>7</v>
      </c>
      <c r="O31" s="238" t="n">
        <v>35072.056</v>
      </c>
      <c r="P31" s="238" t="n">
        <v>1359.257</v>
      </c>
      <c r="Q31" s="262" t="n">
        <v>36431.313</v>
      </c>
      <c r="R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53" t="n">
        <v>54.583</v>
      </c>
      <c r="J32" s="254" t="n">
        <v>62.667</v>
      </c>
      <c r="K32" s="255" t="n">
        <v>66</v>
      </c>
      <c r="L32" s="256" t="n">
        <v>60</v>
      </c>
      <c r="M32" s="255" t="n">
        <v>1</v>
      </c>
      <c r="N32" s="256" t="n">
        <v>5</v>
      </c>
      <c r="O32" s="241" t="n">
        <v>18685.574</v>
      </c>
      <c r="P32" s="241" t="n">
        <v>500.8</v>
      </c>
      <c r="Q32" s="257" t="n">
        <v>19186.374</v>
      </c>
      <c r="R32" s="40"/>
    </row>
    <row r="33" customFormat="false" ht="13.5" hidden="false" customHeight="false" outlineLevel="0" collapsed="false">
      <c r="B33" s="34"/>
      <c r="C33" s="211"/>
      <c r="D33" s="212"/>
      <c r="E33" s="212" t="s">
        <v>168</v>
      </c>
      <c r="F33" s="212"/>
      <c r="G33" s="213" t="s">
        <v>169</v>
      </c>
      <c r="H33" s="214"/>
      <c r="I33" s="253" t="n">
        <v>49.529</v>
      </c>
      <c r="J33" s="254" t="n">
        <v>55.748</v>
      </c>
      <c r="K33" s="255" t="n">
        <v>56</v>
      </c>
      <c r="L33" s="256" t="n">
        <v>51</v>
      </c>
      <c r="M33" s="255" t="n">
        <v>2</v>
      </c>
      <c r="N33" s="256" t="n">
        <v>2</v>
      </c>
      <c r="O33" s="241" t="n">
        <v>16386.482</v>
      </c>
      <c r="P33" s="241" t="n">
        <v>858.457</v>
      </c>
      <c r="Q33" s="257" t="n">
        <v>17244.939</v>
      </c>
      <c r="R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58" t="n">
        <v>115.015</v>
      </c>
      <c r="J34" s="259" t="n">
        <v>129.111</v>
      </c>
      <c r="K34" s="260" t="n">
        <v>131</v>
      </c>
      <c r="L34" s="261" t="n">
        <v>117</v>
      </c>
      <c r="M34" s="260" t="n">
        <v>3</v>
      </c>
      <c r="N34" s="261" t="n">
        <v>7</v>
      </c>
      <c r="O34" s="238" t="n">
        <v>36251.551</v>
      </c>
      <c r="P34" s="238" t="n">
        <v>264.79</v>
      </c>
      <c r="Q34" s="262" t="n">
        <v>36516.341</v>
      </c>
      <c r="R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263" t="n">
        <v>115.015</v>
      </c>
      <c r="J35" s="264" t="n">
        <v>129.111</v>
      </c>
      <c r="K35" s="265" t="n">
        <v>131</v>
      </c>
      <c r="L35" s="266" t="n">
        <v>117</v>
      </c>
      <c r="M35" s="265" t="n">
        <v>3</v>
      </c>
      <c r="N35" s="266" t="n">
        <v>7</v>
      </c>
      <c r="O35" s="235" t="n">
        <v>36251.551</v>
      </c>
      <c r="P35" s="235" t="n">
        <v>264.79</v>
      </c>
      <c r="Q35" s="267" t="n">
        <v>36516.341</v>
      </c>
      <c r="R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 t="s">
        <v>91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R7=" "</formula>
    </cfRule>
  </conditionalFormatting>
  <conditionalFormatting sqref="Q36">
    <cfRule type="expression" priority="3" aboveAverage="0" equalAverage="0" bottom="0" percent="0" rank="0" text="" dxfId="19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T44" activeCellId="0" sqref="AT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85"/>
    <col collapsed="false" customWidth="true" hidden="false" outlineLevel="0" max="12" min="11" style="15" width="8.41"/>
    <col collapsed="false" customWidth="true" hidden="false" outlineLevel="0" max="13" min="13" style="15" width="7.99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9.41"/>
    <col collapsed="false" customWidth="false" hidden="false" outlineLevel="0" max="19" min="19" style="15" width="9.14"/>
    <col collapsed="false" customWidth="true" hidden="false" outlineLevel="0" max="20" min="20" style="15" width="7.56"/>
    <col collapsed="false" customWidth="true" hidden="false" outlineLevel="0" max="23" min="21" style="15" width="9.28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9</v>
      </c>
      <c r="D3" s="19"/>
      <c r="E3" s="19"/>
      <c r="F3" s="19"/>
      <c r="G3" s="18" t="s">
        <v>2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/>
      <c r="S4" s="22" t="s">
        <v>49</v>
      </c>
      <c r="T4" s="22"/>
      <c r="U4" s="22"/>
      <c r="V4" s="22" t="s">
        <v>50</v>
      </c>
      <c r="W4" s="22"/>
      <c r="X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/>
      <c r="S5" s="25" t="s">
        <v>53</v>
      </c>
      <c r="T5" s="25"/>
      <c r="U5" s="25"/>
      <c r="V5" s="25" t="s">
        <v>54</v>
      </c>
      <c r="W5" s="25"/>
      <c r="X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37" t="s">
        <v>7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212</v>
      </c>
      <c r="X7" s="39" t="s">
        <v>77</v>
      </c>
      <c r="Y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9"/>
      <c r="Y8" s="40"/>
    </row>
    <row r="9" customFormat="false" ht="37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213</v>
      </c>
      <c r="L9" s="77" t="s">
        <v>79</v>
      </c>
      <c r="M9" s="77" t="s">
        <v>214</v>
      </c>
      <c r="N9" s="77" t="s">
        <v>215</v>
      </c>
      <c r="O9" s="77" t="s">
        <v>216</v>
      </c>
      <c r="P9" s="77" t="s">
        <v>217</v>
      </c>
      <c r="Q9" s="77" t="s">
        <v>218</v>
      </c>
      <c r="R9" s="77" t="s">
        <v>219</v>
      </c>
      <c r="S9" s="78" t="s">
        <v>220</v>
      </c>
      <c r="T9" s="77" t="s">
        <v>221</v>
      </c>
      <c r="U9" s="77" t="s">
        <v>88</v>
      </c>
      <c r="V9" s="79" t="s">
        <v>222</v>
      </c>
      <c r="W9" s="38"/>
      <c r="X9" s="39"/>
      <c r="Y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9"/>
      <c r="W10" s="38"/>
      <c r="X10" s="39"/>
      <c r="Y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9"/>
      <c r="W11" s="38"/>
      <c r="X11" s="39"/>
      <c r="Y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995.136</v>
      </c>
      <c r="J12" s="268" t="n">
        <v>26139.8490591571</v>
      </c>
      <c r="K12" s="132" t="n">
        <v>18478.9311042243</v>
      </c>
      <c r="L12" s="133" t="n">
        <v>0</v>
      </c>
      <c r="M12" s="134" t="n">
        <v>4367.26629994962</v>
      </c>
      <c r="N12" s="134" t="n">
        <v>563.96227919266</v>
      </c>
      <c r="O12" s="134" t="n">
        <v>3.94728291744378</v>
      </c>
      <c r="P12" s="134" t="n">
        <v>0</v>
      </c>
      <c r="Q12" s="134" t="n">
        <v>2.111939138637</v>
      </c>
      <c r="R12" s="134" t="n">
        <v>4.2344295989024</v>
      </c>
      <c r="S12" s="134" t="n">
        <v>23420.4533350215</v>
      </c>
      <c r="T12" s="134" t="n">
        <v>1339.81745543658</v>
      </c>
      <c r="U12" s="134" t="n">
        <v>1379.57826869895</v>
      </c>
      <c r="V12" s="135" t="n">
        <v>2719.39572413553</v>
      </c>
      <c r="W12" s="269" t="n">
        <v>994.448</v>
      </c>
      <c r="X12" s="104" t="n">
        <v>26149.3453319497</v>
      </c>
      <c r="Y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127.601</v>
      </c>
      <c r="J13" s="270" t="n">
        <v>28053.1644213865</v>
      </c>
      <c r="K13" s="81" t="n">
        <v>20442.0609295121</v>
      </c>
      <c r="L13" s="82" t="n">
        <v>0</v>
      </c>
      <c r="M13" s="83" t="n">
        <v>4234.84141973809</v>
      </c>
      <c r="N13" s="83" t="n">
        <v>540.368022194184</v>
      </c>
      <c r="O13" s="83" t="n">
        <v>13.4644974046703</v>
      </c>
      <c r="P13" s="83" t="n">
        <v>0</v>
      </c>
      <c r="Q13" s="83" t="n">
        <v>0</v>
      </c>
      <c r="R13" s="83" t="n">
        <v>0</v>
      </c>
      <c r="S13" s="83" t="n">
        <v>25230.734868849</v>
      </c>
      <c r="T13" s="83" t="n">
        <v>2036.3966583334</v>
      </c>
      <c r="U13" s="83" t="n">
        <v>786.032894204068</v>
      </c>
      <c r="V13" s="84" t="n">
        <v>2822.42955253747</v>
      </c>
      <c r="W13" s="271" t="n">
        <v>127.601</v>
      </c>
      <c r="X13" s="51" t="n">
        <v>28053.1644213865</v>
      </c>
      <c r="Y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15" t="n">
        <v>127.601</v>
      </c>
      <c r="J14" s="272" t="n">
        <v>28053.1644213865</v>
      </c>
      <c r="K14" s="273" t="n">
        <v>20442.0609295121</v>
      </c>
      <c r="L14" s="274" t="n">
        <v>0</v>
      </c>
      <c r="M14" s="275" t="n">
        <v>4234.84141973809</v>
      </c>
      <c r="N14" s="275" t="n">
        <v>540.368022194184</v>
      </c>
      <c r="O14" s="275" t="n">
        <v>13.4644974046703</v>
      </c>
      <c r="P14" s="275" t="n">
        <v>0</v>
      </c>
      <c r="Q14" s="275" t="n">
        <v>0</v>
      </c>
      <c r="R14" s="275" t="n">
        <v>0</v>
      </c>
      <c r="S14" s="275" t="n">
        <v>25230.734868849</v>
      </c>
      <c r="T14" s="275" t="n">
        <v>2036.3966583334</v>
      </c>
      <c r="U14" s="275" t="n">
        <v>786.032894204068</v>
      </c>
      <c r="V14" s="276" t="n">
        <v>2822.42955253747</v>
      </c>
      <c r="W14" s="277" t="n">
        <v>127.601</v>
      </c>
      <c r="X14" s="223" t="n">
        <v>28053.1644213865</v>
      </c>
      <c r="Y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02" t="n">
        <v>110.855</v>
      </c>
      <c r="J15" s="278" t="n">
        <v>25822.9940011727</v>
      </c>
      <c r="K15" s="279" t="n">
        <v>17473.8735284832</v>
      </c>
      <c r="L15" s="280" t="n">
        <v>0</v>
      </c>
      <c r="M15" s="281" t="n">
        <v>4939.14046878054</v>
      </c>
      <c r="N15" s="281" t="n">
        <v>710.664832438771</v>
      </c>
      <c r="O15" s="281" t="n">
        <v>12.2772991745974</v>
      </c>
      <c r="P15" s="281" t="n">
        <v>0</v>
      </c>
      <c r="Q15" s="281" t="n">
        <v>0</v>
      </c>
      <c r="R15" s="281" t="n">
        <v>0</v>
      </c>
      <c r="S15" s="281" t="n">
        <v>23135.9561288771</v>
      </c>
      <c r="T15" s="281" t="n">
        <v>1312.48101874821</v>
      </c>
      <c r="U15" s="281" t="n">
        <v>1374.55685354743</v>
      </c>
      <c r="V15" s="282" t="n">
        <v>2687.03787229564</v>
      </c>
      <c r="W15" s="283" t="n">
        <v>110.855</v>
      </c>
      <c r="X15" s="210" t="n">
        <v>25822.9940011727</v>
      </c>
      <c r="Y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15" t="n">
        <v>110.855</v>
      </c>
      <c r="J16" s="272" t="n">
        <v>25822.9940011727</v>
      </c>
      <c r="K16" s="273" t="n">
        <v>17473.8735284832</v>
      </c>
      <c r="L16" s="274" t="n">
        <v>0</v>
      </c>
      <c r="M16" s="275" t="n">
        <v>4939.14046878054</v>
      </c>
      <c r="N16" s="275" t="n">
        <v>710.664832438771</v>
      </c>
      <c r="O16" s="275" t="n">
        <v>12.2772991745974</v>
      </c>
      <c r="P16" s="275" t="n">
        <v>0</v>
      </c>
      <c r="Q16" s="275" t="n">
        <v>0</v>
      </c>
      <c r="R16" s="275" t="n">
        <v>0</v>
      </c>
      <c r="S16" s="275" t="n">
        <v>23135.9561288771</v>
      </c>
      <c r="T16" s="275" t="n">
        <v>1312.48101874821</v>
      </c>
      <c r="U16" s="275" t="n">
        <v>1374.55685354743</v>
      </c>
      <c r="V16" s="276" t="n">
        <v>2687.03787229564</v>
      </c>
      <c r="W16" s="277" t="n">
        <v>110.855</v>
      </c>
      <c r="X16" s="223" t="n">
        <v>25822.9940011727</v>
      </c>
      <c r="Y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02" t="n">
        <v>120.247</v>
      </c>
      <c r="J17" s="278" t="n">
        <v>25331.5571282444</v>
      </c>
      <c r="K17" s="279" t="n">
        <v>18066.5643772125</v>
      </c>
      <c r="L17" s="280" t="n">
        <v>0</v>
      </c>
      <c r="M17" s="281" t="n">
        <v>4394.09992210478</v>
      </c>
      <c r="N17" s="281" t="n">
        <v>437.508489470285</v>
      </c>
      <c r="O17" s="281" t="n">
        <v>0</v>
      </c>
      <c r="P17" s="281" t="n">
        <v>0</v>
      </c>
      <c r="Q17" s="281" t="n">
        <v>0</v>
      </c>
      <c r="R17" s="281" t="n">
        <v>0.638962579801021</v>
      </c>
      <c r="S17" s="281" t="n">
        <v>22898.8117513673</v>
      </c>
      <c r="T17" s="281" t="n">
        <v>1380.54033226054</v>
      </c>
      <c r="U17" s="281" t="n">
        <v>1052.2050446165</v>
      </c>
      <c r="V17" s="282" t="n">
        <v>2432.74537687704</v>
      </c>
      <c r="W17" s="283" t="n">
        <v>119.559</v>
      </c>
      <c r="X17" s="210" t="n">
        <v>25405.8923488264</v>
      </c>
      <c r="Y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15" t="n">
        <v>64.759</v>
      </c>
      <c r="J18" s="272" t="n">
        <v>24848.8099466226</v>
      </c>
      <c r="K18" s="273" t="n">
        <v>17356.6943076123</v>
      </c>
      <c r="L18" s="274" t="n">
        <v>0</v>
      </c>
      <c r="M18" s="275" t="n">
        <v>4653.11256607833</v>
      </c>
      <c r="N18" s="275" t="n">
        <v>375.389263783155</v>
      </c>
      <c r="O18" s="275" t="n">
        <v>0</v>
      </c>
      <c r="P18" s="275" t="n">
        <v>0</v>
      </c>
      <c r="Q18" s="275" t="n">
        <v>0</v>
      </c>
      <c r="R18" s="275" t="n">
        <v>1.18645027460791</v>
      </c>
      <c r="S18" s="275" t="n">
        <v>22386.3825877484</v>
      </c>
      <c r="T18" s="275" t="n">
        <v>1874.84365107553</v>
      </c>
      <c r="U18" s="275" t="n">
        <v>587.583707798659</v>
      </c>
      <c r="V18" s="276" t="n">
        <v>2462.42735887419</v>
      </c>
      <c r="W18" s="277" t="n">
        <v>64.759</v>
      </c>
      <c r="X18" s="223" t="n">
        <v>24848.8099466226</v>
      </c>
      <c r="Y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15" t="n">
        <v>55.488</v>
      </c>
      <c r="J19" s="272" t="n">
        <v>25894.9622741253</v>
      </c>
      <c r="K19" s="273" t="n">
        <v>18895.0403690888</v>
      </c>
      <c r="L19" s="274" t="n">
        <v>0</v>
      </c>
      <c r="M19" s="275" t="n">
        <v>4091.8111423491</v>
      </c>
      <c r="N19" s="275" t="n">
        <v>510.00666810842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23496.8581795463</v>
      </c>
      <c r="T19" s="275" t="n">
        <v>803.648236255286</v>
      </c>
      <c r="U19" s="275" t="n">
        <v>1594.45585832372</v>
      </c>
      <c r="V19" s="276" t="n">
        <v>2398.10409457901</v>
      </c>
      <c r="W19" s="277" t="n">
        <v>54.8</v>
      </c>
      <c r="X19" s="223" t="n">
        <v>26064.2153284672</v>
      </c>
      <c r="Y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02" t="n">
        <v>124.398</v>
      </c>
      <c r="J20" s="278" t="n">
        <v>24911.0167901949</v>
      </c>
      <c r="K20" s="279" t="n">
        <v>17714.6577919259</v>
      </c>
      <c r="L20" s="280" t="n">
        <v>0</v>
      </c>
      <c r="M20" s="281" t="n">
        <v>4271.04066517682</v>
      </c>
      <c r="N20" s="281" t="n">
        <v>579.521642898868</v>
      </c>
      <c r="O20" s="281" t="n">
        <v>6.82486856701876</v>
      </c>
      <c r="P20" s="281" t="n">
        <v>0</v>
      </c>
      <c r="Q20" s="281" t="n">
        <v>0</v>
      </c>
      <c r="R20" s="281" t="n">
        <v>8.82918803624924</v>
      </c>
      <c r="S20" s="281" t="n">
        <v>22580.8741566049</v>
      </c>
      <c r="T20" s="281" t="n">
        <v>1404.31250234463</v>
      </c>
      <c r="U20" s="281" t="n">
        <v>925.830131245411</v>
      </c>
      <c r="V20" s="282" t="n">
        <v>2330.14263359004</v>
      </c>
      <c r="W20" s="283" t="n">
        <v>124.398</v>
      </c>
      <c r="X20" s="210" t="n">
        <v>24911.0167901949</v>
      </c>
      <c r="Y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15" t="n">
        <v>29.94</v>
      </c>
      <c r="J21" s="272" t="n">
        <v>25428.9773992429</v>
      </c>
      <c r="K21" s="273" t="n">
        <v>18921.0782676464</v>
      </c>
      <c r="L21" s="274" t="n">
        <v>0</v>
      </c>
      <c r="M21" s="275" t="n">
        <v>3856.56869294144</v>
      </c>
      <c r="N21" s="275" t="n">
        <v>604.1889334224</v>
      </c>
      <c r="O21" s="275" t="n">
        <v>28.3567134268537</v>
      </c>
      <c r="P21" s="275" t="n">
        <v>0</v>
      </c>
      <c r="Q21" s="275" t="n">
        <v>0</v>
      </c>
      <c r="R21" s="275" t="n">
        <v>0</v>
      </c>
      <c r="S21" s="275" t="n">
        <v>23410.1926074371</v>
      </c>
      <c r="T21" s="275" t="n">
        <v>1472.87909151637</v>
      </c>
      <c r="U21" s="275" t="n">
        <v>545.905700289468</v>
      </c>
      <c r="V21" s="276" t="n">
        <v>2018.78479180583</v>
      </c>
      <c r="W21" s="277" t="n">
        <v>29.94</v>
      </c>
      <c r="X21" s="223" t="n">
        <v>25428.9773992429</v>
      </c>
      <c r="Y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15" t="n">
        <v>94.458</v>
      </c>
      <c r="J22" s="272" t="n">
        <v>24746.8407475633</v>
      </c>
      <c r="K22" s="273" t="n">
        <v>17332.2631928123</v>
      </c>
      <c r="L22" s="274" t="n">
        <v>0</v>
      </c>
      <c r="M22" s="275" t="n">
        <v>4402.41430053569</v>
      </c>
      <c r="N22" s="275" t="n">
        <v>571.70294381277</v>
      </c>
      <c r="O22" s="275" t="n">
        <v>0</v>
      </c>
      <c r="P22" s="275" t="n">
        <v>0</v>
      </c>
      <c r="Q22" s="275" t="n">
        <v>0</v>
      </c>
      <c r="R22" s="275" t="n">
        <v>11.6277428416157</v>
      </c>
      <c r="S22" s="275" t="n">
        <v>22318.0081800024</v>
      </c>
      <c r="T22" s="275" t="n">
        <v>1382.57920627863</v>
      </c>
      <c r="U22" s="275" t="n">
        <v>1046.25336128226</v>
      </c>
      <c r="V22" s="276" t="n">
        <v>2428.83256756089</v>
      </c>
      <c r="W22" s="277" t="n">
        <v>94.458</v>
      </c>
      <c r="X22" s="223" t="n">
        <v>24746.8407475633</v>
      </c>
      <c r="Y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02" t="n">
        <v>135.046</v>
      </c>
      <c r="J23" s="278" t="n">
        <v>26219.3086059565</v>
      </c>
      <c r="K23" s="279" t="n">
        <v>18664.1095133016</v>
      </c>
      <c r="L23" s="280" t="n">
        <v>0</v>
      </c>
      <c r="M23" s="281" t="n">
        <v>4389.95292961904</v>
      </c>
      <c r="N23" s="281" t="n">
        <v>542.858235959105</v>
      </c>
      <c r="O23" s="281" t="n">
        <v>0</v>
      </c>
      <c r="P23" s="281" t="n">
        <v>0</v>
      </c>
      <c r="Q23" s="281" t="n">
        <v>0</v>
      </c>
      <c r="R23" s="281" t="n">
        <v>10.879009127754</v>
      </c>
      <c r="S23" s="281" t="n">
        <v>23607.7996880075</v>
      </c>
      <c r="T23" s="281" t="n">
        <v>1095.51498501745</v>
      </c>
      <c r="U23" s="281" t="n">
        <v>1515.9939329315</v>
      </c>
      <c r="V23" s="282" t="n">
        <v>2611.50891794895</v>
      </c>
      <c r="W23" s="283" t="n">
        <v>135.046</v>
      </c>
      <c r="X23" s="210" t="n">
        <v>26219.3086059565</v>
      </c>
      <c r="Y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15" t="n">
        <v>38.222</v>
      </c>
      <c r="J24" s="272" t="n">
        <v>27179.7306961087</v>
      </c>
      <c r="K24" s="273" t="n">
        <v>18145.3613102402</v>
      </c>
      <c r="L24" s="274" t="n">
        <v>0</v>
      </c>
      <c r="M24" s="275" t="n">
        <v>4498.90333664731</v>
      </c>
      <c r="N24" s="275" t="n">
        <v>646.015383810371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23290.2800306979</v>
      </c>
      <c r="T24" s="275" t="n">
        <v>1690.06723876302</v>
      </c>
      <c r="U24" s="275" t="n">
        <v>2199.38342664783</v>
      </c>
      <c r="V24" s="276" t="n">
        <v>3889.45066541085</v>
      </c>
      <c r="W24" s="277" t="n">
        <v>38.222</v>
      </c>
      <c r="X24" s="223" t="n">
        <v>27179.7306961087</v>
      </c>
      <c r="Y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15" t="n">
        <v>51.474</v>
      </c>
      <c r="J25" s="272" t="n">
        <v>26081.1558586212</v>
      </c>
      <c r="K25" s="273" t="n">
        <v>19549.8860266024</v>
      </c>
      <c r="L25" s="274" t="n">
        <v>0</v>
      </c>
      <c r="M25" s="275" t="n">
        <v>3793.64339278082</v>
      </c>
      <c r="N25" s="275" t="n">
        <v>517.941096475891</v>
      </c>
      <c r="O25" s="275" t="n">
        <v>0</v>
      </c>
      <c r="P25" s="275" t="n">
        <v>0</v>
      </c>
      <c r="Q25" s="275" t="n">
        <v>0</v>
      </c>
      <c r="R25" s="275" t="n">
        <v>23.5685329810519</v>
      </c>
      <c r="S25" s="275" t="n">
        <v>23885.0390488402</v>
      </c>
      <c r="T25" s="275" t="n">
        <v>675.371708694357</v>
      </c>
      <c r="U25" s="275" t="n">
        <v>1520.74510108663</v>
      </c>
      <c r="V25" s="276" t="n">
        <v>2196.11680978099</v>
      </c>
      <c r="W25" s="277" t="n">
        <v>51.474</v>
      </c>
      <c r="X25" s="223" t="n">
        <v>26081.1558586212</v>
      </c>
      <c r="Y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15" t="n">
        <v>45.35</v>
      </c>
      <c r="J26" s="272" t="n">
        <v>25566.6519661889</v>
      </c>
      <c r="K26" s="273" t="n">
        <v>18095.9316427784</v>
      </c>
      <c r="L26" s="274" t="n">
        <v>0</v>
      </c>
      <c r="M26" s="275" t="n">
        <v>4974.96141124587</v>
      </c>
      <c r="N26" s="275" t="n">
        <v>484.196986402058</v>
      </c>
      <c r="O26" s="275" t="n">
        <v>0</v>
      </c>
      <c r="P26" s="275" t="n">
        <v>0</v>
      </c>
      <c r="Q26" s="275" t="n">
        <v>0</v>
      </c>
      <c r="R26" s="275" t="n">
        <v>5.64498346196251</v>
      </c>
      <c r="S26" s="275" t="n">
        <v>23560.7350238883</v>
      </c>
      <c r="T26" s="275" t="n">
        <v>1071.29180448365</v>
      </c>
      <c r="U26" s="275" t="n">
        <v>934.625137816979</v>
      </c>
      <c r="V26" s="276" t="n">
        <v>2005.91694230063</v>
      </c>
      <c r="W26" s="277" t="n">
        <v>45.35</v>
      </c>
      <c r="X26" s="223" t="n">
        <v>25566.6519661889</v>
      </c>
      <c r="Y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02" t="n">
        <v>157.872</v>
      </c>
      <c r="J27" s="278" t="n">
        <v>25272.6612910037</v>
      </c>
      <c r="K27" s="279" t="n">
        <v>18155.912701429</v>
      </c>
      <c r="L27" s="280" t="n">
        <v>0</v>
      </c>
      <c r="M27" s="281" t="n">
        <v>4375.48245836289</v>
      </c>
      <c r="N27" s="281" t="n">
        <v>557.833772507686</v>
      </c>
      <c r="O27" s="281" t="n">
        <v>0</v>
      </c>
      <c r="P27" s="281" t="n">
        <v>0</v>
      </c>
      <c r="Q27" s="281" t="n">
        <v>8.07669082125604</v>
      </c>
      <c r="R27" s="281" t="n">
        <v>6.6879075031249</v>
      </c>
      <c r="S27" s="281" t="n">
        <v>23103.993530624</v>
      </c>
      <c r="T27" s="281" t="n">
        <v>794.388280801324</v>
      </c>
      <c r="U27" s="281" t="n">
        <v>1374.27947957839</v>
      </c>
      <c r="V27" s="282" t="n">
        <v>2168.66776037972</v>
      </c>
      <c r="W27" s="283" t="n">
        <v>157.872</v>
      </c>
      <c r="X27" s="210" t="n">
        <v>25272.6612910037</v>
      </c>
      <c r="Y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15" t="n">
        <v>44.481</v>
      </c>
      <c r="J28" s="272" t="n">
        <v>27923.2069123146</v>
      </c>
      <c r="K28" s="273" t="n">
        <v>18983.869517322</v>
      </c>
      <c r="L28" s="274" t="n">
        <v>0</v>
      </c>
      <c r="M28" s="275" t="n">
        <v>4276.84479515598</v>
      </c>
      <c r="N28" s="275" t="n">
        <v>728.335319199958</v>
      </c>
      <c r="O28" s="275" t="n">
        <v>0</v>
      </c>
      <c r="P28" s="275" t="n">
        <v>0</v>
      </c>
      <c r="Q28" s="275" t="n">
        <v>0</v>
      </c>
      <c r="R28" s="275" t="n">
        <v>12.7601297932451</v>
      </c>
      <c r="S28" s="275" t="n">
        <v>24001.8097614712</v>
      </c>
      <c r="T28" s="275" t="n">
        <v>1150.80034171894</v>
      </c>
      <c r="U28" s="275" t="n">
        <v>2770.5968091245</v>
      </c>
      <c r="V28" s="276" t="n">
        <v>3921.39715084343</v>
      </c>
      <c r="W28" s="277" t="n">
        <v>44.481</v>
      </c>
      <c r="X28" s="223" t="n">
        <v>27923.2069123146</v>
      </c>
      <c r="Y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15" t="n">
        <v>113.391</v>
      </c>
      <c r="J29" s="272" t="n">
        <v>24232.9057567767</v>
      </c>
      <c r="K29" s="273" t="n">
        <v>17831.1219585329</v>
      </c>
      <c r="L29" s="274" t="n">
        <v>0</v>
      </c>
      <c r="M29" s="275" t="n">
        <v>4414.17602220047</v>
      </c>
      <c r="N29" s="275" t="n">
        <v>490.949458069865</v>
      </c>
      <c r="O29" s="275" t="n">
        <v>0</v>
      </c>
      <c r="P29" s="275" t="n">
        <v>0</v>
      </c>
      <c r="Q29" s="275" t="n">
        <v>11.2450135666264</v>
      </c>
      <c r="R29" s="275" t="n">
        <v>4.30589729343599</v>
      </c>
      <c r="S29" s="275" t="n">
        <v>22751.7983496633</v>
      </c>
      <c r="T29" s="275" t="n">
        <v>654.575025060778</v>
      </c>
      <c r="U29" s="275" t="n">
        <v>826.532382052661</v>
      </c>
      <c r="V29" s="276" t="n">
        <v>1481.10740711344</v>
      </c>
      <c r="W29" s="277" t="n">
        <v>113.391</v>
      </c>
      <c r="X29" s="223" t="n">
        <v>24232.9057567767</v>
      </c>
      <c r="Y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02" t="n">
        <v>104.112</v>
      </c>
      <c r="J30" s="278" t="n">
        <v>27752.7326340864</v>
      </c>
      <c r="K30" s="279" t="n">
        <v>19049.2474450592</v>
      </c>
      <c r="L30" s="280" t="n">
        <v>0</v>
      </c>
      <c r="M30" s="281" t="n">
        <v>4176.92164848112</v>
      </c>
      <c r="N30" s="281" t="n">
        <v>484.834441114697</v>
      </c>
      <c r="O30" s="281" t="n">
        <v>0</v>
      </c>
      <c r="P30" s="281" t="n">
        <v>0</v>
      </c>
      <c r="Q30" s="281" t="n">
        <v>7.93936657958097</v>
      </c>
      <c r="R30" s="281" t="n">
        <v>0</v>
      </c>
      <c r="S30" s="281" t="n">
        <v>23718.9429012346</v>
      </c>
      <c r="T30" s="281" t="n">
        <v>1499.78308616362</v>
      </c>
      <c r="U30" s="281" t="n">
        <v>2534.00664668818</v>
      </c>
      <c r="V30" s="282" t="n">
        <v>4033.7897328518</v>
      </c>
      <c r="W30" s="283" t="n">
        <v>104.112</v>
      </c>
      <c r="X30" s="210" t="n">
        <v>27752.7326340864</v>
      </c>
      <c r="Y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15" t="n">
        <v>54.583</v>
      </c>
      <c r="J31" s="272" t="n">
        <v>28527.7681085075</v>
      </c>
      <c r="K31" s="273" t="n">
        <v>19285.2857116685</v>
      </c>
      <c r="L31" s="274" t="n">
        <v>0</v>
      </c>
      <c r="M31" s="275" t="n">
        <v>4208.0699729464</v>
      </c>
      <c r="N31" s="275" t="n">
        <v>434.330896677232</v>
      </c>
      <c r="O31" s="275" t="n">
        <v>0</v>
      </c>
      <c r="P31" s="275" t="n">
        <v>0</v>
      </c>
      <c r="Q31" s="275" t="n">
        <v>0</v>
      </c>
      <c r="R31" s="275" t="n">
        <v>0</v>
      </c>
      <c r="S31" s="275" t="n">
        <v>23927.6865812921</v>
      </c>
      <c r="T31" s="275" t="n">
        <v>2481.59530745226</v>
      </c>
      <c r="U31" s="275" t="n">
        <v>2118.48621976317</v>
      </c>
      <c r="V31" s="276" t="n">
        <v>4600.08152721543</v>
      </c>
      <c r="W31" s="277" t="n">
        <v>54.583</v>
      </c>
      <c r="X31" s="223" t="n">
        <v>28527.7681085075</v>
      </c>
      <c r="Y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15" t="n">
        <v>49.529</v>
      </c>
      <c r="J32" s="272" t="n">
        <v>26898.611587824</v>
      </c>
      <c r="K32" s="273" t="n">
        <v>18789.1235437824</v>
      </c>
      <c r="L32" s="274" t="n">
        <v>0</v>
      </c>
      <c r="M32" s="275" t="n">
        <v>4142.5949107257</v>
      </c>
      <c r="N32" s="275" t="n">
        <v>540.491429263664</v>
      </c>
      <c r="O32" s="275" t="n">
        <v>0</v>
      </c>
      <c r="P32" s="275" t="n">
        <v>0</v>
      </c>
      <c r="Q32" s="275" t="n">
        <v>16.6888758774321</v>
      </c>
      <c r="R32" s="275" t="n">
        <v>0</v>
      </c>
      <c r="S32" s="275" t="n">
        <v>23488.8987596492</v>
      </c>
      <c r="T32" s="275" t="n">
        <v>417.785539784773</v>
      </c>
      <c r="U32" s="275" t="n">
        <v>2991.92728838997</v>
      </c>
      <c r="V32" s="276" t="n">
        <v>3409.71282817474</v>
      </c>
      <c r="W32" s="277" t="n">
        <v>49.529</v>
      </c>
      <c r="X32" s="223" t="n">
        <v>26898.611587824</v>
      </c>
      <c r="Y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02" t="n">
        <v>115.005</v>
      </c>
      <c r="J33" s="278" t="n">
        <v>26133.7311421243</v>
      </c>
      <c r="K33" s="279" t="n">
        <v>18237.1107053317</v>
      </c>
      <c r="L33" s="280" t="n">
        <v>0</v>
      </c>
      <c r="M33" s="281" t="n">
        <v>4173.38231671087</v>
      </c>
      <c r="N33" s="281" t="n">
        <v>668.947002304248</v>
      </c>
      <c r="O33" s="281" t="n">
        <v>0</v>
      </c>
      <c r="P33" s="281" t="n">
        <v>0</v>
      </c>
      <c r="Q33" s="281" t="n">
        <v>0</v>
      </c>
      <c r="R33" s="281" t="n">
        <v>4.46647247221135</v>
      </c>
      <c r="S33" s="281" t="n">
        <v>23083.906496819</v>
      </c>
      <c r="T33" s="281" t="n">
        <v>1371.74688057041</v>
      </c>
      <c r="U33" s="281" t="n">
        <v>1678.07776473487</v>
      </c>
      <c r="V33" s="282" t="n">
        <v>3049.82464530528</v>
      </c>
      <c r="W33" s="283" t="n">
        <v>115.005</v>
      </c>
      <c r="X33" s="210" t="n">
        <v>26133.7311421243</v>
      </c>
      <c r="Y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189" t="n">
        <v>115.005</v>
      </c>
      <c r="J34" s="284" t="n">
        <v>26133.7311421243</v>
      </c>
      <c r="K34" s="285" t="n">
        <v>18237.1107053317</v>
      </c>
      <c r="L34" s="286" t="n">
        <v>0</v>
      </c>
      <c r="M34" s="287" t="n">
        <v>4173.38231671087</v>
      </c>
      <c r="N34" s="287" t="n">
        <v>668.947002304248</v>
      </c>
      <c r="O34" s="287" t="n">
        <v>0</v>
      </c>
      <c r="P34" s="287" t="n">
        <v>0</v>
      </c>
      <c r="Q34" s="287" t="n">
        <v>0</v>
      </c>
      <c r="R34" s="287" t="n">
        <v>4.46647247221135</v>
      </c>
      <c r="S34" s="287" t="n">
        <v>23083.906496819</v>
      </c>
      <c r="T34" s="287" t="n">
        <v>1371.74688057041</v>
      </c>
      <c r="U34" s="287" t="n">
        <v>1678.07776473487</v>
      </c>
      <c r="V34" s="288" t="n">
        <v>3049.82464530528</v>
      </c>
      <c r="W34" s="289" t="n">
        <v>115.005</v>
      </c>
      <c r="X34" s="197" t="n">
        <v>26133.7311421243</v>
      </c>
      <c r="Y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6" t="s">
        <v>91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20">
      <formula>Y6=" "</formula>
    </cfRule>
  </conditionalFormatting>
  <conditionalFormatting sqref="X35">
    <cfRule type="expression" priority="3" aboveAverage="0" equalAverage="0" bottom="0" percent="0" rank="0" text="" dxfId="2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1" min="10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7.99"/>
    <col collapsed="false" customWidth="true" hidden="false" outlineLevel="0" max="15" min="15" style="15" width="9.7"/>
    <col collapsed="false" customWidth="true" hidden="false" outlineLevel="0" max="16" min="16" style="15" width="8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6.908</v>
      </c>
      <c r="J13" s="290" t="n">
        <v>0</v>
      </c>
      <c r="K13" s="172" t="n">
        <v>75.564</v>
      </c>
      <c r="L13" s="173" t="n">
        <v>33611.667</v>
      </c>
      <c r="M13" s="291" t="n">
        <v>0</v>
      </c>
      <c r="N13" s="175" t="n">
        <v>8.86</v>
      </c>
      <c r="O13" s="175" t="n">
        <v>7938.03</v>
      </c>
      <c r="P13" s="176" t="n">
        <v>11208.057</v>
      </c>
      <c r="Q13" s="177" t="n">
        <v>22070.8879660857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53.273</v>
      </c>
      <c r="J18" s="203" t="n">
        <v>0</v>
      </c>
      <c r="K18" s="204" t="n">
        <v>38.709</v>
      </c>
      <c r="L18" s="205" t="n">
        <v>13510.613</v>
      </c>
      <c r="M18" s="206" t="n">
        <v>0</v>
      </c>
      <c r="N18" s="207" t="n">
        <v>0</v>
      </c>
      <c r="O18" s="207" t="n">
        <v>611.634</v>
      </c>
      <c r="P18" s="208" t="n">
        <v>9053.776</v>
      </c>
      <c r="Q18" s="209" t="n">
        <v>21134.240922543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4.564</v>
      </c>
      <c r="J19" s="216" t="n">
        <v>0</v>
      </c>
      <c r="K19" s="217" t="n">
        <v>0</v>
      </c>
      <c r="L19" s="218" t="n">
        <v>3845.203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2001.7566144832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8.709</v>
      </c>
      <c r="J20" s="190" t="n">
        <v>0</v>
      </c>
      <c r="K20" s="191" t="n">
        <v>38.709</v>
      </c>
      <c r="L20" s="192" t="n">
        <v>9665.41</v>
      </c>
      <c r="M20" s="193" t="n">
        <v>0</v>
      </c>
      <c r="N20" s="194" t="n">
        <v>0</v>
      </c>
      <c r="O20" s="194" t="n">
        <v>611.634</v>
      </c>
      <c r="P20" s="195" t="n">
        <v>9053.776</v>
      </c>
      <c r="Q20" s="196" t="n">
        <v>20807.8439983811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37.78</v>
      </c>
      <c r="J28" s="203" t="n">
        <v>0</v>
      </c>
      <c r="K28" s="204" t="n">
        <v>1</v>
      </c>
      <c r="L28" s="205" t="n">
        <v>10935.377</v>
      </c>
      <c r="M28" s="206" t="n">
        <v>0</v>
      </c>
      <c r="N28" s="207" t="n">
        <v>8.86</v>
      </c>
      <c r="O28" s="207" t="n">
        <v>0</v>
      </c>
      <c r="P28" s="208" t="n">
        <v>315</v>
      </c>
      <c r="Q28" s="209" t="n">
        <v>24120.7362802188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</v>
      </c>
      <c r="J29" s="216" t="n">
        <v>0</v>
      </c>
      <c r="K29" s="217" t="n">
        <v>1</v>
      </c>
      <c r="L29" s="218" t="n">
        <v>323.86</v>
      </c>
      <c r="M29" s="219" t="n">
        <v>0</v>
      </c>
      <c r="N29" s="220" t="n">
        <v>8.86</v>
      </c>
      <c r="O29" s="220" t="n">
        <v>0</v>
      </c>
      <c r="P29" s="221" t="n">
        <v>315</v>
      </c>
      <c r="Q29" s="222" t="n">
        <v>26988.333333333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36.78</v>
      </c>
      <c r="J30" s="190" t="n">
        <v>0</v>
      </c>
      <c r="K30" s="191" t="n">
        <v>0</v>
      </c>
      <c r="L30" s="192" t="n">
        <v>10611.517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4042.7700743158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5.855</v>
      </c>
      <c r="J31" s="203" t="n">
        <v>0</v>
      </c>
      <c r="K31" s="204" t="n">
        <v>35.855</v>
      </c>
      <c r="L31" s="205" t="n">
        <v>9165.677</v>
      </c>
      <c r="M31" s="206" t="n">
        <v>0</v>
      </c>
      <c r="N31" s="207" t="n">
        <v>0</v>
      </c>
      <c r="O31" s="207" t="n">
        <v>7326.396</v>
      </c>
      <c r="P31" s="208" t="n">
        <v>1839.281</v>
      </c>
      <c r="Q31" s="209" t="n">
        <v>21302.6472365546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5.855</v>
      </c>
      <c r="J32" s="216" t="n">
        <v>0</v>
      </c>
      <c r="K32" s="217" t="n">
        <v>35.855</v>
      </c>
      <c r="L32" s="218" t="n">
        <v>9165.677</v>
      </c>
      <c r="M32" s="219" t="n">
        <v>0</v>
      </c>
      <c r="N32" s="220" t="n">
        <v>0</v>
      </c>
      <c r="O32" s="220" t="n">
        <v>7326.396</v>
      </c>
      <c r="P32" s="221" t="n">
        <v>1839.281</v>
      </c>
      <c r="Q32" s="222" t="n">
        <v>21302.6472365546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5</v>
      </c>
      <c r="D3" s="19"/>
      <c r="E3" s="19"/>
      <c r="F3" s="19"/>
      <c r="G3" s="18" t="s">
        <v>2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 t="s">
        <v>49</v>
      </c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/>
      <c r="M6" s="25" t="s">
        <v>53</v>
      </c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1" t="n">
        <v>0</v>
      </c>
      <c r="K13" s="172" t="n">
        <v>0</v>
      </c>
      <c r="L13" s="173" t="n">
        <v>0</v>
      </c>
      <c r="M13" s="174" t="n">
        <v>0</v>
      </c>
      <c r="N13" s="175" t="n">
        <v>0</v>
      </c>
      <c r="O13" s="175" t="n">
        <v>0</v>
      </c>
      <c r="P13" s="176" t="n">
        <v>0</v>
      </c>
      <c r="Q13" s="177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181</v>
      </c>
      <c r="R15" s="197" t="s">
        <v>181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181</v>
      </c>
      <c r="R16" s="210" t="s">
        <v>181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181</v>
      </c>
      <c r="R17" s="197" t="s">
        <v>181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03" t="n">
        <v>0</v>
      </c>
      <c r="K18" s="204" t="n">
        <v>0</v>
      </c>
      <c r="L18" s="205" t="n">
        <v>0</v>
      </c>
      <c r="M18" s="206" t="n">
        <v>0</v>
      </c>
      <c r="N18" s="207" t="n">
        <v>0</v>
      </c>
      <c r="O18" s="207" t="n">
        <v>0</v>
      </c>
      <c r="P18" s="208" t="n">
        <v>0</v>
      </c>
      <c r="Q18" s="209" t="s">
        <v>181</v>
      </c>
      <c r="R18" s="210" t="s">
        <v>181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16" t="n">
        <v>0</v>
      </c>
      <c r="K19" s="217" t="n">
        <v>0</v>
      </c>
      <c r="L19" s="218" t="n">
        <v>0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s">
        <v>181</v>
      </c>
      <c r="R19" s="223" t="s">
        <v>181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190" t="n">
        <v>0</v>
      </c>
      <c r="K20" s="191" t="n">
        <v>0</v>
      </c>
      <c r="L20" s="192" t="n">
        <v>0</v>
      </c>
      <c r="M20" s="193" t="n">
        <v>0</v>
      </c>
      <c r="N20" s="194" t="n">
        <v>0</v>
      </c>
      <c r="O20" s="194" t="n">
        <v>0</v>
      </c>
      <c r="P20" s="195" t="n">
        <v>0</v>
      </c>
      <c r="Q20" s="196" t="s">
        <v>181</v>
      </c>
      <c r="R20" s="197" t="s">
        <v>181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181</v>
      </c>
      <c r="R21" s="210" t="s">
        <v>181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181</v>
      </c>
      <c r="R22" s="223" t="s">
        <v>181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181</v>
      </c>
      <c r="R23" s="197" t="s">
        <v>181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181</v>
      </c>
      <c r="R24" s="210" t="s">
        <v>181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181</v>
      </c>
      <c r="R25" s="223" t="s">
        <v>181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181</v>
      </c>
      <c r="R26" s="223" t="s">
        <v>181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181</v>
      </c>
      <c r="R27" s="197" t="s">
        <v>181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03" t="n">
        <v>0</v>
      </c>
      <c r="K28" s="204" t="n">
        <v>0</v>
      </c>
      <c r="L28" s="205" t="n">
        <v>0</v>
      </c>
      <c r="M28" s="206" t="n">
        <v>0</v>
      </c>
      <c r="N28" s="207" t="n">
        <v>0</v>
      </c>
      <c r="O28" s="207" t="n">
        <v>0</v>
      </c>
      <c r="P28" s="208" t="n">
        <v>0</v>
      </c>
      <c r="Q28" s="209" t="s">
        <v>181</v>
      </c>
      <c r="R28" s="210" t="s">
        <v>181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16" t="n">
        <v>0</v>
      </c>
      <c r="K29" s="217" t="n">
        <v>0</v>
      </c>
      <c r="L29" s="218" t="n">
        <v>0</v>
      </c>
      <c r="M29" s="219" t="n">
        <v>0</v>
      </c>
      <c r="N29" s="220" t="n">
        <v>0</v>
      </c>
      <c r="O29" s="220" t="n">
        <v>0</v>
      </c>
      <c r="P29" s="221" t="n">
        <v>0</v>
      </c>
      <c r="Q29" s="222" t="s">
        <v>181</v>
      </c>
      <c r="R29" s="223" t="s">
        <v>181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190" t="n">
        <v>0</v>
      </c>
      <c r="K30" s="191" t="n">
        <v>0</v>
      </c>
      <c r="L30" s="192" t="n">
        <v>0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s">
        <v>181</v>
      </c>
      <c r="R30" s="197" t="s">
        <v>181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03" t="n">
        <v>0</v>
      </c>
      <c r="K31" s="204" t="n">
        <v>0</v>
      </c>
      <c r="L31" s="205" t="n">
        <v>0</v>
      </c>
      <c r="M31" s="206" t="n">
        <v>0</v>
      </c>
      <c r="N31" s="207" t="n">
        <v>0</v>
      </c>
      <c r="O31" s="207" t="n">
        <v>0</v>
      </c>
      <c r="P31" s="208" t="n">
        <v>0</v>
      </c>
      <c r="Q31" s="209" t="s">
        <v>181</v>
      </c>
      <c r="R31" s="210" t="s">
        <v>181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16" t="n">
        <v>0</v>
      </c>
      <c r="K32" s="217" t="n">
        <v>0</v>
      </c>
      <c r="L32" s="218" t="n">
        <v>0</v>
      </c>
      <c r="M32" s="219" t="n">
        <v>0</v>
      </c>
      <c r="N32" s="220" t="n">
        <v>0</v>
      </c>
      <c r="O32" s="220" t="n">
        <v>0</v>
      </c>
      <c r="P32" s="221" t="n">
        <v>0</v>
      </c>
      <c r="Q32" s="222" t="s">
        <v>181</v>
      </c>
      <c r="R32" s="223" t="s">
        <v>181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181</v>
      </c>
      <c r="R33" s="197" t="s">
        <v>181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181</v>
      </c>
      <c r="R34" s="210" t="s">
        <v>181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181</v>
      </c>
      <c r="R35" s="197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8</v>
      </c>
      <c r="D3" s="19"/>
      <c r="E3" s="19"/>
      <c r="F3" s="19"/>
      <c r="G3" s="18" t="s">
        <v>2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6.908</v>
      </c>
      <c r="J13" s="171" t="n">
        <v>0</v>
      </c>
      <c r="K13" s="172" t="n">
        <v>75.564</v>
      </c>
      <c r="L13" s="173" t="n">
        <v>33611.667</v>
      </c>
      <c r="M13" s="174" t="n">
        <v>0</v>
      </c>
      <c r="N13" s="175" t="n">
        <v>8.86</v>
      </c>
      <c r="O13" s="175" t="n">
        <v>7938.03</v>
      </c>
      <c r="P13" s="176" t="n">
        <v>11208.057</v>
      </c>
      <c r="Q13" s="177" t="n">
        <v>22070.8879660857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53.273</v>
      </c>
      <c r="J18" s="203" t="n">
        <v>0</v>
      </c>
      <c r="K18" s="204" t="n">
        <v>38.709</v>
      </c>
      <c r="L18" s="205" t="n">
        <v>13510.613</v>
      </c>
      <c r="M18" s="206" t="n">
        <v>0</v>
      </c>
      <c r="N18" s="207" t="n">
        <v>0</v>
      </c>
      <c r="O18" s="207" t="n">
        <v>611.634</v>
      </c>
      <c r="P18" s="208" t="n">
        <v>9053.776</v>
      </c>
      <c r="Q18" s="209" t="n">
        <v>21134.240922543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4.564</v>
      </c>
      <c r="J19" s="216" t="n">
        <v>0</v>
      </c>
      <c r="K19" s="217" t="n">
        <v>0</v>
      </c>
      <c r="L19" s="218" t="n">
        <v>3845.203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2001.7566144832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8.709</v>
      </c>
      <c r="J20" s="190" t="n">
        <v>0</v>
      </c>
      <c r="K20" s="191" t="n">
        <v>38.709</v>
      </c>
      <c r="L20" s="192" t="n">
        <v>9665.41</v>
      </c>
      <c r="M20" s="193" t="n">
        <v>0</v>
      </c>
      <c r="N20" s="194" t="n">
        <v>0</v>
      </c>
      <c r="O20" s="194" t="n">
        <v>611.634</v>
      </c>
      <c r="P20" s="195" t="n">
        <v>9053.776</v>
      </c>
      <c r="Q20" s="196" t="n">
        <v>20807.8439983811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37.78</v>
      </c>
      <c r="J28" s="203" t="n">
        <v>0</v>
      </c>
      <c r="K28" s="204" t="n">
        <v>1</v>
      </c>
      <c r="L28" s="205" t="n">
        <v>10935.377</v>
      </c>
      <c r="M28" s="206" t="n">
        <v>0</v>
      </c>
      <c r="N28" s="207" t="n">
        <v>8.86</v>
      </c>
      <c r="O28" s="207" t="n">
        <v>0</v>
      </c>
      <c r="P28" s="208" t="n">
        <v>315</v>
      </c>
      <c r="Q28" s="209" t="n">
        <v>24120.7362802188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</v>
      </c>
      <c r="J29" s="216" t="n">
        <v>0</v>
      </c>
      <c r="K29" s="217" t="n">
        <v>1</v>
      </c>
      <c r="L29" s="218" t="n">
        <v>323.86</v>
      </c>
      <c r="M29" s="219" t="n">
        <v>0</v>
      </c>
      <c r="N29" s="220" t="n">
        <v>8.86</v>
      </c>
      <c r="O29" s="220" t="n">
        <v>0</v>
      </c>
      <c r="P29" s="221" t="n">
        <v>315</v>
      </c>
      <c r="Q29" s="222" t="n">
        <v>26988.333333333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36.78</v>
      </c>
      <c r="J30" s="190" t="n">
        <v>0</v>
      </c>
      <c r="K30" s="191" t="n">
        <v>0</v>
      </c>
      <c r="L30" s="192" t="n">
        <v>10611.517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4042.7700743158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5.855</v>
      </c>
      <c r="J31" s="203" t="n">
        <v>0</v>
      </c>
      <c r="K31" s="204" t="n">
        <v>35.855</v>
      </c>
      <c r="L31" s="205" t="n">
        <v>9165.677</v>
      </c>
      <c r="M31" s="206" t="n">
        <v>0</v>
      </c>
      <c r="N31" s="207" t="n">
        <v>0</v>
      </c>
      <c r="O31" s="207" t="n">
        <v>7326.396</v>
      </c>
      <c r="P31" s="208" t="n">
        <v>1839.281</v>
      </c>
      <c r="Q31" s="209" t="n">
        <v>21302.6472365546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5.855</v>
      </c>
      <c r="J32" s="216" t="n">
        <v>0</v>
      </c>
      <c r="K32" s="217" t="n">
        <v>35.855</v>
      </c>
      <c r="L32" s="218" t="n">
        <v>9165.677</v>
      </c>
      <c r="M32" s="219" t="n">
        <v>0</v>
      </c>
      <c r="N32" s="220" t="n">
        <v>0</v>
      </c>
      <c r="O32" s="220" t="n">
        <v>7326.396</v>
      </c>
      <c r="P32" s="221" t="n">
        <v>1839.281</v>
      </c>
      <c r="Q32" s="222" t="n">
        <v>21302.6472365546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26.908</v>
      </c>
      <c r="J13" s="171" t="n">
        <v>0</v>
      </c>
      <c r="K13" s="172" t="n">
        <v>75.564</v>
      </c>
      <c r="L13" s="173" t="n">
        <v>33611.667</v>
      </c>
      <c r="M13" s="174" t="n">
        <v>0</v>
      </c>
      <c r="N13" s="175" t="n">
        <v>8.86</v>
      </c>
      <c r="O13" s="175" t="n">
        <v>7938.03</v>
      </c>
      <c r="P13" s="176" t="n">
        <v>11208.057</v>
      </c>
      <c r="Q13" s="177" t="n">
        <v>22070.8879660857</v>
      </c>
      <c r="R13" s="104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70</v>
      </c>
      <c r="R15" s="197" t="s">
        <v>70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70</v>
      </c>
      <c r="R16" s="210" t="s">
        <v>70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70</v>
      </c>
      <c r="R17" s="197" t="s">
        <v>70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53.273</v>
      </c>
      <c r="J18" s="203" t="n">
        <v>0</v>
      </c>
      <c r="K18" s="204" t="n">
        <v>38.709</v>
      </c>
      <c r="L18" s="205" t="n">
        <v>13510.613</v>
      </c>
      <c r="M18" s="206" t="n">
        <v>0</v>
      </c>
      <c r="N18" s="207" t="n">
        <v>0</v>
      </c>
      <c r="O18" s="207" t="n">
        <v>611.634</v>
      </c>
      <c r="P18" s="208" t="n">
        <v>9053.776</v>
      </c>
      <c r="Q18" s="209" t="n">
        <v>21134.2409225436</v>
      </c>
      <c r="R18" s="210" t="s">
        <v>70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14.564</v>
      </c>
      <c r="J19" s="216" t="n">
        <v>0</v>
      </c>
      <c r="K19" s="217" t="n">
        <v>0</v>
      </c>
      <c r="L19" s="218" t="n">
        <v>3845.203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n">
        <v>22001.7566144832</v>
      </c>
      <c r="R19" s="223" t="s">
        <v>70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38.709</v>
      </c>
      <c r="J20" s="190" t="n">
        <v>0</v>
      </c>
      <c r="K20" s="191" t="n">
        <v>38.709</v>
      </c>
      <c r="L20" s="192" t="n">
        <v>9665.41</v>
      </c>
      <c r="M20" s="193" t="n">
        <v>0</v>
      </c>
      <c r="N20" s="194" t="n">
        <v>0</v>
      </c>
      <c r="O20" s="194" t="n">
        <v>611.634</v>
      </c>
      <c r="P20" s="195" t="n">
        <v>9053.776</v>
      </c>
      <c r="Q20" s="196" t="n">
        <v>20807.8439983811</v>
      </c>
      <c r="R20" s="197" t="s">
        <v>70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70</v>
      </c>
      <c r="R21" s="210" t="s">
        <v>70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70</v>
      </c>
      <c r="R22" s="223" t="s">
        <v>70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70</v>
      </c>
      <c r="R23" s="197" t="s">
        <v>70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70</v>
      </c>
      <c r="R24" s="210" t="s">
        <v>70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70</v>
      </c>
      <c r="R25" s="223" t="s">
        <v>70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70</v>
      </c>
      <c r="R26" s="223" t="s">
        <v>70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70</v>
      </c>
      <c r="R27" s="197" t="s">
        <v>70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37.78</v>
      </c>
      <c r="J28" s="203" t="n">
        <v>0</v>
      </c>
      <c r="K28" s="204" t="n">
        <v>1</v>
      </c>
      <c r="L28" s="205" t="n">
        <v>10935.377</v>
      </c>
      <c r="M28" s="206" t="n">
        <v>0</v>
      </c>
      <c r="N28" s="207" t="n">
        <v>8.86</v>
      </c>
      <c r="O28" s="207" t="n">
        <v>0</v>
      </c>
      <c r="P28" s="208" t="n">
        <v>315</v>
      </c>
      <c r="Q28" s="209" t="n">
        <v>24120.7362802188</v>
      </c>
      <c r="R28" s="210" t="s">
        <v>70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1</v>
      </c>
      <c r="J29" s="216" t="n">
        <v>0</v>
      </c>
      <c r="K29" s="217" t="n">
        <v>1</v>
      </c>
      <c r="L29" s="218" t="n">
        <v>323.86</v>
      </c>
      <c r="M29" s="219" t="n">
        <v>0</v>
      </c>
      <c r="N29" s="220" t="n">
        <v>8.86</v>
      </c>
      <c r="O29" s="220" t="n">
        <v>0</v>
      </c>
      <c r="P29" s="221" t="n">
        <v>315</v>
      </c>
      <c r="Q29" s="222" t="n">
        <v>26988.3333333333</v>
      </c>
      <c r="R29" s="223" t="s">
        <v>70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36.78</v>
      </c>
      <c r="J30" s="190" t="n">
        <v>0</v>
      </c>
      <c r="K30" s="191" t="n">
        <v>0</v>
      </c>
      <c r="L30" s="192" t="n">
        <v>10611.517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n">
        <v>24042.7700743158</v>
      </c>
      <c r="R30" s="197" t="s">
        <v>70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35.855</v>
      </c>
      <c r="J31" s="203" t="n">
        <v>0</v>
      </c>
      <c r="K31" s="204" t="n">
        <v>35.855</v>
      </c>
      <c r="L31" s="205" t="n">
        <v>9165.677</v>
      </c>
      <c r="M31" s="206" t="n">
        <v>0</v>
      </c>
      <c r="N31" s="207" t="n">
        <v>0</v>
      </c>
      <c r="O31" s="207" t="n">
        <v>7326.396</v>
      </c>
      <c r="P31" s="208" t="n">
        <v>1839.281</v>
      </c>
      <c r="Q31" s="209" t="n">
        <v>21302.6472365546</v>
      </c>
      <c r="R31" s="210" t="s">
        <v>70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35.855</v>
      </c>
      <c r="J32" s="216" t="n">
        <v>0</v>
      </c>
      <c r="K32" s="217" t="n">
        <v>35.855</v>
      </c>
      <c r="L32" s="218" t="n">
        <v>9165.677</v>
      </c>
      <c r="M32" s="219" t="n">
        <v>0</v>
      </c>
      <c r="N32" s="220" t="n">
        <v>0</v>
      </c>
      <c r="O32" s="220" t="n">
        <v>7326.396</v>
      </c>
      <c r="P32" s="221" t="n">
        <v>1839.281</v>
      </c>
      <c r="Q32" s="222" t="n">
        <v>21302.6472365546</v>
      </c>
      <c r="R32" s="223" t="s">
        <v>70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70</v>
      </c>
      <c r="R33" s="197" t="s">
        <v>70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70</v>
      </c>
      <c r="R34" s="210" t="s">
        <v>70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70</v>
      </c>
      <c r="R35" s="197" t="s">
        <v>70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87</v>
      </c>
      <c r="D37" s="225" t="s">
        <v>188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  <row r="38" customFormat="false" ht="12.75" hidden="false" customHeight="true" outlineLevel="0" collapsed="false">
      <c r="C38" s="224" t="s">
        <v>175</v>
      </c>
      <c r="D38" s="225" t="s">
        <v>176</v>
      </c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O23" activeCellId="0" sqref="A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226" t="s">
        <v>194</v>
      </c>
      <c r="J8" s="226"/>
      <c r="K8" s="226"/>
      <c r="L8" s="226"/>
      <c r="M8" s="226"/>
      <c r="N8" s="226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7" t="s">
        <v>195</v>
      </c>
      <c r="J9" s="227"/>
      <c r="K9" s="227"/>
      <c r="L9" s="228" t="s">
        <v>196</v>
      </c>
      <c r="M9" s="228"/>
      <c r="N9" s="228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97</v>
      </c>
      <c r="J10" s="229" t="s">
        <v>198</v>
      </c>
      <c r="K10" s="230" t="s">
        <v>199</v>
      </c>
      <c r="L10" s="168" t="s">
        <v>197</v>
      </c>
      <c r="M10" s="229" t="s">
        <v>198</v>
      </c>
      <c r="N10" s="169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229"/>
      <c r="K11" s="230"/>
      <c r="L11" s="168"/>
      <c r="M11" s="229"/>
      <c r="N11" s="169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229"/>
      <c r="K12" s="230"/>
      <c r="L12" s="168"/>
      <c r="M12" s="229"/>
      <c r="N12" s="169"/>
      <c r="O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03" t="n">
        <v>0</v>
      </c>
      <c r="K13" s="231" t="s">
        <v>181</v>
      </c>
      <c r="L13" s="232" t="n">
        <v>0</v>
      </c>
      <c r="M13" s="103" t="n">
        <v>0</v>
      </c>
      <c r="N13" s="104" t="s">
        <v>181</v>
      </c>
      <c r="O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50" t="n">
        <v>0</v>
      </c>
      <c r="K14" s="233" t="s">
        <v>181</v>
      </c>
      <c r="L14" s="234" t="n">
        <v>0</v>
      </c>
      <c r="M14" s="50" t="n">
        <v>0</v>
      </c>
      <c r="N14" s="51" t="s">
        <v>181</v>
      </c>
      <c r="O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235" t="n">
        <v>0</v>
      </c>
      <c r="K15" s="236" t="s">
        <v>181</v>
      </c>
      <c r="L15" s="237" t="n">
        <v>0</v>
      </c>
      <c r="M15" s="235" t="n">
        <v>0</v>
      </c>
      <c r="N15" s="197" t="s">
        <v>181</v>
      </c>
      <c r="O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38" t="n">
        <v>0</v>
      </c>
      <c r="K16" s="239" t="s">
        <v>181</v>
      </c>
      <c r="L16" s="240" t="n">
        <v>0</v>
      </c>
      <c r="M16" s="238" t="n">
        <v>0</v>
      </c>
      <c r="N16" s="210" t="s">
        <v>181</v>
      </c>
      <c r="O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235" t="n">
        <v>0</v>
      </c>
      <c r="K17" s="236" t="s">
        <v>181</v>
      </c>
      <c r="L17" s="237" t="n">
        <v>0</v>
      </c>
      <c r="M17" s="235" t="n">
        <v>0</v>
      </c>
      <c r="N17" s="197" t="s">
        <v>181</v>
      </c>
      <c r="O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38" t="n">
        <v>0</v>
      </c>
      <c r="K18" s="239" t="s">
        <v>181</v>
      </c>
      <c r="L18" s="240" t="n">
        <v>0</v>
      </c>
      <c r="M18" s="238" t="n">
        <v>0</v>
      </c>
      <c r="N18" s="210" t="s">
        <v>181</v>
      </c>
      <c r="O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41" t="n">
        <v>0</v>
      </c>
      <c r="K19" s="242" t="s">
        <v>181</v>
      </c>
      <c r="L19" s="243" t="n">
        <v>0</v>
      </c>
      <c r="M19" s="241" t="n">
        <v>0</v>
      </c>
      <c r="N19" s="223" t="s">
        <v>181</v>
      </c>
      <c r="O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235" t="n">
        <v>0</v>
      </c>
      <c r="K20" s="236" t="s">
        <v>181</v>
      </c>
      <c r="L20" s="237" t="n">
        <v>0</v>
      </c>
      <c r="M20" s="235" t="n">
        <v>0</v>
      </c>
      <c r="N20" s="197" t="s">
        <v>181</v>
      </c>
      <c r="O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38" t="n">
        <v>0</v>
      </c>
      <c r="K21" s="239" t="s">
        <v>181</v>
      </c>
      <c r="L21" s="240" t="n">
        <v>0</v>
      </c>
      <c r="M21" s="238" t="n">
        <v>0</v>
      </c>
      <c r="N21" s="210" t="s">
        <v>181</v>
      </c>
      <c r="O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41" t="n">
        <v>0</v>
      </c>
      <c r="K22" s="242" t="s">
        <v>181</v>
      </c>
      <c r="L22" s="243" t="n">
        <v>0</v>
      </c>
      <c r="M22" s="241" t="n">
        <v>0</v>
      </c>
      <c r="N22" s="223" t="s">
        <v>181</v>
      </c>
      <c r="O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235" t="n">
        <v>0</v>
      </c>
      <c r="K23" s="236" t="s">
        <v>181</v>
      </c>
      <c r="L23" s="237" t="n">
        <v>0</v>
      </c>
      <c r="M23" s="235" t="n">
        <v>0</v>
      </c>
      <c r="N23" s="197" t="s">
        <v>181</v>
      </c>
      <c r="O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38" t="n">
        <v>0</v>
      </c>
      <c r="K24" s="239" t="s">
        <v>181</v>
      </c>
      <c r="L24" s="240" t="n">
        <v>0</v>
      </c>
      <c r="M24" s="238" t="n">
        <v>0</v>
      </c>
      <c r="N24" s="210" t="s">
        <v>181</v>
      </c>
      <c r="O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41" t="n">
        <v>0</v>
      </c>
      <c r="K25" s="242" t="s">
        <v>181</v>
      </c>
      <c r="L25" s="243" t="n">
        <v>0</v>
      </c>
      <c r="M25" s="241" t="n">
        <v>0</v>
      </c>
      <c r="N25" s="223" t="s">
        <v>181</v>
      </c>
      <c r="O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41" t="n">
        <v>0</v>
      </c>
      <c r="K26" s="242" t="s">
        <v>181</v>
      </c>
      <c r="L26" s="243" t="n">
        <v>0</v>
      </c>
      <c r="M26" s="241" t="n">
        <v>0</v>
      </c>
      <c r="N26" s="223" t="s">
        <v>181</v>
      </c>
      <c r="O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235" t="n">
        <v>0</v>
      </c>
      <c r="K27" s="236" t="s">
        <v>181</v>
      </c>
      <c r="L27" s="237" t="n">
        <v>0</v>
      </c>
      <c r="M27" s="235" t="n">
        <v>0</v>
      </c>
      <c r="N27" s="197" t="s">
        <v>181</v>
      </c>
      <c r="O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38" t="n">
        <v>0</v>
      </c>
      <c r="K28" s="239" t="s">
        <v>181</v>
      </c>
      <c r="L28" s="240" t="n">
        <v>0</v>
      </c>
      <c r="M28" s="238" t="n">
        <v>0</v>
      </c>
      <c r="N28" s="210" t="s">
        <v>181</v>
      </c>
      <c r="O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41" t="n">
        <v>0</v>
      </c>
      <c r="K29" s="242" t="s">
        <v>181</v>
      </c>
      <c r="L29" s="243" t="n">
        <v>0</v>
      </c>
      <c r="M29" s="241" t="n">
        <v>0</v>
      </c>
      <c r="N29" s="223" t="s">
        <v>181</v>
      </c>
      <c r="O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235" t="n">
        <v>0</v>
      </c>
      <c r="K30" s="236" t="s">
        <v>181</v>
      </c>
      <c r="L30" s="237" t="n">
        <v>0</v>
      </c>
      <c r="M30" s="235" t="n">
        <v>0</v>
      </c>
      <c r="N30" s="197" t="s">
        <v>181</v>
      </c>
      <c r="O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38" t="n">
        <v>0</v>
      </c>
      <c r="K31" s="239" t="s">
        <v>181</v>
      </c>
      <c r="L31" s="240" t="n">
        <v>0</v>
      </c>
      <c r="M31" s="238" t="n">
        <v>0</v>
      </c>
      <c r="N31" s="210" t="s">
        <v>181</v>
      </c>
      <c r="O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41" t="n">
        <v>0</v>
      </c>
      <c r="K32" s="242" t="s">
        <v>181</v>
      </c>
      <c r="L32" s="243" t="n">
        <v>0</v>
      </c>
      <c r="M32" s="241" t="n">
        <v>0</v>
      </c>
      <c r="N32" s="223" t="s">
        <v>181</v>
      </c>
      <c r="O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235" t="n">
        <v>0</v>
      </c>
      <c r="K33" s="236" t="s">
        <v>181</v>
      </c>
      <c r="L33" s="237" t="n">
        <v>0</v>
      </c>
      <c r="M33" s="235" t="n">
        <v>0</v>
      </c>
      <c r="N33" s="197" t="s">
        <v>181</v>
      </c>
      <c r="O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38" t="n">
        <v>0</v>
      </c>
      <c r="K34" s="239" t="s">
        <v>181</v>
      </c>
      <c r="L34" s="240" t="n">
        <v>0</v>
      </c>
      <c r="M34" s="238" t="n">
        <v>0</v>
      </c>
      <c r="N34" s="210" t="s">
        <v>181</v>
      </c>
      <c r="O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235" t="n">
        <v>0</v>
      </c>
      <c r="K35" s="236" t="s">
        <v>181</v>
      </c>
      <c r="L35" s="237" t="n">
        <v>0</v>
      </c>
      <c r="M35" s="235" t="n">
        <v>0</v>
      </c>
      <c r="N35" s="197" t="s">
        <v>181</v>
      </c>
      <c r="O35" s="40"/>
    </row>
    <row r="36" customFormat="false" ht="13.5" hidden="false" customHeight="false" outlineLevel="0" collapsed="false">
      <c r="C36" s="74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6" t="s">
        <v>91</v>
      </c>
    </row>
    <row r="37" customFormat="false" ht="12.7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85"/>
    <col collapsed="false" customWidth="true" hidden="false" outlineLevel="0" max="15" min="14" style="15" width="9.99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 t="s">
        <v>48</v>
      </c>
      <c r="J4" s="22"/>
      <c r="K4" s="23" t="s">
        <v>49</v>
      </c>
      <c r="L4" s="22"/>
      <c r="M4" s="22"/>
      <c r="N4" s="22"/>
      <c r="O4" s="22"/>
      <c r="P4" s="22" t="s">
        <v>50</v>
      </c>
      <c r="Q4" s="22"/>
    </row>
    <row r="5" s="17" customFormat="true" ht="21" hidden="false" customHeight="true" outlineLevel="0" collapsed="false">
      <c r="C5" s="25" t="s">
        <v>110</v>
      </c>
      <c r="D5" s="25"/>
      <c r="E5" s="25"/>
      <c r="F5" s="25"/>
      <c r="G5" s="25"/>
      <c r="H5" s="25"/>
      <c r="I5" s="25" t="s">
        <v>111</v>
      </c>
      <c r="J5" s="25"/>
      <c r="K5" s="26" t="s">
        <v>112</v>
      </c>
      <c r="L5" s="25"/>
      <c r="M5" s="25"/>
      <c r="N5" s="25"/>
      <c r="O5" s="25"/>
      <c r="P5" s="25" t="s">
        <v>113</v>
      </c>
      <c r="Q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21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245" t="s">
        <v>115</v>
      </c>
      <c r="J7" s="245"/>
      <c r="K7" s="37" t="s">
        <v>58</v>
      </c>
      <c r="L7" s="37"/>
      <c r="M7" s="37" t="s">
        <v>203</v>
      </c>
      <c r="N7" s="37"/>
      <c r="O7" s="38" t="s">
        <v>204</v>
      </c>
      <c r="P7" s="38" t="s">
        <v>205</v>
      </c>
      <c r="Q7" s="39" t="s">
        <v>61</v>
      </c>
      <c r="R7" s="40"/>
    </row>
    <row r="8" customFormat="false" ht="21" hidden="false" customHeight="true" outlineLevel="0" collapsed="false">
      <c r="B8" s="34"/>
      <c r="C8" s="35"/>
      <c r="D8" s="35"/>
      <c r="E8" s="35"/>
      <c r="F8" s="35"/>
      <c r="G8" s="35"/>
      <c r="H8" s="35"/>
      <c r="I8" s="245"/>
      <c r="J8" s="245"/>
      <c r="K8" s="37"/>
      <c r="L8" s="37"/>
      <c r="M8" s="37"/>
      <c r="N8" s="37"/>
      <c r="O8" s="38"/>
      <c r="P8" s="38"/>
      <c r="Q8" s="39"/>
      <c r="R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46" t="s">
        <v>206</v>
      </c>
      <c r="J9" s="42" t="s">
        <v>63</v>
      </c>
      <c r="K9" s="41" t="s">
        <v>63</v>
      </c>
      <c r="L9" s="42" t="s">
        <v>64</v>
      </c>
      <c r="M9" s="41" t="s">
        <v>207</v>
      </c>
      <c r="N9" s="42" t="s">
        <v>208</v>
      </c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6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6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247" t="n">
        <v>126.908</v>
      </c>
      <c r="J12" s="248" t="n">
        <v>139.065</v>
      </c>
      <c r="K12" s="101" t="n">
        <v>139</v>
      </c>
      <c r="L12" s="102" t="n">
        <v>112</v>
      </c>
      <c r="M12" s="101" t="n">
        <v>0</v>
      </c>
      <c r="N12" s="102" t="n">
        <v>0</v>
      </c>
      <c r="O12" s="103" t="n">
        <v>33611.667</v>
      </c>
      <c r="P12" s="103" t="n">
        <v>5229.339</v>
      </c>
      <c r="Q12" s="249" t="n">
        <v>38841.006</v>
      </c>
      <c r="R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250" t="n">
        <v>0</v>
      </c>
      <c r="J13" s="251" t="n">
        <v>0</v>
      </c>
      <c r="K13" s="48" t="n">
        <v>0</v>
      </c>
      <c r="L13" s="49" t="n">
        <v>0</v>
      </c>
      <c r="M13" s="48" t="n">
        <v>0</v>
      </c>
      <c r="N13" s="49" t="n">
        <v>0</v>
      </c>
      <c r="O13" s="50" t="n">
        <v>0</v>
      </c>
      <c r="P13" s="50" t="n">
        <v>0</v>
      </c>
      <c r="Q13" s="252" t="n">
        <v>0</v>
      </c>
      <c r="R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53" t="n">
        <v>0</v>
      </c>
      <c r="J14" s="254" t="n">
        <v>0</v>
      </c>
      <c r="K14" s="255" t="n">
        <v>0</v>
      </c>
      <c r="L14" s="256" t="n">
        <v>0</v>
      </c>
      <c r="M14" s="255" t="n">
        <v>0</v>
      </c>
      <c r="N14" s="256" t="n">
        <v>0</v>
      </c>
      <c r="O14" s="241" t="n">
        <v>0</v>
      </c>
      <c r="P14" s="241" t="n">
        <v>0</v>
      </c>
      <c r="Q14" s="257" t="n">
        <v>0</v>
      </c>
      <c r="R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58" t="n">
        <v>0</v>
      </c>
      <c r="J15" s="259" t="n">
        <v>0</v>
      </c>
      <c r="K15" s="260" t="n">
        <v>0</v>
      </c>
      <c r="L15" s="261" t="n">
        <v>0</v>
      </c>
      <c r="M15" s="260" t="n">
        <v>0</v>
      </c>
      <c r="N15" s="261" t="n">
        <v>0</v>
      </c>
      <c r="O15" s="238" t="n">
        <v>0</v>
      </c>
      <c r="P15" s="238" t="n">
        <v>0</v>
      </c>
      <c r="Q15" s="262" t="n">
        <v>0</v>
      </c>
      <c r="R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53" t="n">
        <v>0</v>
      </c>
      <c r="J16" s="254" t="n">
        <v>0</v>
      </c>
      <c r="K16" s="255" t="n">
        <v>0</v>
      </c>
      <c r="L16" s="256" t="n">
        <v>0</v>
      </c>
      <c r="M16" s="255" t="n">
        <v>0</v>
      </c>
      <c r="N16" s="256" t="n">
        <v>0</v>
      </c>
      <c r="O16" s="241" t="n">
        <v>0</v>
      </c>
      <c r="P16" s="241" t="n">
        <v>0</v>
      </c>
      <c r="Q16" s="257" t="n">
        <v>0</v>
      </c>
      <c r="R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58" t="n">
        <v>53.273</v>
      </c>
      <c r="J17" s="259" t="n">
        <v>58.161</v>
      </c>
      <c r="K17" s="260" t="n">
        <v>55</v>
      </c>
      <c r="L17" s="261" t="n">
        <v>45</v>
      </c>
      <c r="M17" s="260" t="n">
        <v>0</v>
      </c>
      <c r="N17" s="261" t="n">
        <v>0</v>
      </c>
      <c r="O17" s="238" t="n">
        <v>13510.613</v>
      </c>
      <c r="P17" s="238" t="n">
        <v>3665.502</v>
      </c>
      <c r="Q17" s="262" t="n">
        <v>17176.115</v>
      </c>
      <c r="R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53" t="n">
        <v>14.564</v>
      </c>
      <c r="J18" s="254" t="n">
        <v>15.57</v>
      </c>
      <c r="K18" s="255" t="n">
        <v>14</v>
      </c>
      <c r="L18" s="256" t="n">
        <v>13</v>
      </c>
      <c r="M18" s="255" t="n">
        <v>0</v>
      </c>
      <c r="N18" s="256" t="n">
        <v>0</v>
      </c>
      <c r="O18" s="241" t="n">
        <v>3845.203</v>
      </c>
      <c r="P18" s="241" t="n">
        <v>411.741</v>
      </c>
      <c r="Q18" s="257" t="n">
        <v>4256.944</v>
      </c>
      <c r="R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53" t="n">
        <v>38.709</v>
      </c>
      <c r="J19" s="254" t="n">
        <v>42.591</v>
      </c>
      <c r="K19" s="255" t="n">
        <v>41</v>
      </c>
      <c r="L19" s="256" t="n">
        <v>32</v>
      </c>
      <c r="M19" s="255" t="n">
        <v>0</v>
      </c>
      <c r="N19" s="256" t="n">
        <v>0</v>
      </c>
      <c r="O19" s="241" t="n">
        <v>9665.41</v>
      </c>
      <c r="P19" s="241" t="n">
        <v>3253.761</v>
      </c>
      <c r="Q19" s="257" t="n">
        <v>12919.171</v>
      </c>
      <c r="R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58" t="n">
        <v>0</v>
      </c>
      <c r="J20" s="259" t="n">
        <v>0</v>
      </c>
      <c r="K20" s="260" t="n">
        <v>0</v>
      </c>
      <c r="L20" s="261" t="n">
        <v>0</v>
      </c>
      <c r="M20" s="260" t="n">
        <v>0</v>
      </c>
      <c r="N20" s="261" t="n">
        <v>0</v>
      </c>
      <c r="O20" s="238" t="n">
        <v>0</v>
      </c>
      <c r="P20" s="238" t="n">
        <v>0</v>
      </c>
      <c r="Q20" s="262" t="n">
        <v>0</v>
      </c>
      <c r="R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53" t="n">
        <v>0</v>
      </c>
      <c r="J21" s="254" t="n">
        <v>0</v>
      </c>
      <c r="K21" s="255" t="n">
        <v>0</v>
      </c>
      <c r="L21" s="256" t="n">
        <v>0</v>
      </c>
      <c r="M21" s="255" t="n">
        <v>0</v>
      </c>
      <c r="N21" s="256" t="n">
        <v>0</v>
      </c>
      <c r="O21" s="241" t="n">
        <v>0</v>
      </c>
      <c r="P21" s="241" t="n">
        <v>0</v>
      </c>
      <c r="Q21" s="257" t="n">
        <v>0</v>
      </c>
      <c r="R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53" t="n">
        <v>0</v>
      </c>
      <c r="J22" s="254" t="n">
        <v>0</v>
      </c>
      <c r="K22" s="255" t="n">
        <v>0</v>
      </c>
      <c r="L22" s="256" t="n">
        <v>0</v>
      </c>
      <c r="M22" s="255" t="n">
        <v>0</v>
      </c>
      <c r="N22" s="256" t="n">
        <v>0</v>
      </c>
      <c r="O22" s="241" t="n">
        <v>0</v>
      </c>
      <c r="P22" s="241" t="n">
        <v>0</v>
      </c>
      <c r="Q22" s="257" t="n">
        <v>0</v>
      </c>
      <c r="R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58" t="n">
        <v>0</v>
      </c>
      <c r="J23" s="259" t="n">
        <v>0</v>
      </c>
      <c r="K23" s="260" t="n">
        <v>0</v>
      </c>
      <c r="L23" s="261" t="n">
        <v>0</v>
      </c>
      <c r="M23" s="260" t="n">
        <v>0</v>
      </c>
      <c r="N23" s="261" t="n">
        <v>0</v>
      </c>
      <c r="O23" s="238" t="n">
        <v>0</v>
      </c>
      <c r="P23" s="238" t="n">
        <v>0</v>
      </c>
      <c r="Q23" s="262" t="n">
        <v>0</v>
      </c>
      <c r="R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53" t="n">
        <v>0</v>
      </c>
      <c r="J24" s="254" t="n">
        <v>0</v>
      </c>
      <c r="K24" s="255" t="n">
        <v>0</v>
      </c>
      <c r="L24" s="256" t="n">
        <v>0</v>
      </c>
      <c r="M24" s="255" t="n">
        <v>0</v>
      </c>
      <c r="N24" s="256" t="n">
        <v>0</v>
      </c>
      <c r="O24" s="241" t="n">
        <v>0</v>
      </c>
      <c r="P24" s="241" t="n">
        <v>0</v>
      </c>
      <c r="Q24" s="257" t="n">
        <v>0</v>
      </c>
      <c r="R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53" t="n">
        <v>0</v>
      </c>
      <c r="J25" s="254" t="n">
        <v>0</v>
      </c>
      <c r="K25" s="255" t="n">
        <v>0</v>
      </c>
      <c r="L25" s="256" t="n">
        <v>0</v>
      </c>
      <c r="M25" s="255" t="n">
        <v>0</v>
      </c>
      <c r="N25" s="256" t="n">
        <v>0</v>
      </c>
      <c r="O25" s="241" t="n">
        <v>0</v>
      </c>
      <c r="P25" s="241" t="n">
        <v>0</v>
      </c>
      <c r="Q25" s="257" t="n">
        <v>0</v>
      </c>
      <c r="R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53" t="n">
        <v>0</v>
      </c>
      <c r="J26" s="254" t="n">
        <v>0</v>
      </c>
      <c r="K26" s="255" t="n">
        <v>0</v>
      </c>
      <c r="L26" s="256" t="n">
        <v>0</v>
      </c>
      <c r="M26" s="255" t="n">
        <v>0</v>
      </c>
      <c r="N26" s="256" t="n">
        <v>0</v>
      </c>
      <c r="O26" s="241" t="n">
        <v>0</v>
      </c>
      <c r="P26" s="241" t="n">
        <v>0</v>
      </c>
      <c r="Q26" s="257" t="n">
        <v>0</v>
      </c>
      <c r="R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58" t="n">
        <v>37.78</v>
      </c>
      <c r="J27" s="259" t="n">
        <v>40.849</v>
      </c>
      <c r="K27" s="260" t="n">
        <v>42</v>
      </c>
      <c r="L27" s="261" t="n">
        <v>31</v>
      </c>
      <c r="M27" s="260" t="n">
        <v>0</v>
      </c>
      <c r="N27" s="261" t="n">
        <v>0</v>
      </c>
      <c r="O27" s="238" t="n">
        <v>10935.377</v>
      </c>
      <c r="P27" s="238" t="n">
        <v>700.543</v>
      </c>
      <c r="Q27" s="262" t="n">
        <v>11635.92</v>
      </c>
      <c r="R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53" t="n">
        <v>1</v>
      </c>
      <c r="J28" s="254" t="n">
        <v>1.1</v>
      </c>
      <c r="K28" s="255" t="n">
        <v>1</v>
      </c>
      <c r="L28" s="256" t="n">
        <v>1</v>
      </c>
      <c r="M28" s="255" t="n">
        <v>0</v>
      </c>
      <c r="N28" s="256" t="n">
        <v>0</v>
      </c>
      <c r="O28" s="241" t="n">
        <v>323.86</v>
      </c>
      <c r="P28" s="241" t="n">
        <v>562.772</v>
      </c>
      <c r="Q28" s="257" t="n">
        <v>886.632</v>
      </c>
      <c r="R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53" t="n">
        <v>36.78</v>
      </c>
      <c r="J29" s="254" t="n">
        <v>39.749</v>
      </c>
      <c r="K29" s="255" t="n">
        <v>41</v>
      </c>
      <c r="L29" s="256" t="n">
        <v>30</v>
      </c>
      <c r="M29" s="255" t="n">
        <v>0</v>
      </c>
      <c r="N29" s="256" t="n">
        <v>0</v>
      </c>
      <c r="O29" s="241" t="n">
        <v>10611.517</v>
      </c>
      <c r="P29" s="241" t="n">
        <v>137.771</v>
      </c>
      <c r="Q29" s="257" t="n">
        <v>10749.288</v>
      </c>
      <c r="R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58" t="n">
        <v>35.855</v>
      </c>
      <c r="J30" s="259" t="n">
        <v>40.055</v>
      </c>
      <c r="K30" s="260" t="n">
        <v>42</v>
      </c>
      <c r="L30" s="261" t="n">
        <v>36</v>
      </c>
      <c r="M30" s="260" t="n">
        <v>0</v>
      </c>
      <c r="N30" s="261" t="n">
        <v>0</v>
      </c>
      <c r="O30" s="238" t="n">
        <v>9165.677</v>
      </c>
      <c r="P30" s="238" t="n">
        <v>863.294</v>
      </c>
      <c r="Q30" s="262" t="n">
        <v>10028.971</v>
      </c>
      <c r="R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53" t="n">
        <v>35.855</v>
      </c>
      <c r="J31" s="254" t="n">
        <v>40.055</v>
      </c>
      <c r="K31" s="255" t="n">
        <v>42</v>
      </c>
      <c r="L31" s="256" t="n">
        <v>36</v>
      </c>
      <c r="M31" s="255" t="n">
        <v>0</v>
      </c>
      <c r="N31" s="256" t="n">
        <v>0</v>
      </c>
      <c r="O31" s="241" t="n">
        <v>9165.677</v>
      </c>
      <c r="P31" s="241" t="n">
        <v>863.294</v>
      </c>
      <c r="Q31" s="257" t="n">
        <v>10028.971</v>
      </c>
      <c r="R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53" t="n">
        <v>0</v>
      </c>
      <c r="J32" s="254" t="n">
        <v>0</v>
      </c>
      <c r="K32" s="255" t="n">
        <v>0</v>
      </c>
      <c r="L32" s="256" t="n">
        <v>0</v>
      </c>
      <c r="M32" s="255" t="n">
        <v>0</v>
      </c>
      <c r="N32" s="256" t="n">
        <v>0</v>
      </c>
      <c r="O32" s="241" t="n">
        <v>0</v>
      </c>
      <c r="P32" s="241" t="n">
        <v>0</v>
      </c>
      <c r="Q32" s="257" t="n">
        <v>0</v>
      </c>
      <c r="R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58" t="n">
        <v>0</v>
      </c>
      <c r="J33" s="259" t="n">
        <v>0</v>
      </c>
      <c r="K33" s="260" t="n">
        <v>0</v>
      </c>
      <c r="L33" s="261" t="n">
        <v>0</v>
      </c>
      <c r="M33" s="260" t="n">
        <v>0</v>
      </c>
      <c r="N33" s="261" t="n">
        <v>0</v>
      </c>
      <c r="O33" s="238" t="n">
        <v>0</v>
      </c>
      <c r="P33" s="238" t="n">
        <v>0</v>
      </c>
      <c r="Q33" s="262" t="n">
        <v>0</v>
      </c>
      <c r="R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263" t="n">
        <v>0</v>
      </c>
      <c r="J34" s="264" t="n">
        <v>0</v>
      </c>
      <c r="K34" s="265" t="n">
        <v>0</v>
      </c>
      <c r="L34" s="266" t="n">
        <v>0</v>
      </c>
      <c r="M34" s="265" t="n">
        <v>0</v>
      </c>
      <c r="N34" s="266" t="n">
        <v>0</v>
      </c>
      <c r="O34" s="235" t="n">
        <v>0</v>
      </c>
      <c r="P34" s="235" t="n">
        <v>0</v>
      </c>
      <c r="Q34" s="267" t="n">
        <v>0</v>
      </c>
      <c r="R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6" t="s">
        <v>91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G39" activeCellId="0" sqref="AG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28"/>
    <col collapsed="false" customWidth="true" hidden="false" outlineLevel="0" max="12" min="11" style="15" width="9.56"/>
    <col collapsed="false" customWidth="true" hidden="false" outlineLevel="0" max="13" min="13" style="15" width="7.28"/>
    <col collapsed="false" customWidth="true" hidden="false" outlineLevel="0" max="14" min="14" style="15" width="6.85"/>
    <col collapsed="false" customWidth="true" hidden="false" outlineLevel="0" max="15" min="15" style="15" width="6.7"/>
    <col collapsed="false" customWidth="false" hidden="false" outlineLevel="0" max="16" min="16" style="15" width="9.14"/>
    <col collapsed="false" customWidth="true" hidden="false" outlineLevel="0" max="17" min="17" style="15" width="7.56"/>
    <col collapsed="false" customWidth="true" hidden="false" outlineLevel="0" max="18" min="18" style="15" width="9.56"/>
    <col collapsed="false" customWidth="true" hidden="false" outlineLevel="0" max="19" min="19" style="15" width="7.56"/>
    <col collapsed="false" customWidth="true" hidden="false" outlineLevel="0" max="21" min="20" style="15" width="9.56"/>
    <col collapsed="false" customWidth="true" hidden="false" outlineLevel="0" max="22" min="22" style="15" width="9.28"/>
    <col collapsed="false" customWidth="true" hidden="false" outlineLevel="0" max="23" min="23" style="15" width="9.41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/>
      <c r="S4" s="22" t="s">
        <v>49</v>
      </c>
      <c r="T4" s="22"/>
      <c r="U4" s="22" t="s">
        <v>50</v>
      </c>
      <c r="V4" s="22"/>
      <c r="W4" s="22"/>
      <c r="X4" s="22"/>
    </row>
    <row r="5" s="17" customFormat="true" ht="21" hidden="false" customHeight="true" outlineLevel="0" collapsed="false">
      <c r="C5" s="25" t="s">
        <v>105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/>
      <c r="S5" s="25" t="s">
        <v>53</v>
      </c>
      <c r="T5" s="25"/>
      <c r="U5" s="25" t="s">
        <v>54</v>
      </c>
      <c r="V5" s="25"/>
      <c r="W5" s="25"/>
      <c r="X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9" hidden="false" customHeight="true" outlineLevel="0" collapsed="false">
      <c r="B7" s="34"/>
      <c r="C7" s="35" t="s">
        <v>114</v>
      </c>
      <c r="D7" s="35"/>
      <c r="E7" s="35"/>
      <c r="F7" s="35"/>
      <c r="G7" s="35"/>
      <c r="H7" s="35"/>
      <c r="I7" s="36" t="s">
        <v>211</v>
      </c>
      <c r="J7" s="38" t="s">
        <v>75</v>
      </c>
      <c r="K7" s="37" t="s">
        <v>7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212</v>
      </c>
      <c r="X7" s="39" t="s">
        <v>77</v>
      </c>
      <c r="Y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9"/>
      <c r="Y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78</v>
      </c>
      <c r="L9" s="77" t="s">
        <v>79</v>
      </c>
      <c r="M9" s="77" t="s">
        <v>80</v>
      </c>
      <c r="N9" s="77" t="s">
        <v>240</v>
      </c>
      <c r="O9" s="77" t="s">
        <v>82</v>
      </c>
      <c r="P9" s="77" t="s">
        <v>83</v>
      </c>
      <c r="Q9" s="77" t="s">
        <v>84</v>
      </c>
      <c r="R9" s="77" t="s">
        <v>85</v>
      </c>
      <c r="S9" s="78" t="s">
        <v>86</v>
      </c>
      <c r="T9" s="77" t="s">
        <v>87</v>
      </c>
      <c r="U9" s="77" t="s">
        <v>88</v>
      </c>
      <c r="V9" s="79" t="s">
        <v>89</v>
      </c>
      <c r="W9" s="38"/>
      <c r="X9" s="39"/>
      <c r="Y9" s="40"/>
    </row>
    <row r="10" customFormat="false" ht="33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9"/>
      <c r="W10" s="38"/>
      <c r="X10" s="39"/>
      <c r="Y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9"/>
      <c r="W11" s="38"/>
      <c r="X11" s="39"/>
      <c r="Y11" s="40"/>
    </row>
    <row r="12" customFormat="false" ht="14.25" hidden="false" customHeight="false" outlineLevel="0" collapsed="false">
      <c r="B12" s="34"/>
      <c r="C12" s="96"/>
      <c r="D12" s="97" t="s">
        <v>128</v>
      </c>
      <c r="E12" s="97"/>
      <c r="F12" s="97"/>
      <c r="G12" s="98" t="s">
        <v>129</v>
      </c>
      <c r="H12" s="99"/>
      <c r="I12" s="100" t="n">
        <v>0</v>
      </c>
      <c r="J12" s="268" t="s">
        <v>181</v>
      </c>
      <c r="K12" s="132" t="s">
        <v>181</v>
      </c>
      <c r="L12" s="133" t="s">
        <v>181</v>
      </c>
      <c r="M12" s="134" t="s">
        <v>181</v>
      </c>
      <c r="N12" s="134" t="s">
        <v>181</v>
      </c>
      <c r="O12" s="134" t="s">
        <v>181</v>
      </c>
      <c r="P12" s="134" t="s">
        <v>181</v>
      </c>
      <c r="Q12" s="134" t="s">
        <v>181</v>
      </c>
      <c r="R12" s="134" t="s">
        <v>181</v>
      </c>
      <c r="S12" s="134" t="s">
        <v>181</v>
      </c>
      <c r="T12" s="134" t="s">
        <v>181</v>
      </c>
      <c r="U12" s="134" t="s">
        <v>181</v>
      </c>
      <c r="V12" s="135" t="s">
        <v>181</v>
      </c>
      <c r="W12" s="269" t="n">
        <v>0</v>
      </c>
      <c r="X12" s="104" t="s">
        <v>181</v>
      </c>
      <c r="Y12" s="40"/>
    </row>
    <row r="13" customFormat="false" ht="13.5" hidden="false" customHeight="false" outlineLevel="0" collapsed="false">
      <c r="B13" s="34"/>
      <c r="C13" s="43"/>
      <c r="D13" s="44" t="s">
        <v>130</v>
      </c>
      <c r="E13" s="44"/>
      <c r="F13" s="44"/>
      <c r="G13" s="45" t="s">
        <v>131</v>
      </c>
      <c r="H13" s="46"/>
      <c r="I13" s="47" t="n">
        <v>0</v>
      </c>
      <c r="J13" s="270" t="s">
        <v>181</v>
      </c>
      <c r="K13" s="81" t="s">
        <v>181</v>
      </c>
      <c r="L13" s="82" t="s">
        <v>181</v>
      </c>
      <c r="M13" s="83" t="s">
        <v>181</v>
      </c>
      <c r="N13" s="83" t="s">
        <v>181</v>
      </c>
      <c r="O13" s="83" t="s">
        <v>181</v>
      </c>
      <c r="P13" s="83" t="s">
        <v>181</v>
      </c>
      <c r="Q13" s="83" t="s">
        <v>181</v>
      </c>
      <c r="R13" s="83" t="s">
        <v>181</v>
      </c>
      <c r="S13" s="83" t="s">
        <v>181</v>
      </c>
      <c r="T13" s="83" t="s">
        <v>181</v>
      </c>
      <c r="U13" s="83" t="s">
        <v>181</v>
      </c>
      <c r="V13" s="84" t="s">
        <v>181</v>
      </c>
      <c r="W13" s="271" t="n">
        <v>0</v>
      </c>
      <c r="X13" s="51" t="s">
        <v>181</v>
      </c>
      <c r="Y13" s="40"/>
    </row>
    <row r="14" customFormat="false" ht="13.5" hidden="false" customHeight="false" outlineLevel="0" collapsed="false">
      <c r="B14" s="34"/>
      <c r="C14" s="211"/>
      <c r="D14" s="212"/>
      <c r="E14" s="212" t="s">
        <v>132</v>
      </c>
      <c r="F14" s="212"/>
      <c r="G14" s="213" t="s">
        <v>133</v>
      </c>
      <c r="H14" s="214"/>
      <c r="I14" s="215" t="n">
        <v>0</v>
      </c>
      <c r="J14" s="272" t="s">
        <v>181</v>
      </c>
      <c r="K14" s="273" t="s">
        <v>181</v>
      </c>
      <c r="L14" s="274" t="s">
        <v>181</v>
      </c>
      <c r="M14" s="275" t="s">
        <v>181</v>
      </c>
      <c r="N14" s="275" t="s">
        <v>181</v>
      </c>
      <c r="O14" s="275" t="s">
        <v>181</v>
      </c>
      <c r="P14" s="275" t="s">
        <v>181</v>
      </c>
      <c r="Q14" s="275" t="s">
        <v>181</v>
      </c>
      <c r="R14" s="275" t="s">
        <v>181</v>
      </c>
      <c r="S14" s="275" t="s">
        <v>181</v>
      </c>
      <c r="T14" s="275" t="s">
        <v>181</v>
      </c>
      <c r="U14" s="275" t="s">
        <v>181</v>
      </c>
      <c r="V14" s="276" t="s">
        <v>181</v>
      </c>
      <c r="W14" s="277" t="n">
        <v>0</v>
      </c>
      <c r="X14" s="223" t="s">
        <v>181</v>
      </c>
      <c r="Y14" s="40"/>
    </row>
    <row r="15" customFormat="false" ht="12.75" hidden="false" customHeight="false" outlineLevel="0" collapsed="false">
      <c r="B15" s="34"/>
      <c r="C15" s="198"/>
      <c r="D15" s="199" t="s">
        <v>134</v>
      </c>
      <c r="E15" s="199"/>
      <c r="F15" s="199"/>
      <c r="G15" s="200" t="s">
        <v>135</v>
      </c>
      <c r="H15" s="201"/>
      <c r="I15" s="202" t="n">
        <v>0</v>
      </c>
      <c r="J15" s="278" t="s">
        <v>181</v>
      </c>
      <c r="K15" s="279" t="s">
        <v>181</v>
      </c>
      <c r="L15" s="280" t="s">
        <v>181</v>
      </c>
      <c r="M15" s="281" t="s">
        <v>181</v>
      </c>
      <c r="N15" s="281" t="s">
        <v>181</v>
      </c>
      <c r="O15" s="281" t="s">
        <v>181</v>
      </c>
      <c r="P15" s="281" t="s">
        <v>181</v>
      </c>
      <c r="Q15" s="281" t="s">
        <v>181</v>
      </c>
      <c r="R15" s="281" t="s">
        <v>181</v>
      </c>
      <c r="S15" s="281" t="s">
        <v>181</v>
      </c>
      <c r="T15" s="281" t="s">
        <v>181</v>
      </c>
      <c r="U15" s="281" t="s">
        <v>181</v>
      </c>
      <c r="V15" s="282" t="s">
        <v>181</v>
      </c>
      <c r="W15" s="283" t="n">
        <v>0</v>
      </c>
      <c r="X15" s="210" t="s">
        <v>181</v>
      </c>
      <c r="Y15" s="40"/>
    </row>
    <row r="16" customFormat="false" ht="13.5" hidden="false" customHeight="false" outlineLevel="0" collapsed="false">
      <c r="B16" s="34"/>
      <c r="C16" s="211"/>
      <c r="D16" s="212"/>
      <c r="E16" s="212" t="s">
        <v>136</v>
      </c>
      <c r="F16" s="212"/>
      <c r="G16" s="213" t="s">
        <v>137</v>
      </c>
      <c r="H16" s="214"/>
      <c r="I16" s="215" t="n">
        <v>0</v>
      </c>
      <c r="J16" s="272" t="s">
        <v>181</v>
      </c>
      <c r="K16" s="273" t="s">
        <v>181</v>
      </c>
      <c r="L16" s="274" t="s">
        <v>181</v>
      </c>
      <c r="M16" s="275" t="s">
        <v>181</v>
      </c>
      <c r="N16" s="275" t="s">
        <v>181</v>
      </c>
      <c r="O16" s="275" t="s">
        <v>181</v>
      </c>
      <c r="P16" s="275" t="s">
        <v>181</v>
      </c>
      <c r="Q16" s="275" t="s">
        <v>181</v>
      </c>
      <c r="R16" s="275" t="s">
        <v>181</v>
      </c>
      <c r="S16" s="275" t="s">
        <v>181</v>
      </c>
      <c r="T16" s="275" t="s">
        <v>181</v>
      </c>
      <c r="U16" s="275" t="s">
        <v>181</v>
      </c>
      <c r="V16" s="276" t="s">
        <v>181</v>
      </c>
      <c r="W16" s="277" t="n">
        <v>0</v>
      </c>
      <c r="X16" s="223" t="s">
        <v>181</v>
      </c>
      <c r="Y16" s="40"/>
    </row>
    <row r="17" customFormat="false" ht="12.75" hidden="false" customHeight="false" outlineLevel="0" collapsed="false">
      <c r="B17" s="34"/>
      <c r="C17" s="198"/>
      <c r="D17" s="199" t="s">
        <v>138</v>
      </c>
      <c r="E17" s="199"/>
      <c r="F17" s="199"/>
      <c r="G17" s="200" t="s">
        <v>139</v>
      </c>
      <c r="H17" s="201"/>
      <c r="I17" s="202" t="n">
        <v>0</v>
      </c>
      <c r="J17" s="278" t="s">
        <v>181</v>
      </c>
      <c r="K17" s="279" t="s">
        <v>181</v>
      </c>
      <c r="L17" s="280" t="s">
        <v>181</v>
      </c>
      <c r="M17" s="281" t="s">
        <v>181</v>
      </c>
      <c r="N17" s="281" t="s">
        <v>181</v>
      </c>
      <c r="O17" s="281" t="s">
        <v>181</v>
      </c>
      <c r="P17" s="281" t="s">
        <v>181</v>
      </c>
      <c r="Q17" s="281" t="s">
        <v>181</v>
      </c>
      <c r="R17" s="281" t="s">
        <v>181</v>
      </c>
      <c r="S17" s="281" t="s">
        <v>181</v>
      </c>
      <c r="T17" s="281" t="s">
        <v>181</v>
      </c>
      <c r="U17" s="281" t="s">
        <v>181</v>
      </c>
      <c r="V17" s="282" t="s">
        <v>181</v>
      </c>
      <c r="W17" s="283" t="n">
        <v>0</v>
      </c>
      <c r="X17" s="210" t="s">
        <v>181</v>
      </c>
      <c r="Y17" s="40"/>
    </row>
    <row r="18" customFormat="false" ht="12.75" hidden="false" customHeight="false" outlineLevel="0" collapsed="false">
      <c r="B18" s="34"/>
      <c r="C18" s="211"/>
      <c r="D18" s="212"/>
      <c r="E18" s="212" t="s">
        <v>140</v>
      </c>
      <c r="F18" s="212"/>
      <c r="G18" s="213" t="s">
        <v>141</v>
      </c>
      <c r="H18" s="214"/>
      <c r="I18" s="215" t="n">
        <v>0</v>
      </c>
      <c r="J18" s="272" t="s">
        <v>181</v>
      </c>
      <c r="K18" s="273" t="s">
        <v>181</v>
      </c>
      <c r="L18" s="274" t="s">
        <v>181</v>
      </c>
      <c r="M18" s="275" t="s">
        <v>181</v>
      </c>
      <c r="N18" s="275" t="s">
        <v>181</v>
      </c>
      <c r="O18" s="275" t="s">
        <v>181</v>
      </c>
      <c r="P18" s="275" t="s">
        <v>181</v>
      </c>
      <c r="Q18" s="275" t="s">
        <v>181</v>
      </c>
      <c r="R18" s="275" t="s">
        <v>181</v>
      </c>
      <c r="S18" s="275" t="s">
        <v>181</v>
      </c>
      <c r="T18" s="275" t="s">
        <v>181</v>
      </c>
      <c r="U18" s="275" t="s">
        <v>181</v>
      </c>
      <c r="V18" s="276" t="s">
        <v>181</v>
      </c>
      <c r="W18" s="277" t="n">
        <v>0</v>
      </c>
      <c r="X18" s="223" t="s">
        <v>181</v>
      </c>
      <c r="Y18" s="40"/>
    </row>
    <row r="19" customFormat="false" ht="13.5" hidden="false" customHeight="false" outlineLevel="0" collapsed="false">
      <c r="B19" s="34"/>
      <c r="C19" s="211"/>
      <c r="D19" s="212"/>
      <c r="E19" s="212" t="s">
        <v>142</v>
      </c>
      <c r="F19" s="212"/>
      <c r="G19" s="213" t="s">
        <v>143</v>
      </c>
      <c r="H19" s="214"/>
      <c r="I19" s="215" t="n">
        <v>0</v>
      </c>
      <c r="J19" s="272" t="s">
        <v>181</v>
      </c>
      <c r="K19" s="273" t="s">
        <v>181</v>
      </c>
      <c r="L19" s="274" t="s">
        <v>181</v>
      </c>
      <c r="M19" s="275" t="s">
        <v>181</v>
      </c>
      <c r="N19" s="275" t="s">
        <v>181</v>
      </c>
      <c r="O19" s="275" t="s">
        <v>181</v>
      </c>
      <c r="P19" s="275" t="s">
        <v>181</v>
      </c>
      <c r="Q19" s="275" t="s">
        <v>181</v>
      </c>
      <c r="R19" s="275" t="s">
        <v>181</v>
      </c>
      <c r="S19" s="275" t="s">
        <v>181</v>
      </c>
      <c r="T19" s="275" t="s">
        <v>181</v>
      </c>
      <c r="U19" s="275" t="s">
        <v>181</v>
      </c>
      <c r="V19" s="276" t="s">
        <v>181</v>
      </c>
      <c r="W19" s="277" t="n">
        <v>0</v>
      </c>
      <c r="X19" s="223" t="s">
        <v>181</v>
      </c>
      <c r="Y19" s="40"/>
    </row>
    <row r="20" customFormat="false" ht="12.75" hidden="false" customHeight="false" outlineLevel="0" collapsed="false">
      <c r="B20" s="34"/>
      <c r="C20" s="198"/>
      <c r="D20" s="199" t="s">
        <v>144</v>
      </c>
      <c r="E20" s="199"/>
      <c r="F20" s="199"/>
      <c r="G20" s="200" t="s">
        <v>145</v>
      </c>
      <c r="H20" s="201"/>
      <c r="I20" s="202" t="n">
        <v>0</v>
      </c>
      <c r="J20" s="278" t="s">
        <v>181</v>
      </c>
      <c r="K20" s="279" t="s">
        <v>181</v>
      </c>
      <c r="L20" s="280" t="s">
        <v>181</v>
      </c>
      <c r="M20" s="281" t="s">
        <v>181</v>
      </c>
      <c r="N20" s="281" t="s">
        <v>181</v>
      </c>
      <c r="O20" s="281" t="s">
        <v>181</v>
      </c>
      <c r="P20" s="281" t="s">
        <v>181</v>
      </c>
      <c r="Q20" s="281" t="s">
        <v>181</v>
      </c>
      <c r="R20" s="281" t="s">
        <v>181</v>
      </c>
      <c r="S20" s="281" t="s">
        <v>181</v>
      </c>
      <c r="T20" s="281" t="s">
        <v>181</v>
      </c>
      <c r="U20" s="281" t="s">
        <v>181</v>
      </c>
      <c r="V20" s="282" t="s">
        <v>181</v>
      </c>
      <c r="W20" s="283" t="n">
        <v>0</v>
      </c>
      <c r="X20" s="210" t="s">
        <v>181</v>
      </c>
      <c r="Y20" s="40"/>
    </row>
    <row r="21" customFormat="false" ht="12.75" hidden="false" customHeight="false" outlineLevel="0" collapsed="false">
      <c r="B21" s="34"/>
      <c r="C21" s="211"/>
      <c r="D21" s="212"/>
      <c r="E21" s="212" t="s">
        <v>146</v>
      </c>
      <c r="F21" s="212"/>
      <c r="G21" s="213" t="s">
        <v>147</v>
      </c>
      <c r="H21" s="214"/>
      <c r="I21" s="215" t="n">
        <v>0</v>
      </c>
      <c r="J21" s="272" t="s">
        <v>181</v>
      </c>
      <c r="K21" s="273" t="s">
        <v>181</v>
      </c>
      <c r="L21" s="274" t="s">
        <v>181</v>
      </c>
      <c r="M21" s="275" t="s">
        <v>181</v>
      </c>
      <c r="N21" s="275" t="s">
        <v>181</v>
      </c>
      <c r="O21" s="275" t="s">
        <v>181</v>
      </c>
      <c r="P21" s="275" t="s">
        <v>181</v>
      </c>
      <c r="Q21" s="275" t="s">
        <v>181</v>
      </c>
      <c r="R21" s="275" t="s">
        <v>181</v>
      </c>
      <c r="S21" s="275" t="s">
        <v>181</v>
      </c>
      <c r="T21" s="275" t="s">
        <v>181</v>
      </c>
      <c r="U21" s="275" t="s">
        <v>181</v>
      </c>
      <c r="V21" s="276" t="s">
        <v>181</v>
      </c>
      <c r="W21" s="277" t="n">
        <v>0</v>
      </c>
      <c r="X21" s="223" t="s">
        <v>181</v>
      </c>
      <c r="Y21" s="40"/>
    </row>
    <row r="22" customFormat="false" ht="13.5" hidden="false" customHeight="false" outlineLevel="0" collapsed="false">
      <c r="B22" s="34"/>
      <c r="C22" s="211"/>
      <c r="D22" s="212"/>
      <c r="E22" s="212" t="s">
        <v>148</v>
      </c>
      <c r="F22" s="212"/>
      <c r="G22" s="213" t="s">
        <v>149</v>
      </c>
      <c r="H22" s="214"/>
      <c r="I22" s="215" t="n">
        <v>0</v>
      </c>
      <c r="J22" s="272" t="s">
        <v>181</v>
      </c>
      <c r="K22" s="273" t="s">
        <v>181</v>
      </c>
      <c r="L22" s="274" t="s">
        <v>181</v>
      </c>
      <c r="M22" s="275" t="s">
        <v>181</v>
      </c>
      <c r="N22" s="275" t="s">
        <v>181</v>
      </c>
      <c r="O22" s="275" t="s">
        <v>181</v>
      </c>
      <c r="P22" s="275" t="s">
        <v>181</v>
      </c>
      <c r="Q22" s="275" t="s">
        <v>181</v>
      </c>
      <c r="R22" s="275" t="s">
        <v>181</v>
      </c>
      <c r="S22" s="275" t="s">
        <v>181</v>
      </c>
      <c r="T22" s="275" t="s">
        <v>181</v>
      </c>
      <c r="U22" s="275" t="s">
        <v>181</v>
      </c>
      <c r="V22" s="276" t="s">
        <v>181</v>
      </c>
      <c r="W22" s="277" t="n">
        <v>0</v>
      </c>
      <c r="X22" s="223" t="s">
        <v>181</v>
      </c>
      <c r="Y22" s="40"/>
    </row>
    <row r="23" customFormat="false" ht="12.75" hidden="false" customHeight="false" outlineLevel="0" collapsed="false">
      <c r="B23" s="34"/>
      <c r="C23" s="198"/>
      <c r="D23" s="199" t="s">
        <v>150</v>
      </c>
      <c r="E23" s="199"/>
      <c r="F23" s="199"/>
      <c r="G23" s="200" t="s">
        <v>151</v>
      </c>
      <c r="H23" s="201"/>
      <c r="I23" s="202" t="n">
        <v>0</v>
      </c>
      <c r="J23" s="278" t="s">
        <v>181</v>
      </c>
      <c r="K23" s="279" t="s">
        <v>181</v>
      </c>
      <c r="L23" s="280" t="s">
        <v>181</v>
      </c>
      <c r="M23" s="281" t="s">
        <v>181</v>
      </c>
      <c r="N23" s="281" t="s">
        <v>181</v>
      </c>
      <c r="O23" s="281" t="s">
        <v>181</v>
      </c>
      <c r="P23" s="281" t="s">
        <v>181</v>
      </c>
      <c r="Q23" s="281" t="s">
        <v>181</v>
      </c>
      <c r="R23" s="281" t="s">
        <v>181</v>
      </c>
      <c r="S23" s="281" t="s">
        <v>181</v>
      </c>
      <c r="T23" s="281" t="s">
        <v>181</v>
      </c>
      <c r="U23" s="281" t="s">
        <v>181</v>
      </c>
      <c r="V23" s="282" t="s">
        <v>181</v>
      </c>
      <c r="W23" s="283" t="n">
        <v>0</v>
      </c>
      <c r="X23" s="210" t="s">
        <v>181</v>
      </c>
      <c r="Y23" s="40"/>
    </row>
    <row r="24" customFormat="false" ht="12.75" hidden="false" customHeight="false" outlineLevel="0" collapsed="false">
      <c r="B24" s="34"/>
      <c r="C24" s="211"/>
      <c r="D24" s="212"/>
      <c r="E24" s="212" t="s">
        <v>152</v>
      </c>
      <c r="F24" s="212"/>
      <c r="G24" s="213" t="s">
        <v>153</v>
      </c>
      <c r="H24" s="214"/>
      <c r="I24" s="215" t="n">
        <v>0</v>
      </c>
      <c r="J24" s="272" t="s">
        <v>181</v>
      </c>
      <c r="K24" s="273" t="s">
        <v>181</v>
      </c>
      <c r="L24" s="274" t="s">
        <v>181</v>
      </c>
      <c r="M24" s="275" t="s">
        <v>181</v>
      </c>
      <c r="N24" s="275" t="s">
        <v>181</v>
      </c>
      <c r="O24" s="275" t="s">
        <v>181</v>
      </c>
      <c r="P24" s="275" t="s">
        <v>181</v>
      </c>
      <c r="Q24" s="275" t="s">
        <v>181</v>
      </c>
      <c r="R24" s="275" t="s">
        <v>181</v>
      </c>
      <c r="S24" s="275" t="s">
        <v>181</v>
      </c>
      <c r="T24" s="275" t="s">
        <v>181</v>
      </c>
      <c r="U24" s="275" t="s">
        <v>181</v>
      </c>
      <c r="V24" s="276" t="s">
        <v>181</v>
      </c>
      <c r="W24" s="277" t="n">
        <v>0</v>
      </c>
      <c r="X24" s="223" t="s">
        <v>181</v>
      </c>
      <c r="Y24" s="40"/>
    </row>
    <row r="25" customFormat="false" ht="12.75" hidden="false" customHeight="false" outlineLevel="0" collapsed="false">
      <c r="B25" s="34"/>
      <c r="C25" s="211"/>
      <c r="D25" s="212"/>
      <c r="E25" s="212" t="s">
        <v>154</v>
      </c>
      <c r="F25" s="212"/>
      <c r="G25" s="213" t="s">
        <v>155</v>
      </c>
      <c r="H25" s="214"/>
      <c r="I25" s="215" t="n">
        <v>0</v>
      </c>
      <c r="J25" s="272" t="s">
        <v>181</v>
      </c>
      <c r="K25" s="273" t="s">
        <v>181</v>
      </c>
      <c r="L25" s="274" t="s">
        <v>181</v>
      </c>
      <c r="M25" s="275" t="s">
        <v>181</v>
      </c>
      <c r="N25" s="275" t="s">
        <v>181</v>
      </c>
      <c r="O25" s="275" t="s">
        <v>181</v>
      </c>
      <c r="P25" s="275" t="s">
        <v>181</v>
      </c>
      <c r="Q25" s="275" t="s">
        <v>181</v>
      </c>
      <c r="R25" s="275" t="s">
        <v>181</v>
      </c>
      <c r="S25" s="275" t="s">
        <v>181</v>
      </c>
      <c r="T25" s="275" t="s">
        <v>181</v>
      </c>
      <c r="U25" s="275" t="s">
        <v>181</v>
      </c>
      <c r="V25" s="276" t="s">
        <v>181</v>
      </c>
      <c r="W25" s="277" t="n">
        <v>0</v>
      </c>
      <c r="X25" s="223" t="s">
        <v>181</v>
      </c>
      <c r="Y25" s="40"/>
    </row>
    <row r="26" customFormat="false" ht="13.5" hidden="false" customHeight="false" outlineLevel="0" collapsed="false">
      <c r="B26" s="34"/>
      <c r="C26" s="211"/>
      <c r="D26" s="212"/>
      <c r="E26" s="212" t="s">
        <v>156</v>
      </c>
      <c r="F26" s="212"/>
      <c r="G26" s="213" t="s">
        <v>157</v>
      </c>
      <c r="H26" s="214"/>
      <c r="I26" s="215" t="n">
        <v>0</v>
      </c>
      <c r="J26" s="272" t="s">
        <v>181</v>
      </c>
      <c r="K26" s="273" t="s">
        <v>181</v>
      </c>
      <c r="L26" s="274" t="s">
        <v>181</v>
      </c>
      <c r="M26" s="275" t="s">
        <v>181</v>
      </c>
      <c r="N26" s="275" t="s">
        <v>181</v>
      </c>
      <c r="O26" s="275" t="s">
        <v>181</v>
      </c>
      <c r="P26" s="275" t="s">
        <v>181</v>
      </c>
      <c r="Q26" s="275" t="s">
        <v>181</v>
      </c>
      <c r="R26" s="275" t="s">
        <v>181</v>
      </c>
      <c r="S26" s="275" t="s">
        <v>181</v>
      </c>
      <c r="T26" s="275" t="s">
        <v>181</v>
      </c>
      <c r="U26" s="275" t="s">
        <v>181</v>
      </c>
      <c r="V26" s="276" t="s">
        <v>181</v>
      </c>
      <c r="W26" s="277" t="n">
        <v>0</v>
      </c>
      <c r="X26" s="223" t="s">
        <v>181</v>
      </c>
      <c r="Y26" s="40"/>
    </row>
    <row r="27" customFormat="false" ht="12.75" hidden="false" customHeight="false" outlineLevel="0" collapsed="false">
      <c r="B27" s="34"/>
      <c r="C27" s="198"/>
      <c r="D27" s="199" t="s">
        <v>158</v>
      </c>
      <c r="E27" s="199"/>
      <c r="F27" s="199"/>
      <c r="G27" s="200" t="s">
        <v>159</v>
      </c>
      <c r="H27" s="201"/>
      <c r="I27" s="202" t="n">
        <v>0</v>
      </c>
      <c r="J27" s="278" t="s">
        <v>181</v>
      </c>
      <c r="K27" s="279" t="s">
        <v>181</v>
      </c>
      <c r="L27" s="280" t="s">
        <v>181</v>
      </c>
      <c r="M27" s="281" t="s">
        <v>181</v>
      </c>
      <c r="N27" s="281" t="s">
        <v>181</v>
      </c>
      <c r="O27" s="281" t="s">
        <v>181</v>
      </c>
      <c r="P27" s="281" t="s">
        <v>181</v>
      </c>
      <c r="Q27" s="281" t="s">
        <v>181</v>
      </c>
      <c r="R27" s="281" t="s">
        <v>181</v>
      </c>
      <c r="S27" s="281" t="s">
        <v>181</v>
      </c>
      <c r="T27" s="281" t="s">
        <v>181</v>
      </c>
      <c r="U27" s="281" t="s">
        <v>181</v>
      </c>
      <c r="V27" s="282" t="s">
        <v>181</v>
      </c>
      <c r="W27" s="283" t="n">
        <v>0</v>
      </c>
      <c r="X27" s="210" t="s">
        <v>181</v>
      </c>
      <c r="Y27" s="40"/>
    </row>
    <row r="28" customFormat="false" ht="12.75" hidden="false" customHeight="false" outlineLevel="0" collapsed="false">
      <c r="B28" s="34"/>
      <c r="C28" s="211"/>
      <c r="D28" s="212"/>
      <c r="E28" s="212" t="s">
        <v>160</v>
      </c>
      <c r="F28" s="212"/>
      <c r="G28" s="213" t="s">
        <v>161</v>
      </c>
      <c r="H28" s="214"/>
      <c r="I28" s="215" t="n">
        <v>0</v>
      </c>
      <c r="J28" s="272" t="s">
        <v>181</v>
      </c>
      <c r="K28" s="273" t="s">
        <v>181</v>
      </c>
      <c r="L28" s="274" t="s">
        <v>181</v>
      </c>
      <c r="M28" s="275" t="s">
        <v>181</v>
      </c>
      <c r="N28" s="275" t="s">
        <v>181</v>
      </c>
      <c r="O28" s="275" t="s">
        <v>181</v>
      </c>
      <c r="P28" s="275" t="s">
        <v>181</v>
      </c>
      <c r="Q28" s="275" t="s">
        <v>181</v>
      </c>
      <c r="R28" s="275" t="s">
        <v>181</v>
      </c>
      <c r="S28" s="275" t="s">
        <v>181</v>
      </c>
      <c r="T28" s="275" t="s">
        <v>181</v>
      </c>
      <c r="U28" s="275" t="s">
        <v>181</v>
      </c>
      <c r="V28" s="276" t="s">
        <v>181</v>
      </c>
      <c r="W28" s="277" t="n">
        <v>0</v>
      </c>
      <c r="X28" s="223" t="s">
        <v>181</v>
      </c>
      <c r="Y28" s="40"/>
    </row>
    <row r="29" customFormat="false" ht="13.5" hidden="false" customHeight="false" outlineLevel="0" collapsed="false">
      <c r="B29" s="34"/>
      <c r="C29" s="211"/>
      <c r="D29" s="212"/>
      <c r="E29" s="212" t="s">
        <v>162</v>
      </c>
      <c r="F29" s="212"/>
      <c r="G29" s="213" t="s">
        <v>163</v>
      </c>
      <c r="H29" s="214"/>
      <c r="I29" s="215" t="n">
        <v>0</v>
      </c>
      <c r="J29" s="272" t="s">
        <v>181</v>
      </c>
      <c r="K29" s="273" t="s">
        <v>181</v>
      </c>
      <c r="L29" s="274" t="s">
        <v>181</v>
      </c>
      <c r="M29" s="275" t="s">
        <v>181</v>
      </c>
      <c r="N29" s="275" t="s">
        <v>181</v>
      </c>
      <c r="O29" s="275" t="s">
        <v>181</v>
      </c>
      <c r="P29" s="275" t="s">
        <v>181</v>
      </c>
      <c r="Q29" s="275" t="s">
        <v>181</v>
      </c>
      <c r="R29" s="275" t="s">
        <v>181</v>
      </c>
      <c r="S29" s="275" t="s">
        <v>181</v>
      </c>
      <c r="T29" s="275" t="s">
        <v>181</v>
      </c>
      <c r="U29" s="275" t="s">
        <v>181</v>
      </c>
      <c r="V29" s="276" t="s">
        <v>181</v>
      </c>
      <c r="W29" s="277" t="n">
        <v>0</v>
      </c>
      <c r="X29" s="223" t="s">
        <v>181</v>
      </c>
      <c r="Y29" s="40"/>
    </row>
    <row r="30" customFormat="false" ht="12.75" hidden="false" customHeight="false" outlineLevel="0" collapsed="false">
      <c r="B30" s="34"/>
      <c r="C30" s="198"/>
      <c r="D30" s="199" t="s">
        <v>164</v>
      </c>
      <c r="E30" s="199"/>
      <c r="F30" s="199"/>
      <c r="G30" s="200" t="s">
        <v>165</v>
      </c>
      <c r="H30" s="201"/>
      <c r="I30" s="202" t="n">
        <v>0</v>
      </c>
      <c r="J30" s="278" t="s">
        <v>181</v>
      </c>
      <c r="K30" s="279" t="s">
        <v>181</v>
      </c>
      <c r="L30" s="280" t="s">
        <v>181</v>
      </c>
      <c r="M30" s="281" t="s">
        <v>181</v>
      </c>
      <c r="N30" s="281" t="s">
        <v>181</v>
      </c>
      <c r="O30" s="281" t="s">
        <v>181</v>
      </c>
      <c r="P30" s="281" t="s">
        <v>181</v>
      </c>
      <c r="Q30" s="281" t="s">
        <v>181</v>
      </c>
      <c r="R30" s="281" t="s">
        <v>181</v>
      </c>
      <c r="S30" s="281" t="s">
        <v>181</v>
      </c>
      <c r="T30" s="281" t="s">
        <v>181</v>
      </c>
      <c r="U30" s="281" t="s">
        <v>181</v>
      </c>
      <c r="V30" s="282" t="s">
        <v>181</v>
      </c>
      <c r="W30" s="283" t="n">
        <v>0</v>
      </c>
      <c r="X30" s="210" t="s">
        <v>181</v>
      </c>
      <c r="Y30" s="40"/>
    </row>
    <row r="31" customFormat="false" ht="12.75" hidden="false" customHeight="false" outlineLevel="0" collapsed="false">
      <c r="B31" s="34"/>
      <c r="C31" s="211"/>
      <c r="D31" s="212"/>
      <c r="E31" s="212" t="s">
        <v>166</v>
      </c>
      <c r="F31" s="212"/>
      <c r="G31" s="213" t="s">
        <v>167</v>
      </c>
      <c r="H31" s="214"/>
      <c r="I31" s="215" t="n">
        <v>0</v>
      </c>
      <c r="J31" s="272" t="s">
        <v>181</v>
      </c>
      <c r="K31" s="273" t="s">
        <v>181</v>
      </c>
      <c r="L31" s="274" t="s">
        <v>181</v>
      </c>
      <c r="M31" s="275" t="s">
        <v>181</v>
      </c>
      <c r="N31" s="275" t="s">
        <v>181</v>
      </c>
      <c r="O31" s="275" t="s">
        <v>181</v>
      </c>
      <c r="P31" s="275" t="s">
        <v>181</v>
      </c>
      <c r="Q31" s="275" t="s">
        <v>181</v>
      </c>
      <c r="R31" s="275" t="s">
        <v>181</v>
      </c>
      <c r="S31" s="275" t="s">
        <v>181</v>
      </c>
      <c r="T31" s="275" t="s">
        <v>181</v>
      </c>
      <c r="U31" s="275" t="s">
        <v>181</v>
      </c>
      <c r="V31" s="276" t="s">
        <v>181</v>
      </c>
      <c r="W31" s="277" t="n">
        <v>0</v>
      </c>
      <c r="X31" s="223" t="s">
        <v>181</v>
      </c>
      <c r="Y31" s="40"/>
    </row>
    <row r="32" customFormat="false" ht="13.5" hidden="false" customHeight="false" outlineLevel="0" collapsed="false">
      <c r="B32" s="34"/>
      <c r="C32" s="211"/>
      <c r="D32" s="212"/>
      <c r="E32" s="212" t="s">
        <v>168</v>
      </c>
      <c r="F32" s="212"/>
      <c r="G32" s="213" t="s">
        <v>169</v>
      </c>
      <c r="H32" s="214"/>
      <c r="I32" s="215" t="n">
        <v>0</v>
      </c>
      <c r="J32" s="272" t="s">
        <v>181</v>
      </c>
      <c r="K32" s="273" t="s">
        <v>181</v>
      </c>
      <c r="L32" s="274" t="s">
        <v>181</v>
      </c>
      <c r="M32" s="275" t="s">
        <v>181</v>
      </c>
      <c r="N32" s="275" t="s">
        <v>181</v>
      </c>
      <c r="O32" s="275" t="s">
        <v>181</v>
      </c>
      <c r="P32" s="275" t="s">
        <v>181</v>
      </c>
      <c r="Q32" s="275" t="s">
        <v>181</v>
      </c>
      <c r="R32" s="275" t="s">
        <v>181</v>
      </c>
      <c r="S32" s="275" t="s">
        <v>181</v>
      </c>
      <c r="T32" s="275" t="s">
        <v>181</v>
      </c>
      <c r="U32" s="275" t="s">
        <v>181</v>
      </c>
      <c r="V32" s="276" t="s">
        <v>181</v>
      </c>
      <c r="W32" s="277" t="n">
        <v>0</v>
      </c>
      <c r="X32" s="223" t="s">
        <v>181</v>
      </c>
      <c r="Y32" s="40"/>
    </row>
    <row r="33" customFormat="false" ht="12.75" hidden="false" customHeight="false" outlineLevel="0" collapsed="false">
      <c r="B33" s="34"/>
      <c r="C33" s="198"/>
      <c r="D33" s="199" t="s">
        <v>170</v>
      </c>
      <c r="E33" s="199"/>
      <c r="F33" s="199"/>
      <c r="G33" s="200" t="s">
        <v>171</v>
      </c>
      <c r="H33" s="201"/>
      <c r="I33" s="202" t="n">
        <v>0</v>
      </c>
      <c r="J33" s="278" t="s">
        <v>181</v>
      </c>
      <c r="K33" s="279" t="s">
        <v>181</v>
      </c>
      <c r="L33" s="280" t="s">
        <v>181</v>
      </c>
      <c r="M33" s="281" t="s">
        <v>181</v>
      </c>
      <c r="N33" s="281" t="s">
        <v>181</v>
      </c>
      <c r="O33" s="281" t="s">
        <v>181</v>
      </c>
      <c r="P33" s="281" t="s">
        <v>181</v>
      </c>
      <c r="Q33" s="281" t="s">
        <v>181</v>
      </c>
      <c r="R33" s="281" t="s">
        <v>181</v>
      </c>
      <c r="S33" s="281" t="s">
        <v>181</v>
      </c>
      <c r="T33" s="281" t="s">
        <v>181</v>
      </c>
      <c r="U33" s="281" t="s">
        <v>181</v>
      </c>
      <c r="V33" s="282" t="s">
        <v>181</v>
      </c>
      <c r="W33" s="283" t="n">
        <v>0</v>
      </c>
      <c r="X33" s="210" t="s">
        <v>181</v>
      </c>
      <c r="Y33" s="40"/>
    </row>
    <row r="34" customFormat="false" ht="13.5" hidden="false" customHeight="false" outlineLevel="0" collapsed="false">
      <c r="B34" s="34"/>
      <c r="C34" s="185"/>
      <c r="D34" s="186"/>
      <c r="E34" s="186" t="s">
        <v>172</v>
      </c>
      <c r="F34" s="186"/>
      <c r="G34" s="187" t="s">
        <v>173</v>
      </c>
      <c r="H34" s="188"/>
      <c r="I34" s="189" t="n">
        <v>0</v>
      </c>
      <c r="J34" s="284" t="s">
        <v>181</v>
      </c>
      <c r="K34" s="285" t="s">
        <v>181</v>
      </c>
      <c r="L34" s="286" t="s">
        <v>181</v>
      </c>
      <c r="M34" s="287" t="s">
        <v>181</v>
      </c>
      <c r="N34" s="287" t="s">
        <v>181</v>
      </c>
      <c r="O34" s="287" t="s">
        <v>181</v>
      </c>
      <c r="P34" s="287" t="s">
        <v>181</v>
      </c>
      <c r="Q34" s="287" t="s">
        <v>181</v>
      </c>
      <c r="R34" s="287" t="s">
        <v>181</v>
      </c>
      <c r="S34" s="287" t="s">
        <v>181</v>
      </c>
      <c r="T34" s="287" t="s">
        <v>181</v>
      </c>
      <c r="U34" s="287" t="s">
        <v>181</v>
      </c>
      <c r="V34" s="288" t="s">
        <v>181</v>
      </c>
      <c r="W34" s="289" t="n">
        <v>0</v>
      </c>
      <c r="X34" s="197" t="s">
        <v>181</v>
      </c>
      <c r="Y34" s="40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6" t="s">
        <v>91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4">
      <formula>Y6=" "</formula>
    </cfRule>
  </conditionalFormatting>
  <conditionalFormatting sqref="X35">
    <cfRule type="expression" priority="3" aboveAverage="0" equalAverage="0" bottom="0" percent="0" rank="0" text="" dxfId="3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6.99"/>
    <col collapsed="false" customWidth="true" hidden="false" outlineLevel="0" max="13" min="12" style="15" width="9.7"/>
    <col collapsed="false" customWidth="true" hidden="false" outlineLevel="0" max="15" min="14" style="15" width="14.85"/>
    <col collapsed="false" customWidth="true" hidden="false" outlineLevel="0" max="16" min="16" style="15" width="1.7"/>
    <col collapsed="false" customWidth="true" hidden="false" outlineLevel="0" max="17" min="17" style="15" width="2.99"/>
    <col collapsed="false" customWidth="true" hidden="false" outlineLevel="0" max="39" min="18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4</v>
      </c>
      <c r="D3" s="19"/>
      <c r="E3" s="19"/>
      <c r="F3" s="19"/>
      <c r="G3" s="18" t="s">
        <v>4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3" t="s">
        <v>48</v>
      </c>
      <c r="H5" s="22"/>
      <c r="I5" s="22"/>
      <c r="J5" s="22"/>
      <c r="K5" s="22"/>
      <c r="L5" s="24" t="s">
        <v>49</v>
      </c>
      <c r="M5" s="22"/>
      <c r="N5" s="23" t="s">
        <v>50</v>
      </c>
      <c r="O5" s="22"/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6" t="s">
        <v>52</v>
      </c>
      <c r="H6" s="25"/>
      <c r="I6" s="25"/>
      <c r="J6" s="25"/>
      <c r="K6" s="25"/>
      <c r="L6" s="27" t="s">
        <v>53</v>
      </c>
      <c r="M6" s="25"/>
      <c r="N6" s="26" t="s">
        <v>54</v>
      </c>
      <c r="O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56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62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65</v>
      </c>
      <c r="E13" s="44"/>
      <c r="F13" s="44"/>
      <c r="G13" s="45"/>
      <c r="H13" s="46"/>
      <c r="I13" s="47" t="n">
        <v>998.636</v>
      </c>
      <c r="J13" s="48" t="n">
        <v>1294</v>
      </c>
      <c r="K13" s="49" t="n">
        <v>1177</v>
      </c>
      <c r="L13" s="50" t="n">
        <v>313797.993</v>
      </c>
      <c r="M13" s="50" t="n">
        <v>11605.713</v>
      </c>
      <c r="N13" s="50" t="n">
        <v>325403.706</v>
      </c>
      <c r="O13" s="51" t="n">
        <v>26185.5498399817</v>
      </c>
      <c r="P13" s="40"/>
    </row>
    <row r="14" customFormat="false" ht="12.75" hidden="false" customHeight="true" outlineLevel="0" collapsed="false">
      <c r="B14" s="34"/>
      <c r="C14" s="52"/>
      <c r="D14" s="53" t="s">
        <v>66</v>
      </c>
      <c r="E14" s="54" t="s">
        <v>67</v>
      </c>
      <c r="F14" s="54"/>
      <c r="G14" s="55"/>
      <c r="H14" s="56"/>
      <c r="I14" s="57" t="n">
        <v>3.5</v>
      </c>
      <c r="J14" s="58" t="n">
        <v>20</v>
      </c>
      <c r="K14" s="59" t="n">
        <v>13</v>
      </c>
      <c r="L14" s="60" t="n">
        <v>1645.535</v>
      </c>
      <c r="M14" s="60" t="n">
        <v>5170.052</v>
      </c>
      <c r="N14" s="60" t="n">
        <v>6815.587</v>
      </c>
      <c r="O14" s="61" t="n">
        <v>39179.4047619048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68</v>
      </c>
      <c r="F15" s="64"/>
      <c r="G15" s="65"/>
      <c r="H15" s="66"/>
      <c r="I15" s="67" t="n">
        <v>995.136</v>
      </c>
      <c r="J15" s="68" t="n">
        <v>1190</v>
      </c>
      <c r="K15" s="69" t="n">
        <v>1095</v>
      </c>
      <c r="L15" s="70" t="n">
        <v>312152.458</v>
      </c>
      <c r="M15" s="70" t="n">
        <v>5143.481</v>
      </c>
      <c r="N15" s="70" t="n">
        <v>317295.939</v>
      </c>
      <c r="O15" s="71" t="n">
        <v>26139.8490591571</v>
      </c>
      <c r="P15" s="40"/>
    </row>
    <row r="16" customFormat="false" ht="13.5" hidden="false" customHeight="false" outlineLevel="0" collapsed="false">
      <c r="B16" s="34"/>
      <c r="C16" s="62"/>
      <c r="D16" s="53"/>
      <c r="E16" s="63" t="s">
        <v>69</v>
      </c>
      <c r="F16" s="64"/>
      <c r="G16" s="65"/>
      <c r="H16" s="66"/>
      <c r="I16" s="67" t="n">
        <v>0</v>
      </c>
      <c r="J16" s="68" t="n">
        <v>84</v>
      </c>
      <c r="K16" s="69" t="n">
        <v>69</v>
      </c>
      <c r="L16" s="70" t="n">
        <v>0</v>
      </c>
      <c r="M16" s="70" t="n">
        <v>1292.18</v>
      </c>
      <c r="N16" s="70" t="n">
        <v>1292.18</v>
      </c>
      <c r="O16" s="71" t="s">
        <v>70</v>
      </c>
      <c r="P16" s="40"/>
      <c r="Q16" s="72"/>
    </row>
    <row r="17" customFormat="false" ht="13.5" hidden="false" customHeight="false" outlineLevel="0" collapsed="false">
      <c r="B17" s="73"/>
      <c r="C17" s="74"/>
      <c r="D17" s="75"/>
      <c r="E17" s="75"/>
      <c r="F17" s="75"/>
      <c r="G17" s="75"/>
      <c r="H17" s="74"/>
      <c r="I17" s="74"/>
      <c r="J17" s="74"/>
      <c r="K17" s="74"/>
      <c r="L17" s="74"/>
      <c r="M17" s="74"/>
      <c r="N17" s="74"/>
      <c r="O17" s="76" t="s">
        <v>71</v>
      </c>
      <c r="P17" s="73"/>
    </row>
  </sheetData>
  <mergeCells count="10"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D14:D16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7">
    <cfRule type="expression" priority="3" aboveAverage="0" equalAverage="0" bottom="0" percent="0" rank="0" text="" dxfId="1">
      <formula>P1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99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5" min="10" style="15" width="9.7"/>
    <col collapsed="false" customWidth="true" hidden="false" outlineLevel="0" max="16" min="16" style="15" width="6.7"/>
    <col collapsed="false" customWidth="true" hidden="false" outlineLevel="0" max="20" min="17" style="15" width="9.7"/>
    <col collapsed="false" customWidth="true" hidden="false" outlineLevel="0" max="21" min="21" style="15" width="10.71"/>
    <col collapsed="false" customWidth="true" hidden="false" outlineLevel="0" max="22" min="22" style="15" width="9.28"/>
    <col collapsed="false" customWidth="true" hidden="false" outlineLevel="0" max="44" min="23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2</v>
      </c>
      <c r="D3" s="19"/>
      <c r="E3" s="19"/>
      <c r="F3" s="19"/>
      <c r="G3" s="18" t="s">
        <v>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2"/>
      <c r="O4" s="22"/>
      <c r="P4" s="22"/>
      <c r="Q4" s="22" t="s">
        <v>49</v>
      </c>
      <c r="R4" s="22"/>
      <c r="S4" s="22"/>
      <c r="T4" s="22" t="s">
        <v>50</v>
      </c>
      <c r="U4" s="22"/>
      <c r="V4" s="22"/>
    </row>
    <row r="5" s="17" customFormat="true" ht="21" hidden="false" customHeight="true" outlineLevel="0" collapsed="false">
      <c r="C5" s="25" t="s">
        <v>74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5"/>
      <c r="O5" s="25"/>
      <c r="P5" s="25"/>
      <c r="Q5" s="25" t="s">
        <v>53</v>
      </c>
      <c r="R5" s="25"/>
      <c r="S5" s="25"/>
      <c r="T5" s="25" t="s">
        <v>54</v>
      </c>
      <c r="U5" s="25"/>
      <c r="V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3"/>
    </row>
    <row r="7" customFormat="false" ht="12" hidden="false" customHeight="true" outlineLevel="0" collapsed="false">
      <c r="B7" s="34"/>
      <c r="C7" s="35" t="s">
        <v>56</v>
      </c>
      <c r="D7" s="35"/>
      <c r="E7" s="35"/>
      <c r="F7" s="35"/>
      <c r="G7" s="35"/>
      <c r="H7" s="35"/>
      <c r="I7" s="38" t="s">
        <v>75</v>
      </c>
      <c r="J7" s="37" t="s">
        <v>7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 t="s">
        <v>77</v>
      </c>
      <c r="W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40"/>
    </row>
    <row r="9" customFormat="false" ht="34.5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7" t="s">
        <v>85</v>
      </c>
      <c r="R9" s="78" t="s">
        <v>86</v>
      </c>
      <c r="S9" s="77" t="s">
        <v>87</v>
      </c>
      <c r="T9" s="77" t="s">
        <v>88</v>
      </c>
      <c r="U9" s="79" t="s">
        <v>89</v>
      </c>
      <c r="V9" s="39"/>
      <c r="W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9"/>
      <c r="W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9"/>
      <c r="W11" s="40"/>
    </row>
    <row r="12" customFormat="false" ht="13.5" hidden="false" customHeight="false" outlineLevel="0" collapsed="false">
      <c r="B12" s="34"/>
      <c r="C12" s="43"/>
      <c r="D12" s="44" t="s">
        <v>65</v>
      </c>
      <c r="E12" s="44"/>
      <c r="F12" s="44"/>
      <c r="G12" s="45"/>
      <c r="H12" s="46"/>
      <c r="I12" s="80" t="n">
        <v>26185.5498399817</v>
      </c>
      <c r="J12" s="81" t="n">
        <v>18534.7808577566</v>
      </c>
      <c r="K12" s="82" t="n">
        <v>0</v>
      </c>
      <c r="L12" s="83" t="n">
        <v>4368.3336571083</v>
      </c>
      <c r="M12" s="83" t="n">
        <v>561.985715182175</v>
      </c>
      <c r="N12" s="83" t="n">
        <v>3.93344855716531</v>
      </c>
      <c r="O12" s="83" t="n">
        <v>0</v>
      </c>
      <c r="P12" s="83" t="n">
        <v>2.10453725548315</v>
      </c>
      <c r="Q12" s="83" t="n">
        <v>4.54678514827558</v>
      </c>
      <c r="R12" s="83" t="n">
        <v>23475.6850010081</v>
      </c>
      <c r="S12" s="83" t="n">
        <v>1335.12168931756</v>
      </c>
      <c r="T12" s="83" t="n">
        <v>1374.74314965613</v>
      </c>
      <c r="U12" s="84" t="n">
        <v>2709.86483897369</v>
      </c>
      <c r="V12" s="51" t="n">
        <v>26195.0443142662</v>
      </c>
      <c r="W12" s="40"/>
    </row>
    <row r="13" customFormat="false" ht="12.75" hidden="false" customHeight="true" outlineLevel="0" collapsed="false">
      <c r="B13" s="34"/>
      <c r="C13" s="52"/>
      <c r="D13" s="85" t="s">
        <v>66</v>
      </c>
      <c r="E13" s="54" t="s">
        <v>67</v>
      </c>
      <c r="F13" s="54"/>
      <c r="G13" s="55"/>
      <c r="H13" s="56"/>
      <c r="I13" s="86" t="n">
        <v>39179.4047619048</v>
      </c>
      <c r="J13" s="87" t="n">
        <v>34414.2380952381</v>
      </c>
      <c r="K13" s="88" t="n">
        <v>0</v>
      </c>
      <c r="L13" s="89" t="n">
        <v>4671.80952380952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93.3571428571429</v>
      </c>
      <c r="R13" s="89" t="n">
        <v>39179.4047619048</v>
      </c>
      <c r="S13" s="89" t="n">
        <v>0</v>
      </c>
      <c r="T13" s="89" t="n">
        <v>0</v>
      </c>
      <c r="U13" s="90" t="n">
        <v>0</v>
      </c>
      <c r="V13" s="61" t="n">
        <v>39179.4047619048</v>
      </c>
      <c r="W13" s="40"/>
    </row>
    <row r="14" customFormat="false" ht="12.75" hidden="false" customHeight="false" outlineLevel="0" collapsed="false">
      <c r="B14" s="34"/>
      <c r="C14" s="62"/>
      <c r="D14" s="85"/>
      <c r="E14" s="63" t="s">
        <v>68</v>
      </c>
      <c r="F14" s="64"/>
      <c r="G14" s="65"/>
      <c r="H14" s="66"/>
      <c r="I14" s="91" t="n">
        <v>26139.8490591571</v>
      </c>
      <c r="J14" s="92" t="n">
        <v>18478.9311042243</v>
      </c>
      <c r="K14" s="93" t="n">
        <v>0</v>
      </c>
      <c r="L14" s="94" t="n">
        <v>4367.26629994962</v>
      </c>
      <c r="M14" s="94" t="n">
        <v>563.96227919266</v>
      </c>
      <c r="N14" s="94" t="n">
        <v>3.94728291744378</v>
      </c>
      <c r="O14" s="94" t="n">
        <v>0</v>
      </c>
      <c r="P14" s="94" t="n">
        <v>2.111939138637</v>
      </c>
      <c r="Q14" s="94" t="n">
        <v>4.2344295989024</v>
      </c>
      <c r="R14" s="94" t="n">
        <v>23420.4533350215</v>
      </c>
      <c r="S14" s="94" t="n">
        <v>1339.81745543658</v>
      </c>
      <c r="T14" s="94" t="n">
        <v>1379.57826869895</v>
      </c>
      <c r="U14" s="95" t="n">
        <v>2719.39572413553</v>
      </c>
      <c r="V14" s="71" t="n">
        <v>26149.3453319497</v>
      </c>
      <c r="W14" s="40"/>
    </row>
    <row r="15" customFormat="false" ht="13.5" hidden="false" customHeight="false" outlineLevel="0" collapsed="false">
      <c r="B15" s="34"/>
      <c r="C15" s="62"/>
      <c r="D15" s="85"/>
      <c r="E15" s="63" t="s">
        <v>90</v>
      </c>
      <c r="F15" s="64"/>
      <c r="G15" s="65"/>
      <c r="H15" s="66"/>
      <c r="I15" s="91" t="s">
        <v>70</v>
      </c>
      <c r="J15" s="92" t="s">
        <v>70</v>
      </c>
      <c r="K15" s="93" t="s">
        <v>70</v>
      </c>
      <c r="L15" s="94" t="s">
        <v>70</v>
      </c>
      <c r="M15" s="94" t="s">
        <v>70</v>
      </c>
      <c r="N15" s="94" t="s">
        <v>70</v>
      </c>
      <c r="O15" s="94" t="s">
        <v>70</v>
      </c>
      <c r="P15" s="94" t="s">
        <v>70</v>
      </c>
      <c r="Q15" s="94" t="s">
        <v>70</v>
      </c>
      <c r="R15" s="94" t="s">
        <v>70</v>
      </c>
      <c r="S15" s="94" t="s">
        <v>70</v>
      </c>
      <c r="T15" s="94" t="s">
        <v>70</v>
      </c>
      <c r="U15" s="95" t="s">
        <v>70</v>
      </c>
      <c r="V15" s="71" t="s">
        <v>70</v>
      </c>
      <c r="W15" s="40"/>
    </row>
    <row r="16" customFormat="false" ht="13.5" hidden="false" customHeight="false" outlineLevel="0" collapsed="false">
      <c r="B16" s="73"/>
      <c r="C16" s="74"/>
      <c r="D16" s="75"/>
      <c r="E16" s="75"/>
      <c r="F16" s="75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6" t="s">
        <v>91</v>
      </c>
      <c r="W16" s="73"/>
    </row>
    <row r="18" customFormat="false" ht="12.75" hidden="false" customHeight="true" outlineLevel="0" collapsed="false"/>
  </sheetData>
  <mergeCells count="17">
    <mergeCell ref="C7:H11"/>
    <mergeCell ref="I7:I11"/>
    <mergeCell ref="J7:U8"/>
    <mergeCell ref="V7:V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13:D15"/>
  </mergeCells>
  <conditionalFormatting sqref="F6">
    <cfRule type="expression" priority="2" aboveAverage="0" equalAverage="0" bottom="0" percent="0" rank="0" text="" dxfId="2">
      <formula>W6=" "</formula>
    </cfRule>
  </conditionalFormatting>
  <conditionalFormatting sqref="V16">
    <cfRule type="expression" priority="3" aboveAverage="0" equalAverage="0" bottom="0" percent="0" rank="0" text="" dxfId="3">
      <formula>V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0.99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3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99"/>
    <col collapsed="false" customWidth="true" hidden="false" outlineLevel="0" max="12" min="12" style="15" width="10.99"/>
    <col collapsed="false" customWidth="true" hidden="false" outlineLevel="0" max="13" min="13" style="15" width="9.56"/>
    <col collapsed="false" customWidth="true" hidden="false" outlineLevel="0" max="14" min="14" style="15" width="9.7"/>
    <col collapsed="false" customWidth="true" hidden="false" outlineLevel="0" max="15" min="15" style="15" width="27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2</v>
      </c>
      <c r="D3" s="19"/>
      <c r="E3" s="19"/>
      <c r="F3" s="19"/>
      <c r="G3" s="18" t="s">
        <v>93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3" t="s">
        <v>48</v>
      </c>
      <c r="J5" s="22"/>
      <c r="K5" s="22"/>
      <c r="L5" s="22"/>
      <c r="M5" s="24" t="s">
        <v>49</v>
      </c>
      <c r="N5" s="22"/>
      <c r="O5" s="22" t="s">
        <v>50</v>
      </c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5"/>
      <c r="H6" s="25"/>
      <c r="I6" s="26" t="s">
        <v>52</v>
      </c>
      <c r="J6" s="25"/>
      <c r="K6" s="25"/>
      <c r="L6" s="25"/>
      <c r="M6" s="27" t="s">
        <v>53</v>
      </c>
      <c r="N6" s="25"/>
      <c r="O6" s="25" t="s">
        <v>54</v>
      </c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95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96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96"/>
      <c r="D13" s="97" t="s">
        <v>97</v>
      </c>
      <c r="E13" s="97"/>
      <c r="F13" s="97"/>
      <c r="G13" s="98"/>
      <c r="H13" s="99"/>
      <c r="I13" s="100" t="n">
        <v>3.5</v>
      </c>
      <c r="J13" s="101" t="n">
        <v>20</v>
      </c>
      <c r="K13" s="102" t="n">
        <v>13</v>
      </c>
      <c r="L13" s="103" t="n">
        <v>1645.535</v>
      </c>
      <c r="M13" s="103" t="n">
        <v>5170.052</v>
      </c>
      <c r="N13" s="103" t="n">
        <v>6815.587</v>
      </c>
      <c r="O13" s="104" t="n">
        <v>39179.4047619048</v>
      </c>
      <c r="P13" s="40"/>
    </row>
    <row r="14" customFormat="false" ht="13.5" hidden="false" customHeight="false" outlineLevel="0" collapsed="false">
      <c r="B14" s="34"/>
      <c r="C14" s="105"/>
      <c r="D14" s="106" t="s">
        <v>98</v>
      </c>
      <c r="E14" s="54"/>
      <c r="F14" s="54"/>
      <c r="G14" s="55"/>
      <c r="H14" s="56"/>
      <c r="I14" s="57" t="n">
        <v>3</v>
      </c>
      <c r="J14" s="58" t="n">
        <v>6</v>
      </c>
      <c r="K14" s="59" t="n">
        <v>3</v>
      </c>
      <c r="L14" s="60" t="n">
        <v>1502.344</v>
      </c>
      <c r="M14" s="60" t="n">
        <v>483.651</v>
      </c>
      <c r="N14" s="60" t="n">
        <v>1985.995</v>
      </c>
      <c r="O14" s="61" t="n">
        <v>41731.7777777778</v>
      </c>
      <c r="P14" s="40"/>
    </row>
    <row r="15" customFormat="false" ht="12.75" hidden="false" customHeight="false" outlineLevel="0" collapsed="false">
      <c r="B15" s="34"/>
      <c r="C15" s="107"/>
      <c r="D15" s="108" t="s">
        <v>99</v>
      </c>
      <c r="E15" s="108"/>
      <c r="F15" s="108"/>
      <c r="G15" s="109"/>
      <c r="H15" s="110"/>
      <c r="I15" s="111" t="n">
        <v>0</v>
      </c>
      <c r="J15" s="112" t="n">
        <v>3</v>
      </c>
      <c r="K15" s="113" t="n">
        <v>2</v>
      </c>
      <c r="L15" s="114" t="n">
        <v>0</v>
      </c>
      <c r="M15" s="114" t="n">
        <v>0</v>
      </c>
      <c r="N15" s="114" t="n">
        <v>0</v>
      </c>
      <c r="O15" s="115" t="s">
        <v>70</v>
      </c>
      <c r="P15" s="40"/>
    </row>
    <row r="16" customFormat="false" ht="12.75" hidden="false" customHeight="false" outlineLevel="0" collapsed="false">
      <c r="B16" s="34"/>
      <c r="C16" s="116"/>
      <c r="D16" s="64" t="s">
        <v>100</v>
      </c>
      <c r="E16" s="64"/>
      <c r="F16" s="64"/>
      <c r="G16" s="65"/>
      <c r="H16" s="66"/>
      <c r="I16" s="67" t="n">
        <v>0.5</v>
      </c>
      <c r="J16" s="68" t="n">
        <v>1</v>
      </c>
      <c r="K16" s="69" t="n">
        <v>1</v>
      </c>
      <c r="L16" s="70" t="n">
        <v>143.191</v>
      </c>
      <c r="M16" s="70" t="n">
        <v>0</v>
      </c>
      <c r="N16" s="70" t="n">
        <v>143.191</v>
      </c>
      <c r="O16" s="71" t="n">
        <v>23865.1666666667</v>
      </c>
      <c r="P16" s="40"/>
    </row>
    <row r="17" customFormat="false" ht="12.75" hidden="false" customHeight="false" outlineLevel="0" collapsed="false">
      <c r="B17" s="34"/>
      <c r="C17" s="116"/>
      <c r="D17" s="64" t="s">
        <v>101</v>
      </c>
      <c r="E17" s="64"/>
      <c r="F17" s="64"/>
      <c r="G17" s="65"/>
      <c r="H17" s="66"/>
      <c r="I17" s="67" t="n">
        <v>0</v>
      </c>
      <c r="J17" s="68" t="n">
        <v>0</v>
      </c>
      <c r="K17" s="69" t="n">
        <v>0</v>
      </c>
      <c r="L17" s="70" t="n">
        <v>0</v>
      </c>
      <c r="M17" s="70" t="n">
        <v>96.58</v>
      </c>
      <c r="N17" s="70"/>
      <c r="O17" s="71" t="s">
        <v>70</v>
      </c>
      <c r="P17" s="40"/>
    </row>
    <row r="18" customFormat="false" ht="13.5" hidden="false" customHeight="false" outlineLevel="0" collapsed="false">
      <c r="B18" s="34"/>
      <c r="C18" s="117"/>
      <c r="D18" s="118" t="s">
        <v>102</v>
      </c>
      <c r="E18" s="118"/>
      <c r="F18" s="118"/>
      <c r="G18" s="119"/>
      <c r="H18" s="120"/>
      <c r="I18" s="121" t="n">
        <v>0</v>
      </c>
      <c r="J18" s="122" t="n">
        <v>10</v>
      </c>
      <c r="K18" s="123" t="n">
        <v>7</v>
      </c>
      <c r="L18" s="124" t="n">
        <v>0</v>
      </c>
      <c r="M18" s="124" t="n">
        <v>4589.821</v>
      </c>
      <c r="N18" s="124" t="n">
        <v>4589.821</v>
      </c>
      <c r="O18" s="125" t="s">
        <v>70</v>
      </c>
      <c r="P18" s="40"/>
    </row>
    <row r="19" customFormat="false" ht="13.5" hidden="false" customHeight="false" outlineLevel="0" collapsed="false">
      <c r="C19" s="74"/>
      <c r="D19" s="75"/>
      <c r="E19" s="75"/>
      <c r="F19" s="75"/>
      <c r="G19" s="75"/>
      <c r="H19" s="74"/>
      <c r="I19" s="74"/>
      <c r="J19" s="74"/>
      <c r="K19" s="74"/>
      <c r="L19" s="74"/>
      <c r="M19" s="74"/>
      <c r="N19" s="74"/>
      <c r="O19" s="76" t="s">
        <v>91</v>
      </c>
    </row>
  </sheetData>
  <mergeCells count="9">
    <mergeCell ref="C8:H12"/>
    <mergeCell ref="I8:I12"/>
    <mergeCell ref="J8:K9"/>
    <mergeCell ref="L8:L12"/>
    <mergeCell ref="M8:M12"/>
    <mergeCell ref="N8:N12"/>
    <mergeCell ref="O8:O12"/>
    <mergeCell ref="J10:J12"/>
    <mergeCell ref="K10:K12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19">
    <cfRule type="expression" priority="3" aboveAverage="0" equalAverage="0" bottom="0" percent="0" rank="0" text="" dxfId="5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false" hidden="false" outlineLevel="0" max="19" min="10" style="15" width="9.14"/>
    <col collapsed="false" customWidth="true" hidden="false" outlineLevel="0" max="20" min="20" style="15" width="11.28"/>
    <col collapsed="false" customWidth="true" hidden="false" outlineLevel="0" max="21" min="21" style="15" width="12.7"/>
    <col collapsed="false" customWidth="true" hidden="false" outlineLevel="0" max="22" min="22" style="15" width="9.85"/>
    <col collapsed="false" customWidth="true" hidden="false" outlineLevel="0" max="45" min="23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3</v>
      </c>
      <c r="D3" s="19"/>
      <c r="E3" s="19"/>
      <c r="F3" s="19"/>
      <c r="G3" s="18" t="s">
        <v>1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1"/>
      <c r="O4" s="22"/>
      <c r="P4" s="22"/>
      <c r="Q4" s="22" t="s">
        <v>49</v>
      </c>
      <c r="R4" s="22"/>
      <c r="S4" s="22"/>
      <c r="T4" s="22" t="s">
        <v>50</v>
      </c>
      <c r="U4" s="22"/>
      <c r="V4" s="22"/>
    </row>
    <row r="5" s="17" customFormat="true" ht="21" hidden="false" customHeight="true" outlineLevel="0" collapsed="false">
      <c r="C5" s="25" t="s">
        <v>105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1"/>
      <c r="O5" s="25"/>
      <c r="P5" s="25"/>
      <c r="Q5" s="25" t="s">
        <v>53</v>
      </c>
      <c r="R5" s="25"/>
      <c r="S5" s="25"/>
      <c r="T5" s="25" t="s">
        <v>54</v>
      </c>
      <c r="U5" s="25"/>
      <c r="V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12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127"/>
      <c r="W6" s="33"/>
    </row>
    <row r="7" customFormat="false" ht="12" hidden="false" customHeight="true" outlineLevel="0" collapsed="false">
      <c r="B7" s="34"/>
      <c r="C7" s="35" t="s">
        <v>95</v>
      </c>
      <c r="D7" s="35"/>
      <c r="E7" s="35"/>
      <c r="F7" s="35"/>
      <c r="G7" s="35"/>
      <c r="H7" s="35"/>
      <c r="I7" s="38" t="s">
        <v>75</v>
      </c>
      <c r="J7" s="37" t="s">
        <v>7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 t="s">
        <v>77</v>
      </c>
      <c r="W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40"/>
    </row>
    <row r="9" customFormat="false" ht="41.25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8</v>
      </c>
      <c r="K9" s="77" t="s">
        <v>79</v>
      </c>
      <c r="L9" s="77" t="s">
        <v>80</v>
      </c>
      <c r="M9" s="77" t="s">
        <v>81</v>
      </c>
      <c r="N9" s="77" t="s">
        <v>82</v>
      </c>
      <c r="O9" s="77" t="s">
        <v>83</v>
      </c>
      <c r="P9" s="77" t="s">
        <v>84</v>
      </c>
      <c r="Q9" s="77" t="s">
        <v>85</v>
      </c>
      <c r="R9" s="78" t="s">
        <v>86</v>
      </c>
      <c r="S9" s="77" t="s">
        <v>87</v>
      </c>
      <c r="T9" s="77" t="s">
        <v>88</v>
      </c>
      <c r="U9" s="79" t="s">
        <v>89</v>
      </c>
      <c r="V9" s="39"/>
      <c r="W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9"/>
      <c r="V10" s="39"/>
      <c r="W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9"/>
      <c r="V11" s="39"/>
      <c r="W11" s="40"/>
    </row>
    <row r="12" customFormat="false" ht="14.25" hidden="false" customHeight="false" outlineLevel="0" collapsed="false">
      <c r="B12" s="34"/>
      <c r="C12" s="96"/>
      <c r="D12" s="97" t="s">
        <v>106</v>
      </c>
      <c r="E12" s="97"/>
      <c r="F12" s="128"/>
      <c r="G12" s="129"/>
      <c r="H12" s="130"/>
      <c r="I12" s="131" t="n">
        <v>39179.4047619048</v>
      </c>
      <c r="J12" s="132" t="n">
        <v>34414.2380952381</v>
      </c>
      <c r="K12" s="133" t="n">
        <v>0</v>
      </c>
      <c r="L12" s="134" t="n">
        <v>4671.80952380952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93.3571428571429</v>
      </c>
      <c r="R12" s="134" t="n">
        <v>39179.4047619048</v>
      </c>
      <c r="S12" s="134" t="n">
        <v>0</v>
      </c>
      <c r="T12" s="134" t="n">
        <v>0</v>
      </c>
      <c r="U12" s="135" t="n">
        <v>0</v>
      </c>
      <c r="V12" s="136" t="s">
        <v>70</v>
      </c>
      <c r="W12" s="40"/>
    </row>
    <row r="13" customFormat="false" ht="13.5" hidden="false" customHeight="false" outlineLevel="0" collapsed="false">
      <c r="B13" s="34"/>
      <c r="C13" s="105"/>
      <c r="D13" s="54" t="s">
        <v>98</v>
      </c>
      <c r="E13" s="54"/>
      <c r="F13" s="54"/>
      <c r="G13" s="55"/>
      <c r="H13" s="56"/>
      <c r="I13" s="137" t="n">
        <v>41731.7777777778</v>
      </c>
      <c r="J13" s="87" t="n">
        <v>36849.9444444444</v>
      </c>
      <c r="K13" s="88" t="n">
        <v>0</v>
      </c>
      <c r="L13" s="89" t="n">
        <v>4797.22222222222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84.6111111111111</v>
      </c>
      <c r="R13" s="89" t="n">
        <v>41731.7777777778</v>
      </c>
      <c r="S13" s="89" t="n">
        <v>0</v>
      </c>
      <c r="T13" s="89" t="n">
        <v>0</v>
      </c>
      <c r="U13" s="90" t="n">
        <v>0</v>
      </c>
      <c r="V13" s="138" t="s">
        <v>70</v>
      </c>
      <c r="W13" s="40"/>
    </row>
    <row r="14" customFormat="false" ht="12.75" hidden="false" customHeight="false" outlineLevel="0" collapsed="false">
      <c r="B14" s="34"/>
      <c r="C14" s="107"/>
      <c r="D14" s="139" t="s">
        <v>99</v>
      </c>
      <c r="E14" s="108"/>
      <c r="F14" s="108"/>
      <c r="G14" s="109"/>
      <c r="H14" s="110"/>
      <c r="I14" s="140" t="s">
        <v>70</v>
      </c>
      <c r="J14" s="141" t="s">
        <v>70</v>
      </c>
      <c r="K14" s="142" t="s">
        <v>70</v>
      </c>
      <c r="L14" s="143" t="s">
        <v>70</v>
      </c>
      <c r="M14" s="143" t="s">
        <v>70</v>
      </c>
      <c r="N14" s="143" t="s">
        <v>70</v>
      </c>
      <c r="O14" s="143" t="s">
        <v>70</v>
      </c>
      <c r="P14" s="143" t="s">
        <v>70</v>
      </c>
      <c r="Q14" s="143" t="s">
        <v>70</v>
      </c>
      <c r="R14" s="143" t="s">
        <v>70</v>
      </c>
      <c r="S14" s="143" t="s">
        <v>70</v>
      </c>
      <c r="T14" s="143" t="s">
        <v>70</v>
      </c>
      <c r="U14" s="144" t="s">
        <v>70</v>
      </c>
      <c r="V14" s="145" t="s">
        <v>70</v>
      </c>
      <c r="W14" s="40"/>
    </row>
    <row r="15" customFormat="false" ht="12.75" hidden="false" customHeight="false" outlineLevel="0" collapsed="false">
      <c r="B15" s="34"/>
      <c r="C15" s="116"/>
      <c r="D15" s="64" t="s">
        <v>100</v>
      </c>
      <c r="E15" s="64"/>
      <c r="F15" s="64"/>
      <c r="G15" s="65"/>
      <c r="H15" s="66"/>
      <c r="I15" s="146" t="n">
        <v>23865.1666666667</v>
      </c>
      <c r="J15" s="92" t="n">
        <v>19800</v>
      </c>
      <c r="K15" s="93" t="n">
        <v>0</v>
      </c>
      <c r="L15" s="94" t="n">
        <v>3919.33333333333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145.833333333333</v>
      </c>
      <c r="R15" s="94" t="n">
        <v>23865.1666666667</v>
      </c>
      <c r="S15" s="94" t="n">
        <v>0</v>
      </c>
      <c r="T15" s="94" t="n">
        <v>0</v>
      </c>
      <c r="U15" s="95" t="n">
        <v>0</v>
      </c>
      <c r="V15" s="147" t="s">
        <v>70</v>
      </c>
      <c r="W15" s="40"/>
    </row>
    <row r="16" customFormat="false" ht="12.75" hidden="false" customHeight="false" outlineLevel="0" collapsed="false">
      <c r="B16" s="34"/>
      <c r="C16" s="148"/>
      <c r="D16" s="149" t="s">
        <v>101</v>
      </c>
      <c r="E16" s="149"/>
      <c r="F16" s="149"/>
      <c r="G16" s="150"/>
      <c r="H16" s="151"/>
      <c r="I16" s="152" t="s">
        <v>70</v>
      </c>
      <c r="J16" s="153" t="s">
        <v>70</v>
      </c>
      <c r="K16" s="154" t="s">
        <v>70</v>
      </c>
      <c r="L16" s="155" t="s">
        <v>70</v>
      </c>
      <c r="M16" s="155" t="s">
        <v>70</v>
      </c>
      <c r="N16" s="155" t="s">
        <v>70</v>
      </c>
      <c r="O16" s="155" t="s">
        <v>70</v>
      </c>
      <c r="P16" s="155" t="s">
        <v>70</v>
      </c>
      <c r="Q16" s="155" t="s">
        <v>70</v>
      </c>
      <c r="R16" s="155" t="s">
        <v>70</v>
      </c>
      <c r="S16" s="155" t="s">
        <v>70</v>
      </c>
      <c r="T16" s="155" t="s">
        <v>70</v>
      </c>
      <c r="U16" s="156" t="s">
        <v>70</v>
      </c>
      <c r="V16" s="157" t="s">
        <v>70</v>
      </c>
      <c r="W16" s="40"/>
    </row>
    <row r="17" customFormat="false" ht="13.5" hidden="false" customHeight="false" outlineLevel="0" collapsed="false">
      <c r="C17" s="117"/>
      <c r="D17" s="118" t="s">
        <v>102</v>
      </c>
      <c r="E17" s="118"/>
      <c r="F17" s="118"/>
      <c r="G17" s="119"/>
      <c r="H17" s="120"/>
      <c r="I17" s="158" t="s">
        <v>70</v>
      </c>
      <c r="J17" s="159" t="s">
        <v>70</v>
      </c>
      <c r="K17" s="160" t="s">
        <v>70</v>
      </c>
      <c r="L17" s="161" t="s">
        <v>70</v>
      </c>
      <c r="M17" s="161" t="s">
        <v>70</v>
      </c>
      <c r="N17" s="161" t="s">
        <v>70</v>
      </c>
      <c r="O17" s="161" t="s">
        <v>70</v>
      </c>
      <c r="P17" s="161" t="s">
        <v>70</v>
      </c>
      <c r="Q17" s="161" t="s">
        <v>70</v>
      </c>
      <c r="R17" s="161" t="s">
        <v>70</v>
      </c>
      <c r="S17" s="161" t="s">
        <v>70</v>
      </c>
      <c r="T17" s="161" t="s">
        <v>70</v>
      </c>
      <c r="U17" s="162" t="s">
        <v>70</v>
      </c>
      <c r="V17" s="163" t="s">
        <v>70</v>
      </c>
    </row>
    <row r="18" customFormat="false" ht="13.5" hidden="false" customHeight="false" outlineLevel="0" collapsed="false">
      <c r="C18" s="74"/>
      <c r="D18" s="75"/>
      <c r="E18" s="75"/>
      <c r="F18" s="75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6" t="s">
        <v>91</v>
      </c>
    </row>
  </sheetData>
  <mergeCells count="16">
    <mergeCell ref="C7:H11"/>
    <mergeCell ref="I7:I11"/>
    <mergeCell ref="J7:U8"/>
    <mergeCell ref="V7:V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6">
      <formula>W6=" "</formula>
    </cfRule>
  </conditionalFormatting>
  <conditionalFormatting sqref="V18">
    <cfRule type="expression" priority="3" aboveAverage="0" equalAverage="0" bottom="0" percent="0" rank="0" text="" dxfId="7">
      <formula>W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S30" activeCellId="0" sqref="AS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112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043.499</v>
      </c>
      <c r="J13" s="171" t="n">
        <v>995.136</v>
      </c>
      <c r="K13" s="172" t="n">
        <v>16.501</v>
      </c>
      <c r="L13" s="173" t="n">
        <v>332275.757</v>
      </c>
      <c r="M13" s="174" t="n">
        <v>312152.458</v>
      </c>
      <c r="N13" s="175" t="n">
        <v>341.231</v>
      </c>
      <c r="O13" s="175" t="n">
        <v>381.046</v>
      </c>
      <c r="P13" s="176" t="n">
        <v>7011.013</v>
      </c>
      <c r="Q13" s="177" t="n">
        <v>26535.3837585534</v>
      </c>
      <c r="R13" s="104" t="n">
        <v>26139.849059157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42.642</v>
      </c>
      <c r="J14" s="178" t="n">
        <v>127.601</v>
      </c>
      <c r="K14" s="179" t="n">
        <v>0</v>
      </c>
      <c r="L14" s="180" t="n">
        <v>51942.365</v>
      </c>
      <c r="M14" s="181" t="n">
        <v>42955.342</v>
      </c>
      <c r="N14" s="182" t="n">
        <v>96</v>
      </c>
      <c r="O14" s="182" t="n">
        <v>0</v>
      </c>
      <c r="P14" s="183" t="n">
        <v>1363</v>
      </c>
      <c r="Q14" s="184" t="n">
        <v>30345.4131088085</v>
      </c>
      <c r="R14" s="51" t="n">
        <v>28053.1644213865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42.642</v>
      </c>
      <c r="J15" s="190" t="n">
        <v>127.601</v>
      </c>
      <c r="K15" s="191" t="n">
        <v>0</v>
      </c>
      <c r="L15" s="192" t="n">
        <v>51942.365</v>
      </c>
      <c r="M15" s="193" t="n">
        <v>42955.342</v>
      </c>
      <c r="N15" s="194" t="n">
        <v>96</v>
      </c>
      <c r="O15" s="194" t="n">
        <v>0</v>
      </c>
      <c r="P15" s="195" t="n">
        <v>1363</v>
      </c>
      <c r="Q15" s="196" t="n">
        <v>30345.4131088085</v>
      </c>
      <c r="R15" s="197" t="n">
        <v>28053.1644213865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11.995</v>
      </c>
      <c r="J16" s="203" t="n">
        <v>110.855</v>
      </c>
      <c r="K16" s="204" t="n">
        <v>0</v>
      </c>
      <c r="L16" s="205" t="n">
        <v>34869.087</v>
      </c>
      <c r="M16" s="206" t="n">
        <v>34351.296</v>
      </c>
      <c r="N16" s="207" t="n">
        <v>0</v>
      </c>
      <c r="O16" s="207" t="n">
        <v>0</v>
      </c>
      <c r="P16" s="208" t="n">
        <v>0</v>
      </c>
      <c r="Q16" s="209" t="n">
        <v>25945.4194383678</v>
      </c>
      <c r="R16" s="210" t="n">
        <v>25822.9940011727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11.995</v>
      </c>
      <c r="J17" s="190" t="n">
        <v>110.855</v>
      </c>
      <c r="K17" s="191" t="n">
        <v>0</v>
      </c>
      <c r="L17" s="192" t="n">
        <v>34869.087</v>
      </c>
      <c r="M17" s="193" t="n">
        <v>34351.296</v>
      </c>
      <c r="N17" s="194" t="n">
        <v>0</v>
      </c>
      <c r="O17" s="194" t="n">
        <v>0</v>
      </c>
      <c r="P17" s="195" t="n">
        <v>0</v>
      </c>
      <c r="Q17" s="196" t="n">
        <v>25945.4194383678</v>
      </c>
      <c r="R17" s="197" t="n">
        <v>25822.9940011727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20.587</v>
      </c>
      <c r="J18" s="203" t="n">
        <v>120.247</v>
      </c>
      <c r="K18" s="204" t="n">
        <v>0.34</v>
      </c>
      <c r="L18" s="205" t="n">
        <v>36799.448</v>
      </c>
      <c r="M18" s="206" t="n">
        <v>36552.525</v>
      </c>
      <c r="N18" s="207" t="n">
        <v>19.701</v>
      </c>
      <c r="O18" s="207" t="n">
        <v>5</v>
      </c>
      <c r="P18" s="208" t="n">
        <v>222.222</v>
      </c>
      <c r="Q18" s="209" t="n">
        <v>25430.7733558897</v>
      </c>
      <c r="R18" s="210" t="n">
        <v>25331.557128244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4.759</v>
      </c>
      <c r="J19" s="216" t="n">
        <v>64.759</v>
      </c>
      <c r="K19" s="217" t="n">
        <v>0</v>
      </c>
      <c r="L19" s="218" t="n">
        <v>19334.91</v>
      </c>
      <c r="M19" s="219" t="n">
        <v>19310.209</v>
      </c>
      <c r="N19" s="220" t="n">
        <v>19.701</v>
      </c>
      <c r="O19" s="220" t="n">
        <v>5</v>
      </c>
      <c r="P19" s="221" t="n">
        <v>0</v>
      </c>
      <c r="Q19" s="222" t="n">
        <v>24880.5957473093</v>
      </c>
      <c r="R19" s="223" t="n">
        <v>24848.8099466226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5.828</v>
      </c>
      <c r="J20" s="190" t="n">
        <v>55.488</v>
      </c>
      <c r="K20" s="191" t="n">
        <v>0.34</v>
      </c>
      <c r="L20" s="192" t="n">
        <v>17464.538</v>
      </c>
      <c r="M20" s="193" t="n">
        <v>17242.316</v>
      </c>
      <c r="N20" s="194" t="n">
        <v>0</v>
      </c>
      <c r="O20" s="194" t="n">
        <v>0</v>
      </c>
      <c r="P20" s="195" t="n">
        <v>222.222</v>
      </c>
      <c r="Q20" s="196" t="n">
        <v>26068.9647966373</v>
      </c>
      <c r="R20" s="197" t="n">
        <v>25894.9622741253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5.398</v>
      </c>
      <c r="J21" s="203" t="n">
        <v>124.398</v>
      </c>
      <c r="K21" s="204" t="n">
        <v>1</v>
      </c>
      <c r="L21" s="205" t="n">
        <v>37376.393</v>
      </c>
      <c r="M21" s="206" t="n">
        <v>37186.568</v>
      </c>
      <c r="N21" s="207" t="n">
        <v>44.76</v>
      </c>
      <c r="O21" s="207" t="n">
        <v>0</v>
      </c>
      <c r="P21" s="208" t="n">
        <v>145.065</v>
      </c>
      <c r="Q21" s="209" t="n">
        <v>24838.5095190248</v>
      </c>
      <c r="R21" s="210" t="n">
        <v>24911.0167901949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30.94</v>
      </c>
      <c r="J22" s="216" t="n">
        <v>29.94</v>
      </c>
      <c r="K22" s="217" t="n">
        <v>1</v>
      </c>
      <c r="L22" s="218" t="n">
        <v>9312.448</v>
      </c>
      <c r="M22" s="219" t="n">
        <v>9136.123</v>
      </c>
      <c r="N22" s="220" t="n">
        <v>44.76</v>
      </c>
      <c r="O22" s="220" t="n">
        <v>0</v>
      </c>
      <c r="P22" s="221" t="n">
        <v>131.565</v>
      </c>
      <c r="Q22" s="222" t="n">
        <v>25082.0081878905</v>
      </c>
      <c r="R22" s="223" t="n">
        <v>25428.97739924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8</v>
      </c>
      <c r="J23" s="190" t="n">
        <v>94.458</v>
      </c>
      <c r="K23" s="191" t="n">
        <v>0</v>
      </c>
      <c r="L23" s="192" t="n">
        <v>28063.945</v>
      </c>
      <c r="M23" s="193" t="n">
        <v>28050.445</v>
      </c>
      <c r="N23" s="194" t="n">
        <v>0</v>
      </c>
      <c r="O23" s="194" t="n">
        <v>0</v>
      </c>
      <c r="P23" s="195" t="n">
        <v>13.5</v>
      </c>
      <c r="Q23" s="196" t="n">
        <v>24758.7508028259</v>
      </c>
      <c r="R23" s="197" t="n">
        <v>24746.8407475633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8.464</v>
      </c>
      <c r="J24" s="203" t="n">
        <v>135.046</v>
      </c>
      <c r="K24" s="204" t="n">
        <v>3.418</v>
      </c>
      <c r="L24" s="205" t="n">
        <v>43336.989</v>
      </c>
      <c r="M24" s="206" t="n">
        <v>42489.753</v>
      </c>
      <c r="N24" s="207" t="n">
        <v>0</v>
      </c>
      <c r="O24" s="207" t="n">
        <v>0</v>
      </c>
      <c r="P24" s="208" t="n">
        <v>847.236</v>
      </c>
      <c r="Q24" s="209" t="n">
        <v>26081.9834036284</v>
      </c>
      <c r="R24" s="210" t="n">
        <v>26219.3086059565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8.222</v>
      </c>
      <c r="J25" s="216" t="n">
        <v>38.222</v>
      </c>
      <c r="K25" s="217" t="n">
        <v>0</v>
      </c>
      <c r="L25" s="218" t="n">
        <v>12466.364</v>
      </c>
      <c r="M25" s="219" t="n">
        <v>12466.364</v>
      </c>
      <c r="N25" s="220" t="n">
        <v>0</v>
      </c>
      <c r="O25" s="220" t="n">
        <v>0</v>
      </c>
      <c r="P25" s="221" t="n">
        <v>0</v>
      </c>
      <c r="Q25" s="222" t="n">
        <v>27179.7306961087</v>
      </c>
      <c r="R25" s="223" t="n">
        <v>27179.7306961087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474</v>
      </c>
      <c r="J26" s="216" t="n">
        <v>51.474</v>
      </c>
      <c r="K26" s="217" t="n">
        <v>0</v>
      </c>
      <c r="L26" s="218" t="n">
        <v>16110.017</v>
      </c>
      <c r="M26" s="219" t="n">
        <v>16110.017</v>
      </c>
      <c r="N26" s="220" t="n">
        <v>0</v>
      </c>
      <c r="O26" s="220" t="n">
        <v>0</v>
      </c>
      <c r="P26" s="221" t="n">
        <v>0</v>
      </c>
      <c r="Q26" s="222" t="n">
        <v>26081.1558586212</v>
      </c>
      <c r="R26" s="223" t="n">
        <v>26081.1558586212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8.768</v>
      </c>
      <c r="J27" s="190" t="n">
        <v>45.35</v>
      </c>
      <c r="K27" s="191" t="n">
        <v>3.418</v>
      </c>
      <c r="L27" s="192" t="n">
        <v>14760.608</v>
      </c>
      <c r="M27" s="193" t="n">
        <v>13913.372</v>
      </c>
      <c r="N27" s="194" t="n">
        <v>0</v>
      </c>
      <c r="O27" s="194" t="n">
        <v>0</v>
      </c>
      <c r="P27" s="195" t="n">
        <v>847.236</v>
      </c>
      <c r="Q27" s="196" t="n">
        <v>25222.4956255468</v>
      </c>
      <c r="R27" s="197" t="n">
        <v>25566.6519661889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85.286</v>
      </c>
      <c r="J28" s="203" t="n">
        <v>157.872</v>
      </c>
      <c r="K28" s="204" t="n">
        <v>11.733</v>
      </c>
      <c r="L28" s="205" t="n">
        <v>56627.868</v>
      </c>
      <c r="M28" s="206" t="n">
        <v>47878.147</v>
      </c>
      <c r="N28" s="207" t="n">
        <v>117.47</v>
      </c>
      <c r="O28" s="207" t="n">
        <v>0</v>
      </c>
      <c r="P28" s="208" t="n">
        <v>4288.056</v>
      </c>
      <c r="Q28" s="209" t="n">
        <v>25468.6754530833</v>
      </c>
      <c r="R28" s="210" t="n">
        <v>25272.6612910037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5.106</v>
      </c>
      <c r="J29" s="216" t="n">
        <v>44.481</v>
      </c>
      <c r="K29" s="217" t="n">
        <v>0.625</v>
      </c>
      <c r="L29" s="218" t="n">
        <v>15029.051</v>
      </c>
      <c r="M29" s="219" t="n">
        <v>14904.626</v>
      </c>
      <c r="N29" s="220" t="n">
        <v>40.492</v>
      </c>
      <c r="O29" s="220" t="n">
        <v>0</v>
      </c>
      <c r="P29" s="221" t="n">
        <v>83.933</v>
      </c>
      <c r="Q29" s="222" t="n">
        <v>27766.1711671766</v>
      </c>
      <c r="R29" s="223" t="n">
        <v>27923.2069123146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40.18</v>
      </c>
      <c r="J30" s="190" t="n">
        <v>113.391</v>
      </c>
      <c r="K30" s="191" t="n">
        <v>11.108</v>
      </c>
      <c r="L30" s="192" t="n">
        <v>41598.817</v>
      </c>
      <c r="M30" s="193" t="n">
        <v>32973.521</v>
      </c>
      <c r="N30" s="194" t="n">
        <v>76.978</v>
      </c>
      <c r="O30" s="194" t="n">
        <v>0</v>
      </c>
      <c r="P30" s="195" t="n">
        <v>4204.123</v>
      </c>
      <c r="Q30" s="196" t="n">
        <v>24729.4056451229</v>
      </c>
      <c r="R30" s="197" t="n">
        <v>24232.9057567767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4.112</v>
      </c>
      <c r="J31" s="203" t="n">
        <v>104.112</v>
      </c>
      <c r="K31" s="204" t="n">
        <v>0</v>
      </c>
      <c r="L31" s="205" t="n">
        <v>35072.056</v>
      </c>
      <c r="M31" s="206" t="n">
        <v>34672.71</v>
      </c>
      <c r="N31" s="207" t="n">
        <v>23.3</v>
      </c>
      <c r="O31" s="207" t="n">
        <v>376.046</v>
      </c>
      <c r="P31" s="208" t="n">
        <v>0</v>
      </c>
      <c r="Q31" s="209" t="n">
        <v>28072.3771835459</v>
      </c>
      <c r="R31" s="210" t="n">
        <v>27752.7326340864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583</v>
      </c>
      <c r="J32" s="216" t="n">
        <v>54.583</v>
      </c>
      <c r="K32" s="217" t="n">
        <v>0</v>
      </c>
      <c r="L32" s="218" t="n">
        <v>18685.574</v>
      </c>
      <c r="M32" s="219" t="n">
        <v>18685.574</v>
      </c>
      <c r="N32" s="220" t="n">
        <v>0</v>
      </c>
      <c r="O32" s="220" t="n">
        <v>0</v>
      </c>
      <c r="P32" s="221" t="n">
        <v>0</v>
      </c>
      <c r="Q32" s="222" t="n">
        <v>28527.7681085075</v>
      </c>
      <c r="R32" s="223" t="n">
        <v>28527.7681085075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9.529</v>
      </c>
      <c r="J33" s="190" t="n">
        <v>49.529</v>
      </c>
      <c r="K33" s="191" t="n">
        <v>0</v>
      </c>
      <c r="L33" s="192" t="n">
        <v>16386.482</v>
      </c>
      <c r="M33" s="193" t="n">
        <v>15987.136</v>
      </c>
      <c r="N33" s="194" t="n">
        <v>23.3</v>
      </c>
      <c r="O33" s="194" t="n">
        <v>376.046</v>
      </c>
      <c r="P33" s="195" t="n">
        <v>0</v>
      </c>
      <c r="Q33" s="196" t="n">
        <v>27570.5176092121</v>
      </c>
      <c r="R33" s="197" t="n">
        <v>26898.611587824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015</v>
      </c>
      <c r="J34" s="203" t="n">
        <v>115.005</v>
      </c>
      <c r="K34" s="204" t="n">
        <v>0.01</v>
      </c>
      <c r="L34" s="205" t="n">
        <v>36251.551</v>
      </c>
      <c r="M34" s="206" t="n">
        <v>36066.117</v>
      </c>
      <c r="N34" s="207" t="n">
        <v>40</v>
      </c>
      <c r="O34" s="207" t="n">
        <v>0</v>
      </c>
      <c r="P34" s="208" t="n">
        <v>145.434</v>
      </c>
      <c r="Q34" s="209" t="n">
        <v>26265.8138793491</v>
      </c>
      <c r="R34" s="210" t="n">
        <v>26133.7311421243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015</v>
      </c>
      <c r="J35" s="190" t="n">
        <v>115.005</v>
      </c>
      <c r="K35" s="191" t="n">
        <v>0.01</v>
      </c>
      <c r="L35" s="192" t="n">
        <v>36251.551</v>
      </c>
      <c r="M35" s="193" t="n">
        <v>36066.117</v>
      </c>
      <c r="N35" s="194" t="n">
        <v>40</v>
      </c>
      <c r="O35" s="194" t="n">
        <v>0</v>
      </c>
      <c r="P35" s="195" t="n">
        <v>145.434</v>
      </c>
      <c r="Q35" s="196" t="n">
        <v>26265.8138793491</v>
      </c>
      <c r="R35" s="197" t="n">
        <v>26133.7311421243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31" activeCellId="0" sqref="AR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28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 t="s">
        <v>50</v>
      </c>
      <c r="P5" s="22"/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0</v>
      </c>
      <c r="J6" s="25"/>
      <c r="K6" s="25"/>
      <c r="L6" s="25" t="s">
        <v>53</v>
      </c>
      <c r="M6" s="25"/>
      <c r="N6" s="25"/>
      <c r="O6" s="25" t="s">
        <v>113</v>
      </c>
      <c r="P6" s="25"/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0</v>
      </c>
      <c r="J13" s="171" t="n">
        <v>0</v>
      </c>
      <c r="K13" s="172" t="n">
        <v>0</v>
      </c>
      <c r="L13" s="173" t="n">
        <v>0</v>
      </c>
      <c r="M13" s="174" t="n">
        <v>0</v>
      </c>
      <c r="N13" s="175" t="n">
        <v>0</v>
      </c>
      <c r="O13" s="175" t="n">
        <v>0</v>
      </c>
      <c r="P13" s="176" t="n">
        <v>0</v>
      </c>
      <c r="Q13" s="177" t="s">
        <v>181</v>
      </c>
      <c r="R13" s="104" t="s">
        <v>18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0</v>
      </c>
      <c r="J14" s="178" t="n">
        <v>0</v>
      </c>
      <c r="K14" s="179" t="n">
        <v>0</v>
      </c>
      <c r="L14" s="180" t="n">
        <v>0</v>
      </c>
      <c r="M14" s="181" t="n">
        <v>0</v>
      </c>
      <c r="N14" s="182" t="n">
        <v>0</v>
      </c>
      <c r="O14" s="182" t="n">
        <v>0</v>
      </c>
      <c r="P14" s="183" t="n">
        <v>0</v>
      </c>
      <c r="Q14" s="184" t="s">
        <v>181</v>
      </c>
      <c r="R14" s="51" t="s">
        <v>181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0</v>
      </c>
      <c r="J15" s="190" t="n">
        <v>0</v>
      </c>
      <c r="K15" s="191" t="n">
        <v>0</v>
      </c>
      <c r="L15" s="192" t="n">
        <v>0</v>
      </c>
      <c r="M15" s="193" t="n">
        <v>0</v>
      </c>
      <c r="N15" s="194" t="n">
        <v>0</v>
      </c>
      <c r="O15" s="194" t="n">
        <v>0</v>
      </c>
      <c r="P15" s="195" t="n">
        <v>0</v>
      </c>
      <c r="Q15" s="196" t="s">
        <v>181</v>
      </c>
      <c r="R15" s="197" t="s">
        <v>181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0</v>
      </c>
      <c r="J16" s="203" t="n">
        <v>0</v>
      </c>
      <c r="K16" s="204" t="n">
        <v>0</v>
      </c>
      <c r="L16" s="205" t="n">
        <v>0</v>
      </c>
      <c r="M16" s="206" t="n">
        <v>0</v>
      </c>
      <c r="N16" s="207" t="n">
        <v>0</v>
      </c>
      <c r="O16" s="207" t="n">
        <v>0</v>
      </c>
      <c r="P16" s="208" t="n">
        <v>0</v>
      </c>
      <c r="Q16" s="209" t="s">
        <v>181</v>
      </c>
      <c r="R16" s="210" t="s">
        <v>181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0</v>
      </c>
      <c r="J17" s="190" t="n">
        <v>0</v>
      </c>
      <c r="K17" s="191" t="n">
        <v>0</v>
      </c>
      <c r="L17" s="192" t="n">
        <v>0</v>
      </c>
      <c r="M17" s="193" t="n">
        <v>0</v>
      </c>
      <c r="N17" s="194" t="n">
        <v>0</v>
      </c>
      <c r="O17" s="194" t="n">
        <v>0</v>
      </c>
      <c r="P17" s="195" t="n">
        <v>0</v>
      </c>
      <c r="Q17" s="196" t="s">
        <v>181</v>
      </c>
      <c r="R17" s="197" t="s">
        <v>181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0</v>
      </c>
      <c r="J18" s="203" t="n">
        <v>0</v>
      </c>
      <c r="K18" s="204" t="n">
        <v>0</v>
      </c>
      <c r="L18" s="205" t="n">
        <v>0</v>
      </c>
      <c r="M18" s="206" t="n">
        <v>0</v>
      </c>
      <c r="N18" s="207" t="n">
        <v>0</v>
      </c>
      <c r="O18" s="207" t="n">
        <v>0</v>
      </c>
      <c r="P18" s="208" t="n">
        <v>0</v>
      </c>
      <c r="Q18" s="209" t="s">
        <v>181</v>
      </c>
      <c r="R18" s="210" t="s">
        <v>181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0</v>
      </c>
      <c r="J19" s="216" t="n">
        <v>0</v>
      </c>
      <c r="K19" s="217" t="n">
        <v>0</v>
      </c>
      <c r="L19" s="218" t="n">
        <v>0</v>
      </c>
      <c r="M19" s="219" t="n">
        <v>0</v>
      </c>
      <c r="N19" s="220" t="n">
        <v>0</v>
      </c>
      <c r="O19" s="220" t="n">
        <v>0</v>
      </c>
      <c r="P19" s="221" t="n">
        <v>0</v>
      </c>
      <c r="Q19" s="222" t="s">
        <v>181</v>
      </c>
      <c r="R19" s="223" t="s">
        <v>181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0</v>
      </c>
      <c r="J20" s="190" t="n">
        <v>0</v>
      </c>
      <c r="K20" s="191" t="n">
        <v>0</v>
      </c>
      <c r="L20" s="192" t="n">
        <v>0</v>
      </c>
      <c r="M20" s="193" t="n">
        <v>0</v>
      </c>
      <c r="N20" s="194" t="n">
        <v>0</v>
      </c>
      <c r="O20" s="194" t="n">
        <v>0</v>
      </c>
      <c r="P20" s="195" t="n">
        <v>0</v>
      </c>
      <c r="Q20" s="196" t="s">
        <v>181</v>
      </c>
      <c r="R20" s="197" t="s">
        <v>181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0</v>
      </c>
      <c r="J21" s="203" t="n">
        <v>0</v>
      </c>
      <c r="K21" s="204" t="n">
        <v>0</v>
      </c>
      <c r="L21" s="205" t="n">
        <v>0</v>
      </c>
      <c r="M21" s="206" t="n">
        <v>0</v>
      </c>
      <c r="N21" s="207" t="n">
        <v>0</v>
      </c>
      <c r="O21" s="207" t="n">
        <v>0</v>
      </c>
      <c r="P21" s="208" t="n">
        <v>0</v>
      </c>
      <c r="Q21" s="209" t="s">
        <v>181</v>
      </c>
      <c r="R21" s="210" t="s">
        <v>181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0</v>
      </c>
      <c r="J22" s="216" t="n">
        <v>0</v>
      </c>
      <c r="K22" s="217" t="n">
        <v>0</v>
      </c>
      <c r="L22" s="218" t="n">
        <v>0</v>
      </c>
      <c r="M22" s="219" t="n">
        <v>0</v>
      </c>
      <c r="N22" s="220" t="n">
        <v>0</v>
      </c>
      <c r="O22" s="220" t="n">
        <v>0</v>
      </c>
      <c r="P22" s="221" t="n">
        <v>0</v>
      </c>
      <c r="Q22" s="222" t="s">
        <v>181</v>
      </c>
      <c r="R22" s="223" t="s">
        <v>181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0</v>
      </c>
      <c r="J23" s="190" t="n">
        <v>0</v>
      </c>
      <c r="K23" s="191" t="n">
        <v>0</v>
      </c>
      <c r="L23" s="192" t="n">
        <v>0</v>
      </c>
      <c r="M23" s="193" t="n">
        <v>0</v>
      </c>
      <c r="N23" s="194" t="n">
        <v>0</v>
      </c>
      <c r="O23" s="194" t="n">
        <v>0</v>
      </c>
      <c r="P23" s="195" t="n">
        <v>0</v>
      </c>
      <c r="Q23" s="196" t="s">
        <v>181</v>
      </c>
      <c r="R23" s="197" t="s">
        <v>181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0</v>
      </c>
      <c r="J24" s="203" t="n">
        <v>0</v>
      </c>
      <c r="K24" s="204" t="n">
        <v>0</v>
      </c>
      <c r="L24" s="205" t="n">
        <v>0</v>
      </c>
      <c r="M24" s="206" t="n">
        <v>0</v>
      </c>
      <c r="N24" s="207" t="n">
        <v>0</v>
      </c>
      <c r="O24" s="207" t="n">
        <v>0</v>
      </c>
      <c r="P24" s="208" t="n">
        <v>0</v>
      </c>
      <c r="Q24" s="209" t="s">
        <v>181</v>
      </c>
      <c r="R24" s="210" t="s">
        <v>181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0</v>
      </c>
      <c r="J25" s="216" t="n">
        <v>0</v>
      </c>
      <c r="K25" s="217" t="n">
        <v>0</v>
      </c>
      <c r="L25" s="218" t="n">
        <v>0</v>
      </c>
      <c r="M25" s="219" t="n">
        <v>0</v>
      </c>
      <c r="N25" s="220" t="n">
        <v>0</v>
      </c>
      <c r="O25" s="220" t="n">
        <v>0</v>
      </c>
      <c r="P25" s="221" t="n">
        <v>0</v>
      </c>
      <c r="Q25" s="222" t="s">
        <v>181</v>
      </c>
      <c r="R25" s="223" t="s">
        <v>181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0</v>
      </c>
      <c r="J26" s="216" t="n">
        <v>0</v>
      </c>
      <c r="K26" s="217" t="n">
        <v>0</v>
      </c>
      <c r="L26" s="218" t="n">
        <v>0</v>
      </c>
      <c r="M26" s="219" t="n">
        <v>0</v>
      </c>
      <c r="N26" s="220" t="n">
        <v>0</v>
      </c>
      <c r="O26" s="220" t="n">
        <v>0</v>
      </c>
      <c r="P26" s="221" t="n">
        <v>0</v>
      </c>
      <c r="Q26" s="222" t="s">
        <v>181</v>
      </c>
      <c r="R26" s="223" t="s">
        <v>181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0</v>
      </c>
      <c r="J27" s="190" t="n">
        <v>0</v>
      </c>
      <c r="K27" s="191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6" t="s">
        <v>181</v>
      </c>
      <c r="R27" s="197" t="s">
        <v>181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0</v>
      </c>
      <c r="J28" s="203" t="n">
        <v>0</v>
      </c>
      <c r="K28" s="204" t="n">
        <v>0</v>
      </c>
      <c r="L28" s="205" t="n">
        <v>0</v>
      </c>
      <c r="M28" s="206" t="n">
        <v>0</v>
      </c>
      <c r="N28" s="207" t="n">
        <v>0</v>
      </c>
      <c r="O28" s="207" t="n">
        <v>0</v>
      </c>
      <c r="P28" s="208" t="n">
        <v>0</v>
      </c>
      <c r="Q28" s="209" t="s">
        <v>181</v>
      </c>
      <c r="R28" s="210" t="s">
        <v>181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0</v>
      </c>
      <c r="J29" s="216" t="n">
        <v>0</v>
      </c>
      <c r="K29" s="217" t="n">
        <v>0</v>
      </c>
      <c r="L29" s="218" t="n">
        <v>0</v>
      </c>
      <c r="M29" s="219" t="n">
        <v>0</v>
      </c>
      <c r="N29" s="220" t="n">
        <v>0</v>
      </c>
      <c r="O29" s="220" t="n">
        <v>0</v>
      </c>
      <c r="P29" s="221" t="n">
        <v>0</v>
      </c>
      <c r="Q29" s="222" t="s">
        <v>181</v>
      </c>
      <c r="R29" s="223" t="s">
        <v>181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0</v>
      </c>
      <c r="J30" s="190" t="n">
        <v>0</v>
      </c>
      <c r="K30" s="191" t="n">
        <v>0</v>
      </c>
      <c r="L30" s="192" t="n">
        <v>0</v>
      </c>
      <c r="M30" s="193" t="n">
        <v>0</v>
      </c>
      <c r="N30" s="194" t="n">
        <v>0</v>
      </c>
      <c r="O30" s="194" t="n">
        <v>0</v>
      </c>
      <c r="P30" s="195" t="n">
        <v>0</v>
      </c>
      <c r="Q30" s="196" t="s">
        <v>181</v>
      </c>
      <c r="R30" s="197" t="s">
        <v>181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0</v>
      </c>
      <c r="J31" s="203" t="n">
        <v>0</v>
      </c>
      <c r="K31" s="204" t="n">
        <v>0</v>
      </c>
      <c r="L31" s="205" t="n">
        <v>0</v>
      </c>
      <c r="M31" s="206" t="n">
        <v>0</v>
      </c>
      <c r="N31" s="207" t="n">
        <v>0</v>
      </c>
      <c r="O31" s="207" t="n">
        <v>0</v>
      </c>
      <c r="P31" s="208" t="n">
        <v>0</v>
      </c>
      <c r="Q31" s="209" t="s">
        <v>181</v>
      </c>
      <c r="R31" s="210" t="s">
        <v>181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0</v>
      </c>
      <c r="J32" s="216" t="n">
        <v>0</v>
      </c>
      <c r="K32" s="217" t="n">
        <v>0</v>
      </c>
      <c r="L32" s="218" t="n">
        <v>0</v>
      </c>
      <c r="M32" s="219" t="n">
        <v>0</v>
      </c>
      <c r="N32" s="220" t="n">
        <v>0</v>
      </c>
      <c r="O32" s="220" t="n">
        <v>0</v>
      </c>
      <c r="P32" s="221" t="n">
        <v>0</v>
      </c>
      <c r="Q32" s="222" t="s">
        <v>181</v>
      </c>
      <c r="R32" s="223" t="s">
        <v>181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0</v>
      </c>
      <c r="J33" s="190" t="n">
        <v>0</v>
      </c>
      <c r="K33" s="191" t="n">
        <v>0</v>
      </c>
      <c r="L33" s="192" t="n">
        <v>0</v>
      </c>
      <c r="M33" s="193" t="n">
        <v>0</v>
      </c>
      <c r="N33" s="194" t="n">
        <v>0</v>
      </c>
      <c r="O33" s="194" t="n">
        <v>0</v>
      </c>
      <c r="P33" s="195" t="n">
        <v>0</v>
      </c>
      <c r="Q33" s="196" t="s">
        <v>181</v>
      </c>
      <c r="R33" s="197" t="s">
        <v>181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0</v>
      </c>
      <c r="J34" s="203" t="n">
        <v>0</v>
      </c>
      <c r="K34" s="204" t="n">
        <v>0</v>
      </c>
      <c r="L34" s="205" t="n">
        <v>0</v>
      </c>
      <c r="M34" s="206" t="n">
        <v>0</v>
      </c>
      <c r="N34" s="207" t="n">
        <v>0</v>
      </c>
      <c r="O34" s="207" t="n">
        <v>0</v>
      </c>
      <c r="P34" s="208" t="n">
        <v>0</v>
      </c>
      <c r="Q34" s="209" t="s">
        <v>181</v>
      </c>
      <c r="R34" s="210" t="s">
        <v>181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0</v>
      </c>
      <c r="J35" s="190" t="n">
        <v>0</v>
      </c>
      <c r="K35" s="191" t="n">
        <v>0</v>
      </c>
      <c r="L35" s="192" t="n">
        <v>0</v>
      </c>
      <c r="M35" s="193" t="n">
        <v>0</v>
      </c>
      <c r="N35" s="194" t="n">
        <v>0</v>
      </c>
      <c r="O35" s="194" t="n">
        <v>0</v>
      </c>
      <c r="P35" s="195" t="n">
        <v>0</v>
      </c>
      <c r="Q35" s="196" t="s">
        <v>181</v>
      </c>
      <c r="R35" s="197" t="s">
        <v>181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011.637</v>
      </c>
      <c r="J13" s="171" t="n">
        <v>995.136</v>
      </c>
      <c r="K13" s="172" t="n">
        <v>16.501</v>
      </c>
      <c r="L13" s="173" t="n">
        <v>319885.748</v>
      </c>
      <c r="M13" s="174" t="n">
        <v>312152.458</v>
      </c>
      <c r="N13" s="175" t="n">
        <v>341.231</v>
      </c>
      <c r="O13" s="175" t="n">
        <v>381.046</v>
      </c>
      <c r="P13" s="176" t="n">
        <v>7011.013</v>
      </c>
      <c r="Q13" s="177" t="n">
        <v>26350.5048418224</v>
      </c>
      <c r="R13" s="104" t="n">
        <v>26139.849059157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7.601</v>
      </c>
      <c r="J14" s="178" t="n">
        <v>127.601</v>
      </c>
      <c r="K14" s="179" t="n">
        <v>0</v>
      </c>
      <c r="L14" s="180" t="n">
        <v>44414.342</v>
      </c>
      <c r="M14" s="181" t="n">
        <v>42955.342</v>
      </c>
      <c r="N14" s="182" t="n">
        <v>96</v>
      </c>
      <c r="O14" s="182" t="n">
        <v>0</v>
      </c>
      <c r="P14" s="183" t="n">
        <v>1363</v>
      </c>
      <c r="Q14" s="184" t="n">
        <v>29006.004393905</v>
      </c>
      <c r="R14" s="51" t="n">
        <v>28053.1644213865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27.601</v>
      </c>
      <c r="J15" s="190" t="n">
        <v>127.601</v>
      </c>
      <c r="K15" s="191" t="n">
        <v>0</v>
      </c>
      <c r="L15" s="192" t="n">
        <v>44414.342</v>
      </c>
      <c r="M15" s="193" t="n">
        <v>42955.342</v>
      </c>
      <c r="N15" s="194" t="n">
        <v>96</v>
      </c>
      <c r="O15" s="194" t="n">
        <v>0</v>
      </c>
      <c r="P15" s="195" t="n">
        <v>1363</v>
      </c>
      <c r="Q15" s="196" t="n">
        <v>29006.004393905</v>
      </c>
      <c r="R15" s="197" t="n">
        <v>28053.1644213865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10.855</v>
      </c>
      <c r="J16" s="203" t="n">
        <v>110.855</v>
      </c>
      <c r="K16" s="204" t="n">
        <v>0</v>
      </c>
      <c r="L16" s="205" t="n">
        <v>34351.296</v>
      </c>
      <c r="M16" s="206" t="n">
        <v>34351.296</v>
      </c>
      <c r="N16" s="207" t="n">
        <v>0</v>
      </c>
      <c r="O16" s="207" t="n">
        <v>0</v>
      </c>
      <c r="P16" s="208" t="n">
        <v>0</v>
      </c>
      <c r="Q16" s="209" t="n">
        <v>25822.9940011727</v>
      </c>
      <c r="R16" s="210" t="n">
        <v>25822.9940011727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10.855</v>
      </c>
      <c r="J17" s="190" t="n">
        <v>110.855</v>
      </c>
      <c r="K17" s="191" t="n">
        <v>0</v>
      </c>
      <c r="L17" s="192" t="n">
        <v>34351.296</v>
      </c>
      <c r="M17" s="193" t="n">
        <v>34351.296</v>
      </c>
      <c r="N17" s="194" t="n">
        <v>0</v>
      </c>
      <c r="O17" s="194" t="n">
        <v>0</v>
      </c>
      <c r="P17" s="195" t="n">
        <v>0</v>
      </c>
      <c r="Q17" s="196" t="n">
        <v>25822.9940011727</v>
      </c>
      <c r="R17" s="197" t="n">
        <v>25822.9940011727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20.587</v>
      </c>
      <c r="J18" s="203" t="n">
        <v>120.247</v>
      </c>
      <c r="K18" s="204" t="n">
        <v>0.34</v>
      </c>
      <c r="L18" s="205" t="n">
        <v>36799.448</v>
      </c>
      <c r="M18" s="206" t="n">
        <v>36552.525</v>
      </c>
      <c r="N18" s="207" t="n">
        <v>19.701</v>
      </c>
      <c r="O18" s="207" t="n">
        <v>5</v>
      </c>
      <c r="P18" s="208" t="n">
        <v>222.222</v>
      </c>
      <c r="Q18" s="209" t="n">
        <v>25430.7733558897</v>
      </c>
      <c r="R18" s="210" t="n">
        <v>25331.557128244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4.759</v>
      </c>
      <c r="J19" s="216" t="n">
        <v>64.759</v>
      </c>
      <c r="K19" s="217" t="n">
        <v>0</v>
      </c>
      <c r="L19" s="218" t="n">
        <v>19334.91</v>
      </c>
      <c r="M19" s="219" t="n">
        <v>19310.209</v>
      </c>
      <c r="N19" s="220" t="n">
        <v>19.701</v>
      </c>
      <c r="O19" s="220" t="n">
        <v>5</v>
      </c>
      <c r="P19" s="221" t="n">
        <v>0</v>
      </c>
      <c r="Q19" s="222" t="n">
        <v>24880.5957473093</v>
      </c>
      <c r="R19" s="223" t="n">
        <v>24848.8099466226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5.828</v>
      </c>
      <c r="J20" s="190" t="n">
        <v>55.488</v>
      </c>
      <c r="K20" s="191" t="n">
        <v>0.34</v>
      </c>
      <c r="L20" s="192" t="n">
        <v>17464.538</v>
      </c>
      <c r="M20" s="193" t="n">
        <v>17242.316</v>
      </c>
      <c r="N20" s="194" t="n">
        <v>0</v>
      </c>
      <c r="O20" s="194" t="n">
        <v>0</v>
      </c>
      <c r="P20" s="195" t="n">
        <v>222.222</v>
      </c>
      <c r="Q20" s="196" t="n">
        <v>26068.9647966373</v>
      </c>
      <c r="R20" s="197" t="n">
        <v>25894.9622741253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5.398</v>
      </c>
      <c r="J21" s="203" t="n">
        <v>124.398</v>
      </c>
      <c r="K21" s="204" t="n">
        <v>1</v>
      </c>
      <c r="L21" s="205" t="n">
        <v>37376.393</v>
      </c>
      <c r="M21" s="206" t="n">
        <v>37186.568</v>
      </c>
      <c r="N21" s="207" t="n">
        <v>44.76</v>
      </c>
      <c r="O21" s="207" t="n">
        <v>0</v>
      </c>
      <c r="P21" s="208" t="n">
        <v>145.065</v>
      </c>
      <c r="Q21" s="209" t="n">
        <v>24838.5095190248</v>
      </c>
      <c r="R21" s="210" t="n">
        <v>24911.0167901949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30.94</v>
      </c>
      <c r="J22" s="216" t="n">
        <v>29.94</v>
      </c>
      <c r="K22" s="217" t="n">
        <v>1</v>
      </c>
      <c r="L22" s="218" t="n">
        <v>9312.448</v>
      </c>
      <c r="M22" s="219" t="n">
        <v>9136.123</v>
      </c>
      <c r="N22" s="220" t="n">
        <v>44.76</v>
      </c>
      <c r="O22" s="220" t="n">
        <v>0</v>
      </c>
      <c r="P22" s="221" t="n">
        <v>131.565</v>
      </c>
      <c r="Q22" s="222" t="n">
        <v>25082.0081878905</v>
      </c>
      <c r="R22" s="223" t="n">
        <v>25428.97739924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8</v>
      </c>
      <c r="J23" s="190" t="n">
        <v>94.458</v>
      </c>
      <c r="K23" s="191" t="n">
        <v>0</v>
      </c>
      <c r="L23" s="192" t="n">
        <v>28063.945</v>
      </c>
      <c r="M23" s="193" t="n">
        <v>28050.445</v>
      </c>
      <c r="N23" s="194" t="n">
        <v>0</v>
      </c>
      <c r="O23" s="194" t="n">
        <v>0</v>
      </c>
      <c r="P23" s="195" t="n">
        <v>13.5</v>
      </c>
      <c r="Q23" s="196" t="n">
        <v>24758.7508028259</v>
      </c>
      <c r="R23" s="197" t="n">
        <v>24746.8407475633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8.464</v>
      </c>
      <c r="J24" s="203" t="n">
        <v>135.046</v>
      </c>
      <c r="K24" s="204" t="n">
        <v>3.418</v>
      </c>
      <c r="L24" s="205" t="n">
        <v>43336.989</v>
      </c>
      <c r="M24" s="206" t="n">
        <v>42489.753</v>
      </c>
      <c r="N24" s="207" t="n">
        <v>0</v>
      </c>
      <c r="O24" s="207" t="n">
        <v>0</v>
      </c>
      <c r="P24" s="208" t="n">
        <v>847.236</v>
      </c>
      <c r="Q24" s="209" t="n">
        <v>26081.9834036284</v>
      </c>
      <c r="R24" s="210" t="n">
        <v>26219.3086059565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8.222</v>
      </c>
      <c r="J25" s="216" t="n">
        <v>38.222</v>
      </c>
      <c r="K25" s="217" t="n">
        <v>0</v>
      </c>
      <c r="L25" s="218" t="n">
        <v>12466.364</v>
      </c>
      <c r="M25" s="219" t="n">
        <v>12466.364</v>
      </c>
      <c r="N25" s="220" t="n">
        <v>0</v>
      </c>
      <c r="O25" s="220" t="n">
        <v>0</v>
      </c>
      <c r="P25" s="221" t="n">
        <v>0</v>
      </c>
      <c r="Q25" s="222" t="n">
        <v>27179.7306961087</v>
      </c>
      <c r="R25" s="223" t="n">
        <v>27179.7306961087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474</v>
      </c>
      <c r="J26" s="216" t="n">
        <v>51.474</v>
      </c>
      <c r="K26" s="217" t="n">
        <v>0</v>
      </c>
      <c r="L26" s="218" t="n">
        <v>16110.017</v>
      </c>
      <c r="M26" s="219" t="n">
        <v>16110.017</v>
      </c>
      <c r="N26" s="220" t="n">
        <v>0</v>
      </c>
      <c r="O26" s="220" t="n">
        <v>0</v>
      </c>
      <c r="P26" s="221" t="n">
        <v>0</v>
      </c>
      <c r="Q26" s="222" t="n">
        <v>26081.1558586212</v>
      </c>
      <c r="R26" s="223" t="n">
        <v>26081.1558586212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8.768</v>
      </c>
      <c r="J27" s="190" t="n">
        <v>45.35</v>
      </c>
      <c r="K27" s="191" t="n">
        <v>3.418</v>
      </c>
      <c r="L27" s="192" t="n">
        <v>14760.608</v>
      </c>
      <c r="M27" s="193" t="n">
        <v>13913.372</v>
      </c>
      <c r="N27" s="194" t="n">
        <v>0</v>
      </c>
      <c r="O27" s="194" t="n">
        <v>0</v>
      </c>
      <c r="P27" s="195" t="n">
        <v>847.236</v>
      </c>
      <c r="Q27" s="196" t="n">
        <v>25222.4956255468</v>
      </c>
      <c r="R27" s="197" t="n">
        <v>25566.6519661889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69.605</v>
      </c>
      <c r="J28" s="203" t="n">
        <v>157.872</v>
      </c>
      <c r="K28" s="204" t="n">
        <v>11.733</v>
      </c>
      <c r="L28" s="205" t="n">
        <v>52283.673</v>
      </c>
      <c r="M28" s="206" t="n">
        <v>47878.147</v>
      </c>
      <c r="N28" s="207" t="n">
        <v>117.47</v>
      </c>
      <c r="O28" s="207" t="n">
        <v>0</v>
      </c>
      <c r="P28" s="208" t="n">
        <v>4288.056</v>
      </c>
      <c r="Q28" s="209" t="n">
        <v>25688.9404793491</v>
      </c>
      <c r="R28" s="210" t="n">
        <v>25272.6612910037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5.106</v>
      </c>
      <c r="J29" s="216" t="n">
        <v>44.481</v>
      </c>
      <c r="K29" s="217" t="n">
        <v>0.625</v>
      </c>
      <c r="L29" s="218" t="n">
        <v>15029.051</v>
      </c>
      <c r="M29" s="219" t="n">
        <v>14904.626</v>
      </c>
      <c r="N29" s="220" t="n">
        <v>40.492</v>
      </c>
      <c r="O29" s="220" t="n">
        <v>0</v>
      </c>
      <c r="P29" s="221" t="n">
        <v>83.933</v>
      </c>
      <c r="Q29" s="222" t="n">
        <v>27766.1711671766</v>
      </c>
      <c r="R29" s="223" t="n">
        <v>27923.2069123146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24.499</v>
      </c>
      <c r="J30" s="190" t="n">
        <v>113.391</v>
      </c>
      <c r="K30" s="191" t="n">
        <v>11.108</v>
      </c>
      <c r="L30" s="192" t="n">
        <v>37254.622</v>
      </c>
      <c r="M30" s="193" t="n">
        <v>32973.521</v>
      </c>
      <c r="N30" s="194" t="n">
        <v>76.978</v>
      </c>
      <c r="O30" s="194" t="n">
        <v>0</v>
      </c>
      <c r="P30" s="195" t="n">
        <v>4204.123</v>
      </c>
      <c r="Q30" s="196" t="n">
        <v>24936.3595959271</v>
      </c>
      <c r="R30" s="197" t="n">
        <v>24232.9057567767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4.112</v>
      </c>
      <c r="J31" s="203" t="n">
        <v>104.112</v>
      </c>
      <c r="K31" s="204" t="n">
        <v>0</v>
      </c>
      <c r="L31" s="205" t="n">
        <v>35072.056</v>
      </c>
      <c r="M31" s="206" t="n">
        <v>34672.71</v>
      </c>
      <c r="N31" s="207" t="n">
        <v>23.3</v>
      </c>
      <c r="O31" s="207" t="n">
        <v>376.046</v>
      </c>
      <c r="P31" s="208" t="n">
        <v>0</v>
      </c>
      <c r="Q31" s="209" t="n">
        <v>28072.3771835459</v>
      </c>
      <c r="R31" s="210" t="n">
        <v>27752.7326340864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583</v>
      </c>
      <c r="J32" s="216" t="n">
        <v>54.583</v>
      </c>
      <c r="K32" s="217" t="n">
        <v>0</v>
      </c>
      <c r="L32" s="218" t="n">
        <v>18685.574</v>
      </c>
      <c r="M32" s="219" t="n">
        <v>18685.574</v>
      </c>
      <c r="N32" s="220" t="n">
        <v>0</v>
      </c>
      <c r="O32" s="220" t="n">
        <v>0</v>
      </c>
      <c r="P32" s="221" t="n">
        <v>0</v>
      </c>
      <c r="Q32" s="222" t="n">
        <v>28527.7681085075</v>
      </c>
      <c r="R32" s="223" t="n">
        <v>28527.7681085075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9.529</v>
      </c>
      <c r="J33" s="190" t="n">
        <v>49.529</v>
      </c>
      <c r="K33" s="191" t="n">
        <v>0</v>
      </c>
      <c r="L33" s="192" t="n">
        <v>16386.482</v>
      </c>
      <c r="M33" s="193" t="n">
        <v>15987.136</v>
      </c>
      <c r="N33" s="194" t="n">
        <v>23.3</v>
      </c>
      <c r="O33" s="194" t="n">
        <v>376.046</v>
      </c>
      <c r="P33" s="195" t="n">
        <v>0</v>
      </c>
      <c r="Q33" s="196" t="n">
        <v>27570.5176092121</v>
      </c>
      <c r="R33" s="197" t="n">
        <v>26898.611587824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015</v>
      </c>
      <c r="J34" s="203" t="n">
        <v>115.005</v>
      </c>
      <c r="K34" s="204" t="n">
        <v>0.01</v>
      </c>
      <c r="L34" s="205" t="n">
        <v>36251.551</v>
      </c>
      <c r="M34" s="206" t="n">
        <v>36066.117</v>
      </c>
      <c r="N34" s="207" t="n">
        <v>40</v>
      </c>
      <c r="O34" s="207" t="n">
        <v>0</v>
      </c>
      <c r="P34" s="208" t="n">
        <v>145.434</v>
      </c>
      <c r="Q34" s="209" t="n">
        <v>26265.8138793491</v>
      </c>
      <c r="R34" s="210" t="n">
        <v>26133.7311421243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015</v>
      </c>
      <c r="J35" s="190" t="n">
        <v>115.005</v>
      </c>
      <c r="K35" s="191" t="n">
        <v>0.01</v>
      </c>
      <c r="L35" s="192" t="n">
        <v>36251.551</v>
      </c>
      <c r="M35" s="193" t="n">
        <v>36066.117</v>
      </c>
      <c r="N35" s="194" t="n">
        <v>40</v>
      </c>
      <c r="O35" s="194" t="n">
        <v>0</v>
      </c>
      <c r="P35" s="195" t="n">
        <v>145.434</v>
      </c>
      <c r="Q35" s="196" t="n">
        <v>26265.8138793491</v>
      </c>
      <c r="R35" s="197" t="n">
        <v>26133.7311421243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75</v>
      </c>
      <c r="D37" s="225" t="s">
        <v>176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0</v>
      </c>
      <c r="D6" s="25"/>
      <c r="E6" s="25"/>
      <c r="F6" s="25"/>
      <c r="G6" s="25"/>
      <c r="H6" s="25"/>
      <c r="I6" s="25" t="s">
        <v>111</v>
      </c>
      <c r="J6" s="25"/>
      <c r="K6" s="25"/>
      <c r="L6" s="25" t="s">
        <v>53</v>
      </c>
      <c r="M6" s="25"/>
      <c r="N6" s="25"/>
      <c r="O6" s="25"/>
      <c r="P6" s="25" t="s">
        <v>113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4</v>
      </c>
      <c r="D8" s="35"/>
      <c r="E8" s="35"/>
      <c r="F8" s="35"/>
      <c r="G8" s="35"/>
      <c r="H8" s="35"/>
      <c r="I8" s="164" t="s">
        <v>115</v>
      </c>
      <c r="J8" s="164"/>
      <c r="K8" s="164"/>
      <c r="L8" s="165" t="s">
        <v>116</v>
      </c>
      <c r="M8" s="165"/>
      <c r="N8" s="165"/>
      <c r="O8" s="165"/>
      <c r="P8" s="165"/>
      <c r="Q8" s="165" t="s">
        <v>117</v>
      </c>
      <c r="R8" s="165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4"/>
      <c r="J9" s="164"/>
      <c r="K9" s="164"/>
      <c r="L9" s="165"/>
      <c r="M9" s="165"/>
      <c r="N9" s="165"/>
      <c r="O9" s="165"/>
      <c r="P9" s="165"/>
      <c r="Q9" s="165"/>
      <c r="R9" s="165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6" t="s">
        <v>118</v>
      </c>
      <c r="J10" s="167" t="s">
        <v>119</v>
      </c>
      <c r="K10" s="167"/>
      <c r="L10" s="168" t="s">
        <v>120</v>
      </c>
      <c r="M10" s="167" t="s">
        <v>119</v>
      </c>
      <c r="N10" s="167"/>
      <c r="O10" s="167"/>
      <c r="P10" s="167"/>
      <c r="Q10" s="168" t="s">
        <v>120</v>
      </c>
      <c r="R10" s="169" t="s">
        <v>121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6"/>
      <c r="J11" s="41" t="s">
        <v>122</v>
      </c>
      <c r="K11" s="170" t="s">
        <v>123</v>
      </c>
      <c r="L11" s="168"/>
      <c r="M11" s="41" t="s">
        <v>124</v>
      </c>
      <c r="N11" s="77" t="s">
        <v>125</v>
      </c>
      <c r="O11" s="77" t="s">
        <v>126</v>
      </c>
      <c r="P11" s="170" t="s">
        <v>127</v>
      </c>
      <c r="Q11" s="168"/>
      <c r="R11" s="169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6"/>
      <c r="J12" s="41"/>
      <c r="K12" s="170"/>
      <c r="L12" s="168"/>
      <c r="M12" s="41"/>
      <c r="N12" s="77"/>
      <c r="O12" s="77"/>
      <c r="P12" s="170"/>
      <c r="Q12" s="168"/>
      <c r="R12" s="169"/>
      <c r="S12" s="40"/>
    </row>
    <row r="13" customFormat="false" ht="14.25" hidden="false" customHeight="false" outlineLevel="0" collapsed="false">
      <c r="B13" s="34"/>
      <c r="C13" s="96"/>
      <c r="D13" s="97" t="s">
        <v>128</v>
      </c>
      <c r="E13" s="97"/>
      <c r="F13" s="97"/>
      <c r="G13" s="98" t="s">
        <v>129</v>
      </c>
      <c r="H13" s="99"/>
      <c r="I13" s="100" t="n">
        <v>1011.637</v>
      </c>
      <c r="J13" s="171" t="n">
        <v>995.136</v>
      </c>
      <c r="K13" s="172" t="n">
        <v>16.501</v>
      </c>
      <c r="L13" s="173" t="n">
        <v>319885.748</v>
      </c>
      <c r="M13" s="174" t="n">
        <v>312152.458</v>
      </c>
      <c r="N13" s="175" t="n">
        <v>341.231</v>
      </c>
      <c r="O13" s="175" t="n">
        <v>381.046</v>
      </c>
      <c r="P13" s="176" t="n">
        <v>7011.013</v>
      </c>
      <c r="Q13" s="177" t="n">
        <v>26350.5048418224</v>
      </c>
      <c r="R13" s="104" t="n">
        <v>26139.8490591571</v>
      </c>
      <c r="S13" s="40"/>
    </row>
    <row r="14" customFormat="false" ht="13.5" hidden="false" customHeight="false" outlineLevel="0" collapsed="false">
      <c r="B14" s="34"/>
      <c r="C14" s="43"/>
      <c r="D14" s="44" t="s">
        <v>130</v>
      </c>
      <c r="E14" s="44"/>
      <c r="F14" s="44"/>
      <c r="G14" s="45" t="s">
        <v>131</v>
      </c>
      <c r="H14" s="46"/>
      <c r="I14" s="47" t="n">
        <v>127.601</v>
      </c>
      <c r="J14" s="178" t="n">
        <v>127.601</v>
      </c>
      <c r="K14" s="179" t="n">
        <v>0</v>
      </c>
      <c r="L14" s="180" t="n">
        <v>44414.342</v>
      </c>
      <c r="M14" s="181" t="n">
        <v>42955.342</v>
      </c>
      <c r="N14" s="182" t="n">
        <v>96</v>
      </c>
      <c r="O14" s="182" t="n">
        <v>0</v>
      </c>
      <c r="P14" s="183" t="n">
        <v>1363</v>
      </c>
      <c r="Q14" s="184" t="n">
        <v>29006.004393905</v>
      </c>
      <c r="R14" s="51" t="n">
        <v>28053.1644213865</v>
      </c>
      <c r="S14" s="40"/>
    </row>
    <row r="15" customFormat="false" ht="13.5" hidden="false" customHeight="false" outlineLevel="0" collapsed="false">
      <c r="B15" s="34"/>
      <c r="C15" s="185"/>
      <c r="D15" s="186"/>
      <c r="E15" s="186" t="s">
        <v>132</v>
      </c>
      <c r="F15" s="186"/>
      <c r="G15" s="187" t="s">
        <v>133</v>
      </c>
      <c r="H15" s="188"/>
      <c r="I15" s="189" t="n">
        <v>127.601</v>
      </c>
      <c r="J15" s="190" t="n">
        <v>127.601</v>
      </c>
      <c r="K15" s="191" t="n">
        <v>0</v>
      </c>
      <c r="L15" s="192" t="n">
        <v>44414.342</v>
      </c>
      <c r="M15" s="193" t="n">
        <v>42955.342</v>
      </c>
      <c r="N15" s="194" t="n">
        <v>96</v>
      </c>
      <c r="O15" s="194" t="n">
        <v>0</v>
      </c>
      <c r="P15" s="195" t="n">
        <v>1363</v>
      </c>
      <c r="Q15" s="196" t="n">
        <v>29006.004393905</v>
      </c>
      <c r="R15" s="197" t="n">
        <v>28053.1644213865</v>
      </c>
      <c r="S15" s="40"/>
    </row>
    <row r="16" customFormat="false" ht="12.75" hidden="false" customHeight="false" outlineLevel="0" collapsed="false">
      <c r="B16" s="34"/>
      <c r="C16" s="198"/>
      <c r="D16" s="199" t="s">
        <v>134</v>
      </c>
      <c r="E16" s="199"/>
      <c r="F16" s="199"/>
      <c r="G16" s="200" t="s">
        <v>135</v>
      </c>
      <c r="H16" s="201"/>
      <c r="I16" s="202" t="n">
        <v>110.855</v>
      </c>
      <c r="J16" s="203" t="n">
        <v>110.855</v>
      </c>
      <c r="K16" s="204" t="n">
        <v>0</v>
      </c>
      <c r="L16" s="205" t="n">
        <v>34351.296</v>
      </c>
      <c r="M16" s="206" t="n">
        <v>34351.296</v>
      </c>
      <c r="N16" s="207" t="n">
        <v>0</v>
      </c>
      <c r="O16" s="207" t="n">
        <v>0</v>
      </c>
      <c r="P16" s="208" t="n">
        <v>0</v>
      </c>
      <c r="Q16" s="209" t="n">
        <v>25822.9940011727</v>
      </c>
      <c r="R16" s="210" t="n">
        <v>25822.9940011727</v>
      </c>
      <c r="S16" s="40"/>
    </row>
    <row r="17" customFormat="false" ht="13.5" hidden="false" customHeight="false" outlineLevel="0" collapsed="false">
      <c r="B17" s="34"/>
      <c r="C17" s="185"/>
      <c r="D17" s="186"/>
      <c r="E17" s="186" t="s">
        <v>136</v>
      </c>
      <c r="F17" s="186"/>
      <c r="G17" s="187" t="s">
        <v>137</v>
      </c>
      <c r="H17" s="188"/>
      <c r="I17" s="189" t="n">
        <v>110.855</v>
      </c>
      <c r="J17" s="190" t="n">
        <v>110.855</v>
      </c>
      <c r="K17" s="191" t="n">
        <v>0</v>
      </c>
      <c r="L17" s="192" t="n">
        <v>34351.296</v>
      </c>
      <c r="M17" s="193" t="n">
        <v>34351.296</v>
      </c>
      <c r="N17" s="194" t="n">
        <v>0</v>
      </c>
      <c r="O17" s="194" t="n">
        <v>0</v>
      </c>
      <c r="P17" s="195" t="n">
        <v>0</v>
      </c>
      <c r="Q17" s="196" t="n">
        <v>25822.9940011727</v>
      </c>
      <c r="R17" s="197" t="n">
        <v>25822.9940011727</v>
      </c>
      <c r="S17" s="40"/>
    </row>
    <row r="18" customFormat="false" ht="12.75" hidden="false" customHeight="false" outlineLevel="0" collapsed="false">
      <c r="B18" s="34"/>
      <c r="C18" s="198"/>
      <c r="D18" s="199" t="s">
        <v>138</v>
      </c>
      <c r="E18" s="199"/>
      <c r="F18" s="199"/>
      <c r="G18" s="200" t="s">
        <v>139</v>
      </c>
      <c r="H18" s="201"/>
      <c r="I18" s="202" t="n">
        <v>120.587</v>
      </c>
      <c r="J18" s="203" t="n">
        <v>120.247</v>
      </c>
      <c r="K18" s="204" t="n">
        <v>0.34</v>
      </c>
      <c r="L18" s="205" t="n">
        <v>36799.448</v>
      </c>
      <c r="M18" s="206" t="n">
        <v>36552.525</v>
      </c>
      <c r="N18" s="207" t="n">
        <v>19.701</v>
      </c>
      <c r="O18" s="207" t="n">
        <v>5</v>
      </c>
      <c r="P18" s="208" t="n">
        <v>222.222</v>
      </c>
      <c r="Q18" s="209" t="n">
        <v>25430.7733558897</v>
      </c>
      <c r="R18" s="210" t="n">
        <v>25331.5571282444</v>
      </c>
      <c r="S18" s="40"/>
    </row>
    <row r="19" customFormat="false" ht="12.75" hidden="false" customHeight="false" outlineLevel="0" collapsed="false">
      <c r="B19" s="34"/>
      <c r="C19" s="211"/>
      <c r="D19" s="212"/>
      <c r="E19" s="212" t="s">
        <v>140</v>
      </c>
      <c r="F19" s="212"/>
      <c r="G19" s="213" t="s">
        <v>141</v>
      </c>
      <c r="H19" s="214"/>
      <c r="I19" s="215" t="n">
        <v>64.759</v>
      </c>
      <c r="J19" s="216" t="n">
        <v>64.759</v>
      </c>
      <c r="K19" s="217" t="n">
        <v>0</v>
      </c>
      <c r="L19" s="218" t="n">
        <v>19334.91</v>
      </c>
      <c r="M19" s="219" t="n">
        <v>19310.209</v>
      </c>
      <c r="N19" s="220" t="n">
        <v>19.701</v>
      </c>
      <c r="O19" s="220" t="n">
        <v>5</v>
      </c>
      <c r="P19" s="221" t="n">
        <v>0</v>
      </c>
      <c r="Q19" s="222" t="n">
        <v>24880.5957473093</v>
      </c>
      <c r="R19" s="223" t="n">
        <v>24848.8099466226</v>
      </c>
      <c r="S19" s="40"/>
    </row>
    <row r="20" customFormat="false" ht="13.5" hidden="false" customHeight="false" outlineLevel="0" collapsed="false">
      <c r="B20" s="34"/>
      <c r="C20" s="185"/>
      <c r="D20" s="186"/>
      <c r="E20" s="186" t="s">
        <v>142</v>
      </c>
      <c r="F20" s="186"/>
      <c r="G20" s="187" t="s">
        <v>143</v>
      </c>
      <c r="H20" s="188"/>
      <c r="I20" s="189" t="n">
        <v>55.828</v>
      </c>
      <c r="J20" s="190" t="n">
        <v>55.488</v>
      </c>
      <c r="K20" s="191" t="n">
        <v>0.34</v>
      </c>
      <c r="L20" s="192" t="n">
        <v>17464.538</v>
      </c>
      <c r="M20" s="193" t="n">
        <v>17242.316</v>
      </c>
      <c r="N20" s="194" t="n">
        <v>0</v>
      </c>
      <c r="O20" s="194" t="n">
        <v>0</v>
      </c>
      <c r="P20" s="195" t="n">
        <v>222.222</v>
      </c>
      <c r="Q20" s="196" t="n">
        <v>26068.9647966373</v>
      </c>
      <c r="R20" s="197" t="n">
        <v>25894.9622741253</v>
      </c>
      <c r="S20" s="40"/>
    </row>
    <row r="21" customFormat="false" ht="12.75" hidden="false" customHeight="false" outlineLevel="0" collapsed="false">
      <c r="B21" s="34"/>
      <c r="C21" s="198"/>
      <c r="D21" s="199" t="s">
        <v>144</v>
      </c>
      <c r="E21" s="199"/>
      <c r="F21" s="199"/>
      <c r="G21" s="200" t="s">
        <v>145</v>
      </c>
      <c r="H21" s="201"/>
      <c r="I21" s="202" t="n">
        <v>125.398</v>
      </c>
      <c r="J21" s="203" t="n">
        <v>124.398</v>
      </c>
      <c r="K21" s="204" t="n">
        <v>1</v>
      </c>
      <c r="L21" s="205" t="n">
        <v>37376.393</v>
      </c>
      <c r="M21" s="206" t="n">
        <v>37186.568</v>
      </c>
      <c r="N21" s="207" t="n">
        <v>44.76</v>
      </c>
      <c r="O21" s="207" t="n">
        <v>0</v>
      </c>
      <c r="P21" s="208" t="n">
        <v>145.065</v>
      </c>
      <c r="Q21" s="209" t="n">
        <v>24838.5095190248</v>
      </c>
      <c r="R21" s="210" t="n">
        <v>24911.0167901949</v>
      </c>
      <c r="S21" s="40"/>
    </row>
    <row r="22" customFormat="false" ht="12.75" hidden="false" customHeight="false" outlineLevel="0" collapsed="false">
      <c r="B22" s="34"/>
      <c r="C22" s="211"/>
      <c r="D22" s="212"/>
      <c r="E22" s="212" t="s">
        <v>146</v>
      </c>
      <c r="F22" s="212"/>
      <c r="G22" s="213" t="s">
        <v>147</v>
      </c>
      <c r="H22" s="214"/>
      <c r="I22" s="215" t="n">
        <v>30.94</v>
      </c>
      <c r="J22" s="216" t="n">
        <v>29.94</v>
      </c>
      <c r="K22" s="217" t="n">
        <v>1</v>
      </c>
      <c r="L22" s="218" t="n">
        <v>9312.448</v>
      </c>
      <c r="M22" s="219" t="n">
        <v>9136.123</v>
      </c>
      <c r="N22" s="220" t="n">
        <v>44.76</v>
      </c>
      <c r="O22" s="220" t="n">
        <v>0</v>
      </c>
      <c r="P22" s="221" t="n">
        <v>131.565</v>
      </c>
      <c r="Q22" s="222" t="n">
        <v>25082.0081878905</v>
      </c>
      <c r="R22" s="223" t="n">
        <v>25428.9773992429</v>
      </c>
      <c r="S22" s="40"/>
    </row>
    <row r="23" customFormat="false" ht="13.5" hidden="false" customHeight="false" outlineLevel="0" collapsed="false">
      <c r="B23" s="34"/>
      <c r="C23" s="185"/>
      <c r="D23" s="186"/>
      <c r="E23" s="186" t="s">
        <v>148</v>
      </c>
      <c r="F23" s="186"/>
      <c r="G23" s="187" t="s">
        <v>149</v>
      </c>
      <c r="H23" s="188"/>
      <c r="I23" s="189" t="n">
        <v>94.458</v>
      </c>
      <c r="J23" s="190" t="n">
        <v>94.458</v>
      </c>
      <c r="K23" s="191" t="n">
        <v>0</v>
      </c>
      <c r="L23" s="192" t="n">
        <v>28063.945</v>
      </c>
      <c r="M23" s="193" t="n">
        <v>28050.445</v>
      </c>
      <c r="N23" s="194" t="n">
        <v>0</v>
      </c>
      <c r="O23" s="194" t="n">
        <v>0</v>
      </c>
      <c r="P23" s="195" t="n">
        <v>13.5</v>
      </c>
      <c r="Q23" s="196" t="n">
        <v>24758.7508028259</v>
      </c>
      <c r="R23" s="197" t="n">
        <v>24746.8407475633</v>
      </c>
      <c r="S23" s="40"/>
    </row>
    <row r="24" customFormat="false" ht="12.75" hidden="false" customHeight="false" outlineLevel="0" collapsed="false">
      <c r="B24" s="34"/>
      <c r="C24" s="198"/>
      <c r="D24" s="199" t="s">
        <v>150</v>
      </c>
      <c r="E24" s="199"/>
      <c r="F24" s="199"/>
      <c r="G24" s="200" t="s">
        <v>151</v>
      </c>
      <c r="H24" s="201"/>
      <c r="I24" s="202" t="n">
        <v>138.464</v>
      </c>
      <c r="J24" s="203" t="n">
        <v>135.046</v>
      </c>
      <c r="K24" s="204" t="n">
        <v>3.418</v>
      </c>
      <c r="L24" s="205" t="n">
        <v>43336.989</v>
      </c>
      <c r="M24" s="206" t="n">
        <v>42489.753</v>
      </c>
      <c r="N24" s="207" t="n">
        <v>0</v>
      </c>
      <c r="O24" s="207" t="n">
        <v>0</v>
      </c>
      <c r="P24" s="208" t="n">
        <v>847.236</v>
      </c>
      <c r="Q24" s="209" t="n">
        <v>26081.9834036284</v>
      </c>
      <c r="R24" s="210" t="n">
        <v>26219.3086059565</v>
      </c>
      <c r="S24" s="40"/>
    </row>
    <row r="25" customFormat="false" ht="12.75" hidden="false" customHeight="false" outlineLevel="0" collapsed="false">
      <c r="B25" s="34"/>
      <c r="C25" s="211"/>
      <c r="D25" s="212"/>
      <c r="E25" s="212" t="s">
        <v>152</v>
      </c>
      <c r="F25" s="212"/>
      <c r="G25" s="213" t="s">
        <v>153</v>
      </c>
      <c r="H25" s="214"/>
      <c r="I25" s="215" t="n">
        <v>38.222</v>
      </c>
      <c r="J25" s="216" t="n">
        <v>38.222</v>
      </c>
      <c r="K25" s="217" t="n">
        <v>0</v>
      </c>
      <c r="L25" s="218" t="n">
        <v>12466.364</v>
      </c>
      <c r="M25" s="219" t="n">
        <v>12466.364</v>
      </c>
      <c r="N25" s="220" t="n">
        <v>0</v>
      </c>
      <c r="O25" s="220" t="n">
        <v>0</v>
      </c>
      <c r="P25" s="221" t="n">
        <v>0</v>
      </c>
      <c r="Q25" s="222" t="n">
        <v>27179.7306961087</v>
      </c>
      <c r="R25" s="223" t="n">
        <v>27179.7306961087</v>
      </c>
      <c r="S25" s="40"/>
    </row>
    <row r="26" customFormat="false" ht="12.75" hidden="false" customHeight="false" outlineLevel="0" collapsed="false">
      <c r="B26" s="34"/>
      <c r="C26" s="211"/>
      <c r="D26" s="212"/>
      <c r="E26" s="212" t="s">
        <v>154</v>
      </c>
      <c r="F26" s="212"/>
      <c r="G26" s="213" t="s">
        <v>155</v>
      </c>
      <c r="H26" s="214"/>
      <c r="I26" s="215" t="n">
        <v>51.474</v>
      </c>
      <c r="J26" s="216" t="n">
        <v>51.474</v>
      </c>
      <c r="K26" s="217" t="n">
        <v>0</v>
      </c>
      <c r="L26" s="218" t="n">
        <v>16110.017</v>
      </c>
      <c r="M26" s="219" t="n">
        <v>16110.017</v>
      </c>
      <c r="N26" s="220" t="n">
        <v>0</v>
      </c>
      <c r="O26" s="220" t="n">
        <v>0</v>
      </c>
      <c r="P26" s="221" t="n">
        <v>0</v>
      </c>
      <c r="Q26" s="222" t="n">
        <v>26081.1558586212</v>
      </c>
      <c r="R26" s="223" t="n">
        <v>26081.1558586212</v>
      </c>
      <c r="S26" s="40"/>
    </row>
    <row r="27" customFormat="false" ht="13.5" hidden="false" customHeight="false" outlineLevel="0" collapsed="false">
      <c r="B27" s="34"/>
      <c r="C27" s="185"/>
      <c r="D27" s="186"/>
      <c r="E27" s="186" t="s">
        <v>156</v>
      </c>
      <c r="F27" s="186"/>
      <c r="G27" s="187" t="s">
        <v>157</v>
      </c>
      <c r="H27" s="188"/>
      <c r="I27" s="189" t="n">
        <v>48.768</v>
      </c>
      <c r="J27" s="190" t="n">
        <v>45.35</v>
      </c>
      <c r="K27" s="191" t="n">
        <v>3.418</v>
      </c>
      <c r="L27" s="192" t="n">
        <v>14760.608</v>
      </c>
      <c r="M27" s="193" t="n">
        <v>13913.372</v>
      </c>
      <c r="N27" s="194" t="n">
        <v>0</v>
      </c>
      <c r="O27" s="194" t="n">
        <v>0</v>
      </c>
      <c r="P27" s="195" t="n">
        <v>847.236</v>
      </c>
      <c r="Q27" s="196" t="n">
        <v>25222.4956255468</v>
      </c>
      <c r="R27" s="197" t="n">
        <v>25566.6519661889</v>
      </c>
      <c r="S27" s="40"/>
    </row>
    <row r="28" customFormat="false" ht="12.75" hidden="false" customHeight="false" outlineLevel="0" collapsed="false">
      <c r="B28" s="34"/>
      <c r="C28" s="198"/>
      <c r="D28" s="199" t="s">
        <v>158</v>
      </c>
      <c r="E28" s="199"/>
      <c r="F28" s="199"/>
      <c r="G28" s="200" t="s">
        <v>159</v>
      </c>
      <c r="H28" s="201"/>
      <c r="I28" s="202" t="n">
        <v>169.605</v>
      </c>
      <c r="J28" s="203" t="n">
        <v>157.872</v>
      </c>
      <c r="K28" s="204" t="n">
        <v>11.733</v>
      </c>
      <c r="L28" s="205" t="n">
        <v>52283.673</v>
      </c>
      <c r="M28" s="206" t="n">
        <v>47878.147</v>
      </c>
      <c r="N28" s="207" t="n">
        <v>117.47</v>
      </c>
      <c r="O28" s="207" t="n">
        <v>0</v>
      </c>
      <c r="P28" s="208" t="n">
        <v>4288.056</v>
      </c>
      <c r="Q28" s="209" t="n">
        <v>25688.9404793491</v>
      </c>
      <c r="R28" s="210" t="n">
        <v>25272.6612910037</v>
      </c>
      <c r="S28" s="40"/>
    </row>
    <row r="29" customFormat="false" ht="12.75" hidden="false" customHeight="false" outlineLevel="0" collapsed="false">
      <c r="B29" s="34"/>
      <c r="C29" s="211"/>
      <c r="D29" s="212"/>
      <c r="E29" s="212" t="s">
        <v>160</v>
      </c>
      <c r="F29" s="212"/>
      <c r="G29" s="213" t="s">
        <v>161</v>
      </c>
      <c r="H29" s="214"/>
      <c r="I29" s="215" t="n">
        <v>45.106</v>
      </c>
      <c r="J29" s="216" t="n">
        <v>44.481</v>
      </c>
      <c r="K29" s="217" t="n">
        <v>0.625</v>
      </c>
      <c r="L29" s="218" t="n">
        <v>15029.051</v>
      </c>
      <c r="M29" s="219" t="n">
        <v>14904.626</v>
      </c>
      <c r="N29" s="220" t="n">
        <v>40.492</v>
      </c>
      <c r="O29" s="220" t="n">
        <v>0</v>
      </c>
      <c r="P29" s="221" t="n">
        <v>83.933</v>
      </c>
      <c r="Q29" s="222" t="n">
        <v>27766.1711671766</v>
      </c>
      <c r="R29" s="223" t="n">
        <v>27923.2069123146</v>
      </c>
      <c r="S29" s="40"/>
    </row>
    <row r="30" customFormat="false" ht="13.5" hidden="false" customHeight="false" outlineLevel="0" collapsed="false">
      <c r="B30" s="34"/>
      <c r="C30" s="185"/>
      <c r="D30" s="186"/>
      <c r="E30" s="186" t="s">
        <v>162</v>
      </c>
      <c r="F30" s="186"/>
      <c r="G30" s="187" t="s">
        <v>163</v>
      </c>
      <c r="H30" s="188"/>
      <c r="I30" s="189" t="n">
        <v>124.499</v>
      </c>
      <c r="J30" s="190" t="n">
        <v>113.391</v>
      </c>
      <c r="K30" s="191" t="n">
        <v>11.108</v>
      </c>
      <c r="L30" s="192" t="n">
        <v>37254.622</v>
      </c>
      <c r="M30" s="193" t="n">
        <v>32973.521</v>
      </c>
      <c r="N30" s="194" t="n">
        <v>76.978</v>
      </c>
      <c r="O30" s="194" t="n">
        <v>0</v>
      </c>
      <c r="P30" s="195" t="n">
        <v>4204.123</v>
      </c>
      <c r="Q30" s="196" t="n">
        <v>24936.3595959271</v>
      </c>
      <c r="R30" s="197" t="n">
        <v>24232.9057567767</v>
      </c>
      <c r="S30" s="40"/>
    </row>
    <row r="31" customFormat="false" ht="12.75" hidden="false" customHeight="false" outlineLevel="0" collapsed="false">
      <c r="B31" s="34"/>
      <c r="C31" s="198"/>
      <c r="D31" s="199" t="s">
        <v>164</v>
      </c>
      <c r="E31" s="199"/>
      <c r="F31" s="199"/>
      <c r="G31" s="200" t="s">
        <v>165</v>
      </c>
      <c r="H31" s="201"/>
      <c r="I31" s="202" t="n">
        <v>104.112</v>
      </c>
      <c r="J31" s="203" t="n">
        <v>104.112</v>
      </c>
      <c r="K31" s="204" t="n">
        <v>0</v>
      </c>
      <c r="L31" s="205" t="n">
        <v>35072.056</v>
      </c>
      <c r="M31" s="206" t="n">
        <v>34672.71</v>
      </c>
      <c r="N31" s="207" t="n">
        <v>23.3</v>
      </c>
      <c r="O31" s="207" t="n">
        <v>376.046</v>
      </c>
      <c r="P31" s="208" t="n">
        <v>0</v>
      </c>
      <c r="Q31" s="209" t="n">
        <v>28072.3771835459</v>
      </c>
      <c r="R31" s="210" t="n">
        <v>27752.7326340864</v>
      </c>
      <c r="S31" s="40"/>
    </row>
    <row r="32" customFormat="false" ht="12.75" hidden="false" customHeight="false" outlineLevel="0" collapsed="false">
      <c r="B32" s="34"/>
      <c r="C32" s="211"/>
      <c r="D32" s="212"/>
      <c r="E32" s="212" t="s">
        <v>166</v>
      </c>
      <c r="F32" s="212"/>
      <c r="G32" s="213" t="s">
        <v>167</v>
      </c>
      <c r="H32" s="214"/>
      <c r="I32" s="215" t="n">
        <v>54.583</v>
      </c>
      <c r="J32" s="216" t="n">
        <v>54.583</v>
      </c>
      <c r="K32" s="217" t="n">
        <v>0</v>
      </c>
      <c r="L32" s="218" t="n">
        <v>18685.574</v>
      </c>
      <c r="M32" s="219" t="n">
        <v>18685.574</v>
      </c>
      <c r="N32" s="220" t="n">
        <v>0</v>
      </c>
      <c r="O32" s="220" t="n">
        <v>0</v>
      </c>
      <c r="P32" s="221" t="n">
        <v>0</v>
      </c>
      <c r="Q32" s="222" t="n">
        <v>28527.7681085075</v>
      </c>
      <c r="R32" s="223" t="n">
        <v>28527.7681085075</v>
      </c>
      <c r="S32" s="40"/>
    </row>
    <row r="33" customFormat="false" ht="13.5" hidden="false" customHeight="false" outlineLevel="0" collapsed="false">
      <c r="B33" s="34"/>
      <c r="C33" s="185"/>
      <c r="D33" s="186"/>
      <c r="E33" s="186" t="s">
        <v>168</v>
      </c>
      <c r="F33" s="186"/>
      <c r="G33" s="187" t="s">
        <v>169</v>
      </c>
      <c r="H33" s="188"/>
      <c r="I33" s="189" t="n">
        <v>49.529</v>
      </c>
      <c r="J33" s="190" t="n">
        <v>49.529</v>
      </c>
      <c r="K33" s="191" t="n">
        <v>0</v>
      </c>
      <c r="L33" s="192" t="n">
        <v>16386.482</v>
      </c>
      <c r="M33" s="193" t="n">
        <v>15987.136</v>
      </c>
      <c r="N33" s="194" t="n">
        <v>23.3</v>
      </c>
      <c r="O33" s="194" t="n">
        <v>376.046</v>
      </c>
      <c r="P33" s="195" t="n">
        <v>0</v>
      </c>
      <c r="Q33" s="196" t="n">
        <v>27570.5176092121</v>
      </c>
      <c r="R33" s="197" t="n">
        <v>26898.611587824</v>
      </c>
      <c r="S33" s="40"/>
    </row>
    <row r="34" customFormat="false" ht="12.75" hidden="false" customHeight="false" outlineLevel="0" collapsed="false">
      <c r="B34" s="34"/>
      <c r="C34" s="198"/>
      <c r="D34" s="199" t="s">
        <v>170</v>
      </c>
      <c r="E34" s="199"/>
      <c r="F34" s="199"/>
      <c r="G34" s="200" t="s">
        <v>171</v>
      </c>
      <c r="H34" s="201"/>
      <c r="I34" s="202" t="n">
        <v>115.015</v>
      </c>
      <c r="J34" s="203" t="n">
        <v>115.005</v>
      </c>
      <c r="K34" s="204" t="n">
        <v>0.01</v>
      </c>
      <c r="L34" s="205" t="n">
        <v>36251.551</v>
      </c>
      <c r="M34" s="206" t="n">
        <v>36066.117</v>
      </c>
      <c r="N34" s="207" t="n">
        <v>40</v>
      </c>
      <c r="O34" s="207" t="n">
        <v>0</v>
      </c>
      <c r="P34" s="208" t="n">
        <v>145.434</v>
      </c>
      <c r="Q34" s="209" t="n">
        <v>26265.8138793491</v>
      </c>
      <c r="R34" s="210" t="n">
        <v>26133.7311421243</v>
      </c>
      <c r="S34" s="40"/>
    </row>
    <row r="35" customFormat="false" ht="13.5" hidden="false" customHeight="false" outlineLevel="0" collapsed="false">
      <c r="B35" s="34"/>
      <c r="C35" s="185"/>
      <c r="D35" s="186"/>
      <c r="E35" s="186" t="s">
        <v>172</v>
      </c>
      <c r="F35" s="186"/>
      <c r="G35" s="187" t="s">
        <v>173</v>
      </c>
      <c r="H35" s="188"/>
      <c r="I35" s="189" t="n">
        <v>115.015</v>
      </c>
      <c r="J35" s="190" t="n">
        <v>115.005</v>
      </c>
      <c r="K35" s="191" t="n">
        <v>0.01</v>
      </c>
      <c r="L35" s="192" t="n">
        <v>36251.551</v>
      </c>
      <c r="M35" s="193" t="n">
        <v>36066.117</v>
      </c>
      <c r="N35" s="194" t="n">
        <v>40</v>
      </c>
      <c r="O35" s="194" t="n">
        <v>0</v>
      </c>
      <c r="P35" s="195" t="n">
        <v>145.434</v>
      </c>
      <c r="Q35" s="196" t="n">
        <v>26265.8138793491</v>
      </c>
      <c r="R35" s="197" t="n">
        <v>26133.7311421243</v>
      </c>
      <c r="S35" s="40"/>
    </row>
    <row r="36" customFormat="false" ht="13.5" hidden="false" customHeight="false" outlineLevel="0" collapsed="false">
      <c r="C36" s="74" t="s">
        <v>174</v>
      </c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 t="s">
        <v>91</v>
      </c>
    </row>
    <row r="37" customFormat="false" ht="12.75" hidden="false" customHeight="true" outlineLevel="0" collapsed="false">
      <c r="C37" s="224" t="s">
        <v>187</v>
      </c>
      <c r="D37" s="225" t="s">
        <v>188</v>
      </c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  <row r="38" customFormat="false" ht="12.75" hidden="false" customHeight="true" outlineLevel="0" collapsed="false">
      <c r="C38" s="224" t="s">
        <v>175</v>
      </c>
      <c r="D38" s="225" t="s">
        <v>176</v>
      </c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4">
      <formula>S7=" "</formula>
    </cfRule>
  </conditionalFormatting>
  <conditionalFormatting sqref="R36">
    <cfRule type="expression" priority="3" aboveAverage="0" equalAverage="0" bottom="0" percent="0" rank="0" text="" dxfId="1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5T12:59:07Z</dcterms:modified>
  <cp:revision>0</cp:revision>
  <dc:subject/>
  <dc:title/>
</cp:coreProperties>
</file>