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.1.11" sheetId="2" state="visible" r:id="rId3"/>
    <sheet name="B1.3.1.12.1" sheetId="3" state="visible" r:id="rId4"/>
    <sheet name="B1.3.1.12.2" sheetId="4" state="visible" r:id="rId5"/>
    <sheet name="B1.3.1.13.1" sheetId="5" state="visible" r:id="rId6"/>
    <sheet name="B1.3.1.13.2" sheetId="6" state="visible" r:id="rId7"/>
    <sheet name="B1.3.1.14" sheetId="7" state="visible" r:id="rId8"/>
    <sheet name="B1.3.1.15" sheetId="8" state="visible" r:id="rId9"/>
    <sheet name="B1.3.1.16" sheetId="9" state="visible" r:id="rId10"/>
    <sheet name="B1.3.1.17" sheetId="10" state="visible" r:id="rId11"/>
    <sheet name="B1.3.1.18" sheetId="11" state="visible" r:id="rId12"/>
    <sheet name="B1.3.1.18.1" sheetId="12" state="visible" r:id="rId13"/>
    <sheet name="B1.3.1.21" sheetId="13" state="visible" r:id="rId14"/>
    <sheet name="B1.3.1.22.1" sheetId="14" state="visible" r:id="rId15"/>
    <sheet name="B1.3.1.22.2" sheetId="15" state="visible" r:id="rId16"/>
    <sheet name="B1.3.1.23.1" sheetId="16" state="visible" r:id="rId17"/>
    <sheet name="B1.3.1.23.2" sheetId="17" state="visible" r:id="rId18"/>
    <sheet name="B1.3.1.24" sheetId="18" state="visible" r:id="rId19"/>
    <sheet name="B1.3.1.25" sheetId="19" state="visible" r:id="rId20"/>
    <sheet name="B1.3.1.26" sheetId="20" state="visible" r:id="rId21"/>
    <sheet name="B1.3.1.27" sheetId="21" state="visible" r:id="rId22"/>
    <sheet name="B1.3.1.28" sheetId="22" state="visible" r:id="rId23"/>
    <sheet name="B1.3.1.28.1" sheetId="23" state="visible" r:id="rId24"/>
    <sheet name="B1.3.1.33.1" sheetId="24" state="visible" r:id="rId25"/>
    <sheet name="B1.3.1.33.2" sheetId="25" state="visible" r:id="rId26"/>
    <sheet name="B1.3.1.36" sheetId="26" state="visible" r:id="rId27"/>
    <sheet name="B1.3.1.41" sheetId="27" state="visible" r:id="rId28"/>
    <sheet name="B1.3.1.43.1" sheetId="28" state="visible" r:id="rId29"/>
    <sheet name="B1.3.1.43.2" sheetId="29" state="visible" r:id="rId30"/>
    <sheet name="B1.3.1.44" sheetId="30" state="visible" r:id="rId31"/>
    <sheet name="B1.3.1.45" sheetId="31" state="visible" r:id="rId32"/>
    <sheet name="B1.3.1.47" sheetId="32" state="visible" r:id="rId33"/>
  </sheets>
  <externalReferences>
    <externalReference r:id="rId34"/>
    <externalReference r:id="rId35"/>
  </externalReferences>
  <definedNames>
    <definedName function="false" hidden="false" localSheetId="1" name="_xlnm.Print_Area" vbProcedure="false">'B1.3.1.11'!$C$3:$R$37</definedName>
    <definedName function="false" hidden="false" localSheetId="2" name="_xlnm.Print_Area" vbProcedure="false">'B1.3.1.12.1'!$C$3:$R$37</definedName>
    <definedName function="false" hidden="false" localSheetId="3" name="_xlnm.Print_Area" vbProcedure="false">'B1.3.1.12.2'!$C$3:$R$37</definedName>
    <definedName function="false" hidden="false" localSheetId="4" name="_xlnm.Print_Area" vbProcedure="false">'B1.3.1.13.1'!$C$3:$R$38</definedName>
    <definedName function="false" hidden="false" localSheetId="5" name="_xlnm.Print_Area" vbProcedure="false">'B1.3.1.13.2'!$C$3:$N$36</definedName>
    <definedName function="false" hidden="false" localSheetId="6" name="_xlnm.Print_Area" vbProcedure="false">'B1.3.1.14'!$C$3:$Q$35</definedName>
    <definedName function="false" hidden="false" localSheetId="7" name="_xlnm.Print_Area" vbProcedure="false">'B1.3.1.15'!$C$3:$R$36</definedName>
    <definedName function="false" hidden="false" localSheetId="8" name="_xlnm.Print_Area" vbProcedure="false">'B1.3.1.16'!$C$3:$X$35</definedName>
    <definedName function="false" hidden="false" localSheetId="9" name="_xlnm.Print_Area" vbProcedure="false">'B1.3.1.17'!$C$3:$T$20</definedName>
    <definedName function="false" hidden="false" localSheetId="10" name="_xlnm.Print_Area" vbProcedure="false">'B1.3.1.18'!$C$3:$N$36</definedName>
    <definedName function="false" hidden="false" localSheetId="11" name="_xlnm.Print_Area" vbProcedure="false">'B1.3.1.18.1'!$C$3:$T$36</definedName>
    <definedName function="false" hidden="false" localSheetId="12" name="_xlnm.Print_Area" vbProcedure="false">'B1.3.1.21'!$C$3:$R$38</definedName>
    <definedName function="false" hidden="false" localSheetId="13" name="_xlnm.Print_Area" vbProcedure="false">'B1.3.1.22.1'!$C$3:$R$38</definedName>
    <definedName function="false" hidden="false" localSheetId="14" name="_xlnm.Print_Area" vbProcedure="false">'B1.3.1.22.2'!$C$3:$R$38</definedName>
    <definedName function="false" hidden="false" localSheetId="15" name="_xlnm.Print_Area" vbProcedure="false">'B1.3.1.23.1'!$C$3:$R$39</definedName>
    <definedName function="false" hidden="false" localSheetId="16" name="_xlnm.Print_Area" vbProcedure="false">'B1.3.1.23.2'!$C$3:$N$36</definedName>
    <definedName function="false" hidden="false" localSheetId="17" name="_xlnm.Print_Area" vbProcedure="false">'B1.3.1.24'!$C$3:$Q$37</definedName>
    <definedName function="false" hidden="false" localSheetId="18" name="_xlnm.Print_Area" vbProcedure="false">'B1.3.1.25'!$C$3:$R$37</definedName>
    <definedName function="false" hidden="false" localSheetId="19" name="_xlnm.Print_Area" vbProcedure="false">'B1.3.1.26'!$C$3:$X$37</definedName>
    <definedName function="false" hidden="false" localSheetId="20" name="_xlnm.Print_Area" vbProcedure="false">'B1.3.1.27'!$C$3:$T$21</definedName>
    <definedName function="false" hidden="false" localSheetId="21" name="_xlnm.Print_Area" vbProcedure="false">'B1.3.1.28'!$C$3:$N$37</definedName>
    <definedName function="false" hidden="false" localSheetId="22" name="_xlnm.Print_Area" vbProcedure="false">'B1.3.1.28.1'!$C$3:$T$37</definedName>
    <definedName function="false" hidden="false" localSheetId="23" name="_xlnm.Print_Area" vbProcedure="false">'B1.3.1.33.1'!$C$3:$R$38</definedName>
    <definedName function="false" hidden="false" localSheetId="24" name="_xlnm.Print_Area" vbProcedure="false">'B1.3.1.33.2'!$C$3:$N$36</definedName>
    <definedName function="false" hidden="false" localSheetId="25" name="_xlnm.Print_Area" vbProcedure="false">'B1.3.1.36'!$C$3:$X$35</definedName>
    <definedName function="false" hidden="false" localSheetId="26" name="_xlnm.Print_Area" vbProcedure="false">'B1.3.1.41'!$C$3:$R$36</definedName>
    <definedName function="false" hidden="false" localSheetId="27" name="_xlnm.Print_Area" vbProcedure="false">'B1.3.1.43.1'!$C$3:$R$38</definedName>
    <definedName function="false" hidden="false" localSheetId="28" name="_xlnm.Print_Area" vbProcedure="false">'B1.3.1.43.2'!$C$3:$N$36</definedName>
    <definedName function="false" hidden="false" localSheetId="29" name="_xlnm.Print_Area" vbProcedure="false">'B1.3.1.44'!$C$3:$Q$35</definedName>
    <definedName function="false" hidden="false" localSheetId="30" name="_xlnm.Print_Area" vbProcedure="false">'B1.3.1.45'!$C$3:$R$36</definedName>
    <definedName function="false" hidden="false" localSheetId="31" name="_xlnm.Print_Area" vbProcedure="false">'B1.3.1.47'!$C$3:$T$20</definedName>
    <definedName function="false" hidden="false" localSheetId="0" name="_xlnm.Print_Area" vbProcedure="false">Obsah!$C$2:$G$6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a_1" vbProcedure="false">'[2]'!$A$1</definedName>
    <definedName function="false" hidden="false" name="data_10" vbProcedure="false">'[2]'!$A$1</definedName>
    <definedName function="false" hidden="false" name="data_11" vbProcedure="false">'[2]'!$A$1</definedName>
    <definedName function="false" hidden="false" name="data_12" vbProcedure="false">'[2]'!$A$1</definedName>
    <definedName function="false" hidden="false" name="data_13" vbProcedure="false">'[2]'!$A$1</definedName>
    <definedName function="false" hidden="false" name="data_14" vbProcedure="false">'[2]'!$A$1</definedName>
    <definedName function="false" hidden="false" name="data_15" vbProcedure="false">'[2]'!$A$1</definedName>
    <definedName function="false" hidden="false" name="data_16" vbProcedure="false">'[2]'!$A$1</definedName>
    <definedName function="false" hidden="false" name="data_17" vbProcedure="false">'[2]'!$A$1</definedName>
    <definedName function="false" hidden="false" name="data_19" vbProcedure="false">'[2]'!$A$1</definedName>
    <definedName function="false" hidden="false" name="data_2" vbProcedure="false">'[2]'!$A$1</definedName>
    <definedName function="false" hidden="false" name="data_20" vbProcedure="false">'[2]'!$A$1</definedName>
    <definedName function="false" hidden="false" name="data_21" vbProcedure="false">'[2]'!$A$1</definedName>
    <definedName function="false" hidden="false" name="data_22" vbProcedure="false">'[2]'!$A$1</definedName>
    <definedName function="false" hidden="false" name="data_24" vbProcedure="false">'[2]'!$A$1</definedName>
    <definedName function="false" hidden="false" name="data_25" vbProcedure="false">'[2]'!$A$1</definedName>
    <definedName function="false" hidden="false" name="data_26" vbProcedure="false">'[2]'!$A$1</definedName>
    <definedName function="false" hidden="false" name="data_27" vbProcedure="false">'[2]'!$A$1</definedName>
    <definedName function="false" hidden="false" name="data_28" vbProcedure="false">'[2]'!$A$1</definedName>
    <definedName function="false" hidden="false" name="data_3" vbProcedure="false">'[2]'!$A$1</definedName>
    <definedName function="false" hidden="false" name="data_30" vbProcedure="false">'[2]'!$A$1</definedName>
    <definedName function="false" hidden="false" name="data_31" vbProcedure="false">'[2]'!$A$1</definedName>
    <definedName function="false" hidden="false" name="data_4" vbProcedure="false">'[2]'!$A$1</definedName>
    <definedName function="false" hidden="false" name="data_5" vbProcedure="false">'[2]'!$A$1</definedName>
    <definedName function="false" hidden="false" name="data_6" vbProcedure="false">'[2]'!$A$1</definedName>
    <definedName function="false" hidden="false" name="data_7" vbProcedure="false">'[2]'!$A$1</definedName>
    <definedName function="false" hidden="false" name="data_8" vbProcedure="false">'[2]'!$A$1</definedName>
    <definedName function="false" hidden="false" name="data_9" vbProcedure="false">'[2]'!$A$1</definedName>
    <definedName function="false" hidden="false" name="Datova_oblast" vbProcedure="false">#REF!</definedName>
    <definedName function="false" hidden="false" localSheetId="0" name="Datova_oblast" vbProcedure="false">#REF!</definedName>
    <definedName function="false" hidden="false" localSheetId="1" name="Datova_oblast" vbProcedure="false">'B1.3.1.11'!$I$13:$R$35</definedName>
    <definedName function="false" hidden="false" localSheetId="2" name="Datova_oblast" vbProcedure="false">'B1.3.1.12.1'!$I$13:$R$35</definedName>
    <definedName function="false" hidden="false" localSheetId="3" name="Datova_oblast" vbProcedure="false">'B1.3.1.12.2'!$I$13:$R$35</definedName>
    <definedName function="false" hidden="false" localSheetId="4" name="Datova_oblast" vbProcedure="false">'B1.3.1.13.1'!$I$13:$R$35</definedName>
    <definedName function="false" hidden="false" localSheetId="5" name="Datova_oblast" vbProcedure="false">'B1.3.1.13.2'!$I$13:$N$35</definedName>
    <definedName function="false" hidden="false" localSheetId="6" name="Datova_oblast" vbProcedure="false">'B1.3.1.14'!$I$12:$Q$34</definedName>
    <definedName function="false" hidden="false" localSheetId="7" name="Datova_oblast" vbProcedure="false">'B1.3.1.15'!$I$13:$R$35</definedName>
    <definedName function="false" hidden="false" localSheetId="8" name="Datova_oblast" vbProcedure="false">'B1.3.1.16'!$I$12:$X$34</definedName>
    <definedName function="false" hidden="false" localSheetId="9" name="Datova_oblast" vbProcedure="false">'B1.3.1.17'!$I$13:$T$19</definedName>
    <definedName function="false" hidden="false" localSheetId="10" name="Datova_oblast" vbProcedure="false">'B1.3.1.18'!$I$13:$N$35</definedName>
    <definedName function="false" hidden="false" localSheetId="11" name="Datova_oblast" vbProcedure="false">'B1.3.1.18.1'!$I$13:$T$35</definedName>
    <definedName function="false" hidden="false" localSheetId="12" name="Datova_oblast" vbProcedure="false">'B1.3.1.21'!$I$13:$R$35</definedName>
    <definedName function="false" hidden="false" localSheetId="13" name="Datova_oblast" vbProcedure="false">'B1.3.1.22.1'!$I$13:$R$35</definedName>
    <definedName function="false" hidden="false" localSheetId="14" name="Datova_oblast" vbProcedure="false">'B1.3.1.22.2'!$I$13:$R$35</definedName>
    <definedName function="false" hidden="false" localSheetId="15" name="Datova_oblast" vbProcedure="false">'B1.3.1.23.1'!$I$13:$R$35</definedName>
    <definedName function="false" hidden="false" localSheetId="16" name="Datova_oblast" vbProcedure="false">'B1.3.1.23.2'!$I$13:$N$35</definedName>
    <definedName function="false" hidden="false" localSheetId="17" name="Datova_oblast" vbProcedure="false">'B1.3.1.24'!$I$13:$Q$35</definedName>
    <definedName function="false" hidden="false" localSheetId="18" name="Datova_oblast" vbProcedure="false">'B1.3.1.25'!$I$13:$R$35</definedName>
    <definedName function="false" hidden="false" localSheetId="19" name="Datova_oblast" vbProcedure="false">'B1.3.1.26'!$I$13:$X$35</definedName>
    <definedName function="false" hidden="false" localSheetId="20" name="Datova_oblast" vbProcedure="false">'B1.3.1.27'!$I$13:$T$19</definedName>
    <definedName function="false" hidden="false" localSheetId="21" name="Datova_oblast" vbProcedure="false">'B1.3.1.28'!$I$13:$N$35</definedName>
    <definedName function="false" hidden="false" localSheetId="22" name="Datova_oblast" vbProcedure="false">'B1.3.1.28.1'!$I$13:$T$35</definedName>
    <definedName function="false" hidden="false" localSheetId="23" name="Datova_oblast" vbProcedure="false">'B1.3.1.33.1'!$I$13:$R$35</definedName>
    <definedName function="false" hidden="false" localSheetId="24" name="Datova_oblast" vbProcedure="false">'B1.3.1.33.2'!$I$13:$N$35</definedName>
    <definedName function="false" hidden="false" localSheetId="25" name="Datova_oblast" vbProcedure="false">'B1.3.1.36'!$I$12:$X$34</definedName>
    <definedName function="false" hidden="false" localSheetId="26" name="Datova_oblast" vbProcedure="false">'B1.3.1.41'!$I$12:$R$34</definedName>
    <definedName function="false" hidden="false" localSheetId="27" name="Datova_oblast" vbProcedure="false">'B1.3.1.43.1'!$I$13:$R$35</definedName>
    <definedName function="false" hidden="false" localSheetId="28" name="Datova_oblast" vbProcedure="false">'B1.3.1.43.2'!$I$13:$N$35</definedName>
    <definedName function="false" hidden="false" localSheetId="29" name="Datova_oblast" vbProcedure="false">'B1.3.1.44'!$I$12:$Q$34</definedName>
    <definedName function="false" hidden="false" localSheetId="30" name="Datova_oblast" vbProcedure="false">'B1.3.1.45'!$I$13:$R$35</definedName>
    <definedName function="false" hidden="false" localSheetId="31" name="Datova_oblast" vbProcedure="false">'B1.3.1.47'!$I$1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303">
  <si>
    <t xml:space="preserve">B1.3.1 Střední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B1.3.1.1 </t>
  </si>
  <si>
    <t xml:space="preserve">Střední školy celkem (včetně SŠ pro žáky se SVP, bez středisek praktického vyučování)</t>
  </si>
  <si>
    <t xml:space="preserve">Tabulka 1</t>
  </si>
  <si>
    <t xml:space="preserve">Střední školy celkem - včetně SŠ pro žáky se SVP, bez SPV – zaměstnanci, mzdy/platy celkem (bez OON/OPPP) a průměrná měsíční mzda/plat – podle území</t>
  </si>
  <si>
    <t xml:space="preserve">Tabulka 2</t>
  </si>
  <si>
    <t xml:space="preserve">Střední školy celkem - včetně SŠ pro žáky se SVP, bez SPV (organizační složky) – zaměstnanci, mzdy/platy celkem (bez OON/OPPP) a průměrná měsíční mzda/plat – podle území</t>
  </si>
  <si>
    <t xml:space="preserve">Tabulka 3</t>
  </si>
  <si>
    <t xml:space="preserve">Střední školy celkem - včetně SŠ pro žáky se SVP, bez SPV (příspěvkové organizace) – zaměstnanci, mzdy/platy celkem (bez OON/OPPP) a průměrná měsíční mzda/plat – podle území</t>
  </si>
  <si>
    <t xml:space="preserve">Tabulka 4</t>
  </si>
  <si>
    <t xml:space="preserve">Střední školy celkem - včetně SŠ pro žáky se SVP, bez SPV (zřizovatel MŠMT, obec, kraj) – zaměstnanci, mzdy/platy celkem (bez OON/OPPP) a průměrná měsíční mzda/plat – podle území</t>
  </si>
  <si>
    <t xml:space="preserve">Tabulka 5</t>
  </si>
  <si>
    <t xml:space="preserve">Střední školy celkem - včetně SŠ pro žáky se SVP, bez SPV (zřizovatel privátní sféra, církev) – zaměstnanci, mzdy celkem (bez OON) a průměrná měsíční mzda – podle území</t>
  </si>
  <si>
    <t xml:space="preserve">Tabulka 6</t>
  </si>
  <si>
    <t xml:space="preserve">Střední školy celkem - včetně SŠ pro žáky se SVP, bez SPV – evidenční počty zaměstnanců, mzdové prostředky – podle území </t>
  </si>
  <si>
    <t xml:space="preserve">Tabulka 7</t>
  </si>
  <si>
    <t xml:space="preserve">Střední školy celkem - včetně SŠ pro žáky se SVP, bez SPV – zaměstnanci, mzdy/platy celkem (bez OON/OPPP) a průměrná měsíční mzda/plat pedagogických a nepedagogických pracovníků – podle území</t>
  </si>
  <si>
    <t xml:space="preserve">Tabulka 8</t>
  </si>
  <si>
    <t xml:space="preserve">Střední školy celkem - včetně SŠ pro žáky se SVP, bez SPV – zaměstnanci, průměrný měsíční plat a složky průměrného měsíčního platu – podle území </t>
  </si>
  <si>
    <t xml:space="preserve">Tabulka 9</t>
  </si>
  <si>
    <t xml:space="preserve">Střední školy celkem - včetně SŠ pro žáky se SVP, bez SPV – zaměstnanci, průměrná měsíční mzda/plat podle zřizovatelů – podle kategorií zaměstnanců</t>
  </si>
  <si>
    <t xml:space="preserve">Tabulka 10</t>
  </si>
  <si>
    <t xml:space="preserve">Střední školy celkem - včetně SŠ pro žáky se SVP, bez SPV – zaměstnanci, platy celkem (bez OPPP) a průměrný měsíční plat pedagogických a nepedagogických pracovníků – podle území</t>
  </si>
  <si>
    <t xml:space="preserve">Tabulka 11</t>
  </si>
  <si>
    <t xml:space="preserve">Střední školy celkem - včetně SŠ pro žáky se SVP, bez SPV – zaměstnanci, platy celkem (bez OPPP) a průměrný měsíční plat pedagogických a nepedagogických pracovníků – podle území – včetně ESF</t>
  </si>
  <si>
    <t xml:space="preserve">B1.3.1.2 </t>
  </si>
  <si>
    <t xml:space="preserve">Střední školy (bez středních škol pro žáky se SVP, bez středisek praktického vyučování) </t>
  </si>
  <si>
    <t xml:space="preserve">Tabulka 12</t>
  </si>
  <si>
    <t xml:space="preserve">Střední školy - bez SŠ pro žáky se SVP, bez SPV – zaměstnanci, mzdy/platy celkem (bez OON/OPPP) plat a průměrná měsíční mzda – podle území</t>
  </si>
  <si>
    <t xml:space="preserve">Tabulka 13</t>
  </si>
  <si>
    <t xml:space="preserve">Střední školy - bez SŠ pro žáky se SVP, bez SPV (organizační složky) – zaměstnanci, mzdy/platy celkem (bez OON/OPPP) a průměrná měsíční mzda/plat – podle území</t>
  </si>
  <si>
    <t xml:space="preserve">Tabulka 14</t>
  </si>
  <si>
    <t xml:space="preserve">Střední školy - bez SŠ pro žáky se SVP, bez SPV (příspěvkové organizace) – zaměstnanci, mzdy/platy celkem (bez OON/OPPP) a průměrná měsíční mzda/plat – podle území</t>
  </si>
  <si>
    <t xml:space="preserve">Tabulka 15</t>
  </si>
  <si>
    <t xml:space="preserve">Střední školy - bez SŠ pro žáky se SVP, bez SPV (zřizovatel MŠMT, obec, kraj) – zaměstnanci, mzdy/platy celkem (bez OON/OPPP) a průměrná měsíční mzda/plat – podle území</t>
  </si>
  <si>
    <t xml:space="preserve">Tabulka 16</t>
  </si>
  <si>
    <t xml:space="preserve">Střední školy - bez SŠ pro žáky se SVP, bez SPV (zřizovatel privátní sféra, církev) – zaměstnanci, mzdy celkem (bez OON) a průměrná  měsíční mzda – podle území</t>
  </si>
  <si>
    <t xml:space="preserve">Tabulka 17</t>
  </si>
  <si>
    <t xml:space="preserve">Střední školy - bez SŠ pro žáky se SVP, bez SPV – evidenční počty zaměstnanců, mzdové prostředky – podle území</t>
  </si>
  <si>
    <t xml:space="preserve">Tabulka 18</t>
  </si>
  <si>
    <t xml:space="preserve">Střední školy - bez SŠ pro žáky se SVP, bez SPV – zaměstnanci, mzdy/platy celkem (bez OON/OPPP) a průměrná měsíční mzda/plat pedagogických a nepedagogických pracovníků – podle území</t>
  </si>
  <si>
    <t xml:space="preserve">Tabulka 19</t>
  </si>
  <si>
    <t xml:space="preserve">Střední školy - bez SŠ pro žáky se SVP, bez SPV – zaměstnanci, průměrný měsíční plat a složky průměrného měsíčního platu – podle území</t>
  </si>
  <si>
    <t xml:space="preserve">Tabulka 20</t>
  </si>
  <si>
    <t xml:space="preserve">Střední školy - bez SŠ pro žáky se SVP, bez SPV – zaměstnanci, průměrné měsíční mzdy/platy podle zřizovatelů – podle kategorií zaměstnanců</t>
  </si>
  <si>
    <t xml:space="preserve">Tabulka 21</t>
  </si>
  <si>
    <t xml:space="preserve">Střední školy - bez SŠ pro žáky se SVP, bez SPV – zaměstnanci, platy celkem (bez OPPP) a průměrný měsíční plat pedagogických a nepedagogických pracovníků – podle území</t>
  </si>
  <si>
    <t xml:space="preserve">Tabulka 22</t>
  </si>
  <si>
    <t xml:space="preserve">Střední školy - bez SŠ pro žáky se SVP, bez SPV – zaměstnanci, platy celkem (bez OPPP) a průměrný měsíční plat pedagogických a nepedagogických pracovníků – podle území – včetně ESF</t>
  </si>
  <si>
    <t xml:space="preserve">B1.3.1.3</t>
  </si>
  <si>
    <t xml:space="preserve">Střední školy pro žáky se speciálními vzdělávacími potřebami</t>
  </si>
  <si>
    <t xml:space="preserve">Tabulka 23</t>
  </si>
  <si>
    <t xml:space="preserve">Střední školy pro žáky se SVP (zřizovatel MŠMT, obec, kraj) – zaměstnanci, mzdy/platy celkem (bez OON/OPPP) a průměrná měsíční mzda/plat – podle území</t>
  </si>
  <si>
    <t xml:space="preserve">Tabulka 24</t>
  </si>
  <si>
    <t xml:space="preserve">Střední školy pro žáky se SVP (zřizovatel privátní sféra, církev) – zaměstnanci, mzdy celkem (bez OON) a průměrná měsíční mzda – podle území</t>
  </si>
  <si>
    <t xml:space="preserve">Tabulka 25</t>
  </si>
  <si>
    <t xml:space="preserve">Střední školy pro žáky se SVP – zaměstnanci, průměrný měsíční plat a složky průměrného měsíčního platu – podle území </t>
  </si>
  <si>
    <t xml:space="preserve">B1.3.1.4</t>
  </si>
  <si>
    <t xml:space="preserve">Střediska praktického vyučování</t>
  </si>
  <si>
    <t xml:space="preserve">Tabulka 26</t>
  </si>
  <si>
    <t xml:space="preserve">Střediska praktického vyučování – zaměstnanci, mzdy/platy celkem (bez OON/OPPP) a průměrná měsíční mzda/plat – podle území </t>
  </si>
  <si>
    <t xml:space="preserve">Tabulka 27</t>
  </si>
  <si>
    <t xml:space="preserve">Střediska praktického vyučování (zřizovatel MŠMT, obec, kraj) – zaměstnanci, mzdy/platy celkem (bez OON/OPPP) a průměrná měsíční mzda/plat – podle území</t>
  </si>
  <si>
    <t xml:space="preserve">Tabulka 28</t>
  </si>
  <si>
    <t xml:space="preserve">Střediska praktického vyučování (zřizovatel privátní sféra, církev) – zaměstnanci, mzdy celkem (bez OON) a průměrná měsíční mzda – podle území</t>
  </si>
  <si>
    <t xml:space="preserve">Tabulka 29</t>
  </si>
  <si>
    <t xml:space="preserve">Střediska praktického vyučování – evidenční počty zaměstnanců, mzdové prostředky – podle území </t>
  </si>
  <si>
    <t xml:space="preserve">Tabulka 30</t>
  </si>
  <si>
    <t xml:space="preserve">Střediska praktického vyučování – zaměstnanci, mzdy/platy celkem (bez OON/OPPP) a průměrná měsíční mzda/plat pedagogických a nepedagogických pracovníků – podle území</t>
  </si>
  <si>
    <t xml:space="preserve">Tabulka 31</t>
  </si>
  <si>
    <t xml:space="preserve">Střediska praktického vyučování – zaměstnanci a jejich průměrné měsíční mzdy/platy (bez OON/OPPP) podle zřizovatele – podle kategorií </t>
  </si>
  <si>
    <t xml:space="preserve">Tab. B1.3.1.11:</t>
  </si>
  <si>
    <t xml:space="preserve">Střední školy včetně SŠ pro žáky se SVP, bez SPV (příspěvkové organizace) – zaměstnanci, mzdy/platy celkem (bez OON/OPPP)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.1.12.1:</t>
  </si>
  <si>
    <t xml:space="preserve">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.1.12.2:</t>
  </si>
  <si>
    <t xml:space="preserve">Příspěvkové organizace</t>
  </si>
  <si>
    <t xml:space="preserve">Tab. B1.3.1.13.1:</t>
  </si>
  <si>
    <t xml:space="preserve">Jedná se o příspěvkové organizace.</t>
  </si>
  <si>
    <t xml:space="preserve">Tab. B1.3.1.13.2:</t>
  </si>
  <si>
    <t xml:space="preserve">a průměrná měsíční mzda – podle území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3.1.14: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.1.1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.1.16: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-
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.1.17: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.1.18: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.1.1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.1.21:</t>
  </si>
  <si>
    <t xml:space="preserve">Střední školy, bez SŠ pro žáky se SVP – zaměstnanci, mzdy/platy celkem (bez OON/OPPP)</t>
  </si>
  <si>
    <t xml:space="preserve">plat a průměrná měsíční mzda – podle území</t>
  </si>
  <si>
    <t xml:space="preserve">  </t>
  </si>
  <si>
    <t xml:space="preserve">U gymnázií a SŠ se sportovním zaměřením bez středních škol pro žáky se SVP není zřizovatelem MŠMT.</t>
  </si>
  <si>
    <t xml:space="preserve">Tab. B1.3.1.22.1:</t>
  </si>
  <si>
    <t xml:space="preserve">Střední školy, bez SŠ pro žáky se SVP (organizační složky) – zaměstnanci,</t>
  </si>
  <si>
    <t xml:space="preserve">mzdy/platy celkem (bez OON/OPPP) a průměrná měsíční mzda/plat – podle území</t>
  </si>
  <si>
    <t xml:space="preserve"> </t>
  </si>
  <si>
    <t xml:space="preserve">Tab. B1.3.1.22.2:</t>
  </si>
  <si>
    <t xml:space="preserve">Střední školy, bez SŠ pro žáky se SVP (příspěvkové organizace) – zaměstnanci, mzdy/platy</t>
  </si>
  <si>
    <t xml:space="preserve">celkem (bez OON/OPPP) a průměrná měsíční mzda/plat – podle území</t>
  </si>
  <si>
    <t xml:space="preserve">Tab. B1.3.1.23.1:</t>
  </si>
  <si>
    <t xml:space="preserve">Střední školy, bez SŠ pro žáky se SVP (zřizovatel MŠMT, obec, kraj) – zaměstnanci,</t>
  </si>
  <si>
    <t xml:space="preserve">Tab. B1.3.1.23.2:</t>
  </si>
  <si>
    <t xml:space="preserve">Střední školy, bez SŠ pro žáky se SVP (zřizovatel privátní sféra, církev) – zaměstnanci,</t>
  </si>
  <si>
    <t xml:space="preserve">mzdy celkem (bez OON) a průměrná  měsíční mzda – podle území</t>
  </si>
  <si>
    <t xml:space="preserve">Tab. B1.3.1.24:</t>
  </si>
  <si>
    <t xml:space="preserve">Střední školy, bez SŠ pro žáky se SVP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.1.25:</t>
  </si>
  <si>
    <t xml:space="preserve">Střední školy, bez SŠ pro žáky se SVP – zaměstnanci, mzdy/platy celkem</t>
  </si>
  <si>
    <t xml:space="preserve">(bez OON/OPPP) a průměrná měsíční mzda/plat pedagogických a nepedagogických pracovníků – podle území</t>
  </si>
  <si>
    <t xml:space="preserve">Tab. B1.3.1.26:</t>
  </si>
  <si>
    <t xml:space="preserve">Střední školy, bez SŠ pro žáky se SVP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.1.27:</t>
  </si>
  <si>
    <t xml:space="preserve">Střední školy, bez SŠ pro žáky se SVP – zaměstnanci, průměrné měsíční mzdy/platy</t>
  </si>
  <si>
    <t xml:space="preserve">podle zřizovatelů – podle kategorií zaměstnanců</t>
  </si>
  <si>
    <t xml:space="preserve">Tab. B1.3.1.28:</t>
  </si>
  <si>
    <t xml:space="preserve">Střední školy, bez SŠ pro žáky se SVP – zaměstnanci, platy</t>
  </si>
  <si>
    <t xml:space="preserve">celkem (bez OPPP) a průměrný měsíční plat pedagogických a nepedagogických pracovníků – podle území</t>
  </si>
  <si>
    <t xml:space="preserve">Tab. B1.3.1.28.1:</t>
  </si>
  <si>
    <t xml:space="preserve">celkem (bez OPPP) a průměrný měsíční plat pedagogických a nepedagogických pracovníků – podle území – včetně ESF</t>
  </si>
  <si>
    <t xml:space="preserve">Tab. B1.3.1.33.1:</t>
  </si>
  <si>
    <t xml:space="preserve">Střední školy pro žáky se SVP (zřizovatel MŠMT, obec, kraj) – zaměstnanci, mzdy/platy celkem (bez OON/OPPP)</t>
  </si>
  <si>
    <t xml:space="preserve">Tab. B1.3.1.33.2:</t>
  </si>
  <si>
    <t xml:space="preserve">Střední školy pro žáky se SVP (zřizovatel privátní sféra, církev) – zaměstnanci, mzdy celkem (bez OON)</t>
  </si>
  <si>
    <t xml:space="preserve">a průměrná měsíční mzda – podle území</t>
  </si>
  <si>
    <t xml:space="preserve">Tab. B1.3.1.36:</t>
  </si>
  <si>
    <t xml:space="preserve">Střední školy pro žáky se SVP – zaměstnanci, průměrný měsíční plat a složky průměrného měsíčního platu – podle území</t>
  </si>
  <si>
    <t xml:space="preserve">(data za rok 2014)</t>
  </si>
  <si>
    <t xml:space="preserve">Tab. B1.3.1.41:</t>
  </si>
  <si>
    <t xml:space="preserve">Střediska praktického vyučování – zaměstnanci, mzdy/platy celkem (bez OON/OPPP) a průměrná měsíční mzda/plat – podle území</t>
  </si>
  <si>
    <t xml:space="preserve">Tab. B1.3.1.43.1:</t>
  </si>
  <si>
    <t xml:space="preserve">Střediska praktického vyučování (zřizovatel MŠMT, obec, kraj) – zaměstnanci, mzdy/platy celkem (bez OON/OPPP) a průměrná měsíční</t>
  </si>
  <si>
    <t xml:space="preserve">mzda/plat – podle území</t>
  </si>
  <si>
    <t xml:space="preserve">Tab. B1.3.1.43.2:</t>
  </si>
  <si>
    <t xml:space="preserve">Střediska praktického vyučování (zřizovatel privátní sféra, církev) – zaměstnanci, mzdy celkem (bez OON) a průměrná měsíční mzda</t>
  </si>
  <si>
    <t xml:space="preserve">Tab. B1.3.1.44:</t>
  </si>
  <si>
    <t xml:space="preserve">Střediska praktického vyučování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.1.45:</t>
  </si>
  <si>
    <t xml:space="preserve">Střediska praktického vyučování – zaměstnanci, mzdy/platy celkem (bez OON/OPPP) a průměrná měsíční mzda/plat pedagogických</t>
  </si>
  <si>
    <t xml:space="preserve">a nepedagogických pracovníků – podle území</t>
  </si>
  <si>
    <t xml:space="preserve">Tab. B1.3.1.47:</t>
  </si>
  <si>
    <t xml:space="preserve">Střediska praktického vyučování – zaměstnanci a jejich průměrné měsíční mzdy/platy (bez OON/OPPP) podle zřizovatele</t>
  </si>
  <si>
    <t xml:space="preserve">– podle kategori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____________´@"/>
    <numFmt numFmtId="166" formatCode="#,##0;\-#,##0;\–"/>
    <numFmt numFmtId="167" formatCode="@"/>
    <numFmt numFmtId="168" formatCode="#,##0.0_ ;[RED]\-#,##0.0\ ;&quot;– &quot;"/>
    <numFmt numFmtId="169" formatCode="#,##0.000_ ;[RED]\-#,##0.000\ ;&quot;– &quot;"/>
    <numFmt numFmtId="170" formatCode="#,##0&quot; Kč &quot;;[RED]\-#,##0&quot; Kč &quot;;&quot;– &quot;"/>
    <numFmt numFmtId="171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4" fillId="5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17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ods9" xfId="26"/>
    <cellStyle name="row" xfId="27"/>
    <cellStyle name="Číslo" xfId="28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62184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10080</xdr:rowOff>
    </xdr:from>
    <xdr:to>
      <xdr:col>7</xdr:col>
      <xdr:colOff>360</xdr:colOff>
      <xdr:row>7</xdr:row>
      <xdr:rowOff>294840</xdr:rowOff>
    </xdr:to>
    <xdr:sp>
      <xdr:nvSpPr>
        <xdr:cNvPr id="1" name="TL_2"/>
        <xdr:cNvSpPr/>
      </xdr:nvSpPr>
      <xdr:spPr>
        <a:xfrm>
          <a:off x="6621840" y="18388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0080</xdr:rowOff>
    </xdr:from>
    <xdr:to>
      <xdr:col>7</xdr:col>
      <xdr:colOff>360</xdr:colOff>
      <xdr:row>9</xdr:row>
      <xdr:rowOff>294840</xdr:rowOff>
    </xdr:to>
    <xdr:sp>
      <xdr:nvSpPr>
        <xdr:cNvPr id="2" name="TL_3"/>
        <xdr:cNvSpPr/>
      </xdr:nvSpPr>
      <xdr:spPr>
        <a:xfrm>
          <a:off x="6621840" y="22388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360</xdr:colOff>
      <xdr:row>11</xdr:row>
      <xdr:rowOff>294480</xdr:rowOff>
    </xdr:to>
    <xdr:sp>
      <xdr:nvSpPr>
        <xdr:cNvPr id="3" name="TL_4"/>
        <xdr:cNvSpPr/>
      </xdr:nvSpPr>
      <xdr:spPr>
        <a:xfrm>
          <a:off x="6621840" y="26391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94840</xdr:rowOff>
    </xdr:to>
    <xdr:sp>
      <xdr:nvSpPr>
        <xdr:cNvPr id="4" name="TL_5"/>
        <xdr:cNvSpPr/>
      </xdr:nvSpPr>
      <xdr:spPr>
        <a:xfrm>
          <a:off x="6621840" y="30391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10080</xdr:rowOff>
    </xdr:from>
    <xdr:to>
      <xdr:col>7</xdr:col>
      <xdr:colOff>360</xdr:colOff>
      <xdr:row>15</xdr:row>
      <xdr:rowOff>294840</xdr:rowOff>
    </xdr:to>
    <xdr:sp>
      <xdr:nvSpPr>
        <xdr:cNvPr id="5" name="TL_6"/>
        <xdr:cNvSpPr/>
      </xdr:nvSpPr>
      <xdr:spPr>
        <a:xfrm>
          <a:off x="6621840" y="34390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10080</xdr:rowOff>
    </xdr:from>
    <xdr:to>
      <xdr:col>7</xdr:col>
      <xdr:colOff>360</xdr:colOff>
      <xdr:row>17</xdr:row>
      <xdr:rowOff>294840</xdr:rowOff>
    </xdr:to>
    <xdr:sp>
      <xdr:nvSpPr>
        <xdr:cNvPr id="6" name="TL_7"/>
        <xdr:cNvSpPr/>
      </xdr:nvSpPr>
      <xdr:spPr>
        <a:xfrm>
          <a:off x="6621840" y="38390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9360</xdr:rowOff>
    </xdr:from>
    <xdr:to>
      <xdr:col>7</xdr:col>
      <xdr:colOff>360</xdr:colOff>
      <xdr:row>19</xdr:row>
      <xdr:rowOff>295920</xdr:rowOff>
    </xdr:to>
    <xdr:sp>
      <xdr:nvSpPr>
        <xdr:cNvPr id="7" name="TL_8"/>
        <xdr:cNvSpPr/>
      </xdr:nvSpPr>
      <xdr:spPr>
        <a:xfrm>
          <a:off x="6621840" y="4238640"/>
          <a:ext cx="744480" cy="286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0080</xdr:rowOff>
    </xdr:from>
    <xdr:to>
      <xdr:col>7</xdr:col>
      <xdr:colOff>360</xdr:colOff>
      <xdr:row>21</xdr:row>
      <xdr:rowOff>294480</xdr:rowOff>
    </xdr:to>
    <xdr:sp>
      <xdr:nvSpPr>
        <xdr:cNvPr id="8" name="TL_9"/>
        <xdr:cNvSpPr/>
      </xdr:nvSpPr>
      <xdr:spPr>
        <a:xfrm>
          <a:off x="6621840" y="480132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3</xdr:row>
      <xdr:rowOff>10080</xdr:rowOff>
    </xdr:from>
    <xdr:to>
      <xdr:col>7</xdr:col>
      <xdr:colOff>360</xdr:colOff>
      <xdr:row>23</xdr:row>
      <xdr:rowOff>294840</xdr:rowOff>
    </xdr:to>
    <xdr:sp>
      <xdr:nvSpPr>
        <xdr:cNvPr id="9" name="TL_10"/>
        <xdr:cNvSpPr/>
      </xdr:nvSpPr>
      <xdr:spPr>
        <a:xfrm>
          <a:off x="6621840" y="5201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5</xdr:row>
      <xdr:rowOff>10080</xdr:rowOff>
    </xdr:from>
    <xdr:to>
      <xdr:col>7</xdr:col>
      <xdr:colOff>360</xdr:colOff>
      <xdr:row>25</xdr:row>
      <xdr:rowOff>294840</xdr:rowOff>
    </xdr:to>
    <xdr:sp>
      <xdr:nvSpPr>
        <xdr:cNvPr id="10" name="TL_11"/>
        <xdr:cNvSpPr/>
      </xdr:nvSpPr>
      <xdr:spPr>
        <a:xfrm>
          <a:off x="6621840" y="56012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9720</xdr:rowOff>
    </xdr:from>
    <xdr:to>
      <xdr:col>7</xdr:col>
      <xdr:colOff>360</xdr:colOff>
      <xdr:row>27</xdr:row>
      <xdr:rowOff>296280</xdr:rowOff>
    </xdr:to>
    <xdr:sp>
      <xdr:nvSpPr>
        <xdr:cNvPr id="11" name="TL_12"/>
        <xdr:cNvSpPr/>
      </xdr:nvSpPr>
      <xdr:spPr>
        <a:xfrm>
          <a:off x="6621840" y="6000840"/>
          <a:ext cx="744480" cy="286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1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10080</xdr:rowOff>
    </xdr:from>
    <xdr:to>
      <xdr:col>7</xdr:col>
      <xdr:colOff>360</xdr:colOff>
      <xdr:row>29</xdr:row>
      <xdr:rowOff>294840</xdr:rowOff>
    </xdr:to>
    <xdr:sp>
      <xdr:nvSpPr>
        <xdr:cNvPr id="12" name="TL_13"/>
        <xdr:cNvSpPr/>
      </xdr:nvSpPr>
      <xdr:spPr>
        <a:xfrm>
          <a:off x="6621840" y="68680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1</xdr:row>
      <xdr:rowOff>10080</xdr:rowOff>
    </xdr:from>
    <xdr:to>
      <xdr:col>7</xdr:col>
      <xdr:colOff>360</xdr:colOff>
      <xdr:row>31</xdr:row>
      <xdr:rowOff>294840</xdr:rowOff>
    </xdr:to>
    <xdr:sp>
      <xdr:nvSpPr>
        <xdr:cNvPr id="13" name="TL_14"/>
        <xdr:cNvSpPr/>
      </xdr:nvSpPr>
      <xdr:spPr>
        <a:xfrm>
          <a:off x="6621840" y="72680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3</xdr:row>
      <xdr:rowOff>10080</xdr:rowOff>
    </xdr:from>
    <xdr:to>
      <xdr:col>7</xdr:col>
      <xdr:colOff>360</xdr:colOff>
      <xdr:row>33</xdr:row>
      <xdr:rowOff>294480</xdr:rowOff>
    </xdr:to>
    <xdr:sp>
      <xdr:nvSpPr>
        <xdr:cNvPr id="14" name="TL_15"/>
        <xdr:cNvSpPr/>
      </xdr:nvSpPr>
      <xdr:spPr>
        <a:xfrm>
          <a:off x="6621840" y="766836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5</xdr:row>
      <xdr:rowOff>10080</xdr:rowOff>
    </xdr:from>
    <xdr:to>
      <xdr:col>7</xdr:col>
      <xdr:colOff>360</xdr:colOff>
      <xdr:row>35</xdr:row>
      <xdr:rowOff>294840</xdr:rowOff>
    </xdr:to>
    <xdr:sp>
      <xdr:nvSpPr>
        <xdr:cNvPr id="15" name="TL_16"/>
        <xdr:cNvSpPr/>
      </xdr:nvSpPr>
      <xdr:spPr>
        <a:xfrm>
          <a:off x="6621840" y="80683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7</xdr:row>
      <xdr:rowOff>10080</xdr:rowOff>
    </xdr:from>
    <xdr:to>
      <xdr:col>7</xdr:col>
      <xdr:colOff>360</xdr:colOff>
      <xdr:row>37</xdr:row>
      <xdr:rowOff>294840</xdr:rowOff>
    </xdr:to>
    <xdr:sp>
      <xdr:nvSpPr>
        <xdr:cNvPr id="16" name="TL_17"/>
        <xdr:cNvSpPr/>
      </xdr:nvSpPr>
      <xdr:spPr>
        <a:xfrm>
          <a:off x="6621840" y="8468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9</xdr:row>
      <xdr:rowOff>10080</xdr:rowOff>
    </xdr:from>
    <xdr:to>
      <xdr:col>7</xdr:col>
      <xdr:colOff>360</xdr:colOff>
      <xdr:row>39</xdr:row>
      <xdr:rowOff>294840</xdr:rowOff>
    </xdr:to>
    <xdr:sp>
      <xdr:nvSpPr>
        <xdr:cNvPr id="17" name="TL_18"/>
        <xdr:cNvSpPr/>
      </xdr:nvSpPr>
      <xdr:spPr>
        <a:xfrm>
          <a:off x="6621840" y="88682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1</xdr:row>
      <xdr:rowOff>9360</xdr:rowOff>
    </xdr:from>
    <xdr:to>
      <xdr:col>7</xdr:col>
      <xdr:colOff>360</xdr:colOff>
      <xdr:row>41</xdr:row>
      <xdr:rowOff>457200</xdr:rowOff>
    </xdr:to>
    <xdr:sp>
      <xdr:nvSpPr>
        <xdr:cNvPr id="18" name="TL_19"/>
        <xdr:cNvSpPr/>
      </xdr:nvSpPr>
      <xdr:spPr>
        <a:xfrm>
          <a:off x="6621840" y="926784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10080</xdr:rowOff>
    </xdr:from>
    <xdr:to>
      <xdr:col>7</xdr:col>
      <xdr:colOff>360</xdr:colOff>
      <xdr:row>43</xdr:row>
      <xdr:rowOff>294480</xdr:rowOff>
    </xdr:to>
    <xdr:sp>
      <xdr:nvSpPr>
        <xdr:cNvPr id="19" name="TL_20"/>
        <xdr:cNvSpPr/>
      </xdr:nvSpPr>
      <xdr:spPr>
        <a:xfrm>
          <a:off x="6621840" y="983052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5</xdr:row>
      <xdr:rowOff>10080</xdr:rowOff>
    </xdr:from>
    <xdr:to>
      <xdr:col>7</xdr:col>
      <xdr:colOff>360</xdr:colOff>
      <xdr:row>45</xdr:row>
      <xdr:rowOff>294840</xdr:rowOff>
    </xdr:to>
    <xdr:sp>
      <xdr:nvSpPr>
        <xdr:cNvPr id="20" name="TL_21"/>
        <xdr:cNvSpPr/>
      </xdr:nvSpPr>
      <xdr:spPr>
        <a:xfrm>
          <a:off x="6621840" y="102304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7</xdr:row>
      <xdr:rowOff>10080</xdr:rowOff>
    </xdr:from>
    <xdr:to>
      <xdr:col>7</xdr:col>
      <xdr:colOff>360</xdr:colOff>
      <xdr:row>47</xdr:row>
      <xdr:rowOff>294840</xdr:rowOff>
    </xdr:to>
    <xdr:sp>
      <xdr:nvSpPr>
        <xdr:cNvPr id="21" name="TL_22"/>
        <xdr:cNvSpPr/>
      </xdr:nvSpPr>
      <xdr:spPr>
        <a:xfrm>
          <a:off x="6621840" y="106304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9</xdr:row>
      <xdr:rowOff>9720</xdr:rowOff>
    </xdr:from>
    <xdr:to>
      <xdr:col>7</xdr:col>
      <xdr:colOff>360</xdr:colOff>
      <xdr:row>49</xdr:row>
      <xdr:rowOff>457560</xdr:rowOff>
    </xdr:to>
    <xdr:sp>
      <xdr:nvSpPr>
        <xdr:cNvPr id="22" name="TL_23"/>
        <xdr:cNvSpPr/>
      </xdr:nvSpPr>
      <xdr:spPr>
        <a:xfrm>
          <a:off x="6621840" y="11030040"/>
          <a:ext cx="74448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2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1</xdr:row>
      <xdr:rowOff>10080</xdr:rowOff>
    </xdr:from>
    <xdr:to>
      <xdr:col>7</xdr:col>
      <xdr:colOff>360</xdr:colOff>
      <xdr:row>51</xdr:row>
      <xdr:rowOff>294840</xdr:rowOff>
    </xdr:to>
    <xdr:sp>
      <xdr:nvSpPr>
        <xdr:cNvPr id="23" name="TL_27"/>
        <xdr:cNvSpPr/>
      </xdr:nvSpPr>
      <xdr:spPr>
        <a:xfrm>
          <a:off x="6621840" y="1189728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3</xdr:row>
      <xdr:rowOff>10080</xdr:rowOff>
    </xdr:from>
    <xdr:to>
      <xdr:col>7</xdr:col>
      <xdr:colOff>360</xdr:colOff>
      <xdr:row>53</xdr:row>
      <xdr:rowOff>294840</xdr:rowOff>
    </xdr:to>
    <xdr:sp>
      <xdr:nvSpPr>
        <xdr:cNvPr id="24" name="TL_28"/>
        <xdr:cNvSpPr/>
      </xdr:nvSpPr>
      <xdr:spPr>
        <a:xfrm>
          <a:off x="6621840" y="122972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3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6</xdr:row>
      <xdr:rowOff>10080</xdr:rowOff>
    </xdr:from>
    <xdr:to>
      <xdr:col>7</xdr:col>
      <xdr:colOff>360</xdr:colOff>
      <xdr:row>56</xdr:row>
      <xdr:rowOff>294840</xdr:rowOff>
    </xdr:to>
    <xdr:sp>
      <xdr:nvSpPr>
        <xdr:cNvPr id="25" name="TL_31"/>
        <xdr:cNvSpPr/>
      </xdr:nvSpPr>
      <xdr:spPr>
        <a:xfrm>
          <a:off x="6621840" y="1277352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8</xdr:row>
      <xdr:rowOff>10080</xdr:rowOff>
    </xdr:from>
    <xdr:to>
      <xdr:col>7</xdr:col>
      <xdr:colOff>360</xdr:colOff>
      <xdr:row>58</xdr:row>
      <xdr:rowOff>294840</xdr:rowOff>
    </xdr:to>
    <xdr:sp>
      <xdr:nvSpPr>
        <xdr:cNvPr id="26" name="TL_35"/>
        <xdr:cNvSpPr/>
      </xdr:nvSpPr>
      <xdr:spPr>
        <a:xfrm>
          <a:off x="6621840" y="134784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0</xdr:row>
      <xdr:rowOff>10080</xdr:rowOff>
    </xdr:from>
    <xdr:to>
      <xdr:col>7</xdr:col>
      <xdr:colOff>360</xdr:colOff>
      <xdr:row>60</xdr:row>
      <xdr:rowOff>294840</xdr:rowOff>
    </xdr:to>
    <xdr:sp>
      <xdr:nvSpPr>
        <xdr:cNvPr id="27" name="TL_38"/>
        <xdr:cNvSpPr/>
      </xdr:nvSpPr>
      <xdr:spPr>
        <a:xfrm>
          <a:off x="6621840" y="138783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4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2</xdr:row>
      <xdr:rowOff>10080</xdr:rowOff>
    </xdr:from>
    <xdr:to>
      <xdr:col>7</xdr:col>
      <xdr:colOff>360</xdr:colOff>
      <xdr:row>62</xdr:row>
      <xdr:rowOff>294480</xdr:rowOff>
    </xdr:to>
    <xdr:sp>
      <xdr:nvSpPr>
        <xdr:cNvPr id="28" name="TL_39"/>
        <xdr:cNvSpPr/>
      </xdr:nvSpPr>
      <xdr:spPr>
        <a:xfrm>
          <a:off x="6621840" y="14278680"/>
          <a:ext cx="74448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4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4</xdr:row>
      <xdr:rowOff>10080</xdr:rowOff>
    </xdr:from>
    <xdr:to>
      <xdr:col>7</xdr:col>
      <xdr:colOff>360</xdr:colOff>
      <xdr:row>64</xdr:row>
      <xdr:rowOff>294840</xdr:rowOff>
    </xdr:to>
    <xdr:sp>
      <xdr:nvSpPr>
        <xdr:cNvPr id="29" name="TL_40"/>
        <xdr:cNvSpPr/>
      </xdr:nvSpPr>
      <xdr:spPr>
        <a:xfrm>
          <a:off x="6621840" y="1467864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6</xdr:row>
      <xdr:rowOff>10080</xdr:rowOff>
    </xdr:from>
    <xdr:to>
      <xdr:col>7</xdr:col>
      <xdr:colOff>360</xdr:colOff>
      <xdr:row>66</xdr:row>
      <xdr:rowOff>294840</xdr:rowOff>
    </xdr:to>
    <xdr:sp>
      <xdr:nvSpPr>
        <xdr:cNvPr id="30" name="TL_41"/>
        <xdr:cNvSpPr/>
      </xdr:nvSpPr>
      <xdr:spPr>
        <a:xfrm>
          <a:off x="6621840" y="1507860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8</xdr:row>
      <xdr:rowOff>10080</xdr:rowOff>
    </xdr:from>
    <xdr:to>
      <xdr:col>7</xdr:col>
      <xdr:colOff>360</xdr:colOff>
      <xdr:row>68</xdr:row>
      <xdr:rowOff>294840</xdr:rowOff>
    </xdr:to>
    <xdr:sp>
      <xdr:nvSpPr>
        <xdr:cNvPr id="31" name="TL_43"/>
        <xdr:cNvSpPr/>
      </xdr:nvSpPr>
      <xdr:spPr>
        <a:xfrm>
          <a:off x="6621840" y="15478560"/>
          <a:ext cx="74448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.1.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M/PaM_ro&#269;enka/2015/pracovn&#237;/PaM_b1031_15_prac_predelano_S&#352;_hot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ext"/>
      <sheetName val="P1"/>
      <sheetName val="B1.31.1"/>
      <sheetName val="B1.31.21a"/>
      <sheetName val="B1.31.22a"/>
      <sheetName val="B1.31.31"/>
      <sheetName val="B1.31.32"/>
      <sheetName val="B1.31.4"/>
      <sheetName val="B1.31.5"/>
      <sheetName val="B1.31.6"/>
      <sheetName val="B1.31.7"/>
      <sheetName val="B1.31.8"/>
      <sheetName val="B1.31.8.1"/>
      <sheetName val="B1.32.11"/>
      <sheetName val="B1.32.12"/>
      <sheetName val="B1.32.2a"/>
      <sheetName val="B1.33.1"/>
      <sheetName val="B1.33.31"/>
      <sheetName val="B1.33.32"/>
      <sheetName val="B1.33.4"/>
      <sheetName val="B1.33.5"/>
      <sheetName val="B1.33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BH28" activeCellId="0" sqref="BH2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5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  <c r="E2" s="5"/>
    </row>
    <row r="3" s="3" customFormat="true" ht="24" hidden="false" customHeight="true" outlineLevel="0" collapsed="false">
      <c r="B3" s="4"/>
      <c r="C3" s="6" t="s">
        <v>0</v>
      </c>
      <c r="D3" s="6"/>
      <c r="E3" s="6"/>
      <c r="F3" s="6"/>
      <c r="G3" s="6"/>
    </row>
    <row r="4" s="3" customFormat="true" ht="36" hidden="false" customHeight="true" outlineLevel="0" collapsed="false">
      <c r="B4" s="4"/>
      <c r="C4" s="7" t="s">
        <v>1</v>
      </c>
      <c r="D4" s="7"/>
      <c r="E4" s="7"/>
      <c r="F4" s="7"/>
      <c r="G4" s="7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4"/>
      <c r="I6" s="4"/>
    </row>
    <row r="7" s="3" customFormat="true" ht="30" hidden="false" customHeight="true" outlineLevel="0" collapsed="false">
      <c r="C7" s="11" t="s">
        <v>5</v>
      </c>
      <c r="D7" s="11" t="s">
        <v>6</v>
      </c>
      <c r="E7" s="12"/>
      <c r="G7" s="4"/>
      <c r="H7" s="4"/>
      <c r="I7" s="4"/>
    </row>
    <row r="8" s="3" customFormat="true" ht="25.5" hidden="false" customHeight="true" outlineLevel="0" collapsed="false">
      <c r="C8" s="8" t="s">
        <v>7</v>
      </c>
      <c r="D8" s="9"/>
      <c r="E8" s="13" t="s">
        <v>8</v>
      </c>
      <c r="G8" s="10"/>
      <c r="H8" s="4"/>
      <c r="I8" s="4"/>
    </row>
    <row r="9" s="3" customFormat="true" ht="6" hidden="false" customHeight="true" outlineLevel="0" collapsed="false">
      <c r="C9" s="14"/>
      <c r="D9" s="11"/>
      <c r="E9" s="15"/>
      <c r="G9" s="4"/>
      <c r="H9" s="4"/>
      <c r="I9" s="4"/>
    </row>
    <row r="10" s="3" customFormat="true" ht="25.5" hidden="false" customHeight="true" outlineLevel="0" collapsed="false">
      <c r="C10" s="8" t="s">
        <v>9</v>
      </c>
      <c r="D10" s="9"/>
      <c r="E10" s="13" t="s">
        <v>10</v>
      </c>
      <c r="G10" s="10"/>
      <c r="H10" s="4"/>
      <c r="I10" s="4"/>
    </row>
    <row r="11" s="3" customFormat="true" ht="6" hidden="false" customHeight="true" outlineLevel="0" collapsed="false">
      <c r="C11" s="14"/>
      <c r="D11" s="11"/>
      <c r="E11" s="15"/>
      <c r="G11" s="4"/>
      <c r="H11" s="4"/>
      <c r="I11" s="4"/>
    </row>
    <row r="12" s="3" customFormat="true" ht="25.5" hidden="false" customHeight="true" outlineLevel="0" collapsed="false">
      <c r="C12" s="8" t="s">
        <v>11</v>
      </c>
      <c r="D12" s="9"/>
      <c r="E12" s="13" t="s">
        <v>12</v>
      </c>
      <c r="G12" s="10"/>
      <c r="H12" s="4"/>
      <c r="I12" s="4"/>
    </row>
    <row r="13" s="3" customFormat="true" ht="6" hidden="false" customHeight="true" outlineLevel="0" collapsed="false">
      <c r="C13" s="14"/>
      <c r="D13" s="11"/>
      <c r="E13" s="15"/>
      <c r="G13" s="4"/>
    </row>
    <row r="14" s="3" customFormat="true" ht="25.5" hidden="false" customHeight="true" outlineLevel="0" collapsed="false">
      <c r="C14" s="8" t="s">
        <v>13</v>
      </c>
      <c r="D14" s="9"/>
      <c r="E14" s="13" t="s">
        <v>14</v>
      </c>
      <c r="G14" s="10"/>
    </row>
    <row r="15" s="3" customFormat="true" ht="6" hidden="false" customHeight="true" outlineLevel="0" collapsed="false">
      <c r="C15" s="14"/>
      <c r="D15" s="11"/>
      <c r="E15" s="15"/>
      <c r="G15" s="4"/>
    </row>
    <row r="16" s="3" customFormat="true" ht="25.5" hidden="false" customHeight="true" outlineLevel="0" collapsed="false">
      <c r="C16" s="8" t="s">
        <v>15</v>
      </c>
      <c r="D16" s="9"/>
      <c r="E16" s="13" t="s">
        <v>16</v>
      </c>
      <c r="G16" s="10"/>
    </row>
    <row r="17" s="3" customFormat="true" ht="6" hidden="false" customHeight="true" outlineLevel="0" collapsed="false">
      <c r="C17" s="14"/>
      <c r="D17" s="11"/>
      <c r="E17" s="15"/>
      <c r="G17" s="4"/>
    </row>
    <row r="18" s="3" customFormat="true" ht="25.5" hidden="false" customHeight="true" outlineLevel="0" collapsed="false">
      <c r="C18" s="8" t="s">
        <v>17</v>
      </c>
      <c r="D18" s="9"/>
      <c r="E18" s="13" t="s">
        <v>18</v>
      </c>
      <c r="G18" s="10"/>
    </row>
    <row r="19" s="3" customFormat="true" ht="6" hidden="false" customHeight="true" outlineLevel="0" collapsed="false">
      <c r="C19" s="14"/>
      <c r="D19" s="11"/>
      <c r="E19" s="15"/>
      <c r="G19" s="4"/>
    </row>
    <row r="20" s="3" customFormat="true" ht="38.25" hidden="false" customHeight="true" outlineLevel="0" collapsed="false">
      <c r="C20" s="8" t="s">
        <v>19</v>
      </c>
      <c r="D20" s="9"/>
      <c r="E20" s="13" t="s">
        <v>20</v>
      </c>
      <c r="G20" s="10"/>
    </row>
    <row r="21" s="3" customFormat="true" ht="6" hidden="false" customHeight="true" outlineLevel="0" collapsed="false">
      <c r="C21" s="14"/>
      <c r="D21" s="11"/>
      <c r="E21" s="15"/>
      <c r="G21" s="4"/>
    </row>
    <row r="22" s="3" customFormat="true" ht="25.5" hidden="false" customHeight="true" outlineLevel="0" collapsed="false">
      <c r="C22" s="8" t="s">
        <v>21</v>
      </c>
      <c r="D22" s="9"/>
      <c r="E22" s="13" t="s">
        <v>22</v>
      </c>
      <c r="G22" s="10"/>
      <c r="H22" s="4"/>
    </row>
    <row r="23" s="3" customFormat="true" ht="6" hidden="false" customHeight="true" outlineLevel="0" collapsed="false">
      <c r="C23" s="14"/>
      <c r="D23" s="11"/>
      <c r="E23" s="15"/>
      <c r="G23" s="4"/>
      <c r="H23" s="4"/>
    </row>
    <row r="24" s="3" customFormat="true" ht="25.5" hidden="false" customHeight="true" outlineLevel="0" collapsed="false">
      <c r="C24" s="8" t="s">
        <v>23</v>
      </c>
      <c r="D24" s="9"/>
      <c r="E24" s="13" t="s">
        <v>24</v>
      </c>
      <c r="G24" s="10"/>
      <c r="H24" s="4"/>
    </row>
    <row r="25" s="3" customFormat="true" ht="6" hidden="false" customHeight="true" outlineLevel="0" collapsed="false">
      <c r="C25" s="14"/>
      <c r="D25" s="11"/>
      <c r="E25" s="15"/>
      <c r="G25" s="4"/>
      <c r="H25" s="4"/>
    </row>
    <row r="26" s="3" customFormat="true" ht="25.5" hidden="false" customHeight="true" outlineLevel="0" collapsed="false">
      <c r="C26" s="8" t="s">
        <v>25</v>
      </c>
      <c r="D26" s="9"/>
      <c r="E26" s="13" t="s">
        <v>26</v>
      </c>
      <c r="G26" s="10"/>
      <c r="H26" s="4"/>
    </row>
    <row r="27" s="3" customFormat="true" ht="6" hidden="false" customHeight="true" outlineLevel="0" collapsed="false">
      <c r="C27" s="14"/>
      <c r="D27" s="11"/>
      <c r="E27" s="15"/>
      <c r="G27" s="4"/>
      <c r="H27" s="4"/>
    </row>
    <row r="28" s="3" customFormat="true" ht="38.25" hidden="false" customHeight="true" outlineLevel="0" collapsed="false">
      <c r="C28" s="8" t="s">
        <v>27</v>
      </c>
      <c r="D28" s="9"/>
      <c r="E28" s="13" t="s">
        <v>28</v>
      </c>
      <c r="G28" s="10"/>
      <c r="H28" s="4"/>
    </row>
    <row r="29" s="3" customFormat="true" ht="30" hidden="false" customHeight="true" outlineLevel="0" collapsed="false">
      <c r="C29" s="11" t="s">
        <v>29</v>
      </c>
      <c r="D29" s="12" t="s">
        <v>30</v>
      </c>
      <c r="E29" s="16"/>
      <c r="G29" s="4"/>
      <c r="H29" s="4"/>
    </row>
    <row r="30" s="3" customFormat="true" ht="25.5" hidden="false" customHeight="true" outlineLevel="0" collapsed="false">
      <c r="C30" s="8" t="s">
        <v>31</v>
      </c>
      <c r="D30" s="17"/>
      <c r="E30" s="18" t="s">
        <v>32</v>
      </c>
      <c r="G30" s="10"/>
      <c r="H30" s="4"/>
    </row>
    <row r="31" s="3" customFormat="true" ht="6" hidden="false" customHeight="true" outlineLevel="0" collapsed="false">
      <c r="C31" s="14"/>
      <c r="D31" s="12"/>
      <c r="E31" s="16"/>
      <c r="G31" s="4"/>
      <c r="H31" s="4"/>
    </row>
    <row r="32" s="3" customFormat="true" ht="25.5" hidden="false" customHeight="true" outlineLevel="0" collapsed="false">
      <c r="C32" s="8" t="s">
        <v>33</v>
      </c>
      <c r="D32" s="17"/>
      <c r="E32" s="18" t="s">
        <v>34</v>
      </c>
      <c r="G32" s="10"/>
      <c r="H32" s="4"/>
    </row>
    <row r="33" s="3" customFormat="true" ht="6" hidden="false" customHeight="true" outlineLevel="0" collapsed="false">
      <c r="C33" s="14"/>
      <c r="D33" s="12"/>
      <c r="E33" s="16"/>
      <c r="G33" s="4"/>
      <c r="H33" s="4"/>
    </row>
    <row r="34" s="3" customFormat="true" ht="25.5" hidden="false" customHeight="true" outlineLevel="0" collapsed="false">
      <c r="C34" s="8" t="s">
        <v>35</v>
      </c>
      <c r="D34" s="17"/>
      <c r="E34" s="18" t="s">
        <v>36</v>
      </c>
      <c r="G34" s="10"/>
      <c r="H34" s="4"/>
    </row>
    <row r="35" s="3" customFormat="true" ht="6" hidden="false" customHeight="true" outlineLevel="0" collapsed="false">
      <c r="C35" s="14"/>
      <c r="D35" s="12"/>
      <c r="E35" s="16"/>
      <c r="G35" s="4"/>
      <c r="H35" s="4"/>
    </row>
    <row r="36" s="3" customFormat="true" ht="25.5" hidden="false" customHeight="true" outlineLevel="0" collapsed="false">
      <c r="C36" s="8" t="s">
        <v>37</v>
      </c>
      <c r="D36" s="17"/>
      <c r="E36" s="18" t="s">
        <v>38</v>
      </c>
      <c r="G36" s="10"/>
      <c r="H36" s="4"/>
    </row>
    <row r="37" s="3" customFormat="true" ht="6" hidden="false" customHeight="true" outlineLevel="0" collapsed="false">
      <c r="C37" s="14"/>
      <c r="D37" s="12"/>
      <c r="E37" s="16"/>
      <c r="G37" s="4"/>
      <c r="H37" s="4"/>
    </row>
    <row r="38" s="3" customFormat="true" ht="25.5" hidden="false" customHeight="true" outlineLevel="0" collapsed="false">
      <c r="C38" s="8" t="s">
        <v>39</v>
      </c>
      <c r="D38" s="17"/>
      <c r="E38" s="18" t="s">
        <v>40</v>
      </c>
      <c r="G38" s="10"/>
      <c r="H38" s="4"/>
    </row>
    <row r="39" s="3" customFormat="true" ht="6" hidden="false" customHeight="true" outlineLevel="0" collapsed="false">
      <c r="C39" s="14"/>
      <c r="D39" s="12"/>
      <c r="E39" s="16"/>
      <c r="G39" s="4"/>
      <c r="H39" s="4"/>
    </row>
    <row r="40" s="3" customFormat="true" ht="25.5" hidden="false" customHeight="true" outlineLevel="0" collapsed="false">
      <c r="C40" s="8" t="s">
        <v>41</v>
      </c>
      <c r="D40" s="17"/>
      <c r="E40" s="18" t="s">
        <v>42</v>
      </c>
      <c r="G40" s="10"/>
      <c r="H40" s="4"/>
    </row>
    <row r="41" s="3" customFormat="true" ht="6" hidden="false" customHeight="true" outlineLevel="0" collapsed="false">
      <c r="C41" s="14"/>
      <c r="D41" s="12"/>
      <c r="E41" s="16"/>
      <c r="G41" s="4"/>
      <c r="H41" s="4"/>
    </row>
    <row r="42" s="3" customFormat="true" ht="38.25" hidden="false" customHeight="true" outlineLevel="0" collapsed="false">
      <c r="C42" s="8" t="s">
        <v>43</v>
      </c>
      <c r="D42" s="17"/>
      <c r="E42" s="18" t="s">
        <v>44</v>
      </c>
      <c r="G42" s="10"/>
      <c r="H42" s="4"/>
    </row>
    <row r="43" s="3" customFormat="true" ht="6" hidden="false" customHeight="true" outlineLevel="0" collapsed="false">
      <c r="C43" s="14"/>
      <c r="D43" s="12"/>
      <c r="E43" s="16"/>
      <c r="G43" s="4"/>
      <c r="H43" s="4"/>
    </row>
    <row r="44" s="3" customFormat="true" ht="25.5" hidden="false" customHeight="true" outlineLevel="0" collapsed="false">
      <c r="C44" s="8" t="s">
        <v>45</v>
      </c>
      <c r="D44" s="17"/>
      <c r="E44" s="18" t="s">
        <v>46</v>
      </c>
      <c r="G44" s="10"/>
      <c r="H44" s="4"/>
    </row>
    <row r="45" s="3" customFormat="true" ht="6" hidden="false" customHeight="true" outlineLevel="0" collapsed="false">
      <c r="C45" s="14"/>
      <c r="D45" s="12"/>
      <c r="E45" s="16"/>
      <c r="G45" s="4"/>
      <c r="H45" s="4"/>
    </row>
    <row r="46" s="3" customFormat="true" ht="25.5" hidden="false" customHeight="true" outlineLevel="0" collapsed="false">
      <c r="C46" s="8" t="s">
        <v>47</v>
      </c>
      <c r="D46" s="17"/>
      <c r="E46" s="18" t="s">
        <v>48</v>
      </c>
      <c r="G46" s="10"/>
      <c r="H46" s="4"/>
    </row>
    <row r="47" s="3" customFormat="true" ht="6" hidden="false" customHeight="true" outlineLevel="0" collapsed="false">
      <c r="C47" s="14"/>
      <c r="D47" s="12"/>
      <c r="E47" s="16"/>
      <c r="G47" s="4"/>
      <c r="H47" s="4"/>
    </row>
    <row r="48" s="3" customFormat="true" ht="25.5" hidden="false" customHeight="true" outlineLevel="0" collapsed="false">
      <c r="C48" s="8" t="s">
        <v>49</v>
      </c>
      <c r="D48" s="17"/>
      <c r="E48" s="18" t="s">
        <v>50</v>
      </c>
      <c r="G48" s="10"/>
      <c r="H48" s="4"/>
    </row>
    <row r="49" s="3" customFormat="true" ht="6" hidden="false" customHeight="true" outlineLevel="0" collapsed="false">
      <c r="C49" s="14"/>
      <c r="D49" s="12"/>
      <c r="E49" s="16"/>
      <c r="G49" s="4"/>
      <c r="H49" s="4"/>
    </row>
    <row r="50" s="3" customFormat="true" ht="38.25" hidden="false" customHeight="true" outlineLevel="0" collapsed="false">
      <c r="C50" s="8" t="s">
        <v>51</v>
      </c>
      <c r="D50" s="17"/>
      <c r="E50" s="18" t="s">
        <v>52</v>
      </c>
      <c r="G50" s="10"/>
      <c r="H50" s="4"/>
    </row>
    <row r="51" s="3" customFormat="true" ht="30" hidden="false" customHeight="true" outlineLevel="0" collapsed="false">
      <c r="C51" s="11" t="s">
        <v>53</v>
      </c>
      <c r="D51" s="11" t="s">
        <v>54</v>
      </c>
      <c r="E51" s="15"/>
      <c r="G51" s="4"/>
      <c r="H51" s="4"/>
    </row>
    <row r="52" s="3" customFormat="true" ht="25.5" hidden="false" customHeight="true" outlineLevel="0" collapsed="false">
      <c r="C52" s="8" t="s">
        <v>55</v>
      </c>
      <c r="D52" s="9"/>
      <c r="E52" s="13" t="s">
        <v>56</v>
      </c>
      <c r="G52" s="10"/>
      <c r="H52" s="4"/>
    </row>
    <row r="53" s="3" customFormat="true" ht="6" hidden="false" customHeight="true" outlineLevel="0" collapsed="false">
      <c r="C53" s="14"/>
      <c r="D53" s="11"/>
      <c r="E53" s="15"/>
      <c r="G53" s="4"/>
      <c r="H53" s="4"/>
    </row>
    <row r="54" s="3" customFormat="true" ht="25.5" hidden="false" customHeight="true" outlineLevel="0" collapsed="false">
      <c r="C54" s="8" t="s">
        <v>57</v>
      </c>
      <c r="D54" s="9"/>
      <c r="E54" s="13" t="s">
        <v>58</v>
      </c>
      <c r="G54" s="10"/>
      <c r="H54" s="4"/>
    </row>
    <row r="55" s="3" customFormat="true" ht="6" hidden="false" customHeight="true" outlineLevel="0" collapsed="false">
      <c r="C55" s="14"/>
      <c r="D55" s="11"/>
      <c r="E55" s="15"/>
      <c r="G55" s="4"/>
      <c r="H55" s="4"/>
    </row>
    <row r="56" s="3" customFormat="true" ht="6" hidden="false" customHeight="true" outlineLevel="0" collapsed="false">
      <c r="C56" s="14"/>
      <c r="D56" s="11"/>
      <c r="E56" s="15"/>
      <c r="G56" s="4"/>
      <c r="H56" s="4"/>
    </row>
    <row r="57" s="3" customFormat="true" ht="25.5" hidden="false" customHeight="true" outlineLevel="0" collapsed="false">
      <c r="C57" s="8" t="s">
        <v>59</v>
      </c>
      <c r="D57" s="9"/>
      <c r="E57" s="13" t="s">
        <v>60</v>
      </c>
      <c r="G57" s="10"/>
      <c r="H57" s="4"/>
    </row>
    <row r="58" s="3" customFormat="true" ht="30" hidden="false" customHeight="true" outlineLevel="0" collapsed="false">
      <c r="C58" s="11" t="s">
        <v>61</v>
      </c>
      <c r="D58" s="11" t="s">
        <v>62</v>
      </c>
      <c r="E58" s="15"/>
      <c r="G58" s="4"/>
      <c r="H58" s="4"/>
    </row>
    <row r="59" s="3" customFormat="true" ht="25.5" hidden="false" customHeight="true" outlineLevel="0" collapsed="false">
      <c r="C59" s="8" t="s">
        <v>63</v>
      </c>
      <c r="D59" s="9"/>
      <c r="E59" s="13" t="s">
        <v>64</v>
      </c>
      <c r="G59" s="10"/>
      <c r="H59" s="4"/>
    </row>
    <row r="60" s="3" customFormat="true" ht="6" hidden="false" customHeight="true" outlineLevel="0" collapsed="false">
      <c r="C60" s="14"/>
      <c r="D60" s="11"/>
      <c r="E60" s="15"/>
      <c r="G60" s="4"/>
      <c r="H60" s="4"/>
    </row>
    <row r="61" s="3" customFormat="true" ht="25.5" hidden="false" customHeight="true" outlineLevel="0" collapsed="false">
      <c r="C61" s="8" t="s">
        <v>65</v>
      </c>
      <c r="D61" s="9"/>
      <c r="E61" s="13" t="s">
        <v>66</v>
      </c>
      <c r="G61" s="10"/>
      <c r="H61" s="4"/>
    </row>
    <row r="62" s="3" customFormat="true" ht="6" hidden="false" customHeight="true" outlineLevel="0" collapsed="false">
      <c r="C62" s="14"/>
      <c r="D62" s="11"/>
      <c r="E62" s="15"/>
      <c r="G62" s="4"/>
      <c r="H62" s="4"/>
    </row>
    <row r="63" s="3" customFormat="true" ht="25.5" hidden="false" customHeight="true" outlineLevel="0" collapsed="false">
      <c r="C63" s="8" t="s">
        <v>67</v>
      </c>
      <c r="D63" s="9"/>
      <c r="E63" s="13" t="s">
        <v>68</v>
      </c>
      <c r="G63" s="10"/>
      <c r="H63" s="4"/>
    </row>
    <row r="64" s="3" customFormat="true" ht="6" hidden="false" customHeight="true" outlineLevel="0" collapsed="false">
      <c r="C64" s="14"/>
      <c r="D64" s="11"/>
      <c r="E64" s="15"/>
      <c r="G64" s="4"/>
      <c r="H64" s="4"/>
    </row>
    <row r="65" s="3" customFormat="true" ht="25.5" hidden="false" customHeight="true" outlineLevel="0" collapsed="false">
      <c r="C65" s="8" t="s">
        <v>69</v>
      </c>
      <c r="D65" s="9"/>
      <c r="E65" s="13" t="s">
        <v>70</v>
      </c>
      <c r="G65" s="10"/>
      <c r="H65" s="4"/>
    </row>
    <row r="66" s="3" customFormat="true" ht="6" hidden="false" customHeight="true" outlineLevel="0" collapsed="false">
      <c r="C66" s="14"/>
      <c r="D66" s="11"/>
      <c r="E66" s="15"/>
      <c r="G66" s="4"/>
      <c r="H66" s="4"/>
    </row>
    <row r="67" s="3" customFormat="true" ht="25.5" hidden="false" customHeight="true" outlineLevel="0" collapsed="false">
      <c r="C67" s="8" t="s">
        <v>71</v>
      </c>
      <c r="D67" s="9"/>
      <c r="E67" s="13" t="s">
        <v>72</v>
      </c>
      <c r="G67" s="10"/>
      <c r="H67" s="4"/>
    </row>
    <row r="68" s="3" customFormat="true" ht="6" hidden="false" customHeight="true" outlineLevel="0" collapsed="false">
      <c r="C68" s="14"/>
      <c r="D68" s="11"/>
      <c r="E68" s="15"/>
      <c r="G68" s="4"/>
      <c r="H68" s="4"/>
    </row>
    <row r="69" s="3" customFormat="true" ht="25.5" hidden="false" customHeight="true" outlineLevel="0" collapsed="false">
      <c r="C69" s="8" t="s">
        <v>73</v>
      </c>
      <c r="D69" s="9"/>
      <c r="E69" s="13" t="s">
        <v>74</v>
      </c>
      <c r="G69" s="10"/>
      <c r="H69" s="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T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4" min="4" style="19" width="1.7"/>
    <col collapsed="false" customWidth="true" hidden="false" outlineLevel="0" max="5" min="5" style="19" width="2.13"/>
    <col collapsed="false" customWidth="true" hidden="false" outlineLevel="0" max="6" min="6" style="19" width="15.28"/>
    <col collapsed="false" customWidth="true" hidden="false" outlineLevel="0" max="7" min="7" style="19" width="4.28"/>
    <col collapsed="false" customWidth="true" hidden="false" outlineLevel="0" max="8" min="8" style="19" width="1.13"/>
    <col collapsed="false" customWidth="true" hidden="false" outlineLevel="0" max="10" min="9" style="19" width="6.99"/>
    <col collapsed="false" customWidth="true" hidden="false" outlineLevel="0" max="11" min="11" style="19" width="5.28"/>
    <col collapsed="false" customWidth="true" hidden="false" outlineLevel="0" max="12" min="12" style="19" width="7.42"/>
    <col collapsed="false" customWidth="true" hidden="false" outlineLevel="0" max="13" min="13" style="19" width="8.41"/>
    <col collapsed="false" customWidth="true" hidden="false" outlineLevel="0" max="14" min="14" style="19" width="6.85"/>
    <col collapsed="false" customWidth="true" hidden="false" outlineLevel="0" max="18" min="15" style="19" width="8.14"/>
    <col collapsed="false" customWidth="true" hidden="false" outlineLevel="0" max="19" min="19" style="19" width="8.41"/>
    <col collapsed="false" customWidth="true" hidden="false" outlineLevel="0" max="20" min="20" style="19" width="8.14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14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1" customFormat="true" ht="15.75" hidden="false" customHeight="false" outlineLevel="0" collapsed="false">
      <c r="C4" s="25" t="s">
        <v>21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/>
      <c r="M5" s="26"/>
      <c r="N5" s="26"/>
      <c r="O5" s="26"/>
      <c r="P5" s="26"/>
      <c r="Q5" s="26" t="s">
        <v>81</v>
      </c>
      <c r="R5" s="26"/>
      <c r="S5" s="26"/>
      <c r="T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/>
      <c r="M6" s="27"/>
      <c r="N6" s="27"/>
      <c r="O6" s="27"/>
      <c r="P6" s="27"/>
      <c r="Q6" s="27" t="s">
        <v>85</v>
      </c>
      <c r="R6" s="27"/>
      <c r="S6" s="27"/>
      <c r="T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3"/>
    </row>
    <row r="8" customFormat="false" ht="6.95" hidden="false" customHeight="true" outlineLevel="0" collapsed="false">
      <c r="B8" s="34"/>
      <c r="C8" s="35" t="s">
        <v>216</v>
      </c>
      <c r="D8" s="35"/>
      <c r="E8" s="35"/>
      <c r="F8" s="35"/>
      <c r="G8" s="35"/>
      <c r="H8" s="35"/>
      <c r="I8" s="36" t="s">
        <v>217</v>
      </c>
      <c r="J8" s="36"/>
      <c r="K8" s="36"/>
      <c r="L8" s="36"/>
      <c r="M8" s="36"/>
      <c r="N8" s="36"/>
      <c r="O8" s="37" t="s">
        <v>218</v>
      </c>
      <c r="P8" s="37"/>
      <c r="Q8" s="37"/>
      <c r="R8" s="37"/>
      <c r="S8" s="37"/>
      <c r="T8" s="37"/>
      <c r="U8" s="38"/>
    </row>
    <row r="9" customFormat="false" ht="6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8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3</v>
      </c>
      <c r="J10" s="40" t="s">
        <v>219</v>
      </c>
      <c r="K10" s="40"/>
      <c r="L10" s="40"/>
      <c r="M10" s="40"/>
      <c r="N10" s="40"/>
      <c r="O10" s="41" t="s">
        <v>93</v>
      </c>
      <c r="P10" s="40" t="s">
        <v>219</v>
      </c>
      <c r="Q10" s="40"/>
      <c r="R10" s="40"/>
      <c r="S10" s="40"/>
      <c r="T10" s="40"/>
      <c r="U10" s="38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220</v>
      </c>
      <c r="K11" s="45" t="s">
        <v>221</v>
      </c>
      <c r="L11" s="45" t="s">
        <v>222</v>
      </c>
      <c r="M11" s="45" t="s">
        <v>165</v>
      </c>
      <c r="N11" s="44" t="s">
        <v>166</v>
      </c>
      <c r="O11" s="41"/>
      <c r="P11" s="43" t="s">
        <v>220</v>
      </c>
      <c r="Q11" s="45" t="s">
        <v>221</v>
      </c>
      <c r="R11" s="45" t="s">
        <v>222</v>
      </c>
      <c r="S11" s="45" t="s">
        <v>165</v>
      </c>
      <c r="T11" s="44" t="s">
        <v>166</v>
      </c>
      <c r="U11" s="38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5"/>
      <c r="L12" s="45"/>
      <c r="M12" s="45"/>
      <c r="N12" s="44"/>
      <c r="O12" s="41"/>
      <c r="P12" s="43"/>
      <c r="Q12" s="45"/>
      <c r="R12" s="45"/>
      <c r="S12" s="45"/>
      <c r="T12" s="44"/>
      <c r="U12" s="38"/>
    </row>
    <row r="13" customFormat="false" ht="14.25" hidden="false" customHeight="false" outlineLevel="0" collapsed="false">
      <c r="B13" s="34"/>
      <c r="C13" s="46"/>
      <c r="D13" s="47" t="s">
        <v>223</v>
      </c>
      <c r="E13" s="47"/>
      <c r="F13" s="47"/>
      <c r="G13" s="48"/>
      <c r="H13" s="49"/>
      <c r="I13" s="50" t="n">
        <v>49719.962</v>
      </c>
      <c r="J13" s="51" t="n">
        <v>336.575</v>
      </c>
      <c r="K13" s="215" t="n">
        <v>384.857</v>
      </c>
      <c r="L13" s="215" t="n">
        <v>42937.4179999999</v>
      </c>
      <c r="M13" s="215" t="n">
        <v>5051.84</v>
      </c>
      <c r="N13" s="52" t="n">
        <v>1009.272</v>
      </c>
      <c r="O13" s="57" t="n">
        <v>26446.9743946439</v>
      </c>
      <c r="P13" s="173" t="n">
        <v>29768.457995989</v>
      </c>
      <c r="Q13" s="192" t="n">
        <v>25947.3592355949</v>
      </c>
      <c r="R13" s="192" t="n">
        <v>26387.8694763</v>
      </c>
      <c r="S13" s="192" t="n">
        <v>26953.8445233156</v>
      </c>
      <c r="T13" s="216" t="n">
        <v>25507.2255876843</v>
      </c>
      <c r="U13" s="38"/>
    </row>
    <row r="14" customFormat="false" ht="12.75" hidden="false" customHeight="true" outlineLevel="0" collapsed="false">
      <c r="B14" s="34"/>
      <c r="C14" s="59"/>
      <c r="D14" s="60"/>
      <c r="E14" s="60" t="s">
        <v>224</v>
      </c>
      <c r="F14" s="60"/>
      <c r="G14" s="61"/>
      <c r="H14" s="62"/>
      <c r="I14" s="63" t="n">
        <v>38514.245</v>
      </c>
      <c r="J14" s="64" t="n">
        <v>305.943</v>
      </c>
      <c r="K14" s="217" t="n">
        <v>318.968</v>
      </c>
      <c r="L14" s="217" t="n">
        <v>32948.119</v>
      </c>
      <c r="M14" s="217" t="n">
        <v>4123.597</v>
      </c>
      <c r="N14" s="65" t="n">
        <v>817.618</v>
      </c>
      <c r="O14" s="70" t="n">
        <v>28798.3376280646</v>
      </c>
      <c r="P14" s="176" t="n">
        <v>30744.459207543</v>
      </c>
      <c r="Q14" s="197" t="n">
        <v>27898.6003298137</v>
      </c>
      <c r="R14" s="197" t="n">
        <v>28943.240067817</v>
      </c>
      <c r="S14" s="197" t="n">
        <v>27883.0787780668</v>
      </c>
      <c r="T14" s="218" t="n">
        <v>27197.9337131358</v>
      </c>
      <c r="U14" s="38"/>
    </row>
    <row r="15" customFormat="false" ht="12.75" hidden="false" customHeight="false" outlineLevel="0" collapsed="false">
      <c r="B15" s="34"/>
      <c r="C15" s="219"/>
      <c r="D15" s="220"/>
      <c r="E15" s="221" t="s">
        <v>190</v>
      </c>
      <c r="F15" s="222" t="s">
        <v>225</v>
      </c>
      <c r="G15" s="222"/>
      <c r="H15" s="223"/>
      <c r="I15" s="224" t="n">
        <v>32218.5810000001</v>
      </c>
      <c r="J15" s="225" t="n">
        <v>212.025</v>
      </c>
      <c r="K15" s="226" t="n">
        <v>290.546</v>
      </c>
      <c r="L15" s="226" t="n">
        <v>27275.471</v>
      </c>
      <c r="M15" s="226" t="n">
        <v>3666.346</v>
      </c>
      <c r="N15" s="227" t="n">
        <v>774.193</v>
      </c>
      <c r="O15" s="228" t="n">
        <v>29568.0425787012</v>
      </c>
      <c r="P15" s="229" t="n">
        <v>32542.348779625</v>
      </c>
      <c r="Q15" s="230" t="n">
        <v>28440.2226038791</v>
      </c>
      <c r="R15" s="230" t="n">
        <v>29769.0016700353</v>
      </c>
      <c r="S15" s="230" t="n">
        <v>28364.8785011926</v>
      </c>
      <c r="T15" s="231" t="n">
        <v>27794.6065559019</v>
      </c>
      <c r="U15" s="38"/>
    </row>
    <row r="16" customFormat="false" ht="12.75" hidden="false" customHeight="false" outlineLevel="0" collapsed="false">
      <c r="B16" s="34"/>
      <c r="C16" s="232"/>
      <c r="D16" s="233"/>
      <c r="E16" s="221"/>
      <c r="F16" s="234" t="s">
        <v>226</v>
      </c>
      <c r="G16" s="234"/>
      <c r="H16" s="235"/>
      <c r="I16" s="236" t="n">
        <v>3.474</v>
      </c>
      <c r="J16" s="237" t="n">
        <v>0</v>
      </c>
      <c r="K16" s="238" t="n">
        <v>2.526</v>
      </c>
      <c r="L16" s="238" t="n">
        <v>0.948</v>
      </c>
      <c r="M16" s="238" t="n">
        <v>0</v>
      </c>
      <c r="N16" s="239" t="n">
        <v>0</v>
      </c>
      <c r="O16" s="240" t="n">
        <v>22039.9875263865</v>
      </c>
      <c r="P16" s="241" t="s">
        <v>170</v>
      </c>
      <c r="Q16" s="242" t="n">
        <v>21669.4048561626</v>
      </c>
      <c r="R16" s="242" t="n">
        <v>23027.4261603376</v>
      </c>
      <c r="S16" s="242" t="s">
        <v>170</v>
      </c>
      <c r="T16" s="243" t="s">
        <v>170</v>
      </c>
      <c r="U16" s="38"/>
    </row>
    <row r="17" customFormat="false" ht="12.75" hidden="false" customHeight="false" outlineLevel="0" collapsed="false">
      <c r="B17" s="34"/>
      <c r="C17" s="232"/>
      <c r="D17" s="233"/>
      <c r="E17" s="221"/>
      <c r="F17" s="244" t="s">
        <v>227</v>
      </c>
      <c r="G17" s="244"/>
      <c r="H17" s="245"/>
      <c r="I17" s="246" t="n">
        <v>5765.581</v>
      </c>
      <c r="J17" s="247" t="n">
        <v>71.921</v>
      </c>
      <c r="K17" s="248" t="n">
        <v>20.693</v>
      </c>
      <c r="L17" s="248" t="n">
        <v>5244.37100000001</v>
      </c>
      <c r="M17" s="248" t="n">
        <v>419.76</v>
      </c>
      <c r="N17" s="249" t="n">
        <v>8.836</v>
      </c>
      <c r="O17" s="250" t="n">
        <v>25223.0547826258</v>
      </c>
      <c r="P17" s="251" t="n">
        <v>28206.9840519459</v>
      </c>
      <c r="Q17" s="252" t="n">
        <v>23400.179609852</v>
      </c>
      <c r="R17" s="252" t="n">
        <v>25254.0011153546</v>
      </c>
      <c r="S17" s="252" t="n">
        <v>24523.8513277428</v>
      </c>
      <c r="T17" s="253" t="n">
        <v>20052.9745737136</v>
      </c>
      <c r="U17" s="38"/>
    </row>
    <row r="18" customFormat="false" ht="12.75" hidden="false" customHeight="false" outlineLevel="0" collapsed="false">
      <c r="B18" s="34"/>
      <c r="C18" s="254"/>
      <c r="D18" s="255"/>
      <c r="E18" s="221"/>
      <c r="F18" s="256" t="s">
        <v>228</v>
      </c>
      <c r="G18" s="256"/>
      <c r="H18" s="257"/>
      <c r="I18" s="258" t="n">
        <v>526.609</v>
      </c>
      <c r="J18" s="259" t="n">
        <v>21.997</v>
      </c>
      <c r="K18" s="260" t="n">
        <v>5.203</v>
      </c>
      <c r="L18" s="260" t="n">
        <v>427.329</v>
      </c>
      <c r="M18" s="260" t="n">
        <v>37.491</v>
      </c>
      <c r="N18" s="261" t="n">
        <v>34.589</v>
      </c>
      <c r="O18" s="262" t="n">
        <v>20895.4344368086</v>
      </c>
      <c r="P18" s="263" t="n">
        <v>21711.4189813763</v>
      </c>
      <c r="Q18" s="264" t="n">
        <v>18568.325965789</v>
      </c>
      <c r="R18" s="264" t="n">
        <v>21525.7919932106</v>
      </c>
      <c r="S18" s="264" t="n">
        <v>18377.4594791639</v>
      </c>
      <c r="T18" s="265" t="n">
        <v>15668.0519818439</v>
      </c>
      <c r="U18" s="38"/>
    </row>
    <row r="19" customFormat="false" ht="13.5" hidden="false" customHeight="false" outlineLevel="0" collapsed="false">
      <c r="B19" s="34"/>
      <c r="C19" s="266"/>
      <c r="D19" s="267"/>
      <c r="E19" s="267" t="s">
        <v>229</v>
      </c>
      <c r="F19" s="267"/>
      <c r="G19" s="268"/>
      <c r="H19" s="269"/>
      <c r="I19" s="270" t="n">
        <v>11205.717</v>
      </c>
      <c r="J19" s="271" t="n">
        <v>30.632</v>
      </c>
      <c r="K19" s="272" t="n">
        <v>65.889</v>
      </c>
      <c r="L19" s="272" t="n">
        <v>9989.29900000001</v>
      </c>
      <c r="M19" s="272" t="n">
        <v>928.243</v>
      </c>
      <c r="N19" s="273" t="n">
        <v>191.654</v>
      </c>
      <c r="O19" s="274" t="n">
        <v>18365.2979025498</v>
      </c>
      <c r="P19" s="275" t="n">
        <v>20020.4579089405</v>
      </c>
      <c r="Q19" s="276" t="n">
        <v>16501.4203180096</v>
      </c>
      <c r="R19" s="276" t="n">
        <v>17959.3847209232</v>
      </c>
      <c r="S19" s="276" t="n">
        <v>22825.8440049283</v>
      </c>
      <c r="T19" s="277" t="n">
        <v>18294.4703302131</v>
      </c>
      <c r="U19" s="38"/>
    </row>
    <row r="20" customFormat="false" ht="13.5" hidden="false" customHeight="false" outlineLevel="0" collapsed="false">
      <c r="C20" s="111"/>
      <c r="D20" s="112"/>
      <c r="E20" s="112"/>
      <c r="F20" s="112"/>
      <c r="G20" s="112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3" t="s">
        <v>148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6.13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0" min="9" style="19" width="10.71"/>
    <col collapsed="false" customWidth="true" hidden="false" outlineLevel="0" max="12" min="11" style="19" width="13.56"/>
    <col collapsed="false" customWidth="true" hidden="false" outlineLevel="0" max="14" min="13" style="19" width="14.85"/>
    <col collapsed="false" customWidth="true" hidden="false" outlineLevel="0" max="38" min="15" style="19" width="1.7"/>
    <col collapsed="false" customWidth="false" hidden="false" outlineLevel="0" max="257" min="39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30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</row>
    <row r="4" s="21" customFormat="true" ht="15.75" hidden="false" customHeight="false" outlineLevel="0" collapsed="false">
      <c r="C4" s="25" t="s">
        <v>23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78" t="s">
        <v>81</v>
      </c>
      <c r="N5" s="26"/>
    </row>
    <row r="6" s="21" customFormat="true" ht="26.25" hidden="false" customHeight="true" outlineLevel="0" collapsed="false">
      <c r="C6" s="279" t="s">
        <v>232</v>
      </c>
      <c r="D6" s="279"/>
      <c r="E6" s="279"/>
      <c r="F6" s="279"/>
      <c r="G6" s="279"/>
      <c r="H6" s="27"/>
      <c r="I6" s="27" t="s">
        <v>195</v>
      </c>
      <c r="J6" s="27"/>
      <c r="K6" s="27"/>
      <c r="L6" s="27" t="s">
        <v>154</v>
      </c>
      <c r="M6" s="280" t="s">
        <v>196</v>
      </c>
      <c r="N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2"/>
      <c r="O7" s="33"/>
    </row>
    <row r="8" customFormat="false" ht="1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281" t="s">
        <v>233</v>
      </c>
      <c r="J8" s="281"/>
      <c r="K8" s="282" t="s">
        <v>234</v>
      </c>
      <c r="L8" s="282"/>
      <c r="M8" s="37" t="s">
        <v>235</v>
      </c>
      <c r="N8" s="37"/>
      <c r="O8" s="38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81"/>
      <c r="J9" s="281"/>
      <c r="K9" s="282"/>
      <c r="L9" s="282"/>
      <c r="M9" s="37"/>
      <c r="N9" s="37"/>
      <c r="O9" s="38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189</v>
      </c>
      <c r="J10" s="121" t="s">
        <v>188</v>
      </c>
      <c r="K10" s="41" t="s">
        <v>189</v>
      </c>
      <c r="L10" s="121" t="s">
        <v>188</v>
      </c>
      <c r="M10" s="41" t="s">
        <v>189</v>
      </c>
      <c r="N10" s="42" t="s">
        <v>188</v>
      </c>
      <c r="O10" s="38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121"/>
      <c r="K11" s="41"/>
      <c r="L11" s="121"/>
      <c r="M11" s="41"/>
      <c r="N11" s="42"/>
      <c r="O11" s="38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121"/>
      <c r="K12" s="41"/>
      <c r="L12" s="121"/>
      <c r="M12" s="41"/>
      <c r="N12" s="42"/>
      <c r="O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3295.234</v>
      </c>
      <c r="J13" s="172" t="n">
        <v>9243.544</v>
      </c>
      <c r="K13" s="53" t="n">
        <v>11448820.473</v>
      </c>
      <c r="L13" s="148" t="n">
        <v>1956659.892</v>
      </c>
      <c r="M13" s="57" t="n">
        <v>28654.8030492893</v>
      </c>
      <c r="N13" s="58" t="n">
        <v>17639.8782761244</v>
      </c>
      <c r="O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4094.211</v>
      </c>
      <c r="J14" s="175" t="n">
        <v>1062.854</v>
      </c>
      <c r="K14" s="66" t="n">
        <v>1428951.618</v>
      </c>
      <c r="L14" s="153" t="n">
        <v>233783.195</v>
      </c>
      <c r="M14" s="70" t="n">
        <v>29084.7983897264</v>
      </c>
      <c r="N14" s="71" t="n">
        <v>18329.8297947476</v>
      </c>
      <c r="O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4094.211</v>
      </c>
      <c r="J15" s="178" t="n">
        <v>1062.854</v>
      </c>
      <c r="K15" s="105" t="n">
        <v>1428951.618</v>
      </c>
      <c r="L15" s="158" t="n">
        <v>233783.195</v>
      </c>
      <c r="M15" s="109" t="n">
        <v>29084.7983897264</v>
      </c>
      <c r="N15" s="110" t="n">
        <v>18329.8297947476</v>
      </c>
      <c r="O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113.458</v>
      </c>
      <c r="J16" s="181" t="n">
        <v>940.247</v>
      </c>
      <c r="K16" s="92" t="n">
        <v>1107592.551</v>
      </c>
      <c r="L16" s="163" t="n">
        <v>202372.069</v>
      </c>
      <c r="M16" s="96" t="n">
        <v>29645.294476431</v>
      </c>
      <c r="N16" s="97" t="n">
        <v>17936.0732693998</v>
      </c>
      <c r="O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3113.458</v>
      </c>
      <c r="J17" s="178" t="n">
        <v>940.247</v>
      </c>
      <c r="K17" s="105" t="n">
        <v>1107592.551</v>
      </c>
      <c r="L17" s="158" t="n">
        <v>202372.069</v>
      </c>
      <c r="M17" s="109" t="n">
        <v>29645.294476431</v>
      </c>
      <c r="N17" s="110" t="n">
        <v>17936.0732693998</v>
      </c>
      <c r="O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4137.262</v>
      </c>
      <c r="J18" s="181" t="n">
        <v>1127.757</v>
      </c>
      <c r="K18" s="92" t="n">
        <v>1406947.819</v>
      </c>
      <c r="L18" s="163" t="n">
        <v>231815.81</v>
      </c>
      <c r="M18" s="96" t="n">
        <v>28338.9477348385</v>
      </c>
      <c r="N18" s="97" t="n">
        <v>17129.5626333214</v>
      </c>
      <c r="O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362.86</v>
      </c>
      <c r="J19" s="178" t="n">
        <v>616.113</v>
      </c>
      <c r="K19" s="105" t="n">
        <v>797959.705</v>
      </c>
      <c r="L19" s="158" t="n">
        <v>126848.303</v>
      </c>
      <c r="M19" s="109" t="n">
        <v>28142.4384361889</v>
      </c>
      <c r="N19" s="110" t="n">
        <v>17157.0668313551</v>
      </c>
      <c r="O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1774.402</v>
      </c>
      <c r="J20" s="178" t="n">
        <v>511.644</v>
      </c>
      <c r="K20" s="105" t="n">
        <v>608988.114</v>
      </c>
      <c r="L20" s="158" t="n">
        <v>104967.507</v>
      </c>
      <c r="M20" s="109" t="n">
        <v>28600.626859077</v>
      </c>
      <c r="N20" s="110" t="n">
        <v>17096.442545989</v>
      </c>
      <c r="O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604.115</v>
      </c>
      <c r="J21" s="181" t="n">
        <v>1028.548</v>
      </c>
      <c r="K21" s="92" t="n">
        <v>1234882.228</v>
      </c>
      <c r="L21" s="163" t="n">
        <v>218394.555</v>
      </c>
      <c r="M21" s="96" t="n">
        <v>28552.5995517161</v>
      </c>
      <c r="N21" s="97" t="n">
        <v>17694.4063378666</v>
      </c>
      <c r="O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923.159</v>
      </c>
      <c r="J22" s="178" t="n">
        <v>267.113</v>
      </c>
      <c r="K22" s="105" t="n">
        <v>314660.489</v>
      </c>
      <c r="L22" s="158" t="n">
        <v>55881.363</v>
      </c>
      <c r="M22" s="109" t="n">
        <v>28404.3240835725</v>
      </c>
      <c r="N22" s="110" t="n">
        <v>17433.7462047897</v>
      </c>
      <c r="O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2680.956</v>
      </c>
      <c r="J23" s="178" t="n">
        <v>761.435</v>
      </c>
      <c r="K23" s="105" t="n">
        <v>920221.739</v>
      </c>
      <c r="L23" s="158" t="n">
        <v>162513.192</v>
      </c>
      <c r="M23" s="109" t="n">
        <v>28603.6566495932</v>
      </c>
      <c r="N23" s="110" t="n">
        <v>17785.8464609586</v>
      </c>
      <c r="O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5022.569</v>
      </c>
      <c r="J24" s="181" t="n">
        <v>1384.427</v>
      </c>
      <c r="K24" s="92" t="n">
        <v>1721208.34</v>
      </c>
      <c r="L24" s="163" t="n">
        <v>298165.776</v>
      </c>
      <c r="M24" s="96" t="n">
        <v>28557.9010130738</v>
      </c>
      <c r="N24" s="97" t="n">
        <v>17947.6043157205</v>
      </c>
      <c r="O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324.194</v>
      </c>
      <c r="J25" s="178" t="n">
        <v>362.479</v>
      </c>
      <c r="K25" s="105" t="n">
        <v>470000.88</v>
      </c>
      <c r="L25" s="158" t="n">
        <v>81903.798</v>
      </c>
      <c r="M25" s="109" t="n">
        <v>29577.7960027005</v>
      </c>
      <c r="N25" s="110" t="n">
        <v>18829.5501256625</v>
      </c>
      <c r="O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1978.081</v>
      </c>
      <c r="J26" s="178" t="n">
        <v>519.311</v>
      </c>
      <c r="K26" s="105" t="n">
        <v>664391.944</v>
      </c>
      <c r="L26" s="158" t="n">
        <v>108192.328</v>
      </c>
      <c r="M26" s="109" t="n">
        <v>27989.7513465492</v>
      </c>
      <c r="N26" s="110" t="n">
        <v>17361.5181140652</v>
      </c>
      <c r="O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1720.294</v>
      </c>
      <c r="J27" s="178" t="n">
        <v>502.637</v>
      </c>
      <c r="K27" s="105" t="n">
        <v>586815.516</v>
      </c>
      <c r="L27" s="158" t="n">
        <v>108069.65</v>
      </c>
      <c r="M27" s="109" t="n">
        <v>28426.1254180971</v>
      </c>
      <c r="N27" s="110" t="n">
        <v>17917.1134768564</v>
      </c>
      <c r="O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5385.467</v>
      </c>
      <c r="J28" s="181" t="n">
        <v>1537.453</v>
      </c>
      <c r="K28" s="92" t="n">
        <v>1844401.52</v>
      </c>
      <c r="L28" s="163" t="n">
        <v>320059.099</v>
      </c>
      <c r="M28" s="96" t="n">
        <v>28539.7954655867</v>
      </c>
      <c r="N28" s="97" t="n">
        <v>17347.9069495675</v>
      </c>
      <c r="O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708.596</v>
      </c>
      <c r="J29" s="178" t="n">
        <v>467.124</v>
      </c>
      <c r="K29" s="105" t="n">
        <v>578184.512</v>
      </c>
      <c r="L29" s="158" t="n">
        <v>94434.12</v>
      </c>
      <c r="M29" s="109" t="n">
        <v>28199.7866474384</v>
      </c>
      <c r="N29" s="110" t="n">
        <v>16846.7259228813</v>
      </c>
      <c r="O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3676.871</v>
      </c>
      <c r="J30" s="178" t="n">
        <v>1070.329</v>
      </c>
      <c r="K30" s="105" t="n">
        <v>1266217.008</v>
      </c>
      <c r="L30" s="158" t="n">
        <v>225624.979</v>
      </c>
      <c r="M30" s="109" t="n">
        <v>28697.7933139346</v>
      </c>
      <c r="N30" s="110" t="n">
        <v>17566.6375323226</v>
      </c>
      <c r="O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259.67</v>
      </c>
      <c r="J31" s="181" t="n">
        <v>1145.942</v>
      </c>
      <c r="K31" s="92" t="n">
        <v>1452510.44</v>
      </c>
      <c r="L31" s="163" t="n">
        <v>244941.496</v>
      </c>
      <c r="M31" s="96" t="n">
        <v>28415.9422365269</v>
      </c>
      <c r="N31" s="97" t="n">
        <v>17812.2377339633</v>
      </c>
      <c r="O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324.623</v>
      </c>
      <c r="J32" s="178" t="n">
        <v>620.945</v>
      </c>
      <c r="K32" s="105" t="n">
        <v>802525.399</v>
      </c>
      <c r="L32" s="158" t="n">
        <v>136022.599</v>
      </c>
      <c r="M32" s="109" t="n">
        <v>28769.0161300707</v>
      </c>
      <c r="N32" s="110" t="n">
        <v>18254.7835691298</v>
      </c>
      <c r="O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1935.047</v>
      </c>
      <c r="J33" s="178" t="n">
        <v>524.997</v>
      </c>
      <c r="K33" s="105" t="n">
        <v>649985.041</v>
      </c>
      <c r="L33" s="158" t="n">
        <v>108918.897</v>
      </c>
      <c r="M33" s="109" t="n">
        <v>27991.7852555175</v>
      </c>
      <c r="N33" s="110" t="n">
        <v>17288.8126027387</v>
      </c>
      <c r="O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3678.482</v>
      </c>
      <c r="J34" s="181" t="n">
        <v>1016.316</v>
      </c>
      <c r="K34" s="92" t="n">
        <v>1252325.957</v>
      </c>
      <c r="L34" s="163" t="n">
        <v>207127.892</v>
      </c>
      <c r="M34" s="96" t="n">
        <v>28370.5333930319</v>
      </c>
      <c r="N34" s="97" t="n">
        <v>16983.5539996091</v>
      </c>
      <c r="O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3678.482</v>
      </c>
      <c r="J35" s="184" t="n">
        <v>1016.316</v>
      </c>
      <c r="K35" s="79" t="n">
        <v>1252325.957</v>
      </c>
      <c r="L35" s="168" t="n">
        <v>207127.892</v>
      </c>
      <c r="M35" s="83" t="n">
        <v>28370.5333930319</v>
      </c>
      <c r="N35" s="84" t="n">
        <v>16983.5539996091</v>
      </c>
      <c r="O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3" t="s">
        <v>148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2" min="9" style="19" width="8.7"/>
    <col collapsed="false" customWidth="true" hidden="false" outlineLevel="0" max="13" min="13" style="19" width="11.42"/>
    <col collapsed="false" customWidth="true" hidden="false" outlineLevel="0" max="14" min="14" style="19" width="11.7"/>
    <col collapsed="false" customWidth="true" hidden="false" outlineLevel="0" max="15" min="15" style="19" width="11.13"/>
    <col collapsed="false" customWidth="true" hidden="false" outlineLevel="0" max="16" min="16" style="19" width="11.28"/>
    <col collapsed="false" customWidth="true" hidden="false" outlineLevel="0" max="20" min="17" style="19" width="8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36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1" customFormat="true" ht="15.75" hidden="false" customHeight="false" outlineLevel="0" collapsed="false">
      <c r="C4" s="25" t="s">
        <v>23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/>
      <c r="J5" s="26" t="s">
        <v>79</v>
      </c>
      <c r="K5" s="26"/>
      <c r="L5" s="26"/>
      <c r="M5" s="278"/>
      <c r="N5" s="26" t="s">
        <v>80</v>
      </c>
      <c r="O5" s="278"/>
      <c r="P5" s="278"/>
      <c r="Q5" s="278" t="s">
        <v>81</v>
      </c>
      <c r="R5" s="278"/>
      <c r="S5" s="278"/>
      <c r="T5" s="26"/>
    </row>
    <row r="6" s="21" customFormat="true" ht="27" hidden="false" customHeight="true" outlineLevel="0" collapsed="false">
      <c r="C6" s="279" t="s">
        <v>238</v>
      </c>
      <c r="D6" s="279"/>
      <c r="E6" s="279"/>
      <c r="F6" s="279"/>
      <c r="G6" s="279"/>
      <c r="H6" s="27"/>
      <c r="I6" s="27"/>
      <c r="J6" s="27" t="s">
        <v>195</v>
      </c>
      <c r="K6" s="27"/>
      <c r="L6" s="27"/>
      <c r="M6" s="280"/>
      <c r="N6" s="27" t="s">
        <v>154</v>
      </c>
      <c r="O6" s="280"/>
      <c r="P6" s="280"/>
      <c r="Q6" s="280" t="s">
        <v>196</v>
      </c>
      <c r="R6" s="280"/>
      <c r="S6" s="280"/>
      <c r="T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3"/>
    </row>
    <row r="8" customFormat="false" ht="1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281" t="s">
        <v>233</v>
      </c>
      <c r="J8" s="281"/>
      <c r="K8" s="281"/>
      <c r="L8" s="281"/>
      <c r="M8" s="282" t="s">
        <v>234</v>
      </c>
      <c r="N8" s="282"/>
      <c r="O8" s="282"/>
      <c r="P8" s="282"/>
      <c r="Q8" s="37" t="s">
        <v>235</v>
      </c>
      <c r="R8" s="37"/>
      <c r="S8" s="37"/>
      <c r="T8" s="37"/>
      <c r="U8" s="38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81"/>
      <c r="J9" s="281"/>
      <c r="K9" s="281"/>
      <c r="L9" s="281"/>
      <c r="M9" s="282"/>
      <c r="N9" s="282"/>
      <c r="O9" s="282"/>
      <c r="P9" s="282"/>
      <c r="Q9" s="37"/>
      <c r="R9" s="37"/>
      <c r="S9" s="37"/>
      <c r="T9" s="37"/>
      <c r="U9" s="38"/>
    </row>
    <row r="10" customFormat="false" ht="15.75" hidden="false" customHeight="true" outlineLevel="0" collapsed="false">
      <c r="B10" s="34"/>
      <c r="C10" s="35"/>
      <c r="D10" s="35"/>
      <c r="E10" s="35"/>
      <c r="F10" s="35"/>
      <c r="G10" s="35"/>
      <c r="H10" s="35"/>
      <c r="I10" s="169" t="s">
        <v>187</v>
      </c>
      <c r="J10" s="169"/>
      <c r="K10" s="283" t="s">
        <v>239</v>
      </c>
      <c r="L10" s="283"/>
      <c r="M10" s="170" t="s">
        <v>187</v>
      </c>
      <c r="N10" s="170"/>
      <c r="O10" s="283" t="s">
        <v>239</v>
      </c>
      <c r="P10" s="283"/>
      <c r="Q10" s="170" t="s">
        <v>187</v>
      </c>
      <c r="R10" s="170"/>
      <c r="S10" s="284" t="s">
        <v>239</v>
      </c>
      <c r="T10" s="284"/>
      <c r="U10" s="38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39" t="s">
        <v>93</v>
      </c>
      <c r="J11" s="120" t="s">
        <v>240</v>
      </c>
      <c r="K11" s="120" t="s">
        <v>93</v>
      </c>
      <c r="L11" s="42" t="s">
        <v>240</v>
      </c>
      <c r="M11" s="41" t="s">
        <v>93</v>
      </c>
      <c r="N11" s="120" t="s">
        <v>240</v>
      </c>
      <c r="O11" s="120" t="s">
        <v>93</v>
      </c>
      <c r="P11" s="42" t="s">
        <v>240</v>
      </c>
      <c r="Q11" s="41" t="s">
        <v>93</v>
      </c>
      <c r="R11" s="120" t="s">
        <v>240</v>
      </c>
      <c r="S11" s="120" t="s">
        <v>93</v>
      </c>
      <c r="T11" s="42" t="s">
        <v>240</v>
      </c>
      <c r="U11" s="38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120"/>
      <c r="K12" s="120"/>
      <c r="L12" s="42"/>
      <c r="M12" s="41"/>
      <c r="N12" s="120"/>
      <c r="O12" s="120"/>
      <c r="P12" s="42"/>
      <c r="Q12" s="41"/>
      <c r="R12" s="120"/>
      <c r="S12" s="120"/>
      <c r="T12" s="42"/>
      <c r="U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3312.396</v>
      </c>
      <c r="J13" s="194" t="n">
        <v>29687.863</v>
      </c>
      <c r="K13" s="194" t="n">
        <v>9286.823</v>
      </c>
      <c r="L13" s="172" t="n">
        <v>7888.879</v>
      </c>
      <c r="M13" s="53" t="n">
        <v>11458747.062</v>
      </c>
      <c r="N13" s="122" t="n">
        <v>9676047.532</v>
      </c>
      <c r="O13" s="122" t="n">
        <v>1975270.582</v>
      </c>
      <c r="P13" s="148" t="n">
        <v>1525797.682</v>
      </c>
      <c r="Q13" s="57" t="n">
        <v>28664.8726347994</v>
      </c>
      <c r="R13" s="190" t="n">
        <v>27160.5030760663</v>
      </c>
      <c r="S13" s="190" t="n">
        <v>17724.6709486477</v>
      </c>
      <c r="T13" s="58" t="n">
        <v>16117.6013516411</v>
      </c>
      <c r="U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4094.211</v>
      </c>
      <c r="J14" s="199" t="n">
        <v>3632.973</v>
      </c>
      <c r="K14" s="199" t="n">
        <v>1062.854</v>
      </c>
      <c r="L14" s="175" t="n">
        <v>901.555</v>
      </c>
      <c r="M14" s="66" t="n">
        <v>1428951.618</v>
      </c>
      <c r="N14" s="125" t="n">
        <v>1206401.643</v>
      </c>
      <c r="O14" s="125" t="n">
        <v>233783.195</v>
      </c>
      <c r="P14" s="153" t="n">
        <v>178526.362</v>
      </c>
      <c r="Q14" s="70" t="n">
        <v>29084.7983897264</v>
      </c>
      <c r="R14" s="195" t="n">
        <v>27672.5068559552</v>
      </c>
      <c r="S14" s="195" t="n">
        <v>18329.8297947476</v>
      </c>
      <c r="T14" s="71" t="n">
        <v>16501.7074203275</v>
      </c>
      <c r="U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4094.211</v>
      </c>
      <c r="J15" s="204" t="n">
        <v>3632.973</v>
      </c>
      <c r="K15" s="204" t="n">
        <v>1062.854</v>
      </c>
      <c r="L15" s="178" t="n">
        <v>901.555</v>
      </c>
      <c r="M15" s="105" t="n">
        <v>1428951.618</v>
      </c>
      <c r="N15" s="134" t="n">
        <v>1206401.643</v>
      </c>
      <c r="O15" s="134" t="n">
        <v>233783.195</v>
      </c>
      <c r="P15" s="158" t="n">
        <v>178526.362</v>
      </c>
      <c r="Q15" s="109" t="n">
        <v>29084.7983897264</v>
      </c>
      <c r="R15" s="200" t="n">
        <v>27672.5068559552</v>
      </c>
      <c r="S15" s="200" t="n">
        <v>18329.8297947476</v>
      </c>
      <c r="T15" s="110" t="n">
        <v>16501.7074203275</v>
      </c>
      <c r="U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121.205</v>
      </c>
      <c r="J16" s="209" t="n">
        <v>2765.449</v>
      </c>
      <c r="K16" s="209" t="n">
        <v>944.859</v>
      </c>
      <c r="L16" s="181" t="n">
        <v>800.436</v>
      </c>
      <c r="M16" s="92" t="n">
        <v>1108949.278</v>
      </c>
      <c r="N16" s="131" t="n">
        <v>919780.339</v>
      </c>
      <c r="O16" s="131" t="n">
        <v>204414.21</v>
      </c>
      <c r="P16" s="163" t="n">
        <v>157266.347</v>
      </c>
      <c r="Q16" s="96" t="n">
        <v>29607.9366249039</v>
      </c>
      <c r="R16" s="205" t="n">
        <v>27716.4256449254</v>
      </c>
      <c r="S16" s="205" t="n">
        <v>18028.6344311691</v>
      </c>
      <c r="T16" s="97" t="n">
        <v>16372.9878674456</v>
      </c>
      <c r="U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3121.205</v>
      </c>
      <c r="J17" s="204" t="n">
        <v>2765.449</v>
      </c>
      <c r="K17" s="204" t="n">
        <v>944.859</v>
      </c>
      <c r="L17" s="178" t="n">
        <v>800.436</v>
      </c>
      <c r="M17" s="105" t="n">
        <v>1108949.278</v>
      </c>
      <c r="N17" s="134" t="n">
        <v>919780.339</v>
      </c>
      <c r="O17" s="134" t="n">
        <v>204414.21</v>
      </c>
      <c r="P17" s="158" t="n">
        <v>157266.347</v>
      </c>
      <c r="Q17" s="109" t="n">
        <v>29607.9366249039</v>
      </c>
      <c r="R17" s="200" t="n">
        <v>27716.4256449254</v>
      </c>
      <c r="S17" s="200" t="n">
        <v>18028.6344311691</v>
      </c>
      <c r="T17" s="110" t="n">
        <v>16372.9878674456</v>
      </c>
      <c r="U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4137.49</v>
      </c>
      <c r="J18" s="209" t="n">
        <v>3712.282</v>
      </c>
      <c r="K18" s="209" t="n">
        <v>1129.466</v>
      </c>
      <c r="L18" s="181" t="n">
        <v>943.996</v>
      </c>
      <c r="M18" s="92" t="n">
        <v>1408269.96</v>
      </c>
      <c r="N18" s="131" t="n">
        <v>1200251.233</v>
      </c>
      <c r="O18" s="131" t="n">
        <v>232841.558</v>
      </c>
      <c r="P18" s="163" t="n">
        <v>178045.149</v>
      </c>
      <c r="Q18" s="96" t="n">
        <v>28364.015381306</v>
      </c>
      <c r="R18" s="205" t="n">
        <v>26943.2484071343</v>
      </c>
      <c r="S18" s="205" t="n">
        <v>17179.3247133306</v>
      </c>
      <c r="T18" s="97" t="n">
        <v>15717.3290458858</v>
      </c>
      <c r="U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362.921</v>
      </c>
      <c r="J19" s="204" t="n">
        <v>2114.435</v>
      </c>
      <c r="K19" s="204" t="n">
        <v>617.562</v>
      </c>
      <c r="L19" s="178" t="n">
        <v>508.311</v>
      </c>
      <c r="M19" s="105" t="n">
        <v>798604.238</v>
      </c>
      <c r="N19" s="134" t="n">
        <v>676227.691</v>
      </c>
      <c r="O19" s="134" t="n">
        <v>127520.797</v>
      </c>
      <c r="P19" s="158" t="n">
        <v>94501.523</v>
      </c>
      <c r="Q19" s="109" t="n">
        <v>28164.4427243512</v>
      </c>
      <c r="R19" s="200" t="n">
        <v>26651.2366581774</v>
      </c>
      <c r="S19" s="200" t="n">
        <v>17207.5566231946</v>
      </c>
      <c r="T19" s="110" t="n">
        <v>15492.7336151818</v>
      </c>
      <c r="U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1774.569</v>
      </c>
      <c r="J20" s="204" t="n">
        <v>1597.847</v>
      </c>
      <c r="K20" s="204" t="n">
        <v>511.904</v>
      </c>
      <c r="L20" s="178" t="n">
        <v>435.685</v>
      </c>
      <c r="M20" s="105" t="n">
        <v>609665.722</v>
      </c>
      <c r="N20" s="134" t="n">
        <v>524023.542</v>
      </c>
      <c r="O20" s="134" t="n">
        <v>105320.761</v>
      </c>
      <c r="P20" s="158" t="n">
        <v>83543.626</v>
      </c>
      <c r="Q20" s="109" t="n">
        <v>28629.7556383174</v>
      </c>
      <c r="R20" s="200" t="n">
        <v>27329.6682974027</v>
      </c>
      <c r="S20" s="200" t="n">
        <v>17145.2656813257</v>
      </c>
      <c r="T20" s="110" t="n">
        <v>15979.3631484521</v>
      </c>
      <c r="U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605.921</v>
      </c>
      <c r="J21" s="209" t="n">
        <v>3160.936</v>
      </c>
      <c r="K21" s="209" t="n">
        <v>1035.602</v>
      </c>
      <c r="L21" s="181" t="n">
        <v>864.336</v>
      </c>
      <c r="M21" s="92" t="n">
        <v>1236655.21</v>
      </c>
      <c r="N21" s="131" t="n">
        <v>1024424.911</v>
      </c>
      <c r="O21" s="131" t="n">
        <v>220921.559</v>
      </c>
      <c r="P21" s="163" t="n">
        <v>166338.334</v>
      </c>
      <c r="Q21" s="96" t="n">
        <v>28579.2730437892</v>
      </c>
      <c r="R21" s="205" t="n">
        <v>27007.4252004259</v>
      </c>
      <c r="S21" s="205" t="n">
        <v>17777.2251469837</v>
      </c>
      <c r="T21" s="97" t="n">
        <v>16037.1983040546</v>
      </c>
      <c r="U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923.403</v>
      </c>
      <c r="J22" s="204" t="n">
        <v>811.838</v>
      </c>
      <c r="K22" s="204" t="n">
        <v>269.144</v>
      </c>
      <c r="L22" s="178" t="n">
        <v>215.869</v>
      </c>
      <c r="M22" s="105" t="n">
        <v>314868.102</v>
      </c>
      <c r="N22" s="134" t="n">
        <v>262810.617</v>
      </c>
      <c r="O22" s="134" t="n">
        <v>56761.047</v>
      </c>
      <c r="P22" s="158" t="n">
        <v>40158.534</v>
      </c>
      <c r="Q22" s="109" t="n">
        <v>28415.5547469523</v>
      </c>
      <c r="R22" s="200" t="n">
        <v>26976.9150372365</v>
      </c>
      <c r="S22" s="200" t="n">
        <v>17574.5595294712</v>
      </c>
      <c r="T22" s="110" t="n">
        <v>15502.6636524929</v>
      </c>
      <c r="U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2682.518</v>
      </c>
      <c r="J23" s="204" t="n">
        <v>2349.098</v>
      </c>
      <c r="K23" s="204" t="n">
        <v>766.458</v>
      </c>
      <c r="L23" s="178" t="n">
        <v>648.467</v>
      </c>
      <c r="M23" s="105" t="n">
        <v>921787.108</v>
      </c>
      <c r="N23" s="134" t="n">
        <v>761614.294</v>
      </c>
      <c r="O23" s="134" t="n">
        <v>164160.512</v>
      </c>
      <c r="P23" s="158" t="n">
        <v>126179.8</v>
      </c>
      <c r="Q23" s="109" t="n">
        <v>28635.6297826644</v>
      </c>
      <c r="R23" s="200" t="n">
        <v>27017.9693794526</v>
      </c>
      <c r="S23" s="200" t="n">
        <v>17848.3917796757</v>
      </c>
      <c r="T23" s="110" t="n">
        <v>16215.1402204481</v>
      </c>
      <c r="U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5025.362</v>
      </c>
      <c r="J24" s="209" t="n">
        <v>4443.16</v>
      </c>
      <c r="K24" s="209" t="n">
        <v>1395.461</v>
      </c>
      <c r="L24" s="181" t="n">
        <v>1167.898</v>
      </c>
      <c r="M24" s="92" t="n">
        <v>1722433.059</v>
      </c>
      <c r="N24" s="131" t="n">
        <v>1440296.736</v>
      </c>
      <c r="O24" s="131" t="n">
        <v>303584.777</v>
      </c>
      <c r="P24" s="163" t="n">
        <v>231166.996</v>
      </c>
      <c r="Q24" s="96" t="n">
        <v>28562.338046493</v>
      </c>
      <c r="R24" s="205" t="n">
        <v>27013.3706641219</v>
      </c>
      <c r="S24" s="205" t="n">
        <v>18129.300221695</v>
      </c>
      <c r="T24" s="97" t="n">
        <v>16494.5194985635</v>
      </c>
      <c r="U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325.027</v>
      </c>
      <c r="J25" s="204" t="n">
        <v>1186.453</v>
      </c>
      <c r="K25" s="204" t="n">
        <v>371.993</v>
      </c>
      <c r="L25" s="178" t="n">
        <v>308.347</v>
      </c>
      <c r="M25" s="105" t="n">
        <v>470723.689</v>
      </c>
      <c r="N25" s="134" t="n">
        <v>400382.673</v>
      </c>
      <c r="O25" s="134" t="n">
        <v>86368.821</v>
      </c>
      <c r="P25" s="158" t="n">
        <v>65936.249</v>
      </c>
      <c r="Q25" s="109" t="n">
        <v>29604.6601943457</v>
      </c>
      <c r="R25" s="200" t="n">
        <v>28121.8242526252</v>
      </c>
      <c r="S25" s="200" t="n">
        <v>19348.2182460423</v>
      </c>
      <c r="T25" s="110" t="n">
        <v>17819.817986446</v>
      </c>
      <c r="U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1979.497</v>
      </c>
      <c r="J26" s="204" t="n">
        <v>1744.15</v>
      </c>
      <c r="K26" s="204" t="n">
        <v>520.394</v>
      </c>
      <c r="L26" s="178" t="n">
        <v>428.555</v>
      </c>
      <c r="M26" s="105" t="n">
        <v>664614.924</v>
      </c>
      <c r="N26" s="134" t="n">
        <v>554376.849</v>
      </c>
      <c r="O26" s="134" t="n">
        <v>108942.716</v>
      </c>
      <c r="P26" s="158" t="n">
        <v>79785.546</v>
      </c>
      <c r="Q26" s="109" t="n">
        <v>27979.1164118966</v>
      </c>
      <c r="R26" s="200" t="n">
        <v>26487.441303787</v>
      </c>
      <c r="S26" s="200" t="n">
        <v>17445.5502305305</v>
      </c>
      <c r="T26" s="110" t="n">
        <v>15514.450887284</v>
      </c>
      <c r="U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1720.838</v>
      </c>
      <c r="J27" s="204" t="n">
        <v>1512.557</v>
      </c>
      <c r="K27" s="204" t="n">
        <v>503.074</v>
      </c>
      <c r="L27" s="178" t="n">
        <v>430.996</v>
      </c>
      <c r="M27" s="105" t="n">
        <v>587094.446</v>
      </c>
      <c r="N27" s="134" t="n">
        <v>485537.214</v>
      </c>
      <c r="O27" s="134" t="n">
        <v>108273.24</v>
      </c>
      <c r="P27" s="158" t="n">
        <v>85445.201</v>
      </c>
      <c r="Q27" s="109" t="n">
        <v>28430.6466771809</v>
      </c>
      <c r="R27" s="200" t="n">
        <v>26750.3535403955</v>
      </c>
      <c r="S27" s="200" t="n">
        <v>17935.2739358424</v>
      </c>
      <c r="T27" s="110" t="n">
        <v>16520.8805108787</v>
      </c>
      <c r="U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5387.74</v>
      </c>
      <c r="J28" s="209" t="n">
        <v>4813.28</v>
      </c>
      <c r="K28" s="209" t="n">
        <v>1545.827</v>
      </c>
      <c r="L28" s="181" t="n">
        <v>1335.845</v>
      </c>
      <c r="M28" s="92" t="n">
        <v>1846038.473</v>
      </c>
      <c r="N28" s="131" t="n">
        <v>1569853.35</v>
      </c>
      <c r="O28" s="131" t="n">
        <v>323579.979</v>
      </c>
      <c r="P28" s="163" t="n">
        <v>255274.937</v>
      </c>
      <c r="Q28" s="96" t="n">
        <v>28553.0740935284</v>
      </c>
      <c r="R28" s="205" t="n">
        <v>27179.2026435196</v>
      </c>
      <c r="S28" s="205" t="n">
        <v>17443.7361037167</v>
      </c>
      <c r="T28" s="97" t="n">
        <v>15924.6854363094</v>
      </c>
      <c r="U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710.071</v>
      </c>
      <c r="J29" s="204" t="n">
        <v>1522.449</v>
      </c>
      <c r="K29" s="204" t="n">
        <v>467.235</v>
      </c>
      <c r="L29" s="178" t="n">
        <v>402.857</v>
      </c>
      <c r="M29" s="105" t="n">
        <v>578817.655</v>
      </c>
      <c r="N29" s="134" t="n">
        <v>490284.004</v>
      </c>
      <c r="O29" s="134" t="n">
        <v>94510.906</v>
      </c>
      <c r="P29" s="158" t="n">
        <v>74601.08</v>
      </c>
      <c r="Q29" s="109" t="n">
        <v>28206.3169209543</v>
      </c>
      <c r="R29" s="200" t="n">
        <v>26836.3671514339</v>
      </c>
      <c r="S29" s="200" t="n">
        <v>16856.4187899736</v>
      </c>
      <c r="T29" s="110" t="n">
        <v>15431.6709568573</v>
      </c>
      <c r="U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3677.669</v>
      </c>
      <c r="J30" s="204" t="n">
        <v>3290.831</v>
      </c>
      <c r="K30" s="204" t="n">
        <v>1078.592</v>
      </c>
      <c r="L30" s="178" t="n">
        <v>932.988</v>
      </c>
      <c r="M30" s="105" t="n">
        <v>1267220.818</v>
      </c>
      <c r="N30" s="134" t="n">
        <v>1079569.346</v>
      </c>
      <c r="O30" s="134" t="n">
        <v>229069.073</v>
      </c>
      <c r="P30" s="158" t="n">
        <v>180673.857</v>
      </c>
      <c r="Q30" s="109" t="n">
        <v>28714.3119278362</v>
      </c>
      <c r="R30" s="200" t="n">
        <v>27337.8098622101</v>
      </c>
      <c r="S30" s="200" t="n">
        <v>17698.1559446637</v>
      </c>
      <c r="T30" s="110" t="n">
        <v>16137.5652741514</v>
      </c>
      <c r="U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261.582</v>
      </c>
      <c r="J31" s="209" t="n">
        <v>3844.411</v>
      </c>
      <c r="K31" s="209" t="n">
        <v>1155.679</v>
      </c>
      <c r="L31" s="181" t="n">
        <v>992.712</v>
      </c>
      <c r="M31" s="92" t="n">
        <v>1454541.427</v>
      </c>
      <c r="N31" s="131" t="n">
        <v>1239511.148</v>
      </c>
      <c r="O31" s="131" t="n">
        <v>248627.67</v>
      </c>
      <c r="P31" s="163" t="n">
        <v>192765.689</v>
      </c>
      <c r="Q31" s="96" t="n">
        <v>28442.908193092</v>
      </c>
      <c r="R31" s="205" t="n">
        <v>26868.2499521166</v>
      </c>
      <c r="S31" s="205" t="n">
        <v>17927.964858754</v>
      </c>
      <c r="T31" s="97" t="n">
        <v>16181.7399373299</v>
      </c>
      <c r="U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324.877</v>
      </c>
      <c r="J32" s="204" t="n">
        <v>2100.479</v>
      </c>
      <c r="K32" s="204" t="n">
        <v>621.334</v>
      </c>
      <c r="L32" s="178" t="n">
        <v>534.218</v>
      </c>
      <c r="M32" s="105" t="n">
        <v>803228.272</v>
      </c>
      <c r="N32" s="134" t="n">
        <v>681790.671</v>
      </c>
      <c r="O32" s="134" t="n">
        <v>136437.523</v>
      </c>
      <c r="P32" s="158" t="n">
        <v>105290.586</v>
      </c>
      <c r="Q32" s="109" t="n">
        <v>28791.0669395987</v>
      </c>
      <c r="R32" s="200" t="n">
        <v>27049.0156054881</v>
      </c>
      <c r="S32" s="200" t="n">
        <v>18299.0043733859</v>
      </c>
      <c r="T32" s="110" t="n">
        <v>16424.4100722926</v>
      </c>
      <c r="U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1936.705</v>
      </c>
      <c r="J33" s="204" t="n">
        <v>1743.932</v>
      </c>
      <c r="K33" s="204" t="n">
        <v>534.345</v>
      </c>
      <c r="L33" s="178" t="n">
        <v>458.494</v>
      </c>
      <c r="M33" s="105" t="n">
        <v>651313.155</v>
      </c>
      <c r="N33" s="134" t="n">
        <v>557720.477</v>
      </c>
      <c r="O33" s="134" t="n">
        <v>112190.147</v>
      </c>
      <c r="P33" s="158" t="n">
        <v>87475.103</v>
      </c>
      <c r="Q33" s="109" t="n">
        <v>28024.9683095773</v>
      </c>
      <c r="R33" s="200" t="n">
        <v>26650.5267502785</v>
      </c>
      <c r="S33" s="200" t="n">
        <v>17496.5217540478</v>
      </c>
      <c r="T33" s="110" t="n">
        <v>15898.9908628394</v>
      </c>
      <c r="U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3678.885</v>
      </c>
      <c r="J34" s="209" t="n">
        <v>3315.372</v>
      </c>
      <c r="K34" s="209" t="n">
        <v>1017.075</v>
      </c>
      <c r="L34" s="181" t="n">
        <v>882.101</v>
      </c>
      <c r="M34" s="92" t="n">
        <v>1252908.037</v>
      </c>
      <c r="N34" s="131" t="n">
        <v>1075528.172</v>
      </c>
      <c r="O34" s="131" t="n">
        <v>207517.634</v>
      </c>
      <c r="P34" s="163" t="n">
        <v>166413.868</v>
      </c>
      <c r="Q34" s="96" t="n">
        <v>28380.610723992</v>
      </c>
      <c r="R34" s="205" t="n">
        <v>27033.873624639</v>
      </c>
      <c r="S34" s="205" t="n">
        <v>17002.8131324304</v>
      </c>
      <c r="T34" s="97" t="n">
        <v>15721.3542818037</v>
      </c>
      <c r="U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3678.885</v>
      </c>
      <c r="J35" s="214" t="n">
        <v>3315.372</v>
      </c>
      <c r="K35" s="214" t="n">
        <v>1017.075</v>
      </c>
      <c r="L35" s="184" t="n">
        <v>882.101</v>
      </c>
      <c r="M35" s="79" t="n">
        <v>1252908.037</v>
      </c>
      <c r="N35" s="128" t="n">
        <v>1075528.172</v>
      </c>
      <c r="O35" s="128" t="n">
        <v>207517.634</v>
      </c>
      <c r="P35" s="168" t="n">
        <v>166413.868</v>
      </c>
      <c r="Q35" s="83" t="n">
        <v>28380.610723992</v>
      </c>
      <c r="R35" s="210" t="n">
        <v>27033.873624639</v>
      </c>
      <c r="S35" s="210" t="n">
        <v>17002.8131324304</v>
      </c>
      <c r="T35" s="84" t="n">
        <v>15721.3542818037</v>
      </c>
      <c r="U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3" t="s">
        <v>148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2.56"/>
    <col collapsed="false" customWidth="false" hidden="false" outlineLevel="0" max="14" min="14" style="19" width="9.14"/>
    <col collapsed="false" customWidth="true" hidden="false" outlineLevel="0" max="15" min="15" style="19" width="9.28"/>
    <col collapsed="false" customWidth="true" hidden="false" outlineLevel="0" max="16" min="16" style="19" width="10.13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41</v>
      </c>
      <c r="D3" s="23"/>
      <c r="E3" s="23"/>
      <c r="F3" s="23"/>
      <c r="G3" s="22" t="s">
        <v>242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4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8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7040.05</v>
      </c>
      <c r="J13" s="51" t="n">
        <v>40155.408</v>
      </c>
      <c r="K13" s="52" t="n">
        <v>1017.402</v>
      </c>
      <c r="L13" s="53" t="n">
        <v>14927412.776</v>
      </c>
      <c r="M13" s="54" t="n">
        <v>12650207.018</v>
      </c>
      <c r="N13" s="55" t="n">
        <v>45262.515</v>
      </c>
      <c r="O13" s="55" t="n">
        <v>113661.615</v>
      </c>
      <c r="P13" s="56" t="n">
        <v>228769.739</v>
      </c>
      <c r="Q13" s="57" t="n">
        <v>26444.5098308073</v>
      </c>
      <c r="R13" s="58" t="n">
        <v>26252.6013474117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6485.268</v>
      </c>
      <c r="J14" s="64" t="n">
        <v>4839.73</v>
      </c>
      <c r="K14" s="65" t="n">
        <v>244.475</v>
      </c>
      <c r="L14" s="66" t="n">
        <v>2261840.93</v>
      </c>
      <c r="M14" s="67" t="n">
        <v>1558276.138</v>
      </c>
      <c r="N14" s="68" t="n">
        <v>16295.928</v>
      </c>
      <c r="O14" s="68" t="n">
        <v>15794.872</v>
      </c>
      <c r="P14" s="69" t="n">
        <v>132035.603</v>
      </c>
      <c r="Q14" s="70" t="n">
        <v>29063.8327000005</v>
      </c>
      <c r="R14" s="71" t="n">
        <v>26831.3201011902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6485.268</v>
      </c>
      <c r="J15" s="77" t="n">
        <v>4839.73</v>
      </c>
      <c r="K15" s="78" t="n">
        <v>244.475</v>
      </c>
      <c r="L15" s="79" t="n">
        <v>2261840.93</v>
      </c>
      <c r="M15" s="80" t="n">
        <v>1558276.138</v>
      </c>
      <c r="N15" s="81" t="n">
        <v>16295.928</v>
      </c>
      <c r="O15" s="81" t="n">
        <v>15794.872</v>
      </c>
      <c r="P15" s="82" t="n">
        <v>132035.603</v>
      </c>
      <c r="Q15" s="83" t="n">
        <v>29063.8327000005</v>
      </c>
      <c r="R15" s="84" t="n">
        <v>26831.3201011902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421.682</v>
      </c>
      <c r="J16" s="90" t="n">
        <v>3919.244</v>
      </c>
      <c r="K16" s="91" t="n">
        <v>64.922</v>
      </c>
      <c r="L16" s="92" t="n">
        <v>1453872.44</v>
      </c>
      <c r="M16" s="93" t="n">
        <v>1261596.999</v>
      </c>
      <c r="N16" s="94" t="n">
        <v>1430.44</v>
      </c>
      <c r="O16" s="94" t="n">
        <v>7824.403</v>
      </c>
      <c r="P16" s="95" t="n">
        <v>7092.495</v>
      </c>
      <c r="Q16" s="96" t="n">
        <v>27400.4409784934</v>
      </c>
      <c r="R16" s="97" t="n">
        <v>26824.8374558971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421.682</v>
      </c>
      <c r="J17" s="77" t="n">
        <v>3919.244</v>
      </c>
      <c r="K17" s="78" t="n">
        <v>64.922</v>
      </c>
      <c r="L17" s="79" t="n">
        <v>1453872.44</v>
      </c>
      <c r="M17" s="80" t="n">
        <v>1261596.999</v>
      </c>
      <c r="N17" s="81" t="n">
        <v>1430.44</v>
      </c>
      <c r="O17" s="81" t="n">
        <v>7824.403</v>
      </c>
      <c r="P17" s="82" t="n">
        <v>7092.495</v>
      </c>
      <c r="Q17" s="83" t="n">
        <v>27400.4409784934</v>
      </c>
      <c r="R17" s="84" t="n">
        <v>26824.8374558971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506.094</v>
      </c>
      <c r="J18" s="90" t="n">
        <v>5022.215</v>
      </c>
      <c r="K18" s="91" t="n">
        <v>76.86</v>
      </c>
      <c r="L18" s="92" t="n">
        <v>1720248.824</v>
      </c>
      <c r="M18" s="93" t="n">
        <v>1563908.109</v>
      </c>
      <c r="N18" s="94" t="n">
        <v>7530.838</v>
      </c>
      <c r="O18" s="94" t="n">
        <v>10241.686</v>
      </c>
      <c r="P18" s="95" t="n">
        <v>10578.262</v>
      </c>
      <c r="Q18" s="96" t="n">
        <v>26035.5287553512</v>
      </c>
      <c r="R18" s="97" t="n">
        <v>25949.8400108319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3107.634</v>
      </c>
      <c r="J19" s="103" t="n">
        <v>2843.206</v>
      </c>
      <c r="K19" s="104" t="n">
        <v>46.435</v>
      </c>
      <c r="L19" s="105" t="n">
        <v>972769.67</v>
      </c>
      <c r="M19" s="106" t="n">
        <v>883318.821</v>
      </c>
      <c r="N19" s="107" t="n">
        <v>5596.873</v>
      </c>
      <c r="O19" s="107" t="n">
        <v>7543.104</v>
      </c>
      <c r="P19" s="108" t="n">
        <v>5304.226</v>
      </c>
      <c r="Q19" s="109" t="n">
        <v>26085.484702081</v>
      </c>
      <c r="R19" s="110" t="n">
        <v>25889.7532398286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2398.46</v>
      </c>
      <c r="J20" s="77" t="n">
        <v>2179.009</v>
      </c>
      <c r="K20" s="78" t="n">
        <v>30.425</v>
      </c>
      <c r="L20" s="79" t="n">
        <v>747479.154</v>
      </c>
      <c r="M20" s="80" t="n">
        <v>680589.288</v>
      </c>
      <c r="N20" s="81" t="n">
        <v>1933.965</v>
      </c>
      <c r="O20" s="81" t="n">
        <v>2698.582</v>
      </c>
      <c r="P20" s="82" t="n">
        <v>5274.036</v>
      </c>
      <c r="Q20" s="83" t="n">
        <v>25970.8018895458</v>
      </c>
      <c r="R20" s="84" t="n">
        <v>26028.2421963379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5053.989</v>
      </c>
      <c r="J21" s="90" t="n">
        <v>4510.411</v>
      </c>
      <c r="K21" s="91" t="n">
        <v>96.538</v>
      </c>
      <c r="L21" s="92" t="n">
        <v>1564217.155</v>
      </c>
      <c r="M21" s="93" t="n">
        <v>1414896.354</v>
      </c>
      <c r="N21" s="94" t="n">
        <v>2262.39</v>
      </c>
      <c r="O21" s="94" t="n">
        <v>10161.555</v>
      </c>
      <c r="P21" s="95" t="n">
        <v>10780.69</v>
      </c>
      <c r="Q21" s="96" t="n">
        <v>25791.7913124333</v>
      </c>
      <c r="R21" s="97" t="n">
        <v>26141.3049719859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252.013</v>
      </c>
      <c r="J22" s="103" t="n">
        <v>1158.364</v>
      </c>
      <c r="K22" s="104" t="n">
        <v>14.082</v>
      </c>
      <c r="L22" s="105" t="n">
        <v>388587.033</v>
      </c>
      <c r="M22" s="106" t="n">
        <v>360665.22</v>
      </c>
      <c r="N22" s="107" t="n">
        <v>1738.255</v>
      </c>
      <c r="O22" s="107" t="n">
        <v>1895.775</v>
      </c>
      <c r="P22" s="108" t="n">
        <v>1814.586</v>
      </c>
      <c r="Q22" s="109" t="n">
        <v>25864.150571919</v>
      </c>
      <c r="R22" s="110" t="n">
        <v>25946.4512018675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801.976</v>
      </c>
      <c r="J23" s="77" t="n">
        <v>3352.047</v>
      </c>
      <c r="K23" s="78" t="n">
        <v>82.456</v>
      </c>
      <c r="L23" s="79" t="n">
        <v>1175630.122</v>
      </c>
      <c r="M23" s="80" t="n">
        <v>1054231.134</v>
      </c>
      <c r="N23" s="81" t="n">
        <v>524.135</v>
      </c>
      <c r="O23" s="81" t="n">
        <v>8265.78</v>
      </c>
      <c r="P23" s="82" t="n">
        <v>8966.104</v>
      </c>
      <c r="Q23" s="83" t="n">
        <v>25767.9629838098</v>
      </c>
      <c r="R23" s="84" t="n">
        <v>26208.6404218079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788.589</v>
      </c>
      <c r="J24" s="90" t="n">
        <v>5963.098</v>
      </c>
      <c r="K24" s="91" t="n">
        <v>101.831</v>
      </c>
      <c r="L24" s="92" t="n">
        <v>2128381.683</v>
      </c>
      <c r="M24" s="93" t="n">
        <v>1883509.444</v>
      </c>
      <c r="N24" s="94" t="n">
        <v>5082.69</v>
      </c>
      <c r="O24" s="94" t="n">
        <v>18976.704</v>
      </c>
      <c r="P24" s="95" t="n">
        <v>8263.957</v>
      </c>
      <c r="Q24" s="96" t="n">
        <v>26126.9521913906</v>
      </c>
      <c r="R24" s="97" t="n">
        <v>26321.7408691478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846.451</v>
      </c>
      <c r="J25" s="103" t="n">
        <v>1631.96</v>
      </c>
      <c r="K25" s="104" t="n">
        <v>40.011</v>
      </c>
      <c r="L25" s="105" t="n">
        <v>600504.132</v>
      </c>
      <c r="M25" s="106" t="n">
        <v>534649.937</v>
      </c>
      <c r="N25" s="107" t="n">
        <v>1692.246</v>
      </c>
      <c r="O25" s="107" t="n">
        <v>9344.255</v>
      </c>
      <c r="P25" s="108" t="n">
        <v>2212.73</v>
      </c>
      <c r="Q25" s="109" t="n">
        <v>27101.7270428514</v>
      </c>
      <c r="R25" s="110" t="n">
        <v>27301.0131477896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553.349</v>
      </c>
      <c r="J26" s="103" t="n">
        <v>2227.893</v>
      </c>
      <c r="K26" s="104" t="n">
        <v>19.101</v>
      </c>
      <c r="L26" s="105" t="n">
        <v>786439.868</v>
      </c>
      <c r="M26" s="106" t="n">
        <v>689561.922</v>
      </c>
      <c r="N26" s="107" t="n">
        <v>2492.335</v>
      </c>
      <c r="O26" s="107" t="n">
        <v>2423.959</v>
      </c>
      <c r="P26" s="108" t="n">
        <v>2047.798</v>
      </c>
      <c r="Q26" s="109" t="n">
        <v>25666.9400331356</v>
      </c>
      <c r="R26" s="110" t="n">
        <v>25792.7528386686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388.789</v>
      </c>
      <c r="J27" s="77" t="n">
        <v>2103.245</v>
      </c>
      <c r="K27" s="78" t="n">
        <v>42.719</v>
      </c>
      <c r="L27" s="79" t="n">
        <v>741437.683</v>
      </c>
      <c r="M27" s="80" t="n">
        <v>659297.585</v>
      </c>
      <c r="N27" s="81" t="n">
        <v>898.109</v>
      </c>
      <c r="O27" s="81" t="n">
        <v>7208.49</v>
      </c>
      <c r="P27" s="82" t="n">
        <v>4003.429</v>
      </c>
      <c r="Q27" s="83" t="n">
        <v>25865.1867466458</v>
      </c>
      <c r="R27" s="84" t="n">
        <v>26122.2375028428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7691.833</v>
      </c>
      <c r="J28" s="90" t="n">
        <v>6516.093</v>
      </c>
      <c r="K28" s="91" t="n">
        <v>164.015</v>
      </c>
      <c r="L28" s="92" t="n">
        <v>2382619.358</v>
      </c>
      <c r="M28" s="93" t="n">
        <v>2035582.291</v>
      </c>
      <c r="N28" s="94" t="n">
        <v>8109.043</v>
      </c>
      <c r="O28" s="94" t="n">
        <v>21649.709</v>
      </c>
      <c r="P28" s="95" t="n">
        <v>26233.178</v>
      </c>
      <c r="Q28" s="96" t="n">
        <v>25813.3026505732</v>
      </c>
      <c r="R28" s="97" t="n">
        <v>26032.7557607501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453.275</v>
      </c>
      <c r="J29" s="103" t="n">
        <v>2119.239</v>
      </c>
      <c r="K29" s="104" t="n">
        <v>32.18</v>
      </c>
      <c r="L29" s="105" t="n">
        <v>754750.747</v>
      </c>
      <c r="M29" s="106" t="n">
        <v>653519.853</v>
      </c>
      <c r="N29" s="107" t="n">
        <v>4083.63</v>
      </c>
      <c r="O29" s="107" t="n">
        <v>6379.067</v>
      </c>
      <c r="P29" s="108" t="n">
        <v>2498.89</v>
      </c>
      <c r="Q29" s="109" t="n">
        <v>25637.5235484539</v>
      </c>
      <c r="R29" s="110" t="n">
        <v>25697.8980426464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5238.558</v>
      </c>
      <c r="J30" s="77" t="n">
        <v>4396.854</v>
      </c>
      <c r="K30" s="78" t="n">
        <v>131.835</v>
      </c>
      <c r="L30" s="79" t="n">
        <v>1627868.611</v>
      </c>
      <c r="M30" s="80" t="n">
        <v>1382062.438</v>
      </c>
      <c r="N30" s="81" t="n">
        <v>4025.413</v>
      </c>
      <c r="O30" s="81" t="n">
        <v>15270.642</v>
      </c>
      <c r="P30" s="82" t="n">
        <v>23734.288</v>
      </c>
      <c r="Q30" s="83" t="n">
        <v>25895.6219599617</v>
      </c>
      <c r="R30" s="84" t="n">
        <v>26194.1537820754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689.398</v>
      </c>
      <c r="J31" s="90" t="n">
        <v>5004.547</v>
      </c>
      <c r="K31" s="91" t="n">
        <v>99.029</v>
      </c>
      <c r="L31" s="92" t="n">
        <v>1758469.834</v>
      </c>
      <c r="M31" s="93" t="n">
        <v>1570120.933</v>
      </c>
      <c r="N31" s="94" t="n">
        <v>2089.408</v>
      </c>
      <c r="O31" s="94" t="n">
        <v>12239.581</v>
      </c>
      <c r="P31" s="95" t="n">
        <v>8623.145</v>
      </c>
      <c r="Q31" s="96" t="n">
        <v>25756.5304507319</v>
      </c>
      <c r="R31" s="97" t="n">
        <v>26144.9060391147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987.147</v>
      </c>
      <c r="J32" s="103" t="n">
        <v>2683.767</v>
      </c>
      <c r="K32" s="104" t="n">
        <v>44.107</v>
      </c>
      <c r="L32" s="105" t="n">
        <v>935613.241</v>
      </c>
      <c r="M32" s="106" t="n">
        <v>854323.421</v>
      </c>
      <c r="N32" s="107" t="n">
        <v>1382.624</v>
      </c>
      <c r="O32" s="107" t="n">
        <v>5441.993</v>
      </c>
      <c r="P32" s="108" t="n">
        <v>3094.707</v>
      </c>
      <c r="Q32" s="109" t="n">
        <v>26101.0824319437</v>
      </c>
      <c r="R32" s="110" t="n">
        <v>26527.4960220715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702.251</v>
      </c>
      <c r="J33" s="77" t="n">
        <v>2320.78</v>
      </c>
      <c r="K33" s="78" t="n">
        <v>54.922</v>
      </c>
      <c r="L33" s="79" t="n">
        <v>822856.593</v>
      </c>
      <c r="M33" s="80" t="n">
        <v>715797.512</v>
      </c>
      <c r="N33" s="81" t="n">
        <v>706.784</v>
      </c>
      <c r="O33" s="81" t="n">
        <v>6797.588</v>
      </c>
      <c r="P33" s="82" t="n">
        <v>5528.438</v>
      </c>
      <c r="Q33" s="83" t="n">
        <v>25375.6526503275</v>
      </c>
      <c r="R33" s="84" t="n">
        <v>25702.4761789858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5403.197</v>
      </c>
      <c r="J34" s="90" t="n">
        <v>4380.07</v>
      </c>
      <c r="K34" s="91" t="n">
        <v>169.732</v>
      </c>
      <c r="L34" s="92" t="n">
        <v>1657762.552</v>
      </c>
      <c r="M34" s="93" t="n">
        <v>1362316.75</v>
      </c>
      <c r="N34" s="94" t="n">
        <v>2461.778</v>
      </c>
      <c r="O34" s="94" t="n">
        <v>16773.105</v>
      </c>
      <c r="P34" s="95" t="n">
        <v>25162.409</v>
      </c>
      <c r="Q34" s="96" t="n">
        <v>25567.6184550246</v>
      </c>
      <c r="R34" s="97" t="n">
        <v>25918.85422683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5403.197</v>
      </c>
      <c r="J35" s="77" t="n">
        <v>4380.07</v>
      </c>
      <c r="K35" s="78" t="n">
        <v>169.732</v>
      </c>
      <c r="L35" s="79" t="n">
        <v>1657762.552</v>
      </c>
      <c r="M35" s="80" t="n">
        <v>1362316.75</v>
      </c>
      <c r="N35" s="81" t="n">
        <v>2461.778</v>
      </c>
      <c r="O35" s="81" t="n">
        <v>16773.105</v>
      </c>
      <c r="P35" s="82" t="n">
        <v>25162.409</v>
      </c>
      <c r="Q35" s="83" t="n">
        <v>25567.6184550246</v>
      </c>
      <c r="R35" s="84" t="n">
        <v>25918.85422683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244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149</v>
      </c>
      <c r="D38" s="115" t="s">
        <v>150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1.28"/>
    <col collapsed="false" customWidth="true" hidden="false" outlineLevel="0" max="14" min="14" style="19" width="8.28"/>
    <col collapsed="false" customWidth="false" hidden="false" outlineLevel="0" max="16" min="15" style="19" width="9.14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46</v>
      </c>
      <c r="D3" s="23"/>
      <c r="E3" s="23"/>
      <c r="F3" s="23"/>
      <c r="G3" s="22" t="s">
        <v>247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4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153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0</v>
      </c>
      <c r="J13" s="51" t="n">
        <v>0</v>
      </c>
      <c r="K13" s="52" t="n">
        <v>0</v>
      </c>
      <c r="L13" s="53" t="n">
        <v>0</v>
      </c>
      <c r="M13" s="54" t="n">
        <v>0</v>
      </c>
      <c r="N13" s="55" t="n">
        <v>0</v>
      </c>
      <c r="O13" s="55" t="n">
        <v>0</v>
      </c>
      <c r="P13" s="56" t="n">
        <v>0</v>
      </c>
      <c r="Q13" s="57" t="s">
        <v>155</v>
      </c>
      <c r="R13" s="58" t="s">
        <v>155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0</v>
      </c>
      <c r="J14" s="64" t="n">
        <v>0</v>
      </c>
      <c r="K14" s="65" t="n">
        <v>0</v>
      </c>
      <c r="L14" s="66" t="n">
        <v>0</v>
      </c>
      <c r="M14" s="67" t="n">
        <v>0</v>
      </c>
      <c r="N14" s="68" t="n">
        <v>0</v>
      </c>
      <c r="O14" s="68" t="n">
        <v>0</v>
      </c>
      <c r="P14" s="69" t="n">
        <v>0</v>
      </c>
      <c r="Q14" s="70" t="s">
        <v>155</v>
      </c>
      <c r="R14" s="71" t="s">
        <v>155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0</v>
      </c>
      <c r="J15" s="77" t="n">
        <v>0</v>
      </c>
      <c r="K15" s="78" t="n">
        <v>0</v>
      </c>
      <c r="L15" s="79" t="n">
        <v>0</v>
      </c>
      <c r="M15" s="80" t="n">
        <v>0</v>
      </c>
      <c r="N15" s="81" t="n">
        <v>0</v>
      </c>
      <c r="O15" s="81" t="n">
        <v>0</v>
      </c>
      <c r="P15" s="82" t="n">
        <v>0</v>
      </c>
      <c r="Q15" s="83" t="s">
        <v>155</v>
      </c>
      <c r="R15" s="84" t="s">
        <v>155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0</v>
      </c>
      <c r="J16" s="90" t="n">
        <v>0</v>
      </c>
      <c r="K16" s="91" t="n">
        <v>0</v>
      </c>
      <c r="L16" s="92" t="n">
        <v>0</v>
      </c>
      <c r="M16" s="93" t="n">
        <v>0</v>
      </c>
      <c r="N16" s="94" t="n">
        <v>0</v>
      </c>
      <c r="O16" s="94" t="n">
        <v>0</v>
      </c>
      <c r="P16" s="95" t="n">
        <v>0</v>
      </c>
      <c r="Q16" s="96" t="s">
        <v>155</v>
      </c>
      <c r="R16" s="97" t="s">
        <v>155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0</v>
      </c>
      <c r="J17" s="77" t="n">
        <v>0</v>
      </c>
      <c r="K17" s="78" t="n">
        <v>0</v>
      </c>
      <c r="L17" s="79" t="n">
        <v>0</v>
      </c>
      <c r="M17" s="80" t="n">
        <v>0</v>
      </c>
      <c r="N17" s="81" t="n">
        <v>0</v>
      </c>
      <c r="O17" s="81" t="n">
        <v>0</v>
      </c>
      <c r="P17" s="82" t="n">
        <v>0</v>
      </c>
      <c r="Q17" s="83" t="s">
        <v>155</v>
      </c>
      <c r="R17" s="84" t="s">
        <v>155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0</v>
      </c>
      <c r="J18" s="90" t="n">
        <v>0</v>
      </c>
      <c r="K18" s="91" t="n">
        <v>0</v>
      </c>
      <c r="L18" s="92" t="n">
        <v>0</v>
      </c>
      <c r="M18" s="93" t="n">
        <v>0</v>
      </c>
      <c r="N18" s="94" t="n">
        <v>0</v>
      </c>
      <c r="O18" s="94" t="n">
        <v>0</v>
      </c>
      <c r="P18" s="95" t="n">
        <v>0</v>
      </c>
      <c r="Q18" s="96" t="s">
        <v>155</v>
      </c>
      <c r="R18" s="97" t="s">
        <v>155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0</v>
      </c>
      <c r="J19" s="103" t="n">
        <v>0</v>
      </c>
      <c r="K19" s="104" t="n">
        <v>0</v>
      </c>
      <c r="L19" s="105" t="n">
        <v>0</v>
      </c>
      <c r="M19" s="106" t="n">
        <v>0</v>
      </c>
      <c r="N19" s="107" t="n">
        <v>0</v>
      </c>
      <c r="O19" s="107" t="n">
        <v>0</v>
      </c>
      <c r="P19" s="108" t="n">
        <v>0</v>
      </c>
      <c r="Q19" s="109" t="s">
        <v>155</v>
      </c>
      <c r="R19" s="110" t="s">
        <v>155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0</v>
      </c>
      <c r="J20" s="77" t="n">
        <v>0</v>
      </c>
      <c r="K20" s="78" t="n">
        <v>0</v>
      </c>
      <c r="L20" s="79" t="n">
        <v>0</v>
      </c>
      <c r="M20" s="80" t="n">
        <v>0</v>
      </c>
      <c r="N20" s="81" t="n">
        <v>0</v>
      </c>
      <c r="O20" s="81" t="n">
        <v>0</v>
      </c>
      <c r="P20" s="82" t="n">
        <v>0</v>
      </c>
      <c r="Q20" s="83" t="s">
        <v>155</v>
      </c>
      <c r="R20" s="84" t="s">
        <v>155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0</v>
      </c>
      <c r="J21" s="90" t="n">
        <v>0</v>
      </c>
      <c r="K21" s="91" t="n">
        <v>0</v>
      </c>
      <c r="L21" s="92" t="n">
        <v>0</v>
      </c>
      <c r="M21" s="93" t="n">
        <v>0</v>
      </c>
      <c r="N21" s="94" t="n">
        <v>0</v>
      </c>
      <c r="O21" s="94" t="n">
        <v>0</v>
      </c>
      <c r="P21" s="95" t="n">
        <v>0</v>
      </c>
      <c r="Q21" s="96" t="s">
        <v>155</v>
      </c>
      <c r="R21" s="97" t="s">
        <v>155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0</v>
      </c>
      <c r="J22" s="103" t="n">
        <v>0</v>
      </c>
      <c r="K22" s="104" t="n">
        <v>0</v>
      </c>
      <c r="L22" s="105" t="n">
        <v>0</v>
      </c>
      <c r="M22" s="106" t="n">
        <v>0</v>
      </c>
      <c r="N22" s="107" t="n">
        <v>0</v>
      </c>
      <c r="O22" s="107" t="n">
        <v>0</v>
      </c>
      <c r="P22" s="108" t="n">
        <v>0</v>
      </c>
      <c r="Q22" s="109" t="s">
        <v>155</v>
      </c>
      <c r="R22" s="110" t="s">
        <v>155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0</v>
      </c>
      <c r="J23" s="77" t="n">
        <v>0</v>
      </c>
      <c r="K23" s="78" t="n">
        <v>0</v>
      </c>
      <c r="L23" s="79" t="n">
        <v>0</v>
      </c>
      <c r="M23" s="80" t="n">
        <v>0</v>
      </c>
      <c r="N23" s="81" t="n">
        <v>0</v>
      </c>
      <c r="O23" s="81" t="n">
        <v>0</v>
      </c>
      <c r="P23" s="82" t="n">
        <v>0</v>
      </c>
      <c r="Q23" s="83" t="s">
        <v>155</v>
      </c>
      <c r="R23" s="84" t="s">
        <v>155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0</v>
      </c>
      <c r="J24" s="90" t="n">
        <v>0</v>
      </c>
      <c r="K24" s="91" t="n">
        <v>0</v>
      </c>
      <c r="L24" s="92" t="n">
        <v>0</v>
      </c>
      <c r="M24" s="93" t="n">
        <v>0</v>
      </c>
      <c r="N24" s="94" t="n">
        <v>0</v>
      </c>
      <c r="O24" s="94" t="n">
        <v>0</v>
      </c>
      <c r="P24" s="95" t="n">
        <v>0</v>
      </c>
      <c r="Q24" s="96" t="s">
        <v>155</v>
      </c>
      <c r="R24" s="97" t="s">
        <v>155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0</v>
      </c>
      <c r="J25" s="103" t="n">
        <v>0</v>
      </c>
      <c r="K25" s="104" t="n">
        <v>0</v>
      </c>
      <c r="L25" s="105" t="n">
        <v>0</v>
      </c>
      <c r="M25" s="106" t="n">
        <v>0</v>
      </c>
      <c r="N25" s="107" t="n">
        <v>0</v>
      </c>
      <c r="O25" s="107" t="n">
        <v>0</v>
      </c>
      <c r="P25" s="108" t="n">
        <v>0</v>
      </c>
      <c r="Q25" s="109" t="s">
        <v>155</v>
      </c>
      <c r="R25" s="110" t="s">
        <v>155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0</v>
      </c>
      <c r="J26" s="103" t="n">
        <v>0</v>
      </c>
      <c r="K26" s="104" t="n">
        <v>0</v>
      </c>
      <c r="L26" s="105" t="n">
        <v>0</v>
      </c>
      <c r="M26" s="106" t="n">
        <v>0</v>
      </c>
      <c r="N26" s="107" t="n">
        <v>0</v>
      </c>
      <c r="O26" s="107" t="n">
        <v>0</v>
      </c>
      <c r="P26" s="108" t="n">
        <v>0</v>
      </c>
      <c r="Q26" s="109" t="s">
        <v>155</v>
      </c>
      <c r="R26" s="110" t="s">
        <v>155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0</v>
      </c>
      <c r="J27" s="77" t="n">
        <v>0</v>
      </c>
      <c r="K27" s="78" t="n">
        <v>0</v>
      </c>
      <c r="L27" s="79" t="n">
        <v>0</v>
      </c>
      <c r="M27" s="80" t="n">
        <v>0</v>
      </c>
      <c r="N27" s="81" t="n">
        <v>0</v>
      </c>
      <c r="O27" s="81" t="n">
        <v>0</v>
      </c>
      <c r="P27" s="82" t="n">
        <v>0</v>
      </c>
      <c r="Q27" s="83" t="s">
        <v>155</v>
      </c>
      <c r="R27" s="84" t="s">
        <v>155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0</v>
      </c>
      <c r="J28" s="90" t="n">
        <v>0</v>
      </c>
      <c r="K28" s="91" t="n">
        <v>0</v>
      </c>
      <c r="L28" s="92" t="n">
        <v>0</v>
      </c>
      <c r="M28" s="93" t="n">
        <v>0</v>
      </c>
      <c r="N28" s="94" t="n">
        <v>0</v>
      </c>
      <c r="O28" s="94" t="n">
        <v>0</v>
      </c>
      <c r="P28" s="95" t="n">
        <v>0</v>
      </c>
      <c r="Q28" s="96" t="s">
        <v>155</v>
      </c>
      <c r="R28" s="97" t="s">
        <v>155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0</v>
      </c>
      <c r="J29" s="103" t="n">
        <v>0</v>
      </c>
      <c r="K29" s="104" t="n">
        <v>0</v>
      </c>
      <c r="L29" s="105" t="n">
        <v>0</v>
      </c>
      <c r="M29" s="106" t="n">
        <v>0</v>
      </c>
      <c r="N29" s="107" t="n">
        <v>0</v>
      </c>
      <c r="O29" s="107" t="n">
        <v>0</v>
      </c>
      <c r="P29" s="108" t="n">
        <v>0</v>
      </c>
      <c r="Q29" s="109" t="s">
        <v>155</v>
      </c>
      <c r="R29" s="110" t="s">
        <v>155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0</v>
      </c>
      <c r="J30" s="77" t="n">
        <v>0</v>
      </c>
      <c r="K30" s="78" t="n">
        <v>0</v>
      </c>
      <c r="L30" s="79" t="n">
        <v>0</v>
      </c>
      <c r="M30" s="80" t="n">
        <v>0</v>
      </c>
      <c r="N30" s="81" t="n">
        <v>0</v>
      </c>
      <c r="O30" s="81" t="n">
        <v>0</v>
      </c>
      <c r="P30" s="82" t="n">
        <v>0</v>
      </c>
      <c r="Q30" s="83" t="s">
        <v>155</v>
      </c>
      <c r="R30" s="84" t="s">
        <v>155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0</v>
      </c>
      <c r="J31" s="90" t="n">
        <v>0</v>
      </c>
      <c r="K31" s="91" t="n">
        <v>0</v>
      </c>
      <c r="L31" s="92" t="n">
        <v>0</v>
      </c>
      <c r="M31" s="93" t="n">
        <v>0</v>
      </c>
      <c r="N31" s="94" t="n">
        <v>0</v>
      </c>
      <c r="O31" s="94" t="n">
        <v>0</v>
      </c>
      <c r="P31" s="95" t="n">
        <v>0</v>
      </c>
      <c r="Q31" s="96" t="s">
        <v>155</v>
      </c>
      <c r="R31" s="97" t="s">
        <v>155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7" t="n">
        <v>0</v>
      </c>
      <c r="P32" s="108" t="n">
        <v>0</v>
      </c>
      <c r="Q32" s="109" t="s">
        <v>155</v>
      </c>
      <c r="R32" s="110" t="s">
        <v>155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0</v>
      </c>
      <c r="J33" s="77" t="n">
        <v>0</v>
      </c>
      <c r="K33" s="78" t="n">
        <v>0</v>
      </c>
      <c r="L33" s="79" t="n">
        <v>0</v>
      </c>
      <c r="M33" s="80" t="n">
        <v>0</v>
      </c>
      <c r="N33" s="81" t="n">
        <v>0</v>
      </c>
      <c r="O33" s="81" t="n">
        <v>0</v>
      </c>
      <c r="P33" s="82" t="n">
        <v>0</v>
      </c>
      <c r="Q33" s="83" t="s">
        <v>155</v>
      </c>
      <c r="R33" s="84" t="s">
        <v>155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0</v>
      </c>
      <c r="J34" s="90" t="n">
        <v>0</v>
      </c>
      <c r="K34" s="91" t="n">
        <v>0</v>
      </c>
      <c r="L34" s="92" t="n">
        <v>0</v>
      </c>
      <c r="M34" s="93" t="n">
        <v>0</v>
      </c>
      <c r="N34" s="94" t="n">
        <v>0</v>
      </c>
      <c r="O34" s="94" t="n">
        <v>0</v>
      </c>
      <c r="P34" s="95" t="n">
        <v>0</v>
      </c>
      <c r="Q34" s="96" t="s">
        <v>155</v>
      </c>
      <c r="R34" s="97" t="s">
        <v>15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0</v>
      </c>
      <c r="J35" s="77" t="n">
        <v>0</v>
      </c>
      <c r="K35" s="78" t="n">
        <v>0</v>
      </c>
      <c r="L35" s="79" t="n">
        <v>0</v>
      </c>
      <c r="M35" s="80" t="n">
        <v>0</v>
      </c>
      <c r="N35" s="81" t="n">
        <v>0</v>
      </c>
      <c r="O35" s="81" t="n">
        <v>0</v>
      </c>
      <c r="P35" s="82" t="n">
        <v>0</v>
      </c>
      <c r="Q35" s="83" t="s">
        <v>155</v>
      </c>
      <c r="R35" s="84" t="s">
        <v>15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149</v>
      </c>
      <c r="D38" s="115" t="s">
        <v>150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9.7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2.56"/>
    <col collapsed="false" customWidth="true" hidden="false" outlineLevel="0" max="14" min="14" style="19" width="8.28"/>
    <col collapsed="false" customWidth="true" hidden="false" outlineLevel="0" max="15" min="15" style="19" width="9.28"/>
    <col collapsed="false" customWidth="true" hidden="false" outlineLevel="0" max="16" min="16" style="19" width="8.85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50</v>
      </c>
      <c r="D3" s="23"/>
      <c r="E3" s="23"/>
      <c r="F3" s="23"/>
      <c r="G3" s="22" t="s">
        <v>251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5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157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1172.81</v>
      </c>
      <c r="J13" s="51" t="n">
        <v>40155.408</v>
      </c>
      <c r="K13" s="52" t="n">
        <v>1017.402</v>
      </c>
      <c r="L13" s="53" t="n">
        <v>13037900.887</v>
      </c>
      <c r="M13" s="54" t="n">
        <v>12650207.018</v>
      </c>
      <c r="N13" s="55" t="n">
        <v>45262.515</v>
      </c>
      <c r="O13" s="55" t="n">
        <v>113661.615</v>
      </c>
      <c r="P13" s="56" t="n">
        <v>228769.739</v>
      </c>
      <c r="Q13" s="57" t="n">
        <v>26388.5739298176</v>
      </c>
      <c r="R13" s="58" t="n">
        <v>26252.6013474117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5084.205</v>
      </c>
      <c r="J14" s="64" t="n">
        <v>4839.73</v>
      </c>
      <c r="K14" s="65" t="n">
        <v>244.475</v>
      </c>
      <c r="L14" s="66" t="n">
        <v>1722402.541</v>
      </c>
      <c r="M14" s="67" t="n">
        <v>1558276.138</v>
      </c>
      <c r="N14" s="68" t="n">
        <v>16295.928</v>
      </c>
      <c r="O14" s="68" t="n">
        <v>15794.872</v>
      </c>
      <c r="P14" s="69" t="n">
        <v>132035.603</v>
      </c>
      <c r="Q14" s="70" t="n">
        <v>28231.2662615558</v>
      </c>
      <c r="R14" s="71" t="n">
        <v>26831.3201011902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5084.205</v>
      </c>
      <c r="J15" s="77" t="n">
        <v>4839.73</v>
      </c>
      <c r="K15" s="78" t="n">
        <v>244.475</v>
      </c>
      <c r="L15" s="79" t="n">
        <v>1722402.541</v>
      </c>
      <c r="M15" s="80" t="n">
        <v>1558276.138</v>
      </c>
      <c r="N15" s="81" t="n">
        <v>16295.928</v>
      </c>
      <c r="O15" s="81" t="n">
        <v>15794.872</v>
      </c>
      <c r="P15" s="82" t="n">
        <v>132035.603</v>
      </c>
      <c r="Q15" s="83" t="n">
        <v>28231.2662615558</v>
      </c>
      <c r="R15" s="84" t="n">
        <v>26831.3201011902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984.166</v>
      </c>
      <c r="J16" s="90" t="n">
        <v>3919.244</v>
      </c>
      <c r="K16" s="91" t="n">
        <v>64.922</v>
      </c>
      <c r="L16" s="92" t="n">
        <v>1277944.337</v>
      </c>
      <c r="M16" s="93" t="n">
        <v>1261596.999</v>
      </c>
      <c r="N16" s="94" t="n">
        <v>1430.44</v>
      </c>
      <c r="O16" s="94" t="n">
        <v>7824.403</v>
      </c>
      <c r="P16" s="95" t="n">
        <v>7092.495</v>
      </c>
      <c r="Q16" s="96" t="n">
        <v>26729.6496723948</v>
      </c>
      <c r="R16" s="97" t="n">
        <v>26824.8374558971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3984.166</v>
      </c>
      <c r="J17" s="77" t="n">
        <v>3919.244</v>
      </c>
      <c r="K17" s="78" t="n">
        <v>64.922</v>
      </c>
      <c r="L17" s="79" t="n">
        <v>1277944.337</v>
      </c>
      <c r="M17" s="80" t="n">
        <v>1261596.999</v>
      </c>
      <c r="N17" s="81" t="n">
        <v>1430.44</v>
      </c>
      <c r="O17" s="81" t="n">
        <v>7824.403</v>
      </c>
      <c r="P17" s="82" t="n">
        <v>7092.495</v>
      </c>
      <c r="Q17" s="83" t="n">
        <v>26729.6496723948</v>
      </c>
      <c r="R17" s="84" t="n">
        <v>26824.8374558971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099.075</v>
      </c>
      <c r="J18" s="90" t="n">
        <v>5022.215</v>
      </c>
      <c r="K18" s="91" t="n">
        <v>76.86</v>
      </c>
      <c r="L18" s="92" t="n">
        <v>1592258.895</v>
      </c>
      <c r="M18" s="93" t="n">
        <v>1563908.109</v>
      </c>
      <c r="N18" s="94" t="n">
        <v>7530.838</v>
      </c>
      <c r="O18" s="94" t="n">
        <v>10241.686</v>
      </c>
      <c r="P18" s="95" t="n">
        <v>10578.262</v>
      </c>
      <c r="Q18" s="96" t="n">
        <v>26022.0218863225</v>
      </c>
      <c r="R18" s="97" t="n">
        <v>25949.8400108319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889.641</v>
      </c>
      <c r="J19" s="103" t="n">
        <v>2843.206</v>
      </c>
      <c r="K19" s="104" t="n">
        <v>46.435</v>
      </c>
      <c r="L19" s="105" t="n">
        <v>901763.024</v>
      </c>
      <c r="M19" s="106" t="n">
        <v>883318.821</v>
      </c>
      <c r="N19" s="107" t="n">
        <v>5596.873</v>
      </c>
      <c r="O19" s="107" t="n">
        <v>7543.104</v>
      </c>
      <c r="P19" s="108" t="n">
        <v>5304.226</v>
      </c>
      <c r="Q19" s="109" t="n">
        <v>26005.6244587707</v>
      </c>
      <c r="R19" s="110" t="n">
        <v>25889.7532398286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2209.434</v>
      </c>
      <c r="J20" s="77" t="n">
        <v>2179.009</v>
      </c>
      <c r="K20" s="78" t="n">
        <v>30.425</v>
      </c>
      <c r="L20" s="79" t="n">
        <v>690495.871</v>
      </c>
      <c r="M20" s="80" t="n">
        <v>680589.288</v>
      </c>
      <c r="N20" s="81" t="n">
        <v>1933.965</v>
      </c>
      <c r="O20" s="81" t="n">
        <v>2698.582</v>
      </c>
      <c r="P20" s="82" t="n">
        <v>5274.036</v>
      </c>
      <c r="Q20" s="83" t="n">
        <v>26043.4675049507</v>
      </c>
      <c r="R20" s="84" t="n">
        <v>26028.2421963379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606.949</v>
      </c>
      <c r="J21" s="90" t="n">
        <v>4510.411</v>
      </c>
      <c r="K21" s="91" t="n">
        <v>96.538</v>
      </c>
      <c r="L21" s="92" t="n">
        <v>1438100.989</v>
      </c>
      <c r="M21" s="93" t="n">
        <v>1414896.354</v>
      </c>
      <c r="N21" s="94" t="n">
        <v>2262.39</v>
      </c>
      <c r="O21" s="94" t="n">
        <v>10161.555</v>
      </c>
      <c r="P21" s="95" t="n">
        <v>10780.69</v>
      </c>
      <c r="Q21" s="96" t="n">
        <v>26013.2571650638</v>
      </c>
      <c r="R21" s="97" t="n">
        <v>26141.3049719859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172.446</v>
      </c>
      <c r="J22" s="103" t="n">
        <v>1158.364</v>
      </c>
      <c r="K22" s="104" t="n">
        <v>14.082</v>
      </c>
      <c r="L22" s="105" t="n">
        <v>366113.836</v>
      </c>
      <c r="M22" s="106" t="n">
        <v>360665.22</v>
      </c>
      <c r="N22" s="107" t="n">
        <v>1738.255</v>
      </c>
      <c r="O22" s="107" t="n">
        <v>1895.775</v>
      </c>
      <c r="P22" s="108" t="n">
        <v>1814.586</v>
      </c>
      <c r="Q22" s="109" t="n">
        <v>26022.0823247581</v>
      </c>
      <c r="R22" s="110" t="n">
        <v>25946.4512018675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434.503</v>
      </c>
      <c r="J23" s="77" t="n">
        <v>3352.047</v>
      </c>
      <c r="K23" s="78" t="n">
        <v>82.456</v>
      </c>
      <c r="L23" s="79" t="n">
        <v>1071987.153</v>
      </c>
      <c r="M23" s="80" t="n">
        <v>1054231.134</v>
      </c>
      <c r="N23" s="81" t="n">
        <v>524.135</v>
      </c>
      <c r="O23" s="81" t="n">
        <v>8265.78</v>
      </c>
      <c r="P23" s="82" t="n">
        <v>8966.104</v>
      </c>
      <c r="Q23" s="83" t="n">
        <v>26010.2444953462</v>
      </c>
      <c r="R23" s="84" t="n">
        <v>26208.6404218079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064.929</v>
      </c>
      <c r="J24" s="90" t="n">
        <v>5963.098</v>
      </c>
      <c r="K24" s="91" t="n">
        <v>101.831</v>
      </c>
      <c r="L24" s="92" t="n">
        <v>1915832.795</v>
      </c>
      <c r="M24" s="93" t="n">
        <v>1883509.444</v>
      </c>
      <c r="N24" s="94" t="n">
        <v>5082.69</v>
      </c>
      <c r="O24" s="94" t="n">
        <v>18976.704</v>
      </c>
      <c r="P24" s="95" t="n">
        <v>8263.957</v>
      </c>
      <c r="Q24" s="96" t="n">
        <v>26323.9244707839</v>
      </c>
      <c r="R24" s="97" t="n">
        <v>26321.7408691478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671.971</v>
      </c>
      <c r="J25" s="103" t="n">
        <v>1631.96</v>
      </c>
      <c r="K25" s="104" t="n">
        <v>40.011</v>
      </c>
      <c r="L25" s="105" t="n">
        <v>547899.168</v>
      </c>
      <c r="M25" s="106" t="n">
        <v>534649.937</v>
      </c>
      <c r="N25" s="107" t="n">
        <v>1692.246</v>
      </c>
      <c r="O25" s="107" t="n">
        <v>9344.255</v>
      </c>
      <c r="P25" s="108" t="n">
        <v>2212.73</v>
      </c>
      <c r="Q25" s="109" t="n">
        <v>27308.0478070493</v>
      </c>
      <c r="R25" s="110" t="n">
        <v>27301.0131477896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246.994</v>
      </c>
      <c r="J26" s="103" t="n">
        <v>2227.893</v>
      </c>
      <c r="K26" s="104" t="n">
        <v>19.101</v>
      </c>
      <c r="L26" s="105" t="n">
        <v>696526.014</v>
      </c>
      <c r="M26" s="106" t="n">
        <v>689561.922</v>
      </c>
      <c r="N26" s="107" t="n">
        <v>2492.335</v>
      </c>
      <c r="O26" s="107" t="n">
        <v>2423.959</v>
      </c>
      <c r="P26" s="108" t="n">
        <v>2047.798</v>
      </c>
      <c r="Q26" s="109" t="n">
        <v>25831.7710238657</v>
      </c>
      <c r="R26" s="110" t="n">
        <v>25792.7528386686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145.964</v>
      </c>
      <c r="J27" s="77" t="n">
        <v>2103.245</v>
      </c>
      <c r="K27" s="78" t="n">
        <v>42.719</v>
      </c>
      <c r="L27" s="79" t="n">
        <v>671407.613</v>
      </c>
      <c r="M27" s="80" t="n">
        <v>659297.585</v>
      </c>
      <c r="N27" s="81" t="n">
        <v>898.109</v>
      </c>
      <c r="O27" s="81" t="n">
        <v>7208.49</v>
      </c>
      <c r="P27" s="82" t="n">
        <v>4003.429</v>
      </c>
      <c r="Q27" s="83" t="n">
        <v>26072.4944205339</v>
      </c>
      <c r="R27" s="84" t="n">
        <v>26122.2375028428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6680.108</v>
      </c>
      <c r="J28" s="90" t="n">
        <v>6516.093</v>
      </c>
      <c r="K28" s="91" t="n">
        <v>164.015</v>
      </c>
      <c r="L28" s="92" t="n">
        <v>2091574.221</v>
      </c>
      <c r="M28" s="93" t="n">
        <v>2035582.291</v>
      </c>
      <c r="N28" s="94" t="n">
        <v>8109.043</v>
      </c>
      <c r="O28" s="94" t="n">
        <v>21649.709</v>
      </c>
      <c r="P28" s="95" t="n">
        <v>26233.178</v>
      </c>
      <c r="Q28" s="96" t="n">
        <v>26092.0709290928</v>
      </c>
      <c r="R28" s="97" t="n">
        <v>26032.7557607501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151.419</v>
      </c>
      <c r="J29" s="103" t="n">
        <v>2119.239</v>
      </c>
      <c r="K29" s="104" t="n">
        <v>32.18</v>
      </c>
      <c r="L29" s="105" t="n">
        <v>666481.44</v>
      </c>
      <c r="M29" s="106" t="n">
        <v>653519.853</v>
      </c>
      <c r="N29" s="107" t="n">
        <v>4083.63</v>
      </c>
      <c r="O29" s="107" t="n">
        <v>6379.067</v>
      </c>
      <c r="P29" s="108" t="n">
        <v>2498.89</v>
      </c>
      <c r="Q29" s="109" t="n">
        <v>25815.5756735438</v>
      </c>
      <c r="R29" s="110" t="n">
        <v>25697.8980426464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4528.689</v>
      </c>
      <c r="J30" s="77" t="n">
        <v>4396.854</v>
      </c>
      <c r="K30" s="78" t="n">
        <v>131.835</v>
      </c>
      <c r="L30" s="79" t="n">
        <v>1425092.781</v>
      </c>
      <c r="M30" s="80" t="n">
        <v>1382062.438</v>
      </c>
      <c r="N30" s="81" t="n">
        <v>4025.413</v>
      </c>
      <c r="O30" s="81" t="n">
        <v>15270.642</v>
      </c>
      <c r="P30" s="82" t="n">
        <v>23734.288</v>
      </c>
      <c r="Q30" s="83" t="n">
        <v>26223.4239865003</v>
      </c>
      <c r="R30" s="84" t="n">
        <v>26194.1537820754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103.576</v>
      </c>
      <c r="J31" s="90" t="n">
        <v>5004.547</v>
      </c>
      <c r="K31" s="91" t="n">
        <v>99.029</v>
      </c>
      <c r="L31" s="92" t="n">
        <v>1593073.067</v>
      </c>
      <c r="M31" s="93" t="n">
        <v>1570120.933</v>
      </c>
      <c r="N31" s="94" t="n">
        <v>2089.408</v>
      </c>
      <c r="O31" s="94" t="n">
        <v>12239.581</v>
      </c>
      <c r="P31" s="95" t="n">
        <v>8623.145</v>
      </c>
      <c r="Q31" s="96" t="n">
        <v>26012.3664106632</v>
      </c>
      <c r="R31" s="97" t="n">
        <v>26144.9060391147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727.874</v>
      </c>
      <c r="J32" s="103" t="n">
        <v>2683.767</v>
      </c>
      <c r="K32" s="104" t="n">
        <v>44.107</v>
      </c>
      <c r="L32" s="105" t="n">
        <v>864242.745</v>
      </c>
      <c r="M32" s="106" t="n">
        <v>854323.421</v>
      </c>
      <c r="N32" s="107" t="n">
        <v>1382.624</v>
      </c>
      <c r="O32" s="107" t="n">
        <v>5441.993</v>
      </c>
      <c r="P32" s="108" t="n">
        <v>3094.707</v>
      </c>
      <c r="Q32" s="109" t="n">
        <v>26401.5965363503</v>
      </c>
      <c r="R32" s="110" t="n">
        <v>26527.4960220715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375.702</v>
      </c>
      <c r="J33" s="77" t="n">
        <v>2320.78</v>
      </c>
      <c r="K33" s="78" t="n">
        <v>54.922</v>
      </c>
      <c r="L33" s="79" t="n">
        <v>728830.322</v>
      </c>
      <c r="M33" s="80" t="n">
        <v>715797.512</v>
      </c>
      <c r="N33" s="81" t="n">
        <v>706.784</v>
      </c>
      <c r="O33" s="81" t="n">
        <v>6797.588</v>
      </c>
      <c r="P33" s="82" t="n">
        <v>5528.438</v>
      </c>
      <c r="Q33" s="83" t="n">
        <v>25565.4371493843</v>
      </c>
      <c r="R33" s="84" t="n">
        <v>25702.4761789858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549.802</v>
      </c>
      <c r="J34" s="90" t="n">
        <v>4380.07</v>
      </c>
      <c r="K34" s="91" t="n">
        <v>169.732</v>
      </c>
      <c r="L34" s="92" t="n">
        <v>1406714.042</v>
      </c>
      <c r="M34" s="93" t="n">
        <v>1362316.75</v>
      </c>
      <c r="N34" s="94" t="n">
        <v>2461.778</v>
      </c>
      <c r="O34" s="94" t="n">
        <v>16773.105</v>
      </c>
      <c r="P34" s="95" t="n">
        <v>25162.409</v>
      </c>
      <c r="Q34" s="96" t="n">
        <v>25765.1146504104</v>
      </c>
      <c r="R34" s="97" t="n">
        <v>25918.85422683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549.802</v>
      </c>
      <c r="J35" s="77" t="n">
        <v>4380.07</v>
      </c>
      <c r="K35" s="78" t="n">
        <v>169.732</v>
      </c>
      <c r="L35" s="79" t="n">
        <v>1406714.042</v>
      </c>
      <c r="M35" s="80" t="n">
        <v>1362316.75</v>
      </c>
      <c r="N35" s="81" t="n">
        <v>2461.778</v>
      </c>
      <c r="O35" s="81" t="n">
        <v>16773.105</v>
      </c>
      <c r="P35" s="82" t="n">
        <v>25162.409</v>
      </c>
      <c r="Q35" s="83" t="n">
        <v>25765.1146504104</v>
      </c>
      <c r="R35" s="84" t="n">
        <v>25918.85422683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149</v>
      </c>
      <c r="D38" s="115" t="s">
        <v>150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9.7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2.56"/>
    <col collapsed="false" customWidth="true" hidden="false" outlineLevel="0" max="14" min="14" style="19" width="8.28"/>
    <col collapsed="false" customWidth="true" hidden="false" outlineLevel="0" max="15" min="15" style="19" width="9.28"/>
    <col collapsed="false" customWidth="true" hidden="false" outlineLevel="0" max="16" min="16" style="19" width="10.13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53</v>
      </c>
      <c r="D3" s="23"/>
      <c r="E3" s="23"/>
      <c r="F3" s="23"/>
      <c r="G3" s="22" t="s">
        <v>254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4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1172.81</v>
      </c>
      <c r="J13" s="51" t="n">
        <v>40155.408</v>
      </c>
      <c r="K13" s="52" t="n">
        <v>1017.402</v>
      </c>
      <c r="L13" s="53" t="n">
        <v>13037900.887</v>
      </c>
      <c r="M13" s="54" t="n">
        <v>12650207.018</v>
      </c>
      <c r="N13" s="55" t="n">
        <v>45262.515</v>
      </c>
      <c r="O13" s="55" t="n">
        <v>113661.615</v>
      </c>
      <c r="P13" s="56" t="n">
        <v>228769.739</v>
      </c>
      <c r="Q13" s="57" t="n">
        <v>26388.5739298176</v>
      </c>
      <c r="R13" s="58" t="n">
        <v>26252.6013474117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5084.205</v>
      </c>
      <c r="J14" s="64" t="n">
        <v>4839.73</v>
      </c>
      <c r="K14" s="65" t="n">
        <v>244.475</v>
      </c>
      <c r="L14" s="66" t="n">
        <v>1722402.541</v>
      </c>
      <c r="M14" s="67" t="n">
        <v>1558276.138</v>
      </c>
      <c r="N14" s="68" t="n">
        <v>16295.928</v>
      </c>
      <c r="O14" s="68" t="n">
        <v>15794.872</v>
      </c>
      <c r="P14" s="69" t="n">
        <v>132035.603</v>
      </c>
      <c r="Q14" s="70" t="n">
        <v>28231.2662615558</v>
      </c>
      <c r="R14" s="71" t="n">
        <v>26831.3201011902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5084.205</v>
      </c>
      <c r="J15" s="77" t="n">
        <v>4839.73</v>
      </c>
      <c r="K15" s="78" t="n">
        <v>244.475</v>
      </c>
      <c r="L15" s="79" t="n">
        <v>1722402.541</v>
      </c>
      <c r="M15" s="80" t="n">
        <v>1558276.138</v>
      </c>
      <c r="N15" s="81" t="n">
        <v>16295.928</v>
      </c>
      <c r="O15" s="81" t="n">
        <v>15794.872</v>
      </c>
      <c r="P15" s="82" t="n">
        <v>132035.603</v>
      </c>
      <c r="Q15" s="83" t="n">
        <v>28231.2662615558</v>
      </c>
      <c r="R15" s="84" t="n">
        <v>26831.3201011902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984.166</v>
      </c>
      <c r="J16" s="90" t="n">
        <v>3919.244</v>
      </c>
      <c r="K16" s="91" t="n">
        <v>64.922</v>
      </c>
      <c r="L16" s="92" t="n">
        <v>1277944.337</v>
      </c>
      <c r="M16" s="93" t="n">
        <v>1261596.999</v>
      </c>
      <c r="N16" s="94" t="n">
        <v>1430.44</v>
      </c>
      <c r="O16" s="94" t="n">
        <v>7824.403</v>
      </c>
      <c r="P16" s="95" t="n">
        <v>7092.495</v>
      </c>
      <c r="Q16" s="96" t="n">
        <v>26729.6496723948</v>
      </c>
      <c r="R16" s="97" t="n">
        <v>26824.8374558971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3984.166</v>
      </c>
      <c r="J17" s="77" t="n">
        <v>3919.244</v>
      </c>
      <c r="K17" s="78" t="n">
        <v>64.922</v>
      </c>
      <c r="L17" s="79" t="n">
        <v>1277944.337</v>
      </c>
      <c r="M17" s="80" t="n">
        <v>1261596.999</v>
      </c>
      <c r="N17" s="81" t="n">
        <v>1430.44</v>
      </c>
      <c r="O17" s="81" t="n">
        <v>7824.403</v>
      </c>
      <c r="P17" s="82" t="n">
        <v>7092.495</v>
      </c>
      <c r="Q17" s="83" t="n">
        <v>26729.6496723948</v>
      </c>
      <c r="R17" s="84" t="n">
        <v>26824.8374558971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099.075</v>
      </c>
      <c r="J18" s="90" t="n">
        <v>5022.215</v>
      </c>
      <c r="K18" s="91" t="n">
        <v>76.86</v>
      </c>
      <c r="L18" s="92" t="n">
        <v>1592258.895</v>
      </c>
      <c r="M18" s="93" t="n">
        <v>1563908.109</v>
      </c>
      <c r="N18" s="94" t="n">
        <v>7530.838</v>
      </c>
      <c r="O18" s="94" t="n">
        <v>10241.686</v>
      </c>
      <c r="P18" s="95" t="n">
        <v>10578.262</v>
      </c>
      <c r="Q18" s="96" t="n">
        <v>26022.0218863225</v>
      </c>
      <c r="R18" s="97" t="n">
        <v>25949.8400108319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889.641</v>
      </c>
      <c r="J19" s="103" t="n">
        <v>2843.206</v>
      </c>
      <c r="K19" s="104" t="n">
        <v>46.435</v>
      </c>
      <c r="L19" s="105" t="n">
        <v>901763.024</v>
      </c>
      <c r="M19" s="106" t="n">
        <v>883318.821</v>
      </c>
      <c r="N19" s="107" t="n">
        <v>5596.873</v>
      </c>
      <c r="O19" s="107" t="n">
        <v>7543.104</v>
      </c>
      <c r="P19" s="108" t="n">
        <v>5304.226</v>
      </c>
      <c r="Q19" s="109" t="n">
        <v>26005.6244587707</v>
      </c>
      <c r="R19" s="110" t="n">
        <v>25889.7532398286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2209.434</v>
      </c>
      <c r="J20" s="77" t="n">
        <v>2179.009</v>
      </c>
      <c r="K20" s="78" t="n">
        <v>30.425</v>
      </c>
      <c r="L20" s="79" t="n">
        <v>690495.871</v>
      </c>
      <c r="M20" s="80" t="n">
        <v>680589.288</v>
      </c>
      <c r="N20" s="81" t="n">
        <v>1933.965</v>
      </c>
      <c r="O20" s="81" t="n">
        <v>2698.582</v>
      </c>
      <c r="P20" s="82" t="n">
        <v>5274.036</v>
      </c>
      <c r="Q20" s="83" t="n">
        <v>26043.4675049507</v>
      </c>
      <c r="R20" s="84" t="n">
        <v>26028.2421963379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606.949</v>
      </c>
      <c r="J21" s="90" t="n">
        <v>4510.411</v>
      </c>
      <c r="K21" s="91" t="n">
        <v>96.538</v>
      </c>
      <c r="L21" s="92" t="n">
        <v>1438100.989</v>
      </c>
      <c r="M21" s="93" t="n">
        <v>1414896.354</v>
      </c>
      <c r="N21" s="94" t="n">
        <v>2262.39</v>
      </c>
      <c r="O21" s="94" t="n">
        <v>10161.555</v>
      </c>
      <c r="P21" s="95" t="n">
        <v>10780.69</v>
      </c>
      <c r="Q21" s="96" t="n">
        <v>26013.2571650638</v>
      </c>
      <c r="R21" s="97" t="n">
        <v>26141.3049719859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172.446</v>
      </c>
      <c r="J22" s="103" t="n">
        <v>1158.364</v>
      </c>
      <c r="K22" s="104" t="n">
        <v>14.082</v>
      </c>
      <c r="L22" s="105" t="n">
        <v>366113.836</v>
      </c>
      <c r="M22" s="106" t="n">
        <v>360665.22</v>
      </c>
      <c r="N22" s="107" t="n">
        <v>1738.255</v>
      </c>
      <c r="O22" s="107" t="n">
        <v>1895.775</v>
      </c>
      <c r="P22" s="108" t="n">
        <v>1814.586</v>
      </c>
      <c r="Q22" s="109" t="n">
        <v>26022.0823247581</v>
      </c>
      <c r="R22" s="110" t="n">
        <v>25946.4512018675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434.503</v>
      </c>
      <c r="J23" s="77" t="n">
        <v>3352.047</v>
      </c>
      <c r="K23" s="78" t="n">
        <v>82.456</v>
      </c>
      <c r="L23" s="79" t="n">
        <v>1071987.153</v>
      </c>
      <c r="M23" s="80" t="n">
        <v>1054231.134</v>
      </c>
      <c r="N23" s="81" t="n">
        <v>524.135</v>
      </c>
      <c r="O23" s="81" t="n">
        <v>8265.78</v>
      </c>
      <c r="P23" s="82" t="n">
        <v>8966.104</v>
      </c>
      <c r="Q23" s="83" t="n">
        <v>26010.2444953462</v>
      </c>
      <c r="R23" s="84" t="n">
        <v>26208.6404218079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064.929</v>
      </c>
      <c r="J24" s="90" t="n">
        <v>5963.098</v>
      </c>
      <c r="K24" s="91" t="n">
        <v>101.831</v>
      </c>
      <c r="L24" s="92" t="n">
        <v>1915832.795</v>
      </c>
      <c r="M24" s="93" t="n">
        <v>1883509.444</v>
      </c>
      <c r="N24" s="94" t="n">
        <v>5082.69</v>
      </c>
      <c r="O24" s="94" t="n">
        <v>18976.704</v>
      </c>
      <c r="P24" s="95" t="n">
        <v>8263.957</v>
      </c>
      <c r="Q24" s="96" t="n">
        <v>26323.9244707839</v>
      </c>
      <c r="R24" s="97" t="n">
        <v>26321.7408691478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671.971</v>
      </c>
      <c r="J25" s="103" t="n">
        <v>1631.96</v>
      </c>
      <c r="K25" s="104" t="n">
        <v>40.011</v>
      </c>
      <c r="L25" s="105" t="n">
        <v>547899.168</v>
      </c>
      <c r="M25" s="106" t="n">
        <v>534649.937</v>
      </c>
      <c r="N25" s="107" t="n">
        <v>1692.246</v>
      </c>
      <c r="O25" s="107" t="n">
        <v>9344.255</v>
      </c>
      <c r="P25" s="108" t="n">
        <v>2212.73</v>
      </c>
      <c r="Q25" s="109" t="n">
        <v>27308.0478070493</v>
      </c>
      <c r="R25" s="110" t="n">
        <v>27301.0131477896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246.994</v>
      </c>
      <c r="J26" s="103" t="n">
        <v>2227.893</v>
      </c>
      <c r="K26" s="104" t="n">
        <v>19.101</v>
      </c>
      <c r="L26" s="105" t="n">
        <v>696526.014</v>
      </c>
      <c r="M26" s="106" t="n">
        <v>689561.922</v>
      </c>
      <c r="N26" s="107" t="n">
        <v>2492.335</v>
      </c>
      <c r="O26" s="107" t="n">
        <v>2423.959</v>
      </c>
      <c r="P26" s="108" t="n">
        <v>2047.798</v>
      </c>
      <c r="Q26" s="109" t="n">
        <v>25831.7710238657</v>
      </c>
      <c r="R26" s="110" t="n">
        <v>25792.7528386686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145.964</v>
      </c>
      <c r="J27" s="77" t="n">
        <v>2103.245</v>
      </c>
      <c r="K27" s="78" t="n">
        <v>42.719</v>
      </c>
      <c r="L27" s="79" t="n">
        <v>671407.613</v>
      </c>
      <c r="M27" s="80" t="n">
        <v>659297.585</v>
      </c>
      <c r="N27" s="81" t="n">
        <v>898.109</v>
      </c>
      <c r="O27" s="81" t="n">
        <v>7208.49</v>
      </c>
      <c r="P27" s="82" t="n">
        <v>4003.429</v>
      </c>
      <c r="Q27" s="83" t="n">
        <v>26072.4944205339</v>
      </c>
      <c r="R27" s="84" t="n">
        <v>26122.2375028428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6680.108</v>
      </c>
      <c r="J28" s="90" t="n">
        <v>6516.093</v>
      </c>
      <c r="K28" s="91" t="n">
        <v>164.015</v>
      </c>
      <c r="L28" s="92" t="n">
        <v>2091574.221</v>
      </c>
      <c r="M28" s="93" t="n">
        <v>2035582.291</v>
      </c>
      <c r="N28" s="94" t="n">
        <v>8109.043</v>
      </c>
      <c r="O28" s="94" t="n">
        <v>21649.709</v>
      </c>
      <c r="P28" s="95" t="n">
        <v>26233.178</v>
      </c>
      <c r="Q28" s="96" t="n">
        <v>26092.0709290928</v>
      </c>
      <c r="R28" s="97" t="n">
        <v>26032.7557607501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151.419</v>
      </c>
      <c r="J29" s="103" t="n">
        <v>2119.239</v>
      </c>
      <c r="K29" s="104" t="n">
        <v>32.18</v>
      </c>
      <c r="L29" s="105" t="n">
        <v>666481.44</v>
      </c>
      <c r="M29" s="106" t="n">
        <v>653519.853</v>
      </c>
      <c r="N29" s="107" t="n">
        <v>4083.63</v>
      </c>
      <c r="O29" s="107" t="n">
        <v>6379.067</v>
      </c>
      <c r="P29" s="108" t="n">
        <v>2498.89</v>
      </c>
      <c r="Q29" s="109" t="n">
        <v>25815.5756735438</v>
      </c>
      <c r="R29" s="110" t="n">
        <v>25697.8980426464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4528.689</v>
      </c>
      <c r="J30" s="77" t="n">
        <v>4396.854</v>
      </c>
      <c r="K30" s="78" t="n">
        <v>131.835</v>
      </c>
      <c r="L30" s="79" t="n">
        <v>1425092.781</v>
      </c>
      <c r="M30" s="80" t="n">
        <v>1382062.438</v>
      </c>
      <c r="N30" s="81" t="n">
        <v>4025.413</v>
      </c>
      <c r="O30" s="81" t="n">
        <v>15270.642</v>
      </c>
      <c r="P30" s="82" t="n">
        <v>23734.288</v>
      </c>
      <c r="Q30" s="83" t="n">
        <v>26223.4239865003</v>
      </c>
      <c r="R30" s="84" t="n">
        <v>26194.1537820754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103.576</v>
      </c>
      <c r="J31" s="90" t="n">
        <v>5004.547</v>
      </c>
      <c r="K31" s="91" t="n">
        <v>99.029</v>
      </c>
      <c r="L31" s="92" t="n">
        <v>1593073.067</v>
      </c>
      <c r="M31" s="93" t="n">
        <v>1570120.933</v>
      </c>
      <c r="N31" s="94" t="n">
        <v>2089.408</v>
      </c>
      <c r="O31" s="94" t="n">
        <v>12239.581</v>
      </c>
      <c r="P31" s="95" t="n">
        <v>8623.145</v>
      </c>
      <c r="Q31" s="96" t="n">
        <v>26012.3664106632</v>
      </c>
      <c r="R31" s="97" t="n">
        <v>26144.9060391147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727.874</v>
      </c>
      <c r="J32" s="103" t="n">
        <v>2683.767</v>
      </c>
      <c r="K32" s="104" t="n">
        <v>44.107</v>
      </c>
      <c r="L32" s="105" t="n">
        <v>864242.745</v>
      </c>
      <c r="M32" s="106" t="n">
        <v>854323.421</v>
      </c>
      <c r="N32" s="107" t="n">
        <v>1382.624</v>
      </c>
      <c r="O32" s="107" t="n">
        <v>5441.993</v>
      </c>
      <c r="P32" s="108" t="n">
        <v>3094.707</v>
      </c>
      <c r="Q32" s="109" t="n">
        <v>26401.5965363503</v>
      </c>
      <c r="R32" s="110" t="n">
        <v>26527.4960220715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375.702</v>
      </c>
      <c r="J33" s="77" t="n">
        <v>2320.78</v>
      </c>
      <c r="K33" s="78" t="n">
        <v>54.922</v>
      </c>
      <c r="L33" s="79" t="n">
        <v>728830.322</v>
      </c>
      <c r="M33" s="80" t="n">
        <v>715797.512</v>
      </c>
      <c r="N33" s="81" t="n">
        <v>706.784</v>
      </c>
      <c r="O33" s="81" t="n">
        <v>6797.588</v>
      </c>
      <c r="P33" s="82" t="n">
        <v>5528.438</v>
      </c>
      <c r="Q33" s="83" t="n">
        <v>25565.4371493843</v>
      </c>
      <c r="R33" s="84" t="n">
        <v>25702.4761789858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549.802</v>
      </c>
      <c r="J34" s="90" t="n">
        <v>4380.07</v>
      </c>
      <c r="K34" s="91" t="n">
        <v>169.732</v>
      </c>
      <c r="L34" s="92" t="n">
        <v>1406714.042</v>
      </c>
      <c r="M34" s="93" t="n">
        <v>1362316.75</v>
      </c>
      <c r="N34" s="94" t="n">
        <v>2461.778</v>
      </c>
      <c r="O34" s="94" t="n">
        <v>16773.105</v>
      </c>
      <c r="P34" s="95" t="n">
        <v>25162.409</v>
      </c>
      <c r="Q34" s="96" t="n">
        <v>25765.1146504104</v>
      </c>
      <c r="R34" s="97" t="n">
        <v>25918.85422683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549.802</v>
      </c>
      <c r="J35" s="77" t="n">
        <v>4380.07</v>
      </c>
      <c r="K35" s="78" t="n">
        <v>169.732</v>
      </c>
      <c r="L35" s="79" t="n">
        <v>1406714.042</v>
      </c>
      <c r="M35" s="80" t="n">
        <v>1362316.75</v>
      </c>
      <c r="N35" s="81" t="n">
        <v>2461.778</v>
      </c>
      <c r="O35" s="81" t="n">
        <v>16773.105</v>
      </c>
      <c r="P35" s="82" t="n">
        <v>25162.409</v>
      </c>
      <c r="Q35" s="83" t="n">
        <v>25765.1146504104</v>
      </c>
      <c r="R35" s="84" t="n">
        <v>25918.85422683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6"/>
      <c r="D37" s="115" t="s">
        <v>159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249</v>
      </c>
      <c r="D38" s="115" t="s">
        <v>245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  <row r="39" customFormat="false" ht="12.75" hidden="false" customHeight="true" outlineLevel="0" collapsed="false">
      <c r="C39" s="114" t="s">
        <v>149</v>
      </c>
      <c r="D39" s="115" t="s">
        <v>150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15.7"/>
    <col collapsed="false" customWidth="true" hidden="false" outlineLevel="0" max="10" min="10" style="19" width="14.41"/>
    <col collapsed="false" customWidth="true" hidden="false" outlineLevel="0" max="11" min="11" style="19" width="14.28"/>
    <col collapsed="false" customWidth="true" hidden="false" outlineLevel="0" max="12" min="12" style="19" width="15.7"/>
    <col collapsed="false" customWidth="true" hidden="false" outlineLevel="0" max="14" min="13" style="19" width="14.41"/>
    <col collapsed="false" customWidth="true" hidden="false" outlineLevel="0" max="38" min="15" style="19" width="1.7"/>
    <col collapsed="false" customWidth="false" hidden="false" outlineLevel="0" max="257" min="39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55</v>
      </c>
      <c r="D3" s="23"/>
      <c r="E3" s="23"/>
      <c r="F3" s="23"/>
      <c r="G3" s="22" t="s">
        <v>256</v>
      </c>
      <c r="H3" s="24"/>
      <c r="I3" s="23"/>
      <c r="J3" s="23"/>
      <c r="K3" s="23"/>
      <c r="L3" s="23"/>
      <c r="M3" s="23"/>
      <c r="N3" s="23"/>
    </row>
    <row r="4" s="21" customFormat="true" ht="15.75" hidden="false" customHeight="false" outlineLevel="0" collapsed="false">
      <c r="C4" s="25" t="s">
        <v>25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 t="s">
        <v>80</v>
      </c>
      <c r="L5" s="26"/>
      <c r="M5" s="26" t="s">
        <v>81</v>
      </c>
      <c r="N5" s="27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 t="s">
        <v>162</v>
      </c>
      <c r="L6" s="27"/>
      <c r="M6" s="27" t="s">
        <v>163</v>
      </c>
      <c r="N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117" t="s">
        <v>164</v>
      </c>
      <c r="J8" s="117"/>
      <c r="K8" s="117"/>
      <c r="L8" s="117"/>
      <c r="M8" s="117"/>
      <c r="N8" s="117"/>
      <c r="O8" s="38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18" t="s">
        <v>165</v>
      </c>
      <c r="J9" s="118"/>
      <c r="K9" s="118"/>
      <c r="L9" s="119" t="s">
        <v>166</v>
      </c>
      <c r="M9" s="119"/>
      <c r="N9" s="119"/>
      <c r="O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167</v>
      </c>
      <c r="J10" s="120" t="s">
        <v>168</v>
      </c>
      <c r="K10" s="121" t="s">
        <v>169</v>
      </c>
      <c r="L10" s="41" t="s">
        <v>167</v>
      </c>
      <c r="M10" s="120" t="s">
        <v>168</v>
      </c>
      <c r="N10" s="42" t="s">
        <v>169</v>
      </c>
      <c r="O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120"/>
      <c r="K11" s="121"/>
      <c r="L11" s="41"/>
      <c r="M11" s="120"/>
      <c r="N11" s="42"/>
      <c r="O11" s="38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39"/>
      <c r="J12" s="120"/>
      <c r="K12" s="121"/>
      <c r="L12" s="41"/>
      <c r="M12" s="120"/>
      <c r="N12" s="42"/>
      <c r="O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897.424</v>
      </c>
      <c r="J13" s="122" t="n">
        <v>1591484.437</v>
      </c>
      <c r="K13" s="123" t="n">
        <v>27080.2983534473</v>
      </c>
      <c r="L13" s="124" t="n">
        <v>969.816</v>
      </c>
      <c r="M13" s="122" t="n">
        <v>298027.452</v>
      </c>
      <c r="N13" s="58" t="n">
        <v>25608.5907017414</v>
      </c>
      <c r="O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1240.393</v>
      </c>
      <c r="J14" s="125" t="n">
        <v>485017.837</v>
      </c>
      <c r="K14" s="126" t="n">
        <v>32584.9574153783</v>
      </c>
      <c r="L14" s="127" t="n">
        <v>160.67</v>
      </c>
      <c r="M14" s="125" t="n">
        <v>54420.552</v>
      </c>
      <c r="N14" s="71" t="n">
        <v>28225.8417875148</v>
      </c>
      <c r="O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1240.393</v>
      </c>
      <c r="J15" s="128" t="n">
        <v>485017.837</v>
      </c>
      <c r="K15" s="129" t="n">
        <v>32584.9574153783</v>
      </c>
      <c r="L15" s="130" t="n">
        <v>160.67</v>
      </c>
      <c r="M15" s="128" t="n">
        <v>54420.552</v>
      </c>
      <c r="N15" s="84" t="n">
        <v>28225.8417875148</v>
      </c>
      <c r="O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11.948</v>
      </c>
      <c r="J16" s="131" t="n">
        <v>168167.101</v>
      </c>
      <c r="K16" s="132" t="n">
        <v>34018.6748893873</v>
      </c>
      <c r="L16" s="133" t="n">
        <v>25.568</v>
      </c>
      <c r="M16" s="131" t="n">
        <v>7761.002</v>
      </c>
      <c r="N16" s="97" t="n">
        <v>25295.2975073008</v>
      </c>
      <c r="O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11.948</v>
      </c>
      <c r="J17" s="128" t="n">
        <v>168167.101</v>
      </c>
      <c r="K17" s="129" t="n">
        <v>34018.6748893873</v>
      </c>
      <c r="L17" s="130" t="n">
        <v>25.568</v>
      </c>
      <c r="M17" s="128" t="n">
        <v>7761.002</v>
      </c>
      <c r="N17" s="84" t="n">
        <v>25295.2975073008</v>
      </c>
      <c r="O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284.24</v>
      </c>
      <c r="J18" s="131" t="n">
        <v>87089.102</v>
      </c>
      <c r="K18" s="132" t="n">
        <v>25532.7370062858</v>
      </c>
      <c r="L18" s="133" t="n">
        <v>122.779</v>
      </c>
      <c r="M18" s="131" t="n">
        <v>40900.827</v>
      </c>
      <c r="N18" s="97" t="n">
        <v>27760.4659591624</v>
      </c>
      <c r="O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156.185</v>
      </c>
      <c r="J19" s="134" t="n">
        <v>49203.483</v>
      </c>
      <c r="K19" s="135" t="n">
        <v>26252.7787559625</v>
      </c>
      <c r="L19" s="136" t="n">
        <v>61.808</v>
      </c>
      <c r="M19" s="134" t="n">
        <v>21803.163</v>
      </c>
      <c r="N19" s="110" t="n">
        <v>29396.3605034947</v>
      </c>
      <c r="O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128.055</v>
      </c>
      <c r="J20" s="128" t="n">
        <v>37885.619</v>
      </c>
      <c r="K20" s="129" t="n">
        <v>24654.5227961943</v>
      </c>
      <c r="L20" s="130" t="n">
        <v>60.971</v>
      </c>
      <c r="M20" s="128" t="n">
        <v>19097.664</v>
      </c>
      <c r="N20" s="84" t="n">
        <v>26102.1141198275</v>
      </c>
      <c r="O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04.392</v>
      </c>
      <c r="J21" s="131" t="n">
        <v>111816.89</v>
      </c>
      <c r="K21" s="132" t="n">
        <v>23042.1822555013</v>
      </c>
      <c r="L21" s="133" t="n">
        <v>42.648</v>
      </c>
      <c r="M21" s="131" t="n">
        <v>14299.276</v>
      </c>
      <c r="N21" s="97" t="n">
        <v>27940.4974051147</v>
      </c>
      <c r="O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79.567</v>
      </c>
      <c r="J22" s="134" t="n">
        <v>22473.197</v>
      </c>
      <c r="K22" s="135" t="n">
        <v>23536.9740805443</v>
      </c>
      <c r="L22" s="136" t="n">
        <v>0</v>
      </c>
      <c r="M22" s="134" t="n">
        <v>0</v>
      </c>
      <c r="N22" s="110" t="s">
        <v>170</v>
      </c>
      <c r="O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24.825</v>
      </c>
      <c r="J23" s="128" t="n">
        <v>89343.693</v>
      </c>
      <c r="K23" s="129" t="n">
        <v>22920.9812976218</v>
      </c>
      <c r="L23" s="130" t="n">
        <v>42.648</v>
      </c>
      <c r="M23" s="128" t="n">
        <v>14299.276</v>
      </c>
      <c r="N23" s="84" t="n">
        <v>27940.4974051147</v>
      </c>
      <c r="O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18.43</v>
      </c>
      <c r="J24" s="131" t="n">
        <v>180933.546</v>
      </c>
      <c r="K24" s="132" t="n">
        <v>24380.7633847</v>
      </c>
      <c r="L24" s="133" t="n">
        <v>105.23</v>
      </c>
      <c r="M24" s="131" t="n">
        <v>31615.342</v>
      </c>
      <c r="N24" s="97" t="n">
        <v>25036.6989768444</v>
      </c>
      <c r="O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74.48</v>
      </c>
      <c r="J25" s="134" t="n">
        <v>52604.964</v>
      </c>
      <c r="K25" s="135" t="n">
        <v>25124.6389270977</v>
      </c>
      <c r="L25" s="136" t="n">
        <v>0</v>
      </c>
      <c r="M25" s="134" t="n">
        <v>0</v>
      </c>
      <c r="N25" s="110" t="s">
        <v>170</v>
      </c>
      <c r="O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19.312</v>
      </c>
      <c r="J26" s="134" t="n">
        <v>63096.319</v>
      </c>
      <c r="K26" s="135" t="n">
        <v>23975.0975018847</v>
      </c>
      <c r="L26" s="136" t="n">
        <v>87.043</v>
      </c>
      <c r="M26" s="134" t="n">
        <v>26817.535</v>
      </c>
      <c r="N26" s="110" t="n">
        <v>25674.6043143427</v>
      </c>
      <c r="O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24.638</v>
      </c>
      <c r="J27" s="128" t="n">
        <v>65232.263</v>
      </c>
      <c r="K27" s="129" t="n">
        <v>24199.0309594399</v>
      </c>
      <c r="L27" s="130" t="n">
        <v>18.187</v>
      </c>
      <c r="M27" s="128" t="n">
        <v>4797.807</v>
      </c>
      <c r="N27" s="84" t="n">
        <v>21983.6834002309</v>
      </c>
      <c r="O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716.803</v>
      </c>
      <c r="J28" s="131" t="n">
        <v>202300.477</v>
      </c>
      <c r="K28" s="132" t="n">
        <v>23518.8372304989</v>
      </c>
      <c r="L28" s="133" t="n">
        <v>294.922</v>
      </c>
      <c r="M28" s="131" t="n">
        <v>88744.66</v>
      </c>
      <c r="N28" s="97" t="n">
        <v>25075.743190855</v>
      </c>
      <c r="O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90.898</v>
      </c>
      <c r="J29" s="134" t="n">
        <v>57045.086</v>
      </c>
      <c r="K29" s="135" t="n">
        <v>24902.0794700136</v>
      </c>
      <c r="L29" s="136" t="n">
        <v>110.958</v>
      </c>
      <c r="M29" s="134" t="n">
        <v>31224.221</v>
      </c>
      <c r="N29" s="110" t="n">
        <v>23450.4805121457</v>
      </c>
      <c r="O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525.905</v>
      </c>
      <c r="J30" s="128" t="n">
        <v>145255.391</v>
      </c>
      <c r="K30" s="129" t="n">
        <v>23016.7348031805</v>
      </c>
      <c r="L30" s="130" t="n">
        <v>183.964</v>
      </c>
      <c r="M30" s="128" t="n">
        <v>57520.439</v>
      </c>
      <c r="N30" s="84" t="n">
        <v>26056.0213773709</v>
      </c>
      <c r="O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39.572</v>
      </c>
      <c r="J31" s="131" t="n">
        <v>124211.897</v>
      </c>
      <c r="K31" s="132" t="n">
        <v>23547.8861635106</v>
      </c>
      <c r="L31" s="133" t="n">
        <v>146.25</v>
      </c>
      <c r="M31" s="131" t="n">
        <v>41184.87</v>
      </c>
      <c r="N31" s="97" t="n">
        <v>23467.1623931624</v>
      </c>
      <c r="O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13.217</v>
      </c>
      <c r="J32" s="134" t="n">
        <v>59204.637</v>
      </c>
      <c r="K32" s="135" t="n">
        <v>23139.4295483006</v>
      </c>
      <c r="L32" s="136" t="n">
        <v>46.056</v>
      </c>
      <c r="M32" s="134" t="n">
        <v>12165.859</v>
      </c>
      <c r="N32" s="110" t="n">
        <v>22012.8014446181</v>
      </c>
      <c r="O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26.355</v>
      </c>
      <c r="J33" s="128" t="n">
        <v>65007.26</v>
      </c>
      <c r="K33" s="129" t="n">
        <v>23932.6353147342</v>
      </c>
      <c r="L33" s="130" t="n">
        <v>100.194</v>
      </c>
      <c r="M33" s="128" t="n">
        <v>29019.011</v>
      </c>
      <c r="N33" s="84" t="n">
        <v>24135.6859359509</v>
      </c>
      <c r="O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781.646</v>
      </c>
      <c r="J34" s="131" t="n">
        <v>231947.587</v>
      </c>
      <c r="K34" s="132" t="n">
        <v>24728.5415435291</v>
      </c>
      <c r="L34" s="133" t="n">
        <v>71.749</v>
      </c>
      <c r="M34" s="131" t="n">
        <v>19100.923</v>
      </c>
      <c r="N34" s="97" t="n">
        <v>22184.8887557086</v>
      </c>
      <c r="O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781.646</v>
      </c>
      <c r="J35" s="128" t="n">
        <v>231947.587</v>
      </c>
      <c r="K35" s="129" t="n">
        <v>24728.5415435291</v>
      </c>
      <c r="L35" s="130" t="n">
        <v>71.749</v>
      </c>
      <c r="M35" s="128" t="n">
        <v>19100.923</v>
      </c>
      <c r="N35" s="84" t="n">
        <v>22184.8887557086</v>
      </c>
      <c r="O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3" t="s">
        <v>148</v>
      </c>
    </row>
    <row r="37" customFormat="false" ht="12.75" hidden="false" customHeight="false" outlineLevel="0" collapsed="false"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7.28"/>
    <col collapsed="false" customWidth="true" hidden="false" outlineLevel="0" max="10" min="10" style="19" width="7.42"/>
    <col collapsed="false" customWidth="true" hidden="false" outlineLevel="0" max="12" min="11" style="19" width="6.7"/>
    <col collapsed="false" customWidth="true" hidden="false" outlineLevel="0" max="13" min="13" style="19" width="8.85"/>
    <col collapsed="false" customWidth="true" hidden="false" outlineLevel="0" max="14" min="14" style="19" width="9.99"/>
    <col collapsed="false" customWidth="true" hidden="false" outlineLevel="0" max="15" min="15" style="19" width="12.56"/>
    <col collapsed="false" customWidth="true" hidden="false" outlineLevel="0" max="17" min="16" style="19" width="15.7"/>
    <col collapsed="false" customWidth="true" hidden="false" outlineLevel="0" max="41" min="18" style="19" width="1.7"/>
    <col collapsed="false" customWidth="false" hidden="false" outlineLevel="0" max="257" min="42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58</v>
      </c>
      <c r="D3" s="23"/>
      <c r="E3" s="23"/>
      <c r="F3" s="23"/>
      <c r="G3" s="22" t="s">
        <v>259</v>
      </c>
      <c r="H3" s="24"/>
      <c r="I3" s="23"/>
      <c r="J3" s="23"/>
      <c r="K3" s="23"/>
      <c r="L3" s="23"/>
      <c r="M3" s="23"/>
      <c r="N3" s="23"/>
      <c r="O3" s="23"/>
      <c r="P3" s="23"/>
      <c r="Q3" s="23"/>
    </row>
    <row r="4" s="21" customFormat="true" ht="15.75" hidden="false" customHeight="false" outlineLevel="0" collapsed="false">
      <c r="C4" s="25" t="s">
        <v>26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84</v>
      </c>
      <c r="M6" s="27"/>
      <c r="N6" s="27"/>
      <c r="O6" s="27"/>
      <c r="P6" s="27" t="s">
        <v>85</v>
      </c>
      <c r="Q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18.9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138" t="s">
        <v>261</v>
      </c>
      <c r="J8" s="138"/>
      <c r="K8" s="139" t="s">
        <v>172</v>
      </c>
      <c r="L8" s="139"/>
      <c r="M8" s="139" t="s">
        <v>173</v>
      </c>
      <c r="N8" s="139"/>
      <c r="O8" s="140" t="s">
        <v>174</v>
      </c>
      <c r="P8" s="140" t="s">
        <v>175</v>
      </c>
      <c r="Q8" s="141" t="s">
        <v>176</v>
      </c>
      <c r="R8" s="38"/>
    </row>
    <row r="9" customFormat="false" ht="18.95" hidden="false" customHeight="true" outlineLevel="0" collapsed="false">
      <c r="B9" s="34"/>
      <c r="C9" s="35"/>
      <c r="D9" s="35"/>
      <c r="E9" s="35"/>
      <c r="F9" s="35"/>
      <c r="G9" s="35"/>
      <c r="H9" s="35"/>
      <c r="I9" s="138"/>
      <c r="J9" s="138"/>
      <c r="K9" s="139"/>
      <c r="L9" s="139"/>
      <c r="M9" s="139"/>
      <c r="N9" s="139"/>
      <c r="O9" s="140"/>
      <c r="P9" s="140"/>
      <c r="Q9" s="141"/>
      <c r="R9" s="38"/>
    </row>
    <row r="10" customFormat="false" ht="9.6" hidden="false" customHeight="true" outlineLevel="0" collapsed="false">
      <c r="B10" s="34"/>
      <c r="C10" s="35"/>
      <c r="D10" s="35"/>
      <c r="E10" s="35"/>
      <c r="F10" s="35"/>
      <c r="G10" s="35"/>
      <c r="H10" s="35"/>
      <c r="I10" s="142" t="s">
        <v>262</v>
      </c>
      <c r="J10" s="143" t="s">
        <v>178</v>
      </c>
      <c r="K10" s="43" t="s">
        <v>178</v>
      </c>
      <c r="L10" s="143" t="s">
        <v>179</v>
      </c>
      <c r="M10" s="43" t="s">
        <v>180</v>
      </c>
      <c r="N10" s="143" t="s">
        <v>181</v>
      </c>
      <c r="O10" s="140"/>
      <c r="P10" s="140"/>
      <c r="Q10" s="141"/>
      <c r="R10" s="38"/>
    </row>
    <row r="11" customFormat="false" ht="9.6" hidden="false" customHeight="true" outlineLevel="0" collapsed="false">
      <c r="B11" s="34"/>
      <c r="C11" s="35"/>
      <c r="D11" s="35"/>
      <c r="E11" s="35"/>
      <c r="F11" s="35"/>
      <c r="G11" s="35"/>
      <c r="H11" s="35"/>
      <c r="I11" s="142"/>
      <c r="J11" s="143"/>
      <c r="K11" s="43"/>
      <c r="L11" s="143"/>
      <c r="M11" s="43"/>
      <c r="N11" s="143"/>
      <c r="O11" s="140"/>
      <c r="P11" s="140"/>
      <c r="Q11" s="141"/>
      <c r="R11" s="38"/>
    </row>
    <row r="12" customFormat="false" ht="9.6" hidden="false" customHeight="true" outlineLevel="0" collapsed="false">
      <c r="B12" s="34"/>
      <c r="C12" s="35"/>
      <c r="D12" s="35"/>
      <c r="E12" s="35"/>
      <c r="F12" s="35"/>
      <c r="G12" s="35"/>
      <c r="H12" s="35"/>
      <c r="I12" s="142"/>
      <c r="J12" s="143"/>
      <c r="K12" s="43"/>
      <c r="L12" s="143"/>
      <c r="M12" s="43"/>
      <c r="N12" s="143"/>
      <c r="O12" s="140"/>
      <c r="P12" s="140"/>
      <c r="Q12" s="141"/>
      <c r="R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144" t="n">
        <v>47040.05</v>
      </c>
      <c r="J13" s="145" t="n">
        <v>51268.57</v>
      </c>
      <c r="K13" s="146" t="n">
        <v>51443</v>
      </c>
      <c r="L13" s="147" t="n">
        <v>32531</v>
      </c>
      <c r="M13" s="146" t="n">
        <v>531</v>
      </c>
      <c r="N13" s="147" t="n">
        <v>1750</v>
      </c>
      <c r="O13" s="122" t="n">
        <v>14927412.776</v>
      </c>
      <c r="P13" s="122" t="n">
        <v>888712.722</v>
      </c>
      <c r="Q13" s="148" t="n">
        <v>15816125.498</v>
      </c>
      <c r="R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149" t="n">
        <v>6485.268</v>
      </c>
      <c r="J14" s="150" t="n">
        <v>7379.508</v>
      </c>
      <c r="K14" s="151" t="n">
        <v>7537</v>
      </c>
      <c r="L14" s="152" t="n">
        <v>4843</v>
      </c>
      <c r="M14" s="151" t="n">
        <v>75</v>
      </c>
      <c r="N14" s="152" t="n">
        <v>280</v>
      </c>
      <c r="O14" s="125" t="n">
        <v>2261840.93</v>
      </c>
      <c r="P14" s="125" t="n">
        <v>132118.468</v>
      </c>
      <c r="Q14" s="153" t="n">
        <v>2393959.398</v>
      </c>
      <c r="R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54" t="n">
        <v>6485.268</v>
      </c>
      <c r="J15" s="155" t="n">
        <v>7379.508</v>
      </c>
      <c r="K15" s="156" t="n">
        <v>7537</v>
      </c>
      <c r="L15" s="157" t="n">
        <v>4843</v>
      </c>
      <c r="M15" s="156" t="n">
        <v>75</v>
      </c>
      <c r="N15" s="157" t="n">
        <v>280</v>
      </c>
      <c r="O15" s="134" t="n">
        <v>2261840.93</v>
      </c>
      <c r="P15" s="134" t="n">
        <v>132118.468</v>
      </c>
      <c r="Q15" s="158" t="n">
        <v>2393959.398</v>
      </c>
      <c r="R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159" t="n">
        <v>4421.682</v>
      </c>
      <c r="J16" s="160" t="n">
        <v>4842.581</v>
      </c>
      <c r="K16" s="161" t="n">
        <v>4902</v>
      </c>
      <c r="L16" s="162" t="n">
        <v>3177</v>
      </c>
      <c r="M16" s="161" t="n">
        <v>45</v>
      </c>
      <c r="N16" s="162" t="n">
        <v>123</v>
      </c>
      <c r="O16" s="131" t="n">
        <v>1453872.44</v>
      </c>
      <c r="P16" s="131" t="n">
        <v>83987.072</v>
      </c>
      <c r="Q16" s="163" t="n">
        <v>1537859.512</v>
      </c>
      <c r="R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54" t="n">
        <v>4421.682</v>
      </c>
      <c r="J17" s="155" t="n">
        <v>4842.581</v>
      </c>
      <c r="K17" s="156" t="n">
        <v>4902</v>
      </c>
      <c r="L17" s="157" t="n">
        <v>3177</v>
      </c>
      <c r="M17" s="156" t="n">
        <v>45</v>
      </c>
      <c r="N17" s="157" t="n">
        <v>123</v>
      </c>
      <c r="O17" s="134" t="n">
        <v>1453872.44</v>
      </c>
      <c r="P17" s="134" t="n">
        <v>83987.072</v>
      </c>
      <c r="Q17" s="158" t="n">
        <v>1537859.512</v>
      </c>
      <c r="R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159" t="n">
        <v>5506.094</v>
      </c>
      <c r="J18" s="160" t="n">
        <v>6029.86</v>
      </c>
      <c r="K18" s="161" t="n">
        <v>6060</v>
      </c>
      <c r="L18" s="162" t="n">
        <v>3801</v>
      </c>
      <c r="M18" s="161" t="n">
        <v>67</v>
      </c>
      <c r="N18" s="162" t="n">
        <v>204</v>
      </c>
      <c r="O18" s="131" t="n">
        <v>1720248.824</v>
      </c>
      <c r="P18" s="131" t="n">
        <v>84932.847</v>
      </c>
      <c r="Q18" s="163" t="n">
        <v>1805181.671</v>
      </c>
      <c r="R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54" t="n">
        <v>3107.634</v>
      </c>
      <c r="J19" s="155" t="n">
        <v>3345.872</v>
      </c>
      <c r="K19" s="156" t="n">
        <v>3356</v>
      </c>
      <c r="L19" s="157" t="n">
        <v>2051</v>
      </c>
      <c r="M19" s="156" t="n">
        <v>34</v>
      </c>
      <c r="N19" s="157" t="n">
        <v>106</v>
      </c>
      <c r="O19" s="134" t="n">
        <v>972769.67</v>
      </c>
      <c r="P19" s="134" t="n">
        <v>45740.495</v>
      </c>
      <c r="Q19" s="158" t="n">
        <v>1018510.165</v>
      </c>
      <c r="R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54" t="n">
        <v>2398.46</v>
      </c>
      <c r="J20" s="155" t="n">
        <v>2683.988</v>
      </c>
      <c r="K20" s="156" t="n">
        <v>2704</v>
      </c>
      <c r="L20" s="157" t="n">
        <v>1750</v>
      </c>
      <c r="M20" s="156" t="n">
        <v>33</v>
      </c>
      <c r="N20" s="157" t="n">
        <v>98</v>
      </c>
      <c r="O20" s="134" t="n">
        <v>747479.154</v>
      </c>
      <c r="P20" s="134" t="n">
        <v>39192.352</v>
      </c>
      <c r="Q20" s="158" t="n">
        <v>786671.506</v>
      </c>
      <c r="R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159" t="n">
        <v>5053.989</v>
      </c>
      <c r="J21" s="160" t="n">
        <v>5411.92</v>
      </c>
      <c r="K21" s="161" t="n">
        <v>5372</v>
      </c>
      <c r="L21" s="162" t="n">
        <v>3384</v>
      </c>
      <c r="M21" s="161" t="n">
        <v>37</v>
      </c>
      <c r="N21" s="162" t="n">
        <v>145</v>
      </c>
      <c r="O21" s="131" t="n">
        <v>1564217.155</v>
      </c>
      <c r="P21" s="131" t="n">
        <v>90113.835</v>
      </c>
      <c r="Q21" s="163" t="n">
        <v>1654330.99</v>
      </c>
      <c r="R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54" t="n">
        <v>1252.013</v>
      </c>
      <c r="J22" s="155" t="n">
        <v>1352.067</v>
      </c>
      <c r="K22" s="156" t="n">
        <v>1317</v>
      </c>
      <c r="L22" s="157" t="n">
        <v>865</v>
      </c>
      <c r="M22" s="156" t="n">
        <v>5</v>
      </c>
      <c r="N22" s="157" t="n">
        <v>30</v>
      </c>
      <c r="O22" s="134" t="n">
        <v>388587.033</v>
      </c>
      <c r="P22" s="134" t="n">
        <v>23387.377</v>
      </c>
      <c r="Q22" s="158" t="n">
        <v>411974.41</v>
      </c>
      <c r="R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54" t="n">
        <v>3801.976</v>
      </c>
      <c r="J23" s="155" t="n">
        <v>4059.853</v>
      </c>
      <c r="K23" s="156" t="n">
        <v>4055</v>
      </c>
      <c r="L23" s="157" t="n">
        <v>2519</v>
      </c>
      <c r="M23" s="156" t="n">
        <v>32</v>
      </c>
      <c r="N23" s="157" t="n">
        <v>115</v>
      </c>
      <c r="O23" s="134" t="n">
        <v>1175630.122</v>
      </c>
      <c r="P23" s="134" t="n">
        <v>66726.458</v>
      </c>
      <c r="Q23" s="158" t="n">
        <v>1242356.58</v>
      </c>
      <c r="R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159" t="n">
        <v>6788.589</v>
      </c>
      <c r="J24" s="160" t="n">
        <v>7414.393</v>
      </c>
      <c r="K24" s="161" t="n">
        <v>7449</v>
      </c>
      <c r="L24" s="162" t="n">
        <v>4581</v>
      </c>
      <c r="M24" s="161" t="n">
        <v>78</v>
      </c>
      <c r="N24" s="162" t="n">
        <v>218</v>
      </c>
      <c r="O24" s="131" t="n">
        <v>2128381.683</v>
      </c>
      <c r="P24" s="131" t="n">
        <v>128431.208</v>
      </c>
      <c r="Q24" s="163" t="n">
        <v>2256812.891</v>
      </c>
      <c r="R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54" t="n">
        <v>1846.451</v>
      </c>
      <c r="J25" s="155" t="n">
        <v>2041.721</v>
      </c>
      <c r="K25" s="156" t="n">
        <v>2039</v>
      </c>
      <c r="L25" s="157" t="n">
        <v>1232</v>
      </c>
      <c r="M25" s="156" t="n">
        <v>18</v>
      </c>
      <c r="N25" s="157" t="n">
        <v>49</v>
      </c>
      <c r="O25" s="134" t="n">
        <v>600504.132</v>
      </c>
      <c r="P25" s="134" t="n">
        <v>27921.793</v>
      </c>
      <c r="Q25" s="158" t="n">
        <v>628425.925</v>
      </c>
      <c r="R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54" t="n">
        <v>2553.349</v>
      </c>
      <c r="J26" s="155" t="n">
        <v>2779.972</v>
      </c>
      <c r="K26" s="156" t="n">
        <v>2796</v>
      </c>
      <c r="L26" s="157" t="n">
        <v>1687</v>
      </c>
      <c r="M26" s="156" t="n">
        <v>34</v>
      </c>
      <c r="N26" s="157" t="n">
        <v>94</v>
      </c>
      <c r="O26" s="134" t="n">
        <v>786439.868</v>
      </c>
      <c r="P26" s="134" t="n">
        <v>50080.135</v>
      </c>
      <c r="Q26" s="158" t="n">
        <v>836520.003</v>
      </c>
      <c r="R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54" t="n">
        <v>2388.789</v>
      </c>
      <c r="J27" s="155" t="n">
        <v>2592.7</v>
      </c>
      <c r="K27" s="156" t="n">
        <v>2614</v>
      </c>
      <c r="L27" s="157" t="n">
        <v>1662</v>
      </c>
      <c r="M27" s="156" t="n">
        <v>26</v>
      </c>
      <c r="N27" s="157" t="n">
        <v>75</v>
      </c>
      <c r="O27" s="134" t="n">
        <v>741437.683</v>
      </c>
      <c r="P27" s="134" t="n">
        <v>50429.28</v>
      </c>
      <c r="Q27" s="158" t="n">
        <v>791866.963</v>
      </c>
      <c r="R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159" t="n">
        <v>7691.833</v>
      </c>
      <c r="J28" s="160" t="n">
        <v>8321.665</v>
      </c>
      <c r="K28" s="161" t="n">
        <v>8317</v>
      </c>
      <c r="L28" s="162" t="n">
        <v>5200</v>
      </c>
      <c r="M28" s="161" t="n">
        <v>97</v>
      </c>
      <c r="N28" s="162" t="n">
        <v>361</v>
      </c>
      <c r="O28" s="131" t="n">
        <v>2382619.358</v>
      </c>
      <c r="P28" s="131" t="n">
        <v>137922.264</v>
      </c>
      <c r="Q28" s="163" t="n">
        <v>2520541.622</v>
      </c>
      <c r="R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54" t="n">
        <v>2453.275</v>
      </c>
      <c r="J29" s="155" t="n">
        <v>2657.144</v>
      </c>
      <c r="K29" s="156" t="n">
        <v>2635</v>
      </c>
      <c r="L29" s="157" t="n">
        <v>1594</v>
      </c>
      <c r="M29" s="156" t="n">
        <v>40</v>
      </c>
      <c r="N29" s="157" t="n">
        <v>101</v>
      </c>
      <c r="O29" s="134" t="n">
        <v>754750.747</v>
      </c>
      <c r="P29" s="134" t="n">
        <v>48926.844</v>
      </c>
      <c r="Q29" s="158" t="n">
        <v>803677.591</v>
      </c>
      <c r="R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164" t="n">
        <v>5238.558</v>
      </c>
      <c r="J30" s="165" t="n">
        <v>5664.521</v>
      </c>
      <c r="K30" s="166" t="n">
        <v>5682</v>
      </c>
      <c r="L30" s="167" t="n">
        <v>3606</v>
      </c>
      <c r="M30" s="166" t="n">
        <v>57</v>
      </c>
      <c r="N30" s="167" t="n">
        <v>260</v>
      </c>
      <c r="O30" s="128" t="n">
        <v>1627868.611</v>
      </c>
      <c r="P30" s="128" t="n">
        <v>88995.42</v>
      </c>
      <c r="Q30" s="168" t="n">
        <v>1716864.031</v>
      </c>
      <c r="R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159" t="n">
        <v>5689.398</v>
      </c>
      <c r="J31" s="160" t="n">
        <v>6082.026</v>
      </c>
      <c r="K31" s="161" t="n">
        <v>6091</v>
      </c>
      <c r="L31" s="162" t="n">
        <v>3829</v>
      </c>
      <c r="M31" s="161" t="n">
        <v>70</v>
      </c>
      <c r="N31" s="162" t="n">
        <v>251</v>
      </c>
      <c r="O31" s="131" t="n">
        <v>1758469.834</v>
      </c>
      <c r="P31" s="131" t="n">
        <v>114705.547</v>
      </c>
      <c r="Q31" s="163" t="n">
        <v>1873175.381</v>
      </c>
      <c r="R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54" t="n">
        <v>2987.147</v>
      </c>
      <c r="J32" s="155" t="n">
        <v>3209.74</v>
      </c>
      <c r="K32" s="156" t="n">
        <v>3193</v>
      </c>
      <c r="L32" s="157" t="n">
        <v>2040</v>
      </c>
      <c r="M32" s="156" t="n">
        <v>35</v>
      </c>
      <c r="N32" s="157" t="n">
        <v>137</v>
      </c>
      <c r="O32" s="134" t="n">
        <v>935613.241</v>
      </c>
      <c r="P32" s="134" t="n">
        <v>55394.672</v>
      </c>
      <c r="Q32" s="158" t="n">
        <v>991007.913</v>
      </c>
      <c r="R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54" t="n">
        <v>2702.251</v>
      </c>
      <c r="J33" s="155" t="n">
        <v>2872.286</v>
      </c>
      <c r="K33" s="156" t="n">
        <v>2898</v>
      </c>
      <c r="L33" s="157" t="n">
        <v>1789</v>
      </c>
      <c r="M33" s="156" t="n">
        <v>35</v>
      </c>
      <c r="N33" s="157" t="n">
        <v>114</v>
      </c>
      <c r="O33" s="134" t="n">
        <v>822856.593</v>
      </c>
      <c r="P33" s="134" t="n">
        <v>59310.875</v>
      </c>
      <c r="Q33" s="158" t="n">
        <v>882167.468</v>
      </c>
      <c r="R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159" t="n">
        <v>5403.197</v>
      </c>
      <c r="J34" s="160" t="n">
        <v>5786.617</v>
      </c>
      <c r="K34" s="161" t="n">
        <v>5715</v>
      </c>
      <c r="L34" s="162" t="n">
        <v>3716</v>
      </c>
      <c r="M34" s="161" t="n">
        <v>62</v>
      </c>
      <c r="N34" s="162" t="n">
        <v>168</v>
      </c>
      <c r="O34" s="131" t="n">
        <v>1657762.552</v>
      </c>
      <c r="P34" s="131" t="n">
        <v>116501.481</v>
      </c>
      <c r="Q34" s="163" t="n">
        <v>1774264.033</v>
      </c>
      <c r="R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164" t="n">
        <v>5403.197</v>
      </c>
      <c r="J35" s="165" t="n">
        <v>5786.617</v>
      </c>
      <c r="K35" s="166" t="n">
        <v>5715</v>
      </c>
      <c r="L35" s="167" t="n">
        <v>3716</v>
      </c>
      <c r="M35" s="166" t="n">
        <v>62</v>
      </c>
      <c r="N35" s="167" t="n">
        <v>168</v>
      </c>
      <c r="O35" s="128" t="n">
        <v>1657762.552</v>
      </c>
      <c r="P35" s="128" t="n">
        <v>116501.481</v>
      </c>
      <c r="Q35" s="168" t="n">
        <v>1774264.033</v>
      </c>
      <c r="R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0" min="9" style="19" width="7.42"/>
    <col collapsed="false" customWidth="true" hidden="false" outlineLevel="0" max="11" min="11" style="19" width="9.41"/>
    <col collapsed="false" customWidth="true" hidden="false" outlineLevel="0" max="12" min="12" style="19" width="10.71"/>
    <col collapsed="false" customWidth="true" hidden="false" outlineLevel="0" max="14" min="13" style="19" width="14.14"/>
    <col collapsed="false" customWidth="true" hidden="false" outlineLevel="0" max="15" min="15" style="19" width="8.56"/>
    <col collapsed="false" customWidth="true" hidden="false" outlineLevel="0" max="17" min="16" style="19" width="9.41"/>
    <col collapsed="false" customWidth="true" hidden="false" outlineLevel="0" max="18" min="18" style="19" width="10.71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63</v>
      </c>
      <c r="D3" s="23"/>
      <c r="E3" s="23"/>
      <c r="F3" s="23"/>
      <c r="G3" s="22" t="s">
        <v>264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6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 t="s">
        <v>81</v>
      </c>
      <c r="P5" s="26"/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84</v>
      </c>
      <c r="M6" s="27"/>
      <c r="N6" s="27"/>
      <c r="O6" s="27" t="s">
        <v>85</v>
      </c>
      <c r="P6" s="27"/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184</v>
      </c>
      <c r="J8" s="36"/>
      <c r="K8" s="36"/>
      <c r="L8" s="36"/>
      <c r="M8" s="37" t="s">
        <v>185</v>
      </c>
      <c r="N8" s="37"/>
      <c r="O8" s="37" t="s">
        <v>186</v>
      </c>
      <c r="P8" s="37"/>
      <c r="Q8" s="37"/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6"/>
      <c r="M9" s="37"/>
      <c r="N9" s="37"/>
      <c r="O9" s="37"/>
      <c r="P9" s="37"/>
      <c r="Q9" s="37"/>
      <c r="R9" s="37"/>
      <c r="S9" s="38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169" t="s">
        <v>187</v>
      </c>
      <c r="J10" s="169"/>
      <c r="K10" s="169"/>
      <c r="L10" s="42" t="s">
        <v>188</v>
      </c>
      <c r="M10" s="41" t="s">
        <v>189</v>
      </c>
      <c r="N10" s="42" t="s">
        <v>188</v>
      </c>
      <c r="O10" s="170" t="s">
        <v>187</v>
      </c>
      <c r="P10" s="170"/>
      <c r="Q10" s="170"/>
      <c r="R10" s="42" t="s">
        <v>188</v>
      </c>
      <c r="S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 t="s">
        <v>93</v>
      </c>
      <c r="J11" s="171" t="s">
        <v>190</v>
      </c>
      <c r="K11" s="171"/>
      <c r="L11" s="42"/>
      <c r="M11" s="41"/>
      <c r="N11" s="42"/>
      <c r="O11" s="41" t="s">
        <v>93</v>
      </c>
      <c r="P11" s="171" t="s">
        <v>190</v>
      </c>
      <c r="Q11" s="171"/>
      <c r="R11" s="42"/>
      <c r="S11" s="38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 t="s">
        <v>191</v>
      </c>
      <c r="K12" s="143" t="s">
        <v>192</v>
      </c>
      <c r="L12" s="42"/>
      <c r="M12" s="41"/>
      <c r="N12" s="42"/>
      <c r="O12" s="41"/>
      <c r="P12" s="43" t="s">
        <v>191</v>
      </c>
      <c r="Q12" s="143" t="s">
        <v>192</v>
      </c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6311.717</v>
      </c>
      <c r="J13" s="51" t="n">
        <v>30954.473</v>
      </c>
      <c r="K13" s="145" t="n">
        <v>0</v>
      </c>
      <c r="L13" s="172" t="n">
        <v>10728.333</v>
      </c>
      <c r="M13" s="53" t="n">
        <v>12565578.647</v>
      </c>
      <c r="N13" s="148" t="n">
        <v>2361834.129</v>
      </c>
      <c r="O13" s="57" t="n">
        <v>28837.2911123059</v>
      </c>
      <c r="P13" s="173" t="n">
        <v>29501.6976706404</v>
      </c>
      <c r="Q13" s="174" t="s">
        <v>170</v>
      </c>
      <c r="R13" s="58" t="n">
        <v>18345.7682335177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5146.073</v>
      </c>
      <c r="J14" s="64" t="n">
        <v>4736.465</v>
      </c>
      <c r="K14" s="150" t="n">
        <v>0</v>
      </c>
      <c r="L14" s="175" t="n">
        <v>1339.195</v>
      </c>
      <c r="M14" s="66" t="n">
        <v>1915204.074</v>
      </c>
      <c r="N14" s="153" t="n">
        <v>346636.856</v>
      </c>
      <c r="O14" s="70" t="n">
        <v>31014.0061168973</v>
      </c>
      <c r="P14" s="176" t="n">
        <v>31429.6003278113</v>
      </c>
      <c r="Q14" s="177" t="s">
        <v>170</v>
      </c>
      <c r="R14" s="71" t="n">
        <v>21569.9764908521</v>
      </c>
      <c r="S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5146.073</v>
      </c>
      <c r="J15" s="103" t="n">
        <v>4736.465</v>
      </c>
      <c r="K15" s="155" t="n">
        <v>0</v>
      </c>
      <c r="L15" s="178" t="n">
        <v>1339.195</v>
      </c>
      <c r="M15" s="105" t="n">
        <v>1915204.074</v>
      </c>
      <c r="N15" s="158" t="n">
        <v>346636.856</v>
      </c>
      <c r="O15" s="109" t="n">
        <v>31014.0061168973</v>
      </c>
      <c r="P15" s="179" t="n">
        <v>31429.6003278113</v>
      </c>
      <c r="Q15" s="180" t="s">
        <v>170</v>
      </c>
      <c r="R15" s="110" t="n">
        <v>21569.9764908521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367.401</v>
      </c>
      <c r="J16" s="90" t="n">
        <v>2893.348</v>
      </c>
      <c r="K16" s="160" t="n">
        <v>0</v>
      </c>
      <c r="L16" s="181" t="n">
        <v>1054.281</v>
      </c>
      <c r="M16" s="92" t="n">
        <v>1219294.125</v>
      </c>
      <c r="N16" s="163" t="n">
        <v>234578.315</v>
      </c>
      <c r="O16" s="96" t="n">
        <v>30173.9661388709</v>
      </c>
      <c r="P16" s="182" t="n">
        <v>30687.3371264017</v>
      </c>
      <c r="Q16" s="183" t="s">
        <v>170</v>
      </c>
      <c r="R16" s="97" t="n">
        <v>18541.729308094</v>
      </c>
      <c r="S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3367.401</v>
      </c>
      <c r="J17" s="103" t="n">
        <v>2893.348</v>
      </c>
      <c r="K17" s="155" t="n">
        <v>0</v>
      </c>
      <c r="L17" s="178" t="n">
        <v>1054.281</v>
      </c>
      <c r="M17" s="105" t="n">
        <v>1219294.125</v>
      </c>
      <c r="N17" s="158" t="n">
        <v>234578.315</v>
      </c>
      <c r="O17" s="109" t="n">
        <v>30173.9661388709</v>
      </c>
      <c r="P17" s="179" t="n">
        <v>30687.3371264017</v>
      </c>
      <c r="Q17" s="180" t="s">
        <v>170</v>
      </c>
      <c r="R17" s="110" t="n">
        <v>18541.729308094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4268.226</v>
      </c>
      <c r="J18" s="90" t="n">
        <v>3635.89</v>
      </c>
      <c r="K18" s="160" t="n">
        <v>0</v>
      </c>
      <c r="L18" s="181" t="n">
        <v>1237.868</v>
      </c>
      <c r="M18" s="92" t="n">
        <v>1459292.607</v>
      </c>
      <c r="N18" s="163" t="n">
        <v>260956.217</v>
      </c>
      <c r="O18" s="96" t="n">
        <v>28491.3960155812</v>
      </c>
      <c r="P18" s="182" t="n">
        <v>29146.0732906294</v>
      </c>
      <c r="Q18" s="183" t="s">
        <v>170</v>
      </c>
      <c r="R18" s="97" t="n">
        <v>17567.5850871552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436.038</v>
      </c>
      <c r="J19" s="103" t="n">
        <v>2068.589</v>
      </c>
      <c r="K19" s="155" t="n">
        <v>0</v>
      </c>
      <c r="L19" s="178" t="n">
        <v>671.596</v>
      </c>
      <c r="M19" s="105" t="n">
        <v>830216.157</v>
      </c>
      <c r="N19" s="158" t="n">
        <v>142553.513</v>
      </c>
      <c r="O19" s="109" t="n">
        <v>28400.4928289296</v>
      </c>
      <c r="P19" s="179" t="n">
        <v>29083.2855954792</v>
      </c>
      <c r="Q19" s="180" t="s">
        <v>170</v>
      </c>
      <c r="R19" s="110" t="n">
        <v>17688.4010873601</v>
      </c>
      <c r="S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1832.188</v>
      </c>
      <c r="J20" s="103" t="n">
        <v>1567.301</v>
      </c>
      <c r="K20" s="155" t="n">
        <v>0</v>
      </c>
      <c r="L20" s="178" t="n">
        <v>566.272</v>
      </c>
      <c r="M20" s="105" t="n">
        <v>629076.45</v>
      </c>
      <c r="N20" s="158" t="n">
        <v>118402.704</v>
      </c>
      <c r="O20" s="109" t="n">
        <v>28612.2589494091</v>
      </c>
      <c r="P20" s="179" t="n">
        <v>29228.9431002724</v>
      </c>
      <c r="Q20" s="180" t="s">
        <v>170</v>
      </c>
      <c r="R20" s="110" t="n">
        <v>17424.2978639241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856.426</v>
      </c>
      <c r="J21" s="90" t="n">
        <v>3174.913</v>
      </c>
      <c r="K21" s="160" t="n">
        <v>0</v>
      </c>
      <c r="L21" s="181" t="n">
        <v>1197.563</v>
      </c>
      <c r="M21" s="92" t="n">
        <v>1311334.769</v>
      </c>
      <c r="N21" s="163" t="n">
        <v>252882.386</v>
      </c>
      <c r="O21" s="96" t="n">
        <v>28336.5731422479</v>
      </c>
      <c r="P21" s="182" t="n">
        <v>29140.6481321955</v>
      </c>
      <c r="Q21" s="183" t="s">
        <v>170</v>
      </c>
      <c r="R21" s="97" t="n">
        <v>17597.0134069495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968.051</v>
      </c>
      <c r="J22" s="103" t="n">
        <v>818.033</v>
      </c>
      <c r="K22" s="155" t="n">
        <v>0</v>
      </c>
      <c r="L22" s="178" t="n">
        <v>283.962</v>
      </c>
      <c r="M22" s="105" t="n">
        <v>328011.69</v>
      </c>
      <c r="N22" s="158" t="n">
        <v>60575.343</v>
      </c>
      <c r="O22" s="109" t="n">
        <v>28236.4333077493</v>
      </c>
      <c r="P22" s="179" t="n">
        <v>28983.2299960189</v>
      </c>
      <c r="Q22" s="180" t="s">
        <v>170</v>
      </c>
      <c r="R22" s="110" t="n">
        <v>17776.8336960579</v>
      </c>
      <c r="S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2888.375</v>
      </c>
      <c r="J23" s="103" t="n">
        <v>2356.88</v>
      </c>
      <c r="K23" s="155" t="n">
        <v>0</v>
      </c>
      <c r="L23" s="178" t="n">
        <v>913.601</v>
      </c>
      <c r="M23" s="105" t="n">
        <v>983323.079</v>
      </c>
      <c r="N23" s="158" t="n">
        <v>192307.043</v>
      </c>
      <c r="O23" s="109" t="n">
        <v>28370.1354279367</v>
      </c>
      <c r="P23" s="179" t="n">
        <v>29195.2852924205</v>
      </c>
      <c r="Q23" s="180" t="s">
        <v>170</v>
      </c>
      <c r="R23" s="110" t="n">
        <v>17541.1223462613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5271.968</v>
      </c>
      <c r="J24" s="90" t="n">
        <v>4422.705</v>
      </c>
      <c r="K24" s="160" t="n">
        <v>0</v>
      </c>
      <c r="L24" s="181" t="n">
        <v>1516.621</v>
      </c>
      <c r="M24" s="92" t="n">
        <v>1793680.887</v>
      </c>
      <c r="N24" s="163" t="n">
        <v>334700.796</v>
      </c>
      <c r="O24" s="96" t="n">
        <v>28352.4875814876</v>
      </c>
      <c r="P24" s="182" t="n">
        <v>29023.7800546649</v>
      </c>
      <c r="Q24" s="183" t="s">
        <v>170</v>
      </c>
      <c r="R24" s="97" t="n">
        <v>18390.7073685515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425.541</v>
      </c>
      <c r="J25" s="103" t="n">
        <v>1175.275</v>
      </c>
      <c r="K25" s="155" t="n">
        <v>0</v>
      </c>
      <c r="L25" s="178" t="n">
        <v>420.91</v>
      </c>
      <c r="M25" s="105" t="n">
        <v>501506.741</v>
      </c>
      <c r="N25" s="158" t="n">
        <v>98997.391</v>
      </c>
      <c r="O25" s="109" t="n">
        <v>29316.7495124074</v>
      </c>
      <c r="P25" s="179" t="n">
        <v>30068.4286656314</v>
      </c>
      <c r="Q25" s="180" t="s">
        <v>170</v>
      </c>
      <c r="R25" s="110" t="n">
        <v>19599.8730924267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019.91</v>
      </c>
      <c r="J26" s="103" t="n">
        <v>1732.972</v>
      </c>
      <c r="K26" s="155" t="n">
        <v>0</v>
      </c>
      <c r="L26" s="178" t="n">
        <v>533.439</v>
      </c>
      <c r="M26" s="105" t="n">
        <v>674553.389</v>
      </c>
      <c r="N26" s="158" t="n">
        <v>111886.479</v>
      </c>
      <c r="O26" s="109" t="n">
        <v>27829.3500287967</v>
      </c>
      <c r="P26" s="179" t="n">
        <v>28416.9738941733</v>
      </c>
      <c r="Q26" s="180" t="s">
        <v>170</v>
      </c>
      <c r="R26" s="110" t="n">
        <v>17478.7993566275</v>
      </c>
      <c r="S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1826.517</v>
      </c>
      <c r="J27" s="103" t="n">
        <v>1514.458</v>
      </c>
      <c r="K27" s="155" t="n">
        <v>0</v>
      </c>
      <c r="L27" s="178" t="n">
        <v>562.272</v>
      </c>
      <c r="M27" s="105" t="n">
        <v>617620.757</v>
      </c>
      <c r="N27" s="158" t="n">
        <v>123816.926</v>
      </c>
      <c r="O27" s="109" t="n">
        <v>28178.4382059771</v>
      </c>
      <c r="P27" s="179" t="n">
        <v>28907.453744728</v>
      </c>
      <c r="Q27" s="180" t="s">
        <v>170</v>
      </c>
      <c r="R27" s="110" t="n">
        <v>18350.6864412005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5877.974</v>
      </c>
      <c r="J28" s="90" t="n">
        <v>4954.573</v>
      </c>
      <c r="K28" s="160" t="n">
        <v>0</v>
      </c>
      <c r="L28" s="181" t="n">
        <v>1813.859</v>
      </c>
      <c r="M28" s="92" t="n">
        <v>1992887.562</v>
      </c>
      <c r="N28" s="163" t="n">
        <v>389731.796</v>
      </c>
      <c r="O28" s="96" t="n">
        <v>28253.6063446351</v>
      </c>
      <c r="P28" s="182" t="n">
        <v>28924.0901789115</v>
      </c>
      <c r="Q28" s="183" t="s">
        <v>170</v>
      </c>
      <c r="R28" s="97" t="n">
        <v>17905.2780104003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904.253</v>
      </c>
      <c r="J29" s="103" t="n">
        <v>1560.764</v>
      </c>
      <c r="K29" s="155" t="n">
        <v>0</v>
      </c>
      <c r="L29" s="178" t="n">
        <v>549.022</v>
      </c>
      <c r="M29" s="105" t="n">
        <v>640364.815</v>
      </c>
      <c r="N29" s="158" t="n">
        <v>114385.932</v>
      </c>
      <c r="O29" s="109" t="n">
        <v>28023.4478209216</v>
      </c>
      <c r="P29" s="179" t="n">
        <v>28862.6009975456</v>
      </c>
      <c r="Q29" s="180" t="s">
        <v>170</v>
      </c>
      <c r="R29" s="110" t="n">
        <v>17362.0747438172</v>
      </c>
      <c r="S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3973.721</v>
      </c>
      <c r="J30" s="103" t="n">
        <v>3393.809</v>
      </c>
      <c r="K30" s="155" t="n">
        <v>0</v>
      </c>
      <c r="L30" s="178" t="n">
        <v>1264.837</v>
      </c>
      <c r="M30" s="105" t="n">
        <v>1352522.747</v>
      </c>
      <c r="N30" s="158" t="n">
        <v>275345.864</v>
      </c>
      <c r="O30" s="109" t="n">
        <v>28363.9009675482</v>
      </c>
      <c r="P30" s="179" t="n">
        <v>28952.3681700021</v>
      </c>
      <c r="Q30" s="180" t="s">
        <v>170</v>
      </c>
      <c r="R30" s="110" t="n">
        <v>18141.0637628933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394.871</v>
      </c>
      <c r="J31" s="90" t="n">
        <v>3705.174</v>
      </c>
      <c r="K31" s="160" t="n">
        <v>0</v>
      </c>
      <c r="L31" s="181" t="n">
        <v>1294.527</v>
      </c>
      <c r="M31" s="92" t="n">
        <v>1482470.243</v>
      </c>
      <c r="N31" s="163" t="n">
        <v>275999.591</v>
      </c>
      <c r="O31" s="96" t="n">
        <v>28109.8550825876</v>
      </c>
      <c r="P31" s="182" t="n">
        <v>28800.2957036116</v>
      </c>
      <c r="Q31" s="183" t="s">
        <v>170</v>
      </c>
      <c r="R31" s="97" t="n">
        <v>17767.0808848843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318.03</v>
      </c>
      <c r="J32" s="103" t="n">
        <v>1953.609</v>
      </c>
      <c r="K32" s="155" t="n">
        <v>0</v>
      </c>
      <c r="L32" s="178" t="n">
        <v>669.117</v>
      </c>
      <c r="M32" s="105" t="n">
        <v>791304.838</v>
      </c>
      <c r="N32" s="158" t="n">
        <v>144308.403</v>
      </c>
      <c r="O32" s="109" t="n">
        <v>28447.461781484</v>
      </c>
      <c r="P32" s="179" t="n">
        <v>29072.8685985783</v>
      </c>
      <c r="Q32" s="180" t="s">
        <v>170</v>
      </c>
      <c r="R32" s="110" t="n">
        <v>17972.4924788938</v>
      </c>
      <c r="S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2076.841</v>
      </c>
      <c r="J33" s="103" t="n">
        <v>1751.565</v>
      </c>
      <c r="K33" s="155" t="n">
        <v>0</v>
      </c>
      <c r="L33" s="178" t="n">
        <v>625.41</v>
      </c>
      <c r="M33" s="105" t="n">
        <v>691165.405</v>
      </c>
      <c r="N33" s="158" t="n">
        <v>131691.188</v>
      </c>
      <c r="O33" s="109" t="n">
        <v>27733.0412310491</v>
      </c>
      <c r="P33" s="179" t="n">
        <v>28496.2813731339</v>
      </c>
      <c r="Q33" s="180" t="s">
        <v>170</v>
      </c>
      <c r="R33" s="110" t="n">
        <v>17547.3140286639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128.778</v>
      </c>
      <c r="J34" s="90" t="n">
        <v>3431.405</v>
      </c>
      <c r="K34" s="160" t="n">
        <v>0</v>
      </c>
      <c r="L34" s="181" t="n">
        <v>1274.419</v>
      </c>
      <c r="M34" s="92" t="n">
        <v>1391414.38</v>
      </c>
      <c r="N34" s="163" t="n">
        <v>266348.172</v>
      </c>
      <c r="O34" s="96" t="n">
        <v>28083.6601854915</v>
      </c>
      <c r="P34" s="182" t="n">
        <v>28759.0585586177</v>
      </c>
      <c r="Q34" s="183" t="s">
        <v>170</v>
      </c>
      <c r="R34" s="97" t="n">
        <v>17416.3136299757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128.778</v>
      </c>
      <c r="J35" s="77" t="n">
        <v>3431.405</v>
      </c>
      <c r="K35" s="165" t="n">
        <v>0</v>
      </c>
      <c r="L35" s="184" t="n">
        <v>1274.419</v>
      </c>
      <c r="M35" s="79" t="n">
        <v>1391414.38</v>
      </c>
      <c r="N35" s="168" t="n">
        <v>266348.172</v>
      </c>
      <c r="O35" s="83" t="n">
        <v>28083.6601854915</v>
      </c>
      <c r="P35" s="185" t="n">
        <v>28759.0585586177</v>
      </c>
      <c r="Q35" s="186" t="s">
        <v>170</v>
      </c>
      <c r="R35" s="84" t="n">
        <v>17416.3136299757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2.14"/>
    <col collapsed="false" customWidth="true" hidden="false" outlineLevel="0" max="14" min="14" style="19" width="10.13"/>
    <col collapsed="false" customWidth="true" hidden="false" outlineLevel="0" max="16" min="15" style="19" width="11.13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75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7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8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9719.962</v>
      </c>
      <c r="J13" s="51" t="n">
        <v>42599.219</v>
      </c>
      <c r="K13" s="52" t="n">
        <v>1059.631</v>
      </c>
      <c r="L13" s="53" t="n">
        <v>15779310.743</v>
      </c>
      <c r="M13" s="54" t="n">
        <v>13434017.644</v>
      </c>
      <c r="N13" s="55" t="n">
        <v>48116.184</v>
      </c>
      <c r="O13" s="55" t="n">
        <v>115562.261</v>
      </c>
      <c r="P13" s="56" t="n">
        <v>238691.792</v>
      </c>
      <c r="Q13" s="57" t="n">
        <v>26446.9743946439</v>
      </c>
      <c r="R13" s="58" t="n">
        <v>26279.8590352873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6830.455</v>
      </c>
      <c r="J14" s="64" t="n">
        <v>5157.065</v>
      </c>
      <c r="K14" s="65" t="n">
        <v>247.16</v>
      </c>
      <c r="L14" s="66" t="n">
        <v>2380878.747</v>
      </c>
      <c r="M14" s="67" t="n">
        <v>1662734.813</v>
      </c>
      <c r="N14" s="68" t="n">
        <v>17727.541</v>
      </c>
      <c r="O14" s="68" t="n">
        <v>15816.314</v>
      </c>
      <c r="P14" s="69" t="n">
        <v>136657.465</v>
      </c>
      <c r="Q14" s="70" t="n">
        <v>29047.3419779502</v>
      </c>
      <c r="R14" s="71" t="n">
        <v>26868.2350167521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6830.455</v>
      </c>
      <c r="J15" s="77" t="n">
        <v>5157.065</v>
      </c>
      <c r="K15" s="78" t="n">
        <v>247.16</v>
      </c>
      <c r="L15" s="79" t="n">
        <v>2380878.747</v>
      </c>
      <c r="M15" s="80" t="n">
        <v>1662734.813</v>
      </c>
      <c r="N15" s="81" t="n">
        <v>17727.541</v>
      </c>
      <c r="O15" s="81" t="n">
        <v>15816.314</v>
      </c>
      <c r="P15" s="82" t="n">
        <v>136657.465</v>
      </c>
      <c r="Q15" s="83" t="n">
        <v>29047.3419779502</v>
      </c>
      <c r="R15" s="84" t="n">
        <v>26868.2350167521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610.307</v>
      </c>
      <c r="J16" s="90" t="n">
        <v>4066.064</v>
      </c>
      <c r="K16" s="91" t="n">
        <v>66.122</v>
      </c>
      <c r="L16" s="92" t="n">
        <v>1519300.31</v>
      </c>
      <c r="M16" s="93" t="n">
        <v>1313363.488</v>
      </c>
      <c r="N16" s="94" t="n">
        <v>1636.44</v>
      </c>
      <c r="O16" s="94" t="n">
        <v>7824.403</v>
      </c>
      <c r="P16" s="95" t="n">
        <v>7193.595</v>
      </c>
      <c r="Q16" s="96" t="n">
        <v>27462.023497929</v>
      </c>
      <c r="R16" s="97" t="n">
        <v>26917.1752666297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610.307</v>
      </c>
      <c r="J17" s="77" t="n">
        <v>4066.064</v>
      </c>
      <c r="K17" s="78" t="n">
        <v>66.122</v>
      </c>
      <c r="L17" s="79" t="n">
        <v>1519300.31</v>
      </c>
      <c r="M17" s="80" t="n">
        <v>1313363.488</v>
      </c>
      <c r="N17" s="81" t="n">
        <v>1636.44</v>
      </c>
      <c r="O17" s="81" t="n">
        <v>7824.403</v>
      </c>
      <c r="P17" s="82" t="n">
        <v>7193.595</v>
      </c>
      <c r="Q17" s="83" t="n">
        <v>27462.023497929</v>
      </c>
      <c r="R17" s="84" t="n">
        <v>26917.1752666297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764.012</v>
      </c>
      <c r="J18" s="90" t="n">
        <v>5266.956</v>
      </c>
      <c r="K18" s="91" t="n">
        <v>79.394</v>
      </c>
      <c r="L18" s="92" t="n">
        <v>1801639.186</v>
      </c>
      <c r="M18" s="93" t="n">
        <v>1641111.518</v>
      </c>
      <c r="N18" s="94" t="n">
        <v>8032.691</v>
      </c>
      <c r="O18" s="94" t="n">
        <v>10241.686</v>
      </c>
      <c r="P18" s="95" t="n">
        <v>11034.457</v>
      </c>
      <c r="Q18" s="96" t="n">
        <v>26047.2391163192</v>
      </c>
      <c r="R18" s="97" t="n">
        <v>25965.5279380854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3256.554</v>
      </c>
      <c r="J19" s="103" t="n">
        <v>2980.483</v>
      </c>
      <c r="K19" s="104" t="n">
        <v>47.435</v>
      </c>
      <c r="L19" s="105" t="n">
        <v>1019256.652</v>
      </c>
      <c r="M19" s="106" t="n">
        <v>926125.035</v>
      </c>
      <c r="N19" s="107" t="n">
        <v>6043.226</v>
      </c>
      <c r="O19" s="107" t="n">
        <v>7543.104</v>
      </c>
      <c r="P19" s="108" t="n">
        <v>5309.736</v>
      </c>
      <c r="Q19" s="109" t="n">
        <v>26082.1882067159</v>
      </c>
      <c r="R19" s="110" t="n">
        <v>25894.1541521961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2507.458</v>
      </c>
      <c r="J20" s="77" t="n">
        <v>2286.473</v>
      </c>
      <c r="K20" s="78" t="n">
        <v>31.959</v>
      </c>
      <c r="L20" s="79" t="n">
        <v>782382.534</v>
      </c>
      <c r="M20" s="80" t="n">
        <v>714986.483</v>
      </c>
      <c r="N20" s="81" t="n">
        <v>1989.465</v>
      </c>
      <c r="O20" s="81" t="n">
        <v>2698.582</v>
      </c>
      <c r="P20" s="82" t="n">
        <v>5724.721</v>
      </c>
      <c r="Q20" s="83" t="n">
        <v>26001.8490838132</v>
      </c>
      <c r="R20" s="84" t="n">
        <v>26058.565710886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5195.941</v>
      </c>
      <c r="J21" s="90" t="n">
        <v>4641.523</v>
      </c>
      <c r="K21" s="91" t="n">
        <v>96.538</v>
      </c>
      <c r="L21" s="92" t="n">
        <v>1609856.352</v>
      </c>
      <c r="M21" s="93" t="n">
        <v>1457576.769</v>
      </c>
      <c r="N21" s="94" t="n">
        <v>2371.475</v>
      </c>
      <c r="O21" s="94" t="n">
        <v>10161.555</v>
      </c>
      <c r="P21" s="95" t="n">
        <v>10790.69</v>
      </c>
      <c r="Q21" s="96" t="n">
        <v>25819.1338200337</v>
      </c>
      <c r="R21" s="97" t="n">
        <v>26169.1541224723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286.196</v>
      </c>
      <c r="J22" s="103" t="n">
        <v>1192.547</v>
      </c>
      <c r="K22" s="104" t="n">
        <v>14.082</v>
      </c>
      <c r="L22" s="105" t="n">
        <v>399560.962</v>
      </c>
      <c r="M22" s="106" t="n">
        <v>371629.149</v>
      </c>
      <c r="N22" s="107" t="n">
        <v>1738.255</v>
      </c>
      <c r="O22" s="107" t="n">
        <v>1895.775</v>
      </c>
      <c r="P22" s="108" t="n">
        <v>1824.586</v>
      </c>
      <c r="Q22" s="109" t="n">
        <v>25887.7704745881</v>
      </c>
      <c r="R22" s="110" t="n">
        <v>25968.8681033116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909.745</v>
      </c>
      <c r="J23" s="77" t="n">
        <v>3448.976</v>
      </c>
      <c r="K23" s="78" t="n">
        <v>82.456</v>
      </c>
      <c r="L23" s="79" t="n">
        <v>1210295.39</v>
      </c>
      <c r="M23" s="80" t="n">
        <v>1085947.62</v>
      </c>
      <c r="N23" s="81" t="n">
        <v>633.22</v>
      </c>
      <c r="O23" s="81" t="n">
        <v>8265.78</v>
      </c>
      <c r="P23" s="82" t="n">
        <v>8966.104</v>
      </c>
      <c r="Q23" s="83" t="n">
        <v>25796.5542936091</v>
      </c>
      <c r="R23" s="84" t="n">
        <v>26238.4067039028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7271.544</v>
      </c>
      <c r="J24" s="90" t="n">
        <v>6420.823</v>
      </c>
      <c r="K24" s="91" t="n">
        <v>113.671</v>
      </c>
      <c r="L24" s="92" t="n">
        <v>2275665.135</v>
      </c>
      <c r="M24" s="93" t="n">
        <v>2026017.836</v>
      </c>
      <c r="N24" s="94" t="n">
        <v>5304.36</v>
      </c>
      <c r="O24" s="94" t="n">
        <v>19030.877</v>
      </c>
      <c r="P24" s="95" t="n">
        <v>9650.671</v>
      </c>
      <c r="Q24" s="96" t="n">
        <v>26079.5728183726</v>
      </c>
      <c r="R24" s="97" t="n">
        <v>26294.8876906694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911.511</v>
      </c>
      <c r="J25" s="103" t="n">
        <v>1697.02</v>
      </c>
      <c r="K25" s="104" t="n">
        <v>40.011</v>
      </c>
      <c r="L25" s="105" t="n">
        <v>622946.705</v>
      </c>
      <c r="M25" s="106" t="n">
        <v>557092.51</v>
      </c>
      <c r="N25" s="107" t="n">
        <v>1692.246</v>
      </c>
      <c r="O25" s="107" t="n">
        <v>9344.255</v>
      </c>
      <c r="P25" s="108" t="n">
        <v>2212.73</v>
      </c>
      <c r="Q25" s="109" t="n">
        <v>27157.69117555</v>
      </c>
      <c r="R25" s="110" t="n">
        <v>27356.4105510444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834.202</v>
      </c>
      <c r="J26" s="103" t="n">
        <v>2499.891</v>
      </c>
      <c r="K26" s="104" t="n">
        <v>19.846</v>
      </c>
      <c r="L26" s="105" t="n">
        <v>872536.45</v>
      </c>
      <c r="M26" s="106" t="n">
        <v>773557.64</v>
      </c>
      <c r="N26" s="107" t="n">
        <v>2661.005</v>
      </c>
      <c r="O26" s="107" t="n">
        <v>2478.132</v>
      </c>
      <c r="P26" s="108" t="n">
        <v>2180.786</v>
      </c>
      <c r="Q26" s="109" t="n">
        <v>25654.9712523431</v>
      </c>
      <c r="R26" s="110" t="n">
        <v>25786.378952789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525.831</v>
      </c>
      <c r="J27" s="77" t="n">
        <v>2223.912</v>
      </c>
      <c r="K27" s="78" t="n">
        <v>53.814</v>
      </c>
      <c r="L27" s="79" t="n">
        <v>780181.98</v>
      </c>
      <c r="M27" s="80" t="n">
        <v>695367.686</v>
      </c>
      <c r="N27" s="81" t="n">
        <v>951.109</v>
      </c>
      <c r="O27" s="81" t="n">
        <v>7208.49</v>
      </c>
      <c r="P27" s="82" t="n">
        <v>5257.155</v>
      </c>
      <c r="Q27" s="83" t="n">
        <v>25740.1088988139</v>
      </c>
      <c r="R27" s="84" t="n">
        <v>26056.4748815001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8113.874</v>
      </c>
      <c r="J28" s="90" t="n">
        <v>6933.567</v>
      </c>
      <c r="K28" s="91" t="n">
        <v>168.582</v>
      </c>
      <c r="L28" s="92" t="n">
        <v>2518309.544</v>
      </c>
      <c r="M28" s="93" t="n">
        <v>2169618.452</v>
      </c>
      <c r="N28" s="94" t="n">
        <v>8390.647</v>
      </c>
      <c r="O28" s="94" t="n">
        <v>21909.555</v>
      </c>
      <c r="P28" s="95" t="n">
        <v>27345.753</v>
      </c>
      <c r="Q28" s="96" t="n">
        <v>25864.2331230022</v>
      </c>
      <c r="R28" s="97" t="n">
        <v>26076.2660354572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512.227</v>
      </c>
      <c r="J29" s="103" t="n">
        <v>2177.306</v>
      </c>
      <c r="K29" s="104" t="n">
        <v>33.065</v>
      </c>
      <c r="L29" s="105" t="n">
        <v>774691.022</v>
      </c>
      <c r="M29" s="106" t="n">
        <v>673328.561</v>
      </c>
      <c r="N29" s="107" t="n">
        <v>4083.63</v>
      </c>
      <c r="O29" s="107" t="n">
        <v>6379.067</v>
      </c>
      <c r="P29" s="108" t="n">
        <v>2630.457</v>
      </c>
      <c r="Q29" s="109" t="n">
        <v>25697.3534504114</v>
      </c>
      <c r="R29" s="110" t="n">
        <v>25770.7062841266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5601.647</v>
      </c>
      <c r="J30" s="77" t="n">
        <v>4756.261</v>
      </c>
      <c r="K30" s="78" t="n">
        <v>135.517</v>
      </c>
      <c r="L30" s="79" t="n">
        <v>1743618.522</v>
      </c>
      <c r="M30" s="80" t="n">
        <v>1496289.891</v>
      </c>
      <c r="N30" s="81" t="n">
        <v>4307.017</v>
      </c>
      <c r="O30" s="81" t="n">
        <v>15530.488</v>
      </c>
      <c r="P30" s="82" t="n">
        <v>24715.296</v>
      </c>
      <c r="Q30" s="83" t="n">
        <v>25939.0753290952</v>
      </c>
      <c r="R30" s="84" t="n">
        <v>26216.1442044497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6153.871</v>
      </c>
      <c r="J31" s="90" t="n">
        <v>5417.261</v>
      </c>
      <c r="K31" s="91" t="n">
        <v>100.189</v>
      </c>
      <c r="L31" s="92" t="n">
        <v>1904152.095</v>
      </c>
      <c r="M31" s="93" t="n">
        <v>1703169.097</v>
      </c>
      <c r="N31" s="94" t="n">
        <v>2124.552</v>
      </c>
      <c r="O31" s="94" t="n">
        <v>12271.595</v>
      </c>
      <c r="P31" s="95" t="n">
        <v>8764.592</v>
      </c>
      <c r="Q31" s="96" t="n">
        <v>25785.2888450213</v>
      </c>
      <c r="R31" s="97" t="n">
        <v>26199.7267776711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3288.16</v>
      </c>
      <c r="J32" s="103" t="n">
        <v>2946.211</v>
      </c>
      <c r="K32" s="104" t="n">
        <v>44.107</v>
      </c>
      <c r="L32" s="105" t="n">
        <v>1030758.58</v>
      </c>
      <c r="M32" s="106" t="n">
        <v>939665.795</v>
      </c>
      <c r="N32" s="107" t="n">
        <v>1405.768</v>
      </c>
      <c r="O32" s="107" t="n">
        <v>5472.993</v>
      </c>
      <c r="P32" s="108" t="n">
        <v>3094.707</v>
      </c>
      <c r="Q32" s="109" t="n">
        <v>26122.9831678912</v>
      </c>
      <c r="R32" s="110" t="n">
        <v>26578.3689344268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865.711</v>
      </c>
      <c r="J33" s="77" t="n">
        <v>2471.05</v>
      </c>
      <c r="K33" s="78" t="n">
        <v>56.082</v>
      </c>
      <c r="L33" s="79" t="n">
        <v>873393.515</v>
      </c>
      <c r="M33" s="80" t="n">
        <v>763503.302</v>
      </c>
      <c r="N33" s="81" t="n">
        <v>718.784</v>
      </c>
      <c r="O33" s="81" t="n">
        <v>6798.602</v>
      </c>
      <c r="P33" s="82" t="n">
        <v>5669.885</v>
      </c>
      <c r="Q33" s="83" t="n">
        <v>25397.8132884533</v>
      </c>
      <c r="R33" s="84" t="n">
        <v>25748.2750922347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5779.958</v>
      </c>
      <c r="J34" s="90" t="n">
        <v>4695.96</v>
      </c>
      <c r="K34" s="91" t="n">
        <v>187.975</v>
      </c>
      <c r="L34" s="92" t="n">
        <v>1769509.374</v>
      </c>
      <c r="M34" s="93" t="n">
        <v>1460425.671</v>
      </c>
      <c r="N34" s="94" t="n">
        <v>2528.478</v>
      </c>
      <c r="O34" s="94" t="n">
        <v>18306.276</v>
      </c>
      <c r="P34" s="95" t="n">
        <v>27254.569</v>
      </c>
      <c r="Q34" s="96" t="n">
        <v>25512.1429083049</v>
      </c>
      <c r="R34" s="97" t="n">
        <v>25916.349212940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5779.958</v>
      </c>
      <c r="J35" s="77" t="n">
        <v>4695.96</v>
      </c>
      <c r="K35" s="78" t="n">
        <v>187.975</v>
      </c>
      <c r="L35" s="79" t="n">
        <v>1769509.374</v>
      </c>
      <c r="M35" s="80" t="n">
        <v>1460425.671</v>
      </c>
      <c r="N35" s="81" t="n">
        <v>2528.478</v>
      </c>
      <c r="O35" s="81" t="n">
        <v>18306.276</v>
      </c>
      <c r="P35" s="82" t="n">
        <v>27254.569</v>
      </c>
      <c r="Q35" s="83" t="n">
        <v>25512.1429083049</v>
      </c>
      <c r="R35" s="84" t="n">
        <v>25916.349212940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149</v>
      </c>
      <c r="D37" s="115" t="s">
        <v>150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X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9.28"/>
    <col collapsed="false" customWidth="true" hidden="false" outlineLevel="0" max="10" min="10" style="19" width="11.13"/>
    <col collapsed="false" customWidth="true" hidden="false" outlineLevel="0" max="12" min="11" style="19" width="8.28"/>
    <col collapsed="false" customWidth="true" hidden="false" outlineLevel="0" max="13" min="13" style="19" width="7.28"/>
    <col collapsed="false" customWidth="true" hidden="false" outlineLevel="0" max="15" min="14" style="19" width="6.7"/>
    <col collapsed="false" customWidth="true" hidden="false" outlineLevel="0" max="16" min="16" style="19" width="8.7"/>
    <col collapsed="false" customWidth="true" hidden="false" outlineLevel="0" max="17" min="17" style="19" width="7.14"/>
    <col collapsed="false" customWidth="true" hidden="false" outlineLevel="0" max="18" min="18" style="19" width="8.56"/>
    <col collapsed="false" customWidth="true" hidden="false" outlineLevel="0" max="19" min="19" style="19" width="8.14"/>
    <col collapsed="false" customWidth="true" hidden="false" outlineLevel="0" max="21" min="20" style="19" width="7.99"/>
    <col collapsed="false" customWidth="true" hidden="false" outlineLevel="0" max="22" min="22" style="19" width="8.85"/>
    <col collapsed="false" customWidth="true" hidden="false" outlineLevel="0" max="23" min="23" style="19" width="11.13"/>
    <col collapsed="false" customWidth="true" hidden="false" outlineLevel="0" max="24" min="24" style="19" width="8.7"/>
    <col collapsed="false" customWidth="true" hidden="false" outlineLevel="0" max="47" min="25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66</v>
      </c>
      <c r="D3" s="23"/>
      <c r="E3" s="23"/>
      <c r="F3" s="23"/>
      <c r="G3" s="22" t="s">
        <v>267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s="21" customFormat="true" ht="15.75" hidden="false" customHeight="false" outlineLevel="0" collapsed="false">
      <c r="C4" s="25" t="s">
        <v>26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/>
      <c r="J5" s="26"/>
      <c r="K5" s="26" t="s">
        <v>79</v>
      </c>
      <c r="L5" s="26"/>
      <c r="M5" s="26"/>
      <c r="N5" s="26"/>
      <c r="O5" s="26"/>
      <c r="P5" s="26"/>
      <c r="Q5" s="26"/>
      <c r="R5" s="26"/>
      <c r="S5" s="26" t="s">
        <v>80</v>
      </c>
      <c r="T5" s="26"/>
      <c r="U5" s="26"/>
      <c r="V5" s="26" t="s">
        <v>81</v>
      </c>
      <c r="W5" s="26"/>
      <c r="X5" s="26"/>
    </row>
    <row r="6" s="21" customFormat="true" ht="21" hidden="false" customHeight="true" outlineLevel="0" collapsed="false">
      <c r="C6" s="27" t="s">
        <v>269</v>
      </c>
      <c r="D6" s="27"/>
      <c r="E6" s="27"/>
      <c r="F6" s="27"/>
      <c r="G6" s="27"/>
      <c r="H6" s="27"/>
      <c r="I6" s="27"/>
      <c r="J6" s="27"/>
      <c r="K6" s="27" t="s">
        <v>195</v>
      </c>
      <c r="L6" s="27"/>
      <c r="M6" s="27"/>
      <c r="N6" s="27"/>
      <c r="O6" s="27"/>
      <c r="P6" s="27"/>
      <c r="Q6" s="27"/>
      <c r="R6" s="27"/>
      <c r="S6" s="27" t="s">
        <v>154</v>
      </c>
      <c r="T6" s="27"/>
      <c r="U6" s="27"/>
      <c r="V6" s="27" t="s">
        <v>196</v>
      </c>
      <c r="W6" s="27"/>
      <c r="X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3"/>
    </row>
    <row r="8" customFormat="false" ht="8.1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187" t="s">
        <v>197</v>
      </c>
      <c r="J8" s="140" t="s">
        <v>198</v>
      </c>
      <c r="K8" s="139" t="s">
        <v>199</v>
      </c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40" t="s">
        <v>200</v>
      </c>
      <c r="X8" s="141" t="s">
        <v>201</v>
      </c>
      <c r="Y8" s="38"/>
    </row>
    <row r="9" customFormat="false" ht="8.1" hidden="false" customHeight="true" outlineLevel="0" collapsed="false">
      <c r="B9" s="34"/>
      <c r="C9" s="35"/>
      <c r="D9" s="35"/>
      <c r="E9" s="35"/>
      <c r="F9" s="35"/>
      <c r="G9" s="35"/>
      <c r="H9" s="35"/>
      <c r="I9" s="187"/>
      <c r="J9" s="140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40"/>
      <c r="X9" s="141"/>
      <c r="Y9" s="38"/>
    </row>
    <row r="10" customFormat="false" ht="24.95" hidden="false" customHeight="true" outlineLevel="0" collapsed="false">
      <c r="B10" s="34"/>
      <c r="C10" s="35"/>
      <c r="D10" s="35"/>
      <c r="E10" s="35"/>
      <c r="F10" s="35"/>
      <c r="G10" s="35"/>
      <c r="H10" s="35"/>
      <c r="I10" s="187"/>
      <c r="J10" s="140"/>
      <c r="K10" s="43" t="s">
        <v>202</v>
      </c>
      <c r="L10" s="45" t="s">
        <v>203</v>
      </c>
      <c r="M10" s="45" t="s">
        <v>204</v>
      </c>
      <c r="N10" s="45" t="s">
        <v>205</v>
      </c>
      <c r="O10" s="45" t="s">
        <v>206</v>
      </c>
      <c r="P10" s="45" t="s">
        <v>207</v>
      </c>
      <c r="Q10" s="45" t="s">
        <v>208</v>
      </c>
      <c r="R10" s="45" t="s">
        <v>209</v>
      </c>
      <c r="S10" s="188" t="s">
        <v>210</v>
      </c>
      <c r="T10" s="45" t="s">
        <v>211</v>
      </c>
      <c r="U10" s="45" t="s">
        <v>212</v>
      </c>
      <c r="V10" s="189" t="s">
        <v>213</v>
      </c>
      <c r="W10" s="140"/>
      <c r="X10" s="141"/>
      <c r="Y10" s="38"/>
    </row>
    <row r="11" customFormat="false" ht="39.75" hidden="false" customHeight="true" outlineLevel="0" collapsed="false">
      <c r="B11" s="34"/>
      <c r="C11" s="35"/>
      <c r="D11" s="35"/>
      <c r="E11" s="35"/>
      <c r="F11" s="35"/>
      <c r="G11" s="35"/>
      <c r="H11" s="35"/>
      <c r="I11" s="187"/>
      <c r="J11" s="140"/>
      <c r="K11" s="43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89"/>
      <c r="W11" s="140"/>
      <c r="X11" s="141"/>
      <c r="Y11" s="38"/>
    </row>
    <row r="12" customFormat="false" ht="24.95" hidden="false" customHeight="true" outlineLevel="0" collapsed="false">
      <c r="B12" s="34"/>
      <c r="C12" s="35"/>
      <c r="D12" s="35"/>
      <c r="E12" s="35"/>
      <c r="F12" s="35"/>
      <c r="G12" s="35"/>
      <c r="H12" s="35"/>
      <c r="I12" s="187"/>
      <c r="J12" s="140"/>
      <c r="K12" s="43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189"/>
      <c r="W12" s="140"/>
      <c r="X12" s="141"/>
      <c r="Y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0155.408</v>
      </c>
      <c r="J13" s="190" t="n">
        <v>26252.6013474117</v>
      </c>
      <c r="K13" s="173" t="n">
        <v>17900.7077328165</v>
      </c>
      <c r="L13" s="191" t="n">
        <v>0</v>
      </c>
      <c r="M13" s="192" t="n">
        <v>4404.72223982052</v>
      </c>
      <c r="N13" s="192" t="n">
        <v>474.293302743514</v>
      </c>
      <c r="O13" s="192" t="n">
        <v>253.469082337967</v>
      </c>
      <c r="P13" s="192" t="n">
        <v>431.375897529585</v>
      </c>
      <c r="Q13" s="192" t="n">
        <v>21.5082860072048</v>
      </c>
      <c r="R13" s="192" t="n">
        <v>60.1049697548418</v>
      </c>
      <c r="S13" s="192" t="n">
        <v>23546.1815110101</v>
      </c>
      <c r="T13" s="192" t="n">
        <v>1288.55365093871</v>
      </c>
      <c r="U13" s="192" t="n">
        <v>1417.86618546291</v>
      </c>
      <c r="V13" s="193" t="n">
        <v>2706.41983640161</v>
      </c>
      <c r="W13" s="194" t="n">
        <v>40096.195</v>
      </c>
      <c r="X13" s="58" t="n">
        <v>26233.3012022712</v>
      </c>
      <c r="Y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4839.73</v>
      </c>
      <c r="J14" s="195" t="n">
        <v>26831.3201011902</v>
      </c>
      <c r="K14" s="176" t="n">
        <v>18025.805124115</v>
      </c>
      <c r="L14" s="196" t="n">
        <v>0</v>
      </c>
      <c r="M14" s="197" t="n">
        <v>4430.80221761682</v>
      </c>
      <c r="N14" s="197" t="n">
        <v>477.022719586974</v>
      </c>
      <c r="O14" s="197" t="n">
        <v>265.15372069654</v>
      </c>
      <c r="P14" s="197" t="n">
        <v>525.474441067305</v>
      </c>
      <c r="Q14" s="197" t="n">
        <v>7.19206787706477</v>
      </c>
      <c r="R14" s="197" t="n">
        <v>71.9451636076117</v>
      </c>
      <c r="S14" s="197" t="n">
        <v>23803.3954545674</v>
      </c>
      <c r="T14" s="197" t="n">
        <v>2240.50060643879</v>
      </c>
      <c r="U14" s="197" t="n">
        <v>787.42404018406</v>
      </c>
      <c r="V14" s="198" t="n">
        <v>3027.92464662285</v>
      </c>
      <c r="W14" s="199" t="n">
        <v>4839.73</v>
      </c>
      <c r="X14" s="71" t="n">
        <v>26831.3201011902</v>
      </c>
      <c r="Y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4839.73</v>
      </c>
      <c r="J15" s="200" t="n">
        <v>26831.3201011902</v>
      </c>
      <c r="K15" s="179" t="n">
        <v>18025.805124115</v>
      </c>
      <c r="L15" s="201" t="n">
        <v>0</v>
      </c>
      <c r="M15" s="202" t="n">
        <v>4430.80221761682</v>
      </c>
      <c r="N15" s="202" t="n">
        <v>477.022719586974</v>
      </c>
      <c r="O15" s="202" t="n">
        <v>265.15372069654</v>
      </c>
      <c r="P15" s="202" t="n">
        <v>525.474441067305</v>
      </c>
      <c r="Q15" s="202" t="n">
        <v>7.19206787706477</v>
      </c>
      <c r="R15" s="202" t="n">
        <v>71.9451636076117</v>
      </c>
      <c r="S15" s="202" t="n">
        <v>23803.3954545674</v>
      </c>
      <c r="T15" s="202" t="n">
        <v>2240.50060643879</v>
      </c>
      <c r="U15" s="202" t="n">
        <v>787.42404018406</v>
      </c>
      <c r="V15" s="203" t="n">
        <v>3027.92464662285</v>
      </c>
      <c r="W15" s="204" t="n">
        <v>4839.73</v>
      </c>
      <c r="X15" s="110" t="n">
        <v>26831.3201011902</v>
      </c>
      <c r="Y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919.244</v>
      </c>
      <c r="J16" s="205" t="n">
        <v>26824.8374558971</v>
      </c>
      <c r="K16" s="182" t="n">
        <v>18052.5459544409</v>
      </c>
      <c r="L16" s="206" t="n">
        <v>0</v>
      </c>
      <c r="M16" s="207" t="n">
        <v>4411.15093455098</v>
      </c>
      <c r="N16" s="207" t="n">
        <v>558.627293086796</v>
      </c>
      <c r="O16" s="207" t="n">
        <v>261.916350023967</v>
      </c>
      <c r="P16" s="207" t="n">
        <v>572.463656256156</v>
      </c>
      <c r="Q16" s="207" t="n">
        <v>28.2015485639577</v>
      </c>
      <c r="R16" s="207" t="n">
        <v>70.6394524045964</v>
      </c>
      <c r="S16" s="207" t="n">
        <v>23955.5451893273</v>
      </c>
      <c r="T16" s="207" t="n">
        <v>1185.64660259308</v>
      </c>
      <c r="U16" s="207" t="n">
        <v>1683.64566397669</v>
      </c>
      <c r="V16" s="208" t="n">
        <v>2869.29226656978</v>
      </c>
      <c r="W16" s="209" t="n">
        <v>3906.885</v>
      </c>
      <c r="X16" s="97" t="n">
        <v>26837.1974731788</v>
      </c>
      <c r="Y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3919.244</v>
      </c>
      <c r="J17" s="200" t="n">
        <v>26824.8374558971</v>
      </c>
      <c r="K17" s="179" t="n">
        <v>18052.5459544409</v>
      </c>
      <c r="L17" s="201" t="n">
        <v>0</v>
      </c>
      <c r="M17" s="202" t="n">
        <v>4411.15093455098</v>
      </c>
      <c r="N17" s="202" t="n">
        <v>558.627293086796</v>
      </c>
      <c r="O17" s="202" t="n">
        <v>261.916350023967</v>
      </c>
      <c r="P17" s="202" t="n">
        <v>572.463656256156</v>
      </c>
      <c r="Q17" s="202" t="n">
        <v>28.2015485639577</v>
      </c>
      <c r="R17" s="202" t="n">
        <v>70.6394524045964</v>
      </c>
      <c r="S17" s="202" t="n">
        <v>23955.5451893273</v>
      </c>
      <c r="T17" s="202" t="n">
        <v>1185.64660259308</v>
      </c>
      <c r="U17" s="202" t="n">
        <v>1683.64566397669</v>
      </c>
      <c r="V17" s="203" t="n">
        <v>2869.29226656978</v>
      </c>
      <c r="W17" s="204" t="n">
        <v>3906.885</v>
      </c>
      <c r="X17" s="110" t="n">
        <v>26837.1974731788</v>
      </c>
      <c r="Y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022.215</v>
      </c>
      <c r="J18" s="205" t="n">
        <v>25949.8400108319</v>
      </c>
      <c r="K18" s="182" t="n">
        <v>17950.9428774621</v>
      </c>
      <c r="L18" s="206" t="n">
        <v>0</v>
      </c>
      <c r="M18" s="207" t="n">
        <v>4380.1971175401</v>
      </c>
      <c r="N18" s="207" t="n">
        <v>432.007756205844</v>
      </c>
      <c r="O18" s="207" t="n">
        <v>238.562848597017</v>
      </c>
      <c r="P18" s="207" t="n">
        <v>385.664592216781</v>
      </c>
      <c r="Q18" s="207" t="n">
        <v>17.1587138344336</v>
      </c>
      <c r="R18" s="207" t="n">
        <v>60.0961594303178</v>
      </c>
      <c r="S18" s="207" t="n">
        <v>23464.6300652866</v>
      </c>
      <c r="T18" s="207" t="n">
        <v>1235.2811458689</v>
      </c>
      <c r="U18" s="207" t="n">
        <v>1249.92879967637</v>
      </c>
      <c r="V18" s="208" t="n">
        <v>2485.20994554528</v>
      </c>
      <c r="W18" s="209" t="n">
        <v>5020.278</v>
      </c>
      <c r="X18" s="97" t="n">
        <v>25922.6932585539</v>
      </c>
      <c r="Y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843.206</v>
      </c>
      <c r="J19" s="200" t="n">
        <v>25889.7532398286</v>
      </c>
      <c r="K19" s="179" t="n">
        <v>17904.0167156372</v>
      </c>
      <c r="L19" s="201" t="n">
        <v>0</v>
      </c>
      <c r="M19" s="202" t="n">
        <v>4485.89760995158</v>
      </c>
      <c r="N19" s="202" t="n">
        <v>497.517210032149</v>
      </c>
      <c r="O19" s="202" t="n">
        <v>244.721627627404</v>
      </c>
      <c r="P19" s="202" t="n">
        <v>407.792588132317</v>
      </c>
      <c r="Q19" s="202" t="n">
        <v>17.0682321295045</v>
      </c>
      <c r="R19" s="202" t="n">
        <v>53.151794136619</v>
      </c>
      <c r="S19" s="202" t="n">
        <v>23610.1657776468</v>
      </c>
      <c r="T19" s="202" t="n">
        <v>987.104170432955</v>
      </c>
      <c r="U19" s="202" t="n">
        <v>1292.48329174882</v>
      </c>
      <c r="V19" s="203" t="n">
        <v>2279.58746218178</v>
      </c>
      <c r="W19" s="204" t="n">
        <v>2841.696</v>
      </c>
      <c r="X19" s="110" t="n">
        <v>25864.888256872</v>
      </c>
      <c r="Y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2179.009</v>
      </c>
      <c r="J20" s="200" t="n">
        <v>26028.2421963379</v>
      </c>
      <c r="K20" s="179" t="n">
        <v>18012.1728883788</v>
      </c>
      <c r="L20" s="201" t="n">
        <v>0</v>
      </c>
      <c r="M20" s="202" t="n">
        <v>4242.27741448827</v>
      </c>
      <c r="N20" s="202" t="n">
        <v>346.529966910034</v>
      </c>
      <c r="O20" s="202" t="n">
        <v>230.526774633178</v>
      </c>
      <c r="P20" s="202" t="n">
        <v>356.791627141819</v>
      </c>
      <c r="Q20" s="202" t="n">
        <v>17.2767758187323</v>
      </c>
      <c r="R20" s="202" t="n">
        <v>69.1572789893632</v>
      </c>
      <c r="S20" s="202" t="n">
        <v>23274.7327263602</v>
      </c>
      <c r="T20" s="202" t="n">
        <v>1559.10645619178</v>
      </c>
      <c r="U20" s="202" t="n">
        <v>1194.40301378593</v>
      </c>
      <c r="V20" s="203" t="n">
        <v>2753.50946997771</v>
      </c>
      <c r="W20" s="204" t="n">
        <v>2178.582</v>
      </c>
      <c r="X20" s="110" t="n">
        <v>25998.0928726422</v>
      </c>
      <c r="Y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510.411</v>
      </c>
      <c r="J21" s="205" t="n">
        <v>26141.3049719859</v>
      </c>
      <c r="K21" s="182" t="n">
        <v>17561.6614908634</v>
      </c>
      <c r="L21" s="206" t="n">
        <v>0</v>
      </c>
      <c r="M21" s="207" t="n">
        <v>4467.77086020173</v>
      </c>
      <c r="N21" s="207" t="n">
        <v>509.113859025264</v>
      </c>
      <c r="O21" s="207" t="n">
        <v>262.823628120216</v>
      </c>
      <c r="P21" s="207" t="n">
        <v>490.42951222553</v>
      </c>
      <c r="Q21" s="207" t="n">
        <v>21.015730791126</v>
      </c>
      <c r="R21" s="207" t="n">
        <v>45.9527782870933</v>
      </c>
      <c r="S21" s="207" t="n">
        <v>23358.7678595144</v>
      </c>
      <c r="T21" s="207" t="n">
        <v>1185.11413557065</v>
      </c>
      <c r="U21" s="207" t="n">
        <v>1597.42297690092</v>
      </c>
      <c r="V21" s="208" t="n">
        <v>2782.53711247157</v>
      </c>
      <c r="W21" s="209" t="n">
        <v>4501.635</v>
      </c>
      <c r="X21" s="97" t="n">
        <v>26113.2310445723</v>
      </c>
      <c r="Y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158.364</v>
      </c>
      <c r="J22" s="200" t="n">
        <v>25946.4512018675</v>
      </c>
      <c r="K22" s="179" t="n">
        <v>17728.3665439649</v>
      </c>
      <c r="L22" s="201" t="n">
        <v>0</v>
      </c>
      <c r="M22" s="202" t="n">
        <v>4624.43310853353</v>
      </c>
      <c r="N22" s="202" t="n">
        <v>533.691841827497</v>
      </c>
      <c r="O22" s="202" t="n">
        <v>263.300367299628</v>
      </c>
      <c r="P22" s="202" t="n">
        <v>589.420438365373</v>
      </c>
      <c r="Q22" s="202" t="n">
        <v>27.6313547957867</v>
      </c>
      <c r="R22" s="202" t="n">
        <v>52.4348707890323</v>
      </c>
      <c r="S22" s="202" t="n">
        <v>23819.2785255757</v>
      </c>
      <c r="T22" s="202" t="n">
        <v>1068.49372620926</v>
      </c>
      <c r="U22" s="202" t="n">
        <v>1058.67895008247</v>
      </c>
      <c r="V22" s="203" t="n">
        <v>2127.17267629174</v>
      </c>
      <c r="W22" s="204" t="n">
        <v>1156.089</v>
      </c>
      <c r="X22" s="110" t="n">
        <v>25919.1350464079</v>
      </c>
      <c r="Y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3352.047</v>
      </c>
      <c r="J23" s="200" t="n">
        <v>26208.6404218079</v>
      </c>
      <c r="K23" s="179" t="n">
        <v>17504.0533689812</v>
      </c>
      <c r="L23" s="201" t="n">
        <v>0</v>
      </c>
      <c r="M23" s="202" t="n">
        <v>4413.63322172989</v>
      </c>
      <c r="N23" s="202" t="n">
        <v>500.620466638246</v>
      </c>
      <c r="O23" s="202" t="n">
        <v>262.658881771845</v>
      </c>
      <c r="P23" s="202" t="n">
        <v>456.221302982924</v>
      </c>
      <c r="Q23" s="202" t="n">
        <v>18.7295752913568</v>
      </c>
      <c r="R23" s="202" t="n">
        <v>43.7127671539212</v>
      </c>
      <c r="S23" s="202" t="n">
        <v>23199.6295845494</v>
      </c>
      <c r="T23" s="202" t="n">
        <v>1225.41455017387</v>
      </c>
      <c r="U23" s="202" t="n">
        <v>1783.59628708468</v>
      </c>
      <c r="V23" s="203" t="n">
        <v>3009.01083725855</v>
      </c>
      <c r="W23" s="204" t="n">
        <v>3345.546</v>
      </c>
      <c r="X23" s="110" t="n">
        <v>26180.3029809384</v>
      </c>
      <c r="Y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5963.098</v>
      </c>
      <c r="J24" s="205" t="n">
        <v>26321.7408691478</v>
      </c>
      <c r="K24" s="182" t="n">
        <v>17906.791654271</v>
      </c>
      <c r="L24" s="206" t="n">
        <v>0</v>
      </c>
      <c r="M24" s="207" t="n">
        <v>4534.92278677962</v>
      </c>
      <c r="N24" s="207" t="n">
        <v>472.527423385182</v>
      </c>
      <c r="O24" s="207" t="n">
        <v>242.580464606373</v>
      </c>
      <c r="P24" s="207" t="n">
        <v>415.472404891999</v>
      </c>
      <c r="Q24" s="207" t="n">
        <v>19.2512627943842</v>
      </c>
      <c r="R24" s="207" t="n">
        <v>62.489525858315</v>
      </c>
      <c r="S24" s="207" t="n">
        <v>23654.0355225869</v>
      </c>
      <c r="T24" s="207" t="n">
        <v>1012.08886443478</v>
      </c>
      <c r="U24" s="207" t="n">
        <v>1655.61648212613</v>
      </c>
      <c r="V24" s="208" t="n">
        <v>2667.70534656091</v>
      </c>
      <c r="W24" s="209" t="n">
        <v>5949.519</v>
      </c>
      <c r="X24" s="97" t="n">
        <v>26290.1886690336</v>
      </c>
      <c r="Y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631.96</v>
      </c>
      <c r="J25" s="200" t="n">
        <v>27301.0131477896</v>
      </c>
      <c r="K25" s="179" t="n">
        <v>17995.124165625</v>
      </c>
      <c r="L25" s="201" t="n">
        <v>0</v>
      </c>
      <c r="M25" s="202" t="n">
        <v>4635.29488059348</v>
      </c>
      <c r="N25" s="202" t="n">
        <v>413.935901206729</v>
      </c>
      <c r="O25" s="202" t="n">
        <v>262.109671805681</v>
      </c>
      <c r="P25" s="202" t="n">
        <v>434.194771930684</v>
      </c>
      <c r="Q25" s="202" t="n">
        <v>23.8850829677198</v>
      </c>
      <c r="R25" s="202" t="n">
        <v>78.6871818753728</v>
      </c>
      <c r="S25" s="202" t="n">
        <v>23843.2316560046</v>
      </c>
      <c r="T25" s="202" t="n">
        <v>1273.41775125207</v>
      </c>
      <c r="U25" s="202" t="n">
        <v>2184.36374053286</v>
      </c>
      <c r="V25" s="203" t="n">
        <v>3457.78149178493</v>
      </c>
      <c r="W25" s="204" t="n">
        <v>1621.861</v>
      </c>
      <c r="X25" s="110" t="n">
        <v>27209.0777713585</v>
      </c>
      <c r="Y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227.893</v>
      </c>
      <c r="J26" s="200" t="n">
        <v>25792.7528386686</v>
      </c>
      <c r="K26" s="179" t="n">
        <v>17943.0740165708</v>
      </c>
      <c r="L26" s="201" t="n">
        <v>0</v>
      </c>
      <c r="M26" s="202" t="n">
        <v>4568.71110955508</v>
      </c>
      <c r="N26" s="202" t="n">
        <v>536.297299735669</v>
      </c>
      <c r="O26" s="202" t="n">
        <v>230.708491535874</v>
      </c>
      <c r="P26" s="202" t="n">
        <v>436.752797374021</v>
      </c>
      <c r="Q26" s="202" t="n">
        <v>19.2492413235285</v>
      </c>
      <c r="R26" s="202" t="n">
        <v>57.7582346489112</v>
      </c>
      <c r="S26" s="202" t="n">
        <v>23792.5511907439</v>
      </c>
      <c r="T26" s="202" t="n">
        <v>756.822477560637</v>
      </c>
      <c r="U26" s="202" t="n">
        <v>1243.37917036411</v>
      </c>
      <c r="V26" s="203" t="n">
        <v>2000.20164792474</v>
      </c>
      <c r="W26" s="204" t="n">
        <v>2225.394</v>
      </c>
      <c r="X26" s="110" t="n">
        <v>25785.7168213808</v>
      </c>
      <c r="Y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2103.245</v>
      </c>
      <c r="J27" s="200" t="n">
        <v>26122.2375028428</v>
      </c>
      <c r="K27" s="179" t="n">
        <v>17799.8196437727</v>
      </c>
      <c r="L27" s="201" t="n">
        <v>0</v>
      </c>
      <c r="M27" s="202" t="n">
        <v>4421.2508132275</v>
      </c>
      <c r="N27" s="202" t="n">
        <v>450.440866375529</v>
      </c>
      <c r="O27" s="202" t="n">
        <v>240.002828961914</v>
      </c>
      <c r="P27" s="202" t="n">
        <v>378.403688902941</v>
      </c>
      <c r="Q27" s="202" t="n">
        <v>15.6579079787028</v>
      </c>
      <c r="R27" s="202" t="n">
        <v>54.9330518635093</v>
      </c>
      <c r="S27" s="202" t="n">
        <v>23360.5088010828</v>
      </c>
      <c r="T27" s="202" t="n">
        <v>1079.71194511338</v>
      </c>
      <c r="U27" s="202" t="n">
        <v>1682.01675664667</v>
      </c>
      <c r="V27" s="203" t="n">
        <v>2761.72870176006</v>
      </c>
      <c r="W27" s="204" t="n">
        <v>2102.264</v>
      </c>
      <c r="X27" s="110" t="n">
        <v>26115.3001795525</v>
      </c>
      <c r="Y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6516.093</v>
      </c>
      <c r="J28" s="205" t="n">
        <v>26032.7557607501</v>
      </c>
      <c r="K28" s="182" t="n">
        <v>17858.5891116041</v>
      </c>
      <c r="L28" s="206" t="n">
        <v>0</v>
      </c>
      <c r="M28" s="207" t="n">
        <v>4298.22072827997</v>
      </c>
      <c r="N28" s="207" t="n">
        <v>436.665166278832</v>
      </c>
      <c r="O28" s="207" t="n">
        <v>246.760852963066</v>
      </c>
      <c r="P28" s="207" t="n">
        <v>424.550263478437</v>
      </c>
      <c r="Q28" s="207" t="n">
        <v>18.2030858061725</v>
      </c>
      <c r="R28" s="207" t="n">
        <v>61.2756371033992</v>
      </c>
      <c r="S28" s="207" t="n">
        <v>23344.264845514</v>
      </c>
      <c r="T28" s="207" t="n">
        <v>1164.51935487518</v>
      </c>
      <c r="U28" s="207" t="n">
        <v>1523.97156036089</v>
      </c>
      <c r="V28" s="208" t="n">
        <v>2688.49091523607</v>
      </c>
      <c r="W28" s="209" t="n">
        <v>6505.461</v>
      </c>
      <c r="X28" s="97" t="n">
        <v>26009.7926700865</v>
      </c>
      <c r="Y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285" t="n">
        <v>2119.239</v>
      </c>
      <c r="J29" s="286" t="n">
        <v>25697.8980426464</v>
      </c>
      <c r="K29" s="287" t="n">
        <v>18013.852456786</v>
      </c>
      <c r="L29" s="288" t="n">
        <v>0</v>
      </c>
      <c r="M29" s="289" t="n">
        <v>4183.64571748003</v>
      </c>
      <c r="N29" s="289" t="n">
        <v>480.677104690253</v>
      </c>
      <c r="O29" s="289" t="n">
        <v>247.362496632046</v>
      </c>
      <c r="P29" s="289" t="n">
        <v>449.883936324942</v>
      </c>
      <c r="Q29" s="289" t="n">
        <v>12.9305849882906</v>
      </c>
      <c r="R29" s="289" t="n">
        <v>77.339633078981</v>
      </c>
      <c r="S29" s="289" t="n">
        <v>23465.6919299805</v>
      </c>
      <c r="T29" s="289" t="n">
        <v>840.733395336722</v>
      </c>
      <c r="U29" s="289" t="n">
        <v>1391.47271732919</v>
      </c>
      <c r="V29" s="290" t="n">
        <v>2232.20611266591</v>
      </c>
      <c r="W29" s="291" t="n">
        <v>2117.668</v>
      </c>
      <c r="X29" s="292" t="n">
        <v>25689.2221380626</v>
      </c>
      <c r="Y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4396.854</v>
      </c>
      <c r="J30" s="200" t="n">
        <v>26194.1537820754</v>
      </c>
      <c r="K30" s="179" t="n">
        <v>17783.753755147</v>
      </c>
      <c r="L30" s="201" t="n">
        <v>0</v>
      </c>
      <c r="M30" s="202" t="n">
        <v>4353.44472055095</v>
      </c>
      <c r="N30" s="202" t="n">
        <v>415.45185868502</v>
      </c>
      <c r="O30" s="202" t="n">
        <v>246.470866821292</v>
      </c>
      <c r="P30" s="202" t="n">
        <v>412.339690302809</v>
      </c>
      <c r="Q30" s="202" t="n">
        <v>20.7443776845899</v>
      </c>
      <c r="R30" s="202" t="n">
        <v>53.5329540924791</v>
      </c>
      <c r="S30" s="202" t="n">
        <v>23285.7382232842</v>
      </c>
      <c r="T30" s="202" t="n">
        <v>1320.58090095024</v>
      </c>
      <c r="U30" s="202" t="n">
        <v>1587.83465784096</v>
      </c>
      <c r="V30" s="203" t="n">
        <v>2908.4155587912</v>
      </c>
      <c r="W30" s="204" t="n">
        <v>4387.793</v>
      </c>
      <c r="X30" s="110" t="n">
        <v>26164.5087101116</v>
      </c>
      <c r="Y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004.547</v>
      </c>
      <c r="J31" s="205" t="n">
        <v>26144.9060391147</v>
      </c>
      <c r="K31" s="182" t="n">
        <v>18011.5569567702</v>
      </c>
      <c r="L31" s="206" t="n">
        <v>0</v>
      </c>
      <c r="M31" s="207" t="n">
        <v>4347.20396937692</v>
      </c>
      <c r="N31" s="207" t="n">
        <v>465.679860734648</v>
      </c>
      <c r="O31" s="207" t="n">
        <v>263.188506372305</v>
      </c>
      <c r="P31" s="207" t="n">
        <v>352.169237295603</v>
      </c>
      <c r="Q31" s="207" t="n">
        <v>29.5812821153776</v>
      </c>
      <c r="R31" s="207" t="n">
        <v>56.7511738158652</v>
      </c>
      <c r="S31" s="207" t="n">
        <v>23526.1309864809</v>
      </c>
      <c r="T31" s="207" t="n">
        <v>1126.43585256901</v>
      </c>
      <c r="U31" s="207" t="n">
        <v>1492.33920006479</v>
      </c>
      <c r="V31" s="208" t="n">
        <v>2618.7750526338</v>
      </c>
      <c r="W31" s="209" t="n">
        <v>4993.729</v>
      </c>
      <c r="X31" s="97" t="n">
        <v>26111.0399830134</v>
      </c>
      <c r="Y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683.767</v>
      </c>
      <c r="J32" s="200" t="n">
        <v>26527.4960220715</v>
      </c>
      <c r="K32" s="179" t="n">
        <v>18022.6145439104</v>
      </c>
      <c r="L32" s="201" t="n">
        <v>0</v>
      </c>
      <c r="M32" s="202" t="n">
        <v>4383.94229702752</v>
      </c>
      <c r="N32" s="202" t="n">
        <v>486.535002231316</v>
      </c>
      <c r="O32" s="202" t="n">
        <v>271.492830785981</v>
      </c>
      <c r="P32" s="202" t="n">
        <v>283.972863516095</v>
      </c>
      <c r="Q32" s="202" t="n">
        <v>32.8751527237648</v>
      </c>
      <c r="R32" s="202" t="n">
        <v>53.8435651579788</v>
      </c>
      <c r="S32" s="202" t="n">
        <v>23535.276255353</v>
      </c>
      <c r="T32" s="202" t="n">
        <v>1295.97437109853</v>
      </c>
      <c r="U32" s="202" t="n">
        <v>1696.24539561991</v>
      </c>
      <c r="V32" s="203" t="n">
        <v>2992.21976671845</v>
      </c>
      <c r="W32" s="204" t="n">
        <v>2683.413</v>
      </c>
      <c r="X32" s="110" t="n">
        <v>26500.6122799584</v>
      </c>
      <c r="Y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2320.78</v>
      </c>
      <c r="J33" s="200" t="n">
        <v>25702.4761789858</v>
      </c>
      <c r="K33" s="179" t="n">
        <v>17998.769881965</v>
      </c>
      <c r="L33" s="201" t="n">
        <v>0</v>
      </c>
      <c r="M33" s="202" t="n">
        <v>4304.71949804232</v>
      </c>
      <c r="N33" s="202" t="n">
        <v>441.562822269524</v>
      </c>
      <c r="O33" s="202" t="n">
        <v>253.585324761503</v>
      </c>
      <c r="P33" s="202" t="n">
        <v>431.032023716164</v>
      </c>
      <c r="Q33" s="202" t="n">
        <v>25.7722260044755</v>
      </c>
      <c r="R33" s="202" t="n">
        <v>60.1135537764602</v>
      </c>
      <c r="S33" s="202" t="n">
        <v>23515.5553305354</v>
      </c>
      <c r="T33" s="202" t="n">
        <v>930.380267266465</v>
      </c>
      <c r="U33" s="202" t="n">
        <v>1256.54058118391</v>
      </c>
      <c r="V33" s="203" t="n">
        <v>2186.92084845038</v>
      </c>
      <c r="W33" s="204" t="n">
        <v>2310.316</v>
      </c>
      <c r="X33" s="110" t="n">
        <v>25658.5549696809</v>
      </c>
      <c r="Y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380.07</v>
      </c>
      <c r="J34" s="205" t="n">
        <v>25918.854226835</v>
      </c>
      <c r="K34" s="182" t="n">
        <v>17845.8769304296</v>
      </c>
      <c r="L34" s="206" t="n">
        <v>0</v>
      </c>
      <c r="M34" s="207" t="n">
        <v>4380.2494785091</v>
      </c>
      <c r="N34" s="207" t="n">
        <v>476.668124025415</v>
      </c>
      <c r="O34" s="207" t="n">
        <v>254.156763856894</v>
      </c>
      <c r="P34" s="207" t="n">
        <v>315.065208242486</v>
      </c>
      <c r="Q34" s="207" t="n">
        <v>35.598099269342</v>
      </c>
      <c r="R34" s="207" t="n">
        <v>51.0235186500064</v>
      </c>
      <c r="S34" s="207" t="n">
        <v>23358.6381229828</v>
      </c>
      <c r="T34" s="207" t="n">
        <v>1242.52335008345</v>
      </c>
      <c r="U34" s="207" t="n">
        <v>1317.69275376878</v>
      </c>
      <c r="V34" s="208" t="n">
        <v>2560.21610385222</v>
      </c>
      <c r="W34" s="209" t="n">
        <v>4378.958</v>
      </c>
      <c r="X34" s="97" t="n">
        <v>25907.2782840119</v>
      </c>
      <c r="Y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380.07</v>
      </c>
      <c r="J35" s="210" t="n">
        <v>25918.854226835</v>
      </c>
      <c r="K35" s="185" t="n">
        <v>17845.8769304296</v>
      </c>
      <c r="L35" s="211" t="n">
        <v>0</v>
      </c>
      <c r="M35" s="212" t="n">
        <v>4380.2494785091</v>
      </c>
      <c r="N35" s="212" t="n">
        <v>476.668124025415</v>
      </c>
      <c r="O35" s="212" t="n">
        <v>254.156763856894</v>
      </c>
      <c r="P35" s="212" t="n">
        <v>315.065208242486</v>
      </c>
      <c r="Q35" s="212" t="n">
        <v>35.598099269342</v>
      </c>
      <c r="R35" s="212" t="n">
        <v>51.0235186500064</v>
      </c>
      <c r="S35" s="212" t="n">
        <v>23358.6381229828</v>
      </c>
      <c r="T35" s="212" t="n">
        <v>1242.52335008345</v>
      </c>
      <c r="U35" s="212" t="n">
        <v>1317.69275376878</v>
      </c>
      <c r="V35" s="213" t="n">
        <v>2560.21610385222</v>
      </c>
      <c r="W35" s="214" t="n">
        <v>4378.958</v>
      </c>
      <c r="X35" s="84" t="n">
        <v>25907.2782840119</v>
      </c>
      <c r="Y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</row>
  </sheetData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T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4" min="4" style="19" width="1.7"/>
    <col collapsed="false" customWidth="true" hidden="false" outlineLevel="0" max="5" min="5" style="19" width="2.13"/>
    <col collapsed="false" customWidth="true" hidden="false" outlineLevel="0" max="6" min="6" style="19" width="15.28"/>
    <col collapsed="false" customWidth="true" hidden="false" outlineLevel="0" max="7" min="7" style="19" width="1.99"/>
    <col collapsed="false" customWidth="true" hidden="false" outlineLevel="0" max="8" min="8" style="19" width="1.13"/>
    <col collapsed="false" customWidth="true" hidden="false" outlineLevel="0" max="10" min="9" style="19" width="7.42"/>
    <col collapsed="false" customWidth="true" hidden="false" outlineLevel="0" max="11" min="11" style="19" width="5.28"/>
    <col collapsed="false" customWidth="true" hidden="false" outlineLevel="0" max="12" min="12" style="19" width="7.42"/>
    <col collapsed="false" customWidth="true" hidden="false" outlineLevel="0" max="13" min="13" style="19" width="8.7"/>
    <col collapsed="false" customWidth="true" hidden="false" outlineLevel="0" max="14" min="14" style="19" width="5.28"/>
    <col collapsed="false" customWidth="true" hidden="false" outlineLevel="0" max="18" min="15" style="19" width="8.56"/>
    <col collapsed="false" customWidth="true" hidden="false" outlineLevel="0" max="19" min="19" style="19" width="8.7"/>
    <col collapsed="false" customWidth="true" hidden="false" outlineLevel="0" max="20" min="20" style="19" width="8.56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70</v>
      </c>
      <c r="D3" s="23"/>
      <c r="E3" s="23"/>
      <c r="F3" s="23"/>
      <c r="G3" s="22" t="s">
        <v>271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1" customFormat="true" ht="15.75" hidden="false" customHeight="false" outlineLevel="0" collapsed="false">
      <c r="C4" s="25" t="s">
        <v>27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/>
      <c r="M5" s="26"/>
      <c r="N5" s="26"/>
      <c r="O5" s="26"/>
      <c r="P5" s="26"/>
      <c r="Q5" s="26" t="s">
        <v>81</v>
      </c>
      <c r="R5" s="26"/>
      <c r="S5" s="26"/>
      <c r="T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/>
      <c r="M6" s="27"/>
      <c r="N6" s="27"/>
      <c r="O6" s="27"/>
      <c r="P6" s="27"/>
      <c r="Q6" s="27" t="s">
        <v>85</v>
      </c>
      <c r="R6" s="27"/>
      <c r="S6" s="27"/>
      <c r="T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3"/>
    </row>
    <row r="8" customFormat="false" ht="6.95" hidden="false" customHeight="true" outlineLevel="0" collapsed="false">
      <c r="B8" s="34"/>
      <c r="C8" s="35" t="s">
        <v>216</v>
      </c>
      <c r="D8" s="35"/>
      <c r="E8" s="35"/>
      <c r="F8" s="35"/>
      <c r="G8" s="35"/>
      <c r="H8" s="35"/>
      <c r="I8" s="36" t="s">
        <v>217</v>
      </c>
      <c r="J8" s="36"/>
      <c r="K8" s="36"/>
      <c r="L8" s="36"/>
      <c r="M8" s="36"/>
      <c r="N8" s="36"/>
      <c r="O8" s="37" t="s">
        <v>218</v>
      </c>
      <c r="P8" s="37"/>
      <c r="Q8" s="37"/>
      <c r="R8" s="37"/>
      <c r="S8" s="37"/>
      <c r="T8" s="37"/>
      <c r="U8" s="38"/>
    </row>
    <row r="9" customFormat="false" ht="6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8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3</v>
      </c>
      <c r="J10" s="40" t="s">
        <v>219</v>
      </c>
      <c r="K10" s="40"/>
      <c r="L10" s="40"/>
      <c r="M10" s="40"/>
      <c r="N10" s="40"/>
      <c r="O10" s="41" t="s">
        <v>93</v>
      </c>
      <c r="P10" s="40" t="s">
        <v>219</v>
      </c>
      <c r="Q10" s="40"/>
      <c r="R10" s="40"/>
      <c r="S10" s="40"/>
      <c r="T10" s="40"/>
      <c r="U10" s="38"/>
    </row>
    <row r="11" customFormat="false" ht="1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220</v>
      </c>
      <c r="K11" s="45" t="s">
        <v>221</v>
      </c>
      <c r="L11" s="45" t="s">
        <v>222</v>
      </c>
      <c r="M11" s="45" t="s">
        <v>165</v>
      </c>
      <c r="N11" s="44" t="s">
        <v>166</v>
      </c>
      <c r="O11" s="41"/>
      <c r="P11" s="43" t="s">
        <v>220</v>
      </c>
      <c r="Q11" s="45" t="s">
        <v>221</v>
      </c>
      <c r="R11" s="45" t="s">
        <v>222</v>
      </c>
      <c r="S11" s="45" t="s">
        <v>165</v>
      </c>
      <c r="T11" s="44" t="s">
        <v>166</v>
      </c>
      <c r="U11" s="38"/>
    </row>
    <row r="12" customFormat="false" ht="1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5"/>
      <c r="L12" s="45"/>
      <c r="M12" s="45"/>
      <c r="N12" s="44"/>
      <c r="O12" s="41"/>
      <c r="P12" s="43"/>
      <c r="Q12" s="45"/>
      <c r="R12" s="45"/>
      <c r="S12" s="45"/>
      <c r="T12" s="44"/>
      <c r="U12" s="38"/>
    </row>
    <row r="13" customFormat="false" ht="14.25" hidden="false" customHeight="false" outlineLevel="0" collapsed="false">
      <c r="B13" s="34"/>
      <c r="C13" s="46"/>
      <c r="D13" s="47" t="s">
        <v>223</v>
      </c>
      <c r="E13" s="47"/>
      <c r="F13" s="47"/>
      <c r="G13" s="48"/>
      <c r="H13" s="49"/>
      <c r="I13" s="50" t="n">
        <v>47040.05</v>
      </c>
      <c r="J13" s="51" t="n">
        <v>0</v>
      </c>
      <c r="K13" s="215" t="n">
        <v>359.143</v>
      </c>
      <c r="L13" s="215" t="n">
        <v>40813.6669999999</v>
      </c>
      <c r="M13" s="215" t="n">
        <v>4897.424</v>
      </c>
      <c r="N13" s="52" t="n">
        <v>969.816</v>
      </c>
      <c r="O13" s="57" t="n">
        <v>26444.5098308073</v>
      </c>
      <c r="P13" s="173" t="s">
        <v>170</v>
      </c>
      <c r="Q13" s="192" t="n">
        <v>25929.3461564521</v>
      </c>
      <c r="R13" s="192" t="n">
        <v>26392.6149399089</v>
      </c>
      <c r="S13" s="192" t="n">
        <v>27080.2983534473</v>
      </c>
      <c r="T13" s="216" t="n">
        <v>25608.5907017414</v>
      </c>
      <c r="U13" s="38"/>
    </row>
    <row r="14" customFormat="false" ht="12.75" hidden="false" customHeight="true" outlineLevel="0" collapsed="false">
      <c r="B14" s="34"/>
      <c r="C14" s="59"/>
      <c r="D14" s="60"/>
      <c r="E14" s="60" t="s">
        <v>224</v>
      </c>
      <c r="F14" s="60"/>
      <c r="G14" s="61"/>
      <c r="H14" s="62"/>
      <c r="I14" s="63" t="n">
        <v>36311.717</v>
      </c>
      <c r="J14" s="64" t="n">
        <v>0</v>
      </c>
      <c r="K14" s="217" t="n">
        <v>295.663</v>
      </c>
      <c r="L14" s="217" t="n">
        <v>31243.078</v>
      </c>
      <c r="M14" s="217" t="n">
        <v>3988.954</v>
      </c>
      <c r="N14" s="65" t="n">
        <v>784.022</v>
      </c>
      <c r="O14" s="70" t="n">
        <v>28837.2911123059</v>
      </c>
      <c r="P14" s="176" t="s">
        <v>170</v>
      </c>
      <c r="Q14" s="197" t="n">
        <v>27923.8135985903</v>
      </c>
      <c r="R14" s="197" t="n">
        <v>28986.680062914</v>
      </c>
      <c r="S14" s="197" t="n">
        <v>28024.8801649087</v>
      </c>
      <c r="T14" s="218" t="n">
        <v>27362.0528718157</v>
      </c>
      <c r="U14" s="38"/>
    </row>
    <row r="15" customFormat="false" ht="12.75" hidden="false" customHeight="false" outlineLevel="0" collapsed="false">
      <c r="B15" s="34"/>
      <c r="C15" s="219"/>
      <c r="D15" s="220"/>
      <c r="E15" s="221" t="s">
        <v>190</v>
      </c>
      <c r="F15" s="222" t="s">
        <v>225</v>
      </c>
      <c r="G15" s="222"/>
      <c r="H15" s="223"/>
      <c r="I15" s="224" t="n">
        <v>30954.473</v>
      </c>
      <c r="J15" s="225" t="n">
        <v>0</v>
      </c>
      <c r="K15" s="226" t="n">
        <v>277.203</v>
      </c>
      <c r="L15" s="226" t="n">
        <v>26348.744</v>
      </c>
      <c r="M15" s="226" t="n">
        <v>3574.727</v>
      </c>
      <c r="N15" s="227" t="n">
        <v>753.799</v>
      </c>
      <c r="O15" s="228" t="n">
        <v>29501.6976706403</v>
      </c>
      <c r="P15" s="229" t="s">
        <v>170</v>
      </c>
      <c r="Q15" s="230" t="n">
        <v>28339.2453665124</v>
      </c>
      <c r="R15" s="230" t="n">
        <v>29708.2729003452</v>
      </c>
      <c r="S15" s="230" t="n">
        <v>28428.8776923851</v>
      </c>
      <c r="T15" s="231" t="n">
        <v>27796.03868759</v>
      </c>
      <c r="U15" s="38"/>
    </row>
    <row r="16" customFormat="false" ht="12.75" hidden="false" customHeight="false" outlineLevel="0" collapsed="false">
      <c r="B16" s="34"/>
      <c r="C16" s="232"/>
      <c r="D16" s="233"/>
      <c r="E16" s="221"/>
      <c r="F16" s="234" t="s">
        <v>226</v>
      </c>
      <c r="G16" s="234"/>
      <c r="H16" s="235"/>
      <c r="I16" s="236" t="n">
        <v>0</v>
      </c>
      <c r="J16" s="237" t="n">
        <v>0</v>
      </c>
      <c r="K16" s="238" t="n">
        <v>0</v>
      </c>
      <c r="L16" s="238" t="n">
        <v>0</v>
      </c>
      <c r="M16" s="238" t="n">
        <v>0</v>
      </c>
      <c r="N16" s="239" t="n">
        <v>0</v>
      </c>
      <c r="O16" s="240" t="s">
        <v>170</v>
      </c>
      <c r="P16" s="241" t="s">
        <v>170</v>
      </c>
      <c r="Q16" s="242" t="s">
        <v>170</v>
      </c>
      <c r="R16" s="242" t="s">
        <v>170</v>
      </c>
      <c r="S16" s="242" t="s">
        <v>170</v>
      </c>
      <c r="T16" s="243" t="s">
        <v>170</v>
      </c>
      <c r="U16" s="38"/>
    </row>
    <row r="17" customFormat="false" ht="12.75" hidden="false" customHeight="false" outlineLevel="0" collapsed="false">
      <c r="B17" s="34"/>
      <c r="C17" s="232"/>
      <c r="D17" s="233"/>
      <c r="E17" s="221"/>
      <c r="F17" s="244" t="s">
        <v>227</v>
      </c>
      <c r="G17" s="244"/>
      <c r="H17" s="245"/>
      <c r="I17" s="246" t="n">
        <v>5014.35900000001</v>
      </c>
      <c r="J17" s="247" t="n">
        <v>0</v>
      </c>
      <c r="K17" s="248" t="n">
        <v>16.569</v>
      </c>
      <c r="L17" s="248" t="n">
        <v>4600.79400000001</v>
      </c>
      <c r="M17" s="248" t="n">
        <v>388.16</v>
      </c>
      <c r="N17" s="249" t="n">
        <v>8.836</v>
      </c>
      <c r="O17" s="250" t="n">
        <v>25193.0752764211</v>
      </c>
      <c r="P17" s="251" t="s">
        <v>170</v>
      </c>
      <c r="Q17" s="252" t="n">
        <v>22181.5689943066</v>
      </c>
      <c r="R17" s="252" t="n">
        <v>25247.3126740007</v>
      </c>
      <c r="S17" s="252" t="n">
        <v>24795.7661359577</v>
      </c>
      <c r="T17" s="253" t="n">
        <v>20052.9745737136</v>
      </c>
      <c r="U17" s="38"/>
    </row>
    <row r="18" customFormat="false" ht="12.75" hidden="false" customHeight="false" outlineLevel="0" collapsed="false">
      <c r="B18" s="34"/>
      <c r="C18" s="254"/>
      <c r="D18" s="255"/>
      <c r="E18" s="221"/>
      <c r="F18" s="256" t="s">
        <v>228</v>
      </c>
      <c r="G18" s="256"/>
      <c r="H18" s="257"/>
      <c r="I18" s="258" t="n">
        <v>342.885</v>
      </c>
      <c r="J18" s="259" t="n">
        <v>0</v>
      </c>
      <c r="K18" s="260" t="n">
        <v>1.891</v>
      </c>
      <c r="L18" s="260" t="n">
        <v>293.54</v>
      </c>
      <c r="M18" s="260" t="n">
        <v>26.067</v>
      </c>
      <c r="N18" s="261" t="n">
        <v>21.387</v>
      </c>
      <c r="O18" s="262" t="n">
        <v>22150.0682930623</v>
      </c>
      <c r="P18" s="263" t="s">
        <v>170</v>
      </c>
      <c r="Q18" s="264" t="n">
        <v>17339.1062929667</v>
      </c>
      <c r="R18" s="264" t="n">
        <v>22823.9564170698</v>
      </c>
      <c r="S18" s="264" t="n">
        <v>20706.5095075511</v>
      </c>
      <c r="T18" s="265" t="n">
        <v>15085.6673056841</v>
      </c>
      <c r="U18" s="38"/>
    </row>
    <row r="19" customFormat="false" ht="13.5" hidden="false" customHeight="false" outlineLevel="0" collapsed="false">
      <c r="B19" s="34"/>
      <c r="C19" s="266"/>
      <c r="D19" s="267"/>
      <c r="E19" s="267" t="s">
        <v>229</v>
      </c>
      <c r="F19" s="267"/>
      <c r="G19" s="268"/>
      <c r="H19" s="269"/>
      <c r="I19" s="270" t="n">
        <v>10728.333</v>
      </c>
      <c r="J19" s="271" t="n">
        <v>0</v>
      </c>
      <c r="K19" s="272" t="n">
        <v>63.48</v>
      </c>
      <c r="L19" s="272" t="n">
        <v>9570.58900000001</v>
      </c>
      <c r="M19" s="272" t="n">
        <v>908.47</v>
      </c>
      <c r="N19" s="273" t="n">
        <v>185.794</v>
      </c>
      <c r="O19" s="274" t="n">
        <v>18345.7682335178</v>
      </c>
      <c r="P19" s="275" t="s">
        <v>170</v>
      </c>
      <c r="Q19" s="276" t="n">
        <v>16639.9600924176</v>
      </c>
      <c r="R19" s="276" t="n">
        <v>17924.3191040802</v>
      </c>
      <c r="S19" s="276" t="n">
        <v>22932.7828656973</v>
      </c>
      <c r="T19" s="277" t="n">
        <v>18209.2510163586</v>
      </c>
      <c r="U19" s="38"/>
    </row>
    <row r="20" customFormat="false" ht="13.5" hidden="false" customHeight="false" outlineLevel="0" collapsed="false">
      <c r="C20" s="111" t="s">
        <v>147</v>
      </c>
      <c r="D20" s="112"/>
      <c r="E20" s="112"/>
      <c r="F20" s="112"/>
      <c r="G20" s="112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3" t="s">
        <v>148</v>
      </c>
    </row>
    <row r="21" customFormat="false" ht="12.75" hidden="false" customHeight="true" outlineLevel="0" collapsed="false">
      <c r="C21" s="114" t="s">
        <v>249</v>
      </c>
      <c r="D21" s="115" t="s">
        <v>245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6.13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0" min="9" style="19" width="10.71"/>
    <col collapsed="false" customWidth="true" hidden="false" outlineLevel="0" max="12" min="11" style="19" width="13.28"/>
    <col collapsed="false" customWidth="true" hidden="false" outlineLevel="0" max="13" min="13" style="19" width="14.85"/>
    <col collapsed="false" customWidth="true" hidden="false" outlineLevel="0" max="14" min="14" style="19" width="14.56"/>
    <col collapsed="false" customWidth="true" hidden="false" outlineLevel="0" max="38" min="15" style="19" width="1.7"/>
    <col collapsed="false" customWidth="false" hidden="false" outlineLevel="0" max="257" min="39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73</v>
      </c>
      <c r="D3" s="23"/>
      <c r="E3" s="23"/>
      <c r="F3" s="23"/>
      <c r="G3" s="22" t="s">
        <v>274</v>
      </c>
      <c r="H3" s="24"/>
      <c r="I3" s="23"/>
      <c r="J3" s="23"/>
      <c r="K3" s="23"/>
      <c r="L3" s="23"/>
      <c r="M3" s="23"/>
      <c r="N3" s="23"/>
    </row>
    <row r="4" s="21" customFormat="true" ht="15.75" hidden="false" customHeight="false" outlineLevel="0" collapsed="false">
      <c r="C4" s="23" t="s">
        <v>27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78" t="s">
        <v>81</v>
      </c>
      <c r="N5" s="26"/>
    </row>
    <row r="6" s="21" customFormat="true" ht="26.25" hidden="false" customHeight="true" outlineLevel="0" collapsed="false">
      <c r="C6" s="279" t="s">
        <v>232</v>
      </c>
      <c r="D6" s="279"/>
      <c r="E6" s="279"/>
      <c r="F6" s="279"/>
      <c r="G6" s="279"/>
      <c r="H6" s="27"/>
      <c r="I6" s="27" t="s">
        <v>195</v>
      </c>
      <c r="J6" s="27"/>
      <c r="K6" s="27"/>
      <c r="L6" s="27" t="s">
        <v>154</v>
      </c>
      <c r="M6" s="280" t="s">
        <v>196</v>
      </c>
      <c r="N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2"/>
      <c r="O7" s="33"/>
    </row>
    <row r="8" customFormat="false" ht="1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281" t="s">
        <v>233</v>
      </c>
      <c r="J8" s="281"/>
      <c r="K8" s="282" t="s">
        <v>234</v>
      </c>
      <c r="L8" s="282"/>
      <c r="M8" s="37" t="s">
        <v>235</v>
      </c>
      <c r="N8" s="37"/>
      <c r="O8" s="38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81"/>
      <c r="J9" s="281"/>
      <c r="K9" s="282"/>
      <c r="L9" s="282"/>
      <c r="M9" s="37"/>
      <c r="N9" s="37"/>
      <c r="O9" s="38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189</v>
      </c>
      <c r="J10" s="121" t="s">
        <v>188</v>
      </c>
      <c r="K10" s="41" t="s">
        <v>189</v>
      </c>
      <c r="L10" s="121" t="s">
        <v>188</v>
      </c>
      <c r="M10" s="41" t="s">
        <v>189</v>
      </c>
      <c r="N10" s="42" t="s">
        <v>188</v>
      </c>
      <c r="O10" s="38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121"/>
      <c r="K11" s="41"/>
      <c r="L11" s="121"/>
      <c r="M11" s="41"/>
      <c r="N11" s="42"/>
      <c r="O11" s="38"/>
    </row>
    <row r="12" customFormat="false" ht="9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121"/>
      <c r="K12" s="41"/>
      <c r="L12" s="121"/>
      <c r="M12" s="41"/>
      <c r="N12" s="42"/>
      <c r="O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1267.193</v>
      </c>
      <c r="J13" s="172" t="n">
        <v>8829.002</v>
      </c>
      <c r="K13" s="53" t="n">
        <v>10760646.598</v>
      </c>
      <c r="L13" s="148" t="n">
        <v>1861620.128</v>
      </c>
      <c r="M13" s="57" t="n">
        <v>28679.2789436945</v>
      </c>
      <c r="N13" s="58" t="n">
        <v>17571.0698294855</v>
      </c>
      <c r="O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3818.236</v>
      </c>
      <c r="J14" s="175" t="n">
        <v>1021.494</v>
      </c>
      <c r="K14" s="66" t="n">
        <v>1333371.074</v>
      </c>
      <c r="L14" s="153" t="n">
        <v>224905.064</v>
      </c>
      <c r="M14" s="70" t="n">
        <v>29100.9398493615</v>
      </c>
      <c r="N14" s="71" t="n">
        <v>18347.7227146382</v>
      </c>
      <c r="O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3818.236</v>
      </c>
      <c r="J15" s="178" t="n">
        <v>1021.494</v>
      </c>
      <c r="K15" s="105" t="n">
        <v>1333371.074</v>
      </c>
      <c r="L15" s="158" t="n">
        <v>224905.064</v>
      </c>
      <c r="M15" s="109" t="n">
        <v>29100.9398493615</v>
      </c>
      <c r="N15" s="110" t="n">
        <v>18347.7227146382</v>
      </c>
      <c r="O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2991.452</v>
      </c>
      <c r="J16" s="181" t="n">
        <v>915.433</v>
      </c>
      <c r="K16" s="92" t="n">
        <v>1063126.755</v>
      </c>
      <c r="L16" s="163" t="n">
        <v>195071.376</v>
      </c>
      <c r="M16" s="96" t="n">
        <v>29615.6837047695</v>
      </c>
      <c r="N16" s="97" t="n">
        <v>17757.6600362888</v>
      </c>
      <c r="O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2991.452</v>
      </c>
      <c r="J17" s="178" t="n">
        <v>915.433</v>
      </c>
      <c r="K17" s="105" t="n">
        <v>1063126.755</v>
      </c>
      <c r="L17" s="158" t="n">
        <v>195071.376</v>
      </c>
      <c r="M17" s="109" t="n">
        <v>29615.6837047695</v>
      </c>
      <c r="N17" s="110" t="n">
        <v>17757.6600362888</v>
      </c>
      <c r="O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3925.579</v>
      </c>
      <c r="J18" s="181" t="n">
        <v>1094.699</v>
      </c>
      <c r="K18" s="92" t="n">
        <v>1336682.151</v>
      </c>
      <c r="L18" s="163" t="n">
        <v>224987.369</v>
      </c>
      <c r="M18" s="96" t="n">
        <v>28375.4776683898</v>
      </c>
      <c r="N18" s="97" t="n">
        <v>17127.0343872303</v>
      </c>
      <c r="O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244.229</v>
      </c>
      <c r="J19" s="178" t="n">
        <v>597.467</v>
      </c>
      <c r="K19" s="105" t="n">
        <v>759373.296</v>
      </c>
      <c r="L19" s="158" t="n">
        <v>122628.498</v>
      </c>
      <c r="M19" s="109" t="n">
        <v>28197.2597270599</v>
      </c>
      <c r="N19" s="110" t="n">
        <v>17103.9429792775</v>
      </c>
      <c r="O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1681.35</v>
      </c>
      <c r="J20" s="178" t="n">
        <v>497.232</v>
      </c>
      <c r="K20" s="105" t="n">
        <v>577308.855</v>
      </c>
      <c r="L20" s="158" t="n">
        <v>102358.871</v>
      </c>
      <c r="M20" s="109" t="n">
        <v>28613.3590567104</v>
      </c>
      <c r="N20" s="110" t="n">
        <v>17154.7806992846</v>
      </c>
      <c r="O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484.084</v>
      </c>
      <c r="J21" s="181" t="n">
        <v>1017.551</v>
      </c>
      <c r="K21" s="92" t="n">
        <v>1194560.8</v>
      </c>
      <c r="L21" s="163" t="n">
        <v>216066.018</v>
      </c>
      <c r="M21" s="96" t="n">
        <v>28571.8522668608</v>
      </c>
      <c r="N21" s="97" t="n">
        <v>17694.9376493168</v>
      </c>
      <c r="O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896.621</v>
      </c>
      <c r="J22" s="178" t="n">
        <v>259.468</v>
      </c>
      <c r="K22" s="105" t="n">
        <v>305328.397</v>
      </c>
      <c r="L22" s="158" t="n">
        <v>54249.526</v>
      </c>
      <c r="M22" s="109" t="n">
        <v>28377.6903321842</v>
      </c>
      <c r="N22" s="110" t="n">
        <v>17423.3193817092</v>
      </c>
      <c r="O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2587.463</v>
      </c>
      <c r="J23" s="178" t="n">
        <v>758.083</v>
      </c>
      <c r="K23" s="105" t="n">
        <v>889232.403</v>
      </c>
      <c r="L23" s="158" t="n">
        <v>161816.492</v>
      </c>
      <c r="M23" s="109" t="n">
        <v>28639.1342600841</v>
      </c>
      <c r="N23" s="110" t="n">
        <v>17787.9040509636</v>
      </c>
      <c r="O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4660.995</v>
      </c>
      <c r="J24" s="181" t="n">
        <v>1288.524</v>
      </c>
      <c r="K24" s="92" t="n">
        <v>1600476.262</v>
      </c>
      <c r="L24" s="163" t="n">
        <v>276491.462</v>
      </c>
      <c r="M24" s="96" t="n">
        <v>28614.7103426057</v>
      </c>
      <c r="N24" s="97" t="n">
        <v>17881.6655077179</v>
      </c>
      <c r="O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271.156</v>
      </c>
      <c r="J25" s="178" t="n">
        <v>350.705</v>
      </c>
      <c r="K25" s="105" t="n">
        <v>450679.899</v>
      </c>
      <c r="L25" s="158" t="n">
        <v>78872.206</v>
      </c>
      <c r="M25" s="109" t="n">
        <v>29545.2786676065</v>
      </c>
      <c r="N25" s="110" t="n">
        <v>18741.3462406676</v>
      </c>
      <c r="O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1762.388</v>
      </c>
      <c r="J26" s="178" t="n">
        <v>463.006</v>
      </c>
      <c r="K26" s="105" t="n">
        <v>593538.761</v>
      </c>
      <c r="L26" s="158" t="n">
        <v>95061.793</v>
      </c>
      <c r="M26" s="109" t="n">
        <v>28065.0818189109</v>
      </c>
      <c r="N26" s="110" t="n">
        <v>17109.5322378832</v>
      </c>
      <c r="O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1627.451</v>
      </c>
      <c r="J27" s="178" t="n">
        <v>474.813</v>
      </c>
      <c r="K27" s="105" t="n">
        <v>556257.602</v>
      </c>
      <c r="L27" s="158" t="n">
        <v>102557.463</v>
      </c>
      <c r="M27" s="109" t="n">
        <v>28483.0696387582</v>
      </c>
      <c r="N27" s="110" t="n">
        <v>17999.6235360026</v>
      </c>
      <c r="O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5045.327</v>
      </c>
      <c r="J28" s="181" t="n">
        <v>1460.134</v>
      </c>
      <c r="K28" s="92" t="n">
        <v>1728338.526</v>
      </c>
      <c r="L28" s="163" t="n">
        <v>302129.776</v>
      </c>
      <c r="M28" s="96" t="n">
        <v>28546.8534546918</v>
      </c>
      <c r="N28" s="97" t="n">
        <v>17243.2676270351</v>
      </c>
      <c r="O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653.278</v>
      </c>
      <c r="J29" s="178" t="n">
        <v>464.39</v>
      </c>
      <c r="K29" s="105" t="n">
        <v>558886.609</v>
      </c>
      <c r="L29" s="158" t="n">
        <v>93928.315</v>
      </c>
      <c r="M29" s="109" t="n">
        <v>28170.6307610295</v>
      </c>
      <c r="N29" s="110" t="n">
        <v>16855.1424090384</v>
      </c>
      <c r="O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3392.049</v>
      </c>
      <c r="J30" s="178" t="n">
        <v>995.744</v>
      </c>
      <c r="K30" s="105" t="n">
        <v>1169451.917</v>
      </c>
      <c r="L30" s="158" t="n">
        <v>208201.461</v>
      </c>
      <c r="M30" s="109" t="n">
        <v>28730.2236543949</v>
      </c>
      <c r="N30" s="110" t="n">
        <v>17424.2794834817</v>
      </c>
      <c r="O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3919.886</v>
      </c>
      <c r="J31" s="181" t="n">
        <v>1073.843</v>
      </c>
      <c r="K31" s="92" t="n">
        <v>1336463.465</v>
      </c>
      <c r="L31" s="163" t="n">
        <v>228234.026</v>
      </c>
      <c r="M31" s="96" t="n">
        <v>28412.0393849889</v>
      </c>
      <c r="N31" s="97" t="n">
        <v>17711.6228039543</v>
      </c>
      <c r="O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109.17</v>
      </c>
      <c r="J32" s="178" t="n">
        <v>574.243</v>
      </c>
      <c r="K32" s="105" t="n">
        <v>728478.738</v>
      </c>
      <c r="L32" s="158" t="n">
        <v>124866.312</v>
      </c>
      <c r="M32" s="109" t="n">
        <v>28782.2041371724</v>
      </c>
      <c r="N32" s="110" t="n">
        <v>18120.4228871749</v>
      </c>
      <c r="O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1810.716</v>
      </c>
      <c r="J33" s="178" t="n">
        <v>499.6</v>
      </c>
      <c r="K33" s="105" t="n">
        <v>607984.727</v>
      </c>
      <c r="L33" s="158" t="n">
        <v>103367.714</v>
      </c>
      <c r="M33" s="109" t="n">
        <v>27980.8616683492</v>
      </c>
      <c r="N33" s="110" t="n">
        <v>17241.7457299173</v>
      </c>
      <c r="O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3421.634</v>
      </c>
      <c r="J34" s="181" t="n">
        <v>957.324</v>
      </c>
      <c r="K34" s="92" t="n">
        <v>1167627.565</v>
      </c>
      <c r="L34" s="163" t="n">
        <v>193735.037</v>
      </c>
      <c r="M34" s="96" t="n">
        <v>28437.377312516</v>
      </c>
      <c r="N34" s="97" t="n">
        <v>16864.2867165836</v>
      </c>
      <c r="O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3421.634</v>
      </c>
      <c r="J35" s="184" t="n">
        <v>957.324</v>
      </c>
      <c r="K35" s="79" t="n">
        <v>1167627.565</v>
      </c>
      <c r="L35" s="168" t="n">
        <v>193735.037</v>
      </c>
      <c r="M35" s="83" t="n">
        <v>28437.377312516</v>
      </c>
      <c r="N35" s="84" t="n">
        <v>16864.2867165836</v>
      </c>
      <c r="O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T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2" min="9" style="19" width="8.7"/>
    <col collapsed="false" customWidth="true" hidden="false" outlineLevel="0" max="13" min="13" style="19" width="10.85"/>
    <col collapsed="false" customWidth="true" hidden="false" outlineLevel="0" max="14" min="14" style="19" width="10.56"/>
    <col collapsed="false" customWidth="true" hidden="false" outlineLevel="0" max="15" min="15" style="19" width="9.99"/>
    <col collapsed="false" customWidth="true" hidden="false" outlineLevel="0" max="16" min="16" style="19" width="10.71"/>
    <col collapsed="false" customWidth="true" hidden="false" outlineLevel="0" max="20" min="17" style="19" width="8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76</v>
      </c>
      <c r="D3" s="23"/>
      <c r="E3" s="23"/>
      <c r="F3" s="23"/>
      <c r="G3" s="22" t="s">
        <v>274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1" customFormat="true" ht="15.75" hidden="false" customHeight="false" outlineLevel="0" collapsed="false">
      <c r="C4" s="23" t="s">
        <v>27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/>
      <c r="J5" s="26" t="s">
        <v>79</v>
      </c>
      <c r="K5" s="26"/>
      <c r="L5" s="26"/>
      <c r="M5" s="278"/>
      <c r="N5" s="26" t="s">
        <v>80</v>
      </c>
      <c r="O5" s="278"/>
      <c r="P5" s="278"/>
      <c r="Q5" s="278" t="s">
        <v>81</v>
      </c>
      <c r="R5" s="278"/>
      <c r="S5" s="278"/>
      <c r="T5" s="26"/>
    </row>
    <row r="6" s="21" customFormat="true" ht="27" hidden="false" customHeight="true" outlineLevel="0" collapsed="false">
      <c r="C6" s="279" t="s">
        <v>238</v>
      </c>
      <c r="D6" s="279"/>
      <c r="E6" s="279"/>
      <c r="F6" s="279"/>
      <c r="G6" s="279"/>
      <c r="H6" s="27"/>
      <c r="I6" s="27"/>
      <c r="J6" s="27" t="s">
        <v>195</v>
      </c>
      <c r="K6" s="27"/>
      <c r="L6" s="27"/>
      <c r="M6" s="280"/>
      <c r="N6" s="27" t="s">
        <v>154</v>
      </c>
      <c r="O6" s="280"/>
      <c r="P6" s="280"/>
      <c r="Q6" s="280" t="s">
        <v>196</v>
      </c>
      <c r="R6" s="280"/>
      <c r="S6" s="280"/>
      <c r="T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3"/>
    </row>
    <row r="8" customFormat="false" ht="1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281" t="s">
        <v>233</v>
      </c>
      <c r="J8" s="281"/>
      <c r="K8" s="281"/>
      <c r="L8" s="281"/>
      <c r="M8" s="282" t="s">
        <v>234</v>
      </c>
      <c r="N8" s="282"/>
      <c r="O8" s="282"/>
      <c r="P8" s="282"/>
      <c r="Q8" s="37" t="s">
        <v>235</v>
      </c>
      <c r="R8" s="37"/>
      <c r="S8" s="37"/>
      <c r="T8" s="37"/>
      <c r="U8" s="38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281"/>
      <c r="J9" s="281"/>
      <c r="K9" s="281"/>
      <c r="L9" s="281"/>
      <c r="M9" s="282"/>
      <c r="N9" s="282"/>
      <c r="O9" s="282"/>
      <c r="P9" s="282"/>
      <c r="Q9" s="37"/>
      <c r="R9" s="37"/>
      <c r="S9" s="37"/>
      <c r="T9" s="37"/>
      <c r="U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69" t="s">
        <v>187</v>
      </c>
      <c r="J10" s="169"/>
      <c r="K10" s="283" t="s">
        <v>239</v>
      </c>
      <c r="L10" s="283"/>
      <c r="M10" s="170" t="s">
        <v>187</v>
      </c>
      <c r="N10" s="170"/>
      <c r="O10" s="283" t="s">
        <v>239</v>
      </c>
      <c r="P10" s="283"/>
      <c r="Q10" s="170" t="s">
        <v>187</v>
      </c>
      <c r="R10" s="170"/>
      <c r="S10" s="284" t="s">
        <v>239</v>
      </c>
      <c r="T10" s="284"/>
      <c r="U10" s="38"/>
    </row>
    <row r="11" customFormat="false" ht="14.1" hidden="false" customHeight="true" outlineLevel="0" collapsed="false">
      <c r="B11" s="34"/>
      <c r="C11" s="35"/>
      <c r="D11" s="35"/>
      <c r="E11" s="35"/>
      <c r="F11" s="35"/>
      <c r="G11" s="35"/>
      <c r="H11" s="35"/>
      <c r="I11" s="39" t="s">
        <v>93</v>
      </c>
      <c r="J11" s="120" t="s">
        <v>240</v>
      </c>
      <c r="K11" s="120" t="s">
        <v>93</v>
      </c>
      <c r="L11" s="42" t="s">
        <v>240</v>
      </c>
      <c r="M11" s="41" t="s">
        <v>93</v>
      </c>
      <c r="N11" s="120" t="s">
        <v>240</v>
      </c>
      <c r="O11" s="120" t="s">
        <v>93</v>
      </c>
      <c r="P11" s="42" t="s">
        <v>240</v>
      </c>
      <c r="Q11" s="41" t="s">
        <v>93</v>
      </c>
      <c r="R11" s="120" t="s">
        <v>240</v>
      </c>
      <c r="S11" s="120" t="s">
        <v>93</v>
      </c>
      <c r="T11" s="42" t="s">
        <v>240</v>
      </c>
      <c r="U11" s="38"/>
    </row>
    <row r="12" customFormat="false" ht="14.1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120"/>
      <c r="K12" s="120"/>
      <c r="L12" s="42"/>
      <c r="M12" s="41"/>
      <c r="N12" s="120"/>
      <c r="O12" s="120"/>
      <c r="P12" s="42"/>
      <c r="Q12" s="41"/>
      <c r="R12" s="120"/>
      <c r="S12" s="120"/>
      <c r="T12" s="42"/>
      <c r="U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1284.206</v>
      </c>
      <c r="J13" s="194" t="n">
        <v>27899.252</v>
      </c>
      <c r="K13" s="194" t="n">
        <v>8871.202</v>
      </c>
      <c r="L13" s="172" t="n">
        <v>7536.184</v>
      </c>
      <c r="M13" s="53" t="n">
        <v>10770412.59</v>
      </c>
      <c r="N13" s="122" t="n">
        <v>9105605.051</v>
      </c>
      <c r="O13" s="122" t="n">
        <v>1879794.428</v>
      </c>
      <c r="P13" s="148" t="n">
        <v>1453323.488</v>
      </c>
      <c r="Q13" s="57" t="n">
        <v>28689.6967274797</v>
      </c>
      <c r="R13" s="190" t="n">
        <v>27197.8768791603</v>
      </c>
      <c r="S13" s="190" t="n">
        <v>17658.2086245659</v>
      </c>
      <c r="T13" s="58" t="n">
        <v>16070.5060633693</v>
      </c>
      <c r="U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3818.236</v>
      </c>
      <c r="J14" s="199" t="n">
        <v>3382.337</v>
      </c>
      <c r="K14" s="199" t="n">
        <v>1021.494</v>
      </c>
      <c r="L14" s="175" t="n">
        <v>869.943</v>
      </c>
      <c r="M14" s="66" t="n">
        <v>1333371.074</v>
      </c>
      <c r="N14" s="125" t="n">
        <v>1124777.171</v>
      </c>
      <c r="O14" s="125" t="n">
        <v>224905.064</v>
      </c>
      <c r="P14" s="153" t="n">
        <v>172437.675</v>
      </c>
      <c r="Q14" s="70" t="n">
        <v>29100.9398493615</v>
      </c>
      <c r="R14" s="195" t="n">
        <v>27712.0319225041</v>
      </c>
      <c r="S14" s="195" t="n">
        <v>18347.7227146382</v>
      </c>
      <c r="T14" s="71" t="n">
        <v>16518.1008985646</v>
      </c>
      <c r="U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3818.236</v>
      </c>
      <c r="J15" s="204" t="n">
        <v>3382.337</v>
      </c>
      <c r="K15" s="204" t="n">
        <v>1021.494</v>
      </c>
      <c r="L15" s="178" t="n">
        <v>869.943</v>
      </c>
      <c r="M15" s="105" t="n">
        <v>1333371.074</v>
      </c>
      <c r="N15" s="134" t="n">
        <v>1124777.171</v>
      </c>
      <c r="O15" s="134" t="n">
        <v>224905.064</v>
      </c>
      <c r="P15" s="158" t="n">
        <v>172437.675</v>
      </c>
      <c r="Q15" s="109" t="n">
        <v>29100.9398493615</v>
      </c>
      <c r="R15" s="200" t="n">
        <v>27712.0319225041</v>
      </c>
      <c r="S15" s="200" t="n">
        <v>18347.7227146382</v>
      </c>
      <c r="T15" s="110" t="n">
        <v>16518.1008985646</v>
      </c>
      <c r="U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2999.199</v>
      </c>
      <c r="J16" s="209" t="n">
        <v>2654.743</v>
      </c>
      <c r="K16" s="209" t="n">
        <v>920.045</v>
      </c>
      <c r="L16" s="181" t="n">
        <v>779.019</v>
      </c>
      <c r="M16" s="92" t="n">
        <v>1064483.482</v>
      </c>
      <c r="N16" s="131" t="n">
        <v>881186.254</v>
      </c>
      <c r="O16" s="131" t="n">
        <v>197113.517</v>
      </c>
      <c r="P16" s="163" t="n">
        <v>151827.674</v>
      </c>
      <c r="Q16" s="96" t="n">
        <v>29576.8826387757</v>
      </c>
      <c r="R16" s="205" t="n">
        <v>27660.7520326198</v>
      </c>
      <c r="S16" s="205" t="n">
        <v>17853.6119610092</v>
      </c>
      <c r="T16" s="97" t="n">
        <v>16241.3319401281</v>
      </c>
      <c r="U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2999.199</v>
      </c>
      <c r="J17" s="204" t="n">
        <v>2654.743</v>
      </c>
      <c r="K17" s="204" t="n">
        <v>920.045</v>
      </c>
      <c r="L17" s="178" t="n">
        <v>779.019</v>
      </c>
      <c r="M17" s="105" t="n">
        <v>1064483.482</v>
      </c>
      <c r="N17" s="134" t="n">
        <v>881186.254</v>
      </c>
      <c r="O17" s="134" t="n">
        <v>197113.517</v>
      </c>
      <c r="P17" s="158" t="n">
        <v>151827.674</v>
      </c>
      <c r="Q17" s="109" t="n">
        <v>29576.8826387757</v>
      </c>
      <c r="R17" s="200" t="n">
        <v>27660.7520326198</v>
      </c>
      <c r="S17" s="200" t="n">
        <v>17853.6119610092</v>
      </c>
      <c r="T17" s="110" t="n">
        <v>16241.3319401281</v>
      </c>
      <c r="U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3925.807</v>
      </c>
      <c r="J18" s="209" t="n">
        <v>3524.643</v>
      </c>
      <c r="K18" s="209" t="n">
        <v>1096.408</v>
      </c>
      <c r="L18" s="181" t="n">
        <v>916.056</v>
      </c>
      <c r="M18" s="92" t="n">
        <v>1337925.292</v>
      </c>
      <c r="N18" s="131" t="n">
        <v>1141734.271</v>
      </c>
      <c r="O18" s="131" t="n">
        <v>225982.817</v>
      </c>
      <c r="P18" s="163" t="n">
        <v>173076.478</v>
      </c>
      <c r="Q18" s="96" t="n">
        <v>28400.2179254694</v>
      </c>
      <c r="R18" s="205" t="n">
        <v>26994.0877936669</v>
      </c>
      <c r="S18" s="205" t="n">
        <v>17175.9978189384</v>
      </c>
      <c r="T18" s="97" t="n">
        <v>15744.7141150032</v>
      </c>
      <c r="U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244.29</v>
      </c>
      <c r="J19" s="204" t="n">
        <v>2007.334</v>
      </c>
      <c r="K19" s="204" t="n">
        <v>598.916</v>
      </c>
      <c r="L19" s="178" t="n">
        <v>493.154</v>
      </c>
      <c r="M19" s="105" t="n">
        <v>760017.829</v>
      </c>
      <c r="N19" s="134" t="n">
        <v>643673.751</v>
      </c>
      <c r="O19" s="134" t="n">
        <v>123300.992</v>
      </c>
      <c r="P19" s="158" t="n">
        <v>91659.828</v>
      </c>
      <c r="Q19" s="109" t="n">
        <v>28220.4256505769</v>
      </c>
      <c r="R19" s="200" t="n">
        <v>26721.7509642142</v>
      </c>
      <c r="S19" s="200" t="n">
        <v>17156.1331917442</v>
      </c>
      <c r="T19" s="110" t="n">
        <v>15488.7094092312</v>
      </c>
      <c r="U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1681.517</v>
      </c>
      <c r="J20" s="204" t="n">
        <v>1517.309</v>
      </c>
      <c r="K20" s="204" t="n">
        <v>497.492</v>
      </c>
      <c r="L20" s="178" t="n">
        <v>422.902</v>
      </c>
      <c r="M20" s="105" t="n">
        <v>577907.463</v>
      </c>
      <c r="N20" s="134" t="n">
        <v>498060.52</v>
      </c>
      <c r="O20" s="134" t="n">
        <v>102681.825</v>
      </c>
      <c r="P20" s="158" t="n">
        <v>81416.65</v>
      </c>
      <c r="Q20" s="109" t="n">
        <v>28640.1833879764</v>
      </c>
      <c r="R20" s="200" t="n">
        <v>27354.3776075495</v>
      </c>
      <c r="S20" s="200" t="n">
        <v>17199.9122598956</v>
      </c>
      <c r="T20" s="110" t="n">
        <v>16043.2460317836</v>
      </c>
      <c r="U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485.806</v>
      </c>
      <c r="J21" s="209" t="n">
        <v>3056.42</v>
      </c>
      <c r="K21" s="209" t="n">
        <v>1024.605</v>
      </c>
      <c r="L21" s="181" t="n">
        <v>855.956</v>
      </c>
      <c r="M21" s="92" t="n">
        <v>1196303.332</v>
      </c>
      <c r="N21" s="131" t="n">
        <v>991155.278</v>
      </c>
      <c r="O21" s="131" t="n">
        <v>218593.022</v>
      </c>
      <c r="P21" s="163" t="n">
        <v>164905.731</v>
      </c>
      <c r="Q21" s="96" t="n">
        <v>28599.3954721902</v>
      </c>
      <c r="R21" s="205" t="n">
        <v>27023.8622855061</v>
      </c>
      <c r="S21" s="205" t="n">
        <v>17778.641687935</v>
      </c>
      <c r="T21" s="97" t="n">
        <v>16054.7320773498</v>
      </c>
      <c r="U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896.865</v>
      </c>
      <c r="J22" s="204" t="n">
        <v>790.1</v>
      </c>
      <c r="K22" s="204" t="n">
        <v>261.499</v>
      </c>
      <c r="L22" s="178" t="n">
        <v>209.841</v>
      </c>
      <c r="M22" s="105" t="n">
        <v>305536.01</v>
      </c>
      <c r="N22" s="134" t="n">
        <v>255599.794</v>
      </c>
      <c r="O22" s="134" t="n">
        <v>55129.21</v>
      </c>
      <c r="P22" s="158" t="n">
        <v>39086.407</v>
      </c>
      <c r="Q22" s="109" t="n">
        <v>28389.2605538924</v>
      </c>
      <c r="R22" s="200" t="n">
        <v>26958.591106611</v>
      </c>
      <c r="S22" s="200" t="n">
        <v>17568.3304078919</v>
      </c>
      <c r="T22" s="110" t="n">
        <v>15522.2315149724</v>
      </c>
      <c r="U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2588.941</v>
      </c>
      <c r="J23" s="204" t="n">
        <v>2266.32</v>
      </c>
      <c r="K23" s="204" t="n">
        <v>763.106</v>
      </c>
      <c r="L23" s="178" t="n">
        <v>646.115</v>
      </c>
      <c r="M23" s="105" t="n">
        <v>890767.322</v>
      </c>
      <c r="N23" s="134" t="n">
        <v>735555.484</v>
      </c>
      <c r="O23" s="134" t="n">
        <v>163463.812</v>
      </c>
      <c r="P23" s="158" t="n">
        <v>125819.324</v>
      </c>
      <c r="Q23" s="109" t="n">
        <v>28672.1907400233</v>
      </c>
      <c r="R23" s="200" t="n">
        <v>27046.6175709226</v>
      </c>
      <c r="S23" s="200" t="n">
        <v>17850.7105609618</v>
      </c>
      <c r="T23" s="110" t="n">
        <v>16227.6741240594</v>
      </c>
      <c r="U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4663.788</v>
      </c>
      <c r="J24" s="209" t="n">
        <v>4137.369</v>
      </c>
      <c r="K24" s="209" t="n">
        <v>1299.31</v>
      </c>
      <c r="L24" s="181" t="n">
        <v>1087.078</v>
      </c>
      <c r="M24" s="92" t="n">
        <v>1601700.981</v>
      </c>
      <c r="N24" s="131" t="n">
        <v>1345042.622</v>
      </c>
      <c r="O24" s="131" t="n">
        <v>281808.463</v>
      </c>
      <c r="P24" s="163" t="n">
        <v>214283.833</v>
      </c>
      <c r="Q24" s="96" t="n">
        <v>28619.4573488332</v>
      </c>
      <c r="R24" s="205" t="n">
        <v>27091.3435970218</v>
      </c>
      <c r="S24" s="205" t="n">
        <v>18074.2383136691</v>
      </c>
      <c r="T24" s="97" t="n">
        <v>16426.5913608162</v>
      </c>
      <c r="U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271.989</v>
      </c>
      <c r="J25" s="204" t="n">
        <v>1140.415</v>
      </c>
      <c r="K25" s="204" t="n">
        <v>359.971</v>
      </c>
      <c r="L25" s="178" t="n">
        <v>297.325</v>
      </c>
      <c r="M25" s="105" t="n">
        <v>451402.708</v>
      </c>
      <c r="N25" s="134" t="n">
        <v>384864.99</v>
      </c>
      <c r="O25" s="134" t="n">
        <v>83247.229</v>
      </c>
      <c r="P25" s="158" t="n">
        <v>63266.807</v>
      </c>
      <c r="Q25" s="109" t="n">
        <v>29573.2843077521</v>
      </c>
      <c r="R25" s="200" t="n">
        <v>28123.1678818676</v>
      </c>
      <c r="S25" s="200" t="n">
        <v>19271.7443442203</v>
      </c>
      <c r="T25" s="110" t="n">
        <v>17732.2253986939</v>
      </c>
      <c r="U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1763.804</v>
      </c>
      <c r="J26" s="204" t="n">
        <v>1560.038</v>
      </c>
      <c r="K26" s="204" t="n">
        <v>464.089</v>
      </c>
      <c r="L26" s="178" t="n">
        <v>381.323</v>
      </c>
      <c r="M26" s="105" t="n">
        <v>593761.741</v>
      </c>
      <c r="N26" s="134" t="n">
        <v>497841.225</v>
      </c>
      <c r="O26" s="134" t="n">
        <v>95800.181</v>
      </c>
      <c r="P26" s="158" t="n">
        <v>69544.578</v>
      </c>
      <c r="Q26" s="109" t="n">
        <v>28053.0858776447</v>
      </c>
      <c r="R26" s="200" t="n">
        <v>26593.4347432563</v>
      </c>
      <c r="S26" s="200" t="n">
        <v>17202.1927187817</v>
      </c>
      <c r="T26" s="110" t="n">
        <v>15198.0905951123</v>
      </c>
      <c r="U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1627.995</v>
      </c>
      <c r="J27" s="204" t="n">
        <v>1436.916</v>
      </c>
      <c r="K27" s="204" t="n">
        <v>475.25</v>
      </c>
      <c r="L27" s="178" t="n">
        <v>408.43</v>
      </c>
      <c r="M27" s="105" t="n">
        <v>556536.532</v>
      </c>
      <c r="N27" s="134" t="n">
        <v>462336.407</v>
      </c>
      <c r="O27" s="134" t="n">
        <v>102761.053</v>
      </c>
      <c r="P27" s="158" t="n">
        <v>81472.448</v>
      </c>
      <c r="Q27" s="109" t="n">
        <v>28487.8297128267</v>
      </c>
      <c r="R27" s="200" t="n">
        <v>26813.003624893</v>
      </c>
      <c r="S27" s="200" t="n">
        <v>18018.7713484131</v>
      </c>
      <c r="T27" s="110" t="n">
        <v>16623.0949407895</v>
      </c>
      <c r="U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5047.585</v>
      </c>
      <c r="J28" s="209" t="n">
        <v>4518.747</v>
      </c>
      <c r="K28" s="209" t="n">
        <v>1468.508</v>
      </c>
      <c r="L28" s="181" t="n">
        <v>1269.04</v>
      </c>
      <c r="M28" s="92" t="n">
        <v>1729942.006</v>
      </c>
      <c r="N28" s="131" t="n">
        <v>1476624.796</v>
      </c>
      <c r="O28" s="131" t="n">
        <v>305640.285</v>
      </c>
      <c r="P28" s="163" t="n">
        <v>241273.749</v>
      </c>
      <c r="Q28" s="96" t="n">
        <v>28560.5559556369</v>
      </c>
      <c r="R28" s="205" t="n">
        <v>27231.4573781921</v>
      </c>
      <c r="S28" s="205" t="n">
        <v>17344.1504915193</v>
      </c>
      <c r="T28" s="97" t="n">
        <v>15843.5870815735</v>
      </c>
      <c r="U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654.738</v>
      </c>
      <c r="J29" s="204" t="n">
        <v>1474.437</v>
      </c>
      <c r="K29" s="204" t="n">
        <v>464.501</v>
      </c>
      <c r="L29" s="178" t="n">
        <v>400.123</v>
      </c>
      <c r="M29" s="105" t="n">
        <v>559514.752</v>
      </c>
      <c r="N29" s="134" t="n">
        <v>475009.098</v>
      </c>
      <c r="O29" s="134" t="n">
        <v>94005.101</v>
      </c>
      <c r="P29" s="158" t="n">
        <v>74095.275</v>
      </c>
      <c r="Q29" s="109" t="n">
        <v>28177.4089513466</v>
      </c>
      <c r="R29" s="200" t="n">
        <v>26846.919536067</v>
      </c>
      <c r="S29" s="200" t="n">
        <v>16864.8903159878</v>
      </c>
      <c r="T29" s="110" t="n">
        <v>15431.7703556156</v>
      </c>
      <c r="U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3392.847</v>
      </c>
      <c r="J30" s="204" t="n">
        <v>3044.31</v>
      </c>
      <c r="K30" s="204" t="n">
        <v>1004.007</v>
      </c>
      <c r="L30" s="178" t="n">
        <v>868.917</v>
      </c>
      <c r="M30" s="105" t="n">
        <v>1170427.254</v>
      </c>
      <c r="N30" s="134" t="n">
        <v>1001615.698</v>
      </c>
      <c r="O30" s="134" t="n">
        <v>211635.184</v>
      </c>
      <c r="P30" s="158" t="n">
        <v>167178.474</v>
      </c>
      <c r="Q30" s="109" t="n">
        <v>28747.4220028194</v>
      </c>
      <c r="R30" s="200" t="n">
        <v>27417.6988655339</v>
      </c>
      <c r="S30" s="200" t="n">
        <v>17565.8788567543</v>
      </c>
      <c r="T30" s="110" t="n">
        <v>16033.2223906311</v>
      </c>
      <c r="U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3921.798</v>
      </c>
      <c r="J31" s="209" t="n">
        <v>3541.009</v>
      </c>
      <c r="K31" s="209" t="n">
        <v>1082.749</v>
      </c>
      <c r="L31" s="181" t="n">
        <v>930.451</v>
      </c>
      <c r="M31" s="92" t="n">
        <v>1338494.452</v>
      </c>
      <c r="N31" s="131" t="n">
        <v>1141938.839</v>
      </c>
      <c r="O31" s="131" t="n">
        <v>231626.481</v>
      </c>
      <c r="P31" s="163" t="n">
        <v>180297.591</v>
      </c>
      <c r="Q31" s="96" t="n">
        <v>28441.3435708145</v>
      </c>
      <c r="R31" s="205" t="n">
        <v>26874.1395225673</v>
      </c>
      <c r="S31" s="205" t="n">
        <v>17827.0372450125</v>
      </c>
      <c r="T31" s="97" t="n">
        <v>16147.8672708181</v>
      </c>
      <c r="U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109.424</v>
      </c>
      <c r="J32" s="204" t="n">
        <v>1907.647</v>
      </c>
      <c r="K32" s="204" t="n">
        <v>574.343</v>
      </c>
      <c r="L32" s="178" t="n">
        <v>493.469</v>
      </c>
      <c r="M32" s="105" t="n">
        <v>729181.611</v>
      </c>
      <c r="N32" s="134" t="n">
        <v>619597.89</v>
      </c>
      <c r="O32" s="134" t="n">
        <v>125141.81</v>
      </c>
      <c r="P32" s="158" t="n">
        <v>96883.138</v>
      </c>
      <c r="Q32" s="109" t="n">
        <v>28806.5055910997</v>
      </c>
      <c r="R32" s="200" t="n">
        <v>27066.410871613</v>
      </c>
      <c r="S32" s="200" t="n">
        <v>18157.2408241533</v>
      </c>
      <c r="T32" s="110" t="n">
        <v>16360.8956861187</v>
      </c>
      <c r="U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1812.374</v>
      </c>
      <c r="J33" s="204" t="n">
        <v>1633.362</v>
      </c>
      <c r="K33" s="204" t="n">
        <v>508.406</v>
      </c>
      <c r="L33" s="178" t="n">
        <v>436.982</v>
      </c>
      <c r="M33" s="105" t="n">
        <v>609312.841</v>
      </c>
      <c r="N33" s="134" t="n">
        <v>522340.949</v>
      </c>
      <c r="O33" s="134" t="n">
        <v>106484.671</v>
      </c>
      <c r="P33" s="158" t="n">
        <v>83414.453</v>
      </c>
      <c r="Q33" s="109" t="n">
        <v>28016.3311123054</v>
      </c>
      <c r="R33" s="200" t="n">
        <v>26649.5806910328</v>
      </c>
      <c r="S33" s="200" t="n">
        <v>17454.0083778188</v>
      </c>
      <c r="T33" s="110" t="n">
        <v>15907.3014830512</v>
      </c>
      <c r="U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3421.987</v>
      </c>
      <c r="J34" s="209" t="n">
        <v>3083.984</v>
      </c>
      <c r="K34" s="209" t="n">
        <v>958.083</v>
      </c>
      <c r="L34" s="181" t="n">
        <v>828.641</v>
      </c>
      <c r="M34" s="92" t="n">
        <v>1168191.971</v>
      </c>
      <c r="N34" s="131" t="n">
        <v>1003145.82</v>
      </c>
      <c r="O34" s="131" t="n">
        <v>194124.779</v>
      </c>
      <c r="P34" s="163" t="n">
        <v>155220.757</v>
      </c>
      <c r="Q34" s="96" t="n">
        <v>28448.188411197</v>
      </c>
      <c r="R34" s="205" t="n">
        <v>27106.3290211622</v>
      </c>
      <c r="S34" s="205" t="n">
        <v>16884.8261754636</v>
      </c>
      <c r="T34" s="97" t="n">
        <v>15609.9723322082</v>
      </c>
      <c r="U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3421.987</v>
      </c>
      <c r="J35" s="214" t="n">
        <v>3083.984</v>
      </c>
      <c r="K35" s="214" t="n">
        <v>958.083</v>
      </c>
      <c r="L35" s="184" t="n">
        <v>828.641</v>
      </c>
      <c r="M35" s="79" t="n">
        <v>1168191.971</v>
      </c>
      <c r="N35" s="128" t="n">
        <v>1003145.82</v>
      </c>
      <c r="O35" s="128" t="n">
        <v>194124.779</v>
      </c>
      <c r="P35" s="168" t="n">
        <v>155220.757</v>
      </c>
      <c r="Q35" s="83" t="n">
        <v>28448.188411197</v>
      </c>
      <c r="R35" s="210" t="n">
        <v>27106.3290211622</v>
      </c>
      <c r="S35" s="210" t="n">
        <v>16884.8261754636</v>
      </c>
      <c r="T35" s="84" t="n">
        <v>15609.9723322082</v>
      </c>
      <c r="U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3" t="s">
        <v>148</v>
      </c>
    </row>
    <row r="37" customFormat="false" ht="12.75" hidden="false" customHeight="true" outlineLevel="0" collapsed="false">
      <c r="C37" s="114" t="s">
        <v>249</v>
      </c>
      <c r="D37" s="115" t="s">
        <v>245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8" min="9" style="19" width="10.71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78</v>
      </c>
      <c r="D3" s="23"/>
      <c r="E3" s="23"/>
      <c r="F3" s="23"/>
      <c r="G3" s="22" t="s">
        <v>279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15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2486.04</v>
      </c>
      <c r="J13" s="51" t="n">
        <v>2443.811</v>
      </c>
      <c r="K13" s="52" t="n">
        <v>42.229</v>
      </c>
      <c r="L13" s="53" t="n">
        <v>798486.994</v>
      </c>
      <c r="M13" s="54" t="n">
        <v>783810.626</v>
      </c>
      <c r="N13" s="55" t="n">
        <v>2853.669</v>
      </c>
      <c r="O13" s="55" t="n">
        <v>1900.646</v>
      </c>
      <c r="P13" s="56" t="n">
        <v>9922.053</v>
      </c>
      <c r="Q13" s="57" t="n">
        <v>26765.6927617148</v>
      </c>
      <c r="R13" s="58" t="n">
        <v>26727.7429255645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320.02</v>
      </c>
      <c r="J14" s="64" t="n">
        <v>317.335</v>
      </c>
      <c r="K14" s="65" t="n">
        <v>2.685</v>
      </c>
      <c r="L14" s="66" t="n">
        <v>110533.592</v>
      </c>
      <c r="M14" s="67" t="n">
        <v>104458.675</v>
      </c>
      <c r="N14" s="68" t="n">
        <v>1431.613</v>
      </c>
      <c r="O14" s="68" t="n">
        <v>21.442</v>
      </c>
      <c r="P14" s="69" t="n">
        <v>4621.862</v>
      </c>
      <c r="Q14" s="70" t="n">
        <v>28782.9906464179</v>
      </c>
      <c r="R14" s="71" t="n">
        <v>27431.2306658053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320.02</v>
      </c>
      <c r="J15" s="77" t="n">
        <v>317.335</v>
      </c>
      <c r="K15" s="78" t="n">
        <v>2.685</v>
      </c>
      <c r="L15" s="79" t="n">
        <v>110533.592</v>
      </c>
      <c r="M15" s="80" t="n">
        <v>104458.675</v>
      </c>
      <c r="N15" s="81" t="n">
        <v>1431.613</v>
      </c>
      <c r="O15" s="81" t="n">
        <v>21.442</v>
      </c>
      <c r="P15" s="82" t="n">
        <v>4621.862</v>
      </c>
      <c r="Q15" s="83" t="n">
        <v>28782.9906464179</v>
      </c>
      <c r="R15" s="84" t="n">
        <v>27431.2306658053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148.02</v>
      </c>
      <c r="J16" s="90" t="n">
        <v>146.82</v>
      </c>
      <c r="K16" s="91" t="n">
        <v>1.2</v>
      </c>
      <c r="L16" s="92" t="n">
        <v>52073.589</v>
      </c>
      <c r="M16" s="93" t="n">
        <v>51766.489</v>
      </c>
      <c r="N16" s="94" t="n">
        <v>206</v>
      </c>
      <c r="O16" s="94" t="n">
        <v>0</v>
      </c>
      <c r="P16" s="95" t="n">
        <v>101.1</v>
      </c>
      <c r="Q16" s="96" t="n">
        <v>29316.7528036752</v>
      </c>
      <c r="R16" s="97" t="n">
        <v>29382.0602324842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148.02</v>
      </c>
      <c r="J17" s="77" t="n">
        <v>146.82</v>
      </c>
      <c r="K17" s="78" t="n">
        <v>1.2</v>
      </c>
      <c r="L17" s="79" t="n">
        <v>52073.589</v>
      </c>
      <c r="M17" s="80" t="n">
        <v>51766.489</v>
      </c>
      <c r="N17" s="81" t="n">
        <v>206</v>
      </c>
      <c r="O17" s="81" t="n">
        <v>0</v>
      </c>
      <c r="P17" s="82" t="n">
        <v>101.1</v>
      </c>
      <c r="Q17" s="83" t="n">
        <v>29316.7528036752</v>
      </c>
      <c r="R17" s="84" t="n">
        <v>29382.0602324842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247.275</v>
      </c>
      <c r="J18" s="90" t="n">
        <v>244.741</v>
      </c>
      <c r="K18" s="91" t="n">
        <v>2.534</v>
      </c>
      <c r="L18" s="92" t="n">
        <v>78161.457</v>
      </c>
      <c r="M18" s="93" t="n">
        <v>77203.409</v>
      </c>
      <c r="N18" s="94" t="n">
        <v>501.853</v>
      </c>
      <c r="O18" s="94" t="n">
        <v>0</v>
      </c>
      <c r="P18" s="95" t="n">
        <v>456.195</v>
      </c>
      <c r="Q18" s="96" t="n">
        <v>26340.9351936104</v>
      </c>
      <c r="R18" s="97" t="n">
        <v>26287.4525178318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138.277</v>
      </c>
      <c r="J19" s="103" t="n">
        <v>137.277</v>
      </c>
      <c r="K19" s="104" t="n">
        <v>1</v>
      </c>
      <c r="L19" s="105" t="n">
        <v>43258.077</v>
      </c>
      <c r="M19" s="106" t="n">
        <v>42806.214</v>
      </c>
      <c r="N19" s="107" t="n">
        <v>446.353</v>
      </c>
      <c r="O19" s="107" t="n">
        <v>0</v>
      </c>
      <c r="P19" s="108" t="n">
        <v>5.51</v>
      </c>
      <c r="Q19" s="109" t="n">
        <v>26069.6988653211</v>
      </c>
      <c r="R19" s="110" t="n">
        <v>25985.3034375751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108.998</v>
      </c>
      <c r="J20" s="77" t="n">
        <v>107.464</v>
      </c>
      <c r="K20" s="78" t="n">
        <v>1.534</v>
      </c>
      <c r="L20" s="79" t="n">
        <v>34903.38</v>
      </c>
      <c r="M20" s="80" t="n">
        <v>34397.195</v>
      </c>
      <c r="N20" s="81" t="n">
        <v>55.5</v>
      </c>
      <c r="O20" s="81" t="n">
        <v>0</v>
      </c>
      <c r="P20" s="82" t="n">
        <v>450.685</v>
      </c>
      <c r="Q20" s="83" t="n">
        <v>26685.0309179985</v>
      </c>
      <c r="R20" s="84" t="n">
        <v>26673.4247437902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131.112</v>
      </c>
      <c r="J21" s="90" t="n">
        <v>131.112</v>
      </c>
      <c r="K21" s="91" t="n">
        <v>0</v>
      </c>
      <c r="L21" s="92" t="n">
        <v>42799.5</v>
      </c>
      <c r="M21" s="93" t="n">
        <v>42680.415</v>
      </c>
      <c r="N21" s="94" t="n">
        <v>109.085</v>
      </c>
      <c r="O21" s="94" t="n">
        <v>0</v>
      </c>
      <c r="P21" s="95" t="n">
        <v>10</v>
      </c>
      <c r="Q21" s="96" t="n">
        <v>27202.8876075416</v>
      </c>
      <c r="R21" s="97" t="n">
        <v>27127.198502044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34.183</v>
      </c>
      <c r="J22" s="103" t="n">
        <v>34.183</v>
      </c>
      <c r="K22" s="104" t="n">
        <v>0</v>
      </c>
      <c r="L22" s="105" t="n">
        <v>10973.929</v>
      </c>
      <c r="M22" s="106" t="n">
        <v>10963.929</v>
      </c>
      <c r="N22" s="107" t="n">
        <v>0</v>
      </c>
      <c r="O22" s="107" t="n">
        <v>0</v>
      </c>
      <c r="P22" s="108" t="n">
        <v>10</v>
      </c>
      <c r="Q22" s="109" t="n">
        <v>26752.891300744</v>
      </c>
      <c r="R22" s="110" t="n">
        <v>26728.5127109967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96.929</v>
      </c>
      <c r="J23" s="77" t="n">
        <v>96.929</v>
      </c>
      <c r="K23" s="78" t="n">
        <v>0</v>
      </c>
      <c r="L23" s="79" t="n">
        <v>31825.571</v>
      </c>
      <c r="M23" s="80" t="n">
        <v>31716.486</v>
      </c>
      <c r="N23" s="81" t="n">
        <v>109.085</v>
      </c>
      <c r="O23" s="81" t="n">
        <v>0</v>
      </c>
      <c r="P23" s="82" t="n">
        <v>0</v>
      </c>
      <c r="Q23" s="83" t="n">
        <v>27361.5833926551</v>
      </c>
      <c r="R23" s="84" t="n">
        <v>27267.7991106893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469.565</v>
      </c>
      <c r="J24" s="90" t="n">
        <v>457.725</v>
      </c>
      <c r="K24" s="91" t="n">
        <v>11.84</v>
      </c>
      <c r="L24" s="92" t="n">
        <v>144170.949</v>
      </c>
      <c r="M24" s="93" t="n">
        <v>142508.392</v>
      </c>
      <c r="N24" s="94" t="n">
        <v>221.67</v>
      </c>
      <c r="O24" s="94" t="n">
        <v>54.173</v>
      </c>
      <c r="P24" s="95" t="n">
        <v>1386.714</v>
      </c>
      <c r="Q24" s="96" t="n">
        <v>25585.9055721785</v>
      </c>
      <c r="R24" s="97" t="n">
        <v>25945.0528883791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65.06</v>
      </c>
      <c r="J25" s="103" t="n">
        <v>65.06</v>
      </c>
      <c r="K25" s="104" t="n">
        <v>0</v>
      </c>
      <c r="L25" s="105" t="n">
        <v>22442.573</v>
      </c>
      <c r="M25" s="106" t="n">
        <v>22442.573</v>
      </c>
      <c r="N25" s="107" t="n">
        <v>0</v>
      </c>
      <c r="O25" s="107" t="n">
        <v>0</v>
      </c>
      <c r="P25" s="108" t="n">
        <v>0</v>
      </c>
      <c r="Q25" s="109" t="n">
        <v>28745.99472282</v>
      </c>
      <c r="R25" s="110" t="n">
        <v>28745.99472282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72.743</v>
      </c>
      <c r="J26" s="103" t="n">
        <v>271.998</v>
      </c>
      <c r="K26" s="104" t="n">
        <v>0.745</v>
      </c>
      <c r="L26" s="105" t="n">
        <v>84351.549</v>
      </c>
      <c r="M26" s="106" t="n">
        <v>83995.718</v>
      </c>
      <c r="N26" s="107" t="n">
        <v>168.67</v>
      </c>
      <c r="O26" s="107" t="n">
        <v>54.173</v>
      </c>
      <c r="P26" s="108" t="n">
        <v>132.988</v>
      </c>
      <c r="Q26" s="109" t="n">
        <v>25772.5981968373</v>
      </c>
      <c r="R26" s="110" t="n">
        <v>25734.1714522411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131.762</v>
      </c>
      <c r="J27" s="77" t="n">
        <v>120.667</v>
      </c>
      <c r="K27" s="78" t="n">
        <v>11.095</v>
      </c>
      <c r="L27" s="79" t="n">
        <v>37376.827</v>
      </c>
      <c r="M27" s="80" t="n">
        <v>36070.101</v>
      </c>
      <c r="N27" s="81" t="n">
        <v>53</v>
      </c>
      <c r="O27" s="81" t="n">
        <v>0</v>
      </c>
      <c r="P27" s="82" t="n">
        <v>1253.726</v>
      </c>
      <c r="Q27" s="83" t="n">
        <v>23639.1037122489</v>
      </c>
      <c r="R27" s="84" t="n">
        <v>24910.2219330886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422.041</v>
      </c>
      <c r="J28" s="90" t="n">
        <v>417.474</v>
      </c>
      <c r="K28" s="91" t="n">
        <v>4.567</v>
      </c>
      <c r="L28" s="92" t="n">
        <v>135690.186</v>
      </c>
      <c r="M28" s="93" t="n">
        <v>134036.161</v>
      </c>
      <c r="N28" s="94" t="n">
        <v>281.604</v>
      </c>
      <c r="O28" s="94" t="n">
        <v>259.846</v>
      </c>
      <c r="P28" s="95" t="n">
        <v>1112.575</v>
      </c>
      <c r="Q28" s="96" t="n">
        <v>26792.4573678861</v>
      </c>
      <c r="R28" s="97" t="n">
        <v>26755.3909544866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58.952</v>
      </c>
      <c r="J29" s="103" t="n">
        <v>58.067</v>
      </c>
      <c r="K29" s="104" t="n">
        <v>0.885</v>
      </c>
      <c r="L29" s="105" t="n">
        <v>19940.275</v>
      </c>
      <c r="M29" s="106" t="n">
        <v>19808.708</v>
      </c>
      <c r="N29" s="107" t="n">
        <v>0</v>
      </c>
      <c r="O29" s="107" t="n">
        <v>0</v>
      </c>
      <c r="P29" s="108" t="n">
        <v>131.567</v>
      </c>
      <c r="Q29" s="109" t="n">
        <v>28187.1621545212</v>
      </c>
      <c r="R29" s="110" t="n">
        <v>28427.9481748096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363.089</v>
      </c>
      <c r="J30" s="77" t="n">
        <v>359.407</v>
      </c>
      <c r="K30" s="78" t="n">
        <v>3.682</v>
      </c>
      <c r="L30" s="79" t="n">
        <v>115749.911</v>
      </c>
      <c r="M30" s="80" t="n">
        <v>114227.453</v>
      </c>
      <c r="N30" s="81" t="n">
        <v>281.604</v>
      </c>
      <c r="O30" s="81" t="n">
        <v>259.846</v>
      </c>
      <c r="P30" s="82" t="n">
        <v>981.008</v>
      </c>
      <c r="Q30" s="83" t="n">
        <v>26566.0097570201</v>
      </c>
      <c r="R30" s="84" t="n">
        <v>26485.1670019412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13.874</v>
      </c>
      <c r="J31" s="90" t="n">
        <v>412.714</v>
      </c>
      <c r="K31" s="91" t="n">
        <v>1.16</v>
      </c>
      <c r="L31" s="92" t="n">
        <v>133256.769</v>
      </c>
      <c r="M31" s="93" t="n">
        <v>133048.164</v>
      </c>
      <c r="N31" s="94" t="n">
        <v>35.144</v>
      </c>
      <c r="O31" s="94" t="n">
        <v>32.014</v>
      </c>
      <c r="P31" s="95" t="n">
        <v>141.447</v>
      </c>
      <c r="Q31" s="96" t="n">
        <v>26831.1871487458</v>
      </c>
      <c r="R31" s="97" t="n">
        <v>26864.4800031014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62.444</v>
      </c>
      <c r="J32" s="103" t="n">
        <v>262.444</v>
      </c>
      <c r="K32" s="104" t="n">
        <v>0</v>
      </c>
      <c r="L32" s="105" t="n">
        <v>85396.518</v>
      </c>
      <c r="M32" s="106" t="n">
        <v>85342.374</v>
      </c>
      <c r="N32" s="107" t="n">
        <v>23.144</v>
      </c>
      <c r="O32" s="107" t="n">
        <v>31</v>
      </c>
      <c r="P32" s="108" t="n">
        <v>0</v>
      </c>
      <c r="Q32" s="109" t="n">
        <v>27115.7904162412</v>
      </c>
      <c r="R32" s="110" t="n">
        <v>27098.5981771349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151.43</v>
      </c>
      <c r="J33" s="77" t="n">
        <v>150.27</v>
      </c>
      <c r="K33" s="78" t="n">
        <v>1.16</v>
      </c>
      <c r="L33" s="79" t="n">
        <v>47860.251</v>
      </c>
      <c r="M33" s="80" t="n">
        <v>47705.79</v>
      </c>
      <c r="N33" s="81" t="n">
        <v>12</v>
      </c>
      <c r="O33" s="81" t="n">
        <v>1.014</v>
      </c>
      <c r="P33" s="82" t="n">
        <v>141.447</v>
      </c>
      <c r="Q33" s="83" t="n">
        <v>26337.9399722644</v>
      </c>
      <c r="R33" s="84" t="n">
        <v>26455.5965927996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334.133</v>
      </c>
      <c r="J34" s="90" t="n">
        <v>315.89</v>
      </c>
      <c r="K34" s="91" t="n">
        <v>18.243</v>
      </c>
      <c r="L34" s="92" t="n">
        <v>101800.952</v>
      </c>
      <c r="M34" s="93" t="n">
        <v>98108.921</v>
      </c>
      <c r="N34" s="94" t="n">
        <v>66.7</v>
      </c>
      <c r="O34" s="94" t="n">
        <v>1533.171</v>
      </c>
      <c r="P34" s="95" t="n">
        <v>2092.16</v>
      </c>
      <c r="Q34" s="96" t="n">
        <v>25389.3289997297</v>
      </c>
      <c r="R34" s="97" t="n">
        <v>25881.615171948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334.133</v>
      </c>
      <c r="J35" s="77" t="n">
        <v>315.89</v>
      </c>
      <c r="K35" s="78" t="n">
        <v>18.243</v>
      </c>
      <c r="L35" s="79" t="n">
        <v>101800.952</v>
      </c>
      <c r="M35" s="80" t="n">
        <v>98108.921</v>
      </c>
      <c r="N35" s="81" t="n">
        <v>66.7</v>
      </c>
      <c r="O35" s="81" t="n">
        <v>1533.171</v>
      </c>
      <c r="P35" s="82" t="n">
        <v>2092.16</v>
      </c>
      <c r="Q35" s="83" t="n">
        <v>25389.3289997297</v>
      </c>
      <c r="R35" s="84" t="n">
        <v>25881.615171948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6"/>
      <c r="D37" s="115" t="s">
        <v>159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149</v>
      </c>
      <c r="D38" s="115" t="s">
        <v>150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4" min="9" style="19" width="15.7"/>
    <col collapsed="false" customWidth="true" hidden="false" outlineLevel="0" max="38" min="15" style="19" width="1.7"/>
    <col collapsed="false" customWidth="false" hidden="false" outlineLevel="0" max="257" min="39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80</v>
      </c>
      <c r="D3" s="23"/>
      <c r="E3" s="23"/>
      <c r="F3" s="23"/>
      <c r="G3" s="22" t="s">
        <v>281</v>
      </c>
      <c r="H3" s="24"/>
      <c r="I3" s="23"/>
      <c r="J3" s="23"/>
      <c r="K3" s="23"/>
      <c r="L3" s="23"/>
      <c r="M3" s="23"/>
      <c r="N3" s="23"/>
    </row>
    <row r="4" s="21" customFormat="true" ht="15.75" hidden="false" customHeight="false" outlineLevel="0" collapsed="false">
      <c r="C4" s="25" t="s">
        <v>28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 t="s">
        <v>80</v>
      </c>
      <c r="L5" s="26"/>
      <c r="M5" s="26" t="s">
        <v>81</v>
      </c>
      <c r="N5" s="27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 t="s">
        <v>162</v>
      </c>
      <c r="L6" s="27"/>
      <c r="M6" s="27" t="s">
        <v>163</v>
      </c>
      <c r="N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117" t="s">
        <v>164</v>
      </c>
      <c r="J8" s="117"/>
      <c r="K8" s="117"/>
      <c r="L8" s="117"/>
      <c r="M8" s="117"/>
      <c r="N8" s="117"/>
      <c r="O8" s="38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18" t="s">
        <v>165</v>
      </c>
      <c r="J9" s="118"/>
      <c r="K9" s="118"/>
      <c r="L9" s="119" t="s">
        <v>166</v>
      </c>
      <c r="M9" s="119"/>
      <c r="N9" s="119"/>
      <c r="O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167</v>
      </c>
      <c r="J10" s="120" t="s">
        <v>168</v>
      </c>
      <c r="K10" s="121" t="s">
        <v>169</v>
      </c>
      <c r="L10" s="41" t="s">
        <v>167</v>
      </c>
      <c r="M10" s="120" t="s">
        <v>168</v>
      </c>
      <c r="N10" s="42" t="s">
        <v>169</v>
      </c>
      <c r="O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120"/>
      <c r="K11" s="121"/>
      <c r="L11" s="41"/>
      <c r="M11" s="120"/>
      <c r="N11" s="42"/>
      <c r="O11" s="38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39"/>
      <c r="J12" s="120"/>
      <c r="K12" s="121"/>
      <c r="L12" s="41"/>
      <c r="M12" s="120"/>
      <c r="N12" s="42"/>
      <c r="O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154.416</v>
      </c>
      <c r="J13" s="122" t="n">
        <v>42513.682</v>
      </c>
      <c r="K13" s="123" t="n">
        <v>22943.2625720996</v>
      </c>
      <c r="L13" s="124" t="n">
        <v>39.456</v>
      </c>
      <c r="M13" s="122" t="n">
        <v>10897.291</v>
      </c>
      <c r="N13" s="58" t="n">
        <v>23015.7031461206</v>
      </c>
      <c r="O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19</v>
      </c>
      <c r="J14" s="125" t="n">
        <v>6796.901</v>
      </c>
      <c r="K14" s="126" t="n">
        <v>29810.9692982456</v>
      </c>
      <c r="L14" s="127" t="n">
        <v>6.167</v>
      </c>
      <c r="M14" s="125" t="n">
        <v>1707.324</v>
      </c>
      <c r="N14" s="71" t="n">
        <v>23070.6988811416</v>
      </c>
      <c r="O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19</v>
      </c>
      <c r="J15" s="128" t="n">
        <v>6796.901</v>
      </c>
      <c r="K15" s="129" t="n">
        <v>29810.9692982456</v>
      </c>
      <c r="L15" s="130" t="n">
        <v>6.167</v>
      </c>
      <c r="M15" s="128" t="n">
        <v>1707.324</v>
      </c>
      <c r="N15" s="84" t="n">
        <v>23070.6988811416</v>
      </c>
      <c r="O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4.107</v>
      </c>
      <c r="J16" s="131" t="n">
        <v>11073.217</v>
      </c>
      <c r="K16" s="132" t="n">
        <v>27055.0937735167</v>
      </c>
      <c r="L16" s="133" t="n">
        <v>6.498</v>
      </c>
      <c r="M16" s="131" t="n">
        <v>2281.064</v>
      </c>
      <c r="N16" s="97" t="n">
        <v>29253.4113060429</v>
      </c>
      <c r="O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34.107</v>
      </c>
      <c r="J17" s="128" t="n">
        <v>11073.217</v>
      </c>
      <c r="K17" s="129" t="n">
        <v>27055.0937735167</v>
      </c>
      <c r="L17" s="130" t="n">
        <v>6.498</v>
      </c>
      <c r="M17" s="128" t="n">
        <v>2281.064</v>
      </c>
      <c r="N17" s="84" t="n">
        <v>29253.4113060429</v>
      </c>
      <c r="O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3.334</v>
      </c>
      <c r="J18" s="131" t="n">
        <v>838.82</v>
      </c>
      <c r="K18" s="132" t="n">
        <v>20966.3067386523</v>
      </c>
      <c r="L18" s="133" t="n">
        <v>7.309</v>
      </c>
      <c r="M18" s="131" t="n">
        <v>2390.085</v>
      </c>
      <c r="N18" s="97" t="n">
        <v>27250.4788616774</v>
      </c>
      <c r="O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3.334</v>
      </c>
      <c r="J19" s="134" t="n">
        <v>838.82</v>
      </c>
      <c r="K19" s="135" t="n">
        <v>20966.3067386523</v>
      </c>
      <c r="L19" s="136" t="n">
        <v>7.309</v>
      </c>
      <c r="M19" s="134" t="n">
        <v>2390.085</v>
      </c>
      <c r="N19" s="110" t="n">
        <v>27250.4788616774</v>
      </c>
      <c r="O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0</v>
      </c>
      <c r="J20" s="128" t="n">
        <v>0</v>
      </c>
      <c r="K20" s="129" t="s">
        <v>170</v>
      </c>
      <c r="L20" s="130" t="n">
        <v>0</v>
      </c>
      <c r="M20" s="128" t="n">
        <v>0</v>
      </c>
      <c r="N20" s="84" t="s">
        <v>170</v>
      </c>
      <c r="O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10.84</v>
      </c>
      <c r="J21" s="131" t="n">
        <v>2839.697</v>
      </c>
      <c r="K21" s="132" t="n">
        <v>21830.3889913899</v>
      </c>
      <c r="L21" s="133" t="n">
        <v>0</v>
      </c>
      <c r="M21" s="131" t="n">
        <v>0</v>
      </c>
      <c r="N21" s="97" t="s">
        <v>170</v>
      </c>
      <c r="O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0</v>
      </c>
      <c r="J22" s="134" t="n">
        <v>0</v>
      </c>
      <c r="K22" s="135" t="s">
        <v>170</v>
      </c>
      <c r="L22" s="136" t="n">
        <v>0</v>
      </c>
      <c r="M22" s="134" t="n">
        <v>0</v>
      </c>
      <c r="N22" s="110" t="s">
        <v>170</v>
      </c>
      <c r="O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10.84</v>
      </c>
      <c r="J23" s="128" t="n">
        <v>2839.697</v>
      </c>
      <c r="K23" s="129" t="n">
        <v>21830.3889913899</v>
      </c>
      <c r="L23" s="130" t="n">
        <v>0</v>
      </c>
      <c r="M23" s="128" t="n">
        <v>0</v>
      </c>
      <c r="N23" s="84" t="s">
        <v>170</v>
      </c>
      <c r="O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13.39</v>
      </c>
      <c r="J24" s="131" t="n">
        <v>3112.503</v>
      </c>
      <c r="K24" s="132" t="n">
        <v>19370.8177744586</v>
      </c>
      <c r="L24" s="133" t="n">
        <v>0</v>
      </c>
      <c r="M24" s="131" t="n">
        <v>0</v>
      </c>
      <c r="N24" s="97" t="s">
        <v>170</v>
      </c>
      <c r="O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0</v>
      </c>
      <c r="J25" s="134" t="n">
        <v>0</v>
      </c>
      <c r="K25" s="135" t="s">
        <v>170</v>
      </c>
      <c r="L25" s="136" t="n">
        <v>0</v>
      </c>
      <c r="M25" s="134" t="n">
        <v>0</v>
      </c>
      <c r="N25" s="110" t="s">
        <v>170</v>
      </c>
      <c r="O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8.11</v>
      </c>
      <c r="J26" s="134" t="n">
        <v>1745.033</v>
      </c>
      <c r="K26" s="135" t="n">
        <v>17930.8775174681</v>
      </c>
      <c r="L26" s="136" t="n">
        <v>0</v>
      </c>
      <c r="M26" s="134" t="n">
        <v>0</v>
      </c>
      <c r="N26" s="110" t="s">
        <v>170</v>
      </c>
      <c r="O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5.28</v>
      </c>
      <c r="J27" s="128" t="n">
        <v>1367.47</v>
      </c>
      <c r="K27" s="129" t="n">
        <v>21582.5441919192</v>
      </c>
      <c r="L27" s="130" t="n">
        <v>0</v>
      </c>
      <c r="M27" s="128" t="n">
        <v>0</v>
      </c>
      <c r="N27" s="84" t="s">
        <v>170</v>
      </c>
      <c r="O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0</v>
      </c>
      <c r="J28" s="131" t="n">
        <v>0</v>
      </c>
      <c r="K28" s="132" t="s">
        <v>170</v>
      </c>
      <c r="L28" s="133" t="n">
        <v>0</v>
      </c>
      <c r="M28" s="131" t="n">
        <v>0</v>
      </c>
      <c r="N28" s="97" t="s">
        <v>170</v>
      </c>
      <c r="O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0</v>
      </c>
      <c r="J29" s="134" t="n">
        <v>0</v>
      </c>
      <c r="K29" s="135" t="s">
        <v>170</v>
      </c>
      <c r="L29" s="136" t="n">
        <v>0</v>
      </c>
      <c r="M29" s="134" t="n">
        <v>0</v>
      </c>
      <c r="N29" s="110" t="s">
        <v>170</v>
      </c>
      <c r="O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0</v>
      </c>
      <c r="J30" s="128" t="n">
        <v>0</v>
      </c>
      <c r="K30" s="129" t="s">
        <v>170</v>
      </c>
      <c r="L30" s="130" t="n">
        <v>0</v>
      </c>
      <c r="M30" s="128" t="n">
        <v>0</v>
      </c>
      <c r="N30" s="84" t="s">
        <v>170</v>
      </c>
      <c r="O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0.599</v>
      </c>
      <c r="J31" s="131" t="n">
        <v>12425.492</v>
      </c>
      <c r="K31" s="132" t="n">
        <v>20463.9946771017</v>
      </c>
      <c r="L31" s="133" t="n">
        <v>0</v>
      </c>
      <c r="M31" s="131" t="n">
        <v>0</v>
      </c>
      <c r="N31" s="97" t="s">
        <v>170</v>
      </c>
      <c r="O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38.569</v>
      </c>
      <c r="J32" s="134" t="n">
        <v>9748.821</v>
      </c>
      <c r="K32" s="135" t="n">
        <v>21063.5938188701</v>
      </c>
      <c r="L32" s="136" t="n">
        <v>0</v>
      </c>
      <c r="M32" s="134" t="n">
        <v>0</v>
      </c>
      <c r="N32" s="110" t="s">
        <v>170</v>
      </c>
      <c r="O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12.03</v>
      </c>
      <c r="J33" s="128" t="n">
        <v>2676.671</v>
      </c>
      <c r="K33" s="129" t="n">
        <v>18541.6389581602</v>
      </c>
      <c r="L33" s="130" t="n">
        <v>0</v>
      </c>
      <c r="M33" s="128" t="n">
        <v>0</v>
      </c>
      <c r="N33" s="84" t="s">
        <v>170</v>
      </c>
      <c r="O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23.146</v>
      </c>
      <c r="J34" s="131" t="n">
        <v>5427.052</v>
      </c>
      <c r="K34" s="132" t="n">
        <v>19539.2004378006</v>
      </c>
      <c r="L34" s="133" t="n">
        <v>19.482</v>
      </c>
      <c r="M34" s="131" t="n">
        <v>4518.818</v>
      </c>
      <c r="N34" s="97" t="n">
        <v>19329.0302159258</v>
      </c>
      <c r="O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23.146</v>
      </c>
      <c r="J35" s="128" t="n">
        <v>5427.052</v>
      </c>
      <c r="K35" s="129" t="n">
        <v>19539.2004378006</v>
      </c>
      <c r="L35" s="130" t="n">
        <v>19.482</v>
      </c>
      <c r="M35" s="128" t="n">
        <v>4518.818</v>
      </c>
      <c r="N35" s="84" t="n">
        <v>19329.0302159258</v>
      </c>
      <c r="O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3" t="s">
        <v>148</v>
      </c>
    </row>
    <row r="37" customFormat="false" ht="12.75" hidden="false" customHeight="false" outlineLevel="0" collapsed="false"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false" hidden="false" outlineLevel="0" max="9" min="9" style="19" width="9.14"/>
    <col collapsed="false" customWidth="true" hidden="false" outlineLevel="0" max="10" min="10" style="19" width="10.99"/>
    <col collapsed="false" customWidth="true" hidden="false" outlineLevel="0" max="11" min="11" style="19" width="8.28"/>
    <col collapsed="false" customWidth="true" hidden="false" outlineLevel="0" max="12" min="12" style="19" width="7.99"/>
    <col collapsed="false" customWidth="true" hidden="false" outlineLevel="0" max="13" min="13" style="19" width="7.42"/>
    <col collapsed="false" customWidth="true" hidden="false" outlineLevel="0" max="15" min="14" style="19" width="6.7"/>
    <col collapsed="false" customWidth="true" hidden="false" outlineLevel="0" max="16" min="16" style="19" width="8.7"/>
    <col collapsed="false" customWidth="true" hidden="false" outlineLevel="0" max="17" min="17" style="19" width="7.14"/>
    <col collapsed="false" customWidth="true" hidden="false" outlineLevel="0" max="18" min="18" style="19" width="8.56"/>
    <col collapsed="false" customWidth="true" hidden="false" outlineLevel="0" max="19" min="19" style="19" width="9.41"/>
    <col collapsed="false" customWidth="true" hidden="false" outlineLevel="0" max="21" min="20" style="19" width="7.99"/>
    <col collapsed="false" customWidth="true" hidden="false" outlineLevel="0" max="23" min="22" style="19" width="9.28"/>
    <col collapsed="false" customWidth="true" hidden="false" outlineLevel="0" max="24" min="24" style="19" width="8.56"/>
    <col collapsed="false" customWidth="true" hidden="false" outlineLevel="0" max="47" min="25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83</v>
      </c>
      <c r="D3" s="23"/>
      <c r="E3" s="23"/>
      <c r="F3" s="23"/>
      <c r="G3" s="22" t="s">
        <v>284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s="21" customFormat="true" ht="21" hidden="false" customHeight="true" outlineLevel="0" collapsed="false">
      <c r="C4" s="26" t="s">
        <v>78</v>
      </c>
      <c r="D4" s="26"/>
      <c r="E4" s="26"/>
      <c r="F4" s="26"/>
      <c r="G4" s="26"/>
      <c r="H4" s="26"/>
      <c r="I4" s="26"/>
      <c r="J4" s="26"/>
      <c r="K4" s="26" t="s">
        <v>79</v>
      </c>
      <c r="L4" s="26"/>
      <c r="M4" s="26"/>
      <c r="N4" s="26"/>
      <c r="O4" s="26"/>
      <c r="P4" s="26"/>
      <c r="Q4" s="26"/>
      <c r="R4" s="26"/>
      <c r="S4" s="26" t="s">
        <v>80</v>
      </c>
      <c r="T4" s="26"/>
      <c r="U4" s="26"/>
      <c r="V4" s="26" t="s">
        <v>81</v>
      </c>
      <c r="W4" s="26"/>
      <c r="X4" s="26"/>
    </row>
    <row r="5" s="21" customFormat="true" ht="21" hidden="false" customHeight="true" outlineLevel="0" collapsed="false">
      <c r="C5" s="27" t="s">
        <v>194</v>
      </c>
      <c r="D5" s="27"/>
      <c r="E5" s="27"/>
      <c r="F5" s="27"/>
      <c r="G5" s="27"/>
      <c r="H5" s="27"/>
      <c r="I5" s="27"/>
      <c r="J5" s="27"/>
      <c r="K5" s="27" t="s">
        <v>195</v>
      </c>
      <c r="L5" s="27"/>
      <c r="M5" s="27"/>
      <c r="N5" s="27"/>
      <c r="O5" s="27"/>
      <c r="P5" s="27"/>
      <c r="Q5" s="27"/>
      <c r="R5" s="27"/>
      <c r="S5" s="27" t="s">
        <v>154</v>
      </c>
      <c r="T5" s="27"/>
      <c r="U5" s="27"/>
      <c r="V5" s="27" t="s">
        <v>196</v>
      </c>
      <c r="W5" s="27"/>
      <c r="X5" s="27"/>
    </row>
    <row r="6" s="28" customFormat="true" ht="21" hidden="false" customHeight="true" outlineLevel="0" collapsed="false">
      <c r="C6" s="29" t="s">
        <v>28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8.1" hidden="false" customHeight="true" outlineLevel="0" collapsed="false">
      <c r="B7" s="34"/>
      <c r="C7" s="35" t="s">
        <v>87</v>
      </c>
      <c r="D7" s="35"/>
      <c r="E7" s="35"/>
      <c r="F7" s="35"/>
      <c r="G7" s="35"/>
      <c r="H7" s="35"/>
      <c r="I7" s="187" t="s">
        <v>197</v>
      </c>
      <c r="J7" s="140" t="s">
        <v>198</v>
      </c>
      <c r="K7" s="139" t="s">
        <v>199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40" t="s">
        <v>200</v>
      </c>
      <c r="X7" s="141" t="s">
        <v>201</v>
      </c>
      <c r="Y7" s="38"/>
    </row>
    <row r="8" customFormat="false" ht="8.1" hidden="false" customHeight="true" outlineLevel="0" collapsed="false">
      <c r="B8" s="34"/>
      <c r="C8" s="35"/>
      <c r="D8" s="35"/>
      <c r="E8" s="35"/>
      <c r="F8" s="35"/>
      <c r="G8" s="35"/>
      <c r="H8" s="35"/>
      <c r="I8" s="187"/>
      <c r="J8" s="140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40"/>
      <c r="X8" s="141"/>
      <c r="Y8" s="38"/>
    </row>
    <row r="9" customFormat="false" ht="21.95" hidden="false" customHeight="true" outlineLevel="0" collapsed="false">
      <c r="B9" s="34"/>
      <c r="C9" s="35"/>
      <c r="D9" s="35"/>
      <c r="E9" s="35"/>
      <c r="F9" s="35"/>
      <c r="G9" s="35"/>
      <c r="H9" s="35"/>
      <c r="I9" s="187"/>
      <c r="J9" s="140"/>
      <c r="K9" s="43" t="s">
        <v>202</v>
      </c>
      <c r="L9" s="45" t="s">
        <v>203</v>
      </c>
      <c r="M9" s="45" t="s">
        <v>204</v>
      </c>
      <c r="N9" s="45" t="s">
        <v>205</v>
      </c>
      <c r="O9" s="45" t="s">
        <v>206</v>
      </c>
      <c r="P9" s="45" t="s">
        <v>207</v>
      </c>
      <c r="Q9" s="45" t="s">
        <v>208</v>
      </c>
      <c r="R9" s="45" t="s">
        <v>209</v>
      </c>
      <c r="S9" s="188" t="s">
        <v>210</v>
      </c>
      <c r="T9" s="45" t="s">
        <v>211</v>
      </c>
      <c r="U9" s="45" t="s">
        <v>212</v>
      </c>
      <c r="V9" s="189" t="s">
        <v>213</v>
      </c>
      <c r="W9" s="140"/>
      <c r="X9" s="141"/>
      <c r="Y9" s="38"/>
    </row>
    <row r="10" customFormat="false" ht="46.5" hidden="false" customHeight="true" outlineLevel="0" collapsed="false">
      <c r="B10" s="34"/>
      <c r="C10" s="35"/>
      <c r="D10" s="35"/>
      <c r="E10" s="35"/>
      <c r="F10" s="35"/>
      <c r="G10" s="35"/>
      <c r="H10" s="35"/>
      <c r="I10" s="187"/>
      <c r="J10" s="140"/>
      <c r="K10" s="43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189"/>
      <c r="W10" s="140"/>
      <c r="X10" s="141"/>
      <c r="Y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87"/>
      <c r="J11" s="140"/>
      <c r="K11" s="43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89"/>
      <c r="W11" s="140"/>
      <c r="X11" s="141"/>
      <c r="Y11" s="38"/>
    </row>
    <row r="12" customFormat="false" ht="14.25" hidden="false" customHeight="false" outlineLevel="0" collapsed="false">
      <c r="B12" s="34"/>
      <c r="C12" s="46"/>
      <c r="D12" s="47" t="s">
        <v>101</v>
      </c>
      <c r="E12" s="47"/>
      <c r="F12" s="47"/>
      <c r="G12" s="48" t="s">
        <v>102</v>
      </c>
      <c r="H12" s="49"/>
      <c r="I12" s="50" t="n">
        <v>2443.811</v>
      </c>
      <c r="J12" s="190" t="n">
        <v>26727.7429255645</v>
      </c>
      <c r="K12" s="173" t="n">
        <v>17403.7148672026</v>
      </c>
      <c r="L12" s="191" t="n">
        <v>0</v>
      </c>
      <c r="M12" s="192" t="n">
        <v>4518.2384194195</v>
      </c>
      <c r="N12" s="192" t="n">
        <v>497.745427121819</v>
      </c>
      <c r="O12" s="192" t="n">
        <v>773.995752262893</v>
      </c>
      <c r="P12" s="192" t="n">
        <v>236.340801314013</v>
      </c>
      <c r="Q12" s="192" t="n">
        <v>27.6227376012302</v>
      </c>
      <c r="R12" s="192" t="n">
        <v>56.422734818691</v>
      </c>
      <c r="S12" s="192" t="n">
        <v>23514.0807397408</v>
      </c>
      <c r="T12" s="192" t="n">
        <v>1427.64964912044</v>
      </c>
      <c r="U12" s="192" t="n">
        <v>1786.01253670326</v>
      </c>
      <c r="V12" s="193" t="n">
        <v>3213.6621858237</v>
      </c>
      <c r="W12" s="194" t="n">
        <v>2442.583</v>
      </c>
      <c r="X12" s="58" t="n">
        <v>26720.8128649057</v>
      </c>
      <c r="Y12" s="38"/>
    </row>
    <row r="13" customFormat="false" ht="12.75" hidden="false" customHeight="true" outlineLevel="0" collapsed="false">
      <c r="B13" s="34"/>
      <c r="C13" s="59"/>
      <c r="D13" s="60" t="s">
        <v>103</v>
      </c>
      <c r="E13" s="60"/>
      <c r="F13" s="60"/>
      <c r="G13" s="61" t="s">
        <v>104</v>
      </c>
      <c r="H13" s="62"/>
      <c r="I13" s="63" t="n">
        <v>317.335</v>
      </c>
      <c r="J13" s="195" t="n">
        <v>27431.2306658053</v>
      </c>
      <c r="K13" s="176" t="n">
        <v>18160.7903845043</v>
      </c>
      <c r="L13" s="196" t="n">
        <v>0</v>
      </c>
      <c r="M13" s="197" t="n">
        <v>4487.96933839633</v>
      </c>
      <c r="N13" s="197" t="n">
        <v>427.154531751409</v>
      </c>
      <c r="O13" s="197" t="n">
        <v>867.400118696855</v>
      </c>
      <c r="P13" s="197" t="n">
        <v>432.662643578553</v>
      </c>
      <c r="Q13" s="197" t="n">
        <v>35.2051722417424</v>
      </c>
      <c r="R13" s="197" t="n">
        <v>31.8898009989443</v>
      </c>
      <c r="S13" s="197" t="n">
        <v>24443.0719901681</v>
      </c>
      <c r="T13" s="197" t="n">
        <v>2018.15169037978</v>
      </c>
      <c r="U13" s="197" t="n">
        <v>970.00698525743</v>
      </c>
      <c r="V13" s="198" t="n">
        <v>2988.15867563721</v>
      </c>
      <c r="W13" s="199" t="n">
        <v>317.335</v>
      </c>
      <c r="X13" s="71" t="n">
        <v>27431.2306658053</v>
      </c>
      <c r="Y13" s="38"/>
    </row>
    <row r="14" customFormat="false" ht="13.5" hidden="false" customHeight="false" outlineLevel="0" collapsed="false">
      <c r="B14" s="34"/>
      <c r="C14" s="98"/>
      <c r="D14" s="99"/>
      <c r="E14" s="99" t="s">
        <v>105</v>
      </c>
      <c r="F14" s="99"/>
      <c r="G14" s="100" t="s">
        <v>106</v>
      </c>
      <c r="H14" s="101"/>
      <c r="I14" s="102" t="n">
        <v>317.335</v>
      </c>
      <c r="J14" s="200" t="n">
        <v>27431.2306658053</v>
      </c>
      <c r="K14" s="179" t="n">
        <v>18160.7903845043</v>
      </c>
      <c r="L14" s="201" t="n">
        <v>0</v>
      </c>
      <c r="M14" s="202" t="n">
        <v>4487.96933839633</v>
      </c>
      <c r="N14" s="202" t="n">
        <v>427.154531751409</v>
      </c>
      <c r="O14" s="202" t="n">
        <v>867.400118696855</v>
      </c>
      <c r="P14" s="202" t="n">
        <v>432.662643578553</v>
      </c>
      <c r="Q14" s="202" t="n">
        <v>35.2051722417424</v>
      </c>
      <c r="R14" s="202" t="n">
        <v>31.8898009989443</v>
      </c>
      <c r="S14" s="202" t="n">
        <v>24443.0719901681</v>
      </c>
      <c r="T14" s="202" t="n">
        <v>2018.15169037978</v>
      </c>
      <c r="U14" s="202" t="n">
        <v>970.00698525743</v>
      </c>
      <c r="V14" s="203" t="n">
        <v>2988.15867563721</v>
      </c>
      <c r="W14" s="204" t="n">
        <v>317.335</v>
      </c>
      <c r="X14" s="110" t="n">
        <v>27431.2306658053</v>
      </c>
      <c r="Y14" s="38"/>
    </row>
    <row r="15" customFormat="false" ht="12.75" hidden="false" customHeight="false" outlineLevel="0" collapsed="false">
      <c r="B15" s="34"/>
      <c r="C15" s="85"/>
      <c r="D15" s="86" t="s">
        <v>107</v>
      </c>
      <c r="E15" s="86"/>
      <c r="F15" s="86"/>
      <c r="G15" s="87" t="s">
        <v>108</v>
      </c>
      <c r="H15" s="88"/>
      <c r="I15" s="89" t="n">
        <v>146.82</v>
      </c>
      <c r="J15" s="205" t="n">
        <v>29382.0602324842</v>
      </c>
      <c r="K15" s="182" t="n">
        <v>17817.3829632657</v>
      </c>
      <c r="L15" s="206" t="n">
        <v>0</v>
      </c>
      <c r="M15" s="207" t="n">
        <v>4714.74481224175</v>
      </c>
      <c r="N15" s="207" t="n">
        <v>510.899968215048</v>
      </c>
      <c r="O15" s="207" t="n">
        <v>741.184216500931</v>
      </c>
      <c r="P15" s="207" t="n">
        <v>514.797030377333</v>
      </c>
      <c r="Q15" s="207" t="n">
        <v>39.0392998229124</v>
      </c>
      <c r="R15" s="207" t="n">
        <v>17.029355673614</v>
      </c>
      <c r="S15" s="207" t="n">
        <v>24355.0776460973</v>
      </c>
      <c r="T15" s="207" t="n">
        <v>1328.33514961631</v>
      </c>
      <c r="U15" s="207" t="n">
        <v>3698.64743677065</v>
      </c>
      <c r="V15" s="208" t="n">
        <v>5026.98258638696</v>
      </c>
      <c r="W15" s="209" t="n">
        <v>146.82</v>
      </c>
      <c r="X15" s="97" t="n">
        <v>29382.0602324842</v>
      </c>
      <c r="Y15" s="38"/>
    </row>
    <row r="16" customFormat="false" ht="13.5" hidden="false" customHeight="false" outlineLevel="0" collapsed="false">
      <c r="B16" s="34"/>
      <c r="C16" s="98"/>
      <c r="D16" s="99"/>
      <c r="E16" s="99" t="s">
        <v>109</v>
      </c>
      <c r="F16" s="99"/>
      <c r="G16" s="100" t="s">
        <v>110</v>
      </c>
      <c r="H16" s="101"/>
      <c r="I16" s="102" t="n">
        <v>146.82</v>
      </c>
      <c r="J16" s="200" t="n">
        <v>29382.0602324842</v>
      </c>
      <c r="K16" s="179" t="n">
        <v>17817.3829632657</v>
      </c>
      <c r="L16" s="201" t="n">
        <v>0</v>
      </c>
      <c r="M16" s="202" t="n">
        <v>4714.74481224175</v>
      </c>
      <c r="N16" s="202" t="n">
        <v>510.899968215048</v>
      </c>
      <c r="O16" s="202" t="n">
        <v>741.184216500931</v>
      </c>
      <c r="P16" s="202" t="n">
        <v>514.797030377333</v>
      </c>
      <c r="Q16" s="202" t="n">
        <v>39.0392998229124</v>
      </c>
      <c r="R16" s="202" t="n">
        <v>17.029355673614</v>
      </c>
      <c r="S16" s="202" t="n">
        <v>24355.0776460973</v>
      </c>
      <c r="T16" s="202" t="n">
        <v>1328.33514961631</v>
      </c>
      <c r="U16" s="202" t="n">
        <v>3698.64743677065</v>
      </c>
      <c r="V16" s="203" t="n">
        <v>5026.98258638696</v>
      </c>
      <c r="W16" s="204" t="n">
        <v>146.82</v>
      </c>
      <c r="X16" s="110" t="n">
        <v>29382.0602324842</v>
      </c>
      <c r="Y16" s="38"/>
    </row>
    <row r="17" customFormat="false" ht="12.75" hidden="false" customHeight="false" outlineLevel="0" collapsed="false">
      <c r="B17" s="34"/>
      <c r="C17" s="85"/>
      <c r="D17" s="86" t="s">
        <v>111</v>
      </c>
      <c r="E17" s="86"/>
      <c r="F17" s="86"/>
      <c r="G17" s="87" t="s">
        <v>112</v>
      </c>
      <c r="H17" s="88"/>
      <c r="I17" s="89" t="n">
        <v>244.741</v>
      </c>
      <c r="J17" s="205" t="n">
        <v>26287.4525178318</v>
      </c>
      <c r="K17" s="182" t="n">
        <v>17452.0860828386</v>
      </c>
      <c r="L17" s="206" t="n">
        <v>0</v>
      </c>
      <c r="M17" s="207" t="n">
        <v>4743.40016588966</v>
      </c>
      <c r="N17" s="207" t="n">
        <v>490.171582748021</v>
      </c>
      <c r="O17" s="207" t="n">
        <v>687.258503206791</v>
      </c>
      <c r="P17" s="207" t="n">
        <v>94.1815361273074</v>
      </c>
      <c r="Q17" s="207" t="n">
        <v>27.5815385788786</v>
      </c>
      <c r="R17" s="207" t="n">
        <v>33.8582419782546</v>
      </c>
      <c r="S17" s="207" t="n">
        <v>23528.5376513675</v>
      </c>
      <c r="T17" s="207" t="n">
        <v>1118.78067017786</v>
      </c>
      <c r="U17" s="207" t="n">
        <v>1640.13419628641</v>
      </c>
      <c r="V17" s="208" t="n">
        <v>2758.91486646428</v>
      </c>
      <c r="W17" s="209" t="n">
        <v>244.741</v>
      </c>
      <c r="X17" s="97" t="n">
        <v>26250.2363042291</v>
      </c>
      <c r="Y17" s="38"/>
    </row>
    <row r="18" customFormat="false" ht="12.75" hidden="false" customHeight="false" outlineLevel="0" collapsed="false">
      <c r="B18" s="34"/>
      <c r="C18" s="98"/>
      <c r="D18" s="99"/>
      <c r="E18" s="99" t="s">
        <v>113</v>
      </c>
      <c r="F18" s="99"/>
      <c r="G18" s="100" t="s">
        <v>114</v>
      </c>
      <c r="H18" s="101"/>
      <c r="I18" s="102" t="n">
        <v>137.277</v>
      </c>
      <c r="J18" s="200" t="n">
        <v>25985.3034375751</v>
      </c>
      <c r="K18" s="179" t="n">
        <v>17835.1575039276</v>
      </c>
      <c r="L18" s="201" t="n">
        <v>0</v>
      </c>
      <c r="M18" s="202" t="n">
        <v>4447.88153393018</v>
      </c>
      <c r="N18" s="202" t="n">
        <v>515.456582918721</v>
      </c>
      <c r="O18" s="202" t="n">
        <v>703.261774854248</v>
      </c>
      <c r="P18" s="202" t="n">
        <v>97.86295834942</v>
      </c>
      <c r="Q18" s="202" t="n">
        <v>35.1042053657933</v>
      </c>
      <c r="R18" s="202" t="n">
        <v>24.037772775726</v>
      </c>
      <c r="S18" s="202" t="n">
        <v>23658.7623321217</v>
      </c>
      <c r="T18" s="202" t="n">
        <v>906.765153667402</v>
      </c>
      <c r="U18" s="202" t="n">
        <v>1419.77595178605</v>
      </c>
      <c r="V18" s="203" t="n">
        <v>2326.54110545345</v>
      </c>
      <c r="W18" s="204" t="n">
        <v>137.277</v>
      </c>
      <c r="X18" s="110" t="n">
        <v>25985.3034375751</v>
      </c>
      <c r="Y18" s="38"/>
    </row>
    <row r="19" customFormat="false" ht="13.5" hidden="false" customHeight="false" outlineLevel="0" collapsed="false">
      <c r="B19" s="34"/>
      <c r="C19" s="98"/>
      <c r="D19" s="99"/>
      <c r="E19" s="99" t="s">
        <v>115</v>
      </c>
      <c r="F19" s="99"/>
      <c r="G19" s="100" t="s">
        <v>116</v>
      </c>
      <c r="H19" s="101"/>
      <c r="I19" s="102" t="n">
        <v>107.464</v>
      </c>
      <c r="J19" s="200" t="n">
        <v>26673.4247437902</v>
      </c>
      <c r="K19" s="179" t="n">
        <v>16962.7417863967</v>
      </c>
      <c r="L19" s="201" t="n">
        <v>0</v>
      </c>
      <c r="M19" s="202" t="n">
        <v>5120.90250378421</v>
      </c>
      <c r="N19" s="202" t="n">
        <v>457.87193850964</v>
      </c>
      <c r="O19" s="202" t="n">
        <v>666.815553735825</v>
      </c>
      <c r="P19" s="202" t="n">
        <v>89.4788022035286</v>
      </c>
      <c r="Q19" s="202" t="n">
        <v>17.9719099729522</v>
      </c>
      <c r="R19" s="202" t="n">
        <v>46.4031365542569</v>
      </c>
      <c r="S19" s="202" t="n">
        <v>23362.1856311571</v>
      </c>
      <c r="T19" s="202" t="n">
        <v>1389.61419638204</v>
      </c>
      <c r="U19" s="202" t="n">
        <v>1921.62491625102</v>
      </c>
      <c r="V19" s="203" t="n">
        <v>3311.23911263307</v>
      </c>
      <c r="W19" s="204" t="n">
        <v>107.464</v>
      </c>
      <c r="X19" s="110" t="n">
        <v>26588.667677858</v>
      </c>
      <c r="Y19" s="38"/>
    </row>
    <row r="20" customFormat="false" ht="12.75" hidden="false" customHeight="false" outlineLevel="0" collapsed="false">
      <c r="B20" s="34"/>
      <c r="C20" s="85"/>
      <c r="D20" s="86" t="s">
        <v>117</v>
      </c>
      <c r="E20" s="86"/>
      <c r="F20" s="86"/>
      <c r="G20" s="87" t="s">
        <v>118</v>
      </c>
      <c r="H20" s="88"/>
      <c r="I20" s="89" t="n">
        <v>131.112</v>
      </c>
      <c r="J20" s="205" t="n">
        <v>27127.198502044</v>
      </c>
      <c r="K20" s="182" t="n">
        <v>18013.5049931865</v>
      </c>
      <c r="L20" s="206" t="n">
        <v>0</v>
      </c>
      <c r="M20" s="207" t="n">
        <v>4324.8488569569</v>
      </c>
      <c r="N20" s="207" t="n">
        <v>413.614568714788</v>
      </c>
      <c r="O20" s="207" t="n">
        <v>970.614817865642</v>
      </c>
      <c r="P20" s="207" t="n">
        <v>266.208788414994</v>
      </c>
      <c r="Q20" s="207" t="n">
        <v>37.9421156466736</v>
      </c>
      <c r="R20" s="207" t="n">
        <v>27.737100087457</v>
      </c>
      <c r="S20" s="207" t="n">
        <v>24054.471240873</v>
      </c>
      <c r="T20" s="207" t="n">
        <v>1375.33749771188</v>
      </c>
      <c r="U20" s="207" t="n">
        <v>1697.38976345923</v>
      </c>
      <c r="V20" s="208" t="n">
        <v>3072.72726117111</v>
      </c>
      <c r="W20" s="209" t="n">
        <v>131.028</v>
      </c>
      <c r="X20" s="97" t="n">
        <v>27125.2232347285</v>
      </c>
      <c r="Y20" s="38"/>
    </row>
    <row r="21" customFormat="false" ht="12.75" hidden="false" customHeight="false" outlineLevel="0" collapsed="false">
      <c r="B21" s="34"/>
      <c r="C21" s="98"/>
      <c r="D21" s="99"/>
      <c r="E21" s="99" t="s">
        <v>119</v>
      </c>
      <c r="F21" s="99"/>
      <c r="G21" s="100" t="s">
        <v>120</v>
      </c>
      <c r="H21" s="101"/>
      <c r="I21" s="102" t="n">
        <v>34.183</v>
      </c>
      <c r="J21" s="200" t="n">
        <v>26728.5127109967</v>
      </c>
      <c r="K21" s="179" t="n">
        <v>17798.8717588665</v>
      </c>
      <c r="L21" s="201" t="n">
        <v>0</v>
      </c>
      <c r="M21" s="202" t="n">
        <v>4315.97577743323</v>
      </c>
      <c r="N21" s="202" t="n">
        <v>609.691464568158</v>
      </c>
      <c r="O21" s="202" t="n">
        <v>537.418697403193</v>
      </c>
      <c r="P21" s="202" t="n">
        <v>233.003247228154</v>
      </c>
      <c r="Q21" s="202" t="n">
        <v>37.5040224673083</v>
      </c>
      <c r="R21" s="202" t="n">
        <v>4.58561273147471</v>
      </c>
      <c r="S21" s="202" t="n">
        <v>23537.050580698</v>
      </c>
      <c r="T21" s="202" t="n">
        <v>1190.17250290105</v>
      </c>
      <c r="U21" s="202" t="n">
        <v>2001.28962739763</v>
      </c>
      <c r="V21" s="203" t="n">
        <v>3191.46213029869</v>
      </c>
      <c r="W21" s="204" t="n">
        <v>34.183</v>
      </c>
      <c r="X21" s="110" t="n">
        <v>26728.5127109967</v>
      </c>
      <c r="Y21" s="38"/>
    </row>
    <row r="22" customFormat="false" ht="13.5" hidden="false" customHeight="false" outlineLevel="0" collapsed="false">
      <c r="B22" s="34"/>
      <c r="C22" s="98"/>
      <c r="D22" s="99"/>
      <c r="E22" s="99" t="s">
        <v>121</v>
      </c>
      <c r="F22" s="99"/>
      <c r="G22" s="100" t="s">
        <v>122</v>
      </c>
      <c r="H22" s="101"/>
      <c r="I22" s="102" t="n">
        <v>96.929</v>
      </c>
      <c r="J22" s="200" t="n">
        <v>27267.7991106893</v>
      </c>
      <c r="K22" s="179" t="n">
        <v>18089.1975913641</v>
      </c>
      <c r="L22" s="201" t="n">
        <v>0</v>
      </c>
      <c r="M22" s="202" t="n">
        <v>4327.9780389082</v>
      </c>
      <c r="N22" s="202" t="n">
        <v>344.466052471397</v>
      </c>
      <c r="O22" s="202" t="n">
        <v>1123.38584599724</v>
      </c>
      <c r="P22" s="202" t="n">
        <v>277.919061030926</v>
      </c>
      <c r="Q22" s="202" t="n">
        <v>38.0966136725507</v>
      </c>
      <c r="R22" s="202" t="n">
        <v>35.9017081231279</v>
      </c>
      <c r="S22" s="202" t="n">
        <v>24236.9449115676</v>
      </c>
      <c r="T22" s="202" t="n">
        <v>1440.63782081042</v>
      </c>
      <c r="U22" s="202" t="n">
        <v>1590.21637831127</v>
      </c>
      <c r="V22" s="203" t="n">
        <v>3030.85419912169</v>
      </c>
      <c r="W22" s="204" t="n">
        <v>96.845</v>
      </c>
      <c r="X22" s="110" t="n">
        <v>27265.2485931127</v>
      </c>
      <c r="Y22" s="38"/>
    </row>
    <row r="23" customFormat="false" ht="12.75" hidden="false" customHeight="false" outlineLevel="0" collapsed="false">
      <c r="B23" s="34"/>
      <c r="C23" s="85"/>
      <c r="D23" s="86" t="s">
        <v>123</v>
      </c>
      <c r="E23" s="86"/>
      <c r="F23" s="86"/>
      <c r="G23" s="87" t="s">
        <v>124</v>
      </c>
      <c r="H23" s="88"/>
      <c r="I23" s="89" t="n">
        <v>457.725</v>
      </c>
      <c r="J23" s="205" t="n">
        <v>25945.0528883791</v>
      </c>
      <c r="K23" s="182" t="n">
        <v>16955.5431754875</v>
      </c>
      <c r="L23" s="206" t="n">
        <v>0</v>
      </c>
      <c r="M23" s="207" t="n">
        <v>4619.63933948696</v>
      </c>
      <c r="N23" s="207" t="n">
        <v>576.70125803339</v>
      </c>
      <c r="O23" s="207" t="n">
        <v>740.203360824367</v>
      </c>
      <c r="P23" s="207" t="n">
        <v>74.6465308500373</v>
      </c>
      <c r="Q23" s="207" t="n">
        <v>26.4755038505653</v>
      </c>
      <c r="R23" s="207" t="n">
        <v>88.9243905547363</v>
      </c>
      <c r="S23" s="207" t="n">
        <v>23082.1335590875</v>
      </c>
      <c r="T23" s="207" t="n">
        <v>1263.49664099623</v>
      </c>
      <c r="U23" s="207" t="n">
        <v>1599.42268829537</v>
      </c>
      <c r="V23" s="208" t="n">
        <v>2862.9193292916</v>
      </c>
      <c r="W23" s="209" t="n">
        <v>457.477</v>
      </c>
      <c r="X23" s="97" t="n">
        <v>25940.5376299428</v>
      </c>
      <c r="Y23" s="38"/>
    </row>
    <row r="24" customFormat="false" ht="12.75" hidden="false" customHeight="false" outlineLevel="0" collapsed="false">
      <c r="B24" s="34"/>
      <c r="C24" s="98"/>
      <c r="D24" s="99"/>
      <c r="E24" s="99" t="s">
        <v>125</v>
      </c>
      <c r="F24" s="99"/>
      <c r="G24" s="100" t="s">
        <v>126</v>
      </c>
      <c r="H24" s="101"/>
      <c r="I24" s="102" t="n">
        <v>65.06</v>
      </c>
      <c r="J24" s="200" t="n">
        <v>28745.99472282</v>
      </c>
      <c r="K24" s="179" t="n">
        <v>18513.157085767</v>
      </c>
      <c r="L24" s="201" t="n">
        <v>0</v>
      </c>
      <c r="M24" s="202" t="n">
        <v>4364.24582436725</v>
      </c>
      <c r="N24" s="202" t="n">
        <v>561.855722922431</v>
      </c>
      <c r="O24" s="202" t="n">
        <v>742.588892304539</v>
      </c>
      <c r="P24" s="202" t="n">
        <v>0</v>
      </c>
      <c r="Q24" s="202" t="n">
        <v>0</v>
      </c>
      <c r="R24" s="202" t="n">
        <v>16.304180756225</v>
      </c>
      <c r="S24" s="202" t="n">
        <v>24198.1517061174</v>
      </c>
      <c r="T24" s="202" t="n">
        <v>832.878624859104</v>
      </c>
      <c r="U24" s="202" t="n">
        <v>3714.96439184343</v>
      </c>
      <c r="V24" s="203" t="n">
        <v>4547.84301670253</v>
      </c>
      <c r="W24" s="204" t="n">
        <v>64.812</v>
      </c>
      <c r="X24" s="110" t="n">
        <v>28740.2705774651</v>
      </c>
      <c r="Y24" s="38"/>
    </row>
    <row r="25" customFormat="false" ht="12.75" hidden="false" customHeight="false" outlineLevel="0" collapsed="false">
      <c r="B25" s="34"/>
      <c r="C25" s="98"/>
      <c r="D25" s="99"/>
      <c r="E25" s="99" t="s">
        <v>127</v>
      </c>
      <c r="F25" s="99"/>
      <c r="G25" s="100" t="s">
        <v>128</v>
      </c>
      <c r="H25" s="101"/>
      <c r="I25" s="102" t="n">
        <v>271.998</v>
      </c>
      <c r="J25" s="200" t="n">
        <v>25734.1714522411</v>
      </c>
      <c r="K25" s="179" t="n">
        <v>16871.3749733454</v>
      </c>
      <c r="L25" s="201" t="n">
        <v>0</v>
      </c>
      <c r="M25" s="202" t="n">
        <v>4639.07363289436</v>
      </c>
      <c r="N25" s="202" t="n">
        <v>587.025762444332</v>
      </c>
      <c r="O25" s="202" t="n">
        <v>776.198415674625</v>
      </c>
      <c r="P25" s="202" t="n">
        <v>79.8654769520364</v>
      </c>
      <c r="Q25" s="202" t="n">
        <v>35.6485464353905</v>
      </c>
      <c r="R25" s="202" t="n">
        <v>139.085275136827</v>
      </c>
      <c r="S25" s="202" t="n">
        <v>23128.272082883</v>
      </c>
      <c r="T25" s="202" t="n">
        <v>1427.48629279137</v>
      </c>
      <c r="U25" s="202" t="n">
        <v>1178.41307656674</v>
      </c>
      <c r="V25" s="203" t="n">
        <v>2605.89936935811</v>
      </c>
      <c r="W25" s="204" t="n">
        <v>271.998</v>
      </c>
      <c r="X25" s="110" t="n">
        <v>25730.4949546198</v>
      </c>
      <c r="Y25" s="38"/>
    </row>
    <row r="26" customFormat="false" ht="13.5" hidden="false" customHeight="false" outlineLevel="0" collapsed="false">
      <c r="B26" s="34"/>
      <c r="C26" s="98"/>
      <c r="D26" s="99"/>
      <c r="E26" s="99" t="s">
        <v>129</v>
      </c>
      <c r="F26" s="99"/>
      <c r="G26" s="100" t="s">
        <v>130</v>
      </c>
      <c r="H26" s="101"/>
      <c r="I26" s="102" t="n">
        <v>120.667</v>
      </c>
      <c r="J26" s="200" t="n">
        <v>24910.2219330886</v>
      </c>
      <c r="K26" s="179" t="n">
        <v>16305.450123066</v>
      </c>
      <c r="L26" s="201" t="n">
        <v>0</v>
      </c>
      <c r="M26" s="202" t="n">
        <v>4713.53255930232</v>
      </c>
      <c r="N26" s="202" t="n">
        <v>561.432841345742</v>
      </c>
      <c r="O26" s="202" t="n">
        <v>657.779950884113</v>
      </c>
      <c r="P26" s="202" t="n">
        <v>103.129549365886</v>
      </c>
      <c r="Q26" s="202" t="n">
        <v>20.0731489692017</v>
      </c>
      <c r="R26" s="202" t="n">
        <v>15.0103176510562</v>
      </c>
      <c r="S26" s="202" t="n">
        <v>22376.4084905843</v>
      </c>
      <c r="T26" s="202" t="n">
        <v>1126.02037010948</v>
      </c>
      <c r="U26" s="202" t="n">
        <v>1407.79307239483</v>
      </c>
      <c r="V26" s="203" t="n">
        <v>2533.8134425043</v>
      </c>
      <c r="W26" s="204" t="n">
        <v>120.667</v>
      </c>
      <c r="X26" s="110" t="n">
        <v>24910.2219330886</v>
      </c>
      <c r="Y26" s="38"/>
    </row>
    <row r="27" customFormat="false" ht="12.75" hidden="false" customHeight="false" outlineLevel="0" collapsed="false">
      <c r="B27" s="34"/>
      <c r="C27" s="85"/>
      <c r="D27" s="86" t="s">
        <v>131</v>
      </c>
      <c r="E27" s="86"/>
      <c r="F27" s="86"/>
      <c r="G27" s="87" t="s">
        <v>132</v>
      </c>
      <c r="H27" s="88"/>
      <c r="I27" s="89" t="n">
        <v>417.474</v>
      </c>
      <c r="J27" s="205" t="n">
        <v>26755.3909544866</v>
      </c>
      <c r="K27" s="182" t="n">
        <v>17078.9789703471</v>
      </c>
      <c r="L27" s="206" t="n">
        <v>0</v>
      </c>
      <c r="M27" s="207" t="n">
        <v>4564.33574306424</v>
      </c>
      <c r="N27" s="207" t="n">
        <v>594.476143025274</v>
      </c>
      <c r="O27" s="207" t="n">
        <v>820.052266727988</v>
      </c>
      <c r="P27" s="207" t="n">
        <v>261.757019598825</v>
      </c>
      <c r="Q27" s="207" t="n">
        <v>21.9055557950914</v>
      </c>
      <c r="R27" s="207" t="n">
        <v>46.8264690336005</v>
      </c>
      <c r="S27" s="207" t="n">
        <v>23388.3321675921</v>
      </c>
      <c r="T27" s="207" t="n">
        <v>1579.74827973319</v>
      </c>
      <c r="U27" s="207" t="n">
        <v>1787.31050716132</v>
      </c>
      <c r="V27" s="208" t="n">
        <v>3367.05878689451</v>
      </c>
      <c r="W27" s="209" t="n">
        <v>417.459</v>
      </c>
      <c r="X27" s="97" t="n">
        <v>26747.600163529</v>
      </c>
      <c r="Y27" s="38"/>
    </row>
    <row r="28" customFormat="false" ht="12.75" hidden="false" customHeight="false" outlineLevel="0" collapsed="false">
      <c r="B28" s="34"/>
      <c r="C28" s="98"/>
      <c r="D28" s="99"/>
      <c r="E28" s="99" t="s">
        <v>133</v>
      </c>
      <c r="F28" s="99"/>
      <c r="G28" s="100" t="s">
        <v>134</v>
      </c>
      <c r="H28" s="101"/>
      <c r="I28" s="102" t="n">
        <v>58.067</v>
      </c>
      <c r="J28" s="200" t="n">
        <v>28427.9481748096</v>
      </c>
      <c r="K28" s="179" t="n">
        <v>17554.956630559</v>
      </c>
      <c r="L28" s="201" t="n">
        <v>0</v>
      </c>
      <c r="M28" s="202" t="n">
        <v>5254.57230440698</v>
      </c>
      <c r="N28" s="202" t="n">
        <v>620.978065567936</v>
      </c>
      <c r="O28" s="202" t="n">
        <v>953.892342753486</v>
      </c>
      <c r="P28" s="202" t="n">
        <v>41.6458573716569</v>
      </c>
      <c r="Q28" s="202" t="n">
        <v>3.66100079792883</v>
      </c>
      <c r="R28" s="202" t="n">
        <v>46.6946228781695</v>
      </c>
      <c r="S28" s="202" t="n">
        <v>24476.4008243351</v>
      </c>
      <c r="T28" s="202" t="n">
        <v>1681.04517195653</v>
      </c>
      <c r="U28" s="202" t="n">
        <v>2270.50217851792</v>
      </c>
      <c r="V28" s="203" t="n">
        <v>3951.54735047445</v>
      </c>
      <c r="W28" s="204" t="n">
        <v>58.052</v>
      </c>
      <c r="X28" s="110" t="n">
        <v>28428.1161717081</v>
      </c>
      <c r="Y28" s="38"/>
    </row>
    <row r="29" customFormat="false" ht="13.5" hidden="false" customHeight="false" outlineLevel="0" collapsed="false">
      <c r="B29" s="34"/>
      <c r="C29" s="98"/>
      <c r="D29" s="99"/>
      <c r="E29" s="99" t="s">
        <v>135</v>
      </c>
      <c r="F29" s="99"/>
      <c r="G29" s="100" t="s">
        <v>136</v>
      </c>
      <c r="H29" s="101"/>
      <c r="I29" s="102" t="n">
        <v>359.407</v>
      </c>
      <c r="J29" s="200" t="n">
        <v>26485.1670019412</v>
      </c>
      <c r="K29" s="179" t="n">
        <v>17002.0784236256</v>
      </c>
      <c r="L29" s="201" t="n">
        <v>0</v>
      </c>
      <c r="M29" s="202" t="n">
        <v>4452.81880987293</v>
      </c>
      <c r="N29" s="202" t="n">
        <v>590.194403559196</v>
      </c>
      <c r="O29" s="202" t="n">
        <v>798.42861528388</v>
      </c>
      <c r="P29" s="202" t="n">
        <v>297.318916993826</v>
      </c>
      <c r="Q29" s="202" t="n">
        <v>24.8532072738335</v>
      </c>
      <c r="R29" s="202" t="n">
        <v>46.8477705405478</v>
      </c>
      <c r="S29" s="202" t="n">
        <v>23212.5401471498</v>
      </c>
      <c r="T29" s="202" t="n">
        <v>1563.3824141804</v>
      </c>
      <c r="U29" s="202" t="n">
        <v>1709.24444061097</v>
      </c>
      <c r="V29" s="203" t="n">
        <v>3272.62685479136</v>
      </c>
      <c r="W29" s="204" t="n">
        <v>359.407</v>
      </c>
      <c r="X29" s="110" t="n">
        <v>26476.1604995636</v>
      </c>
      <c r="Y29" s="38"/>
    </row>
    <row r="30" customFormat="false" ht="12.75" hidden="false" customHeight="false" outlineLevel="0" collapsed="false">
      <c r="B30" s="34"/>
      <c r="C30" s="85"/>
      <c r="D30" s="86" t="s">
        <v>137</v>
      </c>
      <c r="E30" s="86"/>
      <c r="F30" s="86"/>
      <c r="G30" s="87" t="s">
        <v>138</v>
      </c>
      <c r="H30" s="88"/>
      <c r="I30" s="89" t="n">
        <v>412.714</v>
      </c>
      <c r="J30" s="205" t="n">
        <v>26864.4800031014</v>
      </c>
      <c r="K30" s="182" t="n">
        <v>16968.4733253536</v>
      </c>
      <c r="L30" s="206" t="n">
        <v>0</v>
      </c>
      <c r="M30" s="207" t="n">
        <v>4424.11169316605</v>
      </c>
      <c r="N30" s="207" t="n">
        <v>471.906291846977</v>
      </c>
      <c r="O30" s="207" t="n">
        <v>764.213636238816</v>
      </c>
      <c r="P30" s="207" t="n">
        <v>235.227461793558</v>
      </c>
      <c r="Q30" s="207" t="n">
        <v>24.8965789061352</v>
      </c>
      <c r="R30" s="207" t="n">
        <v>53.4007811704958</v>
      </c>
      <c r="S30" s="207" t="n">
        <v>22942.2297684757</v>
      </c>
      <c r="T30" s="207" t="n">
        <v>1350.17429341707</v>
      </c>
      <c r="U30" s="207" t="n">
        <v>2572.07594120868</v>
      </c>
      <c r="V30" s="208" t="n">
        <v>3922.25023462575</v>
      </c>
      <c r="W30" s="209" t="n">
        <v>411.883</v>
      </c>
      <c r="X30" s="97" t="n">
        <v>26859.254731724</v>
      </c>
      <c r="Y30" s="38"/>
    </row>
    <row r="31" customFormat="false" ht="12.75" hidden="false" customHeight="false" outlineLevel="0" collapsed="false">
      <c r="B31" s="34"/>
      <c r="C31" s="98"/>
      <c r="D31" s="99"/>
      <c r="E31" s="99" t="s">
        <v>139</v>
      </c>
      <c r="F31" s="99"/>
      <c r="G31" s="100" t="s">
        <v>140</v>
      </c>
      <c r="H31" s="101"/>
      <c r="I31" s="102" t="n">
        <v>262.444</v>
      </c>
      <c r="J31" s="200" t="n">
        <v>27098.5981771349</v>
      </c>
      <c r="K31" s="179" t="n">
        <v>16602.272611808</v>
      </c>
      <c r="L31" s="201" t="n">
        <v>0</v>
      </c>
      <c r="M31" s="202" t="n">
        <v>4463.73194535469</v>
      </c>
      <c r="N31" s="202" t="n">
        <v>469.778632139936</v>
      </c>
      <c r="O31" s="202" t="n">
        <v>704.090205910594</v>
      </c>
      <c r="P31" s="202" t="n">
        <v>338.258511022034</v>
      </c>
      <c r="Q31" s="202" t="n">
        <v>30.9964538466619</v>
      </c>
      <c r="R31" s="202" t="n">
        <v>22.3295255368764</v>
      </c>
      <c r="S31" s="202" t="n">
        <v>22631.4578856188</v>
      </c>
      <c r="T31" s="202" t="n">
        <v>1266.89757306956</v>
      </c>
      <c r="U31" s="202" t="n">
        <v>3200.2427184466</v>
      </c>
      <c r="V31" s="203" t="n">
        <v>4467.14029151616</v>
      </c>
      <c r="W31" s="204" t="n">
        <v>262.155</v>
      </c>
      <c r="X31" s="110" t="n">
        <v>27084.1512336849</v>
      </c>
      <c r="Y31" s="38"/>
    </row>
    <row r="32" customFormat="false" ht="13.5" hidden="false" customHeight="false" outlineLevel="0" collapsed="false">
      <c r="B32" s="34"/>
      <c r="C32" s="98"/>
      <c r="D32" s="99"/>
      <c r="E32" s="99" t="s">
        <v>141</v>
      </c>
      <c r="F32" s="99"/>
      <c r="G32" s="100" t="s">
        <v>142</v>
      </c>
      <c r="H32" s="101"/>
      <c r="I32" s="102" t="n">
        <v>150.27</v>
      </c>
      <c r="J32" s="200" t="n">
        <v>26455.5965927996</v>
      </c>
      <c r="K32" s="179" t="n">
        <v>17608.0366451498</v>
      </c>
      <c r="L32" s="201" t="n">
        <v>0</v>
      </c>
      <c r="M32" s="202" t="n">
        <v>4354.91559637098</v>
      </c>
      <c r="N32" s="202" t="n">
        <v>475.622213349305</v>
      </c>
      <c r="O32" s="202" t="n">
        <v>869.218185044697</v>
      </c>
      <c r="P32" s="202" t="n">
        <v>55.2854861249751</v>
      </c>
      <c r="Q32" s="202" t="n">
        <v>14.2432510370222</v>
      </c>
      <c r="R32" s="202" t="n">
        <v>107.666200838491</v>
      </c>
      <c r="S32" s="202" t="n">
        <v>23484.9875779153</v>
      </c>
      <c r="T32" s="202" t="n">
        <v>1495.61566957255</v>
      </c>
      <c r="U32" s="202" t="n">
        <v>1474.99334531177</v>
      </c>
      <c r="V32" s="203" t="n">
        <v>2970.60901488432</v>
      </c>
      <c r="W32" s="204" t="n">
        <v>149.728</v>
      </c>
      <c r="X32" s="110" t="n">
        <v>26465.4890868775</v>
      </c>
      <c r="Y32" s="38"/>
    </row>
    <row r="33" customFormat="false" ht="12.75" hidden="false" customHeight="false" outlineLevel="0" collapsed="false">
      <c r="B33" s="34"/>
      <c r="C33" s="85"/>
      <c r="D33" s="86" t="s">
        <v>143</v>
      </c>
      <c r="E33" s="86"/>
      <c r="F33" s="86"/>
      <c r="G33" s="87" t="s">
        <v>144</v>
      </c>
      <c r="H33" s="88"/>
      <c r="I33" s="89" t="n">
        <v>315.89</v>
      </c>
      <c r="J33" s="205" t="n">
        <v>25881.615171948</v>
      </c>
      <c r="K33" s="182" t="n">
        <v>17807.5514155772</v>
      </c>
      <c r="L33" s="206" t="n">
        <v>0</v>
      </c>
      <c r="M33" s="207" t="n">
        <v>4278.25930967531</v>
      </c>
      <c r="N33" s="207" t="n">
        <v>394.846834868678</v>
      </c>
      <c r="O33" s="207" t="n">
        <v>681.885835786719</v>
      </c>
      <c r="P33" s="207" t="n">
        <v>209.603026369939</v>
      </c>
      <c r="Q33" s="207" t="n">
        <v>23.2280224128652</v>
      </c>
      <c r="R33" s="207" t="n">
        <v>98.3010963732101</v>
      </c>
      <c r="S33" s="207" t="n">
        <v>23493.6755410639</v>
      </c>
      <c r="T33" s="207" t="n">
        <v>1279.68965990271</v>
      </c>
      <c r="U33" s="207" t="n">
        <v>1108.24997098146</v>
      </c>
      <c r="V33" s="208" t="n">
        <v>2387.93963088417</v>
      </c>
      <c r="W33" s="209" t="n">
        <v>315.84</v>
      </c>
      <c r="X33" s="97" t="n">
        <v>25881.0492126815</v>
      </c>
      <c r="Y33" s="38"/>
    </row>
    <row r="34" customFormat="false" ht="13.5" hidden="false" customHeight="false" outlineLevel="0" collapsed="false">
      <c r="B34" s="34"/>
      <c r="C34" s="72"/>
      <c r="D34" s="73"/>
      <c r="E34" s="73" t="s">
        <v>145</v>
      </c>
      <c r="F34" s="73"/>
      <c r="G34" s="74" t="s">
        <v>146</v>
      </c>
      <c r="H34" s="75"/>
      <c r="I34" s="76" t="n">
        <v>315.89</v>
      </c>
      <c r="J34" s="210" t="n">
        <v>25881.615171948</v>
      </c>
      <c r="K34" s="185" t="n">
        <v>17807.5514155772</v>
      </c>
      <c r="L34" s="211" t="n">
        <v>0</v>
      </c>
      <c r="M34" s="212" t="n">
        <v>4278.25930967531</v>
      </c>
      <c r="N34" s="212" t="n">
        <v>394.846834868678</v>
      </c>
      <c r="O34" s="212" t="n">
        <v>681.885835786719</v>
      </c>
      <c r="P34" s="212" t="n">
        <v>209.603026369939</v>
      </c>
      <c r="Q34" s="212" t="n">
        <v>23.2280224128652</v>
      </c>
      <c r="R34" s="212" t="n">
        <v>98.3010963732101</v>
      </c>
      <c r="S34" s="212" t="n">
        <v>23493.6755410639</v>
      </c>
      <c r="T34" s="212" t="n">
        <v>1279.68965990271</v>
      </c>
      <c r="U34" s="212" t="n">
        <v>1108.24997098146</v>
      </c>
      <c r="V34" s="213" t="n">
        <v>2387.93963088417</v>
      </c>
      <c r="W34" s="214" t="n">
        <v>315.84</v>
      </c>
      <c r="X34" s="84" t="n">
        <v>25881.0492126815</v>
      </c>
      <c r="Y34" s="38"/>
    </row>
    <row r="35" customFormat="false" ht="13.5" hidden="false" customHeight="false" outlineLevel="0" collapsed="false">
      <c r="C35" s="111"/>
      <c r="D35" s="112"/>
      <c r="E35" s="112"/>
      <c r="F35" s="112"/>
      <c r="G35" s="112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3" t="s">
        <v>148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3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8" min="9" style="19" width="12.7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86</v>
      </c>
      <c r="D3" s="23"/>
      <c r="E3" s="23"/>
      <c r="F3" s="23"/>
      <c r="G3" s="22" t="s">
        <v>287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21" hidden="false" customHeight="true" outlineLevel="0" collapsed="false">
      <c r="C4" s="26" t="s">
        <v>78</v>
      </c>
      <c r="D4" s="26"/>
      <c r="E4" s="26"/>
      <c r="F4" s="26"/>
      <c r="G4" s="26"/>
      <c r="H4" s="26"/>
      <c r="I4" s="26" t="s">
        <v>79</v>
      </c>
      <c r="J4" s="26"/>
      <c r="K4" s="26"/>
      <c r="L4" s="26" t="s">
        <v>80</v>
      </c>
      <c r="M4" s="26"/>
      <c r="N4" s="26"/>
      <c r="O4" s="26"/>
      <c r="P4" s="26" t="s">
        <v>81</v>
      </c>
      <c r="Q4" s="26"/>
      <c r="R4" s="26"/>
    </row>
    <row r="5" s="21" customFormat="true" ht="21" hidden="false" customHeight="true" outlineLevel="0" collapsed="false">
      <c r="C5" s="27" t="s">
        <v>82</v>
      </c>
      <c r="D5" s="27"/>
      <c r="E5" s="27"/>
      <c r="F5" s="27"/>
      <c r="G5" s="27"/>
      <c r="H5" s="27"/>
      <c r="I5" s="27" t="s">
        <v>83</v>
      </c>
      <c r="J5" s="27"/>
      <c r="K5" s="27"/>
      <c r="L5" s="27" t="s">
        <v>84</v>
      </c>
      <c r="M5" s="27"/>
      <c r="N5" s="27"/>
      <c r="O5" s="27"/>
      <c r="P5" s="27" t="s">
        <v>85</v>
      </c>
      <c r="Q5" s="27"/>
      <c r="R5" s="27"/>
    </row>
    <row r="6" s="28" customFormat="true" ht="21" hidden="false" customHeight="true" outlineLevel="0" collapsed="false">
      <c r="C6" s="29" t="s">
        <v>8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3"/>
    </row>
    <row r="7" customFormat="false" ht="12.75" hidden="false" customHeight="true" outlineLevel="0" collapsed="false">
      <c r="B7" s="34"/>
      <c r="C7" s="35" t="s">
        <v>87</v>
      </c>
      <c r="D7" s="35"/>
      <c r="E7" s="35"/>
      <c r="F7" s="35"/>
      <c r="G7" s="35"/>
      <c r="H7" s="35"/>
      <c r="I7" s="36" t="s">
        <v>88</v>
      </c>
      <c r="J7" s="36"/>
      <c r="K7" s="36"/>
      <c r="L7" s="37" t="s">
        <v>89</v>
      </c>
      <c r="M7" s="37"/>
      <c r="N7" s="37"/>
      <c r="O7" s="37"/>
      <c r="P7" s="37"/>
      <c r="Q7" s="37" t="s">
        <v>90</v>
      </c>
      <c r="R7" s="37"/>
      <c r="S7" s="38"/>
    </row>
    <row r="8" customFormat="false" ht="12.75" hidden="false" customHeight="false" outlineLevel="0" collapsed="false">
      <c r="B8" s="34"/>
      <c r="C8" s="35"/>
      <c r="D8" s="35"/>
      <c r="E8" s="35"/>
      <c r="F8" s="35"/>
      <c r="G8" s="35"/>
      <c r="H8" s="35"/>
      <c r="I8" s="36"/>
      <c r="J8" s="36"/>
      <c r="K8" s="36"/>
      <c r="L8" s="37"/>
      <c r="M8" s="37"/>
      <c r="N8" s="37"/>
      <c r="O8" s="37"/>
      <c r="P8" s="37"/>
      <c r="Q8" s="37"/>
      <c r="R8" s="37"/>
      <c r="S8" s="38"/>
    </row>
    <row r="9" customFormat="false" ht="15" hidden="false" customHeight="true" outlineLevel="0" collapsed="false">
      <c r="B9" s="34"/>
      <c r="C9" s="35"/>
      <c r="D9" s="35"/>
      <c r="E9" s="35"/>
      <c r="F9" s="35"/>
      <c r="G9" s="35"/>
      <c r="H9" s="35"/>
      <c r="I9" s="39" t="s">
        <v>91</v>
      </c>
      <c r="J9" s="40" t="s">
        <v>92</v>
      </c>
      <c r="K9" s="40"/>
      <c r="L9" s="41" t="s">
        <v>93</v>
      </c>
      <c r="M9" s="40" t="s">
        <v>92</v>
      </c>
      <c r="N9" s="40"/>
      <c r="O9" s="40"/>
      <c r="P9" s="40"/>
      <c r="Q9" s="41" t="s">
        <v>93</v>
      </c>
      <c r="R9" s="42" t="s">
        <v>94</v>
      </c>
      <c r="S9" s="38"/>
    </row>
    <row r="10" customFormat="false" ht="21.95" hidden="false" customHeight="true" outlineLevel="0" collapsed="false">
      <c r="B10" s="34"/>
      <c r="C10" s="35"/>
      <c r="D10" s="35"/>
      <c r="E10" s="35"/>
      <c r="F10" s="35"/>
      <c r="G10" s="35"/>
      <c r="H10" s="35"/>
      <c r="I10" s="39"/>
      <c r="J10" s="43" t="s">
        <v>95</v>
      </c>
      <c r="K10" s="44" t="s">
        <v>96</v>
      </c>
      <c r="L10" s="41"/>
      <c r="M10" s="43" t="s">
        <v>97</v>
      </c>
      <c r="N10" s="45" t="s">
        <v>98</v>
      </c>
      <c r="O10" s="45" t="s">
        <v>99</v>
      </c>
      <c r="P10" s="44" t="s">
        <v>100</v>
      </c>
      <c r="Q10" s="41"/>
      <c r="R10" s="42"/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/>
      <c r="K11" s="44"/>
      <c r="L11" s="41"/>
      <c r="M11" s="43"/>
      <c r="N11" s="45"/>
      <c r="O11" s="45"/>
      <c r="P11" s="44"/>
      <c r="Q11" s="41"/>
      <c r="R11" s="42"/>
      <c r="S11" s="38"/>
    </row>
    <row r="12" customFormat="false" ht="14.25" hidden="false" customHeight="false" outlineLevel="0" collapsed="false">
      <c r="B12" s="34"/>
      <c r="C12" s="46"/>
      <c r="D12" s="47" t="s">
        <v>101</v>
      </c>
      <c r="E12" s="47"/>
      <c r="F12" s="47"/>
      <c r="G12" s="48" t="s">
        <v>102</v>
      </c>
      <c r="H12" s="49"/>
      <c r="I12" s="50" t="n">
        <v>103.948</v>
      </c>
      <c r="J12" s="51" t="n">
        <v>0</v>
      </c>
      <c r="K12" s="52" t="n">
        <v>0</v>
      </c>
      <c r="L12" s="53" t="n">
        <v>24111.631</v>
      </c>
      <c r="M12" s="54" t="n">
        <v>0</v>
      </c>
      <c r="N12" s="55" t="n">
        <v>0</v>
      </c>
      <c r="O12" s="55" t="n">
        <v>0</v>
      </c>
      <c r="P12" s="56" t="n">
        <v>0</v>
      </c>
      <c r="Q12" s="57" t="n">
        <v>19329.8820884801</v>
      </c>
      <c r="R12" s="58" t="s">
        <v>170</v>
      </c>
      <c r="S12" s="38"/>
    </row>
    <row r="13" customFormat="false" ht="12.75" hidden="false" customHeight="true" outlineLevel="0" collapsed="false">
      <c r="B13" s="34"/>
      <c r="C13" s="59"/>
      <c r="D13" s="60" t="s">
        <v>103</v>
      </c>
      <c r="E13" s="60"/>
      <c r="F13" s="60"/>
      <c r="G13" s="61" t="s">
        <v>104</v>
      </c>
      <c r="H13" s="62"/>
      <c r="I13" s="63" t="n">
        <v>36.175</v>
      </c>
      <c r="J13" s="64" t="n">
        <v>0</v>
      </c>
      <c r="K13" s="65" t="n">
        <v>0</v>
      </c>
      <c r="L13" s="66" t="n">
        <v>9645.214</v>
      </c>
      <c r="M13" s="67" t="n">
        <v>0</v>
      </c>
      <c r="N13" s="68" t="n">
        <v>0</v>
      </c>
      <c r="O13" s="68" t="n">
        <v>0</v>
      </c>
      <c r="P13" s="69" t="n">
        <v>0</v>
      </c>
      <c r="Q13" s="70" t="n">
        <v>22218.875835061</v>
      </c>
      <c r="R13" s="71" t="s">
        <v>170</v>
      </c>
      <c r="S13" s="38"/>
    </row>
    <row r="14" customFormat="false" ht="13.5" hidden="false" customHeight="false" outlineLevel="0" collapsed="false">
      <c r="B14" s="34"/>
      <c r="C14" s="72"/>
      <c r="D14" s="73"/>
      <c r="E14" s="73" t="s">
        <v>105</v>
      </c>
      <c r="F14" s="73"/>
      <c r="G14" s="74" t="s">
        <v>106</v>
      </c>
      <c r="H14" s="75"/>
      <c r="I14" s="76" t="n">
        <v>36.175</v>
      </c>
      <c r="J14" s="77" t="n">
        <v>0</v>
      </c>
      <c r="K14" s="78" t="n">
        <v>0</v>
      </c>
      <c r="L14" s="79" t="n">
        <v>9645.214</v>
      </c>
      <c r="M14" s="80" t="n">
        <v>0</v>
      </c>
      <c r="N14" s="81" t="n">
        <v>0</v>
      </c>
      <c r="O14" s="81" t="n">
        <v>0</v>
      </c>
      <c r="P14" s="82" t="n">
        <v>0</v>
      </c>
      <c r="Q14" s="83" t="n">
        <v>22218.875835061</v>
      </c>
      <c r="R14" s="84" t="s">
        <v>170</v>
      </c>
      <c r="S14" s="38"/>
    </row>
    <row r="15" customFormat="false" ht="12.75" hidden="false" customHeight="false" outlineLevel="0" collapsed="false">
      <c r="B15" s="34"/>
      <c r="C15" s="85"/>
      <c r="D15" s="86" t="s">
        <v>107</v>
      </c>
      <c r="E15" s="86"/>
      <c r="F15" s="86"/>
      <c r="G15" s="87" t="s">
        <v>108</v>
      </c>
      <c r="H15" s="88"/>
      <c r="I15" s="89" t="n">
        <v>40.125</v>
      </c>
      <c r="J15" s="90" t="n">
        <v>0</v>
      </c>
      <c r="K15" s="91" t="n">
        <v>0</v>
      </c>
      <c r="L15" s="92" t="n">
        <v>6851.424</v>
      </c>
      <c r="M15" s="93" t="n">
        <v>0</v>
      </c>
      <c r="N15" s="94" t="n">
        <v>0</v>
      </c>
      <c r="O15" s="94" t="n">
        <v>0</v>
      </c>
      <c r="P15" s="95" t="n">
        <v>0</v>
      </c>
      <c r="Q15" s="96" t="n">
        <v>14229.3333333333</v>
      </c>
      <c r="R15" s="97" t="s">
        <v>170</v>
      </c>
      <c r="S15" s="38"/>
    </row>
    <row r="16" customFormat="false" ht="13.5" hidden="false" customHeight="false" outlineLevel="0" collapsed="false">
      <c r="B16" s="34"/>
      <c r="C16" s="72"/>
      <c r="D16" s="73"/>
      <c r="E16" s="73" t="s">
        <v>109</v>
      </c>
      <c r="F16" s="73"/>
      <c r="G16" s="74" t="s">
        <v>110</v>
      </c>
      <c r="H16" s="75"/>
      <c r="I16" s="76" t="n">
        <v>40.125</v>
      </c>
      <c r="J16" s="77" t="n">
        <v>0</v>
      </c>
      <c r="K16" s="78" t="n">
        <v>0</v>
      </c>
      <c r="L16" s="79" t="n">
        <v>6851.424</v>
      </c>
      <c r="M16" s="80" t="n">
        <v>0</v>
      </c>
      <c r="N16" s="81" t="n">
        <v>0</v>
      </c>
      <c r="O16" s="81" t="n">
        <v>0</v>
      </c>
      <c r="P16" s="82" t="n">
        <v>0</v>
      </c>
      <c r="Q16" s="83" t="n">
        <v>14229.3333333333</v>
      </c>
      <c r="R16" s="84" t="s">
        <v>170</v>
      </c>
      <c r="S16" s="38"/>
    </row>
    <row r="17" customFormat="false" ht="12.75" hidden="false" customHeight="false" outlineLevel="0" collapsed="false">
      <c r="B17" s="34"/>
      <c r="C17" s="85"/>
      <c r="D17" s="86" t="s">
        <v>111</v>
      </c>
      <c r="E17" s="86"/>
      <c r="F17" s="86"/>
      <c r="G17" s="87" t="s">
        <v>112</v>
      </c>
      <c r="H17" s="88"/>
      <c r="I17" s="89" t="n">
        <v>4</v>
      </c>
      <c r="J17" s="90" t="n">
        <v>0</v>
      </c>
      <c r="K17" s="91" t="n">
        <v>0</v>
      </c>
      <c r="L17" s="92" t="n">
        <v>930.462</v>
      </c>
      <c r="M17" s="93" t="n">
        <v>0</v>
      </c>
      <c r="N17" s="94" t="n">
        <v>0</v>
      </c>
      <c r="O17" s="94" t="n">
        <v>0</v>
      </c>
      <c r="P17" s="95" t="n">
        <v>0</v>
      </c>
      <c r="Q17" s="96" t="n">
        <v>19384.625</v>
      </c>
      <c r="R17" s="97" t="s">
        <v>170</v>
      </c>
      <c r="S17" s="38"/>
    </row>
    <row r="18" customFormat="false" ht="12.75" hidden="false" customHeight="false" outlineLevel="0" collapsed="false">
      <c r="B18" s="34"/>
      <c r="C18" s="98"/>
      <c r="D18" s="99"/>
      <c r="E18" s="99" t="s">
        <v>113</v>
      </c>
      <c r="F18" s="99"/>
      <c r="G18" s="100" t="s">
        <v>114</v>
      </c>
      <c r="H18" s="101"/>
      <c r="I18" s="102" t="n">
        <v>4</v>
      </c>
      <c r="J18" s="103" t="n">
        <v>0</v>
      </c>
      <c r="K18" s="104" t="n">
        <v>0</v>
      </c>
      <c r="L18" s="105" t="n">
        <v>930.462</v>
      </c>
      <c r="M18" s="106" t="n">
        <v>0</v>
      </c>
      <c r="N18" s="107" t="n">
        <v>0</v>
      </c>
      <c r="O18" s="107" t="n">
        <v>0</v>
      </c>
      <c r="P18" s="108" t="n">
        <v>0</v>
      </c>
      <c r="Q18" s="109" t="n">
        <v>19384.625</v>
      </c>
      <c r="R18" s="110" t="s">
        <v>170</v>
      </c>
      <c r="S18" s="38"/>
    </row>
    <row r="19" customFormat="false" ht="13.5" hidden="false" customHeight="false" outlineLevel="0" collapsed="false">
      <c r="B19" s="34"/>
      <c r="C19" s="72"/>
      <c r="D19" s="73"/>
      <c r="E19" s="73" t="s">
        <v>115</v>
      </c>
      <c r="F19" s="73"/>
      <c r="G19" s="74" t="s">
        <v>116</v>
      </c>
      <c r="H19" s="75"/>
      <c r="I19" s="76" t="n">
        <v>0</v>
      </c>
      <c r="J19" s="77" t="n">
        <v>0</v>
      </c>
      <c r="K19" s="78" t="n">
        <v>0</v>
      </c>
      <c r="L19" s="79" t="n">
        <v>0</v>
      </c>
      <c r="M19" s="80" t="n">
        <v>0</v>
      </c>
      <c r="N19" s="81" t="n">
        <v>0</v>
      </c>
      <c r="O19" s="81" t="n">
        <v>0</v>
      </c>
      <c r="P19" s="82" t="n">
        <v>0</v>
      </c>
      <c r="Q19" s="83" t="s">
        <v>170</v>
      </c>
      <c r="R19" s="84" t="s">
        <v>170</v>
      </c>
      <c r="S19" s="38"/>
    </row>
    <row r="20" customFormat="false" ht="12.75" hidden="false" customHeight="false" outlineLevel="0" collapsed="false">
      <c r="B20" s="34"/>
      <c r="C20" s="85"/>
      <c r="D20" s="86" t="s">
        <v>117</v>
      </c>
      <c r="E20" s="86"/>
      <c r="F20" s="86"/>
      <c r="G20" s="87" t="s">
        <v>118</v>
      </c>
      <c r="H20" s="88"/>
      <c r="I20" s="89" t="n">
        <v>3</v>
      </c>
      <c r="J20" s="90" t="n">
        <v>0</v>
      </c>
      <c r="K20" s="91" t="n">
        <v>0</v>
      </c>
      <c r="L20" s="92" t="n">
        <v>894.245</v>
      </c>
      <c r="M20" s="93" t="n">
        <v>0</v>
      </c>
      <c r="N20" s="94" t="n">
        <v>0</v>
      </c>
      <c r="O20" s="94" t="n">
        <v>0</v>
      </c>
      <c r="P20" s="95" t="n">
        <v>0</v>
      </c>
      <c r="Q20" s="96" t="n">
        <v>24840.1388888889</v>
      </c>
      <c r="R20" s="97" t="s">
        <v>170</v>
      </c>
      <c r="S20" s="38"/>
    </row>
    <row r="21" customFormat="false" ht="12.75" hidden="false" customHeight="false" outlineLevel="0" collapsed="false">
      <c r="B21" s="34"/>
      <c r="C21" s="98"/>
      <c r="D21" s="99"/>
      <c r="E21" s="99" t="s">
        <v>119</v>
      </c>
      <c r="F21" s="99"/>
      <c r="G21" s="100" t="s">
        <v>120</v>
      </c>
      <c r="H21" s="101"/>
      <c r="I21" s="102" t="n">
        <v>3</v>
      </c>
      <c r="J21" s="103" t="n">
        <v>0</v>
      </c>
      <c r="K21" s="104" t="n">
        <v>0</v>
      </c>
      <c r="L21" s="105" t="n">
        <v>894.245</v>
      </c>
      <c r="M21" s="106" t="n">
        <v>0</v>
      </c>
      <c r="N21" s="107" t="n">
        <v>0</v>
      </c>
      <c r="O21" s="107" t="n">
        <v>0</v>
      </c>
      <c r="P21" s="108" t="n">
        <v>0</v>
      </c>
      <c r="Q21" s="109" t="n">
        <v>24840.1388888889</v>
      </c>
      <c r="R21" s="110" t="s">
        <v>170</v>
      </c>
      <c r="S21" s="38"/>
    </row>
    <row r="22" customFormat="false" ht="13.5" hidden="false" customHeight="false" outlineLevel="0" collapsed="false">
      <c r="B22" s="34"/>
      <c r="C22" s="72"/>
      <c r="D22" s="73"/>
      <c r="E22" s="73" t="s">
        <v>121</v>
      </c>
      <c r="F22" s="73"/>
      <c r="G22" s="74" t="s">
        <v>122</v>
      </c>
      <c r="H22" s="75"/>
      <c r="I22" s="76" t="n">
        <v>0</v>
      </c>
      <c r="J22" s="77" t="n">
        <v>0</v>
      </c>
      <c r="K22" s="78" t="n">
        <v>0</v>
      </c>
      <c r="L22" s="79" t="n">
        <v>0</v>
      </c>
      <c r="M22" s="80" t="n">
        <v>0</v>
      </c>
      <c r="N22" s="81" t="n">
        <v>0</v>
      </c>
      <c r="O22" s="81" t="n">
        <v>0</v>
      </c>
      <c r="P22" s="82" t="n">
        <v>0</v>
      </c>
      <c r="Q22" s="83" t="s">
        <v>170</v>
      </c>
      <c r="R22" s="84" t="s">
        <v>170</v>
      </c>
      <c r="S22" s="38"/>
    </row>
    <row r="23" customFormat="false" ht="12.75" hidden="false" customHeight="false" outlineLevel="0" collapsed="false">
      <c r="B23" s="34"/>
      <c r="C23" s="85"/>
      <c r="D23" s="86" t="s">
        <v>123</v>
      </c>
      <c r="E23" s="86"/>
      <c r="F23" s="86"/>
      <c r="G23" s="87" t="s">
        <v>124</v>
      </c>
      <c r="H23" s="88"/>
      <c r="I23" s="89" t="n">
        <v>0</v>
      </c>
      <c r="J23" s="90" t="n">
        <v>0</v>
      </c>
      <c r="K23" s="91" t="n">
        <v>0</v>
      </c>
      <c r="L23" s="92" t="n">
        <v>0</v>
      </c>
      <c r="M23" s="93" t="n">
        <v>0</v>
      </c>
      <c r="N23" s="94" t="n">
        <v>0</v>
      </c>
      <c r="O23" s="94" t="n">
        <v>0</v>
      </c>
      <c r="P23" s="95" t="n">
        <v>0</v>
      </c>
      <c r="Q23" s="96" t="s">
        <v>170</v>
      </c>
      <c r="R23" s="97" t="s">
        <v>170</v>
      </c>
      <c r="S23" s="38"/>
    </row>
    <row r="24" customFormat="false" ht="12.75" hidden="false" customHeight="false" outlineLevel="0" collapsed="false">
      <c r="B24" s="34"/>
      <c r="C24" s="98"/>
      <c r="D24" s="99"/>
      <c r="E24" s="99" t="s">
        <v>125</v>
      </c>
      <c r="F24" s="99"/>
      <c r="G24" s="100" t="s">
        <v>126</v>
      </c>
      <c r="H24" s="101"/>
      <c r="I24" s="102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7" t="n">
        <v>0</v>
      </c>
      <c r="O24" s="107" t="n">
        <v>0</v>
      </c>
      <c r="P24" s="108" t="n">
        <v>0</v>
      </c>
      <c r="Q24" s="109" t="s">
        <v>170</v>
      </c>
      <c r="R24" s="110" t="s">
        <v>170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7</v>
      </c>
      <c r="F25" s="99"/>
      <c r="G25" s="100" t="s">
        <v>128</v>
      </c>
      <c r="H25" s="101"/>
      <c r="I25" s="102" t="n">
        <v>0</v>
      </c>
      <c r="J25" s="103" t="n">
        <v>0</v>
      </c>
      <c r="K25" s="104" t="n">
        <v>0</v>
      </c>
      <c r="L25" s="105" t="n">
        <v>0</v>
      </c>
      <c r="M25" s="106" t="n">
        <v>0</v>
      </c>
      <c r="N25" s="107" t="n">
        <v>0</v>
      </c>
      <c r="O25" s="107" t="n">
        <v>0</v>
      </c>
      <c r="P25" s="108" t="n">
        <v>0</v>
      </c>
      <c r="Q25" s="109" t="s">
        <v>170</v>
      </c>
      <c r="R25" s="110" t="s">
        <v>170</v>
      </c>
      <c r="S25" s="38"/>
    </row>
    <row r="26" customFormat="false" ht="13.5" hidden="false" customHeight="false" outlineLevel="0" collapsed="false">
      <c r="B26" s="34"/>
      <c r="C26" s="72"/>
      <c r="D26" s="73"/>
      <c r="E26" s="73" t="s">
        <v>129</v>
      </c>
      <c r="F26" s="73"/>
      <c r="G26" s="74" t="s">
        <v>130</v>
      </c>
      <c r="H26" s="75"/>
      <c r="I26" s="76" t="n">
        <v>0</v>
      </c>
      <c r="J26" s="77" t="n">
        <v>0</v>
      </c>
      <c r="K26" s="78" t="n">
        <v>0</v>
      </c>
      <c r="L26" s="79" t="n">
        <v>0</v>
      </c>
      <c r="M26" s="80" t="n">
        <v>0</v>
      </c>
      <c r="N26" s="81" t="n">
        <v>0</v>
      </c>
      <c r="O26" s="81" t="n">
        <v>0</v>
      </c>
      <c r="P26" s="82" t="n">
        <v>0</v>
      </c>
      <c r="Q26" s="83" t="s">
        <v>170</v>
      </c>
      <c r="R26" s="84" t="s">
        <v>170</v>
      </c>
      <c r="S26" s="38"/>
    </row>
    <row r="27" customFormat="false" ht="12.75" hidden="false" customHeight="false" outlineLevel="0" collapsed="false">
      <c r="B27" s="34"/>
      <c r="C27" s="85"/>
      <c r="D27" s="86" t="s">
        <v>131</v>
      </c>
      <c r="E27" s="86"/>
      <c r="F27" s="86"/>
      <c r="G27" s="87" t="s">
        <v>132</v>
      </c>
      <c r="H27" s="88"/>
      <c r="I27" s="89" t="n">
        <v>3.907</v>
      </c>
      <c r="J27" s="90" t="n">
        <v>0</v>
      </c>
      <c r="K27" s="91" t="n">
        <v>0</v>
      </c>
      <c r="L27" s="92" t="n">
        <v>1366.033</v>
      </c>
      <c r="M27" s="93" t="n">
        <v>0</v>
      </c>
      <c r="N27" s="94" t="n">
        <v>0</v>
      </c>
      <c r="O27" s="94" t="n">
        <v>0</v>
      </c>
      <c r="P27" s="95" t="n">
        <v>0</v>
      </c>
      <c r="Q27" s="96" t="n">
        <v>29136.4431362512</v>
      </c>
      <c r="R27" s="97" t="s">
        <v>170</v>
      </c>
      <c r="S27" s="38"/>
    </row>
    <row r="28" customFormat="false" ht="12.75" hidden="false" customHeight="false" outlineLevel="0" collapsed="false">
      <c r="B28" s="34"/>
      <c r="C28" s="98"/>
      <c r="D28" s="99"/>
      <c r="E28" s="99" t="s">
        <v>133</v>
      </c>
      <c r="F28" s="99"/>
      <c r="G28" s="100" t="s">
        <v>134</v>
      </c>
      <c r="H28" s="101"/>
      <c r="I28" s="102" t="n">
        <v>2.867</v>
      </c>
      <c r="J28" s="103" t="n">
        <v>0</v>
      </c>
      <c r="K28" s="104" t="n">
        <v>0</v>
      </c>
      <c r="L28" s="105" t="n">
        <v>952.033</v>
      </c>
      <c r="M28" s="106" t="n">
        <v>0</v>
      </c>
      <c r="N28" s="107" t="n">
        <v>0</v>
      </c>
      <c r="O28" s="107" t="n">
        <v>0</v>
      </c>
      <c r="P28" s="108" t="n">
        <v>0</v>
      </c>
      <c r="Q28" s="109" t="n">
        <v>27672.1602139286</v>
      </c>
      <c r="R28" s="110" t="s">
        <v>170</v>
      </c>
      <c r="S28" s="38"/>
    </row>
    <row r="29" customFormat="false" ht="13.5" hidden="false" customHeight="false" outlineLevel="0" collapsed="false">
      <c r="B29" s="34"/>
      <c r="C29" s="72"/>
      <c r="D29" s="73"/>
      <c r="E29" s="73" t="s">
        <v>135</v>
      </c>
      <c r="F29" s="73"/>
      <c r="G29" s="74" t="s">
        <v>136</v>
      </c>
      <c r="H29" s="75"/>
      <c r="I29" s="76" t="n">
        <v>1.04</v>
      </c>
      <c r="J29" s="77" t="n">
        <v>0</v>
      </c>
      <c r="K29" s="78" t="n">
        <v>0</v>
      </c>
      <c r="L29" s="79" t="n">
        <v>414</v>
      </c>
      <c r="M29" s="80" t="n">
        <v>0</v>
      </c>
      <c r="N29" s="81" t="n">
        <v>0</v>
      </c>
      <c r="O29" s="81" t="n">
        <v>0</v>
      </c>
      <c r="P29" s="82" t="n">
        <v>0</v>
      </c>
      <c r="Q29" s="83" t="n">
        <v>33173.0769230769</v>
      </c>
      <c r="R29" s="84" t="s">
        <v>170</v>
      </c>
      <c r="S29" s="38"/>
    </row>
    <row r="30" customFormat="false" ht="12.75" hidden="false" customHeight="false" outlineLevel="0" collapsed="false">
      <c r="B30" s="34"/>
      <c r="C30" s="85"/>
      <c r="D30" s="86" t="s">
        <v>137</v>
      </c>
      <c r="E30" s="86"/>
      <c r="F30" s="86"/>
      <c r="G30" s="87" t="s">
        <v>138</v>
      </c>
      <c r="H30" s="88"/>
      <c r="I30" s="89" t="n">
        <v>10.498</v>
      </c>
      <c r="J30" s="90" t="n">
        <v>0</v>
      </c>
      <c r="K30" s="91" t="n">
        <v>0</v>
      </c>
      <c r="L30" s="92" t="n">
        <v>2969.279</v>
      </c>
      <c r="M30" s="93" t="n">
        <v>0</v>
      </c>
      <c r="N30" s="94" t="n">
        <v>0</v>
      </c>
      <c r="O30" s="94" t="n">
        <v>0</v>
      </c>
      <c r="P30" s="95" t="n">
        <v>0</v>
      </c>
      <c r="Q30" s="96" t="n">
        <v>23570.1959103321</v>
      </c>
      <c r="R30" s="97" t="s">
        <v>170</v>
      </c>
      <c r="S30" s="38"/>
    </row>
    <row r="31" customFormat="false" ht="12.75" hidden="false" customHeight="false" outlineLevel="0" collapsed="false">
      <c r="B31" s="34"/>
      <c r="C31" s="98"/>
      <c r="D31" s="99"/>
      <c r="E31" s="99" t="s">
        <v>139</v>
      </c>
      <c r="F31" s="99"/>
      <c r="G31" s="100" t="s">
        <v>140</v>
      </c>
      <c r="H31" s="101"/>
      <c r="I31" s="102" t="n">
        <v>2.298</v>
      </c>
      <c r="J31" s="103" t="n">
        <v>0</v>
      </c>
      <c r="K31" s="104" t="n">
        <v>0</v>
      </c>
      <c r="L31" s="105" t="n">
        <v>582.352</v>
      </c>
      <c r="M31" s="106" t="n">
        <v>0</v>
      </c>
      <c r="N31" s="107" t="n">
        <v>0</v>
      </c>
      <c r="O31" s="107" t="n">
        <v>0</v>
      </c>
      <c r="P31" s="108" t="n">
        <v>0</v>
      </c>
      <c r="Q31" s="109" t="n">
        <v>21118.0736872643</v>
      </c>
      <c r="R31" s="110" t="s">
        <v>170</v>
      </c>
      <c r="S31" s="38"/>
    </row>
    <row r="32" customFormat="false" ht="13.5" hidden="false" customHeight="false" outlineLevel="0" collapsed="false">
      <c r="B32" s="34"/>
      <c r="C32" s="72"/>
      <c r="D32" s="73"/>
      <c r="E32" s="73" t="s">
        <v>141</v>
      </c>
      <c r="F32" s="73"/>
      <c r="G32" s="74" t="s">
        <v>142</v>
      </c>
      <c r="H32" s="75"/>
      <c r="I32" s="76" t="n">
        <v>8.2</v>
      </c>
      <c r="J32" s="77" t="n">
        <v>0</v>
      </c>
      <c r="K32" s="78" t="n">
        <v>0</v>
      </c>
      <c r="L32" s="79" t="n">
        <v>2386.927</v>
      </c>
      <c r="M32" s="80" t="n">
        <v>0</v>
      </c>
      <c r="N32" s="81" t="n">
        <v>0</v>
      </c>
      <c r="O32" s="81" t="n">
        <v>0</v>
      </c>
      <c r="P32" s="82" t="n">
        <v>0</v>
      </c>
      <c r="Q32" s="83" t="n">
        <v>24257.3882113821</v>
      </c>
      <c r="R32" s="84" t="s">
        <v>170</v>
      </c>
      <c r="S32" s="38"/>
    </row>
    <row r="33" customFormat="false" ht="12.75" hidden="false" customHeight="false" outlineLevel="0" collapsed="false">
      <c r="B33" s="34"/>
      <c r="C33" s="85"/>
      <c r="D33" s="86" t="s">
        <v>143</v>
      </c>
      <c r="E33" s="86"/>
      <c r="F33" s="86"/>
      <c r="G33" s="87" t="s">
        <v>144</v>
      </c>
      <c r="H33" s="88"/>
      <c r="I33" s="89" t="n">
        <v>6.243</v>
      </c>
      <c r="J33" s="90" t="n">
        <v>0</v>
      </c>
      <c r="K33" s="91" t="n">
        <v>0</v>
      </c>
      <c r="L33" s="92" t="n">
        <v>1454.974</v>
      </c>
      <c r="M33" s="93" t="n">
        <v>0</v>
      </c>
      <c r="N33" s="94" t="n">
        <v>0</v>
      </c>
      <c r="O33" s="94" t="n">
        <v>0</v>
      </c>
      <c r="P33" s="95" t="n">
        <v>0</v>
      </c>
      <c r="Q33" s="96" t="n">
        <v>19421.4053072775</v>
      </c>
      <c r="R33" s="97" t="s">
        <v>170</v>
      </c>
      <c r="S33" s="38"/>
    </row>
    <row r="34" customFormat="false" ht="13.5" hidden="false" customHeight="false" outlineLevel="0" collapsed="false">
      <c r="B34" s="34"/>
      <c r="C34" s="72"/>
      <c r="D34" s="73"/>
      <c r="E34" s="73" t="s">
        <v>145</v>
      </c>
      <c r="F34" s="73"/>
      <c r="G34" s="74" t="s">
        <v>146</v>
      </c>
      <c r="H34" s="75"/>
      <c r="I34" s="76" t="n">
        <v>6.243</v>
      </c>
      <c r="J34" s="77" t="n">
        <v>0</v>
      </c>
      <c r="K34" s="78" t="n">
        <v>0</v>
      </c>
      <c r="L34" s="79" t="n">
        <v>1454.974</v>
      </c>
      <c r="M34" s="80" t="n">
        <v>0</v>
      </c>
      <c r="N34" s="81" t="n">
        <v>0</v>
      </c>
      <c r="O34" s="81" t="n">
        <v>0</v>
      </c>
      <c r="P34" s="82" t="n">
        <v>0</v>
      </c>
      <c r="Q34" s="83" t="n">
        <v>19421.4053072775</v>
      </c>
      <c r="R34" s="84" t="s">
        <v>170</v>
      </c>
      <c r="S34" s="38"/>
    </row>
    <row r="35" customFormat="false" ht="13.5" hidden="false" customHeight="false" outlineLevel="0" collapsed="false">
      <c r="C35" s="111" t="s">
        <v>147</v>
      </c>
      <c r="D35" s="112"/>
      <c r="E35" s="112"/>
      <c r="F35" s="112"/>
      <c r="G35" s="112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3" t="s">
        <v>148</v>
      </c>
    </row>
    <row r="36" customFormat="false" ht="12.75" hidden="false" customHeight="true" outlineLevel="0" collapsed="false">
      <c r="C36" s="114" t="s">
        <v>149</v>
      </c>
      <c r="D36" s="115" t="s">
        <v>150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50">
      <formula>S6=" "</formula>
    </cfRule>
  </conditionalFormatting>
  <conditionalFormatting sqref="R35">
    <cfRule type="expression" priority="3" aboveAverage="0" equalAverage="0" bottom="0" percent="0" rank="0" text="" dxfId="5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8" min="9" style="19" width="12.7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88</v>
      </c>
      <c r="D3" s="23"/>
      <c r="E3" s="23"/>
      <c r="F3" s="23"/>
      <c r="G3" s="22" t="s">
        <v>289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9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</v>
      </c>
      <c r="J13" s="51" t="n">
        <v>0</v>
      </c>
      <c r="K13" s="52" t="n">
        <v>0</v>
      </c>
      <c r="L13" s="53" t="n">
        <v>1005.535</v>
      </c>
      <c r="M13" s="54" t="n">
        <v>0</v>
      </c>
      <c r="N13" s="55" t="n">
        <v>0</v>
      </c>
      <c r="O13" s="55" t="n">
        <v>0</v>
      </c>
      <c r="P13" s="56" t="n">
        <v>0</v>
      </c>
      <c r="Q13" s="57" t="n">
        <v>27931.5277777778</v>
      </c>
      <c r="R13" s="58" t="s">
        <v>170</v>
      </c>
      <c r="S13" s="38"/>
    </row>
    <row r="14" customFormat="false" ht="12.75" hidden="false" customHeight="true" outlineLevel="0" collapsed="false">
      <c r="B14" s="34"/>
      <c r="C14" s="293"/>
      <c r="D14" s="294" t="s">
        <v>103</v>
      </c>
      <c r="E14" s="294"/>
      <c r="F14" s="294"/>
      <c r="G14" s="295" t="s">
        <v>104</v>
      </c>
      <c r="H14" s="296"/>
      <c r="I14" s="297" t="n">
        <v>3</v>
      </c>
      <c r="J14" s="298" t="n">
        <v>0</v>
      </c>
      <c r="K14" s="299" t="n">
        <v>0</v>
      </c>
      <c r="L14" s="300" t="n">
        <v>1005.535</v>
      </c>
      <c r="M14" s="301" t="n">
        <v>0</v>
      </c>
      <c r="N14" s="302" t="n">
        <v>0</v>
      </c>
      <c r="O14" s="302" t="n">
        <v>0</v>
      </c>
      <c r="P14" s="303" t="n">
        <v>0</v>
      </c>
      <c r="Q14" s="304" t="n">
        <v>27931.5277777778</v>
      </c>
      <c r="R14" s="305" t="s">
        <v>170</v>
      </c>
      <c r="S14" s="38"/>
    </row>
    <row r="15" customFormat="false" ht="12.75" hidden="false" customHeight="false" outlineLevel="0" collapsed="false">
      <c r="B15" s="34"/>
      <c r="C15" s="306"/>
      <c r="D15" s="307"/>
      <c r="E15" s="307" t="s">
        <v>105</v>
      </c>
      <c r="F15" s="307"/>
      <c r="G15" s="308" t="s">
        <v>106</v>
      </c>
      <c r="H15" s="309"/>
      <c r="I15" s="310" t="n">
        <v>3</v>
      </c>
      <c r="J15" s="311" t="n">
        <v>0</v>
      </c>
      <c r="K15" s="312" t="n">
        <v>0</v>
      </c>
      <c r="L15" s="313" t="n">
        <v>1005.535</v>
      </c>
      <c r="M15" s="314" t="n">
        <v>0</v>
      </c>
      <c r="N15" s="315" t="n">
        <v>0</v>
      </c>
      <c r="O15" s="315" t="n">
        <v>0</v>
      </c>
      <c r="P15" s="316" t="n">
        <v>0</v>
      </c>
      <c r="Q15" s="317" t="n">
        <v>27931.5277777778</v>
      </c>
      <c r="R15" s="318" t="s">
        <v>170</v>
      </c>
      <c r="S15" s="38"/>
    </row>
    <row r="16" customFormat="false" ht="12.75" hidden="false" customHeight="false" outlineLevel="0" collapsed="false">
      <c r="B16" s="34"/>
      <c r="C16" s="319"/>
      <c r="D16" s="320" t="s">
        <v>107</v>
      </c>
      <c r="E16" s="320"/>
      <c r="F16" s="320"/>
      <c r="G16" s="321" t="s">
        <v>108</v>
      </c>
      <c r="H16" s="322"/>
      <c r="I16" s="323" t="n">
        <v>0</v>
      </c>
      <c r="J16" s="324" t="n">
        <v>0</v>
      </c>
      <c r="K16" s="325" t="n">
        <v>0</v>
      </c>
      <c r="L16" s="326" t="n">
        <v>0</v>
      </c>
      <c r="M16" s="327" t="n">
        <v>0</v>
      </c>
      <c r="N16" s="328" t="n">
        <v>0</v>
      </c>
      <c r="O16" s="328" t="n">
        <v>0</v>
      </c>
      <c r="P16" s="329" t="n">
        <v>0</v>
      </c>
      <c r="Q16" s="330" t="s">
        <v>170</v>
      </c>
      <c r="R16" s="331" t="s">
        <v>170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0</v>
      </c>
      <c r="J17" s="77" t="n">
        <v>0</v>
      </c>
      <c r="K17" s="78" t="n">
        <v>0</v>
      </c>
      <c r="L17" s="79" t="n">
        <v>0</v>
      </c>
      <c r="M17" s="80" t="n">
        <v>0</v>
      </c>
      <c r="N17" s="81" t="n">
        <v>0</v>
      </c>
      <c r="O17" s="81" t="n">
        <v>0</v>
      </c>
      <c r="P17" s="82" t="n">
        <v>0</v>
      </c>
      <c r="Q17" s="83" t="s">
        <v>170</v>
      </c>
      <c r="R17" s="84" t="s">
        <v>170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0</v>
      </c>
      <c r="J18" s="90" t="n">
        <v>0</v>
      </c>
      <c r="K18" s="91" t="n">
        <v>0</v>
      </c>
      <c r="L18" s="92" t="n">
        <v>0</v>
      </c>
      <c r="M18" s="93" t="n">
        <v>0</v>
      </c>
      <c r="N18" s="94" t="n">
        <v>0</v>
      </c>
      <c r="O18" s="94" t="n">
        <v>0</v>
      </c>
      <c r="P18" s="95" t="n">
        <v>0</v>
      </c>
      <c r="Q18" s="96" t="s">
        <v>170</v>
      </c>
      <c r="R18" s="97" t="s">
        <v>170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0</v>
      </c>
      <c r="J19" s="103" t="n">
        <v>0</v>
      </c>
      <c r="K19" s="104" t="n">
        <v>0</v>
      </c>
      <c r="L19" s="105" t="n">
        <v>0</v>
      </c>
      <c r="M19" s="106" t="n">
        <v>0</v>
      </c>
      <c r="N19" s="107" t="n">
        <v>0</v>
      </c>
      <c r="O19" s="107" t="n">
        <v>0</v>
      </c>
      <c r="P19" s="108" t="n">
        <v>0</v>
      </c>
      <c r="Q19" s="109" t="s">
        <v>170</v>
      </c>
      <c r="R19" s="110" t="s">
        <v>170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0</v>
      </c>
      <c r="J20" s="77" t="n">
        <v>0</v>
      </c>
      <c r="K20" s="78" t="n">
        <v>0</v>
      </c>
      <c r="L20" s="79" t="n">
        <v>0</v>
      </c>
      <c r="M20" s="80" t="n">
        <v>0</v>
      </c>
      <c r="N20" s="81" t="n">
        <v>0</v>
      </c>
      <c r="O20" s="81" t="n">
        <v>0</v>
      </c>
      <c r="P20" s="82" t="n">
        <v>0</v>
      </c>
      <c r="Q20" s="83" t="s">
        <v>170</v>
      </c>
      <c r="R20" s="84" t="s">
        <v>170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0</v>
      </c>
      <c r="J21" s="90" t="n">
        <v>0</v>
      </c>
      <c r="K21" s="91" t="n">
        <v>0</v>
      </c>
      <c r="L21" s="92" t="n">
        <v>0</v>
      </c>
      <c r="M21" s="93" t="n">
        <v>0</v>
      </c>
      <c r="N21" s="94" t="n">
        <v>0</v>
      </c>
      <c r="O21" s="94" t="n">
        <v>0</v>
      </c>
      <c r="P21" s="95" t="n">
        <v>0</v>
      </c>
      <c r="Q21" s="96" t="s">
        <v>170</v>
      </c>
      <c r="R21" s="97" t="s">
        <v>170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0</v>
      </c>
      <c r="J22" s="103" t="n">
        <v>0</v>
      </c>
      <c r="K22" s="104" t="n">
        <v>0</v>
      </c>
      <c r="L22" s="105" t="n">
        <v>0</v>
      </c>
      <c r="M22" s="106" t="n">
        <v>0</v>
      </c>
      <c r="N22" s="107" t="n">
        <v>0</v>
      </c>
      <c r="O22" s="107" t="n">
        <v>0</v>
      </c>
      <c r="P22" s="108" t="n">
        <v>0</v>
      </c>
      <c r="Q22" s="109" t="s">
        <v>170</v>
      </c>
      <c r="R22" s="110" t="s">
        <v>170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0</v>
      </c>
      <c r="J23" s="77" t="n">
        <v>0</v>
      </c>
      <c r="K23" s="78" t="n">
        <v>0</v>
      </c>
      <c r="L23" s="79" t="n">
        <v>0</v>
      </c>
      <c r="M23" s="80" t="n">
        <v>0</v>
      </c>
      <c r="N23" s="81" t="n">
        <v>0</v>
      </c>
      <c r="O23" s="81" t="n">
        <v>0</v>
      </c>
      <c r="P23" s="82" t="n">
        <v>0</v>
      </c>
      <c r="Q23" s="83" t="s">
        <v>170</v>
      </c>
      <c r="R23" s="84" t="s">
        <v>170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0</v>
      </c>
      <c r="J24" s="90" t="n">
        <v>0</v>
      </c>
      <c r="K24" s="91" t="n">
        <v>0</v>
      </c>
      <c r="L24" s="92" t="n">
        <v>0</v>
      </c>
      <c r="M24" s="93" t="n">
        <v>0</v>
      </c>
      <c r="N24" s="94" t="n">
        <v>0</v>
      </c>
      <c r="O24" s="94" t="n">
        <v>0</v>
      </c>
      <c r="P24" s="95" t="n">
        <v>0</v>
      </c>
      <c r="Q24" s="96" t="s">
        <v>170</v>
      </c>
      <c r="R24" s="97" t="s">
        <v>170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0</v>
      </c>
      <c r="J25" s="103" t="n">
        <v>0</v>
      </c>
      <c r="K25" s="104" t="n">
        <v>0</v>
      </c>
      <c r="L25" s="105" t="n">
        <v>0</v>
      </c>
      <c r="M25" s="106" t="n">
        <v>0</v>
      </c>
      <c r="N25" s="107" t="n">
        <v>0</v>
      </c>
      <c r="O25" s="107" t="n">
        <v>0</v>
      </c>
      <c r="P25" s="108" t="n">
        <v>0</v>
      </c>
      <c r="Q25" s="109" t="s">
        <v>170</v>
      </c>
      <c r="R25" s="110" t="s">
        <v>170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0</v>
      </c>
      <c r="J26" s="103" t="n">
        <v>0</v>
      </c>
      <c r="K26" s="104" t="n">
        <v>0</v>
      </c>
      <c r="L26" s="105" t="n">
        <v>0</v>
      </c>
      <c r="M26" s="106" t="n">
        <v>0</v>
      </c>
      <c r="N26" s="107" t="n">
        <v>0</v>
      </c>
      <c r="O26" s="107" t="n">
        <v>0</v>
      </c>
      <c r="P26" s="108" t="n">
        <v>0</v>
      </c>
      <c r="Q26" s="109" t="s">
        <v>170</v>
      </c>
      <c r="R26" s="110" t="s">
        <v>170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0</v>
      </c>
      <c r="J27" s="77" t="n">
        <v>0</v>
      </c>
      <c r="K27" s="78" t="n">
        <v>0</v>
      </c>
      <c r="L27" s="79" t="n">
        <v>0</v>
      </c>
      <c r="M27" s="80" t="n">
        <v>0</v>
      </c>
      <c r="N27" s="81" t="n">
        <v>0</v>
      </c>
      <c r="O27" s="81" t="n">
        <v>0</v>
      </c>
      <c r="P27" s="82" t="n">
        <v>0</v>
      </c>
      <c r="Q27" s="83" t="s">
        <v>170</v>
      </c>
      <c r="R27" s="84" t="s">
        <v>170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0</v>
      </c>
      <c r="J28" s="90" t="n">
        <v>0</v>
      </c>
      <c r="K28" s="91" t="n">
        <v>0</v>
      </c>
      <c r="L28" s="92" t="n">
        <v>0</v>
      </c>
      <c r="M28" s="93" t="n">
        <v>0</v>
      </c>
      <c r="N28" s="94" t="n">
        <v>0</v>
      </c>
      <c r="O28" s="94" t="n">
        <v>0</v>
      </c>
      <c r="P28" s="95" t="n">
        <v>0</v>
      </c>
      <c r="Q28" s="96" t="s">
        <v>170</v>
      </c>
      <c r="R28" s="97" t="s">
        <v>170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0</v>
      </c>
      <c r="J29" s="103" t="n">
        <v>0</v>
      </c>
      <c r="K29" s="104" t="n">
        <v>0</v>
      </c>
      <c r="L29" s="105" t="n">
        <v>0</v>
      </c>
      <c r="M29" s="106" t="n">
        <v>0</v>
      </c>
      <c r="N29" s="107" t="n">
        <v>0</v>
      </c>
      <c r="O29" s="107" t="n">
        <v>0</v>
      </c>
      <c r="P29" s="108" t="n">
        <v>0</v>
      </c>
      <c r="Q29" s="109" t="s">
        <v>170</v>
      </c>
      <c r="R29" s="110" t="s">
        <v>170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0</v>
      </c>
      <c r="J30" s="77" t="n">
        <v>0</v>
      </c>
      <c r="K30" s="78" t="n">
        <v>0</v>
      </c>
      <c r="L30" s="79" t="n">
        <v>0</v>
      </c>
      <c r="M30" s="80" t="n">
        <v>0</v>
      </c>
      <c r="N30" s="81" t="n">
        <v>0</v>
      </c>
      <c r="O30" s="81" t="n">
        <v>0</v>
      </c>
      <c r="P30" s="82" t="n">
        <v>0</v>
      </c>
      <c r="Q30" s="83" t="s">
        <v>170</v>
      </c>
      <c r="R30" s="84" t="s">
        <v>170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0</v>
      </c>
      <c r="J31" s="90" t="n">
        <v>0</v>
      </c>
      <c r="K31" s="91" t="n">
        <v>0</v>
      </c>
      <c r="L31" s="92" t="n">
        <v>0</v>
      </c>
      <c r="M31" s="93" t="n">
        <v>0</v>
      </c>
      <c r="N31" s="94" t="n">
        <v>0</v>
      </c>
      <c r="O31" s="94" t="n">
        <v>0</v>
      </c>
      <c r="P31" s="95" t="n">
        <v>0</v>
      </c>
      <c r="Q31" s="96" t="s">
        <v>170</v>
      </c>
      <c r="R31" s="97" t="s">
        <v>170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7" t="n">
        <v>0</v>
      </c>
      <c r="P32" s="108" t="n">
        <v>0</v>
      </c>
      <c r="Q32" s="109" t="s">
        <v>170</v>
      </c>
      <c r="R32" s="110" t="s">
        <v>170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0</v>
      </c>
      <c r="J33" s="77" t="n">
        <v>0</v>
      </c>
      <c r="K33" s="78" t="n">
        <v>0</v>
      </c>
      <c r="L33" s="79" t="n">
        <v>0</v>
      </c>
      <c r="M33" s="80" t="n">
        <v>0</v>
      </c>
      <c r="N33" s="81" t="n">
        <v>0</v>
      </c>
      <c r="O33" s="81" t="n">
        <v>0</v>
      </c>
      <c r="P33" s="82" t="n">
        <v>0</v>
      </c>
      <c r="Q33" s="83" t="s">
        <v>170</v>
      </c>
      <c r="R33" s="84" t="s">
        <v>170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0</v>
      </c>
      <c r="J34" s="90" t="n">
        <v>0</v>
      </c>
      <c r="K34" s="91" t="n">
        <v>0</v>
      </c>
      <c r="L34" s="92" t="n">
        <v>0</v>
      </c>
      <c r="M34" s="93" t="n">
        <v>0</v>
      </c>
      <c r="N34" s="94" t="n">
        <v>0</v>
      </c>
      <c r="O34" s="94" t="n">
        <v>0</v>
      </c>
      <c r="P34" s="95" t="n">
        <v>0</v>
      </c>
      <c r="Q34" s="96" t="s">
        <v>170</v>
      </c>
      <c r="R34" s="97" t="s">
        <v>170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0</v>
      </c>
      <c r="J35" s="77" t="n">
        <v>0</v>
      </c>
      <c r="K35" s="78" t="n">
        <v>0</v>
      </c>
      <c r="L35" s="79" t="n">
        <v>0</v>
      </c>
      <c r="M35" s="80" t="n">
        <v>0</v>
      </c>
      <c r="N35" s="81" t="n">
        <v>0</v>
      </c>
      <c r="O35" s="81" t="n">
        <v>0</v>
      </c>
      <c r="P35" s="82" t="n">
        <v>0</v>
      </c>
      <c r="Q35" s="83" t="s">
        <v>170</v>
      </c>
      <c r="R35" s="84" t="s">
        <v>170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6"/>
      <c r="D37" s="115" t="s">
        <v>159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149</v>
      </c>
      <c r="D38" s="115" t="s">
        <v>150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2">
      <formula>S7=" "</formula>
    </cfRule>
  </conditionalFormatting>
  <conditionalFormatting sqref="R36">
    <cfRule type="expression" priority="3" aboveAverage="0" equalAverage="0" bottom="0" percent="0" rank="0" text="" dxfId="5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15.7"/>
    <col collapsed="false" customWidth="true" hidden="false" outlineLevel="0" max="10" min="10" style="19" width="14.41"/>
    <col collapsed="false" customWidth="true" hidden="false" outlineLevel="0" max="11" min="11" style="19" width="14.28"/>
    <col collapsed="false" customWidth="true" hidden="false" outlineLevel="0" max="12" min="12" style="19" width="15.7"/>
    <col collapsed="false" customWidth="true" hidden="false" outlineLevel="0" max="14" min="13" style="19" width="14.41"/>
    <col collapsed="false" customWidth="true" hidden="false" outlineLevel="0" max="38" min="15" style="19" width="1.7"/>
    <col collapsed="false" customWidth="false" hidden="false" outlineLevel="0" max="257" min="39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91</v>
      </c>
      <c r="D3" s="23"/>
      <c r="E3" s="23"/>
      <c r="F3" s="23"/>
      <c r="G3" s="22" t="s">
        <v>292</v>
      </c>
      <c r="H3" s="24"/>
      <c r="I3" s="23"/>
      <c r="J3" s="23"/>
      <c r="K3" s="23"/>
      <c r="L3" s="23"/>
      <c r="M3" s="23"/>
      <c r="N3" s="23"/>
    </row>
    <row r="4" s="21" customFormat="true" ht="15.75" hidden="false" customHeight="false" outlineLevel="0" collapsed="false">
      <c r="C4" s="25" t="s">
        <v>7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 t="s">
        <v>80</v>
      </c>
      <c r="L5" s="26"/>
      <c r="M5" s="26" t="s">
        <v>81</v>
      </c>
      <c r="N5" s="27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 t="s">
        <v>162</v>
      </c>
      <c r="L6" s="27"/>
      <c r="M6" s="27" t="s">
        <v>163</v>
      </c>
      <c r="N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117" t="s">
        <v>164</v>
      </c>
      <c r="J8" s="117"/>
      <c r="K8" s="117"/>
      <c r="L8" s="117"/>
      <c r="M8" s="117"/>
      <c r="N8" s="117"/>
      <c r="O8" s="38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18" t="s">
        <v>165</v>
      </c>
      <c r="J9" s="118"/>
      <c r="K9" s="118"/>
      <c r="L9" s="119" t="s">
        <v>166</v>
      </c>
      <c r="M9" s="119"/>
      <c r="N9" s="119"/>
      <c r="O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167</v>
      </c>
      <c r="J10" s="120" t="s">
        <v>168</v>
      </c>
      <c r="K10" s="121" t="s">
        <v>169</v>
      </c>
      <c r="L10" s="41" t="s">
        <v>167</v>
      </c>
      <c r="M10" s="120" t="s">
        <v>168</v>
      </c>
      <c r="N10" s="42" t="s">
        <v>169</v>
      </c>
      <c r="O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120"/>
      <c r="K11" s="121"/>
      <c r="L11" s="41"/>
      <c r="M11" s="120"/>
      <c r="N11" s="42"/>
      <c r="O11" s="38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39"/>
      <c r="J12" s="120"/>
      <c r="K12" s="121"/>
      <c r="L12" s="41"/>
      <c r="M12" s="120"/>
      <c r="N12" s="42"/>
      <c r="O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100.948</v>
      </c>
      <c r="J13" s="122" t="n">
        <v>23106.096</v>
      </c>
      <c r="K13" s="123" t="n">
        <v>19074.2560526211</v>
      </c>
      <c r="L13" s="124" t="n">
        <v>0</v>
      </c>
      <c r="M13" s="122" t="n">
        <v>0</v>
      </c>
      <c r="N13" s="58" t="s">
        <v>170</v>
      </c>
      <c r="O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33.175</v>
      </c>
      <c r="J14" s="125" t="n">
        <v>8639.679</v>
      </c>
      <c r="K14" s="126" t="n">
        <v>21702.283345893</v>
      </c>
      <c r="L14" s="127" t="n">
        <v>0</v>
      </c>
      <c r="M14" s="125" t="n">
        <v>0</v>
      </c>
      <c r="N14" s="71" t="s">
        <v>170</v>
      </c>
      <c r="O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33.175</v>
      </c>
      <c r="J15" s="128" t="n">
        <v>8639.679</v>
      </c>
      <c r="K15" s="129" t="n">
        <v>21702.283345893</v>
      </c>
      <c r="L15" s="130" t="n">
        <v>0</v>
      </c>
      <c r="M15" s="128" t="n">
        <v>0</v>
      </c>
      <c r="N15" s="84" t="s">
        <v>170</v>
      </c>
      <c r="O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0.125</v>
      </c>
      <c r="J16" s="131" t="n">
        <v>6851.424</v>
      </c>
      <c r="K16" s="132" t="n">
        <v>14229.3333333333</v>
      </c>
      <c r="L16" s="133" t="n">
        <v>0</v>
      </c>
      <c r="M16" s="131" t="n">
        <v>0</v>
      </c>
      <c r="N16" s="97" t="s">
        <v>170</v>
      </c>
      <c r="O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0.125</v>
      </c>
      <c r="J17" s="128" t="n">
        <v>6851.424</v>
      </c>
      <c r="K17" s="129" t="n">
        <v>14229.3333333333</v>
      </c>
      <c r="L17" s="130" t="n">
        <v>0</v>
      </c>
      <c r="M17" s="128" t="n">
        <v>0</v>
      </c>
      <c r="N17" s="84" t="s">
        <v>170</v>
      </c>
      <c r="O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4</v>
      </c>
      <c r="J18" s="131" t="n">
        <v>930.462</v>
      </c>
      <c r="K18" s="132" t="n">
        <v>19384.625</v>
      </c>
      <c r="L18" s="133" t="n">
        <v>0</v>
      </c>
      <c r="M18" s="131" t="n">
        <v>0</v>
      </c>
      <c r="N18" s="97" t="s">
        <v>170</v>
      </c>
      <c r="O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4</v>
      </c>
      <c r="J19" s="134" t="n">
        <v>930.462</v>
      </c>
      <c r="K19" s="135" t="n">
        <v>19384.625</v>
      </c>
      <c r="L19" s="136" t="n">
        <v>0</v>
      </c>
      <c r="M19" s="134" t="n">
        <v>0</v>
      </c>
      <c r="N19" s="110" t="s">
        <v>170</v>
      </c>
      <c r="O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0</v>
      </c>
      <c r="J20" s="128" t="n">
        <v>0</v>
      </c>
      <c r="K20" s="129" t="s">
        <v>170</v>
      </c>
      <c r="L20" s="130" t="n">
        <v>0</v>
      </c>
      <c r="M20" s="128" t="n">
        <v>0</v>
      </c>
      <c r="N20" s="84" t="s">
        <v>170</v>
      </c>
      <c r="O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</v>
      </c>
      <c r="J21" s="131" t="n">
        <v>894.245</v>
      </c>
      <c r="K21" s="132" t="n">
        <v>24840.1388888889</v>
      </c>
      <c r="L21" s="133" t="n">
        <v>0</v>
      </c>
      <c r="M21" s="131" t="n">
        <v>0</v>
      </c>
      <c r="N21" s="97" t="s">
        <v>170</v>
      </c>
      <c r="O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3</v>
      </c>
      <c r="J22" s="134" t="n">
        <v>894.245</v>
      </c>
      <c r="K22" s="135" t="n">
        <v>24840.1388888889</v>
      </c>
      <c r="L22" s="136" t="n">
        <v>0</v>
      </c>
      <c r="M22" s="134" t="n">
        <v>0</v>
      </c>
      <c r="N22" s="110" t="s">
        <v>170</v>
      </c>
      <c r="O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0</v>
      </c>
      <c r="J23" s="128" t="n">
        <v>0</v>
      </c>
      <c r="K23" s="129" t="s">
        <v>170</v>
      </c>
      <c r="L23" s="130" t="n">
        <v>0</v>
      </c>
      <c r="M23" s="128" t="n">
        <v>0</v>
      </c>
      <c r="N23" s="84" t="s">
        <v>170</v>
      </c>
      <c r="O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0</v>
      </c>
      <c r="J24" s="131" t="n">
        <v>0</v>
      </c>
      <c r="K24" s="132" t="s">
        <v>170</v>
      </c>
      <c r="L24" s="133" t="n">
        <v>0</v>
      </c>
      <c r="M24" s="131" t="n">
        <v>0</v>
      </c>
      <c r="N24" s="97" t="s">
        <v>170</v>
      </c>
      <c r="O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0</v>
      </c>
      <c r="J25" s="134" t="n">
        <v>0</v>
      </c>
      <c r="K25" s="135" t="s">
        <v>170</v>
      </c>
      <c r="L25" s="136" t="n">
        <v>0</v>
      </c>
      <c r="M25" s="134" t="n">
        <v>0</v>
      </c>
      <c r="N25" s="110" t="s">
        <v>170</v>
      </c>
      <c r="O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0</v>
      </c>
      <c r="J26" s="134" t="n">
        <v>0</v>
      </c>
      <c r="K26" s="135" t="s">
        <v>170</v>
      </c>
      <c r="L26" s="136" t="n">
        <v>0</v>
      </c>
      <c r="M26" s="134" t="n">
        <v>0</v>
      </c>
      <c r="N26" s="110" t="s">
        <v>170</v>
      </c>
      <c r="O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0</v>
      </c>
      <c r="J27" s="128" t="n">
        <v>0</v>
      </c>
      <c r="K27" s="129" t="s">
        <v>170</v>
      </c>
      <c r="L27" s="130" t="n">
        <v>0</v>
      </c>
      <c r="M27" s="128" t="n">
        <v>0</v>
      </c>
      <c r="N27" s="84" t="s">
        <v>170</v>
      </c>
      <c r="O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3.907</v>
      </c>
      <c r="J28" s="131" t="n">
        <v>1366.033</v>
      </c>
      <c r="K28" s="132" t="n">
        <v>29136.4431362512</v>
      </c>
      <c r="L28" s="133" t="n">
        <v>0</v>
      </c>
      <c r="M28" s="131" t="n">
        <v>0</v>
      </c>
      <c r="N28" s="97" t="s">
        <v>170</v>
      </c>
      <c r="O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.867</v>
      </c>
      <c r="J29" s="134" t="n">
        <v>952.033</v>
      </c>
      <c r="K29" s="135" t="n">
        <v>27672.1602139286</v>
      </c>
      <c r="L29" s="136" t="n">
        <v>0</v>
      </c>
      <c r="M29" s="134" t="n">
        <v>0</v>
      </c>
      <c r="N29" s="110" t="s">
        <v>170</v>
      </c>
      <c r="O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1.04</v>
      </c>
      <c r="J30" s="128" t="n">
        <v>414</v>
      </c>
      <c r="K30" s="129" t="n">
        <v>33173.0769230769</v>
      </c>
      <c r="L30" s="130" t="n">
        <v>0</v>
      </c>
      <c r="M30" s="128" t="n">
        <v>0</v>
      </c>
      <c r="N30" s="84" t="s">
        <v>170</v>
      </c>
      <c r="O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10.498</v>
      </c>
      <c r="J31" s="131" t="n">
        <v>2969.279</v>
      </c>
      <c r="K31" s="132" t="n">
        <v>23570.1959103321</v>
      </c>
      <c r="L31" s="133" t="n">
        <v>0</v>
      </c>
      <c r="M31" s="131" t="n">
        <v>0</v>
      </c>
      <c r="N31" s="97" t="s">
        <v>170</v>
      </c>
      <c r="O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.298</v>
      </c>
      <c r="J32" s="134" t="n">
        <v>582.352</v>
      </c>
      <c r="K32" s="135" t="n">
        <v>21118.0736872643</v>
      </c>
      <c r="L32" s="136" t="n">
        <v>0</v>
      </c>
      <c r="M32" s="134" t="n">
        <v>0</v>
      </c>
      <c r="N32" s="110" t="s">
        <v>170</v>
      </c>
      <c r="O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8.2</v>
      </c>
      <c r="J33" s="128" t="n">
        <v>2386.927</v>
      </c>
      <c r="K33" s="129" t="n">
        <v>24257.3882113821</v>
      </c>
      <c r="L33" s="130" t="n">
        <v>0</v>
      </c>
      <c r="M33" s="128" t="n">
        <v>0</v>
      </c>
      <c r="N33" s="84" t="s">
        <v>170</v>
      </c>
      <c r="O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6.243</v>
      </c>
      <c r="J34" s="131" t="n">
        <v>1454.974</v>
      </c>
      <c r="K34" s="132" t="n">
        <v>19421.4053072775</v>
      </c>
      <c r="L34" s="133" t="n">
        <v>0</v>
      </c>
      <c r="M34" s="131" t="n">
        <v>0</v>
      </c>
      <c r="N34" s="97" t="s">
        <v>170</v>
      </c>
      <c r="O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6.243</v>
      </c>
      <c r="J35" s="128" t="n">
        <v>1454.974</v>
      </c>
      <c r="K35" s="129" t="n">
        <v>19421.4053072775</v>
      </c>
      <c r="L35" s="130" t="n">
        <v>0</v>
      </c>
      <c r="M35" s="128" t="n">
        <v>0</v>
      </c>
      <c r="N35" s="84" t="s">
        <v>170</v>
      </c>
      <c r="O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3" t="s">
        <v>148</v>
      </c>
    </row>
    <row r="37" customFormat="false" ht="12.75" hidden="false" customHeight="false" outlineLevel="0" collapsed="false"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4">
      <formula>O7=" "</formula>
    </cfRule>
  </conditionalFormatting>
  <conditionalFormatting sqref="N36">
    <cfRule type="expression" priority="3" aboveAverage="0" equalAverage="0" bottom="0" percent="0" rank="0" text="" dxfId="5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2.14"/>
    <col collapsed="false" customWidth="false" hidden="false" outlineLevel="0" max="14" min="14" style="19" width="9.14"/>
    <col collapsed="false" customWidth="true" hidden="false" outlineLevel="0" max="15" min="15" style="19" width="9.99"/>
    <col collapsed="false" customWidth="false" hidden="false" outlineLevel="0" max="16" min="16" style="19" width="9.14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51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15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153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0</v>
      </c>
      <c r="J13" s="51" t="n">
        <v>0</v>
      </c>
      <c r="K13" s="52" t="n">
        <v>0</v>
      </c>
      <c r="L13" s="53" t="n">
        <v>0</v>
      </c>
      <c r="M13" s="54" t="n">
        <v>0</v>
      </c>
      <c r="N13" s="55" t="n">
        <v>0</v>
      </c>
      <c r="O13" s="55" t="n">
        <v>0</v>
      </c>
      <c r="P13" s="56" t="n">
        <v>0</v>
      </c>
      <c r="Q13" s="57" t="s">
        <v>155</v>
      </c>
      <c r="R13" s="58" t="s">
        <v>155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0</v>
      </c>
      <c r="J14" s="64" t="n">
        <v>0</v>
      </c>
      <c r="K14" s="65" t="n">
        <v>0</v>
      </c>
      <c r="L14" s="66" t="n">
        <v>0</v>
      </c>
      <c r="M14" s="67" t="n">
        <v>0</v>
      </c>
      <c r="N14" s="68" t="n">
        <v>0</v>
      </c>
      <c r="O14" s="68" t="n">
        <v>0</v>
      </c>
      <c r="P14" s="69" t="n">
        <v>0</v>
      </c>
      <c r="Q14" s="70" t="s">
        <v>155</v>
      </c>
      <c r="R14" s="71" t="s">
        <v>155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0</v>
      </c>
      <c r="J15" s="77" t="n">
        <v>0</v>
      </c>
      <c r="K15" s="78" t="n">
        <v>0</v>
      </c>
      <c r="L15" s="79" t="n">
        <v>0</v>
      </c>
      <c r="M15" s="80" t="n">
        <v>0</v>
      </c>
      <c r="N15" s="81" t="n">
        <v>0</v>
      </c>
      <c r="O15" s="81" t="n">
        <v>0</v>
      </c>
      <c r="P15" s="82" t="n">
        <v>0</v>
      </c>
      <c r="Q15" s="83" t="s">
        <v>155</v>
      </c>
      <c r="R15" s="84" t="s">
        <v>155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0</v>
      </c>
      <c r="J16" s="90" t="n">
        <v>0</v>
      </c>
      <c r="K16" s="91" t="n">
        <v>0</v>
      </c>
      <c r="L16" s="92" t="n">
        <v>0</v>
      </c>
      <c r="M16" s="93" t="n">
        <v>0</v>
      </c>
      <c r="N16" s="94" t="n">
        <v>0</v>
      </c>
      <c r="O16" s="94" t="n">
        <v>0</v>
      </c>
      <c r="P16" s="95" t="n">
        <v>0</v>
      </c>
      <c r="Q16" s="96" t="s">
        <v>155</v>
      </c>
      <c r="R16" s="97" t="s">
        <v>155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0</v>
      </c>
      <c r="J17" s="77" t="n">
        <v>0</v>
      </c>
      <c r="K17" s="78" t="n">
        <v>0</v>
      </c>
      <c r="L17" s="79" t="n">
        <v>0</v>
      </c>
      <c r="M17" s="80" t="n">
        <v>0</v>
      </c>
      <c r="N17" s="81" t="n">
        <v>0</v>
      </c>
      <c r="O17" s="81" t="n">
        <v>0</v>
      </c>
      <c r="P17" s="82" t="n">
        <v>0</v>
      </c>
      <c r="Q17" s="83" t="s">
        <v>155</v>
      </c>
      <c r="R17" s="84" t="s">
        <v>155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0</v>
      </c>
      <c r="J18" s="90" t="n">
        <v>0</v>
      </c>
      <c r="K18" s="91" t="n">
        <v>0</v>
      </c>
      <c r="L18" s="92" t="n">
        <v>0</v>
      </c>
      <c r="M18" s="93" t="n">
        <v>0</v>
      </c>
      <c r="N18" s="94" t="n">
        <v>0</v>
      </c>
      <c r="O18" s="94" t="n">
        <v>0</v>
      </c>
      <c r="P18" s="95" t="n">
        <v>0</v>
      </c>
      <c r="Q18" s="96" t="s">
        <v>155</v>
      </c>
      <c r="R18" s="97" t="s">
        <v>155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0</v>
      </c>
      <c r="J19" s="103" t="n">
        <v>0</v>
      </c>
      <c r="K19" s="104" t="n">
        <v>0</v>
      </c>
      <c r="L19" s="105" t="n">
        <v>0</v>
      </c>
      <c r="M19" s="106" t="n">
        <v>0</v>
      </c>
      <c r="N19" s="107" t="n">
        <v>0</v>
      </c>
      <c r="O19" s="107" t="n">
        <v>0</v>
      </c>
      <c r="P19" s="108" t="n">
        <v>0</v>
      </c>
      <c r="Q19" s="109" t="s">
        <v>155</v>
      </c>
      <c r="R19" s="110" t="s">
        <v>155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0</v>
      </c>
      <c r="J20" s="77" t="n">
        <v>0</v>
      </c>
      <c r="K20" s="78" t="n">
        <v>0</v>
      </c>
      <c r="L20" s="79" t="n">
        <v>0</v>
      </c>
      <c r="M20" s="80" t="n">
        <v>0</v>
      </c>
      <c r="N20" s="81" t="n">
        <v>0</v>
      </c>
      <c r="O20" s="81" t="n">
        <v>0</v>
      </c>
      <c r="P20" s="82" t="n">
        <v>0</v>
      </c>
      <c r="Q20" s="83" t="s">
        <v>155</v>
      </c>
      <c r="R20" s="84" t="s">
        <v>155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0</v>
      </c>
      <c r="J21" s="90" t="n">
        <v>0</v>
      </c>
      <c r="K21" s="91" t="n">
        <v>0</v>
      </c>
      <c r="L21" s="92" t="n">
        <v>0</v>
      </c>
      <c r="M21" s="93" t="n">
        <v>0</v>
      </c>
      <c r="N21" s="94" t="n">
        <v>0</v>
      </c>
      <c r="O21" s="94" t="n">
        <v>0</v>
      </c>
      <c r="P21" s="95" t="n">
        <v>0</v>
      </c>
      <c r="Q21" s="96" t="s">
        <v>155</v>
      </c>
      <c r="R21" s="97" t="s">
        <v>155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0</v>
      </c>
      <c r="J22" s="103" t="n">
        <v>0</v>
      </c>
      <c r="K22" s="104" t="n">
        <v>0</v>
      </c>
      <c r="L22" s="105" t="n">
        <v>0</v>
      </c>
      <c r="M22" s="106" t="n">
        <v>0</v>
      </c>
      <c r="N22" s="107" t="n">
        <v>0</v>
      </c>
      <c r="O22" s="107" t="n">
        <v>0</v>
      </c>
      <c r="P22" s="108" t="n">
        <v>0</v>
      </c>
      <c r="Q22" s="109" t="s">
        <v>155</v>
      </c>
      <c r="R22" s="110" t="s">
        <v>155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0</v>
      </c>
      <c r="J23" s="77" t="n">
        <v>0</v>
      </c>
      <c r="K23" s="78" t="n">
        <v>0</v>
      </c>
      <c r="L23" s="79" t="n">
        <v>0</v>
      </c>
      <c r="M23" s="80" t="n">
        <v>0</v>
      </c>
      <c r="N23" s="81" t="n">
        <v>0</v>
      </c>
      <c r="O23" s="81" t="n">
        <v>0</v>
      </c>
      <c r="P23" s="82" t="n">
        <v>0</v>
      </c>
      <c r="Q23" s="83" t="s">
        <v>155</v>
      </c>
      <c r="R23" s="84" t="s">
        <v>155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0</v>
      </c>
      <c r="J24" s="90" t="n">
        <v>0</v>
      </c>
      <c r="K24" s="91" t="n">
        <v>0</v>
      </c>
      <c r="L24" s="92" t="n">
        <v>0</v>
      </c>
      <c r="M24" s="93" t="n">
        <v>0</v>
      </c>
      <c r="N24" s="94" t="n">
        <v>0</v>
      </c>
      <c r="O24" s="94" t="n">
        <v>0</v>
      </c>
      <c r="P24" s="95" t="n">
        <v>0</v>
      </c>
      <c r="Q24" s="96" t="s">
        <v>155</v>
      </c>
      <c r="R24" s="97" t="s">
        <v>155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0</v>
      </c>
      <c r="J25" s="103" t="n">
        <v>0</v>
      </c>
      <c r="K25" s="104" t="n">
        <v>0</v>
      </c>
      <c r="L25" s="105" t="n">
        <v>0</v>
      </c>
      <c r="M25" s="106" t="n">
        <v>0</v>
      </c>
      <c r="N25" s="107" t="n">
        <v>0</v>
      </c>
      <c r="O25" s="107" t="n">
        <v>0</v>
      </c>
      <c r="P25" s="108" t="n">
        <v>0</v>
      </c>
      <c r="Q25" s="109" t="s">
        <v>155</v>
      </c>
      <c r="R25" s="110" t="s">
        <v>155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0</v>
      </c>
      <c r="J26" s="103" t="n">
        <v>0</v>
      </c>
      <c r="K26" s="104" t="n">
        <v>0</v>
      </c>
      <c r="L26" s="105" t="n">
        <v>0</v>
      </c>
      <c r="M26" s="106" t="n">
        <v>0</v>
      </c>
      <c r="N26" s="107" t="n">
        <v>0</v>
      </c>
      <c r="O26" s="107" t="n">
        <v>0</v>
      </c>
      <c r="P26" s="108" t="n">
        <v>0</v>
      </c>
      <c r="Q26" s="109" t="s">
        <v>155</v>
      </c>
      <c r="R26" s="110" t="s">
        <v>155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0</v>
      </c>
      <c r="J27" s="77" t="n">
        <v>0</v>
      </c>
      <c r="K27" s="78" t="n">
        <v>0</v>
      </c>
      <c r="L27" s="79" t="n">
        <v>0</v>
      </c>
      <c r="M27" s="80" t="n">
        <v>0</v>
      </c>
      <c r="N27" s="81" t="n">
        <v>0</v>
      </c>
      <c r="O27" s="81" t="n">
        <v>0</v>
      </c>
      <c r="P27" s="82" t="n">
        <v>0</v>
      </c>
      <c r="Q27" s="83" t="s">
        <v>155</v>
      </c>
      <c r="R27" s="84" t="s">
        <v>155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0</v>
      </c>
      <c r="J28" s="90" t="n">
        <v>0</v>
      </c>
      <c r="K28" s="91" t="n">
        <v>0</v>
      </c>
      <c r="L28" s="92" t="n">
        <v>0</v>
      </c>
      <c r="M28" s="93" t="n">
        <v>0</v>
      </c>
      <c r="N28" s="94" t="n">
        <v>0</v>
      </c>
      <c r="O28" s="94" t="n">
        <v>0</v>
      </c>
      <c r="P28" s="95" t="n">
        <v>0</v>
      </c>
      <c r="Q28" s="96" t="s">
        <v>155</v>
      </c>
      <c r="R28" s="97" t="s">
        <v>155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0</v>
      </c>
      <c r="J29" s="103" t="n">
        <v>0</v>
      </c>
      <c r="K29" s="104" t="n">
        <v>0</v>
      </c>
      <c r="L29" s="105" t="n">
        <v>0</v>
      </c>
      <c r="M29" s="106" t="n">
        <v>0</v>
      </c>
      <c r="N29" s="107" t="n">
        <v>0</v>
      </c>
      <c r="O29" s="107" t="n">
        <v>0</v>
      </c>
      <c r="P29" s="108" t="n">
        <v>0</v>
      </c>
      <c r="Q29" s="109" t="s">
        <v>155</v>
      </c>
      <c r="R29" s="110" t="s">
        <v>155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0</v>
      </c>
      <c r="J30" s="77" t="n">
        <v>0</v>
      </c>
      <c r="K30" s="78" t="n">
        <v>0</v>
      </c>
      <c r="L30" s="79" t="n">
        <v>0</v>
      </c>
      <c r="M30" s="80" t="n">
        <v>0</v>
      </c>
      <c r="N30" s="81" t="n">
        <v>0</v>
      </c>
      <c r="O30" s="81" t="n">
        <v>0</v>
      </c>
      <c r="P30" s="82" t="n">
        <v>0</v>
      </c>
      <c r="Q30" s="83" t="s">
        <v>155</v>
      </c>
      <c r="R30" s="84" t="s">
        <v>155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0</v>
      </c>
      <c r="J31" s="90" t="n">
        <v>0</v>
      </c>
      <c r="K31" s="91" t="n">
        <v>0</v>
      </c>
      <c r="L31" s="92" t="n">
        <v>0</v>
      </c>
      <c r="M31" s="93" t="n">
        <v>0</v>
      </c>
      <c r="N31" s="94" t="n">
        <v>0</v>
      </c>
      <c r="O31" s="94" t="n">
        <v>0</v>
      </c>
      <c r="P31" s="95" t="n">
        <v>0</v>
      </c>
      <c r="Q31" s="96" t="s">
        <v>155</v>
      </c>
      <c r="R31" s="97" t="s">
        <v>155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7" t="n">
        <v>0</v>
      </c>
      <c r="P32" s="108" t="n">
        <v>0</v>
      </c>
      <c r="Q32" s="109" t="s">
        <v>155</v>
      </c>
      <c r="R32" s="110" t="s">
        <v>155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0</v>
      </c>
      <c r="J33" s="77" t="n">
        <v>0</v>
      </c>
      <c r="K33" s="78" t="n">
        <v>0</v>
      </c>
      <c r="L33" s="79" t="n">
        <v>0</v>
      </c>
      <c r="M33" s="80" t="n">
        <v>0</v>
      </c>
      <c r="N33" s="81" t="n">
        <v>0</v>
      </c>
      <c r="O33" s="81" t="n">
        <v>0</v>
      </c>
      <c r="P33" s="82" t="n">
        <v>0</v>
      </c>
      <c r="Q33" s="83" t="s">
        <v>155</v>
      </c>
      <c r="R33" s="84" t="s">
        <v>155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0</v>
      </c>
      <c r="J34" s="90" t="n">
        <v>0</v>
      </c>
      <c r="K34" s="91" t="n">
        <v>0</v>
      </c>
      <c r="L34" s="92" t="n">
        <v>0</v>
      </c>
      <c r="M34" s="93" t="n">
        <v>0</v>
      </c>
      <c r="N34" s="94" t="n">
        <v>0</v>
      </c>
      <c r="O34" s="94" t="n">
        <v>0</v>
      </c>
      <c r="P34" s="95" t="n">
        <v>0</v>
      </c>
      <c r="Q34" s="96" t="s">
        <v>155</v>
      </c>
      <c r="R34" s="97" t="s">
        <v>15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0</v>
      </c>
      <c r="J35" s="77" t="n">
        <v>0</v>
      </c>
      <c r="K35" s="78" t="n">
        <v>0</v>
      </c>
      <c r="L35" s="79" t="n">
        <v>0</v>
      </c>
      <c r="M35" s="80" t="n">
        <v>0</v>
      </c>
      <c r="N35" s="81" t="n">
        <v>0</v>
      </c>
      <c r="O35" s="81" t="n">
        <v>0</v>
      </c>
      <c r="P35" s="82" t="n">
        <v>0</v>
      </c>
      <c r="Q35" s="83" t="s">
        <v>155</v>
      </c>
      <c r="R35" s="84" t="s">
        <v>15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149</v>
      </c>
      <c r="D37" s="115" t="s">
        <v>150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7"/>
    <col collapsed="false" customWidth="true" hidden="false" outlineLevel="0" max="12" min="11" style="19" width="8.28"/>
    <col collapsed="false" customWidth="true" hidden="false" outlineLevel="0" max="13" min="13" style="19" width="8.85"/>
    <col collapsed="false" customWidth="true" hidden="false" outlineLevel="0" max="14" min="14" style="19" width="9.99"/>
    <col collapsed="false" customWidth="true" hidden="false" outlineLevel="0" max="15" min="15" style="19" width="12.56"/>
    <col collapsed="false" customWidth="true" hidden="false" outlineLevel="0" max="17" min="16" style="19" width="15.28"/>
    <col collapsed="false" customWidth="true" hidden="false" outlineLevel="0" max="41" min="18" style="19" width="1.7"/>
    <col collapsed="false" customWidth="false" hidden="false" outlineLevel="0" max="257" min="42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93</v>
      </c>
      <c r="D3" s="23"/>
      <c r="E3" s="23"/>
      <c r="F3" s="23"/>
      <c r="G3" s="22" t="s">
        <v>294</v>
      </c>
      <c r="H3" s="24"/>
      <c r="I3" s="23"/>
      <c r="J3" s="23"/>
      <c r="K3" s="23"/>
      <c r="L3" s="23"/>
      <c r="M3" s="23"/>
      <c r="N3" s="23"/>
      <c r="O3" s="23"/>
      <c r="P3" s="23"/>
      <c r="Q3" s="23"/>
    </row>
    <row r="4" s="21" customFormat="true" ht="21" hidden="false" customHeight="true" outlineLevel="0" collapsed="false">
      <c r="C4" s="26" t="s">
        <v>78</v>
      </c>
      <c r="D4" s="26"/>
      <c r="E4" s="26"/>
      <c r="F4" s="26"/>
      <c r="G4" s="26"/>
      <c r="H4" s="26"/>
      <c r="I4" s="26" t="s">
        <v>79</v>
      </c>
      <c r="J4" s="26"/>
      <c r="K4" s="26"/>
      <c r="L4" s="26" t="s">
        <v>80</v>
      </c>
      <c r="M4" s="26"/>
      <c r="N4" s="26"/>
      <c r="O4" s="26"/>
      <c r="P4" s="26" t="s">
        <v>81</v>
      </c>
      <c r="Q4" s="26"/>
    </row>
    <row r="5" s="21" customFormat="true" ht="21" hidden="false" customHeight="true" outlineLevel="0" collapsed="false">
      <c r="C5" s="27" t="s">
        <v>82</v>
      </c>
      <c r="D5" s="27"/>
      <c r="E5" s="27"/>
      <c r="F5" s="27"/>
      <c r="G5" s="27"/>
      <c r="H5" s="27"/>
      <c r="I5" s="27" t="s">
        <v>83</v>
      </c>
      <c r="J5" s="27"/>
      <c r="K5" s="27"/>
      <c r="L5" s="27" t="s">
        <v>84</v>
      </c>
      <c r="M5" s="27"/>
      <c r="N5" s="27"/>
      <c r="O5" s="27"/>
      <c r="P5" s="27" t="s">
        <v>85</v>
      </c>
      <c r="Q5" s="27"/>
    </row>
    <row r="6" s="28" customFormat="true" ht="21" hidden="false" customHeight="true" outlineLevel="0" collapsed="false">
      <c r="C6" s="29" t="s">
        <v>285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15.95" hidden="false" customHeight="true" outlineLevel="0" collapsed="false">
      <c r="B7" s="34"/>
      <c r="C7" s="35" t="s">
        <v>87</v>
      </c>
      <c r="D7" s="35"/>
      <c r="E7" s="35"/>
      <c r="F7" s="35"/>
      <c r="G7" s="35"/>
      <c r="H7" s="35"/>
      <c r="I7" s="138" t="s">
        <v>88</v>
      </c>
      <c r="J7" s="138"/>
      <c r="K7" s="139" t="s">
        <v>295</v>
      </c>
      <c r="L7" s="139"/>
      <c r="M7" s="139" t="s">
        <v>173</v>
      </c>
      <c r="N7" s="139"/>
      <c r="O7" s="140" t="s">
        <v>174</v>
      </c>
      <c r="P7" s="140" t="s">
        <v>175</v>
      </c>
      <c r="Q7" s="141" t="s">
        <v>296</v>
      </c>
      <c r="R7" s="38"/>
    </row>
    <row r="8" customFormat="false" ht="15.95" hidden="false" customHeight="true" outlineLevel="0" collapsed="false">
      <c r="B8" s="34"/>
      <c r="C8" s="35"/>
      <c r="D8" s="35"/>
      <c r="E8" s="35"/>
      <c r="F8" s="35"/>
      <c r="G8" s="35"/>
      <c r="H8" s="35"/>
      <c r="I8" s="138"/>
      <c r="J8" s="138"/>
      <c r="K8" s="139"/>
      <c r="L8" s="139"/>
      <c r="M8" s="139"/>
      <c r="N8" s="139"/>
      <c r="O8" s="140"/>
      <c r="P8" s="140"/>
      <c r="Q8" s="141"/>
      <c r="R8" s="38"/>
    </row>
    <row r="9" customFormat="false" ht="9" hidden="false" customHeight="true" outlineLevel="0" collapsed="false">
      <c r="B9" s="34"/>
      <c r="C9" s="35"/>
      <c r="D9" s="35"/>
      <c r="E9" s="35"/>
      <c r="F9" s="35"/>
      <c r="G9" s="35"/>
      <c r="H9" s="35"/>
      <c r="I9" s="142" t="s">
        <v>177</v>
      </c>
      <c r="J9" s="143" t="s">
        <v>178</v>
      </c>
      <c r="K9" s="43" t="s">
        <v>178</v>
      </c>
      <c r="L9" s="143" t="s">
        <v>179</v>
      </c>
      <c r="M9" s="43" t="s">
        <v>180</v>
      </c>
      <c r="N9" s="143" t="s">
        <v>181</v>
      </c>
      <c r="O9" s="140"/>
      <c r="P9" s="140"/>
      <c r="Q9" s="141"/>
      <c r="R9" s="38"/>
    </row>
    <row r="10" customFormat="false" ht="9" hidden="false" customHeight="true" outlineLevel="0" collapsed="false">
      <c r="B10" s="34"/>
      <c r="C10" s="35"/>
      <c r="D10" s="35"/>
      <c r="E10" s="35"/>
      <c r="F10" s="35"/>
      <c r="G10" s="35"/>
      <c r="H10" s="35"/>
      <c r="I10" s="142"/>
      <c r="J10" s="143"/>
      <c r="K10" s="43"/>
      <c r="L10" s="143"/>
      <c r="M10" s="43"/>
      <c r="N10" s="143"/>
      <c r="O10" s="140"/>
      <c r="P10" s="140"/>
      <c r="Q10" s="141"/>
      <c r="R10" s="38"/>
    </row>
    <row r="11" customFormat="false" ht="9" hidden="false" customHeight="true" outlineLevel="0" collapsed="false">
      <c r="B11" s="34"/>
      <c r="C11" s="35"/>
      <c r="D11" s="35"/>
      <c r="E11" s="35"/>
      <c r="F11" s="35"/>
      <c r="G11" s="35"/>
      <c r="H11" s="35"/>
      <c r="I11" s="142"/>
      <c r="J11" s="143"/>
      <c r="K11" s="43"/>
      <c r="L11" s="143"/>
      <c r="M11" s="43"/>
      <c r="N11" s="143"/>
      <c r="O11" s="140"/>
      <c r="P11" s="140"/>
      <c r="Q11" s="141"/>
      <c r="R11" s="38"/>
    </row>
    <row r="12" customFormat="false" ht="14.25" hidden="false" customHeight="false" outlineLevel="0" collapsed="false">
      <c r="B12" s="34"/>
      <c r="C12" s="46"/>
      <c r="D12" s="47" t="s">
        <v>101</v>
      </c>
      <c r="E12" s="47"/>
      <c r="F12" s="47"/>
      <c r="G12" s="48" t="s">
        <v>102</v>
      </c>
      <c r="H12" s="49"/>
      <c r="I12" s="144" t="n">
        <v>103.948</v>
      </c>
      <c r="J12" s="145" t="n">
        <v>109.206</v>
      </c>
      <c r="K12" s="146" t="n">
        <v>117</v>
      </c>
      <c r="L12" s="147" t="n">
        <v>81</v>
      </c>
      <c r="M12" s="146" t="n">
        <v>2</v>
      </c>
      <c r="N12" s="147" t="n">
        <v>1</v>
      </c>
      <c r="O12" s="122" t="n">
        <v>24111.631</v>
      </c>
      <c r="P12" s="122" t="n">
        <v>2175.334</v>
      </c>
      <c r="Q12" s="148" t="n">
        <v>26286.965</v>
      </c>
      <c r="R12" s="38"/>
    </row>
    <row r="13" customFormat="false" ht="12.75" hidden="false" customHeight="true" outlineLevel="0" collapsed="false">
      <c r="B13" s="34"/>
      <c r="C13" s="59"/>
      <c r="D13" s="60" t="s">
        <v>103</v>
      </c>
      <c r="E13" s="60"/>
      <c r="F13" s="60"/>
      <c r="G13" s="61" t="s">
        <v>104</v>
      </c>
      <c r="H13" s="62"/>
      <c r="I13" s="149" t="n">
        <v>36.175</v>
      </c>
      <c r="J13" s="150" t="n">
        <v>37.9</v>
      </c>
      <c r="K13" s="151" t="n">
        <v>39</v>
      </c>
      <c r="L13" s="152" t="n">
        <v>26</v>
      </c>
      <c r="M13" s="151" t="n">
        <v>1</v>
      </c>
      <c r="N13" s="152" t="n">
        <v>1</v>
      </c>
      <c r="O13" s="125" t="n">
        <v>9645.214</v>
      </c>
      <c r="P13" s="125" t="n">
        <v>869.017</v>
      </c>
      <c r="Q13" s="153" t="n">
        <v>10514.231</v>
      </c>
      <c r="R13" s="38"/>
    </row>
    <row r="14" customFormat="false" ht="13.5" hidden="false" customHeight="false" outlineLevel="0" collapsed="false">
      <c r="B14" s="34"/>
      <c r="C14" s="98"/>
      <c r="D14" s="99"/>
      <c r="E14" s="99" t="s">
        <v>105</v>
      </c>
      <c r="F14" s="99"/>
      <c r="G14" s="100" t="s">
        <v>106</v>
      </c>
      <c r="H14" s="101"/>
      <c r="I14" s="154" t="n">
        <v>36.175</v>
      </c>
      <c r="J14" s="155" t="n">
        <v>37.9</v>
      </c>
      <c r="K14" s="156" t="n">
        <v>39</v>
      </c>
      <c r="L14" s="157" t="n">
        <v>26</v>
      </c>
      <c r="M14" s="156" t="n">
        <v>1</v>
      </c>
      <c r="N14" s="157" t="n">
        <v>1</v>
      </c>
      <c r="O14" s="134" t="n">
        <v>9645.214</v>
      </c>
      <c r="P14" s="134" t="n">
        <v>869.017</v>
      </c>
      <c r="Q14" s="158" t="n">
        <v>10514.231</v>
      </c>
      <c r="R14" s="38"/>
    </row>
    <row r="15" customFormat="false" ht="12.75" hidden="false" customHeight="false" outlineLevel="0" collapsed="false">
      <c r="B15" s="34"/>
      <c r="C15" s="85"/>
      <c r="D15" s="86" t="s">
        <v>107</v>
      </c>
      <c r="E15" s="86"/>
      <c r="F15" s="86"/>
      <c r="G15" s="87" t="s">
        <v>108</v>
      </c>
      <c r="H15" s="88"/>
      <c r="I15" s="159" t="n">
        <v>40.125</v>
      </c>
      <c r="J15" s="160" t="n">
        <v>40.125</v>
      </c>
      <c r="K15" s="161" t="n">
        <v>40</v>
      </c>
      <c r="L15" s="162" t="n">
        <v>35</v>
      </c>
      <c r="M15" s="161" t="n">
        <v>1</v>
      </c>
      <c r="N15" s="162" t="n">
        <v>0</v>
      </c>
      <c r="O15" s="131" t="n">
        <v>6851.424</v>
      </c>
      <c r="P15" s="131" t="n">
        <v>205.69</v>
      </c>
      <c r="Q15" s="163" t="n">
        <v>7057.114</v>
      </c>
      <c r="R15" s="38"/>
    </row>
    <row r="16" customFormat="false" ht="13.5" hidden="false" customHeight="false" outlineLevel="0" collapsed="false">
      <c r="B16" s="34"/>
      <c r="C16" s="98"/>
      <c r="D16" s="99"/>
      <c r="E16" s="99" t="s">
        <v>109</v>
      </c>
      <c r="F16" s="99"/>
      <c r="G16" s="100" t="s">
        <v>110</v>
      </c>
      <c r="H16" s="101"/>
      <c r="I16" s="154" t="n">
        <v>40.125</v>
      </c>
      <c r="J16" s="155" t="n">
        <v>40.125</v>
      </c>
      <c r="K16" s="156" t="n">
        <v>40</v>
      </c>
      <c r="L16" s="157" t="n">
        <v>35</v>
      </c>
      <c r="M16" s="156" t="n">
        <v>1</v>
      </c>
      <c r="N16" s="157" t="n">
        <v>0</v>
      </c>
      <c r="O16" s="134" t="n">
        <v>6851.424</v>
      </c>
      <c r="P16" s="134" t="n">
        <v>205.69</v>
      </c>
      <c r="Q16" s="158" t="n">
        <v>7057.114</v>
      </c>
      <c r="R16" s="38"/>
    </row>
    <row r="17" customFormat="false" ht="12.75" hidden="false" customHeight="false" outlineLevel="0" collapsed="false">
      <c r="B17" s="34"/>
      <c r="C17" s="85"/>
      <c r="D17" s="86" t="s">
        <v>111</v>
      </c>
      <c r="E17" s="86"/>
      <c r="F17" s="86"/>
      <c r="G17" s="87" t="s">
        <v>112</v>
      </c>
      <c r="H17" s="88"/>
      <c r="I17" s="159" t="n">
        <v>4</v>
      </c>
      <c r="J17" s="160" t="n">
        <v>4</v>
      </c>
      <c r="K17" s="161" t="n">
        <v>4</v>
      </c>
      <c r="L17" s="162" t="n">
        <v>1</v>
      </c>
      <c r="M17" s="161" t="n">
        <v>0</v>
      </c>
      <c r="N17" s="162" t="n">
        <v>0</v>
      </c>
      <c r="O17" s="131" t="n">
        <v>930.462</v>
      </c>
      <c r="P17" s="131" t="n">
        <v>0</v>
      </c>
      <c r="Q17" s="163" t="n">
        <v>930.462</v>
      </c>
      <c r="R17" s="38"/>
    </row>
    <row r="18" customFormat="false" ht="12.75" hidden="false" customHeight="false" outlineLevel="0" collapsed="false">
      <c r="B18" s="34"/>
      <c r="C18" s="98"/>
      <c r="D18" s="99"/>
      <c r="E18" s="99" t="s">
        <v>113</v>
      </c>
      <c r="F18" s="99"/>
      <c r="G18" s="100" t="s">
        <v>114</v>
      </c>
      <c r="H18" s="101"/>
      <c r="I18" s="154" t="n">
        <v>4</v>
      </c>
      <c r="J18" s="155" t="n">
        <v>4</v>
      </c>
      <c r="K18" s="156" t="n">
        <v>4</v>
      </c>
      <c r="L18" s="157" t="n">
        <v>1</v>
      </c>
      <c r="M18" s="156" t="n">
        <v>0</v>
      </c>
      <c r="N18" s="157" t="n">
        <v>0</v>
      </c>
      <c r="O18" s="134" t="n">
        <v>930.462</v>
      </c>
      <c r="P18" s="134" t="n">
        <v>0</v>
      </c>
      <c r="Q18" s="158" t="n">
        <v>930.462</v>
      </c>
      <c r="R18" s="38"/>
    </row>
    <row r="19" customFormat="false" ht="13.5" hidden="false" customHeight="false" outlineLevel="0" collapsed="false">
      <c r="B19" s="34"/>
      <c r="C19" s="98"/>
      <c r="D19" s="99"/>
      <c r="E19" s="99" t="s">
        <v>115</v>
      </c>
      <c r="F19" s="99"/>
      <c r="G19" s="100" t="s">
        <v>116</v>
      </c>
      <c r="H19" s="101"/>
      <c r="I19" s="154" t="n">
        <v>0</v>
      </c>
      <c r="J19" s="155" t="n">
        <v>0</v>
      </c>
      <c r="K19" s="156" t="n">
        <v>0</v>
      </c>
      <c r="L19" s="157" t="n">
        <v>0</v>
      </c>
      <c r="M19" s="156" t="n">
        <v>0</v>
      </c>
      <c r="N19" s="157" t="n">
        <v>0</v>
      </c>
      <c r="O19" s="134" t="n">
        <v>0</v>
      </c>
      <c r="P19" s="134" t="n">
        <v>0</v>
      </c>
      <c r="Q19" s="158" t="n">
        <v>0</v>
      </c>
      <c r="R19" s="38"/>
    </row>
    <row r="20" customFormat="false" ht="12.75" hidden="false" customHeight="false" outlineLevel="0" collapsed="false">
      <c r="B20" s="34"/>
      <c r="C20" s="85"/>
      <c r="D20" s="86" t="s">
        <v>117</v>
      </c>
      <c r="E20" s="86"/>
      <c r="F20" s="86"/>
      <c r="G20" s="87" t="s">
        <v>118</v>
      </c>
      <c r="H20" s="88"/>
      <c r="I20" s="159" t="n">
        <v>3</v>
      </c>
      <c r="J20" s="160" t="n">
        <v>3</v>
      </c>
      <c r="K20" s="161" t="n">
        <v>3</v>
      </c>
      <c r="L20" s="162" t="n">
        <v>3</v>
      </c>
      <c r="M20" s="161" t="n">
        <v>0</v>
      </c>
      <c r="N20" s="162" t="n">
        <v>0</v>
      </c>
      <c r="O20" s="131" t="n">
        <v>894.245</v>
      </c>
      <c r="P20" s="131" t="n">
        <v>97.741</v>
      </c>
      <c r="Q20" s="163" t="n">
        <v>991.986</v>
      </c>
      <c r="R20" s="38"/>
    </row>
    <row r="21" customFormat="false" ht="12.75" hidden="false" customHeight="false" outlineLevel="0" collapsed="false">
      <c r="B21" s="34"/>
      <c r="C21" s="98"/>
      <c r="D21" s="99"/>
      <c r="E21" s="99" t="s">
        <v>119</v>
      </c>
      <c r="F21" s="99"/>
      <c r="G21" s="100" t="s">
        <v>120</v>
      </c>
      <c r="H21" s="101"/>
      <c r="I21" s="154" t="n">
        <v>3</v>
      </c>
      <c r="J21" s="155" t="n">
        <v>3</v>
      </c>
      <c r="K21" s="156" t="n">
        <v>3</v>
      </c>
      <c r="L21" s="157" t="n">
        <v>3</v>
      </c>
      <c r="M21" s="156" t="n">
        <v>0</v>
      </c>
      <c r="N21" s="157" t="n">
        <v>0</v>
      </c>
      <c r="O21" s="134" t="n">
        <v>894.245</v>
      </c>
      <c r="P21" s="134" t="n">
        <v>97.741</v>
      </c>
      <c r="Q21" s="158" t="n">
        <v>991.986</v>
      </c>
      <c r="R21" s="38"/>
    </row>
    <row r="22" customFormat="false" ht="13.5" hidden="false" customHeight="false" outlineLevel="0" collapsed="false">
      <c r="B22" s="34"/>
      <c r="C22" s="98"/>
      <c r="D22" s="99"/>
      <c r="E22" s="99" t="s">
        <v>121</v>
      </c>
      <c r="F22" s="99"/>
      <c r="G22" s="100" t="s">
        <v>122</v>
      </c>
      <c r="H22" s="101"/>
      <c r="I22" s="154" t="n">
        <v>0</v>
      </c>
      <c r="J22" s="155" t="n">
        <v>0</v>
      </c>
      <c r="K22" s="156" t="n">
        <v>0</v>
      </c>
      <c r="L22" s="157" t="n">
        <v>0</v>
      </c>
      <c r="M22" s="156" t="n">
        <v>0</v>
      </c>
      <c r="N22" s="157" t="n">
        <v>0</v>
      </c>
      <c r="O22" s="134" t="n">
        <v>0</v>
      </c>
      <c r="P22" s="134" t="n">
        <v>0</v>
      </c>
      <c r="Q22" s="158" t="n">
        <v>0</v>
      </c>
      <c r="R22" s="38"/>
    </row>
    <row r="23" customFormat="false" ht="12.75" hidden="false" customHeight="false" outlineLevel="0" collapsed="false">
      <c r="B23" s="34"/>
      <c r="C23" s="85"/>
      <c r="D23" s="86" t="s">
        <v>123</v>
      </c>
      <c r="E23" s="86"/>
      <c r="F23" s="86"/>
      <c r="G23" s="87" t="s">
        <v>124</v>
      </c>
      <c r="H23" s="88"/>
      <c r="I23" s="159" t="n">
        <v>0</v>
      </c>
      <c r="J23" s="160" t="n">
        <v>0</v>
      </c>
      <c r="K23" s="161" t="n">
        <v>0</v>
      </c>
      <c r="L23" s="162" t="n">
        <v>0</v>
      </c>
      <c r="M23" s="161" t="n">
        <v>0</v>
      </c>
      <c r="N23" s="162" t="n">
        <v>0</v>
      </c>
      <c r="O23" s="131" t="n">
        <v>0</v>
      </c>
      <c r="P23" s="131" t="n">
        <v>0</v>
      </c>
      <c r="Q23" s="163" t="n">
        <v>0</v>
      </c>
      <c r="R23" s="38"/>
    </row>
    <row r="24" customFormat="false" ht="12.75" hidden="false" customHeight="false" outlineLevel="0" collapsed="false">
      <c r="B24" s="34"/>
      <c r="C24" s="98"/>
      <c r="D24" s="99"/>
      <c r="E24" s="99" t="s">
        <v>125</v>
      </c>
      <c r="F24" s="99"/>
      <c r="G24" s="100" t="s">
        <v>126</v>
      </c>
      <c r="H24" s="101"/>
      <c r="I24" s="154" t="n">
        <v>0</v>
      </c>
      <c r="J24" s="155" t="n">
        <v>0</v>
      </c>
      <c r="K24" s="156" t="n">
        <v>0</v>
      </c>
      <c r="L24" s="157" t="n">
        <v>0</v>
      </c>
      <c r="M24" s="156" t="n">
        <v>0</v>
      </c>
      <c r="N24" s="157" t="n">
        <v>0</v>
      </c>
      <c r="O24" s="134" t="n">
        <v>0</v>
      </c>
      <c r="P24" s="134" t="n">
        <v>0</v>
      </c>
      <c r="Q24" s="158" t="n">
        <v>0</v>
      </c>
      <c r="R24" s="38"/>
    </row>
    <row r="25" customFormat="false" ht="12.75" hidden="false" customHeight="false" outlineLevel="0" collapsed="false">
      <c r="B25" s="34"/>
      <c r="C25" s="98"/>
      <c r="D25" s="99"/>
      <c r="E25" s="99" t="s">
        <v>127</v>
      </c>
      <c r="F25" s="99"/>
      <c r="G25" s="100" t="s">
        <v>128</v>
      </c>
      <c r="H25" s="101"/>
      <c r="I25" s="154" t="n">
        <v>0</v>
      </c>
      <c r="J25" s="155" t="n">
        <v>0</v>
      </c>
      <c r="K25" s="156" t="n">
        <v>0</v>
      </c>
      <c r="L25" s="157" t="n">
        <v>0</v>
      </c>
      <c r="M25" s="156" t="n">
        <v>0</v>
      </c>
      <c r="N25" s="157" t="n">
        <v>0</v>
      </c>
      <c r="O25" s="134" t="n">
        <v>0</v>
      </c>
      <c r="P25" s="134" t="n">
        <v>0</v>
      </c>
      <c r="Q25" s="158" t="n">
        <v>0</v>
      </c>
      <c r="R25" s="38"/>
    </row>
    <row r="26" customFormat="false" ht="13.5" hidden="false" customHeight="false" outlineLevel="0" collapsed="false">
      <c r="B26" s="34"/>
      <c r="C26" s="98"/>
      <c r="D26" s="99"/>
      <c r="E26" s="99" t="s">
        <v>129</v>
      </c>
      <c r="F26" s="99"/>
      <c r="G26" s="100" t="s">
        <v>130</v>
      </c>
      <c r="H26" s="101"/>
      <c r="I26" s="154" t="n">
        <v>0</v>
      </c>
      <c r="J26" s="155" t="n">
        <v>0</v>
      </c>
      <c r="K26" s="156" t="n">
        <v>0</v>
      </c>
      <c r="L26" s="157" t="n">
        <v>0</v>
      </c>
      <c r="M26" s="156" t="n">
        <v>0</v>
      </c>
      <c r="N26" s="157" t="n">
        <v>0</v>
      </c>
      <c r="O26" s="134" t="n">
        <v>0</v>
      </c>
      <c r="P26" s="134" t="n">
        <v>0</v>
      </c>
      <c r="Q26" s="158" t="n">
        <v>0</v>
      </c>
      <c r="R26" s="38"/>
    </row>
    <row r="27" customFormat="false" ht="12.75" hidden="false" customHeight="false" outlineLevel="0" collapsed="false">
      <c r="B27" s="34"/>
      <c r="C27" s="85"/>
      <c r="D27" s="86" t="s">
        <v>131</v>
      </c>
      <c r="E27" s="86"/>
      <c r="F27" s="86"/>
      <c r="G27" s="87" t="s">
        <v>132</v>
      </c>
      <c r="H27" s="88"/>
      <c r="I27" s="159" t="n">
        <v>3.907</v>
      </c>
      <c r="J27" s="160" t="n">
        <v>6.14</v>
      </c>
      <c r="K27" s="161" t="n">
        <v>6</v>
      </c>
      <c r="L27" s="162" t="n">
        <v>1</v>
      </c>
      <c r="M27" s="161" t="n">
        <v>0</v>
      </c>
      <c r="N27" s="162" t="n">
        <v>0</v>
      </c>
      <c r="O27" s="131" t="n">
        <v>1366.033</v>
      </c>
      <c r="P27" s="131" t="n">
        <v>305.28</v>
      </c>
      <c r="Q27" s="163" t="n">
        <v>1671.313</v>
      </c>
      <c r="R27" s="38"/>
    </row>
    <row r="28" customFormat="false" ht="12.75" hidden="false" customHeight="false" outlineLevel="0" collapsed="false">
      <c r="B28" s="34"/>
      <c r="C28" s="98"/>
      <c r="D28" s="99"/>
      <c r="E28" s="99" t="s">
        <v>133</v>
      </c>
      <c r="F28" s="99"/>
      <c r="G28" s="100" t="s">
        <v>134</v>
      </c>
      <c r="H28" s="101"/>
      <c r="I28" s="154" t="n">
        <v>2.867</v>
      </c>
      <c r="J28" s="155" t="n">
        <v>3</v>
      </c>
      <c r="K28" s="156" t="n">
        <v>3</v>
      </c>
      <c r="L28" s="157" t="n">
        <v>0</v>
      </c>
      <c r="M28" s="156" t="n">
        <v>0</v>
      </c>
      <c r="N28" s="157" t="n">
        <v>0</v>
      </c>
      <c r="O28" s="134" t="n">
        <v>952.033</v>
      </c>
      <c r="P28" s="134" t="n">
        <v>193.28</v>
      </c>
      <c r="Q28" s="158" t="n">
        <v>1145.313</v>
      </c>
      <c r="R28" s="38"/>
    </row>
    <row r="29" customFormat="false" ht="13.5" hidden="false" customHeight="false" outlineLevel="0" collapsed="false">
      <c r="B29" s="34"/>
      <c r="C29" s="98"/>
      <c r="D29" s="99"/>
      <c r="E29" s="99" t="s">
        <v>135</v>
      </c>
      <c r="F29" s="99"/>
      <c r="G29" s="100" t="s">
        <v>136</v>
      </c>
      <c r="H29" s="101"/>
      <c r="I29" s="154" t="n">
        <v>1.04</v>
      </c>
      <c r="J29" s="155" t="n">
        <v>3.14</v>
      </c>
      <c r="K29" s="156" t="n">
        <v>3</v>
      </c>
      <c r="L29" s="157" t="n">
        <v>1</v>
      </c>
      <c r="M29" s="156" t="n">
        <v>0</v>
      </c>
      <c r="N29" s="157" t="n">
        <v>0</v>
      </c>
      <c r="O29" s="134" t="n">
        <v>414</v>
      </c>
      <c r="P29" s="134" t="n">
        <v>112</v>
      </c>
      <c r="Q29" s="158" t="n">
        <v>526</v>
      </c>
      <c r="R29" s="38"/>
    </row>
    <row r="30" customFormat="false" ht="12.75" hidden="false" customHeight="false" outlineLevel="0" collapsed="false">
      <c r="B30" s="34"/>
      <c r="C30" s="85"/>
      <c r="D30" s="86" t="s">
        <v>137</v>
      </c>
      <c r="E30" s="86"/>
      <c r="F30" s="86"/>
      <c r="G30" s="87" t="s">
        <v>138</v>
      </c>
      <c r="H30" s="88"/>
      <c r="I30" s="159" t="n">
        <v>10.498</v>
      </c>
      <c r="J30" s="160" t="n">
        <v>11.798</v>
      </c>
      <c r="K30" s="161" t="n">
        <v>18</v>
      </c>
      <c r="L30" s="162" t="n">
        <v>13</v>
      </c>
      <c r="M30" s="161" t="n">
        <v>0</v>
      </c>
      <c r="N30" s="162" t="n">
        <v>0</v>
      </c>
      <c r="O30" s="131" t="n">
        <v>2969.279</v>
      </c>
      <c r="P30" s="131" t="n">
        <v>201.966</v>
      </c>
      <c r="Q30" s="163" t="n">
        <v>3171.245</v>
      </c>
      <c r="R30" s="38"/>
    </row>
    <row r="31" customFormat="false" ht="12.75" hidden="false" customHeight="false" outlineLevel="0" collapsed="false">
      <c r="B31" s="34"/>
      <c r="C31" s="98"/>
      <c r="D31" s="99"/>
      <c r="E31" s="99" t="s">
        <v>139</v>
      </c>
      <c r="F31" s="99"/>
      <c r="G31" s="100" t="s">
        <v>140</v>
      </c>
      <c r="H31" s="101"/>
      <c r="I31" s="154" t="n">
        <v>2.298</v>
      </c>
      <c r="J31" s="155" t="n">
        <v>2.598</v>
      </c>
      <c r="K31" s="156" t="n">
        <v>8</v>
      </c>
      <c r="L31" s="157" t="n">
        <v>5</v>
      </c>
      <c r="M31" s="156" t="n">
        <v>0</v>
      </c>
      <c r="N31" s="157" t="n">
        <v>0</v>
      </c>
      <c r="O31" s="134" t="n">
        <v>582.352</v>
      </c>
      <c r="P31" s="134" t="n">
        <v>169.151</v>
      </c>
      <c r="Q31" s="158" t="n">
        <v>751.503</v>
      </c>
      <c r="R31" s="38"/>
    </row>
    <row r="32" customFormat="false" ht="13.5" hidden="false" customHeight="false" outlineLevel="0" collapsed="false">
      <c r="B32" s="34"/>
      <c r="C32" s="98"/>
      <c r="D32" s="99"/>
      <c r="E32" s="99" t="s">
        <v>141</v>
      </c>
      <c r="F32" s="99"/>
      <c r="G32" s="100" t="s">
        <v>142</v>
      </c>
      <c r="H32" s="101"/>
      <c r="I32" s="154" t="n">
        <v>8.2</v>
      </c>
      <c r="J32" s="155" t="n">
        <v>9.2</v>
      </c>
      <c r="K32" s="156" t="n">
        <v>10</v>
      </c>
      <c r="L32" s="157" t="n">
        <v>8</v>
      </c>
      <c r="M32" s="156" t="n">
        <v>0</v>
      </c>
      <c r="N32" s="157" t="n">
        <v>0</v>
      </c>
      <c r="O32" s="134" t="n">
        <v>2386.927</v>
      </c>
      <c r="P32" s="134" t="n">
        <v>32.815</v>
      </c>
      <c r="Q32" s="158" t="n">
        <v>2419.742</v>
      </c>
      <c r="R32" s="38"/>
    </row>
    <row r="33" customFormat="false" ht="12.75" hidden="false" customHeight="false" outlineLevel="0" collapsed="false">
      <c r="B33" s="34"/>
      <c r="C33" s="85"/>
      <c r="D33" s="86" t="s">
        <v>143</v>
      </c>
      <c r="E33" s="86"/>
      <c r="F33" s="86"/>
      <c r="G33" s="87" t="s">
        <v>144</v>
      </c>
      <c r="H33" s="88"/>
      <c r="I33" s="159" t="n">
        <v>6.243</v>
      </c>
      <c r="J33" s="160" t="n">
        <v>6.243</v>
      </c>
      <c r="K33" s="161" t="n">
        <v>7</v>
      </c>
      <c r="L33" s="162" t="n">
        <v>2</v>
      </c>
      <c r="M33" s="161" t="n">
        <v>0</v>
      </c>
      <c r="N33" s="162" t="n">
        <v>0</v>
      </c>
      <c r="O33" s="131" t="n">
        <v>1454.974</v>
      </c>
      <c r="P33" s="131" t="n">
        <v>495.64</v>
      </c>
      <c r="Q33" s="163" t="n">
        <v>1950.614</v>
      </c>
      <c r="R33" s="38"/>
    </row>
    <row r="34" customFormat="false" ht="13.5" hidden="false" customHeight="false" outlineLevel="0" collapsed="false">
      <c r="B34" s="34"/>
      <c r="C34" s="72"/>
      <c r="D34" s="73"/>
      <c r="E34" s="73" t="s">
        <v>145</v>
      </c>
      <c r="F34" s="73"/>
      <c r="G34" s="74" t="s">
        <v>146</v>
      </c>
      <c r="H34" s="75"/>
      <c r="I34" s="164" t="n">
        <v>6.243</v>
      </c>
      <c r="J34" s="165" t="n">
        <v>6.243</v>
      </c>
      <c r="K34" s="166" t="n">
        <v>7</v>
      </c>
      <c r="L34" s="167" t="n">
        <v>2</v>
      </c>
      <c r="M34" s="166" t="n">
        <v>0</v>
      </c>
      <c r="N34" s="167" t="n">
        <v>0</v>
      </c>
      <c r="O34" s="128" t="n">
        <v>1454.974</v>
      </c>
      <c r="P34" s="128" t="n">
        <v>495.64</v>
      </c>
      <c r="Q34" s="168" t="n">
        <v>1950.614</v>
      </c>
      <c r="R34" s="38"/>
    </row>
    <row r="35" customFormat="false" ht="13.5" hidden="false" customHeight="false" outlineLevel="0" collapsed="false">
      <c r="C35" s="111"/>
      <c r="D35" s="112"/>
      <c r="E35" s="112"/>
      <c r="F35" s="112"/>
      <c r="G35" s="112"/>
      <c r="H35" s="111"/>
      <c r="I35" s="111"/>
      <c r="J35" s="111"/>
      <c r="K35" s="111"/>
      <c r="L35" s="111"/>
      <c r="M35" s="111"/>
      <c r="N35" s="111"/>
      <c r="O35" s="111"/>
      <c r="P35" s="111"/>
      <c r="Q35" s="113" t="s">
        <v>148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56">
      <formula>R6=" "</formula>
    </cfRule>
  </conditionalFormatting>
  <conditionalFormatting sqref="Q35">
    <cfRule type="expression" priority="3" aboveAverage="0" equalAverage="0" bottom="0" percent="0" rank="0" text="" dxfId="5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8" min="9" style="19" width="11.7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297</v>
      </c>
      <c r="D3" s="23"/>
      <c r="E3" s="23"/>
      <c r="F3" s="23"/>
      <c r="G3" s="22" t="s">
        <v>298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29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 t="s">
        <v>81</v>
      </c>
      <c r="P5" s="26"/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84</v>
      </c>
      <c r="M6" s="27"/>
      <c r="N6" s="27"/>
      <c r="O6" s="27" t="s">
        <v>85</v>
      </c>
      <c r="P6" s="27"/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184</v>
      </c>
      <c r="J8" s="36"/>
      <c r="K8" s="36"/>
      <c r="L8" s="36"/>
      <c r="M8" s="37" t="s">
        <v>185</v>
      </c>
      <c r="N8" s="37"/>
      <c r="O8" s="37" t="s">
        <v>186</v>
      </c>
      <c r="P8" s="37"/>
      <c r="Q8" s="37"/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6"/>
      <c r="M9" s="37"/>
      <c r="N9" s="37"/>
      <c r="O9" s="37"/>
      <c r="P9" s="37"/>
      <c r="Q9" s="37"/>
      <c r="R9" s="37"/>
      <c r="S9" s="38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169" t="s">
        <v>187</v>
      </c>
      <c r="J10" s="169"/>
      <c r="K10" s="169"/>
      <c r="L10" s="42" t="s">
        <v>188</v>
      </c>
      <c r="M10" s="41" t="s">
        <v>189</v>
      </c>
      <c r="N10" s="42" t="s">
        <v>188</v>
      </c>
      <c r="O10" s="170" t="s">
        <v>187</v>
      </c>
      <c r="P10" s="170"/>
      <c r="Q10" s="170"/>
      <c r="R10" s="42" t="s">
        <v>188</v>
      </c>
      <c r="S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 t="s">
        <v>93</v>
      </c>
      <c r="J11" s="171" t="s">
        <v>190</v>
      </c>
      <c r="K11" s="171"/>
      <c r="L11" s="42"/>
      <c r="M11" s="41"/>
      <c r="N11" s="42"/>
      <c r="O11" s="41" t="s">
        <v>93</v>
      </c>
      <c r="P11" s="171" t="s">
        <v>190</v>
      </c>
      <c r="Q11" s="171"/>
      <c r="R11" s="42"/>
      <c r="S11" s="38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 t="s">
        <v>191</v>
      </c>
      <c r="K12" s="143" t="s">
        <v>192</v>
      </c>
      <c r="L12" s="42"/>
      <c r="M12" s="41"/>
      <c r="N12" s="42"/>
      <c r="O12" s="41"/>
      <c r="P12" s="43" t="s">
        <v>191</v>
      </c>
      <c r="Q12" s="143" t="s">
        <v>192</v>
      </c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56.883</v>
      </c>
      <c r="J13" s="51" t="n">
        <v>1</v>
      </c>
      <c r="K13" s="145" t="n">
        <v>0</v>
      </c>
      <c r="L13" s="172" t="n">
        <v>47.065</v>
      </c>
      <c r="M13" s="53" t="n">
        <v>15256.479</v>
      </c>
      <c r="N13" s="148" t="n">
        <v>8855.152</v>
      </c>
      <c r="O13" s="57" t="n">
        <v>22350.6715538913</v>
      </c>
      <c r="P13" s="173" t="n">
        <v>20404.0833333333</v>
      </c>
      <c r="Q13" s="174" t="s">
        <v>170</v>
      </c>
      <c r="R13" s="58" t="n">
        <v>15678.9404723963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27.675</v>
      </c>
      <c r="J14" s="64" t="n">
        <v>1</v>
      </c>
      <c r="K14" s="150" t="n">
        <v>0</v>
      </c>
      <c r="L14" s="175" t="n">
        <v>8.5</v>
      </c>
      <c r="M14" s="66" t="n">
        <v>7347.345</v>
      </c>
      <c r="N14" s="153" t="n">
        <v>2297.869</v>
      </c>
      <c r="O14" s="70" t="n">
        <v>22123.8934056007</v>
      </c>
      <c r="P14" s="176" t="n">
        <v>20404.0833333333</v>
      </c>
      <c r="Q14" s="177" t="s">
        <v>170</v>
      </c>
      <c r="R14" s="71" t="n">
        <v>22528.1274509804</v>
      </c>
      <c r="S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27.675</v>
      </c>
      <c r="J15" s="103" t="n">
        <v>1</v>
      </c>
      <c r="K15" s="155" t="n">
        <v>0</v>
      </c>
      <c r="L15" s="178" t="n">
        <v>8.5</v>
      </c>
      <c r="M15" s="105" t="n">
        <v>7347.345</v>
      </c>
      <c r="N15" s="158" t="n">
        <v>2297.869</v>
      </c>
      <c r="O15" s="109" t="n">
        <v>22123.8934056007</v>
      </c>
      <c r="P15" s="179" t="n">
        <v>20404.0833333333</v>
      </c>
      <c r="Q15" s="180" t="s">
        <v>170</v>
      </c>
      <c r="R15" s="110" t="n">
        <v>22528.1274509804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6.875</v>
      </c>
      <c r="J16" s="90" t="n">
        <v>0</v>
      </c>
      <c r="K16" s="160" t="n">
        <v>0</v>
      </c>
      <c r="L16" s="181" t="n">
        <v>33.25</v>
      </c>
      <c r="M16" s="92" t="n">
        <v>1562.358</v>
      </c>
      <c r="N16" s="163" t="n">
        <v>5289.066</v>
      </c>
      <c r="O16" s="96" t="n">
        <v>18937.6727272727</v>
      </c>
      <c r="P16" s="182" t="s">
        <v>170</v>
      </c>
      <c r="Q16" s="183" t="s">
        <v>170</v>
      </c>
      <c r="R16" s="97" t="n">
        <v>13255.8045112782</v>
      </c>
      <c r="S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6.875</v>
      </c>
      <c r="J17" s="103" t="n">
        <v>0</v>
      </c>
      <c r="K17" s="155" t="n">
        <v>0</v>
      </c>
      <c r="L17" s="178" t="n">
        <v>33.25</v>
      </c>
      <c r="M17" s="105" t="n">
        <v>1562.358</v>
      </c>
      <c r="N17" s="158" t="n">
        <v>5289.066</v>
      </c>
      <c r="O17" s="109" t="n">
        <v>18937.6727272727</v>
      </c>
      <c r="P17" s="179" t="s">
        <v>170</v>
      </c>
      <c r="Q17" s="180" t="s">
        <v>170</v>
      </c>
      <c r="R17" s="110" t="n">
        <v>13255.8045112782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1.5</v>
      </c>
      <c r="J18" s="90" t="n">
        <v>0</v>
      </c>
      <c r="K18" s="160" t="n">
        <v>0</v>
      </c>
      <c r="L18" s="181" t="n">
        <v>2.5</v>
      </c>
      <c r="M18" s="92" t="n">
        <v>461.323</v>
      </c>
      <c r="N18" s="163" t="n">
        <v>469.139</v>
      </c>
      <c r="O18" s="96" t="n">
        <v>25629.0555555556</v>
      </c>
      <c r="P18" s="182" t="s">
        <v>170</v>
      </c>
      <c r="Q18" s="183" t="s">
        <v>170</v>
      </c>
      <c r="R18" s="97" t="n">
        <v>15637.9666666667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1.5</v>
      </c>
      <c r="J19" s="103" t="n">
        <v>0</v>
      </c>
      <c r="K19" s="155" t="n">
        <v>0</v>
      </c>
      <c r="L19" s="178" t="n">
        <v>2.5</v>
      </c>
      <c r="M19" s="105" t="n">
        <v>461.323</v>
      </c>
      <c r="N19" s="158" t="n">
        <v>469.139</v>
      </c>
      <c r="O19" s="109" t="n">
        <v>25629.0555555556</v>
      </c>
      <c r="P19" s="179" t="s">
        <v>170</v>
      </c>
      <c r="Q19" s="180" t="s">
        <v>170</v>
      </c>
      <c r="R19" s="110" t="n">
        <v>15637.9666666667</v>
      </c>
      <c r="S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0</v>
      </c>
      <c r="J20" s="103" t="n">
        <v>0</v>
      </c>
      <c r="K20" s="155" t="n">
        <v>0</v>
      </c>
      <c r="L20" s="178" t="n">
        <v>0</v>
      </c>
      <c r="M20" s="105" t="n">
        <v>0</v>
      </c>
      <c r="N20" s="158" t="n">
        <v>0</v>
      </c>
      <c r="O20" s="109" t="s">
        <v>170</v>
      </c>
      <c r="P20" s="179" t="s">
        <v>170</v>
      </c>
      <c r="Q20" s="180" t="s">
        <v>170</v>
      </c>
      <c r="R20" s="110" t="s">
        <v>170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</v>
      </c>
      <c r="J21" s="90" t="n">
        <v>0</v>
      </c>
      <c r="K21" s="160" t="n">
        <v>0</v>
      </c>
      <c r="L21" s="181" t="n">
        <v>0</v>
      </c>
      <c r="M21" s="92" t="n">
        <v>894.245</v>
      </c>
      <c r="N21" s="163" t="n">
        <v>0</v>
      </c>
      <c r="O21" s="96" t="n">
        <v>24840.1388888889</v>
      </c>
      <c r="P21" s="182" t="s">
        <v>170</v>
      </c>
      <c r="Q21" s="183" t="s">
        <v>170</v>
      </c>
      <c r="R21" s="97" t="s">
        <v>170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3</v>
      </c>
      <c r="J22" s="103" t="n">
        <v>0</v>
      </c>
      <c r="K22" s="155" t="n">
        <v>0</v>
      </c>
      <c r="L22" s="178" t="n">
        <v>0</v>
      </c>
      <c r="M22" s="105" t="n">
        <v>894.245</v>
      </c>
      <c r="N22" s="158" t="n">
        <v>0</v>
      </c>
      <c r="O22" s="109" t="n">
        <v>24840.1388888889</v>
      </c>
      <c r="P22" s="179" t="s">
        <v>170</v>
      </c>
      <c r="Q22" s="180" t="s">
        <v>170</v>
      </c>
      <c r="R22" s="110" t="s">
        <v>170</v>
      </c>
      <c r="S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0</v>
      </c>
      <c r="J23" s="103" t="n">
        <v>0</v>
      </c>
      <c r="K23" s="155" t="n">
        <v>0</v>
      </c>
      <c r="L23" s="178" t="n">
        <v>0</v>
      </c>
      <c r="M23" s="105" t="n">
        <v>0</v>
      </c>
      <c r="N23" s="158" t="n">
        <v>0</v>
      </c>
      <c r="O23" s="109" t="s">
        <v>170</v>
      </c>
      <c r="P23" s="179" t="s">
        <v>170</v>
      </c>
      <c r="Q23" s="180" t="s">
        <v>170</v>
      </c>
      <c r="R23" s="110" t="s">
        <v>170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0</v>
      </c>
      <c r="J24" s="90" t="n">
        <v>0</v>
      </c>
      <c r="K24" s="160" t="n">
        <v>0</v>
      </c>
      <c r="L24" s="181" t="n">
        <v>0</v>
      </c>
      <c r="M24" s="92" t="n">
        <v>0</v>
      </c>
      <c r="N24" s="163" t="n">
        <v>0</v>
      </c>
      <c r="O24" s="96" t="s">
        <v>170</v>
      </c>
      <c r="P24" s="182" t="s">
        <v>170</v>
      </c>
      <c r="Q24" s="183" t="s">
        <v>170</v>
      </c>
      <c r="R24" s="97" t="s">
        <v>170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0</v>
      </c>
      <c r="J25" s="103" t="n">
        <v>0</v>
      </c>
      <c r="K25" s="155" t="n">
        <v>0</v>
      </c>
      <c r="L25" s="178" t="n">
        <v>0</v>
      </c>
      <c r="M25" s="105" t="n">
        <v>0</v>
      </c>
      <c r="N25" s="158" t="n">
        <v>0</v>
      </c>
      <c r="O25" s="109" t="s">
        <v>170</v>
      </c>
      <c r="P25" s="179" t="s">
        <v>170</v>
      </c>
      <c r="Q25" s="180" t="s">
        <v>170</v>
      </c>
      <c r="R25" s="110" t="s">
        <v>170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0</v>
      </c>
      <c r="J26" s="103" t="n">
        <v>0</v>
      </c>
      <c r="K26" s="155" t="n">
        <v>0</v>
      </c>
      <c r="L26" s="178" t="n">
        <v>0</v>
      </c>
      <c r="M26" s="105" t="n">
        <v>0</v>
      </c>
      <c r="N26" s="158" t="n">
        <v>0</v>
      </c>
      <c r="O26" s="109" t="s">
        <v>170</v>
      </c>
      <c r="P26" s="179" t="s">
        <v>170</v>
      </c>
      <c r="Q26" s="180" t="s">
        <v>170</v>
      </c>
      <c r="R26" s="110" t="s">
        <v>170</v>
      </c>
      <c r="S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0</v>
      </c>
      <c r="J27" s="103" t="n">
        <v>0</v>
      </c>
      <c r="K27" s="155" t="n">
        <v>0</v>
      </c>
      <c r="L27" s="178" t="n">
        <v>0</v>
      </c>
      <c r="M27" s="105" t="n">
        <v>0</v>
      </c>
      <c r="N27" s="158" t="n">
        <v>0</v>
      </c>
      <c r="O27" s="109" t="s">
        <v>170</v>
      </c>
      <c r="P27" s="179" t="s">
        <v>170</v>
      </c>
      <c r="Q27" s="180" t="s">
        <v>170</v>
      </c>
      <c r="R27" s="110" t="s">
        <v>170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3.907</v>
      </c>
      <c r="J28" s="90" t="n">
        <v>0</v>
      </c>
      <c r="K28" s="160" t="n">
        <v>0</v>
      </c>
      <c r="L28" s="181" t="n">
        <v>0</v>
      </c>
      <c r="M28" s="92" t="n">
        <v>1366.033</v>
      </c>
      <c r="N28" s="163" t="n">
        <v>0</v>
      </c>
      <c r="O28" s="96" t="n">
        <v>29136.4431362512</v>
      </c>
      <c r="P28" s="182" t="s">
        <v>170</v>
      </c>
      <c r="Q28" s="183" t="s">
        <v>170</v>
      </c>
      <c r="R28" s="97" t="s">
        <v>170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.867</v>
      </c>
      <c r="J29" s="103" t="n">
        <v>0</v>
      </c>
      <c r="K29" s="155" t="n">
        <v>0</v>
      </c>
      <c r="L29" s="178" t="n">
        <v>0</v>
      </c>
      <c r="M29" s="105" t="n">
        <v>952.033</v>
      </c>
      <c r="N29" s="158" t="n">
        <v>0</v>
      </c>
      <c r="O29" s="109" t="n">
        <v>27672.1602139286</v>
      </c>
      <c r="P29" s="179" t="s">
        <v>170</v>
      </c>
      <c r="Q29" s="180" t="s">
        <v>170</v>
      </c>
      <c r="R29" s="110" t="s">
        <v>170</v>
      </c>
      <c r="S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1.04</v>
      </c>
      <c r="J30" s="103" t="n">
        <v>0</v>
      </c>
      <c r="K30" s="155" t="n">
        <v>0</v>
      </c>
      <c r="L30" s="178" t="n">
        <v>0</v>
      </c>
      <c r="M30" s="105" t="n">
        <v>414</v>
      </c>
      <c r="N30" s="158" t="n">
        <v>0</v>
      </c>
      <c r="O30" s="109" t="n">
        <v>33173.0769230769</v>
      </c>
      <c r="P30" s="179" t="s">
        <v>170</v>
      </c>
      <c r="Q30" s="180" t="s">
        <v>170</v>
      </c>
      <c r="R30" s="110" t="s">
        <v>170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7.766</v>
      </c>
      <c r="J31" s="90" t="n">
        <v>0</v>
      </c>
      <c r="K31" s="160" t="n">
        <v>0</v>
      </c>
      <c r="L31" s="181" t="n">
        <v>2.732</v>
      </c>
      <c r="M31" s="92" t="n">
        <v>2182.101</v>
      </c>
      <c r="N31" s="163" t="n">
        <v>787.178</v>
      </c>
      <c r="O31" s="96" t="n">
        <v>23415.1107391192</v>
      </c>
      <c r="P31" s="182" t="s">
        <v>170</v>
      </c>
      <c r="Q31" s="183" t="s">
        <v>170</v>
      </c>
      <c r="R31" s="97" t="n">
        <v>24011.0419716935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0.966</v>
      </c>
      <c r="J32" s="103" t="n">
        <v>0</v>
      </c>
      <c r="K32" s="155" t="n">
        <v>0</v>
      </c>
      <c r="L32" s="178" t="n">
        <v>1.332</v>
      </c>
      <c r="M32" s="105" t="n">
        <v>159.307</v>
      </c>
      <c r="N32" s="158" t="n">
        <v>423.045</v>
      </c>
      <c r="O32" s="109" t="n">
        <v>13742.839889579</v>
      </c>
      <c r="P32" s="179" t="s">
        <v>170</v>
      </c>
      <c r="Q32" s="180" t="s">
        <v>170</v>
      </c>
      <c r="R32" s="110" t="n">
        <v>26466.7792792793</v>
      </c>
      <c r="S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6.8</v>
      </c>
      <c r="J33" s="103" t="n">
        <v>0</v>
      </c>
      <c r="K33" s="155" t="n">
        <v>0</v>
      </c>
      <c r="L33" s="178" t="n">
        <v>1.4</v>
      </c>
      <c r="M33" s="105" t="n">
        <v>2022.794</v>
      </c>
      <c r="N33" s="158" t="n">
        <v>364.133</v>
      </c>
      <c r="O33" s="109" t="n">
        <v>24789.1421568627</v>
      </c>
      <c r="P33" s="179" t="s">
        <v>170</v>
      </c>
      <c r="Q33" s="180" t="s">
        <v>170</v>
      </c>
      <c r="R33" s="110" t="n">
        <v>21674.5833333333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6.16</v>
      </c>
      <c r="J34" s="90" t="n">
        <v>0</v>
      </c>
      <c r="K34" s="160" t="n">
        <v>0</v>
      </c>
      <c r="L34" s="181" t="n">
        <v>0.083</v>
      </c>
      <c r="M34" s="92" t="n">
        <v>1443.074</v>
      </c>
      <c r="N34" s="163" t="n">
        <v>11.9</v>
      </c>
      <c r="O34" s="96" t="n">
        <v>19522.104978355</v>
      </c>
      <c r="P34" s="182" t="s">
        <v>170</v>
      </c>
      <c r="Q34" s="183" t="s">
        <v>170</v>
      </c>
      <c r="R34" s="97" t="n">
        <v>11947.7911646586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6.16</v>
      </c>
      <c r="J35" s="77" t="n">
        <v>0</v>
      </c>
      <c r="K35" s="165" t="n">
        <v>0</v>
      </c>
      <c r="L35" s="184" t="n">
        <v>0.083</v>
      </c>
      <c r="M35" s="79" t="n">
        <v>1443.074</v>
      </c>
      <c r="N35" s="168" t="n">
        <v>11.9</v>
      </c>
      <c r="O35" s="83" t="n">
        <v>19522.104978355</v>
      </c>
      <c r="P35" s="185" t="s">
        <v>170</v>
      </c>
      <c r="Q35" s="186" t="s">
        <v>170</v>
      </c>
      <c r="R35" s="84" t="n">
        <v>11947.7911646586</v>
      </c>
      <c r="S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58">
      <formula>S7=" "</formula>
    </cfRule>
  </conditionalFormatting>
  <conditionalFormatting sqref="R36">
    <cfRule type="expression" priority="3" aboveAverage="0" equalAverage="0" bottom="0" percent="0" rank="0" text="" dxfId="5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22" activeCellId="0" sqref="I22:T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4" min="4" style="19" width="1.7"/>
    <col collapsed="false" customWidth="true" hidden="false" outlineLevel="0" max="5" min="5" style="19" width="2.13"/>
    <col collapsed="false" customWidth="true" hidden="false" outlineLevel="0" max="6" min="6" style="19" width="15.28"/>
    <col collapsed="false" customWidth="true" hidden="false" outlineLevel="0" max="7" min="7" style="19" width="2.42"/>
    <col collapsed="false" customWidth="true" hidden="false" outlineLevel="0" max="8" min="8" style="19" width="1.13"/>
    <col collapsed="false" customWidth="true" hidden="false" outlineLevel="0" max="20" min="9" style="19" width="9.7"/>
    <col collapsed="false" customWidth="true" hidden="false" outlineLevel="0" max="44" min="21" style="19" width="1.7"/>
    <col collapsed="false" customWidth="false" hidden="false" outlineLevel="0" max="257" min="45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300</v>
      </c>
      <c r="D3" s="23"/>
      <c r="E3" s="23"/>
      <c r="F3" s="23"/>
      <c r="G3" s="22" t="s">
        <v>301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1" customFormat="true" ht="15.75" hidden="false" customHeight="false" outlineLevel="0" collapsed="false">
      <c r="C4" s="25" t="s">
        <v>30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/>
      <c r="M5" s="26"/>
      <c r="N5" s="26"/>
      <c r="O5" s="26"/>
      <c r="P5" s="26"/>
      <c r="Q5" s="26" t="s">
        <v>81</v>
      </c>
      <c r="R5" s="26"/>
      <c r="S5" s="26"/>
      <c r="T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/>
      <c r="M6" s="27"/>
      <c r="N6" s="27"/>
      <c r="O6" s="27"/>
      <c r="P6" s="27"/>
      <c r="Q6" s="27" t="s">
        <v>85</v>
      </c>
      <c r="R6" s="27"/>
      <c r="S6" s="27"/>
      <c r="T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3"/>
    </row>
    <row r="8" customFormat="false" ht="8.1" hidden="false" customHeight="true" outlineLevel="0" collapsed="false">
      <c r="B8" s="34"/>
      <c r="C8" s="35" t="s">
        <v>216</v>
      </c>
      <c r="D8" s="35"/>
      <c r="E8" s="35"/>
      <c r="F8" s="35"/>
      <c r="G8" s="35"/>
      <c r="H8" s="35"/>
      <c r="I8" s="36" t="s">
        <v>217</v>
      </c>
      <c r="J8" s="36"/>
      <c r="K8" s="36"/>
      <c r="L8" s="36"/>
      <c r="M8" s="36"/>
      <c r="N8" s="36"/>
      <c r="O8" s="37" t="s">
        <v>218</v>
      </c>
      <c r="P8" s="37"/>
      <c r="Q8" s="37"/>
      <c r="R8" s="37"/>
      <c r="S8" s="37"/>
      <c r="T8" s="37"/>
      <c r="U8" s="38"/>
    </row>
    <row r="9" customFormat="false" ht="8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8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3</v>
      </c>
      <c r="J10" s="40" t="s">
        <v>219</v>
      </c>
      <c r="K10" s="40"/>
      <c r="L10" s="40"/>
      <c r="M10" s="40"/>
      <c r="N10" s="40"/>
      <c r="O10" s="41" t="s">
        <v>93</v>
      </c>
      <c r="P10" s="40" t="s">
        <v>219</v>
      </c>
      <c r="Q10" s="40"/>
      <c r="R10" s="40"/>
      <c r="S10" s="40"/>
      <c r="T10" s="40"/>
      <c r="U10" s="38"/>
    </row>
    <row r="11" customFormat="false" ht="8.1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220</v>
      </c>
      <c r="K11" s="45" t="s">
        <v>221</v>
      </c>
      <c r="L11" s="45" t="s">
        <v>222</v>
      </c>
      <c r="M11" s="45" t="s">
        <v>165</v>
      </c>
      <c r="N11" s="44" t="s">
        <v>166</v>
      </c>
      <c r="O11" s="41"/>
      <c r="P11" s="43" t="s">
        <v>220</v>
      </c>
      <c r="Q11" s="45" t="s">
        <v>221</v>
      </c>
      <c r="R11" s="45" t="s">
        <v>222</v>
      </c>
      <c r="S11" s="45" t="s">
        <v>165</v>
      </c>
      <c r="T11" s="44" t="s">
        <v>166</v>
      </c>
      <c r="U11" s="38"/>
    </row>
    <row r="12" customFormat="false" ht="8.1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5"/>
      <c r="L12" s="45"/>
      <c r="M12" s="45"/>
      <c r="N12" s="44"/>
      <c r="O12" s="41"/>
      <c r="P12" s="43"/>
      <c r="Q12" s="45"/>
      <c r="R12" s="45"/>
      <c r="S12" s="45"/>
      <c r="T12" s="44"/>
      <c r="U12" s="38"/>
    </row>
    <row r="13" customFormat="false" ht="14.25" hidden="false" customHeight="false" outlineLevel="0" collapsed="false">
      <c r="B13" s="34"/>
      <c r="C13" s="46"/>
      <c r="D13" s="47" t="s">
        <v>223</v>
      </c>
      <c r="E13" s="47"/>
      <c r="F13" s="47"/>
      <c r="G13" s="48"/>
      <c r="H13" s="49"/>
      <c r="I13" s="50" t="n">
        <v>103.948</v>
      </c>
      <c r="J13" s="51" t="n">
        <v>0</v>
      </c>
      <c r="K13" s="215" t="n">
        <v>0</v>
      </c>
      <c r="L13" s="215" t="n">
        <v>3</v>
      </c>
      <c r="M13" s="215" t="n">
        <v>100.948</v>
      </c>
      <c r="N13" s="52" t="n">
        <v>0</v>
      </c>
      <c r="O13" s="57" t="n">
        <v>19329.8820884801</v>
      </c>
      <c r="P13" s="173" t="s">
        <v>170</v>
      </c>
      <c r="Q13" s="192" t="s">
        <v>170</v>
      </c>
      <c r="R13" s="192" t="n">
        <v>27931.5277777778</v>
      </c>
      <c r="S13" s="192" t="n">
        <v>19074.2560526212</v>
      </c>
      <c r="T13" s="216" t="s">
        <v>170</v>
      </c>
      <c r="U13" s="38"/>
    </row>
    <row r="14" customFormat="false" ht="12.75" hidden="false" customHeight="true" outlineLevel="0" collapsed="false">
      <c r="B14" s="34"/>
      <c r="C14" s="59"/>
      <c r="D14" s="60"/>
      <c r="E14" s="60" t="s">
        <v>224</v>
      </c>
      <c r="F14" s="60"/>
      <c r="G14" s="61"/>
      <c r="H14" s="62"/>
      <c r="I14" s="63" t="n">
        <v>56.883</v>
      </c>
      <c r="J14" s="64" t="n">
        <v>0</v>
      </c>
      <c r="K14" s="217" t="n">
        <v>0</v>
      </c>
      <c r="L14" s="217" t="n">
        <v>2</v>
      </c>
      <c r="M14" s="217" t="n">
        <v>54.883</v>
      </c>
      <c r="N14" s="65" t="n">
        <v>0</v>
      </c>
      <c r="O14" s="70" t="n">
        <v>22350.6715538913</v>
      </c>
      <c r="P14" s="176" t="s">
        <v>170</v>
      </c>
      <c r="Q14" s="197" t="s">
        <v>170</v>
      </c>
      <c r="R14" s="197" t="n">
        <v>22176.5833333333</v>
      </c>
      <c r="S14" s="197" t="n">
        <v>22357.0155300063</v>
      </c>
      <c r="T14" s="218" t="s">
        <v>170</v>
      </c>
      <c r="U14" s="38"/>
    </row>
    <row r="15" customFormat="false" ht="12.75" hidden="false" customHeight="false" outlineLevel="0" collapsed="false">
      <c r="B15" s="34"/>
      <c r="C15" s="219"/>
      <c r="D15" s="220"/>
      <c r="E15" s="221" t="s">
        <v>190</v>
      </c>
      <c r="F15" s="222" t="s">
        <v>225</v>
      </c>
      <c r="G15" s="222"/>
      <c r="H15" s="223"/>
      <c r="I15" s="224" t="n">
        <v>1</v>
      </c>
      <c r="J15" s="225" t="n">
        <v>0</v>
      </c>
      <c r="K15" s="226" t="n">
        <v>0</v>
      </c>
      <c r="L15" s="226" t="n">
        <v>0</v>
      </c>
      <c r="M15" s="226" t="n">
        <v>1</v>
      </c>
      <c r="N15" s="227" t="n">
        <v>0</v>
      </c>
      <c r="O15" s="228" t="n">
        <v>20404.0833333333</v>
      </c>
      <c r="P15" s="229" t="s">
        <v>170</v>
      </c>
      <c r="Q15" s="230" t="s">
        <v>170</v>
      </c>
      <c r="R15" s="230" t="s">
        <v>170</v>
      </c>
      <c r="S15" s="230" t="n">
        <v>20404.0833333333</v>
      </c>
      <c r="T15" s="231" t="s">
        <v>170</v>
      </c>
      <c r="U15" s="38"/>
    </row>
    <row r="16" customFormat="false" ht="12.75" hidden="false" customHeight="false" outlineLevel="0" collapsed="false">
      <c r="B16" s="34"/>
      <c r="C16" s="232"/>
      <c r="D16" s="233"/>
      <c r="E16" s="221"/>
      <c r="F16" s="234" t="s">
        <v>226</v>
      </c>
      <c r="G16" s="234"/>
      <c r="H16" s="235"/>
      <c r="I16" s="236" t="n">
        <v>0</v>
      </c>
      <c r="J16" s="237" t="n">
        <v>0</v>
      </c>
      <c r="K16" s="238" t="n">
        <v>0</v>
      </c>
      <c r="L16" s="238" t="n">
        <v>0</v>
      </c>
      <c r="M16" s="238" t="n">
        <v>0</v>
      </c>
      <c r="N16" s="239" t="n">
        <v>0</v>
      </c>
      <c r="O16" s="240" t="s">
        <v>155</v>
      </c>
      <c r="P16" s="241" t="s">
        <v>155</v>
      </c>
      <c r="Q16" s="242" t="s">
        <v>155</v>
      </c>
      <c r="R16" s="242" t="s">
        <v>155</v>
      </c>
      <c r="S16" s="242" t="s">
        <v>155</v>
      </c>
      <c r="T16" s="243" t="s">
        <v>155</v>
      </c>
      <c r="U16" s="38"/>
    </row>
    <row r="17" customFormat="false" ht="12.75" hidden="false" customHeight="false" outlineLevel="0" collapsed="false">
      <c r="B17" s="34"/>
      <c r="C17" s="232"/>
      <c r="D17" s="233"/>
      <c r="E17" s="221"/>
      <c r="F17" s="244" t="s">
        <v>227</v>
      </c>
      <c r="G17" s="244"/>
      <c r="H17" s="245"/>
      <c r="I17" s="246" t="n">
        <v>54.883</v>
      </c>
      <c r="J17" s="247" t="n">
        <v>0</v>
      </c>
      <c r="K17" s="248" t="n">
        <v>0</v>
      </c>
      <c r="L17" s="248" t="n">
        <v>2</v>
      </c>
      <c r="M17" s="248" t="n">
        <v>52.883</v>
      </c>
      <c r="N17" s="249" t="n">
        <v>0</v>
      </c>
      <c r="O17" s="250" t="n">
        <v>22534.6631318745</v>
      </c>
      <c r="P17" s="251" t="s">
        <v>170</v>
      </c>
      <c r="Q17" s="252" t="s">
        <v>170</v>
      </c>
      <c r="R17" s="252" t="n">
        <v>22176.5833333333</v>
      </c>
      <c r="S17" s="252" t="n">
        <v>22548.2054724581</v>
      </c>
      <c r="T17" s="253" t="s">
        <v>170</v>
      </c>
      <c r="U17" s="38"/>
    </row>
    <row r="18" customFormat="false" ht="12.75" hidden="false" customHeight="false" outlineLevel="0" collapsed="false">
      <c r="B18" s="34"/>
      <c r="C18" s="254"/>
      <c r="D18" s="255"/>
      <c r="E18" s="221"/>
      <c r="F18" s="256" t="s">
        <v>228</v>
      </c>
      <c r="G18" s="256"/>
      <c r="H18" s="257"/>
      <c r="I18" s="258" t="n">
        <v>1</v>
      </c>
      <c r="J18" s="259" t="n">
        <v>0</v>
      </c>
      <c r="K18" s="260" t="n">
        <v>0</v>
      </c>
      <c r="L18" s="260" t="n">
        <v>0</v>
      </c>
      <c r="M18" s="260" t="n">
        <v>1</v>
      </c>
      <c r="N18" s="261" t="n">
        <v>0</v>
      </c>
      <c r="O18" s="262" t="n">
        <v>14199.25</v>
      </c>
      <c r="P18" s="263" t="s">
        <v>170</v>
      </c>
      <c r="Q18" s="264" t="s">
        <v>170</v>
      </c>
      <c r="R18" s="264" t="s">
        <v>170</v>
      </c>
      <c r="S18" s="264" t="n">
        <v>14199.25</v>
      </c>
      <c r="T18" s="265" t="s">
        <v>170</v>
      </c>
      <c r="U18" s="38"/>
    </row>
    <row r="19" customFormat="false" ht="13.5" hidden="false" customHeight="false" outlineLevel="0" collapsed="false">
      <c r="B19" s="34"/>
      <c r="C19" s="266"/>
      <c r="D19" s="267"/>
      <c r="E19" s="267" t="s">
        <v>229</v>
      </c>
      <c r="F19" s="267"/>
      <c r="G19" s="268"/>
      <c r="H19" s="269"/>
      <c r="I19" s="270" t="n">
        <v>47.065</v>
      </c>
      <c r="J19" s="271" t="n">
        <v>0</v>
      </c>
      <c r="K19" s="272" t="n">
        <v>0</v>
      </c>
      <c r="L19" s="272" t="n">
        <v>1</v>
      </c>
      <c r="M19" s="272" t="n">
        <v>46.065</v>
      </c>
      <c r="N19" s="273" t="n">
        <v>0</v>
      </c>
      <c r="O19" s="274" t="n">
        <v>15678.9404723963</v>
      </c>
      <c r="P19" s="275" t="s">
        <v>170</v>
      </c>
      <c r="Q19" s="276" t="s">
        <v>170</v>
      </c>
      <c r="R19" s="276" t="n">
        <v>39441.4166666667</v>
      </c>
      <c r="S19" s="276" t="n">
        <v>15163.0938167083</v>
      </c>
      <c r="T19" s="277" t="s">
        <v>170</v>
      </c>
      <c r="U19" s="38"/>
    </row>
    <row r="20" customFormat="false" ht="13.5" hidden="false" customHeight="false" outlineLevel="0" collapsed="false">
      <c r="C20" s="111"/>
      <c r="D20" s="112"/>
      <c r="E20" s="112"/>
      <c r="F20" s="112"/>
      <c r="G20" s="112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3" t="s">
        <v>148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60">
      <formula>U7=" "</formula>
    </cfRule>
  </conditionalFormatting>
  <conditionalFormatting sqref="T20">
    <cfRule type="expression" priority="3" aboveAverage="0" equalAverage="0" bottom="0" percent="0" rank="0" text="" dxfId="61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3.41"/>
    <col collapsed="false" customWidth="true" hidden="false" outlineLevel="0" max="14" min="14" style="19" width="10.13"/>
    <col collapsed="false" customWidth="true" hidden="false" outlineLevel="0" max="16" min="15" style="19" width="11.13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56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15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157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3658.85</v>
      </c>
      <c r="J13" s="51" t="n">
        <v>42599.219</v>
      </c>
      <c r="K13" s="52" t="n">
        <v>1059.631</v>
      </c>
      <c r="L13" s="53" t="n">
        <v>13836387.881</v>
      </c>
      <c r="M13" s="54" t="n">
        <v>13434017.644</v>
      </c>
      <c r="N13" s="55" t="n">
        <v>48116.184</v>
      </c>
      <c r="O13" s="55" t="n">
        <v>115562.261</v>
      </c>
      <c r="P13" s="56" t="n">
        <v>238691.792</v>
      </c>
      <c r="Q13" s="57" t="n">
        <v>26410.0479837803</v>
      </c>
      <c r="R13" s="58" t="n">
        <v>26279.8590352873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5404.225</v>
      </c>
      <c r="J14" s="64" t="n">
        <v>5157.065</v>
      </c>
      <c r="K14" s="65" t="n">
        <v>247.16</v>
      </c>
      <c r="L14" s="66" t="n">
        <v>1832936.133</v>
      </c>
      <c r="M14" s="67" t="n">
        <v>1662734.813</v>
      </c>
      <c r="N14" s="68" t="n">
        <v>17727.541</v>
      </c>
      <c r="O14" s="68" t="n">
        <v>15816.314</v>
      </c>
      <c r="P14" s="69" t="n">
        <v>136657.465</v>
      </c>
      <c r="Q14" s="70" t="n">
        <v>28263.9375211062</v>
      </c>
      <c r="R14" s="71" t="n">
        <v>26868.2350167521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5404.225</v>
      </c>
      <c r="J15" s="77" t="n">
        <v>5157.065</v>
      </c>
      <c r="K15" s="78" t="n">
        <v>247.16</v>
      </c>
      <c r="L15" s="79" t="n">
        <v>1832936.133</v>
      </c>
      <c r="M15" s="80" t="n">
        <v>1662734.813</v>
      </c>
      <c r="N15" s="81" t="n">
        <v>17727.541</v>
      </c>
      <c r="O15" s="81" t="n">
        <v>15816.314</v>
      </c>
      <c r="P15" s="82" t="n">
        <v>136657.465</v>
      </c>
      <c r="Q15" s="83" t="n">
        <v>28263.9375211062</v>
      </c>
      <c r="R15" s="84" t="n">
        <v>26868.2350167521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132.186</v>
      </c>
      <c r="J16" s="90" t="n">
        <v>4066.064</v>
      </c>
      <c r="K16" s="91" t="n">
        <v>66.122</v>
      </c>
      <c r="L16" s="92" t="n">
        <v>1330017.926</v>
      </c>
      <c r="M16" s="93" t="n">
        <v>1313363.488</v>
      </c>
      <c r="N16" s="94" t="n">
        <v>1636.44</v>
      </c>
      <c r="O16" s="94" t="n">
        <v>7824.403</v>
      </c>
      <c r="P16" s="95" t="n">
        <v>7193.595</v>
      </c>
      <c r="Q16" s="96" t="n">
        <v>26822.3228980173</v>
      </c>
      <c r="R16" s="97" t="n">
        <v>26917.1752666297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132.186</v>
      </c>
      <c r="J17" s="77" t="n">
        <v>4066.064</v>
      </c>
      <c r="K17" s="78" t="n">
        <v>66.122</v>
      </c>
      <c r="L17" s="79" t="n">
        <v>1330017.926</v>
      </c>
      <c r="M17" s="80" t="n">
        <v>1313363.488</v>
      </c>
      <c r="N17" s="81" t="n">
        <v>1636.44</v>
      </c>
      <c r="O17" s="81" t="n">
        <v>7824.403</v>
      </c>
      <c r="P17" s="82" t="n">
        <v>7193.595</v>
      </c>
      <c r="Q17" s="83" t="n">
        <v>26822.3228980173</v>
      </c>
      <c r="R17" s="84" t="n">
        <v>26917.1752666297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346.35</v>
      </c>
      <c r="J18" s="90" t="n">
        <v>5266.956</v>
      </c>
      <c r="K18" s="91" t="n">
        <v>79.394</v>
      </c>
      <c r="L18" s="92" t="n">
        <v>1670420.352</v>
      </c>
      <c r="M18" s="93" t="n">
        <v>1641111.518</v>
      </c>
      <c r="N18" s="94" t="n">
        <v>8032.691</v>
      </c>
      <c r="O18" s="94" t="n">
        <v>10241.686</v>
      </c>
      <c r="P18" s="95" t="n">
        <v>11034.457</v>
      </c>
      <c r="Q18" s="96" t="n">
        <v>26036.7720033294</v>
      </c>
      <c r="R18" s="97" t="n">
        <v>25965.5279380854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3027.918</v>
      </c>
      <c r="J19" s="103" t="n">
        <v>2980.483</v>
      </c>
      <c r="K19" s="104" t="n">
        <v>47.435</v>
      </c>
      <c r="L19" s="105" t="n">
        <v>945021.101</v>
      </c>
      <c r="M19" s="106" t="n">
        <v>926125.035</v>
      </c>
      <c r="N19" s="107" t="n">
        <v>6043.226</v>
      </c>
      <c r="O19" s="107" t="n">
        <v>7543.104</v>
      </c>
      <c r="P19" s="108" t="n">
        <v>5309.736</v>
      </c>
      <c r="Q19" s="109" t="n">
        <v>26008.5505673095</v>
      </c>
      <c r="R19" s="110" t="n">
        <v>25894.1541521961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2318.432</v>
      </c>
      <c r="J20" s="77" t="n">
        <v>2286.473</v>
      </c>
      <c r="K20" s="78" t="n">
        <v>31.959</v>
      </c>
      <c r="L20" s="79" t="n">
        <v>725399.251</v>
      </c>
      <c r="M20" s="80" t="n">
        <v>714986.483</v>
      </c>
      <c r="N20" s="81" t="n">
        <v>1989.465</v>
      </c>
      <c r="O20" s="81" t="n">
        <v>2698.582</v>
      </c>
      <c r="P20" s="82" t="n">
        <v>5724.721</v>
      </c>
      <c r="Q20" s="83" t="n">
        <v>26073.6297563756</v>
      </c>
      <c r="R20" s="84" t="n">
        <v>26058.565710886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738.061</v>
      </c>
      <c r="J21" s="90" t="n">
        <v>4641.523</v>
      </c>
      <c r="K21" s="91" t="n">
        <v>96.538</v>
      </c>
      <c r="L21" s="92" t="n">
        <v>1480900.489</v>
      </c>
      <c r="M21" s="93" t="n">
        <v>1457576.769</v>
      </c>
      <c r="N21" s="94" t="n">
        <v>2371.475</v>
      </c>
      <c r="O21" s="94" t="n">
        <v>10161.555</v>
      </c>
      <c r="P21" s="95" t="n">
        <v>10790.69</v>
      </c>
      <c r="Q21" s="96" t="n">
        <v>26046.1767130759</v>
      </c>
      <c r="R21" s="97" t="n">
        <v>26169.1541224723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206.629</v>
      </c>
      <c r="J22" s="103" t="n">
        <v>1192.547</v>
      </c>
      <c r="K22" s="104" t="n">
        <v>14.082</v>
      </c>
      <c r="L22" s="105" t="n">
        <v>377087.765</v>
      </c>
      <c r="M22" s="106" t="n">
        <v>371629.149</v>
      </c>
      <c r="N22" s="107" t="n">
        <v>1738.255</v>
      </c>
      <c r="O22" s="107" t="n">
        <v>1895.775</v>
      </c>
      <c r="P22" s="108" t="n">
        <v>1824.586</v>
      </c>
      <c r="Q22" s="109" t="n">
        <v>26042.7856587789</v>
      </c>
      <c r="R22" s="110" t="n">
        <v>25968.8681033116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531.432</v>
      </c>
      <c r="J23" s="77" t="n">
        <v>3448.976</v>
      </c>
      <c r="K23" s="78" t="n">
        <v>82.456</v>
      </c>
      <c r="L23" s="79" t="n">
        <v>1103812.724</v>
      </c>
      <c r="M23" s="80" t="n">
        <v>1085947.62</v>
      </c>
      <c r="N23" s="81" t="n">
        <v>633.22</v>
      </c>
      <c r="O23" s="81" t="n">
        <v>8265.78</v>
      </c>
      <c r="P23" s="82" t="n">
        <v>8966.104</v>
      </c>
      <c r="Q23" s="83" t="n">
        <v>26047.3353774522</v>
      </c>
      <c r="R23" s="84" t="n">
        <v>26238.4067039028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534.494</v>
      </c>
      <c r="J24" s="90" t="n">
        <v>6420.823</v>
      </c>
      <c r="K24" s="91" t="n">
        <v>113.671</v>
      </c>
      <c r="L24" s="92" t="n">
        <v>2060003.744</v>
      </c>
      <c r="M24" s="93" t="n">
        <v>2026017.836</v>
      </c>
      <c r="N24" s="94" t="n">
        <v>5304.36</v>
      </c>
      <c r="O24" s="94" t="n">
        <v>19030.877</v>
      </c>
      <c r="P24" s="95" t="n">
        <v>9650.671</v>
      </c>
      <c r="Q24" s="96" t="n">
        <v>26270.8908550022</v>
      </c>
      <c r="R24" s="97" t="n">
        <v>26294.8876906694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737.031</v>
      </c>
      <c r="J25" s="103" t="n">
        <v>1697.02</v>
      </c>
      <c r="K25" s="104" t="n">
        <v>40.011</v>
      </c>
      <c r="L25" s="105" t="n">
        <v>570341.741</v>
      </c>
      <c r="M25" s="106" t="n">
        <v>557092.51</v>
      </c>
      <c r="N25" s="107" t="n">
        <v>1692.246</v>
      </c>
      <c r="O25" s="107" t="n">
        <v>9344.255</v>
      </c>
      <c r="P25" s="108" t="n">
        <v>2212.73</v>
      </c>
      <c r="Q25" s="109" t="n">
        <v>27361.9056980944</v>
      </c>
      <c r="R25" s="110" t="n">
        <v>27356.4105510444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519.737</v>
      </c>
      <c r="J26" s="103" t="n">
        <v>2499.891</v>
      </c>
      <c r="K26" s="104" t="n">
        <v>19.846</v>
      </c>
      <c r="L26" s="105" t="n">
        <v>780877.563</v>
      </c>
      <c r="M26" s="106" t="n">
        <v>773557.64</v>
      </c>
      <c r="N26" s="107" t="n">
        <v>2661.005</v>
      </c>
      <c r="O26" s="107" t="n">
        <v>2478.132</v>
      </c>
      <c r="P26" s="108" t="n">
        <v>2180.786</v>
      </c>
      <c r="Q26" s="109" t="n">
        <v>25825.3660004993</v>
      </c>
      <c r="R26" s="110" t="n">
        <v>25786.378952789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277.726</v>
      </c>
      <c r="J27" s="77" t="n">
        <v>2223.912</v>
      </c>
      <c r="K27" s="78" t="n">
        <v>53.814</v>
      </c>
      <c r="L27" s="79" t="n">
        <v>708784.44</v>
      </c>
      <c r="M27" s="80" t="n">
        <v>695367.686</v>
      </c>
      <c r="N27" s="81" t="n">
        <v>951.109</v>
      </c>
      <c r="O27" s="81" t="n">
        <v>7208.49</v>
      </c>
      <c r="P27" s="82" t="n">
        <v>5257.155</v>
      </c>
      <c r="Q27" s="83" t="n">
        <v>25931.7275212207</v>
      </c>
      <c r="R27" s="84" t="n">
        <v>26056.4748815001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7102.149</v>
      </c>
      <c r="J28" s="90" t="n">
        <v>6933.567</v>
      </c>
      <c r="K28" s="91" t="n">
        <v>168.582</v>
      </c>
      <c r="L28" s="92" t="n">
        <v>2227264.407</v>
      </c>
      <c r="M28" s="93" t="n">
        <v>2169618.452</v>
      </c>
      <c r="N28" s="94" t="n">
        <v>8390.647</v>
      </c>
      <c r="O28" s="94" t="n">
        <v>21909.555</v>
      </c>
      <c r="P28" s="95" t="n">
        <v>27345.753</v>
      </c>
      <c r="Q28" s="96" t="n">
        <v>26133.6909786038</v>
      </c>
      <c r="R28" s="97" t="n">
        <v>26076.2660354572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210.371</v>
      </c>
      <c r="J29" s="103" t="n">
        <v>2177.306</v>
      </c>
      <c r="K29" s="104" t="n">
        <v>33.065</v>
      </c>
      <c r="L29" s="105" t="n">
        <v>686421.715</v>
      </c>
      <c r="M29" s="106" t="n">
        <v>673328.561</v>
      </c>
      <c r="N29" s="107" t="n">
        <v>4083.63</v>
      </c>
      <c r="O29" s="107" t="n">
        <v>6379.067</v>
      </c>
      <c r="P29" s="108" t="n">
        <v>2630.457</v>
      </c>
      <c r="Q29" s="109" t="n">
        <v>25878.8273929279</v>
      </c>
      <c r="R29" s="110" t="n">
        <v>25770.7062841266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4891.778</v>
      </c>
      <c r="J30" s="77" t="n">
        <v>4756.261</v>
      </c>
      <c r="K30" s="78" t="n">
        <v>135.517</v>
      </c>
      <c r="L30" s="79" t="n">
        <v>1540842.692</v>
      </c>
      <c r="M30" s="80" t="n">
        <v>1496289.891</v>
      </c>
      <c r="N30" s="81" t="n">
        <v>4307.017</v>
      </c>
      <c r="O30" s="81" t="n">
        <v>15530.488</v>
      </c>
      <c r="P30" s="82" t="n">
        <v>24715.296</v>
      </c>
      <c r="Q30" s="83" t="n">
        <v>26248.8521896674</v>
      </c>
      <c r="R30" s="84" t="n">
        <v>26216.1442044497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517.45</v>
      </c>
      <c r="J31" s="90" t="n">
        <v>5417.261</v>
      </c>
      <c r="K31" s="91" t="n">
        <v>100.189</v>
      </c>
      <c r="L31" s="92" t="n">
        <v>1726329.836</v>
      </c>
      <c r="M31" s="93" t="n">
        <v>1703169.097</v>
      </c>
      <c r="N31" s="94" t="n">
        <v>2124.552</v>
      </c>
      <c r="O31" s="94" t="n">
        <v>12271.595</v>
      </c>
      <c r="P31" s="95" t="n">
        <v>8764.592</v>
      </c>
      <c r="Q31" s="96" t="n">
        <v>26073.7876494878</v>
      </c>
      <c r="R31" s="97" t="n">
        <v>26199.7267776711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990.318</v>
      </c>
      <c r="J32" s="103" t="n">
        <v>2946.211</v>
      </c>
      <c r="K32" s="104" t="n">
        <v>44.107</v>
      </c>
      <c r="L32" s="105" t="n">
        <v>949639.263</v>
      </c>
      <c r="M32" s="106" t="n">
        <v>939665.795</v>
      </c>
      <c r="N32" s="107" t="n">
        <v>1405.768</v>
      </c>
      <c r="O32" s="107" t="n">
        <v>5472.993</v>
      </c>
      <c r="P32" s="108" t="n">
        <v>3094.707</v>
      </c>
      <c r="Q32" s="109" t="n">
        <v>26464.2774614606</v>
      </c>
      <c r="R32" s="110" t="n">
        <v>26578.3689344268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527.132</v>
      </c>
      <c r="J33" s="77" t="n">
        <v>2471.05</v>
      </c>
      <c r="K33" s="78" t="n">
        <v>56.082</v>
      </c>
      <c r="L33" s="79" t="n">
        <v>776690.573</v>
      </c>
      <c r="M33" s="80" t="n">
        <v>763503.302</v>
      </c>
      <c r="N33" s="81" t="n">
        <v>718.784</v>
      </c>
      <c r="O33" s="81" t="n">
        <v>6798.602</v>
      </c>
      <c r="P33" s="82" t="n">
        <v>5669.885</v>
      </c>
      <c r="Q33" s="83" t="n">
        <v>25611.7268178578</v>
      </c>
      <c r="R33" s="84" t="n">
        <v>25748.2750922347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883.935</v>
      </c>
      <c r="J34" s="90" t="n">
        <v>4695.96</v>
      </c>
      <c r="K34" s="91" t="n">
        <v>187.975</v>
      </c>
      <c r="L34" s="92" t="n">
        <v>1508514.994</v>
      </c>
      <c r="M34" s="93" t="n">
        <v>1460425.671</v>
      </c>
      <c r="N34" s="94" t="n">
        <v>2528.478</v>
      </c>
      <c r="O34" s="94" t="n">
        <v>18306.276</v>
      </c>
      <c r="P34" s="95" t="n">
        <v>27254.569</v>
      </c>
      <c r="Q34" s="96" t="n">
        <v>25739.4053838418</v>
      </c>
      <c r="R34" s="97" t="n">
        <v>25916.349212940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883.935</v>
      </c>
      <c r="J35" s="77" t="n">
        <v>4695.96</v>
      </c>
      <c r="K35" s="78" t="n">
        <v>187.975</v>
      </c>
      <c r="L35" s="79" t="n">
        <v>1508514.994</v>
      </c>
      <c r="M35" s="80" t="n">
        <v>1460425.671</v>
      </c>
      <c r="N35" s="81" t="n">
        <v>2528.478</v>
      </c>
      <c r="O35" s="81" t="n">
        <v>18306.276</v>
      </c>
      <c r="P35" s="82" t="n">
        <v>27254.569</v>
      </c>
      <c r="Q35" s="83" t="n">
        <v>25739.4053838418</v>
      </c>
      <c r="R35" s="84" t="n">
        <v>25916.349212940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4" t="s">
        <v>149</v>
      </c>
      <c r="D37" s="115" t="s">
        <v>150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7.7"/>
    <col collapsed="false" customWidth="true" hidden="false" outlineLevel="0" max="13" min="12" style="19" width="12.14"/>
    <col collapsed="false" customWidth="true" hidden="false" outlineLevel="0" max="14" min="14" style="19" width="10.13"/>
    <col collapsed="false" customWidth="true" hidden="false" outlineLevel="0" max="16" min="15" style="19" width="11.13"/>
    <col collapsed="false" customWidth="true" hidden="false" outlineLevel="0" max="18" min="17" style="19" width="11.28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58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15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/>
      <c r="P5" s="26" t="s">
        <v>81</v>
      </c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154</v>
      </c>
      <c r="M6" s="27"/>
      <c r="N6" s="27"/>
      <c r="O6" s="27"/>
      <c r="P6" s="27" t="s">
        <v>85</v>
      </c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88</v>
      </c>
      <c r="J8" s="36"/>
      <c r="K8" s="36"/>
      <c r="L8" s="37" t="s">
        <v>89</v>
      </c>
      <c r="M8" s="37"/>
      <c r="N8" s="37"/>
      <c r="O8" s="37"/>
      <c r="P8" s="37"/>
      <c r="Q8" s="37" t="s">
        <v>90</v>
      </c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7"/>
      <c r="M9" s="37"/>
      <c r="N9" s="37"/>
      <c r="O9" s="37"/>
      <c r="P9" s="37"/>
      <c r="Q9" s="37"/>
      <c r="R9" s="37"/>
      <c r="S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91</v>
      </c>
      <c r="J10" s="40" t="s">
        <v>92</v>
      </c>
      <c r="K10" s="40"/>
      <c r="L10" s="41" t="s">
        <v>93</v>
      </c>
      <c r="M10" s="40" t="s">
        <v>92</v>
      </c>
      <c r="N10" s="40"/>
      <c r="O10" s="40"/>
      <c r="P10" s="40"/>
      <c r="Q10" s="41" t="s">
        <v>93</v>
      </c>
      <c r="R10" s="42" t="s">
        <v>94</v>
      </c>
      <c r="S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43" t="s">
        <v>95</v>
      </c>
      <c r="K11" s="44" t="s">
        <v>96</v>
      </c>
      <c r="L11" s="41"/>
      <c r="M11" s="43" t="s">
        <v>97</v>
      </c>
      <c r="N11" s="45" t="s">
        <v>98</v>
      </c>
      <c r="O11" s="45" t="s">
        <v>99</v>
      </c>
      <c r="P11" s="44" t="s">
        <v>100</v>
      </c>
      <c r="Q11" s="41"/>
      <c r="R11" s="42"/>
      <c r="S11" s="38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/>
      <c r="K12" s="44"/>
      <c r="L12" s="41"/>
      <c r="M12" s="43"/>
      <c r="N12" s="45"/>
      <c r="O12" s="45"/>
      <c r="P12" s="44"/>
      <c r="Q12" s="41"/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43658.85</v>
      </c>
      <c r="J13" s="51" t="n">
        <v>42599.219</v>
      </c>
      <c r="K13" s="52" t="n">
        <v>1059.631</v>
      </c>
      <c r="L13" s="53" t="n">
        <v>13836387.881</v>
      </c>
      <c r="M13" s="54" t="n">
        <v>13434017.644</v>
      </c>
      <c r="N13" s="55" t="n">
        <v>48116.184</v>
      </c>
      <c r="O13" s="55" t="n">
        <v>115562.261</v>
      </c>
      <c r="P13" s="56" t="n">
        <v>238691.792</v>
      </c>
      <c r="Q13" s="57" t="n">
        <v>26410.0479837803</v>
      </c>
      <c r="R13" s="58" t="n">
        <v>26279.8590352873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5404.225</v>
      </c>
      <c r="J14" s="64" t="n">
        <v>5157.065</v>
      </c>
      <c r="K14" s="65" t="n">
        <v>247.16</v>
      </c>
      <c r="L14" s="66" t="n">
        <v>1832936.133</v>
      </c>
      <c r="M14" s="67" t="n">
        <v>1662734.813</v>
      </c>
      <c r="N14" s="68" t="n">
        <v>17727.541</v>
      </c>
      <c r="O14" s="68" t="n">
        <v>15816.314</v>
      </c>
      <c r="P14" s="69" t="n">
        <v>136657.465</v>
      </c>
      <c r="Q14" s="70" t="n">
        <v>28263.9375211062</v>
      </c>
      <c r="R14" s="71" t="n">
        <v>26868.2350167521</v>
      </c>
      <c r="S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5404.225</v>
      </c>
      <c r="J15" s="77" t="n">
        <v>5157.065</v>
      </c>
      <c r="K15" s="78" t="n">
        <v>247.16</v>
      </c>
      <c r="L15" s="79" t="n">
        <v>1832936.133</v>
      </c>
      <c r="M15" s="80" t="n">
        <v>1662734.813</v>
      </c>
      <c r="N15" s="81" t="n">
        <v>17727.541</v>
      </c>
      <c r="O15" s="81" t="n">
        <v>15816.314</v>
      </c>
      <c r="P15" s="82" t="n">
        <v>136657.465</v>
      </c>
      <c r="Q15" s="83" t="n">
        <v>28263.9375211062</v>
      </c>
      <c r="R15" s="84" t="n">
        <v>26868.2350167521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132.186</v>
      </c>
      <c r="J16" s="90" t="n">
        <v>4066.064</v>
      </c>
      <c r="K16" s="91" t="n">
        <v>66.122</v>
      </c>
      <c r="L16" s="92" t="n">
        <v>1330017.926</v>
      </c>
      <c r="M16" s="93" t="n">
        <v>1313363.488</v>
      </c>
      <c r="N16" s="94" t="n">
        <v>1636.44</v>
      </c>
      <c r="O16" s="94" t="n">
        <v>7824.403</v>
      </c>
      <c r="P16" s="95" t="n">
        <v>7193.595</v>
      </c>
      <c r="Q16" s="96" t="n">
        <v>26822.3228980173</v>
      </c>
      <c r="R16" s="97" t="n">
        <v>26917.1752666297</v>
      </c>
      <c r="S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132.186</v>
      </c>
      <c r="J17" s="77" t="n">
        <v>4066.064</v>
      </c>
      <c r="K17" s="78" t="n">
        <v>66.122</v>
      </c>
      <c r="L17" s="79" t="n">
        <v>1330017.926</v>
      </c>
      <c r="M17" s="80" t="n">
        <v>1313363.488</v>
      </c>
      <c r="N17" s="81" t="n">
        <v>1636.44</v>
      </c>
      <c r="O17" s="81" t="n">
        <v>7824.403</v>
      </c>
      <c r="P17" s="82" t="n">
        <v>7193.595</v>
      </c>
      <c r="Q17" s="83" t="n">
        <v>26822.3228980173</v>
      </c>
      <c r="R17" s="84" t="n">
        <v>26917.1752666297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5346.35</v>
      </c>
      <c r="J18" s="90" t="n">
        <v>5266.956</v>
      </c>
      <c r="K18" s="91" t="n">
        <v>79.394</v>
      </c>
      <c r="L18" s="92" t="n">
        <v>1670420.352</v>
      </c>
      <c r="M18" s="93" t="n">
        <v>1641111.518</v>
      </c>
      <c r="N18" s="94" t="n">
        <v>8032.691</v>
      </c>
      <c r="O18" s="94" t="n">
        <v>10241.686</v>
      </c>
      <c r="P18" s="95" t="n">
        <v>11034.457</v>
      </c>
      <c r="Q18" s="96" t="n">
        <v>26036.7720033294</v>
      </c>
      <c r="R18" s="97" t="n">
        <v>25965.5279380854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3027.918</v>
      </c>
      <c r="J19" s="103" t="n">
        <v>2980.483</v>
      </c>
      <c r="K19" s="104" t="n">
        <v>47.435</v>
      </c>
      <c r="L19" s="105" t="n">
        <v>945021.101</v>
      </c>
      <c r="M19" s="106" t="n">
        <v>926125.035</v>
      </c>
      <c r="N19" s="107" t="n">
        <v>6043.226</v>
      </c>
      <c r="O19" s="107" t="n">
        <v>7543.104</v>
      </c>
      <c r="P19" s="108" t="n">
        <v>5309.736</v>
      </c>
      <c r="Q19" s="109" t="n">
        <v>26008.5505673095</v>
      </c>
      <c r="R19" s="110" t="n">
        <v>25894.1541521961</v>
      </c>
      <c r="S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2318.432</v>
      </c>
      <c r="J20" s="77" t="n">
        <v>2286.473</v>
      </c>
      <c r="K20" s="78" t="n">
        <v>31.959</v>
      </c>
      <c r="L20" s="79" t="n">
        <v>725399.251</v>
      </c>
      <c r="M20" s="80" t="n">
        <v>714986.483</v>
      </c>
      <c r="N20" s="81" t="n">
        <v>1989.465</v>
      </c>
      <c r="O20" s="81" t="n">
        <v>2698.582</v>
      </c>
      <c r="P20" s="82" t="n">
        <v>5724.721</v>
      </c>
      <c r="Q20" s="83" t="n">
        <v>26073.6297563756</v>
      </c>
      <c r="R20" s="84" t="n">
        <v>26058.565710886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738.061</v>
      </c>
      <c r="J21" s="90" t="n">
        <v>4641.523</v>
      </c>
      <c r="K21" s="91" t="n">
        <v>96.538</v>
      </c>
      <c r="L21" s="92" t="n">
        <v>1480900.489</v>
      </c>
      <c r="M21" s="93" t="n">
        <v>1457576.769</v>
      </c>
      <c r="N21" s="94" t="n">
        <v>2371.475</v>
      </c>
      <c r="O21" s="94" t="n">
        <v>10161.555</v>
      </c>
      <c r="P21" s="95" t="n">
        <v>10790.69</v>
      </c>
      <c r="Q21" s="96" t="n">
        <v>26046.1767130759</v>
      </c>
      <c r="R21" s="97" t="n">
        <v>26169.1541224723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1206.629</v>
      </c>
      <c r="J22" s="103" t="n">
        <v>1192.547</v>
      </c>
      <c r="K22" s="104" t="n">
        <v>14.082</v>
      </c>
      <c r="L22" s="105" t="n">
        <v>377087.765</v>
      </c>
      <c r="M22" s="106" t="n">
        <v>371629.149</v>
      </c>
      <c r="N22" s="107" t="n">
        <v>1738.255</v>
      </c>
      <c r="O22" s="107" t="n">
        <v>1895.775</v>
      </c>
      <c r="P22" s="108" t="n">
        <v>1824.586</v>
      </c>
      <c r="Q22" s="109" t="n">
        <v>26042.7856587789</v>
      </c>
      <c r="R22" s="110" t="n">
        <v>25968.8681033116</v>
      </c>
      <c r="S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531.432</v>
      </c>
      <c r="J23" s="77" t="n">
        <v>3448.976</v>
      </c>
      <c r="K23" s="78" t="n">
        <v>82.456</v>
      </c>
      <c r="L23" s="79" t="n">
        <v>1103812.724</v>
      </c>
      <c r="M23" s="80" t="n">
        <v>1085947.62</v>
      </c>
      <c r="N23" s="81" t="n">
        <v>633.22</v>
      </c>
      <c r="O23" s="81" t="n">
        <v>8265.78</v>
      </c>
      <c r="P23" s="82" t="n">
        <v>8966.104</v>
      </c>
      <c r="Q23" s="83" t="n">
        <v>26047.3353774522</v>
      </c>
      <c r="R23" s="84" t="n">
        <v>26238.4067039028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534.494</v>
      </c>
      <c r="J24" s="90" t="n">
        <v>6420.823</v>
      </c>
      <c r="K24" s="91" t="n">
        <v>113.671</v>
      </c>
      <c r="L24" s="92" t="n">
        <v>2060003.744</v>
      </c>
      <c r="M24" s="93" t="n">
        <v>2026017.836</v>
      </c>
      <c r="N24" s="94" t="n">
        <v>5304.36</v>
      </c>
      <c r="O24" s="94" t="n">
        <v>19030.877</v>
      </c>
      <c r="P24" s="95" t="n">
        <v>9650.671</v>
      </c>
      <c r="Q24" s="96" t="n">
        <v>26270.8908550022</v>
      </c>
      <c r="R24" s="97" t="n">
        <v>26294.8876906694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737.031</v>
      </c>
      <c r="J25" s="103" t="n">
        <v>1697.02</v>
      </c>
      <c r="K25" s="104" t="n">
        <v>40.011</v>
      </c>
      <c r="L25" s="105" t="n">
        <v>570341.741</v>
      </c>
      <c r="M25" s="106" t="n">
        <v>557092.51</v>
      </c>
      <c r="N25" s="107" t="n">
        <v>1692.246</v>
      </c>
      <c r="O25" s="107" t="n">
        <v>9344.255</v>
      </c>
      <c r="P25" s="108" t="n">
        <v>2212.73</v>
      </c>
      <c r="Q25" s="109" t="n">
        <v>27361.9056980944</v>
      </c>
      <c r="R25" s="110" t="n">
        <v>27356.4105510444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519.737</v>
      </c>
      <c r="J26" s="103" t="n">
        <v>2499.891</v>
      </c>
      <c r="K26" s="104" t="n">
        <v>19.846</v>
      </c>
      <c r="L26" s="105" t="n">
        <v>780877.563</v>
      </c>
      <c r="M26" s="106" t="n">
        <v>773557.64</v>
      </c>
      <c r="N26" s="107" t="n">
        <v>2661.005</v>
      </c>
      <c r="O26" s="107" t="n">
        <v>2478.132</v>
      </c>
      <c r="P26" s="108" t="n">
        <v>2180.786</v>
      </c>
      <c r="Q26" s="109" t="n">
        <v>25825.3660004993</v>
      </c>
      <c r="R26" s="110" t="n">
        <v>25786.378952789</v>
      </c>
      <c r="S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277.726</v>
      </c>
      <c r="J27" s="77" t="n">
        <v>2223.912</v>
      </c>
      <c r="K27" s="78" t="n">
        <v>53.814</v>
      </c>
      <c r="L27" s="79" t="n">
        <v>708784.44</v>
      </c>
      <c r="M27" s="80" t="n">
        <v>695367.686</v>
      </c>
      <c r="N27" s="81" t="n">
        <v>951.109</v>
      </c>
      <c r="O27" s="81" t="n">
        <v>7208.49</v>
      </c>
      <c r="P27" s="82" t="n">
        <v>5257.155</v>
      </c>
      <c r="Q27" s="83" t="n">
        <v>25931.7275212207</v>
      </c>
      <c r="R27" s="84" t="n">
        <v>26056.4748815001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7102.149</v>
      </c>
      <c r="J28" s="90" t="n">
        <v>6933.567</v>
      </c>
      <c r="K28" s="91" t="n">
        <v>168.582</v>
      </c>
      <c r="L28" s="92" t="n">
        <v>2227264.407</v>
      </c>
      <c r="M28" s="93" t="n">
        <v>2169618.452</v>
      </c>
      <c r="N28" s="94" t="n">
        <v>8390.647</v>
      </c>
      <c r="O28" s="94" t="n">
        <v>21909.555</v>
      </c>
      <c r="P28" s="95" t="n">
        <v>27345.753</v>
      </c>
      <c r="Q28" s="96" t="n">
        <v>26133.6909786038</v>
      </c>
      <c r="R28" s="97" t="n">
        <v>26076.2660354572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2210.371</v>
      </c>
      <c r="J29" s="103" t="n">
        <v>2177.306</v>
      </c>
      <c r="K29" s="104" t="n">
        <v>33.065</v>
      </c>
      <c r="L29" s="105" t="n">
        <v>686421.715</v>
      </c>
      <c r="M29" s="106" t="n">
        <v>673328.561</v>
      </c>
      <c r="N29" s="107" t="n">
        <v>4083.63</v>
      </c>
      <c r="O29" s="107" t="n">
        <v>6379.067</v>
      </c>
      <c r="P29" s="108" t="n">
        <v>2630.457</v>
      </c>
      <c r="Q29" s="109" t="n">
        <v>25878.8273929279</v>
      </c>
      <c r="R29" s="110" t="n">
        <v>25770.7062841266</v>
      </c>
      <c r="S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4891.778</v>
      </c>
      <c r="J30" s="77" t="n">
        <v>4756.261</v>
      </c>
      <c r="K30" s="78" t="n">
        <v>135.517</v>
      </c>
      <c r="L30" s="79" t="n">
        <v>1540842.692</v>
      </c>
      <c r="M30" s="80" t="n">
        <v>1496289.891</v>
      </c>
      <c r="N30" s="81" t="n">
        <v>4307.017</v>
      </c>
      <c r="O30" s="81" t="n">
        <v>15530.488</v>
      </c>
      <c r="P30" s="82" t="n">
        <v>24715.296</v>
      </c>
      <c r="Q30" s="83" t="n">
        <v>26248.8521896674</v>
      </c>
      <c r="R30" s="84" t="n">
        <v>26216.1442044497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5517.45</v>
      </c>
      <c r="J31" s="90" t="n">
        <v>5417.261</v>
      </c>
      <c r="K31" s="91" t="n">
        <v>100.189</v>
      </c>
      <c r="L31" s="92" t="n">
        <v>1726329.836</v>
      </c>
      <c r="M31" s="93" t="n">
        <v>1703169.097</v>
      </c>
      <c r="N31" s="94" t="n">
        <v>2124.552</v>
      </c>
      <c r="O31" s="94" t="n">
        <v>12271.595</v>
      </c>
      <c r="P31" s="95" t="n">
        <v>8764.592</v>
      </c>
      <c r="Q31" s="96" t="n">
        <v>26073.7876494878</v>
      </c>
      <c r="R31" s="97" t="n">
        <v>26199.7267776711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990.318</v>
      </c>
      <c r="J32" s="103" t="n">
        <v>2946.211</v>
      </c>
      <c r="K32" s="104" t="n">
        <v>44.107</v>
      </c>
      <c r="L32" s="105" t="n">
        <v>949639.263</v>
      </c>
      <c r="M32" s="106" t="n">
        <v>939665.795</v>
      </c>
      <c r="N32" s="107" t="n">
        <v>1405.768</v>
      </c>
      <c r="O32" s="107" t="n">
        <v>5472.993</v>
      </c>
      <c r="P32" s="108" t="n">
        <v>3094.707</v>
      </c>
      <c r="Q32" s="109" t="n">
        <v>26464.2774614606</v>
      </c>
      <c r="R32" s="110" t="n">
        <v>26578.3689344268</v>
      </c>
      <c r="S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527.132</v>
      </c>
      <c r="J33" s="77" t="n">
        <v>2471.05</v>
      </c>
      <c r="K33" s="78" t="n">
        <v>56.082</v>
      </c>
      <c r="L33" s="79" t="n">
        <v>776690.573</v>
      </c>
      <c r="M33" s="80" t="n">
        <v>763503.302</v>
      </c>
      <c r="N33" s="81" t="n">
        <v>718.784</v>
      </c>
      <c r="O33" s="81" t="n">
        <v>6798.602</v>
      </c>
      <c r="P33" s="82" t="n">
        <v>5669.885</v>
      </c>
      <c r="Q33" s="83" t="n">
        <v>25611.7268178578</v>
      </c>
      <c r="R33" s="84" t="n">
        <v>25748.2750922347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883.935</v>
      </c>
      <c r="J34" s="90" t="n">
        <v>4695.96</v>
      </c>
      <c r="K34" s="91" t="n">
        <v>187.975</v>
      </c>
      <c r="L34" s="92" t="n">
        <v>1508514.994</v>
      </c>
      <c r="M34" s="93" t="n">
        <v>1460425.671</v>
      </c>
      <c r="N34" s="94" t="n">
        <v>2528.478</v>
      </c>
      <c r="O34" s="94" t="n">
        <v>18306.276</v>
      </c>
      <c r="P34" s="95" t="n">
        <v>27254.569</v>
      </c>
      <c r="Q34" s="96" t="n">
        <v>25739.4053838418</v>
      </c>
      <c r="R34" s="97" t="n">
        <v>25916.3492129405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883.935</v>
      </c>
      <c r="J35" s="77" t="n">
        <v>4695.96</v>
      </c>
      <c r="K35" s="78" t="n">
        <v>187.975</v>
      </c>
      <c r="L35" s="79" t="n">
        <v>1508514.994</v>
      </c>
      <c r="M35" s="80" t="n">
        <v>1460425.671</v>
      </c>
      <c r="N35" s="81" t="n">
        <v>2528.478</v>
      </c>
      <c r="O35" s="81" t="n">
        <v>18306.276</v>
      </c>
      <c r="P35" s="82" t="n">
        <v>27254.569</v>
      </c>
      <c r="Q35" s="83" t="n">
        <v>25739.4053838418</v>
      </c>
      <c r="R35" s="84" t="n">
        <v>25916.3492129405</v>
      </c>
      <c r="S35" s="38"/>
    </row>
    <row r="36" customFormat="false" ht="13.5" hidden="false" customHeight="false" outlineLevel="0" collapsed="false">
      <c r="C36" s="111" t="s">
        <v>147</v>
      </c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  <row r="37" customFormat="false" ht="12.75" hidden="false" customHeight="true" outlineLevel="0" collapsed="false">
      <c r="C37" s="116"/>
      <c r="D37" s="115" t="s">
        <v>159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true" outlineLevel="0" collapsed="false">
      <c r="C38" s="114" t="s">
        <v>149</v>
      </c>
      <c r="D38" s="115" t="s">
        <v>150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N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15.7"/>
    <col collapsed="false" customWidth="true" hidden="false" outlineLevel="0" max="10" min="10" style="19" width="14.41"/>
    <col collapsed="false" customWidth="true" hidden="false" outlineLevel="0" max="11" min="11" style="19" width="14.28"/>
    <col collapsed="false" customWidth="true" hidden="false" outlineLevel="0" max="12" min="12" style="19" width="15.7"/>
    <col collapsed="false" customWidth="true" hidden="false" outlineLevel="0" max="14" min="13" style="19" width="14.41"/>
    <col collapsed="false" customWidth="true" hidden="false" outlineLevel="0" max="38" min="15" style="19" width="1.7"/>
    <col collapsed="false" customWidth="false" hidden="false" outlineLevel="0" max="257" min="39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60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</row>
    <row r="4" s="21" customFormat="true" ht="15.75" hidden="false" customHeight="false" outlineLevel="0" collapsed="false">
      <c r="C4" s="25" t="s">
        <v>16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 t="s">
        <v>80</v>
      </c>
      <c r="L5" s="26"/>
      <c r="M5" s="26" t="s">
        <v>81</v>
      </c>
      <c r="N5" s="27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 t="s">
        <v>162</v>
      </c>
      <c r="L6" s="27"/>
      <c r="M6" s="27" t="s">
        <v>163</v>
      </c>
      <c r="N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117" t="s">
        <v>164</v>
      </c>
      <c r="J8" s="117"/>
      <c r="K8" s="117"/>
      <c r="L8" s="117"/>
      <c r="M8" s="117"/>
      <c r="N8" s="117"/>
      <c r="O8" s="38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18" t="s">
        <v>165</v>
      </c>
      <c r="J9" s="118"/>
      <c r="K9" s="118"/>
      <c r="L9" s="119" t="s">
        <v>166</v>
      </c>
      <c r="M9" s="119"/>
      <c r="N9" s="119"/>
      <c r="O9" s="38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39" t="s">
        <v>167</v>
      </c>
      <c r="J10" s="120" t="s">
        <v>168</v>
      </c>
      <c r="K10" s="121" t="s">
        <v>169</v>
      </c>
      <c r="L10" s="41" t="s">
        <v>167</v>
      </c>
      <c r="M10" s="120" t="s">
        <v>168</v>
      </c>
      <c r="N10" s="42" t="s">
        <v>169</v>
      </c>
      <c r="O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/>
      <c r="J11" s="120"/>
      <c r="K11" s="121"/>
      <c r="L11" s="41"/>
      <c r="M11" s="120"/>
      <c r="N11" s="42"/>
      <c r="O11" s="38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39"/>
      <c r="J12" s="120"/>
      <c r="K12" s="121"/>
      <c r="L12" s="41"/>
      <c r="M12" s="120"/>
      <c r="N12" s="42"/>
      <c r="O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5051.84</v>
      </c>
      <c r="J13" s="122" t="n">
        <v>1633998.119</v>
      </c>
      <c r="K13" s="123" t="n">
        <v>26953.8445233156</v>
      </c>
      <c r="L13" s="124" t="n">
        <v>1009.272</v>
      </c>
      <c r="M13" s="122" t="n">
        <v>308924.743</v>
      </c>
      <c r="N13" s="58" t="n">
        <v>25507.2255876843</v>
      </c>
      <c r="O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1259.393</v>
      </c>
      <c r="J14" s="125" t="n">
        <v>491814.738</v>
      </c>
      <c r="K14" s="126" t="n">
        <v>32543.107274695</v>
      </c>
      <c r="L14" s="127" t="n">
        <v>166.837</v>
      </c>
      <c r="M14" s="125" t="n">
        <v>56127.876</v>
      </c>
      <c r="N14" s="71" t="n">
        <v>28035.2859377716</v>
      </c>
      <c r="O14" s="38"/>
    </row>
    <row r="15" customFormat="false" ht="13.5" hidden="false" customHeight="false" outlineLevel="0" collapsed="false">
      <c r="B15" s="34"/>
      <c r="C15" s="72"/>
      <c r="D15" s="73"/>
      <c r="E15" s="73" t="s">
        <v>105</v>
      </c>
      <c r="F15" s="73"/>
      <c r="G15" s="74" t="s">
        <v>106</v>
      </c>
      <c r="H15" s="75"/>
      <c r="I15" s="76" t="n">
        <v>1259.393</v>
      </c>
      <c r="J15" s="128" t="n">
        <v>491814.738</v>
      </c>
      <c r="K15" s="129" t="n">
        <v>32543.107274695</v>
      </c>
      <c r="L15" s="130" t="n">
        <v>166.837</v>
      </c>
      <c r="M15" s="128" t="n">
        <v>56127.876</v>
      </c>
      <c r="N15" s="84" t="n">
        <v>28035.2859377716</v>
      </c>
      <c r="O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446.055</v>
      </c>
      <c r="J16" s="131" t="n">
        <v>179240.318</v>
      </c>
      <c r="K16" s="132" t="n">
        <v>33486.2139571727</v>
      </c>
      <c r="L16" s="133" t="n">
        <v>32.066</v>
      </c>
      <c r="M16" s="131" t="n">
        <v>10042.066</v>
      </c>
      <c r="N16" s="97" t="n">
        <v>26097.3876795775</v>
      </c>
      <c r="O16" s="38"/>
    </row>
    <row r="17" customFormat="false" ht="13.5" hidden="false" customHeight="false" outlineLevel="0" collapsed="false">
      <c r="B17" s="34"/>
      <c r="C17" s="72"/>
      <c r="D17" s="73"/>
      <c r="E17" s="73" t="s">
        <v>109</v>
      </c>
      <c r="F17" s="73"/>
      <c r="G17" s="74" t="s">
        <v>110</v>
      </c>
      <c r="H17" s="75"/>
      <c r="I17" s="76" t="n">
        <v>446.055</v>
      </c>
      <c r="J17" s="128" t="n">
        <v>179240.318</v>
      </c>
      <c r="K17" s="129" t="n">
        <v>33486.2139571727</v>
      </c>
      <c r="L17" s="130" t="n">
        <v>32.066</v>
      </c>
      <c r="M17" s="128" t="n">
        <v>10042.066</v>
      </c>
      <c r="N17" s="84" t="n">
        <v>26097.3876795775</v>
      </c>
      <c r="O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287.574</v>
      </c>
      <c r="J18" s="131" t="n">
        <v>87927.922</v>
      </c>
      <c r="K18" s="132" t="n">
        <v>25479.7959249909</v>
      </c>
      <c r="L18" s="133" t="n">
        <v>130.088</v>
      </c>
      <c r="M18" s="131" t="n">
        <v>43290.912</v>
      </c>
      <c r="N18" s="97" t="n">
        <v>27731.8123116659</v>
      </c>
      <c r="O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159.519</v>
      </c>
      <c r="J19" s="134" t="n">
        <v>50042.303</v>
      </c>
      <c r="K19" s="135" t="n">
        <v>26142.2897376906</v>
      </c>
      <c r="L19" s="136" t="n">
        <v>69.117</v>
      </c>
      <c r="M19" s="134" t="n">
        <v>24193.248</v>
      </c>
      <c r="N19" s="110" t="n">
        <v>29169.4373309027</v>
      </c>
      <c r="O19" s="38"/>
    </row>
    <row r="20" customFormat="false" ht="13.5" hidden="false" customHeight="false" outlineLevel="0" collapsed="false">
      <c r="B20" s="34"/>
      <c r="C20" s="72"/>
      <c r="D20" s="73"/>
      <c r="E20" s="73" t="s">
        <v>115</v>
      </c>
      <c r="F20" s="73"/>
      <c r="G20" s="74" t="s">
        <v>116</v>
      </c>
      <c r="H20" s="75"/>
      <c r="I20" s="76" t="n">
        <v>128.055</v>
      </c>
      <c r="J20" s="128" t="n">
        <v>37885.619</v>
      </c>
      <c r="K20" s="129" t="n">
        <v>24654.5227961943</v>
      </c>
      <c r="L20" s="130" t="n">
        <v>60.971</v>
      </c>
      <c r="M20" s="128" t="n">
        <v>19097.664</v>
      </c>
      <c r="N20" s="84" t="n">
        <v>26102.1141198275</v>
      </c>
      <c r="O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415.232</v>
      </c>
      <c r="J21" s="131" t="n">
        <v>114656.587</v>
      </c>
      <c r="K21" s="132" t="n">
        <v>23010.5473165202</v>
      </c>
      <c r="L21" s="133" t="n">
        <v>42.648</v>
      </c>
      <c r="M21" s="131" t="n">
        <v>14299.276</v>
      </c>
      <c r="N21" s="97" t="n">
        <v>27940.4974051147</v>
      </c>
      <c r="O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79.567</v>
      </c>
      <c r="J22" s="134" t="n">
        <v>22473.197</v>
      </c>
      <c r="K22" s="135" t="n">
        <v>23536.9740805443</v>
      </c>
      <c r="L22" s="136" t="n">
        <v>0</v>
      </c>
      <c r="M22" s="134" t="n">
        <v>0</v>
      </c>
      <c r="N22" s="110" t="s">
        <v>170</v>
      </c>
      <c r="O22" s="38"/>
    </row>
    <row r="23" customFormat="false" ht="13.5" hidden="false" customHeight="false" outlineLevel="0" collapsed="false">
      <c r="B23" s="34"/>
      <c r="C23" s="72"/>
      <c r="D23" s="73"/>
      <c r="E23" s="73" t="s">
        <v>121</v>
      </c>
      <c r="F23" s="73"/>
      <c r="G23" s="74" t="s">
        <v>122</v>
      </c>
      <c r="H23" s="75"/>
      <c r="I23" s="76" t="n">
        <v>335.665</v>
      </c>
      <c r="J23" s="128" t="n">
        <v>92183.39</v>
      </c>
      <c r="K23" s="129" t="n">
        <v>22885.7615976246</v>
      </c>
      <c r="L23" s="130" t="n">
        <v>42.648</v>
      </c>
      <c r="M23" s="128" t="n">
        <v>14299.276</v>
      </c>
      <c r="N23" s="84" t="n">
        <v>27940.4974051147</v>
      </c>
      <c r="O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631.82</v>
      </c>
      <c r="J24" s="131" t="n">
        <v>184046.049</v>
      </c>
      <c r="K24" s="132" t="n">
        <v>24274.5888860751</v>
      </c>
      <c r="L24" s="133" t="n">
        <v>105.23</v>
      </c>
      <c r="M24" s="131" t="n">
        <v>31615.342</v>
      </c>
      <c r="N24" s="97" t="n">
        <v>25036.6989768444</v>
      </c>
      <c r="O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74.48</v>
      </c>
      <c r="J25" s="134" t="n">
        <v>52604.964</v>
      </c>
      <c r="K25" s="135" t="n">
        <v>25124.6389270977</v>
      </c>
      <c r="L25" s="136" t="n">
        <v>0</v>
      </c>
      <c r="M25" s="134" t="n">
        <v>0</v>
      </c>
      <c r="N25" s="110" t="s">
        <v>170</v>
      </c>
      <c r="O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27.422</v>
      </c>
      <c r="J26" s="134" t="n">
        <v>64841.352</v>
      </c>
      <c r="K26" s="135" t="n">
        <v>23759.5571228817</v>
      </c>
      <c r="L26" s="136" t="n">
        <v>87.043</v>
      </c>
      <c r="M26" s="134" t="n">
        <v>26817.535</v>
      </c>
      <c r="N26" s="110" t="n">
        <v>25674.6043143427</v>
      </c>
      <c r="O26" s="38"/>
    </row>
    <row r="27" customFormat="false" ht="13.5" hidden="false" customHeight="false" outlineLevel="0" collapsed="false">
      <c r="B27" s="34"/>
      <c r="C27" s="72"/>
      <c r="D27" s="73"/>
      <c r="E27" s="73" t="s">
        <v>129</v>
      </c>
      <c r="F27" s="73"/>
      <c r="G27" s="74" t="s">
        <v>130</v>
      </c>
      <c r="H27" s="75"/>
      <c r="I27" s="76" t="n">
        <v>229.918</v>
      </c>
      <c r="J27" s="128" t="n">
        <v>66599.733</v>
      </c>
      <c r="K27" s="129" t="n">
        <v>24138.9441018102</v>
      </c>
      <c r="L27" s="130" t="n">
        <v>18.187</v>
      </c>
      <c r="M27" s="128" t="n">
        <v>4797.807</v>
      </c>
      <c r="N27" s="84" t="n">
        <v>21983.6834002309</v>
      </c>
      <c r="O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716.803</v>
      </c>
      <c r="J28" s="131" t="n">
        <v>202300.477</v>
      </c>
      <c r="K28" s="132" t="n">
        <v>23518.8372304989</v>
      </c>
      <c r="L28" s="133" t="n">
        <v>294.922</v>
      </c>
      <c r="M28" s="131" t="n">
        <v>88744.66</v>
      </c>
      <c r="N28" s="97" t="n">
        <v>25075.743190855</v>
      </c>
      <c r="O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90.898</v>
      </c>
      <c r="J29" s="134" t="n">
        <v>57045.086</v>
      </c>
      <c r="K29" s="135" t="n">
        <v>24902.0794700136</v>
      </c>
      <c r="L29" s="136" t="n">
        <v>110.958</v>
      </c>
      <c r="M29" s="134" t="n">
        <v>31224.221</v>
      </c>
      <c r="N29" s="110" t="n">
        <v>23450.4805121457</v>
      </c>
      <c r="O29" s="38"/>
    </row>
    <row r="30" customFormat="false" ht="13.5" hidden="false" customHeight="false" outlineLevel="0" collapsed="false">
      <c r="B30" s="34"/>
      <c r="C30" s="72"/>
      <c r="D30" s="73"/>
      <c r="E30" s="73" t="s">
        <v>135</v>
      </c>
      <c r="F30" s="73"/>
      <c r="G30" s="74" t="s">
        <v>136</v>
      </c>
      <c r="H30" s="75"/>
      <c r="I30" s="76" t="n">
        <v>525.905</v>
      </c>
      <c r="J30" s="128" t="n">
        <v>145255.391</v>
      </c>
      <c r="K30" s="129" t="n">
        <v>23016.7348031805</v>
      </c>
      <c r="L30" s="130" t="n">
        <v>183.964</v>
      </c>
      <c r="M30" s="128" t="n">
        <v>57520.439</v>
      </c>
      <c r="N30" s="84" t="n">
        <v>26056.0213773709</v>
      </c>
      <c r="O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90.171</v>
      </c>
      <c r="J31" s="131" t="n">
        <v>136637.389</v>
      </c>
      <c r="K31" s="132" t="n">
        <v>23229.5445534994</v>
      </c>
      <c r="L31" s="133" t="n">
        <v>146.25</v>
      </c>
      <c r="M31" s="131" t="n">
        <v>41184.87</v>
      </c>
      <c r="N31" s="97" t="n">
        <v>23467.1623931624</v>
      </c>
      <c r="O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51.786</v>
      </c>
      <c r="J32" s="134" t="n">
        <v>68953.458</v>
      </c>
      <c r="K32" s="135" t="n">
        <v>22821.4495643126</v>
      </c>
      <c r="L32" s="136" t="n">
        <v>46.056</v>
      </c>
      <c r="M32" s="134" t="n">
        <v>12165.859</v>
      </c>
      <c r="N32" s="110" t="n">
        <v>22012.8014446181</v>
      </c>
      <c r="O32" s="38"/>
    </row>
    <row r="33" customFormat="false" ht="13.5" hidden="false" customHeight="false" outlineLevel="0" collapsed="false">
      <c r="B33" s="34"/>
      <c r="C33" s="72"/>
      <c r="D33" s="73"/>
      <c r="E33" s="73" t="s">
        <v>141</v>
      </c>
      <c r="F33" s="73"/>
      <c r="G33" s="74" t="s">
        <v>142</v>
      </c>
      <c r="H33" s="75"/>
      <c r="I33" s="76" t="n">
        <v>238.385</v>
      </c>
      <c r="J33" s="128" t="n">
        <v>67683.931</v>
      </c>
      <c r="K33" s="129" t="n">
        <v>23660.5809230167</v>
      </c>
      <c r="L33" s="130" t="n">
        <v>100.194</v>
      </c>
      <c r="M33" s="128" t="n">
        <v>29019.011</v>
      </c>
      <c r="N33" s="84" t="n">
        <v>24135.6859359509</v>
      </c>
      <c r="O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804.792</v>
      </c>
      <c r="J34" s="131" t="n">
        <v>237374.639</v>
      </c>
      <c r="K34" s="132" t="n">
        <v>24579.2949192669</v>
      </c>
      <c r="L34" s="133" t="n">
        <v>91.231</v>
      </c>
      <c r="M34" s="131" t="n">
        <v>23619.741</v>
      </c>
      <c r="N34" s="97" t="n">
        <v>21575.0320614703</v>
      </c>
      <c r="O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804.792</v>
      </c>
      <c r="J35" s="128" t="n">
        <v>237374.639</v>
      </c>
      <c r="K35" s="129" t="n">
        <v>24579.2949192669</v>
      </c>
      <c r="L35" s="130" t="n">
        <v>91.231</v>
      </c>
      <c r="M35" s="128" t="n">
        <v>23619.741</v>
      </c>
      <c r="N35" s="84" t="n">
        <v>21575.0320614703</v>
      </c>
      <c r="O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3" t="s">
        <v>148</v>
      </c>
    </row>
    <row r="37" customFormat="false" ht="12.75" hidden="false" customHeight="false" outlineLevel="0" collapsed="false"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Q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56"/>
    <col collapsed="false" customWidth="true" hidden="false" outlineLevel="0" max="10" min="10" style="19" width="7.42"/>
    <col collapsed="false" customWidth="true" hidden="false" outlineLevel="0" max="11" min="11" style="19" width="8.28"/>
    <col collapsed="false" customWidth="true" hidden="false" outlineLevel="0" max="12" min="12" style="19" width="7.85"/>
    <col collapsed="false" customWidth="true" hidden="false" outlineLevel="0" max="13" min="13" style="19" width="8.85"/>
    <col collapsed="false" customWidth="true" hidden="false" outlineLevel="0" max="14" min="14" style="19" width="9.99"/>
    <col collapsed="false" customWidth="true" hidden="false" outlineLevel="0" max="15" min="15" style="19" width="12.14"/>
    <col collapsed="false" customWidth="true" hidden="false" outlineLevel="0" max="17" min="16" style="19" width="15.7"/>
    <col collapsed="false" customWidth="true" hidden="false" outlineLevel="0" max="41" min="18" style="19" width="1.7"/>
    <col collapsed="false" customWidth="false" hidden="false" outlineLevel="0" max="257" min="42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71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</row>
    <row r="4" s="21" customFormat="true" ht="21" hidden="false" customHeight="true" outlineLevel="0" collapsed="false">
      <c r="C4" s="26" t="s">
        <v>78</v>
      </c>
      <c r="D4" s="26"/>
      <c r="E4" s="26"/>
      <c r="F4" s="26"/>
      <c r="G4" s="26"/>
      <c r="H4" s="26"/>
      <c r="I4" s="26" t="s">
        <v>79</v>
      </c>
      <c r="J4" s="26"/>
      <c r="K4" s="26"/>
      <c r="L4" s="26" t="s">
        <v>80</v>
      </c>
      <c r="M4" s="26"/>
      <c r="N4" s="26"/>
      <c r="O4" s="26"/>
      <c r="P4" s="26" t="s">
        <v>81</v>
      </c>
      <c r="Q4" s="26"/>
    </row>
    <row r="5" s="21" customFormat="true" ht="21" hidden="false" customHeight="true" outlineLevel="0" collapsed="false">
      <c r="C5" s="27" t="s">
        <v>82</v>
      </c>
      <c r="D5" s="27"/>
      <c r="E5" s="27"/>
      <c r="F5" s="27"/>
      <c r="G5" s="27"/>
      <c r="H5" s="27"/>
      <c r="I5" s="27" t="s">
        <v>83</v>
      </c>
      <c r="J5" s="27"/>
      <c r="K5" s="27"/>
      <c r="L5" s="27" t="s">
        <v>84</v>
      </c>
      <c r="M5" s="27"/>
      <c r="N5" s="27"/>
      <c r="O5" s="27"/>
      <c r="P5" s="27" t="s">
        <v>85</v>
      </c>
      <c r="Q5" s="27"/>
    </row>
    <row r="6" s="28" customFormat="true" ht="21" hidden="false" customHeight="true" outlineLevel="0" collapsed="false">
      <c r="C6" s="29" t="s">
        <v>8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18.95" hidden="false" customHeight="true" outlineLevel="0" collapsed="false">
      <c r="B7" s="34"/>
      <c r="C7" s="35" t="s">
        <v>87</v>
      </c>
      <c r="D7" s="35"/>
      <c r="E7" s="35"/>
      <c r="F7" s="35"/>
      <c r="G7" s="35"/>
      <c r="H7" s="35"/>
      <c r="I7" s="138" t="s">
        <v>88</v>
      </c>
      <c r="J7" s="138"/>
      <c r="K7" s="139" t="s">
        <v>172</v>
      </c>
      <c r="L7" s="139"/>
      <c r="M7" s="139" t="s">
        <v>173</v>
      </c>
      <c r="N7" s="139"/>
      <c r="O7" s="140" t="s">
        <v>174</v>
      </c>
      <c r="P7" s="140" t="s">
        <v>175</v>
      </c>
      <c r="Q7" s="141" t="s">
        <v>176</v>
      </c>
      <c r="R7" s="38"/>
    </row>
    <row r="8" customFormat="false" ht="18.95" hidden="false" customHeight="true" outlineLevel="0" collapsed="false">
      <c r="B8" s="34"/>
      <c r="C8" s="35"/>
      <c r="D8" s="35"/>
      <c r="E8" s="35"/>
      <c r="F8" s="35"/>
      <c r="G8" s="35"/>
      <c r="H8" s="35"/>
      <c r="I8" s="138"/>
      <c r="J8" s="138"/>
      <c r="K8" s="139"/>
      <c r="L8" s="139"/>
      <c r="M8" s="139"/>
      <c r="N8" s="139"/>
      <c r="O8" s="140"/>
      <c r="P8" s="140"/>
      <c r="Q8" s="141"/>
      <c r="R8" s="38"/>
    </row>
    <row r="9" customFormat="false" ht="9.95" hidden="false" customHeight="true" outlineLevel="0" collapsed="false">
      <c r="B9" s="34"/>
      <c r="C9" s="35"/>
      <c r="D9" s="35"/>
      <c r="E9" s="35"/>
      <c r="F9" s="35"/>
      <c r="G9" s="35"/>
      <c r="H9" s="35"/>
      <c r="I9" s="142" t="s">
        <v>177</v>
      </c>
      <c r="J9" s="143" t="s">
        <v>178</v>
      </c>
      <c r="K9" s="43" t="s">
        <v>178</v>
      </c>
      <c r="L9" s="143" t="s">
        <v>179</v>
      </c>
      <c r="M9" s="43" t="s">
        <v>180</v>
      </c>
      <c r="N9" s="143" t="s">
        <v>181</v>
      </c>
      <c r="O9" s="140"/>
      <c r="P9" s="140"/>
      <c r="Q9" s="141"/>
      <c r="R9" s="38"/>
    </row>
    <row r="10" customFormat="false" ht="9.95" hidden="false" customHeight="true" outlineLevel="0" collapsed="false">
      <c r="B10" s="34"/>
      <c r="C10" s="35"/>
      <c r="D10" s="35"/>
      <c r="E10" s="35"/>
      <c r="F10" s="35"/>
      <c r="G10" s="35"/>
      <c r="H10" s="35"/>
      <c r="I10" s="142"/>
      <c r="J10" s="143"/>
      <c r="K10" s="43"/>
      <c r="L10" s="143"/>
      <c r="M10" s="43"/>
      <c r="N10" s="143"/>
      <c r="O10" s="140"/>
      <c r="P10" s="140"/>
      <c r="Q10" s="141"/>
      <c r="R10" s="38"/>
    </row>
    <row r="11" customFormat="false" ht="9.95" hidden="false" customHeight="true" outlineLevel="0" collapsed="false">
      <c r="B11" s="34"/>
      <c r="C11" s="35"/>
      <c r="D11" s="35"/>
      <c r="E11" s="35"/>
      <c r="F11" s="35"/>
      <c r="G11" s="35"/>
      <c r="H11" s="35"/>
      <c r="I11" s="142"/>
      <c r="J11" s="143"/>
      <c r="K11" s="43"/>
      <c r="L11" s="143"/>
      <c r="M11" s="43"/>
      <c r="N11" s="143"/>
      <c r="O11" s="140"/>
      <c r="P11" s="140"/>
      <c r="Q11" s="141"/>
      <c r="R11" s="38"/>
    </row>
    <row r="12" customFormat="false" ht="14.25" hidden="false" customHeight="false" outlineLevel="0" collapsed="false">
      <c r="B12" s="34"/>
      <c r="C12" s="46"/>
      <c r="D12" s="47" t="s">
        <v>101</v>
      </c>
      <c r="E12" s="47"/>
      <c r="F12" s="47"/>
      <c r="G12" s="48" t="s">
        <v>102</v>
      </c>
      <c r="H12" s="49"/>
      <c r="I12" s="144" t="n">
        <v>49719.962</v>
      </c>
      <c r="J12" s="145" t="n">
        <v>54153.814</v>
      </c>
      <c r="K12" s="146" t="n">
        <v>54343</v>
      </c>
      <c r="L12" s="147" t="n">
        <v>34531</v>
      </c>
      <c r="M12" s="146" t="n">
        <v>553</v>
      </c>
      <c r="N12" s="147" t="n">
        <v>1809</v>
      </c>
      <c r="O12" s="122" t="n">
        <v>15779310.743</v>
      </c>
      <c r="P12" s="122" t="n">
        <v>924231.658</v>
      </c>
      <c r="Q12" s="148" t="n">
        <v>16703542.401</v>
      </c>
      <c r="R12" s="38"/>
    </row>
    <row r="13" customFormat="false" ht="12.75" hidden="false" customHeight="true" outlineLevel="0" collapsed="false">
      <c r="B13" s="34"/>
      <c r="C13" s="59"/>
      <c r="D13" s="60" t="s">
        <v>103</v>
      </c>
      <c r="E13" s="60"/>
      <c r="F13" s="60"/>
      <c r="G13" s="61" t="s">
        <v>104</v>
      </c>
      <c r="H13" s="62"/>
      <c r="I13" s="149" t="n">
        <v>6830.455</v>
      </c>
      <c r="J13" s="150" t="n">
        <v>7752.011</v>
      </c>
      <c r="K13" s="151" t="n">
        <v>7922</v>
      </c>
      <c r="L13" s="152" t="n">
        <v>5117</v>
      </c>
      <c r="M13" s="151" t="n">
        <v>79</v>
      </c>
      <c r="N13" s="152" t="n">
        <v>289</v>
      </c>
      <c r="O13" s="125" t="n">
        <v>2380878.747</v>
      </c>
      <c r="P13" s="125" t="n">
        <v>136344.178</v>
      </c>
      <c r="Q13" s="153" t="n">
        <v>2517222.925</v>
      </c>
      <c r="R13" s="38"/>
    </row>
    <row r="14" customFormat="false" ht="13.5" hidden="false" customHeight="false" outlineLevel="0" collapsed="false">
      <c r="B14" s="34"/>
      <c r="C14" s="98"/>
      <c r="D14" s="99"/>
      <c r="E14" s="99" t="s">
        <v>105</v>
      </c>
      <c r="F14" s="99"/>
      <c r="G14" s="100" t="s">
        <v>106</v>
      </c>
      <c r="H14" s="101"/>
      <c r="I14" s="154" t="n">
        <v>6830.455</v>
      </c>
      <c r="J14" s="155" t="n">
        <v>7752.011</v>
      </c>
      <c r="K14" s="156" t="n">
        <v>7922</v>
      </c>
      <c r="L14" s="157" t="n">
        <v>5117</v>
      </c>
      <c r="M14" s="156" t="n">
        <v>79</v>
      </c>
      <c r="N14" s="157" t="n">
        <v>289</v>
      </c>
      <c r="O14" s="134" t="n">
        <v>2380878.747</v>
      </c>
      <c r="P14" s="134" t="n">
        <v>136344.178</v>
      </c>
      <c r="Q14" s="158" t="n">
        <v>2517222.925</v>
      </c>
      <c r="R14" s="38"/>
    </row>
    <row r="15" customFormat="false" ht="12.75" hidden="false" customHeight="false" outlineLevel="0" collapsed="false">
      <c r="B15" s="34"/>
      <c r="C15" s="85"/>
      <c r="D15" s="86" t="s">
        <v>107</v>
      </c>
      <c r="E15" s="86"/>
      <c r="F15" s="86"/>
      <c r="G15" s="87" t="s">
        <v>108</v>
      </c>
      <c r="H15" s="88"/>
      <c r="I15" s="159" t="n">
        <v>4610.307</v>
      </c>
      <c r="J15" s="160" t="n">
        <v>5042.496</v>
      </c>
      <c r="K15" s="161" t="n">
        <v>5100</v>
      </c>
      <c r="L15" s="162" t="n">
        <v>3309</v>
      </c>
      <c r="M15" s="161" t="n">
        <v>46</v>
      </c>
      <c r="N15" s="162" t="n">
        <v>124</v>
      </c>
      <c r="O15" s="131" t="n">
        <v>1519300.31</v>
      </c>
      <c r="P15" s="131" t="n">
        <v>90747.002</v>
      </c>
      <c r="Q15" s="163" t="n">
        <v>1610047.312</v>
      </c>
      <c r="R15" s="38"/>
    </row>
    <row r="16" customFormat="false" ht="13.5" hidden="false" customHeight="false" outlineLevel="0" collapsed="false">
      <c r="B16" s="34"/>
      <c r="C16" s="98"/>
      <c r="D16" s="99"/>
      <c r="E16" s="99" t="s">
        <v>109</v>
      </c>
      <c r="F16" s="99"/>
      <c r="G16" s="100" t="s">
        <v>110</v>
      </c>
      <c r="H16" s="101"/>
      <c r="I16" s="154" t="n">
        <v>4610.307</v>
      </c>
      <c r="J16" s="155" t="n">
        <v>5042.496</v>
      </c>
      <c r="K16" s="156" t="n">
        <v>5100</v>
      </c>
      <c r="L16" s="157" t="n">
        <v>3309</v>
      </c>
      <c r="M16" s="156" t="n">
        <v>46</v>
      </c>
      <c r="N16" s="157" t="n">
        <v>124</v>
      </c>
      <c r="O16" s="134" t="n">
        <v>1519300.31</v>
      </c>
      <c r="P16" s="134" t="n">
        <v>90747.002</v>
      </c>
      <c r="Q16" s="158" t="n">
        <v>1610047.312</v>
      </c>
      <c r="R16" s="38"/>
    </row>
    <row r="17" customFormat="false" ht="12.75" hidden="false" customHeight="false" outlineLevel="0" collapsed="false">
      <c r="B17" s="34"/>
      <c r="C17" s="85"/>
      <c r="D17" s="86" t="s">
        <v>111</v>
      </c>
      <c r="E17" s="86"/>
      <c r="F17" s="86"/>
      <c r="G17" s="87" t="s">
        <v>112</v>
      </c>
      <c r="H17" s="88"/>
      <c r="I17" s="159" t="n">
        <v>5764.012</v>
      </c>
      <c r="J17" s="160" t="n">
        <v>6312.171</v>
      </c>
      <c r="K17" s="161" t="n">
        <v>6329</v>
      </c>
      <c r="L17" s="162" t="n">
        <v>3981</v>
      </c>
      <c r="M17" s="161" t="n">
        <v>70</v>
      </c>
      <c r="N17" s="162" t="n">
        <v>209</v>
      </c>
      <c r="O17" s="131" t="n">
        <v>1801639.186</v>
      </c>
      <c r="P17" s="131" t="n">
        <v>88624.927</v>
      </c>
      <c r="Q17" s="163" t="n">
        <v>1890264.113</v>
      </c>
      <c r="R17" s="38"/>
    </row>
    <row r="18" customFormat="false" ht="12.75" hidden="false" customHeight="false" outlineLevel="0" collapsed="false">
      <c r="B18" s="34"/>
      <c r="C18" s="98"/>
      <c r="D18" s="99"/>
      <c r="E18" s="99" t="s">
        <v>113</v>
      </c>
      <c r="F18" s="99"/>
      <c r="G18" s="100" t="s">
        <v>114</v>
      </c>
      <c r="H18" s="101"/>
      <c r="I18" s="154" t="n">
        <v>3256.554</v>
      </c>
      <c r="J18" s="155" t="n">
        <v>3510.569</v>
      </c>
      <c r="K18" s="156" t="n">
        <v>3511</v>
      </c>
      <c r="L18" s="157" t="n">
        <v>2156</v>
      </c>
      <c r="M18" s="156" t="n">
        <v>37</v>
      </c>
      <c r="N18" s="157" t="n">
        <v>109</v>
      </c>
      <c r="O18" s="134" t="n">
        <v>1019256.652</v>
      </c>
      <c r="P18" s="134" t="n">
        <v>47136.024</v>
      </c>
      <c r="Q18" s="158" t="n">
        <v>1066392.676</v>
      </c>
      <c r="R18" s="38"/>
    </row>
    <row r="19" customFormat="false" ht="13.5" hidden="false" customHeight="false" outlineLevel="0" collapsed="false">
      <c r="B19" s="34"/>
      <c r="C19" s="98"/>
      <c r="D19" s="99"/>
      <c r="E19" s="99" t="s">
        <v>115</v>
      </c>
      <c r="F19" s="99"/>
      <c r="G19" s="100" t="s">
        <v>116</v>
      </c>
      <c r="H19" s="101"/>
      <c r="I19" s="154" t="n">
        <v>2507.458</v>
      </c>
      <c r="J19" s="155" t="n">
        <v>2801.602</v>
      </c>
      <c r="K19" s="156" t="n">
        <v>2818</v>
      </c>
      <c r="L19" s="157" t="n">
        <v>1825</v>
      </c>
      <c r="M19" s="156" t="n">
        <v>33</v>
      </c>
      <c r="N19" s="157" t="n">
        <v>100</v>
      </c>
      <c r="O19" s="134" t="n">
        <v>782382.534</v>
      </c>
      <c r="P19" s="134" t="n">
        <v>41488.903</v>
      </c>
      <c r="Q19" s="158" t="n">
        <v>823871.437</v>
      </c>
      <c r="R19" s="38"/>
    </row>
    <row r="20" customFormat="false" ht="12.75" hidden="false" customHeight="false" outlineLevel="0" collapsed="false">
      <c r="B20" s="34"/>
      <c r="C20" s="85"/>
      <c r="D20" s="86" t="s">
        <v>117</v>
      </c>
      <c r="E20" s="86"/>
      <c r="F20" s="86"/>
      <c r="G20" s="87" t="s">
        <v>118</v>
      </c>
      <c r="H20" s="88"/>
      <c r="I20" s="159" t="n">
        <v>5195.941</v>
      </c>
      <c r="J20" s="160" t="n">
        <v>5557.504</v>
      </c>
      <c r="K20" s="161" t="n">
        <v>5523</v>
      </c>
      <c r="L20" s="162" t="n">
        <v>3476</v>
      </c>
      <c r="M20" s="161" t="n">
        <v>38</v>
      </c>
      <c r="N20" s="162" t="n">
        <v>147</v>
      </c>
      <c r="O20" s="131" t="n">
        <v>1609856.352</v>
      </c>
      <c r="P20" s="131" t="n">
        <v>91208.451</v>
      </c>
      <c r="Q20" s="163" t="n">
        <v>1701064.803</v>
      </c>
      <c r="R20" s="38"/>
    </row>
    <row r="21" customFormat="false" ht="12.75" hidden="false" customHeight="false" outlineLevel="0" collapsed="false">
      <c r="B21" s="34"/>
      <c r="C21" s="98"/>
      <c r="D21" s="99"/>
      <c r="E21" s="99" t="s">
        <v>119</v>
      </c>
      <c r="F21" s="99"/>
      <c r="G21" s="100" t="s">
        <v>120</v>
      </c>
      <c r="H21" s="101"/>
      <c r="I21" s="154" t="n">
        <v>1286.196</v>
      </c>
      <c r="J21" s="155" t="n">
        <v>1385.598</v>
      </c>
      <c r="K21" s="156" t="n">
        <v>1350</v>
      </c>
      <c r="L21" s="157" t="n">
        <v>884</v>
      </c>
      <c r="M21" s="156" t="n">
        <v>5</v>
      </c>
      <c r="N21" s="157" t="n">
        <v>30</v>
      </c>
      <c r="O21" s="134" t="n">
        <v>399560.962</v>
      </c>
      <c r="P21" s="134" t="n">
        <v>23393.377</v>
      </c>
      <c r="Q21" s="158" t="n">
        <v>422954.339</v>
      </c>
      <c r="R21" s="38"/>
    </row>
    <row r="22" customFormat="false" ht="13.5" hidden="false" customHeight="false" outlineLevel="0" collapsed="false">
      <c r="B22" s="34"/>
      <c r="C22" s="98"/>
      <c r="D22" s="99"/>
      <c r="E22" s="99" t="s">
        <v>121</v>
      </c>
      <c r="F22" s="99"/>
      <c r="G22" s="100" t="s">
        <v>122</v>
      </c>
      <c r="H22" s="101"/>
      <c r="I22" s="154" t="n">
        <v>3909.745</v>
      </c>
      <c r="J22" s="155" t="n">
        <v>4171.906</v>
      </c>
      <c r="K22" s="156" t="n">
        <v>4173</v>
      </c>
      <c r="L22" s="157" t="n">
        <v>2592</v>
      </c>
      <c r="M22" s="156" t="n">
        <v>33</v>
      </c>
      <c r="N22" s="157" t="n">
        <v>117</v>
      </c>
      <c r="O22" s="134" t="n">
        <v>1210295.39</v>
      </c>
      <c r="P22" s="134" t="n">
        <v>67815.074</v>
      </c>
      <c r="Q22" s="158" t="n">
        <v>1278110.464</v>
      </c>
      <c r="R22" s="38"/>
    </row>
    <row r="23" customFormat="false" ht="12.75" hidden="false" customHeight="false" outlineLevel="0" collapsed="false">
      <c r="B23" s="34"/>
      <c r="C23" s="85"/>
      <c r="D23" s="86" t="s">
        <v>123</v>
      </c>
      <c r="E23" s="86"/>
      <c r="F23" s="86"/>
      <c r="G23" s="87" t="s">
        <v>124</v>
      </c>
      <c r="H23" s="88"/>
      <c r="I23" s="159" t="n">
        <v>7271.544</v>
      </c>
      <c r="J23" s="160" t="n">
        <v>7923.861</v>
      </c>
      <c r="K23" s="161" t="n">
        <v>7962</v>
      </c>
      <c r="L23" s="162" t="n">
        <v>4923</v>
      </c>
      <c r="M23" s="161" t="n">
        <v>83</v>
      </c>
      <c r="N23" s="162" t="n">
        <v>230</v>
      </c>
      <c r="O23" s="131" t="n">
        <v>2275665.135</v>
      </c>
      <c r="P23" s="131" t="n">
        <v>136630</v>
      </c>
      <c r="Q23" s="163" t="n">
        <v>2412295.135</v>
      </c>
      <c r="R23" s="38"/>
    </row>
    <row r="24" customFormat="false" ht="12.75" hidden="false" customHeight="false" outlineLevel="0" collapsed="false">
      <c r="B24" s="34"/>
      <c r="C24" s="98"/>
      <c r="D24" s="99"/>
      <c r="E24" s="99" t="s">
        <v>125</v>
      </c>
      <c r="F24" s="99"/>
      <c r="G24" s="100" t="s">
        <v>126</v>
      </c>
      <c r="H24" s="101"/>
      <c r="I24" s="154" t="n">
        <v>1911.511</v>
      </c>
      <c r="J24" s="155" t="n">
        <v>2109.696</v>
      </c>
      <c r="K24" s="156" t="n">
        <v>2107</v>
      </c>
      <c r="L24" s="157" t="n">
        <v>1273</v>
      </c>
      <c r="M24" s="156" t="n">
        <v>19</v>
      </c>
      <c r="N24" s="157" t="n">
        <v>52</v>
      </c>
      <c r="O24" s="134" t="n">
        <v>622946.705</v>
      </c>
      <c r="P24" s="134" t="n">
        <v>29028.239</v>
      </c>
      <c r="Q24" s="158" t="n">
        <v>651974.944</v>
      </c>
      <c r="R24" s="38"/>
    </row>
    <row r="25" customFormat="false" ht="12.75" hidden="false" customHeight="false" outlineLevel="0" collapsed="false">
      <c r="B25" s="34"/>
      <c r="C25" s="98"/>
      <c r="D25" s="99"/>
      <c r="E25" s="99" t="s">
        <v>127</v>
      </c>
      <c r="F25" s="99"/>
      <c r="G25" s="100" t="s">
        <v>128</v>
      </c>
      <c r="H25" s="101"/>
      <c r="I25" s="154" t="n">
        <v>2834.202</v>
      </c>
      <c r="J25" s="155" t="n">
        <v>3078.438</v>
      </c>
      <c r="K25" s="156" t="n">
        <v>3093</v>
      </c>
      <c r="L25" s="157" t="n">
        <v>1888</v>
      </c>
      <c r="M25" s="156" t="n">
        <v>35</v>
      </c>
      <c r="N25" s="157" t="n">
        <v>98</v>
      </c>
      <c r="O25" s="134" t="n">
        <v>872536.45</v>
      </c>
      <c r="P25" s="134" t="n">
        <v>54670.49</v>
      </c>
      <c r="Q25" s="158" t="n">
        <v>927206.94</v>
      </c>
      <c r="R25" s="38"/>
    </row>
    <row r="26" customFormat="false" ht="13.5" hidden="false" customHeight="false" outlineLevel="0" collapsed="false">
      <c r="B26" s="34"/>
      <c r="C26" s="98"/>
      <c r="D26" s="99"/>
      <c r="E26" s="99" t="s">
        <v>129</v>
      </c>
      <c r="F26" s="99"/>
      <c r="G26" s="100" t="s">
        <v>130</v>
      </c>
      <c r="H26" s="101"/>
      <c r="I26" s="154" t="n">
        <v>2525.831</v>
      </c>
      <c r="J26" s="155" t="n">
        <v>2735.727</v>
      </c>
      <c r="K26" s="156" t="n">
        <v>2762</v>
      </c>
      <c r="L26" s="157" t="n">
        <v>1762</v>
      </c>
      <c r="M26" s="156" t="n">
        <v>29</v>
      </c>
      <c r="N26" s="157" t="n">
        <v>80</v>
      </c>
      <c r="O26" s="134" t="n">
        <v>780181.98</v>
      </c>
      <c r="P26" s="134" t="n">
        <v>52931.271</v>
      </c>
      <c r="Q26" s="158" t="n">
        <v>833113.251</v>
      </c>
      <c r="R26" s="38"/>
    </row>
    <row r="27" customFormat="false" ht="12.75" hidden="false" customHeight="false" outlineLevel="0" collapsed="false">
      <c r="B27" s="34"/>
      <c r="C27" s="85"/>
      <c r="D27" s="86" t="s">
        <v>131</v>
      </c>
      <c r="E27" s="86"/>
      <c r="F27" s="86"/>
      <c r="G27" s="87" t="s">
        <v>132</v>
      </c>
      <c r="H27" s="88"/>
      <c r="I27" s="159" t="n">
        <v>8113.874</v>
      </c>
      <c r="J27" s="160" t="n">
        <v>8780.13</v>
      </c>
      <c r="K27" s="161" t="n">
        <v>8770</v>
      </c>
      <c r="L27" s="162" t="n">
        <v>5521</v>
      </c>
      <c r="M27" s="161" t="n">
        <v>99</v>
      </c>
      <c r="N27" s="162" t="n">
        <v>375</v>
      </c>
      <c r="O27" s="131" t="n">
        <v>2518309.544</v>
      </c>
      <c r="P27" s="131" t="n">
        <v>142908.106</v>
      </c>
      <c r="Q27" s="163" t="n">
        <v>2661217.65</v>
      </c>
      <c r="R27" s="38"/>
    </row>
    <row r="28" customFormat="false" ht="12.75" hidden="false" customHeight="false" outlineLevel="0" collapsed="false">
      <c r="B28" s="34"/>
      <c r="C28" s="98"/>
      <c r="D28" s="99"/>
      <c r="E28" s="99" t="s">
        <v>133</v>
      </c>
      <c r="F28" s="99"/>
      <c r="G28" s="100" t="s">
        <v>134</v>
      </c>
      <c r="H28" s="101"/>
      <c r="I28" s="154" t="n">
        <v>2512.227</v>
      </c>
      <c r="J28" s="155" t="n">
        <v>2720.762</v>
      </c>
      <c r="K28" s="156" t="n">
        <v>2700</v>
      </c>
      <c r="L28" s="157" t="n">
        <v>1649</v>
      </c>
      <c r="M28" s="156" t="n">
        <v>40</v>
      </c>
      <c r="N28" s="157" t="n">
        <v>106</v>
      </c>
      <c r="O28" s="134" t="n">
        <v>774691.022</v>
      </c>
      <c r="P28" s="134" t="n">
        <v>49172.719</v>
      </c>
      <c r="Q28" s="158" t="n">
        <v>823863.741</v>
      </c>
      <c r="R28" s="38"/>
    </row>
    <row r="29" customFormat="false" ht="13.5" hidden="false" customHeight="false" outlineLevel="0" collapsed="false">
      <c r="B29" s="34"/>
      <c r="C29" s="98"/>
      <c r="D29" s="99"/>
      <c r="E29" s="99" t="s">
        <v>135</v>
      </c>
      <c r="F29" s="99"/>
      <c r="G29" s="100" t="s">
        <v>136</v>
      </c>
      <c r="H29" s="101"/>
      <c r="I29" s="154" t="n">
        <v>5601.647</v>
      </c>
      <c r="J29" s="155" t="n">
        <v>6059.368</v>
      </c>
      <c r="K29" s="156" t="n">
        <v>6070</v>
      </c>
      <c r="L29" s="157" t="n">
        <v>3872</v>
      </c>
      <c r="M29" s="156" t="n">
        <v>59</v>
      </c>
      <c r="N29" s="157" t="n">
        <v>269</v>
      </c>
      <c r="O29" s="134" t="n">
        <v>1743618.522</v>
      </c>
      <c r="P29" s="134" t="n">
        <v>93735.3870000001</v>
      </c>
      <c r="Q29" s="158" t="n">
        <v>1837353.909</v>
      </c>
      <c r="R29" s="38"/>
    </row>
    <row r="30" customFormat="false" ht="12.75" hidden="false" customHeight="false" outlineLevel="0" collapsed="false">
      <c r="B30" s="34"/>
      <c r="C30" s="85"/>
      <c r="D30" s="86" t="s">
        <v>137</v>
      </c>
      <c r="E30" s="86"/>
      <c r="F30" s="86"/>
      <c r="G30" s="87" t="s">
        <v>138</v>
      </c>
      <c r="H30" s="88"/>
      <c r="I30" s="159" t="n">
        <v>6153.871</v>
      </c>
      <c r="J30" s="160" t="n">
        <v>6577.86</v>
      </c>
      <c r="K30" s="161" t="n">
        <v>6591</v>
      </c>
      <c r="L30" s="162" t="n">
        <v>4175</v>
      </c>
      <c r="M30" s="161" t="n">
        <v>73</v>
      </c>
      <c r="N30" s="162" t="n">
        <v>261</v>
      </c>
      <c r="O30" s="131" t="n">
        <v>1904152.095</v>
      </c>
      <c r="P30" s="131" t="n">
        <v>119556.054</v>
      </c>
      <c r="Q30" s="163" t="n">
        <v>2023708.149</v>
      </c>
      <c r="R30" s="38"/>
    </row>
    <row r="31" customFormat="false" ht="12.75" hidden="false" customHeight="false" outlineLevel="0" collapsed="false">
      <c r="B31" s="34"/>
      <c r="C31" s="98"/>
      <c r="D31" s="99"/>
      <c r="E31" s="99" t="s">
        <v>139</v>
      </c>
      <c r="F31" s="99"/>
      <c r="G31" s="100" t="s">
        <v>140</v>
      </c>
      <c r="H31" s="101"/>
      <c r="I31" s="154" t="n">
        <v>3288.16</v>
      </c>
      <c r="J31" s="155" t="n">
        <v>3530.744</v>
      </c>
      <c r="K31" s="156" t="n">
        <v>3512</v>
      </c>
      <c r="L31" s="157" t="n">
        <v>2271</v>
      </c>
      <c r="M31" s="156" t="n">
        <v>38</v>
      </c>
      <c r="N31" s="157" t="n">
        <v>141</v>
      </c>
      <c r="O31" s="134" t="n">
        <v>1030758.58</v>
      </c>
      <c r="P31" s="134" t="n">
        <v>58131.097</v>
      </c>
      <c r="Q31" s="158" t="n">
        <v>1088889.677</v>
      </c>
      <c r="R31" s="38"/>
    </row>
    <row r="32" customFormat="false" ht="13.5" hidden="false" customHeight="false" outlineLevel="0" collapsed="false">
      <c r="B32" s="34"/>
      <c r="C32" s="98"/>
      <c r="D32" s="99"/>
      <c r="E32" s="99" t="s">
        <v>141</v>
      </c>
      <c r="F32" s="99"/>
      <c r="G32" s="100" t="s">
        <v>142</v>
      </c>
      <c r="H32" s="101"/>
      <c r="I32" s="154" t="n">
        <v>2865.711</v>
      </c>
      <c r="J32" s="155" t="n">
        <v>3047.116</v>
      </c>
      <c r="K32" s="156" t="n">
        <v>3079</v>
      </c>
      <c r="L32" s="157" t="n">
        <v>1904</v>
      </c>
      <c r="M32" s="156" t="n">
        <v>35</v>
      </c>
      <c r="N32" s="157" t="n">
        <v>120</v>
      </c>
      <c r="O32" s="134" t="n">
        <v>873393.515</v>
      </c>
      <c r="P32" s="134" t="n">
        <v>61424.957</v>
      </c>
      <c r="Q32" s="158" t="n">
        <v>934818.472</v>
      </c>
      <c r="R32" s="38"/>
    </row>
    <row r="33" customFormat="false" ht="12.75" hidden="false" customHeight="false" outlineLevel="0" collapsed="false">
      <c r="B33" s="34"/>
      <c r="C33" s="85"/>
      <c r="D33" s="86" t="s">
        <v>143</v>
      </c>
      <c r="E33" s="86"/>
      <c r="F33" s="86"/>
      <c r="G33" s="87" t="s">
        <v>144</v>
      </c>
      <c r="H33" s="88"/>
      <c r="I33" s="159" t="n">
        <v>5779.958</v>
      </c>
      <c r="J33" s="160" t="n">
        <v>6207.781</v>
      </c>
      <c r="K33" s="161" t="n">
        <v>6146</v>
      </c>
      <c r="L33" s="162" t="n">
        <v>4029</v>
      </c>
      <c r="M33" s="161" t="n">
        <v>65</v>
      </c>
      <c r="N33" s="162" t="n">
        <v>174</v>
      </c>
      <c r="O33" s="131" t="n">
        <v>1769509.374</v>
      </c>
      <c r="P33" s="131" t="n">
        <v>118212.94</v>
      </c>
      <c r="Q33" s="163" t="n">
        <v>1887722.314</v>
      </c>
      <c r="R33" s="38"/>
    </row>
    <row r="34" customFormat="false" ht="13.5" hidden="false" customHeight="false" outlineLevel="0" collapsed="false">
      <c r="B34" s="34"/>
      <c r="C34" s="72"/>
      <c r="D34" s="73"/>
      <c r="E34" s="73" t="s">
        <v>145</v>
      </c>
      <c r="F34" s="73"/>
      <c r="G34" s="74" t="s">
        <v>146</v>
      </c>
      <c r="H34" s="75"/>
      <c r="I34" s="164" t="n">
        <v>5779.958</v>
      </c>
      <c r="J34" s="165" t="n">
        <v>6207.781</v>
      </c>
      <c r="K34" s="166" t="n">
        <v>6146</v>
      </c>
      <c r="L34" s="167" t="n">
        <v>4029</v>
      </c>
      <c r="M34" s="166" t="n">
        <v>65</v>
      </c>
      <c r="N34" s="167" t="n">
        <v>174</v>
      </c>
      <c r="O34" s="128" t="n">
        <v>1769509.374</v>
      </c>
      <c r="P34" s="128" t="n">
        <v>118212.94</v>
      </c>
      <c r="Q34" s="168" t="n">
        <v>1887722.314</v>
      </c>
      <c r="R34" s="38"/>
    </row>
    <row r="35" customFormat="false" ht="13.5" hidden="false" customHeight="false" outlineLevel="0" collapsed="false">
      <c r="C35" s="111"/>
      <c r="D35" s="112"/>
      <c r="E35" s="112"/>
      <c r="F35" s="112"/>
      <c r="G35" s="112"/>
      <c r="H35" s="111"/>
      <c r="I35" s="111"/>
      <c r="J35" s="111"/>
      <c r="K35" s="111"/>
      <c r="L35" s="111"/>
      <c r="M35" s="111"/>
      <c r="N35" s="111"/>
      <c r="O35" s="111"/>
      <c r="P35" s="111"/>
      <c r="Q35" s="113" t="s">
        <v>148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3" activeCellId="0" sqref="I13:R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10" min="9" style="19" width="7.42"/>
    <col collapsed="false" customWidth="true" hidden="false" outlineLevel="0" max="11" min="11" style="19" width="9.28"/>
    <col collapsed="false" customWidth="true" hidden="false" outlineLevel="0" max="12" min="12" style="19" width="10.71"/>
    <col collapsed="false" customWidth="true" hidden="false" outlineLevel="0" max="14" min="13" style="19" width="14.14"/>
    <col collapsed="false" customWidth="true" hidden="false" outlineLevel="0" max="15" min="15" style="19" width="8.56"/>
    <col collapsed="false" customWidth="true" hidden="false" outlineLevel="0" max="17" min="16" style="19" width="9.41"/>
    <col collapsed="false" customWidth="true" hidden="false" outlineLevel="0" max="18" min="18" style="19" width="10.71"/>
    <col collapsed="false" customWidth="true" hidden="false" outlineLevel="0" max="42" min="19" style="19" width="1.7"/>
    <col collapsed="false" customWidth="false" hidden="false" outlineLevel="0" max="257" min="43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82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21" customFormat="true" ht="15.75" hidden="false" customHeight="false" outlineLevel="0" collapsed="false">
      <c r="C4" s="25" t="s">
        <v>18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s="21" customFormat="true" ht="21" hidden="false" customHeight="true" outlineLevel="0" collapsed="false">
      <c r="C5" s="26" t="s">
        <v>78</v>
      </c>
      <c r="D5" s="26"/>
      <c r="E5" s="26"/>
      <c r="F5" s="26"/>
      <c r="G5" s="26"/>
      <c r="H5" s="26"/>
      <c r="I5" s="26" t="s">
        <v>79</v>
      </c>
      <c r="J5" s="26"/>
      <c r="K5" s="26"/>
      <c r="L5" s="26" t="s">
        <v>80</v>
      </c>
      <c r="M5" s="26"/>
      <c r="N5" s="26"/>
      <c r="O5" s="26" t="s">
        <v>81</v>
      </c>
      <c r="P5" s="26"/>
      <c r="Q5" s="26"/>
      <c r="R5" s="26"/>
    </row>
    <row r="6" s="21" customFormat="true" ht="21" hidden="false" customHeight="true" outlineLevel="0" collapsed="false">
      <c r="C6" s="27" t="s">
        <v>82</v>
      </c>
      <c r="D6" s="27"/>
      <c r="E6" s="27"/>
      <c r="F6" s="27"/>
      <c r="G6" s="27"/>
      <c r="H6" s="27"/>
      <c r="I6" s="27" t="s">
        <v>83</v>
      </c>
      <c r="J6" s="27"/>
      <c r="K6" s="27"/>
      <c r="L6" s="27" t="s">
        <v>84</v>
      </c>
      <c r="M6" s="27"/>
      <c r="N6" s="27"/>
      <c r="O6" s="27" t="s">
        <v>85</v>
      </c>
      <c r="P6" s="27"/>
      <c r="Q6" s="27"/>
      <c r="R6" s="27"/>
    </row>
    <row r="7" s="28" customFormat="true" ht="21" hidden="false" customHeight="true" outlineLevel="0" collapsed="false">
      <c r="C7" s="29" t="s">
        <v>8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87</v>
      </c>
      <c r="D8" s="35"/>
      <c r="E8" s="35"/>
      <c r="F8" s="35"/>
      <c r="G8" s="35"/>
      <c r="H8" s="35"/>
      <c r="I8" s="36" t="s">
        <v>184</v>
      </c>
      <c r="J8" s="36"/>
      <c r="K8" s="36"/>
      <c r="L8" s="36"/>
      <c r="M8" s="37" t="s">
        <v>185</v>
      </c>
      <c r="N8" s="37"/>
      <c r="O8" s="37" t="s">
        <v>186</v>
      </c>
      <c r="P8" s="37"/>
      <c r="Q8" s="37"/>
      <c r="R8" s="37"/>
      <c r="S8" s="38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6"/>
      <c r="J9" s="36"/>
      <c r="K9" s="36"/>
      <c r="L9" s="36"/>
      <c r="M9" s="37"/>
      <c r="N9" s="37"/>
      <c r="O9" s="37"/>
      <c r="P9" s="37"/>
      <c r="Q9" s="37"/>
      <c r="R9" s="37"/>
      <c r="S9" s="38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169" t="s">
        <v>187</v>
      </c>
      <c r="J10" s="169"/>
      <c r="K10" s="169"/>
      <c r="L10" s="42" t="s">
        <v>188</v>
      </c>
      <c r="M10" s="41" t="s">
        <v>189</v>
      </c>
      <c r="N10" s="42" t="s">
        <v>188</v>
      </c>
      <c r="O10" s="170" t="s">
        <v>187</v>
      </c>
      <c r="P10" s="170"/>
      <c r="Q10" s="170"/>
      <c r="R10" s="42" t="s">
        <v>188</v>
      </c>
      <c r="S10" s="38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9" t="s">
        <v>93</v>
      </c>
      <c r="J11" s="171" t="s">
        <v>190</v>
      </c>
      <c r="K11" s="171"/>
      <c r="L11" s="42"/>
      <c r="M11" s="41"/>
      <c r="N11" s="42"/>
      <c r="O11" s="41" t="s">
        <v>93</v>
      </c>
      <c r="P11" s="171" t="s">
        <v>190</v>
      </c>
      <c r="Q11" s="171"/>
      <c r="R11" s="42"/>
      <c r="S11" s="38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39"/>
      <c r="J12" s="43" t="s">
        <v>191</v>
      </c>
      <c r="K12" s="143" t="s">
        <v>192</v>
      </c>
      <c r="L12" s="42"/>
      <c r="M12" s="41"/>
      <c r="N12" s="42"/>
      <c r="O12" s="41"/>
      <c r="P12" s="43" t="s">
        <v>191</v>
      </c>
      <c r="Q12" s="143" t="s">
        <v>192</v>
      </c>
      <c r="R12" s="42"/>
      <c r="S12" s="38"/>
    </row>
    <row r="13" customFormat="false" ht="14.25" hidden="false" customHeight="false" outlineLevel="0" collapsed="false">
      <c r="B13" s="34"/>
      <c r="C13" s="46"/>
      <c r="D13" s="47" t="s">
        <v>101</v>
      </c>
      <c r="E13" s="47"/>
      <c r="F13" s="47"/>
      <c r="G13" s="48" t="s">
        <v>102</v>
      </c>
      <c r="H13" s="49"/>
      <c r="I13" s="50" t="n">
        <v>38514.245</v>
      </c>
      <c r="J13" s="51" t="n">
        <v>32218.581</v>
      </c>
      <c r="K13" s="145" t="n">
        <v>3.474</v>
      </c>
      <c r="L13" s="172" t="n">
        <v>11205.717</v>
      </c>
      <c r="M13" s="53" t="n">
        <v>13309754.772</v>
      </c>
      <c r="N13" s="148" t="n">
        <v>2469555.971</v>
      </c>
      <c r="O13" s="57" t="n">
        <v>28798.3376280646</v>
      </c>
      <c r="P13" s="173" t="n">
        <v>29568.0425787012</v>
      </c>
      <c r="Q13" s="174" t="n">
        <v>22039.9875263865</v>
      </c>
      <c r="R13" s="58" t="n">
        <v>18365.2979025498</v>
      </c>
      <c r="S13" s="38"/>
    </row>
    <row r="14" customFormat="false" ht="12.75" hidden="false" customHeight="true" outlineLevel="0" collapsed="false">
      <c r="B14" s="34"/>
      <c r="C14" s="59"/>
      <c r="D14" s="60" t="s">
        <v>103</v>
      </c>
      <c r="E14" s="60"/>
      <c r="F14" s="60"/>
      <c r="G14" s="61" t="s">
        <v>104</v>
      </c>
      <c r="H14" s="62"/>
      <c r="I14" s="63" t="n">
        <v>5444.59</v>
      </c>
      <c r="J14" s="64" t="n">
        <v>4963.355</v>
      </c>
      <c r="K14" s="150" t="n">
        <v>0</v>
      </c>
      <c r="L14" s="175" t="n">
        <v>1385.865</v>
      </c>
      <c r="M14" s="66" t="n">
        <v>2023191.625</v>
      </c>
      <c r="N14" s="153" t="n">
        <v>357687.122</v>
      </c>
      <c r="O14" s="70" t="n">
        <v>30966.3908730195</v>
      </c>
      <c r="P14" s="176" t="n">
        <v>31430.8983540367</v>
      </c>
      <c r="Q14" s="177" t="s">
        <v>170</v>
      </c>
      <c r="R14" s="71" t="n">
        <v>21508.0546565983</v>
      </c>
      <c r="S14" s="38"/>
    </row>
    <row r="15" customFormat="false" ht="13.5" hidden="false" customHeight="false" outlineLevel="0" collapsed="false">
      <c r="B15" s="34"/>
      <c r="C15" s="98"/>
      <c r="D15" s="99"/>
      <c r="E15" s="99" t="s">
        <v>105</v>
      </c>
      <c r="F15" s="99"/>
      <c r="G15" s="100" t="s">
        <v>106</v>
      </c>
      <c r="H15" s="101"/>
      <c r="I15" s="102" t="n">
        <v>5444.59</v>
      </c>
      <c r="J15" s="103" t="n">
        <v>4963.355</v>
      </c>
      <c r="K15" s="155" t="n">
        <v>0</v>
      </c>
      <c r="L15" s="178" t="n">
        <v>1385.865</v>
      </c>
      <c r="M15" s="105" t="n">
        <v>2023191.625</v>
      </c>
      <c r="N15" s="158" t="n">
        <v>357687.122</v>
      </c>
      <c r="O15" s="109" t="n">
        <v>30966.3908730195</v>
      </c>
      <c r="P15" s="179" t="n">
        <v>31430.8983540367</v>
      </c>
      <c r="Q15" s="180" t="s">
        <v>170</v>
      </c>
      <c r="R15" s="110" t="n">
        <v>21508.0546565983</v>
      </c>
      <c r="S15" s="38"/>
    </row>
    <row r="16" customFormat="false" ht="12.75" hidden="false" customHeight="false" outlineLevel="0" collapsed="false">
      <c r="B16" s="34"/>
      <c r="C16" s="85"/>
      <c r="D16" s="86" t="s">
        <v>107</v>
      </c>
      <c r="E16" s="86"/>
      <c r="F16" s="86"/>
      <c r="G16" s="87" t="s">
        <v>108</v>
      </c>
      <c r="H16" s="88"/>
      <c r="I16" s="89" t="n">
        <v>3522.298</v>
      </c>
      <c r="J16" s="90" t="n">
        <v>2984.488</v>
      </c>
      <c r="K16" s="160" t="n">
        <v>0</v>
      </c>
      <c r="L16" s="181" t="n">
        <v>1088.009</v>
      </c>
      <c r="M16" s="92" t="n">
        <v>1275795.631</v>
      </c>
      <c r="N16" s="163" t="n">
        <v>243504.679</v>
      </c>
      <c r="O16" s="96" t="n">
        <v>30183.7898392849</v>
      </c>
      <c r="P16" s="182" t="n">
        <v>30790.8731469742</v>
      </c>
      <c r="Q16" s="183" t="s">
        <v>170</v>
      </c>
      <c r="R16" s="97" t="n">
        <v>18650.6330217244</v>
      </c>
      <c r="S16" s="38"/>
    </row>
    <row r="17" customFormat="false" ht="13.5" hidden="false" customHeight="false" outlineLevel="0" collapsed="false">
      <c r="B17" s="34"/>
      <c r="C17" s="98"/>
      <c r="D17" s="99"/>
      <c r="E17" s="99" t="s">
        <v>109</v>
      </c>
      <c r="F17" s="99"/>
      <c r="G17" s="100" t="s">
        <v>110</v>
      </c>
      <c r="H17" s="101"/>
      <c r="I17" s="102" t="n">
        <v>3522.298</v>
      </c>
      <c r="J17" s="103" t="n">
        <v>2984.488</v>
      </c>
      <c r="K17" s="155" t="n">
        <v>0</v>
      </c>
      <c r="L17" s="178" t="n">
        <v>1088.009</v>
      </c>
      <c r="M17" s="105" t="n">
        <v>1275795.631</v>
      </c>
      <c r="N17" s="158" t="n">
        <v>243504.679</v>
      </c>
      <c r="O17" s="109" t="n">
        <v>30183.7898392849</v>
      </c>
      <c r="P17" s="179" t="n">
        <v>30790.8731469742</v>
      </c>
      <c r="Q17" s="180" t="s">
        <v>170</v>
      </c>
      <c r="R17" s="110" t="n">
        <v>18650.6330217244</v>
      </c>
      <c r="S17" s="38"/>
    </row>
    <row r="18" customFormat="false" ht="12.75" hidden="false" customHeight="false" outlineLevel="0" collapsed="false">
      <c r="B18" s="34"/>
      <c r="C18" s="85"/>
      <c r="D18" s="86" t="s">
        <v>111</v>
      </c>
      <c r="E18" s="86"/>
      <c r="F18" s="86"/>
      <c r="G18" s="87" t="s">
        <v>112</v>
      </c>
      <c r="H18" s="88"/>
      <c r="I18" s="89" t="n">
        <v>4492.586</v>
      </c>
      <c r="J18" s="90" t="n">
        <v>3750.819</v>
      </c>
      <c r="K18" s="160" t="n">
        <v>0</v>
      </c>
      <c r="L18" s="181" t="n">
        <v>1271.426</v>
      </c>
      <c r="M18" s="92" t="n">
        <v>1533585.825</v>
      </c>
      <c r="N18" s="163" t="n">
        <v>268053.361</v>
      </c>
      <c r="O18" s="96" t="n">
        <v>28446.6048618769</v>
      </c>
      <c r="P18" s="182" t="n">
        <v>29185.4133723861</v>
      </c>
      <c r="Q18" s="183" t="s">
        <v>170</v>
      </c>
      <c r="R18" s="97" t="n">
        <v>17569.0760479441</v>
      </c>
      <c r="S18" s="38"/>
    </row>
    <row r="19" customFormat="false" ht="12.75" hidden="false" customHeight="false" outlineLevel="0" collapsed="false">
      <c r="B19" s="34"/>
      <c r="C19" s="98"/>
      <c r="D19" s="99"/>
      <c r="E19" s="99" t="s">
        <v>113</v>
      </c>
      <c r="F19" s="99"/>
      <c r="G19" s="100" t="s">
        <v>114</v>
      </c>
      <c r="H19" s="101"/>
      <c r="I19" s="102" t="n">
        <v>2565.812</v>
      </c>
      <c r="J19" s="103" t="n">
        <v>2127.229</v>
      </c>
      <c r="K19" s="155" t="n">
        <v>0</v>
      </c>
      <c r="L19" s="178" t="n">
        <v>690.742</v>
      </c>
      <c r="M19" s="105" t="n">
        <v>872258.931</v>
      </c>
      <c r="N19" s="158" t="n">
        <v>146997.721</v>
      </c>
      <c r="O19" s="109" t="n">
        <v>28329.5285274213</v>
      </c>
      <c r="P19" s="179" t="n">
        <v>29118.1885761555</v>
      </c>
      <c r="Q19" s="180" t="s">
        <v>170</v>
      </c>
      <c r="R19" s="110" t="n">
        <v>17734.2771734357</v>
      </c>
      <c r="S19" s="38"/>
    </row>
    <row r="20" customFormat="false" ht="13.5" hidden="false" customHeight="false" outlineLevel="0" collapsed="false">
      <c r="B20" s="34"/>
      <c r="C20" s="98"/>
      <c r="D20" s="99"/>
      <c r="E20" s="99" t="s">
        <v>115</v>
      </c>
      <c r="F20" s="99"/>
      <c r="G20" s="100" t="s">
        <v>116</v>
      </c>
      <c r="H20" s="101"/>
      <c r="I20" s="102" t="n">
        <v>1926.774</v>
      </c>
      <c r="J20" s="103" t="n">
        <v>1623.59</v>
      </c>
      <c r="K20" s="155" t="n">
        <v>0</v>
      </c>
      <c r="L20" s="178" t="n">
        <v>580.684</v>
      </c>
      <c r="M20" s="105" t="n">
        <v>661326.894</v>
      </c>
      <c r="N20" s="158" t="n">
        <v>121055.64</v>
      </c>
      <c r="O20" s="109" t="n">
        <v>28602.5109846822</v>
      </c>
      <c r="P20" s="179" t="n">
        <v>29273.4913576293</v>
      </c>
      <c r="Q20" s="180" t="s">
        <v>170</v>
      </c>
      <c r="R20" s="110" t="n">
        <v>17372.5640796027</v>
      </c>
      <c r="S20" s="38"/>
    </row>
    <row r="21" customFormat="false" ht="12.75" hidden="false" customHeight="false" outlineLevel="0" collapsed="false">
      <c r="B21" s="34"/>
      <c r="C21" s="85"/>
      <c r="D21" s="86" t="s">
        <v>117</v>
      </c>
      <c r="E21" s="86"/>
      <c r="F21" s="86"/>
      <c r="G21" s="87" t="s">
        <v>118</v>
      </c>
      <c r="H21" s="88"/>
      <c r="I21" s="89" t="n">
        <v>3986.061</v>
      </c>
      <c r="J21" s="90" t="n">
        <v>3255.584</v>
      </c>
      <c r="K21" s="160" t="n">
        <v>0</v>
      </c>
      <c r="L21" s="181" t="n">
        <v>1209.88</v>
      </c>
      <c r="M21" s="92" t="n">
        <v>1354401.726</v>
      </c>
      <c r="N21" s="163" t="n">
        <v>255454.626</v>
      </c>
      <c r="O21" s="96" t="n">
        <v>28315.3746267305</v>
      </c>
      <c r="P21" s="182" t="n">
        <v>29141.3493708041</v>
      </c>
      <c r="Q21" s="183" t="s">
        <v>170</v>
      </c>
      <c r="R21" s="97" t="n">
        <v>17595.0387641749</v>
      </c>
      <c r="S21" s="38"/>
    </row>
    <row r="22" customFormat="false" ht="12.75" hidden="false" customHeight="false" outlineLevel="0" collapsed="false">
      <c r="B22" s="34"/>
      <c r="C22" s="98"/>
      <c r="D22" s="99"/>
      <c r="E22" s="99" t="s">
        <v>119</v>
      </c>
      <c r="F22" s="99"/>
      <c r="G22" s="100" t="s">
        <v>120</v>
      </c>
      <c r="H22" s="101"/>
      <c r="I22" s="102" t="n">
        <v>994.589</v>
      </c>
      <c r="J22" s="103" t="n">
        <v>830.289</v>
      </c>
      <c r="K22" s="155" t="n">
        <v>0</v>
      </c>
      <c r="L22" s="178" t="n">
        <v>291.607</v>
      </c>
      <c r="M22" s="105" t="n">
        <v>337353.782</v>
      </c>
      <c r="N22" s="158" t="n">
        <v>62207.18</v>
      </c>
      <c r="O22" s="109" t="n">
        <v>28265.7612005227</v>
      </c>
      <c r="P22" s="179" t="n">
        <v>29026.8195772797</v>
      </c>
      <c r="Q22" s="180" t="s">
        <v>170</v>
      </c>
      <c r="R22" s="110" t="n">
        <v>17777.1166901572</v>
      </c>
      <c r="S22" s="38"/>
    </row>
    <row r="23" customFormat="false" ht="13.5" hidden="false" customHeight="false" outlineLevel="0" collapsed="false">
      <c r="B23" s="34"/>
      <c r="C23" s="98"/>
      <c r="D23" s="99"/>
      <c r="E23" s="99" t="s">
        <v>121</v>
      </c>
      <c r="F23" s="99"/>
      <c r="G23" s="100" t="s">
        <v>122</v>
      </c>
      <c r="H23" s="101"/>
      <c r="I23" s="102" t="n">
        <v>2991.472</v>
      </c>
      <c r="J23" s="103" t="n">
        <v>2425.295</v>
      </c>
      <c r="K23" s="155" t="n">
        <v>0</v>
      </c>
      <c r="L23" s="178" t="n">
        <v>918.273</v>
      </c>
      <c r="M23" s="105" t="n">
        <v>1017047.944</v>
      </c>
      <c r="N23" s="158" t="n">
        <v>193247.446</v>
      </c>
      <c r="O23" s="109" t="n">
        <v>28331.8698397757</v>
      </c>
      <c r="P23" s="179" t="n">
        <v>29180.5581382884</v>
      </c>
      <c r="Q23" s="180" t="s">
        <v>170</v>
      </c>
      <c r="R23" s="110" t="n">
        <v>17537.2180531643</v>
      </c>
      <c r="S23" s="38"/>
    </row>
    <row r="24" customFormat="false" ht="12.75" hidden="false" customHeight="false" outlineLevel="0" collapsed="false">
      <c r="B24" s="34"/>
      <c r="C24" s="85"/>
      <c r="D24" s="86" t="s">
        <v>123</v>
      </c>
      <c r="E24" s="86"/>
      <c r="F24" s="86"/>
      <c r="G24" s="87" t="s">
        <v>124</v>
      </c>
      <c r="H24" s="88"/>
      <c r="I24" s="89" t="n">
        <v>5646.812</v>
      </c>
      <c r="J24" s="90" t="n">
        <v>4629.087</v>
      </c>
      <c r="K24" s="160" t="n">
        <v>0</v>
      </c>
      <c r="L24" s="181" t="n">
        <v>1624.732</v>
      </c>
      <c r="M24" s="92" t="n">
        <v>1917713.514</v>
      </c>
      <c r="N24" s="163" t="n">
        <v>357951.621</v>
      </c>
      <c r="O24" s="96" t="n">
        <v>28300.8287685158</v>
      </c>
      <c r="P24" s="182" t="n">
        <v>29130.3623695126</v>
      </c>
      <c r="Q24" s="183" t="s">
        <v>170</v>
      </c>
      <c r="R24" s="97" t="n">
        <v>18359.5212933579</v>
      </c>
      <c r="S24" s="38"/>
    </row>
    <row r="25" customFormat="false" ht="12.75" hidden="false" customHeight="false" outlineLevel="0" collapsed="false">
      <c r="B25" s="34"/>
      <c r="C25" s="98"/>
      <c r="D25" s="99"/>
      <c r="E25" s="99" t="s">
        <v>125</v>
      </c>
      <c r="F25" s="99"/>
      <c r="G25" s="100" t="s">
        <v>126</v>
      </c>
      <c r="H25" s="101"/>
      <c r="I25" s="102" t="n">
        <v>1478.579</v>
      </c>
      <c r="J25" s="103" t="n">
        <v>1206.916</v>
      </c>
      <c r="K25" s="155" t="n">
        <v>0</v>
      </c>
      <c r="L25" s="178" t="n">
        <v>432.932</v>
      </c>
      <c r="M25" s="105" t="n">
        <v>520827.722</v>
      </c>
      <c r="N25" s="158" t="n">
        <v>102118.983</v>
      </c>
      <c r="O25" s="109" t="n">
        <v>29354.0691208699</v>
      </c>
      <c r="P25" s="179" t="n">
        <v>30159.7935702788</v>
      </c>
      <c r="Q25" s="180" t="s">
        <v>170</v>
      </c>
      <c r="R25" s="110" t="n">
        <v>19656.4708776436</v>
      </c>
      <c r="S25" s="38"/>
    </row>
    <row r="26" customFormat="false" ht="12.75" hidden="false" customHeight="false" outlineLevel="0" collapsed="false">
      <c r="B26" s="34"/>
      <c r="C26" s="98"/>
      <c r="D26" s="99"/>
      <c r="E26" s="99" t="s">
        <v>127</v>
      </c>
      <c r="F26" s="99"/>
      <c r="G26" s="100" t="s">
        <v>128</v>
      </c>
      <c r="H26" s="101"/>
      <c r="I26" s="102" t="n">
        <v>2243.593</v>
      </c>
      <c r="J26" s="103" t="n">
        <v>1854.805</v>
      </c>
      <c r="K26" s="155" t="n">
        <v>0</v>
      </c>
      <c r="L26" s="178" t="n">
        <v>590.609</v>
      </c>
      <c r="M26" s="105" t="n">
        <v>747286.651</v>
      </c>
      <c r="N26" s="158" t="n">
        <v>125249.799</v>
      </c>
      <c r="O26" s="109" t="n">
        <v>27756.3210365398</v>
      </c>
      <c r="P26" s="179" t="n">
        <v>28621.0042744835</v>
      </c>
      <c r="Q26" s="180" t="s">
        <v>170</v>
      </c>
      <c r="R26" s="110" t="n">
        <v>17672.4080567685</v>
      </c>
      <c r="S26" s="38"/>
    </row>
    <row r="27" customFormat="false" ht="13.5" hidden="false" customHeight="false" outlineLevel="0" collapsed="false">
      <c r="B27" s="34"/>
      <c r="C27" s="98"/>
      <c r="D27" s="99"/>
      <c r="E27" s="99" t="s">
        <v>129</v>
      </c>
      <c r="F27" s="99"/>
      <c r="G27" s="100" t="s">
        <v>130</v>
      </c>
      <c r="H27" s="101"/>
      <c r="I27" s="102" t="n">
        <v>1924.64</v>
      </c>
      <c r="J27" s="103" t="n">
        <v>1567.366</v>
      </c>
      <c r="K27" s="155" t="n">
        <v>0</v>
      </c>
      <c r="L27" s="178" t="n">
        <v>601.191</v>
      </c>
      <c r="M27" s="105" t="n">
        <v>649599.141</v>
      </c>
      <c r="N27" s="158" t="n">
        <v>130582.839</v>
      </c>
      <c r="O27" s="109" t="n">
        <v>28126.4349436778</v>
      </c>
      <c r="P27" s="179" t="n">
        <v>28940.4405225072</v>
      </c>
      <c r="Q27" s="180" t="s">
        <v>170</v>
      </c>
      <c r="R27" s="110" t="n">
        <v>18100.5757737558</v>
      </c>
      <c r="S27" s="38"/>
    </row>
    <row r="28" customFormat="false" ht="12.75" hidden="false" customHeight="false" outlineLevel="0" collapsed="false">
      <c r="B28" s="34"/>
      <c r="C28" s="85"/>
      <c r="D28" s="86" t="s">
        <v>131</v>
      </c>
      <c r="E28" s="86"/>
      <c r="F28" s="86"/>
      <c r="G28" s="87" t="s">
        <v>132</v>
      </c>
      <c r="H28" s="88"/>
      <c r="I28" s="89" t="n">
        <v>6218.401</v>
      </c>
      <c r="J28" s="90" t="n">
        <v>5167.851</v>
      </c>
      <c r="K28" s="160" t="n">
        <v>2.806</v>
      </c>
      <c r="L28" s="181" t="n">
        <v>1895.473</v>
      </c>
      <c r="M28" s="92" t="n">
        <v>2109530.274</v>
      </c>
      <c r="N28" s="163" t="n">
        <v>408779.27</v>
      </c>
      <c r="O28" s="96" t="n">
        <v>28269.9989112957</v>
      </c>
      <c r="P28" s="182" t="n">
        <v>29013.2990160384</v>
      </c>
      <c r="Q28" s="183" t="n">
        <v>21475.8553100499</v>
      </c>
      <c r="R28" s="97" t="n">
        <v>17971.7353751104</v>
      </c>
      <c r="S28" s="38"/>
    </row>
    <row r="29" customFormat="false" ht="12.75" hidden="false" customHeight="false" outlineLevel="0" collapsed="false">
      <c r="B29" s="34"/>
      <c r="C29" s="98"/>
      <c r="D29" s="99"/>
      <c r="E29" s="99" t="s">
        <v>133</v>
      </c>
      <c r="F29" s="99"/>
      <c r="G29" s="100" t="s">
        <v>134</v>
      </c>
      <c r="H29" s="101"/>
      <c r="I29" s="102" t="n">
        <v>1959.827</v>
      </c>
      <c r="J29" s="103" t="n">
        <v>1598.469</v>
      </c>
      <c r="K29" s="155" t="n">
        <v>2.526</v>
      </c>
      <c r="L29" s="178" t="n">
        <v>552.4</v>
      </c>
      <c r="M29" s="105" t="n">
        <v>659710.075</v>
      </c>
      <c r="N29" s="158" t="n">
        <v>114980.947</v>
      </c>
      <c r="O29" s="109" t="n">
        <v>28051.3737096863</v>
      </c>
      <c r="P29" s="179" t="n">
        <v>28930.5287330147</v>
      </c>
      <c r="Q29" s="180" t="n">
        <v>21669.4048561626</v>
      </c>
      <c r="R29" s="110" t="n">
        <v>17345.6654296404</v>
      </c>
      <c r="S29" s="38"/>
    </row>
    <row r="30" customFormat="false" ht="13.5" hidden="false" customHeight="false" outlineLevel="0" collapsed="false">
      <c r="B30" s="34"/>
      <c r="C30" s="98"/>
      <c r="D30" s="99"/>
      <c r="E30" s="99" t="s">
        <v>135</v>
      </c>
      <c r="F30" s="99"/>
      <c r="G30" s="100" t="s">
        <v>136</v>
      </c>
      <c r="H30" s="101"/>
      <c r="I30" s="102" t="n">
        <v>4258.574</v>
      </c>
      <c r="J30" s="103" t="n">
        <v>3569.382</v>
      </c>
      <c r="K30" s="155" t="n">
        <v>0.28</v>
      </c>
      <c r="L30" s="178" t="n">
        <v>1343.073</v>
      </c>
      <c r="M30" s="105" t="n">
        <v>1449820.199</v>
      </c>
      <c r="N30" s="158" t="n">
        <v>293798.323</v>
      </c>
      <c r="O30" s="109" t="n">
        <v>28370.6118331316</v>
      </c>
      <c r="P30" s="179" t="n">
        <v>29050.3658616534</v>
      </c>
      <c r="Q30" s="180" t="n">
        <v>19729.7619047619</v>
      </c>
      <c r="R30" s="110" t="n">
        <v>18229.2351818057</v>
      </c>
      <c r="S30" s="38"/>
    </row>
    <row r="31" customFormat="false" ht="12.75" hidden="false" customHeight="false" outlineLevel="0" collapsed="false">
      <c r="B31" s="34"/>
      <c r="C31" s="85"/>
      <c r="D31" s="86" t="s">
        <v>137</v>
      </c>
      <c r="E31" s="86"/>
      <c r="F31" s="86"/>
      <c r="G31" s="87" t="s">
        <v>138</v>
      </c>
      <c r="H31" s="88"/>
      <c r="I31" s="89" t="n">
        <v>4781.734</v>
      </c>
      <c r="J31" s="90" t="n">
        <v>3904.874</v>
      </c>
      <c r="K31" s="160" t="n">
        <v>0</v>
      </c>
      <c r="L31" s="181" t="n">
        <v>1372.137</v>
      </c>
      <c r="M31" s="92" t="n">
        <v>1610354.117</v>
      </c>
      <c r="N31" s="163" t="n">
        <v>293797.978</v>
      </c>
      <c r="O31" s="96" t="n">
        <v>28064.3332349032</v>
      </c>
      <c r="P31" s="182" t="n">
        <v>28866.3057800755</v>
      </c>
      <c r="Q31" s="183" t="s">
        <v>170</v>
      </c>
      <c r="R31" s="97" t="n">
        <v>17843.0906194741</v>
      </c>
      <c r="S31" s="38"/>
    </row>
    <row r="32" customFormat="false" ht="12.75" hidden="false" customHeight="false" outlineLevel="0" collapsed="false">
      <c r="B32" s="34"/>
      <c r="C32" s="98"/>
      <c r="D32" s="99"/>
      <c r="E32" s="99" t="s">
        <v>139</v>
      </c>
      <c r="F32" s="99"/>
      <c r="G32" s="100" t="s">
        <v>140</v>
      </c>
      <c r="H32" s="101"/>
      <c r="I32" s="102" t="n">
        <v>2568.632</v>
      </c>
      <c r="J32" s="103" t="n">
        <v>2079.574</v>
      </c>
      <c r="K32" s="155" t="n">
        <v>0</v>
      </c>
      <c r="L32" s="178" t="n">
        <v>719.528</v>
      </c>
      <c r="M32" s="105" t="n">
        <v>874520.154</v>
      </c>
      <c r="N32" s="158" t="n">
        <v>156238.426</v>
      </c>
      <c r="O32" s="109" t="n">
        <v>28371.786811034</v>
      </c>
      <c r="P32" s="179" t="n">
        <v>29130.120559948</v>
      </c>
      <c r="Q32" s="180" t="s">
        <v>170</v>
      </c>
      <c r="R32" s="110" t="n">
        <v>18095.0134439985</v>
      </c>
      <c r="S32" s="38"/>
    </row>
    <row r="33" customFormat="false" ht="13.5" hidden="false" customHeight="false" outlineLevel="0" collapsed="false">
      <c r="B33" s="34"/>
      <c r="C33" s="98"/>
      <c r="D33" s="99"/>
      <c r="E33" s="99" t="s">
        <v>141</v>
      </c>
      <c r="F33" s="99"/>
      <c r="G33" s="100" t="s">
        <v>142</v>
      </c>
      <c r="H33" s="101"/>
      <c r="I33" s="102" t="n">
        <v>2213.102</v>
      </c>
      <c r="J33" s="103" t="n">
        <v>1825.3</v>
      </c>
      <c r="K33" s="155" t="n">
        <v>0</v>
      </c>
      <c r="L33" s="178" t="n">
        <v>652.609</v>
      </c>
      <c r="M33" s="105" t="n">
        <v>735833.963</v>
      </c>
      <c r="N33" s="158" t="n">
        <v>137559.552</v>
      </c>
      <c r="O33" s="109" t="n">
        <v>27707.4879136464</v>
      </c>
      <c r="P33" s="179" t="n">
        <v>28565.7401979583</v>
      </c>
      <c r="Q33" s="180" t="s">
        <v>170</v>
      </c>
      <c r="R33" s="110" t="n">
        <v>17565.3354458795</v>
      </c>
      <c r="S33" s="38"/>
    </row>
    <row r="34" customFormat="false" ht="12.75" hidden="false" customHeight="false" outlineLevel="0" collapsed="false">
      <c r="B34" s="34"/>
      <c r="C34" s="85"/>
      <c r="D34" s="86" t="s">
        <v>143</v>
      </c>
      <c r="E34" s="86"/>
      <c r="F34" s="86"/>
      <c r="G34" s="87" t="s">
        <v>144</v>
      </c>
      <c r="H34" s="88"/>
      <c r="I34" s="89" t="n">
        <v>4421.763</v>
      </c>
      <c r="J34" s="90" t="n">
        <v>3562.523</v>
      </c>
      <c r="K34" s="160" t="n">
        <v>0.668</v>
      </c>
      <c r="L34" s="181" t="n">
        <v>1358.195</v>
      </c>
      <c r="M34" s="92" t="n">
        <v>1485182.06</v>
      </c>
      <c r="N34" s="163" t="n">
        <v>284327.314</v>
      </c>
      <c r="O34" s="96" t="n">
        <v>27990.0057209458</v>
      </c>
      <c r="P34" s="182" t="n">
        <v>28883.6558154619</v>
      </c>
      <c r="Q34" s="183" t="n">
        <v>24409.6806387226</v>
      </c>
      <c r="R34" s="97" t="n">
        <v>17445.1701216197</v>
      </c>
      <c r="S34" s="38"/>
    </row>
    <row r="35" customFormat="false" ht="13.5" hidden="false" customHeight="false" outlineLevel="0" collapsed="false">
      <c r="B35" s="34"/>
      <c r="C35" s="72"/>
      <c r="D35" s="73"/>
      <c r="E35" s="73" t="s">
        <v>145</v>
      </c>
      <c r="F35" s="73"/>
      <c r="G35" s="74" t="s">
        <v>146</v>
      </c>
      <c r="H35" s="75"/>
      <c r="I35" s="76" t="n">
        <v>4421.763</v>
      </c>
      <c r="J35" s="77" t="n">
        <v>3562.523</v>
      </c>
      <c r="K35" s="165" t="n">
        <v>0.668</v>
      </c>
      <c r="L35" s="184" t="n">
        <v>1358.195</v>
      </c>
      <c r="M35" s="79" t="n">
        <v>1485182.06</v>
      </c>
      <c r="N35" s="168" t="n">
        <v>284327.314</v>
      </c>
      <c r="O35" s="83" t="n">
        <v>27990.0057209458</v>
      </c>
      <c r="P35" s="185" t="n">
        <v>28883.6558154619</v>
      </c>
      <c r="Q35" s="186" t="n">
        <v>24409.6806387226</v>
      </c>
      <c r="R35" s="84" t="n">
        <v>17445.1701216197</v>
      </c>
      <c r="S35" s="38"/>
    </row>
    <row r="36" customFormat="false" ht="13.5" hidden="false" customHeight="false" outlineLevel="0" collapsed="false">
      <c r="C36" s="111"/>
      <c r="D36" s="112"/>
      <c r="E36" s="112"/>
      <c r="F36" s="112"/>
      <c r="G36" s="112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3" t="s">
        <v>148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X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9.06"/>
    <col collapsed="false" customWidth="true" hidden="false" outlineLevel="0" max="2" min="2" style="19" width="1.7"/>
    <col collapsed="false" customWidth="true" hidden="false" outlineLevel="0" max="3" min="3" style="19" width="1.13"/>
    <col collapsed="false" customWidth="true" hidden="false" outlineLevel="0" max="5" min="4" style="19" width="1.7"/>
    <col collapsed="false" customWidth="true" hidden="false" outlineLevel="0" max="6" min="6" style="19" width="15.7"/>
    <col collapsed="false" customWidth="true" hidden="false" outlineLevel="0" max="7" min="7" style="19" width="6.28"/>
    <col collapsed="false" customWidth="true" hidden="false" outlineLevel="0" max="8" min="8" style="19" width="1.13"/>
    <col collapsed="false" customWidth="true" hidden="false" outlineLevel="0" max="9" min="9" style="19" width="8.85"/>
    <col collapsed="false" customWidth="true" hidden="false" outlineLevel="0" max="10" min="10" style="19" width="10.99"/>
    <col collapsed="false" customWidth="true" hidden="false" outlineLevel="0" max="11" min="11" style="19" width="8.56"/>
    <col collapsed="false" customWidth="true" hidden="false" outlineLevel="0" max="12" min="12" style="19" width="6.56"/>
    <col collapsed="false" customWidth="true" hidden="false" outlineLevel="0" max="13" min="13" style="19" width="7.7"/>
    <col collapsed="false" customWidth="true" hidden="false" outlineLevel="0" max="15" min="14" style="19" width="6.7"/>
    <col collapsed="false" customWidth="true" hidden="false" outlineLevel="0" max="16" min="16" style="19" width="8.7"/>
    <col collapsed="false" customWidth="true" hidden="false" outlineLevel="0" max="17" min="17" style="19" width="6.85"/>
    <col collapsed="false" customWidth="true" hidden="false" outlineLevel="0" max="18" min="18" style="19" width="8.41"/>
    <col collapsed="false" customWidth="true" hidden="false" outlineLevel="0" max="19" min="19" style="19" width="9.85"/>
    <col collapsed="false" customWidth="true" hidden="false" outlineLevel="0" max="20" min="20" style="19" width="7.85"/>
    <col collapsed="false" customWidth="true" hidden="false" outlineLevel="0" max="21" min="21" style="19" width="8.7"/>
    <col collapsed="false" customWidth="true" hidden="false" outlineLevel="0" max="22" min="22" style="19" width="9.56"/>
    <col collapsed="false" customWidth="true" hidden="false" outlineLevel="0" max="23" min="23" style="19" width="11.13"/>
    <col collapsed="false" customWidth="true" hidden="false" outlineLevel="0" max="24" min="24" style="19" width="8.7"/>
    <col collapsed="false" customWidth="true" hidden="false" outlineLevel="0" max="47" min="25" style="19" width="1.7"/>
    <col collapsed="false" customWidth="false" hidden="false" outlineLevel="0" max="257" min="48" style="19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20"/>
    </row>
    <row r="3" s="21" customFormat="true" ht="15.75" hidden="false" customHeight="false" outlineLevel="0" collapsed="false">
      <c r="C3" s="22" t="s">
        <v>193</v>
      </c>
      <c r="D3" s="23"/>
      <c r="E3" s="23"/>
      <c r="F3" s="23"/>
      <c r="G3" s="22" t="s">
        <v>76</v>
      </c>
      <c r="H3" s="24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s="21" customFormat="true" ht="21" hidden="false" customHeight="true" outlineLevel="0" collapsed="false">
      <c r="C4" s="26" t="s">
        <v>78</v>
      </c>
      <c r="D4" s="26"/>
      <c r="E4" s="26"/>
      <c r="F4" s="26"/>
      <c r="G4" s="26"/>
      <c r="H4" s="26"/>
      <c r="I4" s="26"/>
      <c r="J4" s="26"/>
      <c r="K4" s="26" t="s">
        <v>79</v>
      </c>
      <c r="L4" s="26"/>
      <c r="M4" s="26"/>
      <c r="N4" s="26"/>
      <c r="O4" s="26"/>
      <c r="P4" s="26"/>
      <c r="Q4" s="26"/>
      <c r="R4" s="26"/>
      <c r="S4" s="26" t="s">
        <v>80</v>
      </c>
      <c r="T4" s="26"/>
      <c r="U4" s="26"/>
      <c r="V4" s="26" t="s">
        <v>81</v>
      </c>
      <c r="W4" s="26"/>
      <c r="X4" s="26"/>
    </row>
    <row r="5" s="21" customFormat="true" ht="21" hidden="false" customHeight="true" outlineLevel="0" collapsed="false">
      <c r="C5" s="27" t="s">
        <v>194</v>
      </c>
      <c r="D5" s="27"/>
      <c r="E5" s="27"/>
      <c r="F5" s="27"/>
      <c r="G5" s="27"/>
      <c r="H5" s="27"/>
      <c r="I5" s="27"/>
      <c r="J5" s="27"/>
      <c r="K5" s="27" t="s">
        <v>195</v>
      </c>
      <c r="L5" s="27"/>
      <c r="M5" s="27"/>
      <c r="N5" s="27"/>
      <c r="O5" s="27"/>
      <c r="P5" s="27"/>
      <c r="Q5" s="27"/>
      <c r="R5" s="27"/>
      <c r="S5" s="27" t="s">
        <v>154</v>
      </c>
      <c r="T5" s="27"/>
      <c r="U5" s="27"/>
      <c r="V5" s="27" t="s">
        <v>196</v>
      </c>
      <c r="W5" s="27"/>
      <c r="X5" s="27"/>
    </row>
    <row r="6" s="28" customFormat="true" ht="21" hidden="false" customHeight="true" outlineLevel="0" collapsed="false">
      <c r="C6" s="29" t="s">
        <v>8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3"/>
    </row>
    <row r="7" customFormat="false" ht="10.5" hidden="false" customHeight="true" outlineLevel="0" collapsed="false">
      <c r="B7" s="34"/>
      <c r="C7" s="35" t="s">
        <v>87</v>
      </c>
      <c r="D7" s="35"/>
      <c r="E7" s="35"/>
      <c r="F7" s="35"/>
      <c r="G7" s="35"/>
      <c r="H7" s="35"/>
      <c r="I7" s="187" t="s">
        <v>197</v>
      </c>
      <c r="J7" s="140" t="s">
        <v>198</v>
      </c>
      <c r="K7" s="139" t="s">
        <v>199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40" t="s">
        <v>200</v>
      </c>
      <c r="X7" s="141" t="s">
        <v>201</v>
      </c>
      <c r="Y7" s="38"/>
    </row>
    <row r="8" customFormat="false" ht="8.1" hidden="false" customHeight="true" outlineLevel="0" collapsed="false">
      <c r="B8" s="34"/>
      <c r="C8" s="35"/>
      <c r="D8" s="35"/>
      <c r="E8" s="35"/>
      <c r="F8" s="35"/>
      <c r="G8" s="35"/>
      <c r="H8" s="35"/>
      <c r="I8" s="187"/>
      <c r="J8" s="140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40"/>
      <c r="X8" s="141"/>
      <c r="Y8" s="38"/>
    </row>
    <row r="9" customFormat="false" ht="21.95" hidden="false" customHeight="true" outlineLevel="0" collapsed="false">
      <c r="B9" s="34"/>
      <c r="C9" s="35"/>
      <c r="D9" s="35"/>
      <c r="E9" s="35"/>
      <c r="F9" s="35"/>
      <c r="G9" s="35"/>
      <c r="H9" s="35"/>
      <c r="I9" s="187"/>
      <c r="J9" s="140"/>
      <c r="K9" s="43" t="s">
        <v>202</v>
      </c>
      <c r="L9" s="45" t="s">
        <v>203</v>
      </c>
      <c r="M9" s="45" t="s">
        <v>204</v>
      </c>
      <c r="N9" s="45" t="s">
        <v>205</v>
      </c>
      <c r="O9" s="45" t="s">
        <v>206</v>
      </c>
      <c r="P9" s="45" t="s">
        <v>207</v>
      </c>
      <c r="Q9" s="45" t="s">
        <v>208</v>
      </c>
      <c r="R9" s="45" t="s">
        <v>209</v>
      </c>
      <c r="S9" s="188" t="s">
        <v>210</v>
      </c>
      <c r="T9" s="45" t="s">
        <v>211</v>
      </c>
      <c r="U9" s="45" t="s">
        <v>212</v>
      </c>
      <c r="V9" s="189" t="s">
        <v>213</v>
      </c>
      <c r="W9" s="140"/>
      <c r="X9" s="141"/>
      <c r="Y9" s="38"/>
    </row>
    <row r="10" customFormat="false" ht="21.95" hidden="false" customHeight="true" outlineLevel="0" collapsed="false">
      <c r="B10" s="34"/>
      <c r="C10" s="35"/>
      <c r="D10" s="35"/>
      <c r="E10" s="35"/>
      <c r="F10" s="35"/>
      <c r="G10" s="35"/>
      <c r="H10" s="35"/>
      <c r="I10" s="187"/>
      <c r="J10" s="140"/>
      <c r="K10" s="43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189"/>
      <c r="W10" s="140"/>
      <c r="X10" s="141"/>
      <c r="Y10" s="38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87"/>
      <c r="J11" s="140"/>
      <c r="K11" s="43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89"/>
      <c r="W11" s="140"/>
      <c r="X11" s="141"/>
      <c r="Y11" s="38"/>
    </row>
    <row r="12" customFormat="false" ht="14.25" hidden="false" customHeight="false" outlineLevel="0" collapsed="false">
      <c r="B12" s="34"/>
      <c r="C12" s="46"/>
      <c r="D12" s="47" t="s">
        <v>101</v>
      </c>
      <c r="E12" s="47"/>
      <c r="F12" s="47"/>
      <c r="G12" s="48" t="s">
        <v>102</v>
      </c>
      <c r="H12" s="49"/>
      <c r="I12" s="50" t="n">
        <v>42599.219</v>
      </c>
      <c r="J12" s="190" t="n">
        <v>26279.8590352873</v>
      </c>
      <c r="K12" s="173" t="n">
        <v>17872.1964910515</v>
      </c>
      <c r="L12" s="191" t="n">
        <v>0</v>
      </c>
      <c r="M12" s="192" t="n">
        <v>4411.23438006379</v>
      </c>
      <c r="N12" s="192" t="n">
        <v>475.638692656157</v>
      </c>
      <c r="O12" s="192" t="n">
        <v>283.330399789724</v>
      </c>
      <c r="P12" s="192" t="n">
        <v>420.187220255533</v>
      </c>
      <c r="Q12" s="192" t="n">
        <v>21.859056852662</v>
      </c>
      <c r="R12" s="192" t="n">
        <v>59.8937291158632</v>
      </c>
      <c r="S12" s="192" t="n">
        <v>23544.3399697852</v>
      </c>
      <c r="T12" s="192" t="n">
        <v>1296.53324160708</v>
      </c>
      <c r="U12" s="192" t="n">
        <v>1438.98582389503</v>
      </c>
      <c r="V12" s="193" t="n">
        <v>2735.51906550212</v>
      </c>
      <c r="W12" s="194" t="n">
        <v>42538.778</v>
      </c>
      <c r="X12" s="58" t="n">
        <v>26261.2941949108</v>
      </c>
      <c r="Y12" s="38"/>
    </row>
    <row r="13" customFormat="false" ht="12.75" hidden="false" customHeight="true" outlineLevel="0" collapsed="false">
      <c r="B13" s="34"/>
      <c r="C13" s="59"/>
      <c r="D13" s="60" t="s">
        <v>103</v>
      </c>
      <c r="E13" s="60"/>
      <c r="F13" s="60"/>
      <c r="G13" s="61" t="s">
        <v>104</v>
      </c>
      <c r="H13" s="62"/>
      <c r="I13" s="63" t="n">
        <v>5157.065</v>
      </c>
      <c r="J13" s="195" t="n">
        <v>26868.2350167521</v>
      </c>
      <c r="K13" s="176" t="n">
        <v>18034.1113113758</v>
      </c>
      <c r="L13" s="196" t="n">
        <v>0</v>
      </c>
      <c r="M13" s="197" t="n">
        <v>4434.31994102589</v>
      </c>
      <c r="N13" s="197" t="n">
        <v>473.954128947376</v>
      </c>
      <c r="O13" s="197" t="n">
        <v>302.212369503455</v>
      </c>
      <c r="P13" s="197" t="n">
        <v>519.763356999896</v>
      </c>
      <c r="Q13" s="197" t="n">
        <v>8.91582712259783</v>
      </c>
      <c r="R13" s="197" t="n">
        <v>69.4803956643298</v>
      </c>
      <c r="S13" s="197" t="n">
        <v>23842.7573306393</v>
      </c>
      <c r="T13" s="197" t="n">
        <v>2226.81858124082</v>
      </c>
      <c r="U13" s="197" t="n">
        <v>798.659104871989</v>
      </c>
      <c r="V13" s="198" t="n">
        <v>3025.47768611281</v>
      </c>
      <c r="W13" s="199" t="n">
        <v>5157.065</v>
      </c>
      <c r="X13" s="71" t="n">
        <v>26868.2350167521</v>
      </c>
      <c r="Y13" s="38"/>
    </row>
    <row r="14" customFormat="false" ht="13.5" hidden="false" customHeight="false" outlineLevel="0" collapsed="false">
      <c r="B14" s="34"/>
      <c r="C14" s="98"/>
      <c r="D14" s="99"/>
      <c r="E14" s="99" t="s">
        <v>105</v>
      </c>
      <c r="F14" s="99"/>
      <c r="G14" s="100" t="s">
        <v>106</v>
      </c>
      <c r="H14" s="101"/>
      <c r="I14" s="102" t="n">
        <v>5157.065</v>
      </c>
      <c r="J14" s="200" t="n">
        <v>26868.2350167521</v>
      </c>
      <c r="K14" s="179" t="n">
        <v>18034.1113113758</v>
      </c>
      <c r="L14" s="201" t="n">
        <v>0</v>
      </c>
      <c r="M14" s="202" t="n">
        <v>4434.31994102589</v>
      </c>
      <c r="N14" s="202" t="n">
        <v>473.954128947376</v>
      </c>
      <c r="O14" s="202" t="n">
        <v>302.212369503455</v>
      </c>
      <c r="P14" s="202" t="n">
        <v>519.763356999896</v>
      </c>
      <c r="Q14" s="202" t="n">
        <v>8.91582712259783</v>
      </c>
      <c r="R14" s="202" t="n">
        <v>69.4803956643298</v>
      </c>
      <c r="S14" s="202" t="n">
        <v>23842.7573306393</v>
      </c>
      <c r="T14" s="202" t="n">
        <v>2226.81858124082</v>
      </c>
      <c r="U14" s="202" t="n">
        <v>798.659104871989</v>
      </c>
      <c r="V14" s="203" t="n">
        <v>3025.47768611281</v>
      </c>
      <c r="W14" s="204" t="n">
        <v>5157.065</v>
      </c>
      <c r="X14" s="110" t="n">
        <v>26868.2350167521</v>
      </c>
      <c r="Y14" s="38"/>
    </row>
    <row r="15" customFormat="false" ht="12.75" hidden="false" customHeight="false" outlineLevel="0" collapsed="false">
      <c r="B15" s="34"/>
      <c r="C15" s="85"/>
      <c r="D15" s="86" t="s">
        <v>107</v>
      </c>
      <c r="E15" s="86"/>
      <c r="F15" s="86"/>
      <c r="G15" s="87" t="s">
        <v>108</v>
      </c>
      <c r="H15" s="88"/>
      <c r="I15" s="89" t="n">
        <v>4066.064</v>
      </c>
      <c r="J15" s="205" t="n">
        <v>26917.1752666297</v>
      </c>
      <c r="K15" s="182" t="n">
        <v>18044.0545410336</v>
      </c>
      <c r="L15" s="206" t="n">
        <v>0</v>
      </c>
      <c r="M15" s="207" t="n">
        <v>4422.11329351104</v>
      </c>
      <c r="N15" s="207" t="n">
        <v>556.90392477836</v>
      </c>
      <c r="O15" s="207" t="n">
        <v>279.222056022729</v>
      </c>
      <c r="P15" s="207" t="n">
        <v>570.381393406498</v>
      </c>
      <c r="Q15" s="207" t="n">
        <v>28.5928849127805</v>
      </c>
      <c r="R15" s="207" t="n">
        <v>68.7036652644916</v>
      </c>
      <c r="S15" s="207" t="n">
        <v>23969.9717589295</v>
      </c>
      <c r="T15" s="207" t="n">
        <v>1190.7988905241</v>
      </c>
      <c r="U15" s="207" t="n">
        <v>1756.40461717605</v>
      </c>
      <c r="V15" s="208" t="n">
        <v>2947.20350770016</v>
      </c>
      <c r="W15" s="209" t="n">
        <v>4053.705</v>
      </c>
      <c r="X15" s="97" t="n">
        <v>26929.3691409053</v>
      </c>
      <c r="Y15" s="38"/>
    </row>
    <row r="16" customFormat="false" ht="13.5" hidden="false" customHeight="false" outlineLevel="0" collapsed="false">
      <c r="B16" s="34"/>
      <c r="C16" s="98"/>
      <c r="D16" s="99"/>
      <c r="E16" s="99" t="s">
        <v>109</v>
      </c>
      <c r="F16" s="99"/>
      <c r="G16" s="100" t="s">
        <v>110</v>
      </c>
      <c r="H16" s="101"/>
      <c r="I16" s="102" t="n">
        <v>4066.064</v>
      </c>
      <c r="J16" s="200" t="n">
        <v>26917.1752666297</v>
      </c>
      <c r="K16" s="179" t="n">
        <v>18044.0545410336</v>
      </c>
      <c r="L16" s="201" t="n">
        <v>0</v>
      </c>
      <c r="M16" s="202" t="n">
        <v>4422.11329351104</v>
      </c>
      <c r="N16" s="202" t="n">
        <v>556.90392477836</v>
      </c>
      <c r="O16" s="202" t="n">
        <v>279.222056022729</v>
      </c>
      <c r="P16" s="202" t="n">
        <v>570.381393406498</v>
      </c>
      <c r="Q16" s="202" t="n">
        <v>28.5928849127805</v>
      </c>
      <c r="R16" s="202" t="n">
        <v>68.7036652644916</v>
      </c>
      <c r="S16" s="202" t="n">
        <v>23969.9717589295</v>
      </c>
      <c r="T16" s="202" t="n">
        <v>1190.7988905241</v>
      </c>
      <c r="U16" s="202" t="n">
        <v>1756.40461717605</v>
      </c>
      <c r="V16" s="203" t="n">
        <v>2947.20350770016</v>
      </c>
      <c r="W16" s="204" t="n">
        <v>4053.705</v>
      </c>
      <c r="X16" s="110" t="n">
        <v>26929.3691409053</v>
      </c>
      <c r="Y16" s="38"/>
    </row>
    <row r="17" customFormat="false" ht="12.75" hidden="false" customHeight="false" outlineLevel="0" collapsed="false">
      <c r="B17" s="34"/>
      <c r="C17" s="85"/>
      <c r="D17" s="86" t="s">
        <v>111</v>
      </c>
      <c r="E17" s="86"/>
      <c r="F17" s="86"/>
      <c r="G17" s="87" t="s">
        <v>112</v>
      </c>
      <c r="H17" s="88"/>
      <c r="I17" s="89" t="n">
        <v>5266.956</v>
      </c>
      <c r="J17" s="205" t="n">
        <v>25965.5279380854</v>
      </c>
      <c r="K17" s="182" t="n">
        <v>17927.7623703964</v>
      </c>
      <c r="L17" s="206" t="n">
        <v>0</v>
      </c>
      <c r="M17" s="207" t="n">
        <v>4397.07416706475</v>
      </c>
      <c r="N17" s="207" t="n">
        <v>434.71046970331</v>
      </c>
      <c r="O17" s="207" t="n">
        <v>259.412505059849</v>
      </c>
      <c r="P17" s="207" t="n">
        <v>372.120174030946</v>
      </c>
      <c r="Q17" s="207" t="n">
        <v>17.6430339143394</v>
      </c>
      <c r="R17" s="207" t="n">
        <v>58.8769553672621</v>
      </c>
      <c r="S17" s="207" t="n">
        <v>23467.5996755368</v>
      </c>
      <c r="T17" s="207" t="n">
        <v>1229.86768828143</v>
      </c>
      <c r="U17" s="207" t="n">
        <v>1268.06057426719</v>
      </c>
      <c r="V17" s="208" t="n">
        <v>2497.92826254861</v>
      </c>
      <c r="W17" s="209" t="n">
        <v>5265.019</v>
      </c>
      <c r="X17" s="97" t="n">
        <v>25937.9188850031</v>
      </c>
      <c r="Y17" s="38"/>
    </row>
    <row r="18" customFormat="false" ht="12.75" hidden="false" customHeight="false" outlineLevel="0" collapsed="false">
      <c r="B18" s="34"/>
      <c r="C18" s="98"/>
      <c r="D18" s="99"/>
      <c r="E18" s="99" t="s">
        <v>113</v>
      </c>
      <c r="F18" s="99"/>
      <c r="G18" s="100" t="s">
        <v>114</v>
      </c>
      <c r="H18" s="101"/>
      <c r="I18" s="102" t="n">
        <v>2980.483</v>
      </c>
      <c r="J18" s="200" t="n">
        <v>25894.1541521961</v>
      </c>
      <c r="K18" s="179" t="n">
        <v>17900.8451538447</v>
      </c>
      <c r="L18" s="201" t="n">
        <v>0</v>
      </c>
      <c r="M18" s="202" t="n">
        <v>4484.14664110929</v>
      </c>
      <c r="N18" s="202" t="n">
        <v>498.343473188741</v>
      </c>
      <c r="O18" s="202" t="n">
        <v>265.841364190524</v>
      </c>
      <c r="P18" s="202" t="n">
        <v>393.517650215306</v>
      </c>
      <c r="Q18" s="202" t="n">
        <v>17.8989445670383</v>
      </c>
      <c r="R18" s="202" t="n">
        <v>51.8108418445377</v>
      </c>
      <c r="S18" s="202" t="n">
        <v>23612.4040689602</v>
      </c>
      <c r="T18" s="202" t="n">
        <v>983.403864407212</v>
      </c>
      <c r="U18" s="202" t="n">
        <v>1298.34621882874</v>
      </c>
      <c r="V18" s="203" t="n">
        <v>2281.75008323595</v>
      </c>
      <c r="W18" s="204" t="n">
        <v>2978.973</v>
      </c>
      <c r="X18" s="110" t="n">
        <v>25870.4372278634</v>
      </c>
      <c r="Y18" s="38"/>
    </row>
    <row r="19" customFormat="false" ht="13.5" hidden="false" customHeight="false" outlineLevel="0" collapsed="false">
      <c r="B19" s="34"/>
      <c r="C19" s="98"/>
      <c r="D19" s="99"/>
      <c r="E19" s="99" t="s">
        <v>115</v>
      </c>
      <c r="F19" s="99"/>
      <c r="G19" s="100" t="s">
        <v>116</v>
      </c>
      <c r="H19" s="101"/>
      <c r="I19" s="102" t="n">
        <v>2286.473</v>
      </c>
      <c r="J19" s="200" t="n">
        <v>26058.565710886</v>
      </c>
      <c r="K19" s="179" t="n">
        <v>17962.8497326086</v>
      </c>
      <c r="L19" s="201" t="n">
        <v>0</v>
      </c>
      <c r="M19" s="202" t="n">
        <v>4283.5727049186</v>
      </c>
      <c r="N19" s="202" t="n">
        <v>351.763028326452</v>
      </c>
      <c r="O19" s="202" t="n">
        <v>251.032303173199</v>
      </c>
      <c r="P19" s="202" t="n">
        <v>344.227951376057</v>
      </c>
      <c r="Q19" s="202" t="n">
        <v>17.3094470537519</v>
      </c>
      <c r="R19" s="202" t="n">
        <v>68.0878365937407</v>
      </c>
      <c r="S19" s="202" t="n">
        <v>23278.8430040504</v>
      </c>
      <c r="T19" s="202" t="n">
        <v>1551.14033710435</v>
      </c>
      <c r="U19" s="202" t="n">
        <v>1228.58236973131</v>
      </c>
      <c r="V19" s="203" t="n">
        <v>2779.72270683567</v>
      </c>
      <c r="W19" s="204" t="n">
        <v>2286.046</v>
      </c>
      <c r="X19" s="110" t="n">
        <v>26025.8550134162</v>
      </c>
      <c r="Y19" s="38"/>
    </row>
    <row r="20" customFormat="false" ht="12.75" hidden="false" customHeight="false" outlineLevel="0" collapsed="false">
      <c r="B20" s="34"/>
      <c r="C20" s="85"/>
      <c r="D20" s="86" t="s">
        <v>117</v>
      </c>
      <c r="E20" s="86"/>
      <c r="F20" s="86"/>
      <c r="G20" s="87" t="s">
        <v>118</v>
      </c>
      <c r="H20" s="88"/>
      <c r="I20" s="89" t="n">
        <v>4641.523</v>
      </c>
      <c r="J20" s="205" t="n">
        <v>26169.1541224723</v>
      </c>
      <c r="K20" s="182" t="n">
        <v>17574.4249965654</v>
      </c>
      <c r="L20" s="206" t="n">
        <v>0</v>
      </c>
      <c r="M20" s="207" t="n">
        <v>4463.7336530847</v>
      </c>
      <c r="N20" s="207" t="n">
        <v>506.416230908116</v>
      </c>
      <c r="O20" s="207" t="n">
        <v>282.817048053696</v>
      </c>
      <c r="P20" s="207" t="n">
        <v>484.095809356828</v>
      </c>
      <c r="Q20" s="207" t="n">
        <v>21.4938609589999</v>
      </c>
      <c r="R20" s="207" t="n">
        <v>45.4382286446352</v>
      </c>
      <c r="S20" s="207" t="n">
        <v>23378.4198275724</v>
      </c>
      <c r="T20" s="207" t="n">
        <v>1190.48749372422</v>
      </c>
      <c r="U20" s="207" t="n">
        <v>1600.24680117568</v>
      </c>
      <c r="V20" s="208" t="n">
        <v>2790.7342948999</v>
      </c>
      <c r="W20" s="209" t="n">
        <v>4632.663</v>
      </c>
      <c r="X20" s="97" t="n">
        <v>26141.8537422932</v>
      </c>
      <c r="Y20" s="38"/>
    </row>
    <row r="21" customFormat="false" ht="12.75" hidden="false" customHeight="false" outlineLevel="0" collapsed="false">
      <c r="B21" s="34"/>
      <c r="C21" s="98"/>
      <c r="D21" s="99"/>
      <c r="E21" s="99" t="s">
        <v>119</v>
      </c>
      <c r="F21" s="99"/>
      <c r="G21" s="100" t="s">
        <v>120</v>
      </c>
      <c r="H21" s="101"/>
      <c r="I21" s="102" t="n">
        <v>1192.547</v>
      </c>
      <c r="J21" s="200" t="n">
        <v>25968.8681033117</v>
      </c>
      <c r="K21" s="179" t="n">
        <v>17730.3874955592</v>
      </c>
      <c r="L21" s="201" t="n">
        <v>0</v>
      </c>
      <c r="M21" s="202" t="n">
        <v>4615.59153084393</v>
      </c>
      <c r="N21" s="202" t="n">
        <v>535.870284357765</v>
      </c>
      <c r="O21" s="202" t="n">
        <v>271.157656679359</v>
      </c>
      <c r="P21" s="202" t="n">
        <v>579.204145972164</v>
      </c>
      <c r="Q21" s="202" t="n">
        <v>27.9143435576683</v>
      </c>
      <c r="R21" s="202" t="n">
        <v>51.0633263650545</v>
      </c>
      <c r="S21" s="202" t="n">
        <v>23811.1887833352</v>
      </c>
      <c r="T21" s="202" t="n">
        <v>1071.98150960367</v>
      </c>
      <c r="U21" s="202" t="n">
        <v>1085.69781037281</v>
      </c>
      <c r="V21" s="203" t="n">
        <v>2157.67931997649</v>
      </c>
      <c r="W21" s="204" t="n">
        <v>1190.272</v>
      </c>
      <c r="X21" s="110" t="n">
        <v>25942.3792768936</v>
      </c>
      <c r="Y21" s="38"/>
    </row>
    <row r="22" customFormat="false" ht="13.5" hidden="false" customHeight="false" outlineLevel="0" collapsed="false">
      <c r="B22" s="34"/>
      <c r="C22" s="98"/>
      <c r="D22" s="99"/>
      <c r="E22" s="99" t="s">
        <v>121</v>
      </c>
      <c r="F22" s="99"/>
      <c r="G22" s="100" t="s">
        <v>122</v>
      </c>
      <c r="H22" s="101"/>
      <c r="I22" s="102" t="n">
        <v>3448.976</v>
      </c>
      <c r="J22" s="200" t="n">
        <v>26238.4067039028</v>
      </c>
      <c r="K22" s="179" t="n">
        <v>17520.4980889014</v>
      </c>
      <c r="L22" s="201" t="n">
        <v>0</v>
      </c>
      <c r="M22" s="202" t="n">
        <v>4411.22599384088</v>
      </c>
      <c r="N22" s="202" t="n">
        <v>496.231949231695</v>
      </c>
      <c r="O22" s="202" t="n">
        <v>286.848497447745</v>
      </c>
      <c r="P22" s="202" t="n">
        <v>451.210349583954</v>
      </c>
      <c r="Q22" s="202" t="n">
        <v>19.2738608019694</v>
      </c>
      <c r="R22" s="202" t="n">
        <v>43.4932474643682</v>
      </c>
      <c r="S22" s="202" t="n">
        <v>23228.781987272</v>
      </c>
      <c r="T22" s="202" t="n">
        <v>1231.46312122787</v>
      </c>
      <c r="U22" s="202" t="n">
        <v>1778.161595403</v>
      </c>
      <c r="V22" s="203" t="n">
        <v>3009.62471663087</v>
      </c>
      <c r="W22" s="204" t="n">
        <v>3442.391</v>
      </c>
      <c r="X22" s="110" t="n">
        <v>26210.8258232916</v>
      </c>
      <c r="Y22" s="38"/>
    </row>
    <row r="23" customFormat="false" ht="12.75" hidden="false" customHeight="false" outlineLevel="0" collapsed="false">
      <c r="B23" s="34"/>
      <c r="C23" s="85"/>
      <c r="D23" s="86" t="s">
        <v>123</v>
      </c>
      <c r="E23" s="86"/>
      <c r="F23" s="86"/>
      <c r="G23" s="87" t="s">
        <v>124</v>
      </c>
      <c r="H23" s="88"/>
      <c r="I23" s="89" t="n">
        <v>6420.823</v>
      </c>
      <c r="J23" s="205" t="n">
        <v>26294.8876906694</v>
      </c>
      <c r="K23" s="182" t="n">
        <v>17838.979442355</v>
      </c>
      <c r="L23" s="206" t="n">
        <v>0</v>
      </c>
      <c r="M23" s="207" t="n">
        <v>4540.9620256884</v>
      </c>
      <c r="N23" s="207" t="n">
        <v>479.95372503909</v>
      </c>
      <c r="O23" s="207" t="n">
        <v>278.054801801368</v>
      </c>
      <c r="P23" s="207" t="n">
        <v>391.175749588487</v>
      </c>
      <c r="Q23" s="207" t="n">
        <v>19.7662615316863</v>
      </c>
      <c r="R23" s="207" t="n">
        <v>64.3740036648469</v>
      </c>
      <c r="S23" s="207" t="n">
        <v>23613.2660096689</v>
      </c>
      <c r="T23" s="207" t="n">
        <v>1030.01111903152</v>
      </c>
      <c r="U23" s="207" t="n">
        <v>1651.61056196898</v>
      </c>
      <c r="V23" s="208" t="n">
        <v>2681.6216810005</v>
      </c>
      <c r="W23" s="209" t="n">
        <v>6406.996</v>
      </c>
      <c r="X23" s="97" t="n">
        <v>26265.2226305953</v>
      </c>
      <c r="Y23" s="38"/>
    </row>
    <row r="24" customFormat="false" ht="12.75" hidden="false" customHeight="false" outlineLevel="0" collapsed="false">
      <c r="B24" s="34"/>
      <c r="C24" s="98"/>
      <c r="D24" s="99"/>
      <c r="E24" s="99" t="s">
        <v>125</v>
      </c>
      <c r="F24" s="99"/>
      <c r="G24" s="100" t="s">
        <v>126</v>
      </c>
      <c r="H24" s="101"/>
      <c r="I24" s="102" t="n">
        <v>1697.02</v>
      </c>
      <c r="J24" s="200" t="n">
        <v>27356.4105510444</v>
      </c>
      <c r="K24" s="179" t="n">
        <v>18014.9844040337</v>
      </c>
      <c r="L24" s="201" t="n">
        <v>0</v>
      </c>
      <c r="M24" s="202" t="n">
        <v>4624.90345821892</v>
      </c>
      <c r="N24" s="202" t="n">
        <v>419.606820583533</v>
      </c>
      <c r="O24" s="202" t="n">
        <v>280.530184283823</v>
      </c>
      <c r="P24" s="202" t="n">
        <v>417.548703020589</v>
      </c>
      <c r="Q24" s="202" t="n">
        <v>22.9693816219019</v>
      </c>
      <c r="R24" s="202" t="n">
        <v>76.2955553460379</v>
      </c>
      <c r="S24" s="202" t="n">
        <v>23856.8385071085</v>
      </c>
      <c r="T24" s="202" t="n">
        <v>1256.52845379941</v>
      </c>
      <c r="U24" s="202" t="n">
        <v>2243.04359013644</v>
      </c>
      <c r="V24" s="203" t="n">
        <v>3499.57204393584</v>
      </c>
      <c r="W24" s="204" t="n">
        <v>1686.673</v>
      </c>
      <c r="X24" s="110" t="n">
        <v>27267.9152983418</v>
      </c>
      <c r="Y24" s="38"/>
    </row>
    <row r="25" customFormat="false" ht="12.75" hidden="false" customHeight="false" outlineLevel="0" collapsed="false">
      <c r="B25" s="34"/>
      <c r="C25" s="98"/>
      <c r="D25" s="99"/>
      <c r="E25" s="99" t="s">
        <v>127</v>
      </c>
      <c r="F25" s="99"/>
      <c r="G25" s="100" t="s">
        <v>128</v>
      </c>
      <c r="H25" s="101"/>
      <c r="I25" s="102" t="n">
        <v>2499.891</v>
      </c>
      <c r="J25" s="200" t="n">
        <v>25786.378952789</v>
      </c>
      <c r="K25" s="179" t="n">
        <v>17826.4689340455</v>
      </c>
      <c r="L25" s="201" t="n">
        <v>0</v>
      </c>
      <c r="M25" s="202" t="n">
        <v>4576.36682959377</v>
      </c>
      <c r="N25" s="202" t="n">
        <v>541.816756543918</v>
      </c>
      <c r="O25" s="202" t="n">
        <v>290.059946613672</v>
      </c>
      <c r="P25" s="202" t="n">
        <v>397.922049401354</v>
      </c>
      <c r="Q25" s="202" t="n">
        <v>21.0335503961306</v>
      </c>
      <c r="R25" s="202" t="n">
        <v>66.6069373958038</v>
      </c>
      <c r="S25" s="202" t="n">
        <v>23720.2750039902</v>
      </c>
      <c r="T25" s="202" t="n">
        <v>829.793345656537</v>
      </c>
      <c r="U25" s="202" t="n">
        <v>1236.3106031423</v>
      </c>
      <c r="V25" s="203" t="n">
        <v>2066.10394879883</v>
      </c>
      <c r="W25" s="204" t="n">
        <v>2497.392</v>
      </c>
      <c r="X25" s="110" t="n">
        <v>25779.7024522649</v>
      </c>
      <c r="Y25" s="38"/>
    </row>
    <row r="26" customFormat="false" ht="13.5" hidden="false" customHeight="false" outlineLevel="0" collapsed="false">
      <c r="B26" s="34"/>
      <c r="C26" s="98"/>
      <c r="D26" s="99"/>
      <c r="E26" s="99" t="s">
        <v>129</v>
      </c>
      <c r="F26" s="99"/>
      <c r="G26" s="100" t="s">
        <v>130</v>
      </c>
      <c r="H26" s="101"/>
      <c r="I26" s="102" t="n">
        <v>2223.912</v>
      </c>
      <c r="J26" s="200" t="n">
        <v>26056.4748815001</v>
      </c>
      <c r="K26" s="179" t="n">
        <v>17718.7368100297</v>
      </c>
      <c r="L26" s="201" t="n">
        <v>0</v>
      </c>
      <c r="M26" s="202" t="n">
        <v>4437.10969678656</v>
      </c>
      <c r="N26" s="202" t="n">
        <v>456.463167907124</v>
      </c>
      <c r="O26" s="202" t="n">
        <v>262.670952507713</v>
      </c>
      <c r="P26" s="202" t="n">
        <v>363.467619222343</v>
      </c>
      <c r="Q26" s="202" t="n">
        <v>15.8974740607242</v>
      </c>
      <c r="R26" s="202" t="n">
        <v>52.7668885579406</v>
      </c>
      <c r="S26" s="202" t="n">
        <v>23307.1126090721</v>
      </c>
      <c r="T26" s="202" t="n">
        <v>1082.22458892258</v>
      </c>
      <c r="U26" s="202" t="n">
        <v>1667.13768350546</v>
      </c>
      <c r="V26" s="203" t="n">
        <v>2749.36227242805</v>
      </c>
      <c r="W26" s="204" t="n">
        <v>2222.931</v>
      </c>
      <c r="X26" s="110" t="n">
        <v>26049.8851141428</v>
      </c>
      <c r="Y26" s="38"/>
    </row>
    <row r="27" customFormat="false" ht="12.75" hidden="false" customHeight="false" outlineLevel="0" collapsed="false">
      <c r="B27" s="34"/>
      <c r="C27" s="85"/>
      <c r="D27" s="86" t="s">
        <v>131</v>
      </c>
      <c r="E27" s="86"/>
      <c r="F27" s="86"/>
      <c r="G27" s="87" t="s">
        <v>132</v>
      </c>
      <c r="H27" s="88"/>
      <c r="I27" s="89" t="n">
        <v>6933.567</v>
      </c>
      <c r="J27" s="205" t="n">
        <v>26076.2660354572</v>
      </c>
      <c r="K27" s="182" t="n">
        <v>17811.6483430054</v>
      </c>
      <c r="L27" s="206" t="n">
        <v>0</v>
      </c>
      <c r="M27" s="207" t="n">
        <v>4314.24366419189</v>
      </c>
      <c r="N27" s="207" t="n">
        <v>446.167054658398</v>
      </c>
      <c r="O27" s="207" t="n">
        <v>281.279054008805</v>
      </c>
      <c r="P27" s="207" t="n">
        <v>414.748389970126</v>
      </c>
      <c r="Q27" s="207" t="n">
        <v>18.4260136232909</v>
      </c>
      <c r="R27" s="207" t="n">
        <v>60.4056445020771</v>
      </c>
      <c r="S27" s="207" t="n">
        <v>23346.9181639599</v>
      </c>
      <c r="T27" s="207" t="n">
        <v>1189.52052385158</v>
      </c>
      <c r="U27" s="207" t="n">
        <v>1539.82734764564</v>
      </c>
      <c r="V27" s="208" t="n">
        <v>2729.34787149722</v>
      </c>
      <c r="W27" s="209" t="n">
        <v>6922.92</v>
      </c>
      <c r="X27" s="97" t="n">
        <v>26054.2831998636</v>
      </c>
      <c r="Y27" s="38"/>
    </row>
    <row r="28" customFormat="false" ht="12.75" hidden="false" customHeight="false" outlineLevel="0" collapsed="false">
      <c r="B28" s="34"/>
      <c r="C28" s="98"/>
      <c r="D28" s="99"/>
      <c r="E28" s="99" t="s">
        <v>133</v>
      </c>
      <c r="F28" s="99"/>
      <c r="G28" s="100" t="s">
        <v>134</v>
      </c>
      <c r="H28" s="101"/>
      <c r="I28" s="102" t="n">
        <v>2177.306</v>
      </c>
      <c r="J28" s="200" t="n">
        <v>25770.7062841267</v>
      </c>
      <c r="K28" s="179" t="n">
        <v>18001.614074151</v>
      </c>
      <c r="L28" s="201" t="n">
        <v>0</v>
      </c>
      <c r="M28" s="202" t="n">
        <v>4212.20646829921</v>
      </c>
      <c r="N28" s="202" t="n">
        <v>484.418818484862</v>
      </c>
      <c r="O28" s="202" t="n">
        <v>266.2050794269</v>
      </c>
      <c r="P28" s="202" t="n">
        <v>438.996555070042</v>
      </c>
      <c r="Q28" s="202" t="n">
        <v>12.6833726326632</v>
      </c>
      <c r="R28" s="202" t="n">
        <v>76.5223553020721</v>
      </c>
      <c r="S28" s="202" t="n">
        <v>23492.6467233667</v>
      </c>
      <c r="T28" s="202" t="n">
        <v>863.143834628665</v>
      </c>
      <c r="U28" s="202" t="n">
        <v>1414.91572613128</v>
      </c>
      <c r="V28" s="203" t="n">
        <v>2278.05956075995</v>
      </c>
      <c r="W28" s="204" t="n">
        <v>2175.72</v>
      </c>
      <c r="X28" s="110" t="n">
        <v>25762.3006024059</v>
      </c>
      <c r="Y28" s="38"/>
    </row>
    <row r="29" customFormat="false" ht="13.5" hidden="false" customHeight="false" outlineLevel="0" collapsed="false">
      <c r="B29" s="34"/>
      <c r="C29" s="98"/>
      <c r="D29" s="99"/>
      <c r="E29" s="99" t="s">
        <v>135</v>
      </c>
      <c r="F29" s="99"/>
      <c r="G29" s="100" t="s">
        <v>136</v>
      </c>
      <c r="H29" s="101"/>
      <c r="I29" s="102" t="n">
        <v>4756.261</v>
      </c>
      <c r="J29" s="200" t="n">
        <v>26216.1442044497</v>
      </c>
      <c r="K29" s="179" t="n">
        <v>17724.6864361172</v>
      </c>
      <c r="L29" s="201" t="n">
        <v>0</v>
      </c>
      <c r="M29" s="202" t="n">
        <v>4360.95392648413</v>
      </c>
      <c r="N29" s="202" t="n">
        <v>428.656284141401</v>
      </c>
      <c r="O29" s="202" t="n">
        <v>288.179570044621</v>
      </c>
      <c r="P29" s="202" t="n">
        <v>403.648142241703</v>
      </c>
      <c r="Q29" s="202" t="n">
        <v>21.0548615113146</v>
      </c>
      <c r="R29" s="202" t="n">
        <v>53.0277880040645</v>
      </c>
      <c r="S29" s="202" t="n">
        <v>23280.2070085444</v>
      </c>
      <c r="T29" s="202" t="n">
        <v>1338.92820431848</v>
      </c>
      <c r="U29" s="202" t="n">
        <v>1597.00899158674</v>
      </c>
      <c r="V29" s="203" t="n">
        <v>2935.93719590521</v>
      </c>
      <c r="W29" s="204" t="n">
        <v>4747.2</v>
      </c>
      <c r="X29" s="110" t="n">
        <v>26188.1036365296</v>
      </c>
      <c r="Y29" s="38"/>
    </row>
    <row r="30" customFormat="false" ht="12.75" hidden="false" customHeight="false" outlineLevel="0" collapsed="false">
      <c r="B30" s="34"/>
      <c r="C30" s="85"/>
      <c r="D30" s="86" t="s">
        <v>137</v>
      </c>
      <c r="E30" s="86"/>
      <c r="F30" s="86"/>
      <c r="G30" s="87" t="s">
        <v>138</v>
      </c>
      <c r="H30" s="88"/>
      <c r="I30" s="89" t="n">
        <v>5417.261</v>
      </c>
      <c r="J30" s="205" t="n">
        <v>26199.7267776711</v>
      </c>
      <c r="K30" s="182" t="n">
        <v>17932.0896359495</v>
      </c>
      <c r="L30" s="206" t="n">
        <v>0</v>
      </c>
      <c r="M30" s="207" t="n">
        <v>4353.06318389804</v>
      </c>
      <c r="N30" s="207" t="n">
        <v>466.154221355281</v>
      </c>
      <c r="O30" s="207" t="n">
        <v>301.359103182709</v>
      </c>
      <c r="P30" s="207" t="n">
        <v>343.260028761152</v>
      </c>
      <c r="Q30" s="207" t="n">
        <v>29.2243780267064</v>
      </c>
      <c r="R30" s="207" t="n">
        <v>56.4959241702895</v>
      </c>
      <c r="S30" s="207" t="n">
        <v>23481.6464753437</v>
      </c>
      <c r="T30" s="207" t="n">
        <v>1143.48136447552</v>
      </c>
      <c r="U30" s="207" t="n">
        <v>1574.59893785193</v>
      </c>
      <c r="V30" s="208" t="n">
        <v>2718.08030232744</v>
      </c>
      <c r="W30" s="209" t="n">
        <v>5405.612</v>
      </c>
      <c r="X30" s="97" t="n">
        <v>26168.0505371085</v>
      </c>
      <c r="Y30" s="38"/>
    </row>
    <row r="31" customFormat="false" ht="12.75" hidden="false" customHeight="false" outlineLevel="0" collapsed="false">
      <c r="B31" s="34"/>
      <c r="C31" s="98"/>
      <c r="D31" s="99"/>
      <c r="E31" s="99" t="s">
        <v>139</v>
      </c>
      <c r="F31" s="99"/>
      <c r="G31" s="100" t="s">
        <v>140</v>
      </c>
      <c r="H31" s="101"/>
      <c r="I31" s="102" t="n">
        <v>2946.211</v>
      </c>
      <c r="J31" s="200" t="n">
        <v>26578.3689344268</v>
      </c>
      <c r="K31" s="179" t="n">
        <v>17896.0926423803</v>
      </c>
      <c r="L31" s="201" t="n">
        <v>0</v>
      </c>
      <c r="M31" s="202" t="n">
        <v>4391.04983768417</v>
      </c>
      <c r="N31" s="202" t="n">
        <v>485.042370239832</v>
      </c>
      <c r="O31" s="202" t="n">
        <v>310.0279477607</v>
      </c>
      <c r="P31" s="202" t="n">
        <v>288.808546525237</v>
      </c>
      <c r="Q31" s="202" t="n">
        <v>32.7078010819094</v>
      </c>
      <c r="R31" s="202" t="n">
        <v>51.0363423846199</v>
      </c>
      <c r="S31" s="202" t="n">
        <v>23454.7654880568</v>
      </c>
      <c r="T31" s="202" t="n">
        <v>1293.38425410355</v>
      </c>
      <c r="U31" s="202" t="n">
        <v>1830.2191922665</v>
      </c>
      <c r="V31" s="203" t="n">
        <v>3123.60344637004</v>
      </c>
      <c r="W31" s="204" t="n">
        <v>2945.568</v>
      </c>
      <c r="X31" s="110" t="n">
        <v>26552.5471374847</v>
      </c>
      <c r="Y31" s="38"/>
    </row>
    <row r="32" customFormat="false" ht="13.5" hidden="false" customHeight="false" outlineLevel="0" collapsed="false">
      <c r="B32" s="34"/>
      <c r="C32" s="98"/>
      <c r="D32" s="99"/>
      <c r="E32" s="99" t="s">
        <v>141</v>
      </c>
      <c r="F32" s="99"/>
      <c r="G32" s="100" t="s">
        <v>142</v>
      </c>
      <c r="H32" s="101"/>
      <c r="I32" s="102" t="n">
        <v>2471.05</v>
      </c>
      <c r="J32" s="200" t="n">
        <v>25748.2750922347</v>
      </c>
      <c r="K32" s="179" t="n">
        <v>17975.0085321355</v>
      </c>
      <c r="L32" s="201" t="n">
        <v>0</v>
      </c>
      <c r="M32" s="202" t="n">
        <v>4307.77203348104</v>
      </c>
      <c r="N32" s="202" t="n">
        <v>443.634048953549</v>
      </c>
      <c r="O32" s="202" t="n">
        <v>291.023316673749</v>
      </c>
      <c r="P32" s="202" t="n">
        <v>408.182048117197</v>
      </c>
      <c r="Q32" s="202" t="n">
        <v>25.0711236114202</v>
      </c>
      <c r="R32" s="202" t="n">
        <v>63.0053351139529</v>
      </c>
      <c r="S32" s="202" t="n">
        <v>23513.6964380864</v>
      </c>
      <c r="T32" s="202" t="n">
        <v>964.753478615703</v>
      </c>
      <c r="U32" s="202" t="n">
        <v>1269.82517553267</v>
      </c>
      <c r="V32" s="203" t="n">
        <v>2234.57865414837</v>
      </c>
      <c r="W32" s="204" t="n">
        <v>2460.044</v>
      </c>
      <c r="X32" s="110" t="n">
        <v>25707.6681690788</v>
      </c>
      <c r="Y32" s="38"/>
    </row>
    <row r="33" customFormat="false" ht="12.75" hidden="false" customHeight="false" outlineLevel="0" collapsed="false">
      <c r="B33" s="34"/>
      <c r="C33" s="85"/>
      <c r="D33" s="86" t="s">
        <v>143</v>
      </c>
      <c r="E33" s="86"/>
      <c r="F33" s="86"/>
      <c r="G33" s="87" t="s">
        <v>144</v>
      </c>
      <c r="H33" s="88"/>
      <c r="I33" s="89" t="n">
        <v>4695.96</v>
      </c>
      <c r="J33" s="205" t="n">
        <v>25916.3492129405</v>
      </c>
      <c r="K33" s="182" t="n">
        <v>17843.2988320457</v>
      </c>
      <c r="L33" s="206" t="n">
        <v>0</v>
      </c>
      <c r="M33" s="207" t="n">
        <v>4373.38875686051</v>
      </c>
      <c r="N33" s="207" t="n">
        <v>471.164131863701</v>
      </c>
      <c r="O33" s="207" t="n">
        <v>282.929440057695</v>
      </c>
      <c r="P33" s="207" t="n">
        <v>307.970929621774</v>
      </c>
      <c r="Q33" s="207" t="n">
        <v>34.7659832423331</v>
      </c>
      <c r="R33" s="207" t="n">
        <v>54.2038085219352</v>
      </c>
      <c r="S33" s="207" t="n">
        <v>23367.7218822136</v>
      </c>
      <c r="T33" s="207" t="n">
        <v>1245.02347052928</v>
      </c>
      <c r="U33" s="207" t="n">
        <v>1303.60386019756</v>
      </c>
      <c r="V33" s="208" t="n">
        <v>2548.62733072684</v>
      </c>
      <c r="W33" s="209" t="n">
        <v>4694.798</v>
      </c>
      <c r="X33" s="97" t="n">
        <v>25905.5137374032</v>
      </c>
      <c r="Y33" s="38"/>
    </row>
    <row r="34" customFormat="false" ht="13.5" hidden="false" customHeight="false" outlineLevel="0" collapsed="false">
      <c r="B34" s="34"/>
      <c r="C34" s="72"/>
      <c r="D34" s="73"/>
      <c r="E34" s="73" t="s">
        <v>145</v>
      </c>
      <c r="F34" s="73"/>
      <c r="G34" s="74" t="s">
        <v>146</v>
      </c>
      <c r="H34" s="75"/>
      <c r="I34" s="76" t="n">
        <v>4695.96</v>
      </c>
      <c r="J34" s="210" t="n">
        <v>25916.3492129405</v>
      </c>
      <c r="K34" s="185" t="n">
        <v>17843.2988320457</v>
      </c>
      <c r="L34" s="211" t="n">
        <v>0</v>
      </c>
      <c r="M34" s="212" t="n">
        <v>4373.38875686051</v>
      </c>
      <c r="N34" s="212" t="n">
        <v>471.164131863701</v>
      </c>
      <c r="O34" s="212" t="n">
        <v>282.929440057695</v>
      </c>
      <c r="P34" s="212" t="n">
        <v>307.970929621774</v>
      </c>
      <c r="Q34" s="212" t="n">
        <v>34.7659832423331</v>
      </c>
      <c r="R34" s="212" t="n">
        <v>54.2038085219352</v>
      </c>
      <c r="S34" s="212" t="n">
        <v>23367.7218822136</v>
      </c>
      <c r="T34" s="212" t="n">
        <v>1245.02347052928</v>
      </c>
      <c r="U34" s="212" t="n">
        <v>1303.60386019756</v>
      </c>
      <c r="V34" s="213" t="n">
        <v>2548.62733072684</v>
      </c>
      <c r="W34" s="214" t="n">
        <v>4694.798</v>
      </c>
      <c r="X34" s="84" t="n">
        <v>25905.5137374032</v>
      </c>
      <c r="Y34" s="38"/>
    </row>
    <row r="35" customFormat="false" ht="13.5" hidden="false" customHeight="false" outlineLevel="0" collapsed="false">
      <c r="C35" s="111"/>
      <c r="D35" s="112"/>
      <c r="E35" s="112"/>
      <c r="F35" s="112"/>
      <c r="G35" s="112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3" t="s">
        <v>148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6-04-28T14:35:01Z</cp:lastPrinted>
  <dcterms:modified xsi:type="dcterms:W3CDTF">2016-04-28T14:44:37Z</dcterms:modified>
  <cp:revision>0</cp:revision>
  <dc:subject/>
  <dc:title/>
</cp:coreProperties>
</file>